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  <sheet name="P21" sheetId="21" state="visible" r:id="rId22"/>
    <sheet name="P22" sheetId="22" state="visible" r:id="rId23"/>
    <sheet name="P23" sheetId="23" state="visible" r:id="rId24"/>
  </sheets>
  <externalReferences>
    <externalReference r:id="rId25"/>
    <externalReference r:id="rId26"/>
  </externalReferences>
  <definedNames>
    <definedName function="false" hidden="false" localSheetId="9" name="_xlnm.Print_Area" vbProcedure="false">P10!$A$7:$K$73</definedName>
    <definedName function="false" hidden="false" localSheetId="10" name="_xlnm.Print_Area" vbProcedure="false">P11!$6:$64</definedName>
    <definedName function="false" hidden="false" localSheetId="11" name="_xlnm.Print_Area" vbProcedure="false">P12!$A$1:$AC$59</definedName>
    <definedName function="false" hidden="false" localSheetId="12" name="_xlnm.Print_Area" vbProcedure="false">P13!$A$1:$AC$59</definedName>
    <definedName function="false" hidden="false" localSheetId="13" name="_xlnm.Print_Area" vbProcedure="false">P14!$A$1:$AC$59</definedName>
    <definedName function="false" hidden="false" localSheetId="16" name="_xlnm.Print_Area" vbProcedure="false">P17!$A$1:$R$29</definedName>
    <definedName function="false" hidden="false" localSheetId="17" name="_xlnm.Print_Area" vbProcedure="false">P18!$A$15:$O$101</definedName>
    <definedName function="false" hidden="false" localSheetId="20" name="_xlnm.Print_Area" vbProcedure="false">P21!$A$1:$AC$59</definedName>
    <definedName function="false" hidden="false" localSheetId="21" name="_xlnm.Print_Area" vbProcedure="false">P22!$A$1:$AC$60</definedName>
    <definedName function="false" hidden="false" localSheetId="22" name="_xlnm.Print_Area" vbProcedure="false">P23!$A$1:$AC$60</definedName>
    <definedName function="false" hidden="false" localSheetId="3" name="_xlnm.Print_Area" vbProcedure="false">P4!$A$6:$L$70</definedName>
    <definedName function="false" hidden="false" localSheetId="4" name="_xlnm.Print_Area" vbProcedure="false">P5!$A$39:$I$118</definedName>
    <definedName function="false" hidden="false" localSheetId="5" name="_xlnm.Print_Area" vbProcedure="false">P6!$A$1:$M$30</definedName>
    <definedName function="false" hidden="false" localSheetId="6" name="_xlnm.Print_Area" vbProcedure="false">P7!$A$1:$P$33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317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秋田県）</t>
    </r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　６歳</t>
  </si>
  <si>
    <t xml:space="preserve">　７歳</t>
  </si>
  <si>
    <t xml:space="preserve">青森県</t>
  </si>
  <si>
    <t xml:space="preserve">　８歳</t>
  </si>
  <si>
    <t xml:space="preserve">秋田県、青森県、山形県</t>
  </si>
  <si>
    <t xml:space="preserve">　９歳</t>
  </si>
  <si>
    <t xml:space="preserve">１０歳</t>
  </si>
  <si>
    <t xml:space="preserve">秋田県、青森県</t>
  </si>
  <si>
    <t xml:space="preserve">男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秋田県、石川県</t>
  </si>
  <si>
    <t xml:space="preserve">１６歳</t>
  </si>
  <si>
    <t xml:space="preserve">石川県</t>
  </si>
  <si>
    <t xml:space="preserve">１７歳</t>
  </si>
  <si>
    <t xml:space="preserve">秋田県、青森県、岩手県</t>
  </si>
  <si>
    <t xml:space="preserve">新潟県</t>
  </si>
  <si>
    <t xml:space="preserve">秋田県、青森県、新潟県</t>
  </si>
  <si>
    <t xml:space="preserve">女</t>
  </si>
  <si>
    <t xml:space="preserve">山形県</t>
  </si>
  <si>
    <t xml:space="preserve">青森県、福井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青森県、山形県</t>
  </si>
  <si>
    <t xml:space="preserve">青森県、岩手県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身長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秋田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身長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秋田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明朝"/>
        <family val="1"/>
        <charset val="128"/>
      </rPr>
      <t xml:space="preserve">)</t>
    </r>
  </si>
  <si>
    <t xml:space="preserve">表－３　年齢別、男女別体格の平均値の昭和５１年度との比較</t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t xml:space="preserve">区　分</t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 身長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度 身長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 体重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度 体重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度 </t>
    </r>
    <r>
      <rPr>
        <sz val="12"/>
        <rFont val="ＭＳ Ｐ明朝"/>
        <family val="1"/>
        <charset val="128"/>
      </rPr>
      <t xml:space="preserve">B</t>
    </r>
  </si>
  <si>
    <t xml:space="preserve">幼稚園</t>
  </si>
  <si>
    <t xml:space="preserve">小学校</t>
  </si>
  <si>
    <t xml:space="preserve">中学校</t>
  </si>
  <si>
    <t xml:space="preserve">-6-</t>
  </si>
  <si>
    <t xml:space="preserve">高等学校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t xml:space="preserve">図５</t>
  </si>
  <si>
    <t xml:space="preserve">平成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（注）　平成１８・１９年度の幼稚園、平成１８年度の中学校及び高等学校は、標準誤差が５％以上、</t>
  </si>
  <si>
    <r>
      <rPr>
        <sz val="11"/>
        <rFont val="Noto Sans"/>
        <family val="2"/>
      </rPr>
      <t xml:space="preserve">　　　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１校以下のため、統計数値が公表されて</t>
    </r>
  </si>
  <si>
    <t xml:space="preserve">      いない。</t>
  </si>
  <si>
    <t xml:space="preserve">（注）　幼稚園は調査客対数が少ないため、年度により数値が変動する。</t>
  </si>
  <si>
    <t xml:space="preserve">図６</t>
  </si>
  <si>
    <t xml:space="preserve">１９</t>
  </si>
  <si>
    <t xml:space="preserve">図８</t>
  </si>
  <si>
    <t xml:space="preserve">昭和６０年度</t>
  </si>
  <si>
    <t xml:space="preserve">平成７年度</t>
  </si>
  <si>
    <t xml:space="preserve">平成１７年度</t>
  </si>
  <si>
    <t xml:space="preserve">図７</t>
  </si>
  <si>
    <t xml:space="preserve">昭和６２年度</t>
  </si>
  <si>
    <t xml:space="preserve">平成９年度</t>
  </si>
  <si>
    <t xml:space="preserve">平成１９年度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２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４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男女合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校</t>
  </si>
  <si>
    <t xml:space="preserve">高</t>
  </si>
  <si>
    <t xml:space="preserve">等</t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疾病・異常該当者（疾病・異常に該当する旨健康診断票に記載があった者）の割合を示したものである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</t>
    </r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３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５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男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４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６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女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表－７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合計）</t>
    </r>
  </si>
  <si>
    <t xml:space="preserve">単位：％</t>
  </si>
  <si>
    <t xml:space="preserve">昭和</t>
  </si>
  <si>
    <t xml:space="preserve">平成</t>
  </si>
  <si>
    <t xml:space="preserve">62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　（注）　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］は疾病・異常被患率等の標準誤差が５％以上，受検者数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１校以下のため統計数値が公表されていない。</t>
    </r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５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８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合計）</t>
    </r>
  </si>
  <si>
    <t xml:space="preserve">処置完了者</t>
  </si>
  <si>
    <t xml:space="preserve">未処置歯のある者</t>
  </si>
  <si>
    <t xml:space="preserve">表－９　学校種類別、ぜん息の者の割合の推移と全国との比較（男女合計）</t>
  </si>
  <si>
    <t xml:space="preserve">６２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６ </t>
    </r>
    <r>
      <rPr>
        <sz val="14"/>
        <rFont val="ＭＳ Ｐ明朝"/>
        <family val="1"/>
        <charset val="128"/>
      </rPr>
      <t xml:space="preserve">-</t>
    </r>
  </si>
  <si>
    <t xml:space="preserve">表－１０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７ </t>
    </r>
    <r>
      <rPr>
        <sz val="14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１　年齢別　痩身傾向児の出現率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％以下の者である。</t>
    </r>
  </si>
  <si>
    <t xml:space="preserve">身長　男</t>
  </si>
  <si>
    <t xml:space="preserve">S52</t>
  </si>
  <si>
    <t xml:space="preserve">S57</t>
  </si>
  <si>
    <t xml:space="preserve">S62</t>
  </si>
  <si>
    <r>
      <rPr>
        <sz val="9"/>
        <rFont val="明朝"/>
        <family val="1"/>
        <charset val="128"/>
      </rPr>
      <t xml:space="preserve">H</t>
    </r>
    <r>
      <rPr>
        <sz val="9"/>
        <rFont val="Noto Sans"/>
        <family val="2"/>
      </rPr>
      <t xml:space="preserve">４</t>
    </r>
  </si>
  <si>
    <r>
      <rPr>
        <sz val="9"/>
        <rFont val="明朝"/>
        <family val="1"/>
        <charset val="128"/>
      </rPr>
      <t xml:space="preserve">H</t>
    </r>
    <r>
      <rPr>
        <sz val="9"/>
        <rFont val="Noto Sans"/>
        <family val="2"/>
      </rPr>
      <t xml:space="preserve">９</t>
    </r>
  </si>
  <si>
    <t xml:space="preserve">H14</t>
  </si>
  <si>
    <t xml:space="preserve">H19</t>
  </si>
  <si>
    <t xml:space="preserve">体重　男</t>
  </si>
  <si>
    <r>
      <rPr>
        <sz val="11"/>
        <rFont val="Noto Sans"/>
        <family val="2"/>
      </rPr>
      <t xml:space="preserve">幼稚園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学校（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学校（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等学校（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身長　女</t>
  </si>
  <si>
    <t xml:space="preserve">体重　女</t>
  </si>
  <si>
    <t xml:space="preserve">【参考資料】</t>
  </si>
  <si>
    <r>
      <rPr>
        <b val="true"/>
        <sz val="16"/>
        <rFont val="Noto Sans"/>
        <family val="2"/>
      </rPr>
      <t xml:space="preserve">　参考図－１　年齢別体格の推移（昭和</t>
    </r>
    <r>
      <rPr>
        <b val="true"/>
        <sz val="16"/>
        <rFont val="ＭＳ ゴシック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参考表－１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60</t>
  </si>
  <si>
    <t xml:space="preserve">61</t>
  </si>
  <si>
    <t xml:space="preserve">63</t>
  </si>
  <si>
    <t xml:space="preserve">平成元年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t xml:space="preserve">18</t>
  </si>
  <si>
    <t xml:space="preserve">19</t>
  </si>
  <si>
    <r>
      <rPr>
        <b val="true"/>
        <sz val="14"/>
        <rFont val="Noto Sans"/>
        <family val="2"/>
      </rPr>
      <t xml:space="preserve">参考表－２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  <si>
    <t xml:space="preserve">区分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２１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参考表－３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国　男女合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（注）　１．この表は，疾病・異常該当者（疾病・異常に該当する旨健康診断票に記載のあった者）の割合の推定値を示したものである。</t>
  </si>
  <si>
    <r>
      <rPr>
        <sz val="10"/>
        <rFont val="ＭＳ Ｐ明朝"/>
        <family val="1"/>
        <charset val="128"/>
      </rPr>
      <t xml:space="preserve">       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被患率等の標準誤差は，標本数と得られた被患率等により異なるが，むし歯（計）の被患率の標準誤差は小学校で</t>
    </r>
    <r>
      <rPr>
        <sz val="10"/>
        <rFont val="ＭＳ 明朝"/>
        <family val="1"/>
        <charset val="128"/>
      </rPr>
      <t xml:space="preserve">0.30</t>
    </r>
    <r>
      <rPr>
        <sz val="10"/>
        <rFont val="Noto Sans"/>
        <family val="2"/>
      </rPr>
      <t xml:space="preserve">，中学校で</t>
    </r>
    <r>
      <rPr>
        <sz val="10"/>
        <rFont val="ＭＳ 明朝"/>
        <family val="1"/>
        <charset val="128"/>
      </rPr>
      <t xml:space="preserve">0.41</t>
    </r>
    <r>
      <rPr>
        <sz val="10"/>
        <rFont val="Noto Sans"/>
        <family val="2"/>
      </rPr>
      <t xml:space="preserve">，高等学校で</t>
    </r>
    <r>
      <rPr>
        <sz val="10"/>
        <rFont val="ＭＳ 明朝"/>
        <family val="1"/>
        <charset val="128"/>
      </rPr>
      <t xml:space="preserve">0.40</t>
    </r>
    <r>
      <rPr>
        <sz val="10"/>
        <rFont val="Noto Sans"/>
        <family val="2"/>
      </rPr>
      <t xml:space="preserve">，幼稚園で</t>
    </r>
    <r>
      <rPr>
        <sz val="10"/>
        <rFont val="ＭＳ 明朝"/>
        <family val="1"/>
        <charset val="128"/>
      </rPr>
      <t xml:space="preserve">0.65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裸眼視力では小学校で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，中学校で</t>
    </r>
    <r>
      <rPr>
        <sz val="10"/>
        <rFont val="ＭＳ 明朝"/>
        <family val="1"/>
        <charset val="128"/>
      </rPr>
      <t xml:space="preserve">0.70</t>
    </r>
    <r>
      <rPr>
        <sz val="10"/>
        <rFont val="Noto Sans"/>
        <family val="2"/>
      </rPr>
      <t xml:space="preserve">，高等学校で</t>
    </r>
    <r>
      <rPr>
        <sz val="10"/>
        <rFont val="ＭＳ 明朝"/>
        <family val="1"/>
        <charset val="128"/>
      </rPr>
      <t xml:space="preserve">0.91</t>
    </r>
    <r>
      <rPr>
        <sz val="10"/>
        <rFont val="Noto Sans"/>
        <family val="2"/>
      </rPr>
      <t xml:space="preserve">，幼稚園で</t>
    </r>
    <r>
      <rPr>
        <sz val="10"/>
        <rFont val="ＭＳ 明朝"/>
        <family val="1"/>
        <charset val="128"/>
      </rPr>
      <t xml:space="preserve">1.83</t>
    </r>
    <r>
      <rPr>
        <sz val="10"/>
        <rFont val="Noto Sans"/>
        <family val="2"/>
      </rPr>
      <t xml:space="preserve">，ぜん息では小学校で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，中学校で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，高等学校で</t>
    </r>
    <r>
      <rPr>
        <sz val="10"/>
        <rFont val="ＭＳ 明朝"/>
        <family val="1"/>
        <charset val="128"/>
      </rPr>
      <t xml:space="preserve">0.06</t>
    </r>
    <r>
      <rPr>
        <sz val="10"/>
        <rFont val="Noto Sans"/>
        <family val="2"/>
      </rPr>
      <t xml:space="preserve">，幼稚園で</t>
    </r>
    <r>
      <rPr>
        <sz val="10"/>
        <rFont val="ＭＳ 明朝"/>
        <family val="1"/>
        <charset val="128"/>
      </rPr>
      <t xml:space="preserve">0.1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　　  心臓の疾病・異常では小学校で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，中学校で</t>
    </r>
    <r>
      <rPr>
        <sz val="10"/>
        <rFont val="ＭＳ 明朝"/>
        <family val="1"/>
        <charset val="128"/>
      </rPr>
      <t xml:space="preserve">0.17</t>
    </r>
    <r>
      <rPr>
        <sz val="10"/>
        <rFont val="Noto Sans"/>
        <family val="2"/>
      </rPr>
      <t xml:space="preserve">，高等学校で</t>
    </r>
    <r>
      <rPr>
        <sz val="10"/>
        <rFont val="ＭＳ 明朝"/>
        <family val="1"/>
        <charset val="128"/>
      </rPr>
      <t xml:space="preserve">0.03</t>
    </r>
    <r>
      <rPr>
        <sz val="10"/>
        <rFont val="Noto Sans"/>
        <family val="2"/>
      </rPr>
      <t xml:space="preserve">，幼稚園で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である。</t>
    </r>
  </si>
  <si>
    <t xml:space="preserve">- 22 -</t>
  </si>
  <si>
    <r>
      <rPr>
        <b val="true"/>
        <sz val="14"/>
        <rFont val="Noto Sans"/>
        <family val="2"/>
      </rPr>
      <t xml:space="preserve">参考表－４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国　男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- 23 -</t>
  </si>
  <si>
    <r>
      <rPr>
        <b val="true"/>
        <sz val="14"/>
        <rFont val="Noto Sans"/>
        <family val="2"/>
      </rPr>
      <t xml:space="preserve">参考表－５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国　女</t>
    </r>
    <r>
      <rPr>
        <b val="true"/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.0"/>
    <numFmt numFmtId="169" formatCode="0_ "/>
    <numFmt numFmtId="170" formatCode="0%"/>
    <numFmt numFmtId="171" formatCode="0_);[RED]\(0\)"/>
    <numFmt numFmtId="172" formatCode="0.0_);[RED]\(0.0\)"/>
    <numFmt numFmtId="173" formatCode="_-\\* #,##0.00_-;&quot;-\&quot;* #,##0.00_-;_-\\* \-??_-;_-@_-"/>
    <numFmt numFmtId="174" formatCode="#,##0\ ;&quot;△ &quot;#,##0\ ;_*&quot;- &quot;"/>
    <numFmt numFmtId="175" formatCode="#,##0.00\ ;&quot;△ &quot;#,##0.00\ ;_*&quot;- &quot;"/>
    <numFmt numFmtId="176" formatCode="#,##0.00\ ;\△#,##0.00\ ;_*&quot;- &quot;"/>
    <numFmt numFmtId="177" formatCode="#,##0.00"/>
    <numFmt numFmtId="178" formatCode="0.00_);[RED]\(0.00\)"/>
    <numFmt numFmtId="179" formatCode="0.00"/>
    <numFmt numFmtId="180" formatCode="#,##0.00;\△#,##0.00;&quot;0.00&quot;;\…"/>
    <numFmt numFmtId="181" formatCode="#,##0.00;\△#,##0.00;\…;\－"/>
    <numFmt numFmtId="182" formatCode="#,##0.00;\△#,##0.00;\－;\…"/>
    <numFmt numFmtId="183" formatCode="#,##0.0;\△#,##0.0"/>
    <numFmt numFmtId="184" formatCode="#,##0.0\ ;\△#,##0.0\ ;_*&quot;- &quot;"/>
    <numFmt numFmtId="185" formatCode="#,##0.00;\△#,##0.00"/>
    <numFmt numFmtId="186" formatCode="0.00;[RED]0.00"/>
  </numFmts>
  <fonts count="5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Ｐ明朝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11"/>
      <color rgb="FFFF0000"/>
      <name val="明朝"/>
      <family val="1"/>
      <charset val="128"/>
    </font>
    <font>
      <b val="true"/>
      <sz val="11"/>
      <name val="明朝"/>
      <family val="1"/>
      <charset val="128"/>
    </font>
    <font>
      <sz val="9"/>
      <name val="明朝"/>
      <family val="1"/>
      <charset val="128"/>
    </font>
    <font>
      <b val="true"/>
      <sz val="9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3.25"/>
      <color rgb="FF000000"/>
      <name val="Noto Sans"/>
      <family val="2"/>
    </font>
    <font>
      <sz val="13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3.75"/>
      <color rgb="FF000000"/>
      <name val="Noto Sans"/>
      <family val="2"/>
    </font>
    <font>
      <sz val="11.25"/>
      <color rgb="FF000000"/>
      <name val="ＭＳ Ｐゴシック"/>
      <family val="2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51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39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0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3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（年齢別疾病・異常被患率等…秋田県）" xfId="20"/>
    <cellStyle name="標準_Form1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303633868897446"/>
          <c:y val="0.0184162062615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3742309565"/>
          <c:y val="0.0899447513812155"/>
          <c:w val="0.985526490505909"/>
          <c:h val="0.817384898710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2:$N$2</c:f>
              <c:numCache>
                <c:formatCode>General</c:formatCode>
                <c:ptCount val="13"/>
                <c:pt idx="0">
                  <c:v>111.8</c:v>
                </c:pt>
                <c:pt idx="1">
                  <c:v>117.7</c:v>
                </c:pt>
                <c:pt idx="2">
                  <c:v>123.2</c:v>
                </c:pt>
                <c:pt idx="3">
                  <c:v>129.3</c:v>
                </c:pt>
                <c:pt idx="4">
                  <c:v>134.8</c:v>
                </c:pt>
                <c:pt idx="5">
                  <c:v>140.7</c:v>
                </c:pt>
                <c:pt idx="6">
                  <c:v>147.3</c:v>
                </c:pt>
                <c:pt idx="7">
                  <c:v>154.7</c:v>
                </c:pt>
                <c:pt idx="8">
                  <c:v>161.8</c:v>
                </c:pt>
                <c:pt idx="9">
                  <c:v>167</c:v>
                </c:pt>
                <c:pt idx="10">
                  <c:v>169.7</c:v>
                </c:pt>
                <c:pt idx="11">
                  <c:v>171</c:v>
                </c:pt>
                <c:pt idx="12">
                  <c:v>172</c:v>
                </c:pt>
              </c:numCache>
            </c:numRef>
          </c:val>
        </c:ser>
        <c:ser>
          <c:idx val="1"/>
          <c:order val="1"/>
          <c:tx>
            <c:strRef>
              <c:f>P4!$A$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3:$N$3</c:f>
              <c:numCache>
                <c:formatCode>General</c:formatCode>
                <c:ptCount val="13"/>
                <c:pt idx="0">
                  <c:v>110.7</c:v>
                </c:pt>
                <c:pt idx="1">
                  <c:v>116.6</c:v>
                </c:pt>
                <c:pt idx="2">
                  <c:v>122.5</c:v>
                </c:pt>
                <c:pt idx="3">
                  <c:v>128.3</c:v>
                </c:pt>
                <c:pt idx="4">
                  <c:v>133.6</c:v>
                </c:pt>
                <c:pt idx="5">
                  <c:v>139</c:v>
                </c:pt>
                <c:pt idx="6">
                  <c:v>145.1</c:v>
                </c:pt>
                <c:pt idx="7">
                  <c:v>152.5</c:v>
                </c:pt>
                <c:pt idx="8">
                  <c:v>159.8</c:v>
                </c:pt>
                <c:pt idx="9">
                  <c:v>165.2</c:v>
                </c:pt>
                <c:pt idx="10">
                  <c:v>168.5</c:v>
                </c:pt>
                <c:pt idx="11">
                  <c:v>170</c:v>
                </c:pt>
                <c:pt idx="12">
                  <c:v>170.8</c:v>
                </c:pt>
              </c:numCache>
            </c:numRef>
          </c:val>
        </c:ser>
        <c:gapWidth val="150"/>
        <c:overlap val="0"/>
        <c:axId val="25156404"/>
        <c:axId val="80306928"/>
      </c:barChart>
      <c:lineChart>
        <c:grouping val="standard"/>
        <c:varyColors val="0"/>
        <c:ser>
          <c:idx val="2"/>
          <c:order val="2"/>
          <c:tx>
            <c:strRef>
              <c:f>P4!$A$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4:$N$4</c:f>
              <c:numCache>
                <c:formatCode>General</c:formatCode>
                <c:ptCount val="13"/>
                <c:pt idx="0">
                  <c:v>19.7</c:v>
                </c:pt>
                <c:pt idx="1">
                  <c:v>22.3</c:v>
                </c:pt>
                <c:pt idx="2">
                  <c:v>25.2</c:v>
                </c:pt>
                <c:pt idx="3">
                  <c:v>28.6</c:v>
                </c:pt>
                <c:pt idx="4">
                  <c:v>32.4</c:v>
                </c:pt>
                <c:pt idx="5">
                  <c:v>37.1</c:v>
                </c:pt>
                <c:pt idx="6">
                  <c:v>41.2</c:v>
                </c:pt>
                <c:pt idx="7">
                  <c:v>47.3</c:v>
                </c:pt>
                <c:pt idx="8">
                  <c:v>52.7</c:v>
                </c:pt>
                <c:pt idx="9">
                  <c:v>57.9</c:v>
                </c:pt>
                <c:pt idx="10">
                  <c:v>63.7</c:v>
                </c:pt>
                <c:pt idx="11">
                  <c:v>65.3</c:v>
                </c:pt>
                <c:pt idx="12">
                  <c:v>6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4!$A$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5:$N$5</c:f>
              <c:numCache>
                <c:formatCode>General</c:formatCode>
                <c:ptCount val="13"/>
                <c:pt idx="0">
                  <c:v>19.1</c:v>
                </c:pt>
                <c:pt idx="1">
                  <c:v>21.5</c:v>
                </c:pt>
                <c:pt idx="2">
                  <c:v>24.2</c:v>
                </c:pt>
                <c:pt idx="3">
                  <c:v>27.4</c:v>
                </c:pt>
                <c:pt idx="4">
                  <c:v>30.7</c:v>
                </c:pt>
                <c:pt idx="5">
                  <c:v>34.4</c:v>
                </c:pt>
                <c:pt idx="6">
                  <c:v>38.7</c:v>
                </c:pt>
                <c:pt idx="7">
                  <c:v>44.5</c:v>
                </c:pt>
                <c:pt idx="8">
                  <c:v>49.6</c:v>
                </c:pt>
                <c:pt idx="9">
                  <c:v>54.7</c:v>
                </c:pt>
                <c:pt idx="10">
                  <c:v>60</c:v>
                </c:pt>
                <c:pt idx="11">
                  <c:v>62</c:v>
                </c:pt>
                <c:pt idx="12">
                  <c:v>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6028"/>
        <c:axId val="90321534"/>
      </c:lineChart>
      <c:catAx>
        <c:axId val="2515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32501217191165"/>
              <c:y val="0.86128913443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6928"/>
        <c:crossesAt val="0"/>
        <c:auto val="1"/>
        <c:lblAlgn val="ctr"/>
        <c:lblOffset val="100"/>
        <c:noMultiLvlLbl val="0"/>
      </c:catAx>
      <c:valAx>
        <c:axId val="80306928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82892931438941"/>
              <c:y val="0.0283609576427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6404"/>
        <c:crossesAt val="1"/>
        <c:crossBetween val="midCat"/>
        <c:majorUnit val="10"/>
      </c:valAx>
      <c:catAx>
        <c:axId val="62046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21534"/>
        <c:auto val="1"/>
        <c:lblAlgn val="ctr"/>
        <c:lblOffset val="100"/>
        <c:noMultiLvlLbl val="0"/>
      </c:catAx>
      <c:valAx>
        <c:axId val="9032153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32501217191165"/>
              <c:y val="0.03558011049723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602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55194086664"/>
          <c:y val="0.95292817679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男）</a:t>
            </a:r>
          </a:p>
        </c:rich>
      </c:tx>
      <c:layout>
        <c:manualLayout>
          <c:xMode val="edge"/>
          <c:yMode val="edge"/>
          <c:x val="0.151738955284007"/>
          <c:y val="0.027570298769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083031198245"/>
          <c:y val="0.147956942003515"/>
          <c:w val="0.702609551944855"/>
          <c:h val="0.781634446397188"/>
        </c:manualLayout>
      </c:layout>
      <c:lineChart>
        <c:grouping val="standard"/>
        <c:varyColors val="0"/>
        <c:ser>
          <c:idx val="0"/>
          <c:order val="0"/>
          <c:tx>
            <c:strRef>
              <c:f>P18!$L$2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1:$S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2:$S$2</c:f>
              <c:numCache>
                <c:formatCode>General</c:formatCode>
                <c:ptCount val="6"/>
                <c:pt idx="0">
                  <c:v>19.4</c:v>
                </c:pt>
                <c:pt idx="1">
                  <c:v>19.7</c:v>
                </c:pt>
                <c:pt idx="2">
                  <c:v>19.9</c:v>
                </c:pt>
                <c:pt idx="3">
                  <c:v>19.8</c:v>
                </c:pt>
                <c:pt idx="4">
                  <c:v>20</c:v>
                </c:pt>
                <c:pt idx="5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L$3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1:$S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3:$S$3</c:f>
              <c:numCache>
                <c:formatCode>General</c:formatCode>
                <c:ptCount val="6"/>
                <c:pt idx="0">
                  <c:v>36.8</c:v>
                </c:pt>
                <c:pt idx="1">
                  <c:v>38.7</c:v>
                </c:pt>
                <c:pt idx="2">
                  <c:v>40.1</c:v>
                </c:pt>
                <c:pt idx="3">
                  <c:v>40.3</c:v>
                </c:pt>
                <c:pt idx="4">
                  <c:v>41.2</c:v>
                </c:pt>
                <c:pt idx="5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L$4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1:$S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4:$S$4</c:f>
              <c:numCache>
                <c:formatCode>General</c:formatCode>
                <c:ptCount val="6"/>
                <c:pt idx="0">
                  <c:v>53.4</c:v>
                </c:pt>
                <c:pt idx="1">
                  <c:v>55.3</c:v>
                </c:pt>
                <c:pt idx="2">
                  <c:v>55.5</c:v>
                </c:pt>
                <c:pt idx="3">
                  <c:v>56.5</c:v>
                </c:pt>
                <c:pt idx="4">
                  <c:v>57.4</c:v>
                </c:pt>
                <c:pt idx="5">
                  <c:v>5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L$5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1:$S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5:$S$5</c:f>
              <c:numCache>
                <c:formatCode>General</c:formatCode>
                <c:ptCount val="6"/>
                <c:pt idx="0">
                  <c:v>62.5</c:v>
                </c:pt>
                <c:pt idx="1">
                  <c:v>62.5</c:v>
                </c:pt>
                <c:pt idx="2">
                  <c:v>64.6</c:v>
                </c:pt>
                <c:pt idx="3">
                  <c:v>64.8</c:v>
                </c:pt>
                <c:pt idx="4">
                  <c:v>66.1</c:v>
                </c:pt>
                <c:pt idx="5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9010"/>
        <c:axId val="43530267"/>
      </c:lineChart>
      <c:catAx>
        <c:axId val="3550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8916342151202"/>
              <c:y val="0.8272188049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267"/>
        <c:crossesAt val="0"/>
        <c:auto val="1"/>
        <c:lblAlgn val="ctr"/>
        <c:lblOffset val="100"/>
        <c:noMultiLvlLbl val="0"/>
      </c:catAx>
      <c:valAx>
        <c:axId val="4353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781522760843293"/>
              <c:y val="0.063818101933216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901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439237276756"/>
          <c:y val="0.38686291739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体重（女）</a:t>
            </a:r>
          </a:p>
        </c:rich>
      </c:tx>
      <c:layout>
        <c:manualLayout>
          <c:xMode val="edge"/>
          <c:yMode val="edge"/>
          <c:x val="0.153165236051502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21530758226"/>
          <c:y val="0.140519425675676"/>
          <c:w val="0.695278969957082"/>
          <c:h val="0.803315033783784"/>
        </c:manualLayout>
      </c:layout>
      <c:lineChart>
        <c:grouping val="standard"/>
        <c:varyColors val="0"/>
        <c:ser>
          <c:idx val="0"/>
          <c:order val="0"/>
          <c:tx>
            <c:strRef>
              <c:f>P18!$L$9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8:$S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9:$S$9</c:f>
              <c:numCache>
                <c:formatCode>General</c:formatCode>
                <c:ptCount val="6"/>
                <c:pt idx="0">
                  <c:v>18.9</c:v>
                </c:pt>
                <c:pt idx="1">
                  <c:v>19.3</c:v>
                </c:pt>
                <c:pt idx="2">
                  <c:v>19.7</c:v>
                </c:pt>
                <c:pt idx="3">
                  <c:v>19.6</c:v>
                </c:pt>
                <c:pt idx="4">
                  <c:v>19.3</c:v>
                </c:pt>
                <c:pt idx="5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L$10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8:$S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10:$S$10</c:f>
              <c:numCache>
                <c:formatCode>General</c:formatCode>
                <c:ptCount val="6"/>
                <c:pt idx="0">
                  <c:v>38.3</c:v>
                </c:pt>
                <c:pt idx="1">
                  <c:v>39.9</c:v>
                </c:pt>
                <c:pt idx="2">
                  <c:v>40.5</c:v>
                </c:pt>
                <c:pt idx="3">
                  <c:v>41</c:v>
                </c:pt>
                <c:pt idx="4">
                  <c:v>41.2</c:v>
                </c:pt>
                <c:pt idx="5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L$11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8:$S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11:$S$11</c:f>
              <c:numCache>
                <c:formatCode>General</c:formatCode>
                <c:ptCount val="6"/>
                <c:pt idx="0">
                  <c:v>50.7</c:v>
                </c:pt>
                <c:pt idx="1">
                  <c:v>50.9</c:v>
                </c:pt>
                <c:pt idx="2">
                  <c:v>51.2</c:v>
                </c:pt>
                <c:pt idx="3">
                  <c:v>51.9</c:v>
                </c:pt>
                <c:pt idx="4">
                  <c:v>52.2</c:v>
                </c:pt>
                <c:pt idx="5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L$12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N$8:$S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N$12:$S$12</c:f>
              <c:numCache>
                <c:formatCode>General</c:formatCode>
                <c:ptCount val="6"/>
                <c:pt idx="0">
                  <c:v>53.3</c:v>
                </c:pt>
                <c:pt idx="1">
                  <c:v>54.2</c:v>
                </c:pt>
                <c:pt idx="2">
                  <c:v>54</c:v>
                </c:pt>
                <c:pt idx="3">
                  <c:v>53.5</c:v>
                </c:pt>
                <c:pt idx="4">
                  <c:v>54.7</c:v>
                </c:pt>
                <c:pt idx="5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0876"/>
        <c:axId val="4310533"/>
      </c:lineChart>
      <c:catAx>
        <c:axId val="2689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4737124463519"/>
              <c:y val="0.834353885135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533"/>
        <c:crossesAt val="0"/>
        <c:auto val="1"/>
        <c:lblAlgn val="ctr"/>
        <c:lblOffset val="100"/>
        <c:noMultiLvlLbl val="0"/>
      </c:catAx>
      <c:valAx>
        <c:axId val="431053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747049356223176"/>
              <c:y val="0.0507812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087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400929899857"/>
          <c:y val="0.41448479729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759393191039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48721114835"/>
          <c:y val="0.0903901734104046"/>
          <c:w val="0.980904921502911"/>
          <c:h val="0.82485549132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8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5:$N$85</c:f>
              <c:numCache>
                <c:formatCode>General</c:formatCode>
                <c:ptCount val="13"/>
                <c:pt idx="0">
                  <c:v>110.7</c:v>
                </c:pt>
                <c:pt idx="1">
                  <c:v>116.7</c:v>
                </c:pt>
                <c:pt idx="2">
                  <c:v>122.7</c:v>
                </c:pt>
                <c:pt idx="3">
                  <c:v>128.5</c:v>
                </c:pt>
                <c:pt idx="4">
                  <c:v>135</c:v>
                </c:pt>
                <c:pt idx="5">
                  <c:v>141.7</c:v>
                </c:pt>
                <c:pt idx="6">
                  <c:v>148.7</c:v>
                </c:pt>
                <c:pt idx="7">
                  <c:v>153.6</c:v>
                </c:pt>
                <c:pt idx="8">
                  <c:v>155.8</c:v>
                </c:pt>
                <c:pt idx="9">
                  <c:v>157.8</c:v>
                </c:pt>
                <c:pt idx="10">
                  <c:v>157.9</c:v>
                </c:pt>
                <c:pt idx="11">
                  <c:v>158.6</c:v>
                </c:pt>
                <c:pt idx="12">
                  <c:v>159.4</c:v>
                </c:pt>
              </c:numCache>
            </c:numRef>
          </c:val>
        </c:ser>
        <c:ser>
          <c:idx val="1"/>
          <c:order val="1"/>
          <c:tx>
            <c:strRef>
              <c:f>P4!$A$8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6:$N$86</c:f>
              <c:numCache>
                <c:formatCode>General</c:formatCode>
                <c:ptCount val="13"/>
                <c:pt idx="0">
                  <c:v>109.8</c:v>
                </c:pt>
                <c:pt idx="1">
                  <c:v>115.8</c:v>
                </c:pt>
                <c:pt idx="2">
                  <c:v>121.6</c:v>
                </c:pt>
                <c:pt idx="3">
                  <c:v>127.4</c:v>
                </c:pt>
                <c:pt idx="4">
                  <c:v>133.5</c:v>
                </c:pt>
                <c:pt idx="5">
                  <c:v>140.3</c:v>
                </c:pt>
                <c:pt idx="6">
                  <c:v>146.8</c:v>
                </c:pt>
                <c:pt idx="7">
                  <c:v>152.1</c:v>
                </c:pt>
                <c:pt idx="8">
                  <c:v>155.1</c:v>
                </c:pt>
                <c:pt idx="9">
                  <c:v>156.7</c:v>
                </c:pt>
                <c:pt idx="10">
                  <c:v>157.3</c:v>
                </c:pt>
                <c:pt idx="11">
                  <c:v>157.8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22233624"/>
        <c:axId val="23954710"/>
      </c:barChart>
      <c:lineChart>
        <c:grouping val="standard"/>
        <c:varyColors val="0"/>
        <c:ser>
          <c:idx val="2"/>
          <c:order val="2"/>
          <c:tx>
            <c:strRef>
              <c:f>P4!$A$8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7:$N$87</c:f>
              <c:numCache>
                <c:formatCode>General</c:formatCode>
                <c:ptCount val="13"/>
                <c:pt idx="0">
                  <c:v>19.2</c:v>
                </c:pt>
                <c:pt idx="1">
                  <c:v>21.8</c:v>
                </c:pt>
                <c:pt idx="2">
                  <c:v>24.6</c:v>
                </c:pt>
                <c:pt idx="3">
                  <c:v>27.8</c:v>
                </c:pt>
                <c:pt idx="4">
                  <c:v>31.7</c:v>
                </c:pt>
                <c:pt idx="5">
                  <c:v>36.2</c:v>
                </c:pt>
                <c:pt idx="6">
                  <c:v>41.2</c:v>
                </c:pt>
                <c:pt idx="7">
                  <c:v>46.4</c:v>
                </c:pt>
                <c:pt idx="8">
                  <c:v>49.8</c:v>
                </c:pt>
                <c:pt idx="9">
                  <c:v>51.7</c:v>
                </c:pt>
                <c:pt idx="10">
                  <c:v>54</c:v>
                </c:pt>
                <c:pt idx="11">
                  <c:v>54.4</c:v>
                </c:pt>
                <c:pt idx="12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4!$A$8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8:$N$88</c:f>
              <c:numCache>
                <c:formatCode>General</c:formatCode>
                <c:ptCount val="13"/>
                <c:pt idx="0">
                  <c:v>18.7</c:v>
                </c:pt>
                <c:pt idx="1">
                  <c:v>21</c:v>
                </c:pt>
                <c:pt idx="2">
                  <c:v>23.5</c:v>
                </c:pt>
                <c:pt idx="3">
                  <c:v>26.6</c:v>
                </c:pt>
                <c:pt idx="4">
                  <c:v>30</c:v>
                </c:pt>
                <c:pt idx="5">
                  <c:v>34.3</c:v>
                </c:pt>
                <c:pt idx="6">
                  <c:v>39.1</c:v>
                </c:pt>
                <c:pt idx="7">
                  <c:v>44.1</c:v>
                </c:pt>
                <c:pt idx="8">
                  <c:v>47.6</c:v>
                </c:pt>
                <c:pt idx="9">
                  <c:v>50.3</c:v>
                </c:pt>
                <c:pt idx="10">
                  <c:v>52.1</c:v>
                </c:pt>
                <c:pt idx="11">
                  <c:v>53.2</c:v>
                </c:pt>
                <c:pt idx="12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8995"/>
        <c:axId val="12057160"/>
      </c:lineChart>
      <c:catAx>
        <c:axId val="2223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4457576292115"/>
              <c:y val="0.8687861271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4710"/>
        <c:crossesAt val="0"/>
        <c:auto val="1"/>
        <c:lblAlgn val="ctr"/>
        <c:lblOffset val="100"/>
        <c:noMultiLvlLbl val="0"/>
      </c:catAx>
      <c:valAx>
        <c:axId val="23954710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82448403598518"/>
              <c:y val="0.027745664739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3624"/>
        <c:crossesAt val="1"/>
        <c:crossBetween val="midCat"/>
        <c:majorUnit val="10"/>
      </c:valAx>
      <c:catAx>
        <c:axId val="12468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57160"/>
        <c:auto val="1"/>
        <c:lblAlgn val="ctr"/>
        <c:lblOffset val="100"/>
        <c:noMultiLvlLbl val="0"/>
      </c:catAx>
      <c:valAx>
        <c:axId val="12057160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27897336390898"/>
              <c:y val="0.0374277456647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899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60786734874"/>
          <c:y val="0.942413294797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３　年齢別体格の昭和５１年度との比較（男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81027080023"/>
          <c:y val="0.161760583123073"/>
          <c:w val="0.853679975658406"/>
          <c:h val="0.82388561816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4</c:f>
              <c:strCache>
                <c:ptCount val="1"/>
                <c:pt idx="0">
                  <c:v>平成19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5:$E$17</c:f>
              <c:numCache>
                <c:formatCode>General</c:formatCode>
                <c:ptCount val="13"/>
                <c:pt idx="0">
                  <c:v>111.8</c:v>
                </c:pt>
                <c:pt idx="1">
                  <c:v>117.7</c:v>
                </c:pt>
                <c:pt idx="2">
                  <c:v>123.2</c:v>
                </c:pt>
                <c:pt idx="3">
                  <c:v>129.3</c:v>
                </c:pt>
                <c:pt idx="4">
                  <c:v>134.8</c:v>
                </c:pt>
                <c:pt idx="5">
                  <c:v>140.7</c:v>
                </c:pt>
                <c:pt idx="6">
                  <c:v>147.3</c:v>
                </c:pt>
                <c:pt idx="7">
                  <c:v>154.7</c:v>
                </c:pt>
                <c:pt idx="8">
                  <c:v>161.8</c:v>
                </c:pt>
                <c:pt idx="9">
                  <c:v>167</c:v>
                </c:pt>
                <c:pt idx="10">
                  <c:v>169.7</c:v>
                </c:pt>
                <c:pt idx="11">
                  <c:v>171</c:v>
                </c:pt>
                <c:pt idx="12">
                  <c:v>172</c:v>
                </c:pt>
              </c:numCache>
            </c:numRef>
          </c:val>
        </c:ser>
        <c:ser>
          <c:idx val="1"/>
          <c:order val="1"/>
          <c:tx>
            <c:strRef>
              <c:f>P5!$F$4</c:f>
              <c:strCache>
                <c:ptCount val="1"/>
                <c:pt idx="0">
                  <c:v>昭和51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5:$F$17</c:f>
              <c:numCache>
                <c:formatCode>General</c:formatCode>
                <c:ptCount val="13"/>
                <c:pt idx="0">
                  <c:v>110.6</c:v>
                </c:pt>
                <c:pt idx="1">
                  <c:v>115.7</c:v>
                </c:pt>
                <c:pt idx="2">
                  <c:v>121.2</c:v>
                </c:pt>
                <c:pt idx="3">
                  <c:v>126.9</c:v>
                </c:pt>
                <c:pt idx="4">
                  <c:v>131.9</c:v>
                </c:pt>
                <c:pt idx="5">
                  <c:v>137.3</c:v>
                </c:pt>
                <c:pt idx="6">
                  <c:v>142.8</c:v>
                </c:pt>
                <c:pt idx="7">
                  <c:v>149.2</c:v>
                </c:pt>
                <c:pt idx="8">
                  <c:v>157</c:v>
                </c:pt>
                <c:pt idx="9">
                  <c:v>163</c:v>
                </c:pt>
                <c:pt idx="10">
                  <c:v>166.8</c:v>
                </c:pt>
                <c:pt idx="11">
                  <c:v>168.6</c:v>
                </c:pt>
                <c:pt idx="12">
                  <c:v>169.3</c:v>
                </c:pt>
              </c:numCache>
            </c:numRef>
          </c:val>
        </c:ser>
        <c:gapWidth val="150"/>
        <c:overlap val="0"/>
        <c:axId val="71501325"/>
        <c:axId val="53698434"/>
      </c:barChart>
      <c:lineChart>
        <c:grouping val="standard"/>
        <c:varyColors val="0"/>
        <c:ser>
          <c:idx val="2"/>
          <c:order val="2"/>
          <c:tx>
            <c:strRef>
              <c:f>P5!$G$4</c:f>
              <c:strCache>
                <c:ptCount val="1"/>
                <c:pt idx="0">
                  <c:v>平成19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5:$G$17</c:f>
              <c:numCache>
                <c:formatCode>General</c:formatCode>
                <c:ptCount val="13"/>
                <c:pt idx="0">
                  <c:v>19.7</c:v>
                </c:pt>
                <c:pt idx="1">
                  <c:v>22.3</c:v>
                </c:pt>
                <c:pt idx="2">
                  <c:v>25.2</c:v>
                </c:pt>
                <c:pt idx="3">
                  <c:v>28.6</c:v>
                </c:pt>
                <c:pt idx="4">
                  <c:v>32.4</c:v>
                </c:pt>
                <c:pt idx="5">
                  <c:v>37.1</c:v>
                </c:pt>
                <c:pt idx="6">
                  <c:v>41.2</c:v>
                </c:pt>
                <c:pt idx="7">
                  <c:v>47.3</c:v>
                </c:pt>
                <c:pt idx="8">
                  <c:v>52.7</c:v>
                </c:pt>
                <c:pt idx="9">
                  <c:v>57.9</c:v>
                </c:pt>
                <c:pt idx="10">
                  <c:v>63.7</c:v>
                </c:pt>
                <c:pt idx="11">
                  <c:v>65.3</c:v>
                </c:pt>
                <c:pt idx="12">
                  <c:v>6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4</c:f>
              <c:strCache>
                <c:ptCount val="1"/>
                <c:pt idx="0">
                  <c:v>昭和51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5:$H$17</c:f>
              <c:numCache>
                <c:formatCode>General</c:formatCode>
                <c:ptCount val="13"/>
                <c:pt idx="0">
                  <c:v>19</c:v>
                </c:pt>
                <c:pt idx="1">
                  <c:v>21</c:v>
                </c:pt>
                <c:pt idx="2">
                  <c:v>23.3</c:v>
                </c:pt>
                <c:pt idx="3">
                  <c:v>26.1</c:v>
                </c:pt>
                <c:pt idx="4">
                  <c:v>29</c:v>
                </c:pt>
                <c:pt idx="5">
                  <c:v>32.2</c:v>
                </c:pt>
                <c:pt idx="6">
                  <c:v>36.2</c:v>
                </c:pt>
                <c:pt idx="7">
                  <c:v>40.7</c:v>
                </c:pt>
                <c:pt idx="8">
                  <c:v>46.5</c:v>
                </c:pt>
                <c:pt idx="9">
                  <c:v>52.1</c:v>
                </c:pt>
                <c:pt idx="10">
                  <c:v>57.1</c:v>
                </c:pt>
                <c:pt idx="11">
                  <c:v>59.4</c:v>
                </c:pt>
                <c:pt idx="12">
                  <c:v>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8159"/>
        <c:axId val="34133986"/>
      </c:lineChart>
      <c:catAx>
        <c:axId val="71501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8434"/>
        <c:crossesAt val="0"/>
        <c:auto val="1"/>
        <c:lblAlgn val="ctr"/>
        <c:lblOffset val="100"/>
        <c:noMultiLvlLbl val="0"/>
      </c:catAx>
      <c:valAx>
        <c:axId val="53698434"/>
        <c:scaling>
          <c:orientation val="minMax"/>
          <c:max val="1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566618208864397"/>
              <c:y val="0.1053546397532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1325"/>
        <c:crossesAt val="1"/>
        <c:crossBetween val="midCat"/>
      </c:valAx>
      <c:catAx>
        <c:axId val="928281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2808073295243"/>
              <c:y val="0.932604429492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3986"/>
        <c:auto val="1"/>
        <c:lblAlgn val="ctr"/>
        <c:lblOffset val="100"/>
        <c:noMultiLvlLbl val="0"/>
      </c:catAx>
      <c:valAx>
        <c:axId val="3413398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79001994658373"/>
              <c:y val="0.1073170731707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81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74444707394"/>
          <c:y val="0.100532660499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４　年齢別体格の昭和５１年度との比較（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24851109908"/>
          <c:y val="0.159468060922937"/>
          <c:w val="0.851685165132648"/>
          <c:h val="0.81990225051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18</c:f>
              <c:strCache>
                <c:ptCount val="1"/>
                <c:pt idx="0">
                  <c:v>平成19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19:$E$31</c:f>
              <c:numCache>
                <c:formatCode>General</c:formatCode>
                <c:ptCount val="13"/>
                <c:pt idx="0">
                  <c:v>110.7</c:v>
                </c:pt>
                <c:pt idx="1">
                  <c:v>116.7</c:v>
                </c:pt>
                <c:pt idx="2">
                  <c:v>122.7</c:v>
                </c:pt>
                <c:pt idx="3">
                  <c:v>128.5</c:v>
                </c:pt>
                <c:pt idx="4">
                  <c:v>135</c:v>
                </c:pt>
                <c:pt idx="5">
                  <c:v>141.7</c:v>
                </c:pt>
                <c:pt idx="6">
                  <c:v>148.7</c:v>
                </c:pt>
                <c:pt idx="7">
                  <c:v>153.6</c:v>
                </c:pt>
                <c:pt idx="8">
                  <c:v>155.8</c:v>
                </c:pt>
                <c:pt idx="9">
                  <c:v>157.8</c:v>
                </c:pt>
                <c:pt idx="10">
                  <c:v>157.9</c:v>
                </c:pt>
                <c:pt idx="11">
                  <c:v>158.6</c:v>
                </c:pt>
                <c:pt idx="12">
                  <c:v>159.4</c:v>
                </c:pt>
              </c:numCache>
            </c:numRef>
          </c:val>
        </c:ser>
        <c:ser>
          <c:idx val="1"/>
          <c:order val="1"/>
          <c:tx>
            <c:strRef>
              <c:f>P5!$F$18</c:f>
              <c:strCache>
                <c:ptCount val="1"/>
                <c:pt idx="0">
                  <c:v>昭和51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19:$F$31</c:f>
              <c:numCache>
                <c:formatCode>General</c:formatCode>
                <c:ptCount val="13"/>
                <c:pt idx="0">
                  <c:v>109.6</c:v>
                </c:pt>
                <c:pt idx="1">
                  <c:v>114.7</c:v>
                </c:pt>
                <c:pt idx="2">
                  <c:v>120.5</c:v>
                </c:pt>
                <c:pt idx="3">
                  <c:v>126.2</c:v>
                </c:pt>
                <c:pt idx="4">
                  <c:v>131.8</c:v>
                </c:pt>
                <c:pt idx="5">
                  <c:v>138.5</c:v>
                </c:pt>
                <c:pt idx="6">
                  <c:v>145.1</c:v>
                </c:pt>
                <c:pt idx="7">
                  <c:v>150.4</c:v>
                </c:pt>
                <c:pt idx="8">
                  <c:v>153.3</c:v>
                </c:pt>
                <c:pt idx="9">
                  <c:v>155.5</c:v>
                </c:pt>
                <c:pt idx="10">
                  <c:v>155.9</c:v>
                </c:pt>
                <c:pt idx="11">
                  <c:v>156</c:v>
                </c:pt>
                <c:pt idx="12">
                  <c:v>156.5</c:v>
                </c:pt>
              </c:numCache>
            </c:numRef>
          </c:val>
        </c:ser>
        <c:gapWidth val="150"/>
        <c:overlap val="0"/>
        <c:axId val="18831458"/>
        <c:axId val="16329786"/>
      </c:barChart>
      <c:lineChart>
        <c:grouping val="standard"/>
        <c:varyColors val="0"/>
        <c:ser>
          <c:idx val="2"/>
          <c:order val="2"/>
          <c:tx>
            <c:strRef>
              <c:f>P5!$G$18</c:f>
              <c:strCache>
                <c:ptCount val="1"/>
                <c:pt idx="0">
                  <c:v>平成19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19:$G$31</c:f>
              <c:numCache>
                <c:formatCode>General</c:formatCode>
                <c:ptCount val="13"/>
                <c:pt idx="0">
                  <c:v>19.2</c:v>
                </c:pt>
                <c:pt idx="1">
                  <c:v>21.8</c:v>
                </c:pt>
                <c:pt idx="2">
                  <c:v>24.6</c:v>
                </c:pt>
                <c:pt idx="3">
                  <c:v>27.8</c:v>
                </c:pt>
                <c:pt idx="4">
                  <c:v>31.7</c:v>
                </c:pt>
                <c:pt idx="5">
                  <c:v>36.2</c:v>
                </c:pt>
                <c:pt idx="6">
                  <c:v>41.2</c:v>
                </c:pt>
                <c:pt idx="7">
                  <c:v>46.4</c:v>
                </c:pt>
                <c:pt idx="8">
                  <c:v>49.8</c:v>
                </c:pt>
                <c:pt idx="9">
                  <c:v>51.7</c:v>
                </c:pt>
                <c:pt idx="10">
                  <c:v>54</c:v>
                </c:pt>
                <c:pt idx="11">
                  <c:v>54.4</c:v>
                </c:pt>
                <c:pt idx="12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18</c:f>
              <c:strCache>
                <c:ptCount val="1"/>
                <c:pt idx="0">
                  <c:v>昭和51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19:$H$31</c:f>
              <c:numCache>
                <c:formatCode>General</c:formatCode>
                <c:ptCount val="13"/>
                <c:pt idx="0">
                  <c:v>18.6</c:v>
                </c:pt>
                <c:pt idx="1">
                  <c:v>20.3</c:v>
                </c:pt>
                <c:pt idx="2">
                  <c:v>22.8</c:v>
                </c:pt>
                <c:pt idx="3">
                  <c:v>25.6</c:v>
                </c:pt>
                <c:pt idx="4">
                  <c:v>28.6</c:v>
                </c:pt>
                <c:pt idx="5">
                  <c:v>33.1</c:v>
                </c:pt>
                <c:pt idx="6">
                  <c:v>37.7</c:v>
                </c:pt>
                <c:pt idx="7">
                  <c:v>42.5</c:v>
                </c:pt>
                <c:pt idx="8">
                  <c:v>46.3</c:v>
                </c:pt>
                <c:pt idx="9">
                  <c:v>49.6</c:v>
                </c:pt>
                <c:pt idx="10">
                  <c:v>51.8</c:v>
                </c:pt>
                <c:pt idx="11">
                  <c:v>52.7</c:v>
                </c:pt>
                <c:pt idx="1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5646"/>
        <c:axId val="30450005"/>
      </c:lineChart>
      <c:catAx>
        <c:axId val="18831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9786"/>
        <c:crossesAt val="0"/>
        <c:auto val="1"/>
        <c:lblAlgn val="ctr"/>
        <c:lblOffset val="100"/>
        <c:noMultiLvlLbl val="0"/>
      </c:catAx>
      <c:valAx>
        <c:axId val="16329786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691662154845696"/>
              <c:y val="0.1208229142987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1458"/>
        <c:crossesAt val="1"/>
        <c:crossBetween val="midCat"/>
      </c:valAx>
      <c:catAx>
        <c:axId val="482356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4983757444505"/>
              <c:y val="0.92140259149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0005"/>
        <c:auto val="1"/>
        <c:lblAlgn val="ctr"/>
        <c:lblOffset val="100"/>
        <c:noMultiLvlLbl val="0"/>
      </c:catAx>
      <c:valAx>
        <c:axId val="30450005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93746616134272"/>
              <c:y val="0.10263696294612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56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54304277206"/>
          <c:y val="0.0989997726756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裸眼視力1.0未満の者(秋田県)</a:t>
            </a:r>
          </a:p>
        </c:rich>
      </c:tx>
      <c:layout>
        <c:manualLayout>
          <c:xMode val="edge"/>
          <c:yMode val="edge"/>
          <c:x val="0.27749003070999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89540266764"/>
          <c:y val="0.162550215741705"/>
          <c:w val="0.919649814364945"/>
          <c:h val="0.759262014581164"/>
        </c:manualLayout>
      </c:layout>
      <c:lineChart>
        <c:grouping val="standard"/>
        <c:varyColors val="0"/>
        <c:ser>
          <c:idx val="0"/>
          <c:order val="0"/>
          <c:tx>
            <c:strRef>
              <c:f>P10!$A$2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19</c:v>
                </c:pt>
              </c:strCache>
            </c:strRef>
          </c:cat>
          <c:val>
            <c:numRef>
              <c:f>P10!$C$2:$M$2</c:f>
              <c:numCache>
                <c:formatCode>General</c:formatCode>
                <c:ptCount val="11"/>
                <c:pt idx="0">
                  <c:v>18.57</c:v>
                </c:pt>
                <c:pt idx="1">
                  <c:v>5.72</c:v>
                </c:pt>
                <c:pt idx="2">
                  <c:v>3.12</c:v>
                </c:pt>
                <c:pt idx="3">
                  <c:v>1.23</c:v>
                </c:pt>
                <c:pt idx="4">
                  <c:v>44.59</c:v>
                </c:pt>
                <c:pt idx="5">
                  <c:v>16.72</c:v>
                </c:pt>
                <c:pt idx="6">
                  <c:v>38.76</c:v>
                </c:pt>
                <c:pt idx="7">
                  <c:v>1.86</c:v>
                </c:pt>
                <c:pt idx="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A$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19</c:v>
                </c:pt>
              </c:strCache>
            </c:strRef>
          </c:cat>
          <c:val>
            <c:numRef>
              <c:f>P10!$C$3:$M$3</c:f>
              <c:numCache>
                <c:formatCode>General</c:formatCode>
                <c:ptCount val="11"/>
                <c:pt idx="0">
                  <c:v>31.28</c:v>
                </c:pt>
                <c:pt idx="1">
                  <c:v>33.38</c:v>
                </c:pt>
                <c:pt idx="2">
                  <c:v>33.69</c:v>
                </c:pt>
                <c:pt idx="3">
                  <c:v>33.76</c:v>
                </c:pt>
                <c:pt idx="4">
                  <c:v>33.37</c:v>
                </c:pt>
                <c:pt idx="5">
                  <c:v>31.32</c:v>
                </c:pt>
                <c:pt idx="6">
                  <c:v>33.95</c:v>
                </c:pt>
                <c:pt idx="7">
                  <c:v>32.45</c:v>
                </c:pt>
                <c:pt idx="8">
                  <c:v>33.2</c:v>
                </c:pt>
                <c:pt idx="9">
                  <c:v>37.4</c:v>
                </c:pt>
                <c:pt idx="10">
                  <c:v>3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A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19</c:v>
                </c:pt>
              </c:strCache>
            </c:strRef>
          </c:cat>
          <c:val>
            <c:numRef>
              <c:f>P10!$C$4:$M$4</c:f>
              <c:numCache>
                <c:formatCode>General</c:formatCode>
                <c:ptCount val="11"/>
                <c:pt idx="0">
                  <c:v>50.36</c:v>
                </c:pt>
                <c:pt idx="1">
                  <c:v>54.18</c:v>
                </c:pt>
                <c:pt idx="2">
                  <c:v>55.76</c:v>
                </c:pt>
                <c:pt idx="3">
                  <c:v>52.56</c:v>
                </c:pt>
                <c:pt idx="4">
                  <c:v>56.4</c:v>
                </c:pt>
                <c:pt idx="5">
                  <c:v>41.48</c:v>
                </c:pt>
                <c:pt idx="6">
                  <c:v>45.91</c:v>
                </c:pt>
                <c:pt idx="7">
                  <c:v>37.52</c:v>
                </c:pt>
                <c:pt idx="8">
                  <c:v>40.91</c:v>
                </c:pt>
                <c:pt idx="10">
                  <c:v>5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A$5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19</c:v>
                </c:pt>
              </c:strCache>
            </c:strRef>
          </c:cat>
          <c:val>
            <c:numRef>
              <c:f>P10!$C$5:$M$5</c:f>
              <c:numCache>
                <c:formatCode>General</c:formatCode>
                <c:ptCount val="11"/>
                <c:pt idx="0">
                  <c:v>69.08</c:v>
                </c:pt>
                <c:pt idx="1">
                  <c:v>60.19</c:v>
                </c:pt>
                <c:pt idx="2">
                  <c:v>64.64</c:v>
                </c:pt>
                <c:pt idx="3">
                  <c:v>67.72</c:v>
                </c:pt>
                <c:pt idx="4">
                  <c:v>68.62</c:v>
                </c:pt>
                <c:pt idx="5">
                  <c:v>55.61</c:v>
                </c:pt>
                <c:pt idx="6">
                  <c:v>75.26</c:v>
                </c:pt>
                <c:pt idx="7">
                  <c:v>55.48</c:v>
                </c:pt>
                <c:pt idx="8">
                  <c:v>42.37</c:v>
                </c:pt>
                <c:pt idx="1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0850"/>
        <c:axId val="812772"/>
      </c:lineChart>
      <c:catAx>
        <c:axId val="19320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5118943942797"/>
              <c:y val="0.84488915339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72"/>
        <c:crossesAt val="0"/>
        <c:auto val="1"/>
        <c:lblAlgn val="ctr"/>
        <c:lblOffset val="100"/>
        <c:noMultiLvlLbl val="0"/>
      </c:catAx>
      <c:valAx>
        <c:axId val="81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6989045239951"/>
              <c:y val="0.1228983782175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0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162900490443"/>
          <c:y val="0.931557803898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６　むし歯(う歯)の被患率(秋田県)</a:t>
            </a:r>
          </a:p>
        </c:rich>
      </c:tx>
      <c:layout>
        <c:manualLayout>
          <c:xMode val="edge"/>
          <c:yMode val="edge"/>
          <c:x val="0.297060977842886"/>
          <c:y val="0.076043276661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47903314411"/>
          <c:y val="0.169088098918083"/>
          <c:w val="0.915033876579381"/>
          <c:h val="0.755950540958269"/>
        </c:manualLayout>
      </c:layout>
      <c:lineChart>
        <c:grouping val="standard"/>
        <c:varyColors val="0"/>
        <c:ser>
          <c:idx val="0"/>
          <c:order val="0"/>
          <c:tx>
            <c:strRef>
              <c:f>P10!$A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１９</c:v>
                </c:pt>
              </c:strCache>
            </c:strRef>
          </c:cat>
          <c:val>
            <c:numRef>
              <c:f>P10!$C$76:$M$76</c:f>
              <c:numCache>
                <c:formatCode>General</c:formatCode>
                <c:ptCount val="11"/>
                <c:pt idx="0">
                  <c:v>82.35</c:v>
                </c:pt>
                <c:pt idx="1">
                  <c:v>79.75</c:v>
                </c:pt>
                <c:pt idx="2">
                  <c:v>79.05</c:v>
                </c:pt>
                <c:pt idx="3">
                  <c:v>79.02</c:v>
                </c:pt>
                <c:pt idx="4">
                  <c:v>75.03</c:v>
                </c:pt>
                <c:pt idx="5">
                  <c:v>76.86</c:v>
                </c:pt>
                <c:pt idx="6">
                  <c:v>77.26</c:v>
                </c:pt>
                <c:pt idx="7">
                  <c:v>74.42</c:v>
                </c:pt>
                <c:pt idx="8">
                  <c:v>74.46</c:v>
                </c:pt>
                <c:pt idx="9">
                  <c:v>67.6</c:v>
                </c:pt>
                <c:pt idx="10">
                  <c:v>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A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１９</c:v>
                </c:pt>
              </c:strCache>
            </c:strRef>
          </c:cat>
          <c:val>
            <c:numRef>
              <c:f>P10!$C$77:$M$77</c:f>
              <c:numCache>
                <c:formatCode>General</c:formatCode>
                <c:ptCount val="11"/>
                <c:pt idx="0">
                  <c:v>90.33</c:v>
                </c:pt>
                <c:pt idx="1">
                  <c:v>88.36</c:v>
                </c:pt>
                <c:pt idx="2">
                  <c:v>87.23</c:v>
                </c:pt>
                <c:pt idx="3">
                  <c:v>85.25</c:v>
                </c:pt>
                <c:pt idx="4">
                  <c:v>83.3</c:v>
                </c:pt>
                <c:pt idx="5">
                  <c:v>82.86</c:v>
                </c:pt>
                <c:pt idx="6">
                  <c:v>78.92</c:v>
                </c:pt>
                <c:pt idx="7">
                  <c:v>80.25</c:v>
                </c:pt>
                <c:pt idx="8">
                  <c:v>77.83</c:v>
                </c:pt>
                <c:pt idx="9">
                  <c:v>78.1</c:v>
                </c:pt>
                <c:pt idx="10">
                  <c:v>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A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１９</c:v>
                </c:pt>
              </c:strCache>
            </c:strRef>
          </c:cat>
          <c:val>
            <c:numRef>
              <c:f>P10!$C$78:$M$78</c:f>
              <c:numCache>
                <c:formatCode>General</c:formatCode>
                <c:ptCount val="11"/>
                <c:pt idx="0">
                  <c:v>91.09</c:v>
                </c:pt>
                <c:pt idx="1">
                  <c:v>91.15</c:v>
                </c:pt>
                <c:pt idx="2">
                  <c:v>89.5</c:v>
                </c:pt>
                <c:pt idx="3">
                  <c:v>87.62</c:v>
                </c:pt>
                <c:pt idx="4">
                  <c:v>85.15</c:v>
                </c:pt>
                <c:pt idx="5">
                  <c:v>83.14</c:v>
                </c:pt>
                <c:pt idx="6">
                  <c:v>75.52</c:v>
                </c:pt>
                <c:pt idx="7">
                  <c:v>74.53</c:v>
                </c:pt>
                <c:pt idx="8">
                  <c:v>74.9</c:v>
                </c:pt>
                <c:pt idx="9">
                  <c:v>73.7</c:v>
                </c:pt>
                <c:pt idx="10">
                  <c:v>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A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３</c:v>
                </c:pt>
                <c:pt idx="5">
                  <c:v>１４</c:v>
                </c:pt>
                <c:pt idx="6">
                  <c:v>１５</c:v>
                </c:pt>
                <c:pt idx="7">
                  <c:v>１６</c:v>
                </c:pt>
                <c:pt idx="8">
                  <c:v>１７</c:v>
                </c:pt>
                <c:pt idx="9">
                  <c:v>１８</c:v>
                </c:pt>
                <c:pt idx="10">
                  <c:v>１９</c:v>
                </c:pt>
              </c:strCache>
            </c:strRef>
          </c:cat>
          <c:val>
            <c:numRef>
              <c:f>P10!$C$79:$M$79</c:f>
              <c:numCache>
                <c:formatCode>General</c:formatCode>
                <c:ptCount val="11"/>
                <c:pt idx="0">
                  <c:v>92.11</c:v>
                </c:pt>
                <c:pt idx="1">
                  <c:v>91.73</c:v>
                </c:pt>
                <c:pt idx="2">
                  <c:v>92.97</c:v>
                </c:pt>
                <c:pt idx="3">
                  <c:v>90.02</c:v>
                </c:pt>
                <c:pt idx="4">
                  <c:v>92.12</c:v>
                </c:pt>
                <c:pt idx="5">
                  <c:v>88.21</c:v>
                </c:pt>
                <c:pt idx="6">
                  <c:v>87.39</c:v>
                </c:pt>
                <c:pt idx="7">
                  <c:v>87.26</c:v>
                </c:pt>
                <c:pt idx="8">
                  <c:v>82.38</c:v>
                </c:pt>
                <c:pt idx="9">
                  <c:v>82.3</c:v>
                </c:pt>
                <c:pt idx="10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0453"/>
        <c:axId val="3276126"/>
      </c:lineChart>
      <c:catAx>
        <c:axId val="89320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0263687969236"/>
              <c:y val="0.844204018547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126"/>
        <c:crossesAt val="55"/>
        <c:auto val="1"/>
        <c:lblAlgn val="ctr"/>
        <c:lblOffset val="100"/>
        <c:noMultiLvlLbl val="0"/>
      </c:catAx>
      <c:valAx>
        <c:axId val="3276126"/>
        <c:scaling>
          <c:orientation val="minMax"/>
          <c:max val="10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1395348837209"/>
              <c:y val="0.127511591962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045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9441494231826"/>
          <c:y val="0.93431221020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７　ぜん息の者の割合（秋田県）
</a:t>
            </a:r>
          </a:p>
        </c:rich>
      </c:tx>
      <c:layout>
        <c:manualLayout>
          <c:xMode val="edge"/>
          <c:yMode val="edge"/>
          <c:x val="0.347197186194768"/>
          <c:y val="0.0401277855695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53716690042076"/>
          <c:w val="0.931545394592218"/>
          <c:h val="0.903147888421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G$1</c:f>
              <c:strCache>
                <c:ptCount val="1"/>
                <c:pt idx="0">
                  <c:v>昭和６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F$2:$F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G$2:$G$5</c:f>
              <c:numCache>
                <c:formatCode>General</c:formatCode>
                <c:ptCount val="4"/>
                <c:pt idx="0">
                  <c:v>0.23</c:v>
                </c:pt>
                <c:pt idx="1">
                  <c:v>0.58</c:v>
                </c:pt>
                <c:pt idx="2">
                  <c:v>0.26</c:v>
                </c:pt>
                <c:pt idx="3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P11!$H$1</c:f>
              <c:strCache>
                <c:ptCount val="1"/>
                <c:pt idx="0">
                  <c:v>平成９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F$2:$F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H$2:$H$5</c:f>
              <c:numCache>
                <c:formatCode>General</c:formatCode>
                <c:ptCount val="4"/>
                <c:pt idx="0">
                  <c:v>2.69</c:v>
                </c:pt>
                <c:pt idx="1">
                  <c:v>2.21</c:v>
                </c:pt>
                <c:pt idx="2">
                  <c:v>0.94</c:v>
                </c:pt>
                <c:pt idx="3">
                  <c:v>0.27</c:v>
                </c:pt>
              </c:numCache>
            </c:numRef>
          </c:val>
        </c:ser>
        <c:ser>
          <c:idx val="2"/>
          <c:order val="2"/>
          <c:tx>
            <c:strRef>
              <c:f>P11!$I$1</c:f>
              <c:strCache>
                <c:ptCount val="1"/>
                <c:pt idx="0">
                  <c:v>平成１９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F$2:$F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I$2:$I$5</c:f>
              <c:numCache>
                <c:formatCode>General</c:formatCode>
                <c:ptCount val="4"/>
                <c:pt idx="0">
                  <c:v>1.8</c:v>
                </c:pt>
                <c:pt idx="1">
                  <c:v>4.8</c:v>
                </c:pt>
                <c:pt idx="2">
                  <c:v>2.6</c:v>
                </c:pt>
                <c:pt idx="3">
                  <c:v>1.1</c:v>
                </c:pt>
              </c:numCache>
            </c:numRef>
          </c:val>
        </c:ser>
        <c:gapWidth val="150"/>
        <c:overlap val="0"/>
        <c:axId val="98579793"/>
        <c:axId val="42910567"/>
      </c:barChart>
      <c:catAx>
        <c:axId val="98579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10567"/>
        <c:crossesAt val="0"/>
        <c:auto val="1"/>
        <c:lblAlgn val="ctr"/>
        <c:lblOffset val="100"/>
        <c:noMultiLvlLbl val="0"/>
      </c:catAx>
      <c:valAx>
        <c:axId val="429105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2218069905474"/>
              <c:y val="0.053451768739286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97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73928335898"/>
          <c:y val="0.0966183574879227"/>
          <c:w val="0.119410859529567"/>
          <c:h val="0.189652485585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身長（男）</a:t>
            </a:r>
          </a:p>
        </c:rich>
      </c:tx>
      <c:layout>
        <c:manualLayout>
          <c:xMode val="edge"/>
          <c:yMode val="edge"/>
          <c:x val="0.154352564387705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15711044882"/>
          <c:y val="0.139490941424919"/>
          <c:w val="0.703616387171389"/>
          <c:h val="0.81404912748694"/>
        </c:manualLayout>
      </c:layout>
      <c:lineChart>
        <c:grouping val="standard"/>
        <c:varyColors val="0"/>
        <c:ser>
          <c:idx val="0"/>
          <c:order val="0"/>
          <c:tx>
            <c:strRef>
              <c:f>P18!$C$2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1:$J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2:$J$2</c:f>
              <c:numCache>
                <c:formatCode>General</c:formatCode>
                <c:ptCount val="6"/>
                <c:pt idx="0">
                  <c:v>111.2</c:v>
                </c:pt>
                <c:pt idx="1">
                  <c:v>111.6</c:v>
                </c:pt>
                <c:pt idx="2">
                  <c:v>111.8</c:v>
                </c:pt>
                <c:pt idx="3">
                  <c:v>112</c:v>
                </c:pt>
                <c:pt idx="4">
                  <c:v>112.1</c:v>
                </c:pt>
                <c:pt idx="5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C$3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1:$J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3:$J$3</c:f>
              <c:numCache>
                <c:formatCode>General</c:formatCode>
                <c:ptCount val="6"/>
                <c:pt idx="0">
                  <c:v>144.2</c:v>
                </c:pt>
                <c:pt idx="1">
                  <c:v>145</c:v>
                </c:pt>
                <c:pt idx="2">
                  <c:v>146.3</c:v>
                </c:pt>
                <c:pt idx="3">
                  <c:v>146.3</c:v>
                </c:pt>
                <c:pt idx="4">
                  <c:v>146.8</c:v>
                </c:pt>
                <c:pt idx="5">
                  <c:v>14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C$4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1:$J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4:$J$4</c:f>
              <c:numCache>
                <c:formatCode>General</c:formatCode>
                <c:ptCount val="6"/>
                <c:pt idx="0">
                  <c:v>164.2</c:v>
                </c:pt>
                <c:pt idx="1">
                  <c:v>165.5</c:v>
                </c:pt>
                <c:pt idx="2">
                  <c:v>165.7</c:v>
                </c:pt>
                <c:pt idx="3">
                  <c:v>166.8</c:v>
                </c:pt>
                <c:pt idx="4">
                  <c:v>167.1</c:v>
                </c:pt>
                <c:pt idx="5">
                  <c:v>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C$5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1:$J$1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5:$J$5</c:f>
              <c:numCache>
                <c:formatCode>General</c:formatCode>
                <c:ptCount val="6"/>
                <c:pt idx="0">
                  <c:v>170.9</c:v>
                </c:pt>
                <c:pt idx="1">
                  <c:v>171.3</c:v>
                </c:pt>
                <c:pt idx="2">
                  <c:v>171.7</c:v>
                </c:pt>
                <c:pt idx="3">
                  <c:v>171.7</c:v>
                </c:pt>
                <c:pt idx="4">
                  <c:v>171.3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3235"/>
        <c:axId val="3028984"/>
      </c:lineChart>
      <c:catAx>
        <c:axId val="56343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3772963836128"/>
              <c:y val="0.8473935756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984"/>
        <c:crossesAt val="0"/>
        <c:auto val="1"/>
        <c:lblAlgn val="ctr"/>
        <c:lblOffset val="100"/>
        <c:noMultiLvlLbl val="0"/>
      </c:catAx>
      <c:valAx>
        <c:axId val="3028984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600507094880121"/>
              <c:y val="0.05746359897743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32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238067701615"/>
          <c:y val="0.380793597865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身長（女）</a:t>
            </a:r>
          </a:p>
        </c:rich>
      </c:tx>
      <c:layout>
        <c:manualLayout>
          <c:xMode val="edge"/>
          <c:yMode val="edge"/>
          <c:x val="0.151221905101677"/>
          <c:y val="0.027793218454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250445950767"/>
          <c:y val="0.138966092273485"/>
          <c:w val="0.711692829111666"/>
          <c:h val="0.809338521400778"/>
        </c:manualLayout>
      </c:layout>
      <c:lineChart>
        <c:grouping val="standard"/>
        <c:varyColors val="0"/>
        <c:ser>
          <c:idx val="0"/>
          <c:order val="0"/>
          <c:tx>
            <c:strRef>
              <c:f>P18!$C$9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8:$J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9:$J$9</c:f>
              <c:numCache>
                <c:formatCode>General</c:formatCode>
                <c:ptCount val="6"/>
                <c:pt idx="0">
                  <c:v>109.9</c:v>
                </c:pt>
                <c:pt idx="1">
                  <c:v>110.8</c:v>
                </c:pt>
                <c:pt idx="2">
                  <c:v>111.1</c:v>
                </c:pt>
                <c:pt idx="3">
                  <c:v>111.3</c:v>
                </c:pt>
                <c:pt idx="4">
                  <c:v>110.8</c:v>
                </c:pt>
                <c:pt idx="5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C$10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8:$J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10:$J$10</c:f>
              <c:numCache>
                <c:formatCode>General</c:formatCode>
                <c:ptCount val="6"/>
                <c:pt idx="0">
                  <c:v>145.9</c:v>
                </c:pt>
                <c:pt idx="1">
                  <c:v>147.2</c:v>
                </c:pt>
                <c:pt idx="2">
                  <c:v>147.6</c:v>
                </c:pt>
                <c:pt idx="3">
                  <c:v>147.9</c:v>
                </c:pt>
                <c:pt idx="4">
                  <c:v>148.4</c:v>
                </c:pt>
                <c:pt idx="5">
                  <c:v>14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C$11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8:$J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11:$J$11</c:f>
              <c:numCache>
                <c:formatCode>General</c:formatCode>
                <c:ptCount val="6"/>
                <c:pt idx="0">
                  <c:v>156.1</c:v>
                </c:pt>
                <c:pt idx="1">
                  <c:v>156.9</c:v>
                </c:pt>
                <c:pt idx="2">
                  <c:v>157.2</c:v>
                </c:pt>
                <c:pt idx="3">
                  <c:v>157.8</c:v>
                </c:pt>
                <c:pt idx="4">
                  <c:v>157.8</c:v>
                </c:pt>
                <c:pt idx="5">
                  <c:v>15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C$12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E$8:$J$8</c:f>
              <c:strCache>
                <c:ptCount val="6"/>
                <c:pt idx="0">
                  <c:v>S57</c:v>
                </c:pt>
                <c:pt idx="1">
                  <c:v>S62</c:v>
                </c:pt>
                <c:pt idx="2">
                  <c:v>H４</c:v>
                </c:pt>
                <c:pt idx="3">
                  <c:v>H９</c:v>
                </c:pt>
                <c:pt idx="4">
                  <c:v>H14</c:v>
                </c:pt>
                <c:pt idx="5">
                  <c:v>H19</c:v>
                </c:pt>
              </c:strCache>
            </c:strRef>
          </c:cat>
          <c:val>
            <c:numRef>
              <c:f>P18!$E$12:$J$12</c:f>
              <c:numCache>
                <c:formatCode>General</c:formatCode>
                <c:ptCount val="6"/>
                <c:pt idx="0">
                  <c:v>157.4</c:v>
                </c:pt>
                <c:pt idx="1">
                  <c:v>158.2</c:v>
                </c:pt>
                <c:pt idx="2">
                  <c:v>158.2</c:v>
                </c:pt>
                <c:pt idx="3">
                  <c:v>158.2</c:v>
                </c:pt>
                <c:pt idx="4">
                  <c:v>159</c:v>
                </c:pt>
                <c:pt idx="5">
                  <c:v>1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3901"/>
        <c:axId val="10543226"/>
      </c:lineChart>
      <c:catAx>
        <c:axId val="3285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8440956118445"/>
              <c:y val="0.84057809894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3226"/>
        <c:crossesAt val="0"/>
        <c:auto val="1"/>
        <c:lblAlgn val="ctr"/>
        <c:lblOffset val="100"/>
        <c:noMultiLvlLbl val="0"/>
      </c:catAx>
      <c:valAx>
        <c:axId val="10543226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ＭＳ Ｐゴシック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631912236889047"/>
              <c:y val="0.05358532518065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390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973599714592"/>
          <c:y val="0.387659811006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9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10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111" name="Group 3"/>
        <xdr:cNvGrpSpPr/>
      </xdr:nvGrpSpPr>
      <xdr:grpSpPr>
        <a:xfrm>
          <a:off x="1299240" y="2133360"/>
          <a:ext cx="159480" cy="1047600"/>
          <a:chOff x="1299240" y="2133360"/>
          <a:chExt cx="159480" cy="1047600"/>
        </a:xfrm>
      </xdr:grpSpPr>
      <xdr:sp>
        <xdr:nvSpPr>
          <xdr:cNvPr id="112" name="Arc 4"/>
          <xdr:cNvSpPr/>
        </xdr:nvSpPr>
        <xdr:spPr>
          <a:xfrm flipH="1">
            <a:off x="138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"/>
          <xdr:cNvSpPr/>
        </xdr:nvSpPr>
        <xdr:spPr>
          <a:xfrm>
            <a:off x="138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rc 6"/>
          <xdr:cNvSpPr/>
        </xdr:nvSpPr>
        <xdr:spPr>
          <a:xfrm flipV="1">
            <a:off x="129924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7"/>
          <xdr:cNvSpPr/>
        </xdr:nvSpPr>
        <xdr:spPr>
          <a:xfrm>
            <a:off x="129924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8"/>
          <xdr:cNvSpPr/>
        </xdr:nvSpPr>
        <xdr:spPr>
          <a:xfrm>
            <a:off x="138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rc 9"/>
          <xdr:cNvSpPr/>
        </xdr:nvSpPr>
        <xdr:spPr>
          <a:xfrm flipH="1" flipV="1">
            <a:off x="138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18" name="Group 10"/>
        <xdr:cNvGrpSpPr/>
      </xdr:nvGrpSpPr>
      <xdr:grpSpPr>
        <a:xfrm>
          <a:off x="1289160" y="3333240"/>
          <a:ext cx="159840" cy="590760"/>
          <a:chOff x="1289160" y="3333240"/>
          <a:chExt cx="159840" cy="590760"/>
        </a:xfrm>
      </xdr:grpSpPr>
      <xdr:sp>
        <xdr:nvSpPr>
          <xdr:cNvPr id="119" name="Arc 11"/>
          <xdr:cNvSpPr/>
        </xdr:nvSpPr>
        <xdr:spPr>
          <a:xfrm flipH="1">
            <a:off x="138060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"/>
          <xdr:cNvSpPr/>
        </xdr:nvSpPr>
        <xdr:spPr>
          <a:xfrm>
            <a:off x="138060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rc 13"/>
          <xdr:cNvSpPr/>
        </xdr:nvSpPr>
        <xdr:spPr>
          <a:xfrm flipV="1">
            <a:off x="128916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4"/>
          <xdr:cNvSpPr/>
        </xdr:nvSpPr>
        <xdr:spPr>
          <a:xfrm>
            <a:off x="128916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"/>
          <xdr:cNvSpPr/>
        </xdr:nvSpPr>
        <xdr:spPr>
          <a:xfrm>
            <a:off x="138060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rc 16"/>
          <xdr:cNvSpPr/>
        </xdr:nvSpPr>
        <xdr:spPr>
          <a:xfrm flipH="1" flipV="1">
            <a:off x="138060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125" name="Group 17"/>
        <xdr:cNvGrpSpPr/>
      </xdr:nvGrpSpPr>
      <xdr:grpSpPr>
        <a:xfrm>
          <a:off x="1299240" y="4038480"/>
          <a:ext cx="159840" cy="590400"/>
          <a:chOff x="1299240" y="4038480"/>
          <a:chExt cx="159840" cy="590400"/>
        </a:xfrm>
      </xdr:grpSpPr>
      <xdr:sp>
        <xdr:nvSpPr>
          <xdr:cNvPr id="126" name="Arc 18"/>
          <xdr:cNvSpPr/>
        </xdr:nvSpPr>
        <xdr:spPr>
          <a:xfrm flipH="1">
            <a:off x="139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9"/>
          <xdr:cNvSpPr/>
        </xdr:nvSpPr>
        <xdr:spPr>
          <a:xfrm>
            <a:off x="139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rc 20"/>
          <xdr:cNvSpPr/>
        </xdr:nvSpPr>
        <xdr:spPr>
          <a:xfrm flipV="1">
            <a:off x="129924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1"/>
          <xdr:cNvSpPr/>
        </xdr:nvSpPr>
        <xdr:spPr>
          <a:xfrm>
            <a:off x="129924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"/>
          <xdr:cNvSpPr/>
        </xdr:nvSpPr>
        <xdr:spPr>
          <a:xfrm>
            <a:off x="139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rc 23"/>
          <xdr:cNvSpPr/>
        </xdr:nvSpPr>
        <xdr:spPr>
          <a:xfrm flipH="1" flipV="1">
            <a:off x="139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32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133" name="Group 25"/>
        <xdr:cNvGrpSpPr/>
      </xdr:nvGrpSpPr>
      <xdr:grpSpPr>
        <a:xfrm>
          <a:off x="1299240" y="7181640"/>
          <a:ext cx="159480" cy="1047600"/>
          <a:chOff x="1299240" y="7181640"/>
          <a:chExt cx="159480" cy="1047600"/>
        </a:xfrm>
      </xdr:grpSpPr>
      <xdr:sp>
        <xdr:nvSpPr>
          <xdr:cNvPr id="134" name="Arc 26"/>
          <xdr:cNvSpPr/>
        </xdr:nvSpPr>
        <xdr:spPr>
          <a:xfrm flipH="1">
            <a:off x="138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7"/>
          <xdr:cNvSpPr/>
        </xdr:nvSpPr>
        <xdr:spPr>
          <a:xfrm>
            <a:off x="138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28"/>
          <xdr:cNvSpPr/>
        </xdr:nvSpPr>
        <xdr:spPr>
          <a:xfrm flipV="1">
            <a:off x="129924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9"/>
          <xdr:cNvSpPr/>
        </xdr:nvSpPr>
        <xdr:spPr>
          <a:xfrm>
            <a:off x="129924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0"/>
          <xdr:cNvSpPr/>
        </xdr:nvSpPr>
        <xdr:spPr>
          <a:xfrm>
            <a:off x="138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31"/>
          <xdr:cNvSpPr/>
        </xdr:nvSpPr>
        <xdr:spPr>
          <a:xfrm flipH="1" flipV="1">
            <a:off x="138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140" name="Group 32"/>
        <xdr:cNvGrpSpPr/>
      </xdr:nvGrpSpPr>
      <xdr:grpSpPr>
        <a:xfrm>
          <a:off x="1289160" y="8381880"/>
          <a:ext cx="159840" cy="590400"/>
          <a:chOff x="1289160" y="8381880"/>
          <a:chExt cx="159840" cy="590400"/>
        </a:xfrm>
      </xdr:grpSpPr>
      <xdr:sp>
        <xdr:nvSpPr>
          <xdr:cNvPr id="141" name="Arc 33"/>
          <xdr:cNvSpPr/>
        </xdr:nvSpPr>
        <xdr:spPr>
          <a:xfrm flipH="1">
            <a:off x="138060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4"/>
          <xdr:cNvSpPr/>
        </xdr:nvSpPr>
        <xdr:spPr>
          <a:xfrm>
            <a:off x="138060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rc 35"/>
          <xdr:cNvSpPr/>
        </xdr:nvSpPr>
        <xdr:spPr>
          <a:xfrm flipV="1">
            <a:off x="128916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36"/>
          <xdr:cNvSpPr/>
        </xdr:nvSpPr>
        <xdr:spPr>
          <a:xfrm>
            <a:off x="128916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7"/>
          <xdr:cNvSpPr/>
        </xdr:nvSpPr>
        <xdr:spPr>
          <a:xfrm>
            <a:off x="138060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rc 38"/>
          <xdr:cNvSpPr/>
        </xdr:nvSpPr>
        <xdr:spPr>
          <a:xfrm flipH="1" flipV="1">
            <a:off x="138060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147" name="Group 39"/>
        <xdr:cNvGrpSpPr/>
      </xdr:nvGrpSpPr>
      <xdr:grpSpPr>
        <a:xfrm>
          <a:off x="1299240" y="9086400"/>
          <a:ext cx="159840" cy="590760"/>
          <a:chOff x="1299240" y="9086400"/>
          <a:chExt cx="159840" cy="590760"/>
        </a:xfrm>
      </xdr:grpSpPr>
      <xdr:sp>
        <xdr:nvSpPr>
          <xdr:cNvPr id="148" name="Arc 40"/>
          <xdr:cNvSpPr/>
        </xdr:nvSpPr>
        <xdr:spPr>
          <a:xfrm flipH="1">
            <a:off x="139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1"/>
          <xdr:cNvSpPr/>
        </xdr:nvSpPr>
        <xdr:spPr>
          <a:xfrm>
            <a:off x="139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rc 42"/>
          <xdr:cNvSpPr/>
        </xdr:nvSpPr>
        <xdr:spPr>
          <a:xfrm flipV="1">
            <a:off x="129924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43"/>
          <xdr:cNvSpPr/>
        </xdr:nvSpPr>
        <xdr:spPr>
          <a:xfrm>
            <a:off x="129924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4"/>
          <xdr:cNvSpPr/>
        </xdr:nvSpPr>
        <xdr:spPr>
          <a:xfrm>
            <a:off x="139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rc 45"/>
          <xdr:cNvSpPr/>
        </xdr:nvSpPr>
        <xdr:spPr>
          <a:xfrm flipH="1" flipV="1">
            <a:off x="139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4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55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56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7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520</xdr:rowOff>
    </xdr:to>
    <xdr:sp>
      <xdr:nvSpPr>
        <xdr:cNvPr id="158" name="テキスト 2"/>
        <xdr:cNvSpPr/>
      </xdr:nvSpPr>
      <xdr:spPr>
        <a:xfrm>
          <a:off x="1048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159" name="テキスト 69"/>
        <xdr:cNvSpPr/>
      </xdr:nvSpPr>
      <xdr:spPr>
        <a:xfrm>
          <a:off x="1048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6</xdr:row>
      <xdr:rowOff>47880</xdr:rowOff>
    </xdr:from>
    <xdr:to>
      <xdr:col>14</xdr:col>
      <xdr:colOff>720</xdr:colOff>
      <xdr:row>35</xdr:row>
      <xdr:rowOff>28800</xdr:rowOff>
    </xdr:to>
    <xdr:graphicFrame>
      <xdr:nvGraphicFramePr>
        <xdr:cNvPr id="160" name="Chart 1"/>
        <xdr:cNvGraphicFramePr/>
      </xdr:nvGraphicFramePr>
      <xdr:xfrm>
        <a:off x="1718640" y="2924280"/>
        <a:ext cx="8092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37</xdr:row>
      <xdr:rowOff>28800</xdr:rowOff>
    </xdr:from>
    <xdr:to>
      <xdr:col>14</xdr:col>
      <xdr:colOff>10440</xdr:colOff>
      <xdr:row>56</xdr:row>
      <xdr:rowOff>9360</xdr:rowOff>
    </xdr:to>
    <xdr:graphicFrame>
      <xdr:nvGraphicFramePr>
        <xdr:cNvPr id="161" name="Chart 2"/>
        <xdr:cNvGraphicFramePr/>
      </xdr:nvGraphicFramePr>
      <xdr:xfrm>
        <a:off x="1748880" y="6505920"/>
        <a:ext cx="807228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58</xdr:row>
      <xdr:rowOff>9360</xdr:rowOff>
    </xdr:from>
    <xdr:to>
      <xdr:col>13</xdr:col>
      <xdr:colOff>569880</xdr:colOff>
      <xdr:row>77</xdr:row>
      <xdr:rowOff>28800</xdr:rowOff>
    </xdr:to>
    <xdr:graphicFrame>
      <xdr:nvGraphicFramePr>
        <xdr:cNvPr id="162" name="Chart 3"/>
        <xdr:cNvGraphicFramePr/>
      </xdr:nvGraphicFramePr>
      <xdr:xfrm>
        <a:off x="1748880" y="10086840"/>
        <a:ext cx="8042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0240</xdr:colOff>
      <xdr:row>79</xdr:row>
      <xdr:rowOff>38160</xdr:rowOff>
    </xdr:from>
    <xdr:to>
      <xdr:col>13</xdr:col>
      <xdr:colOff>569880</xdr:colOff>
      <xdr:row>99</xdr:row>
      <xdr:rowOff>18720</xdr:rowOff>
    </xdr:to>
    <xdr:graphicFrame>
      <xdr:nvGraphicFramePr>
        <xdr:cNvPr id="163" name="Chart 4"/>
        <xdr:cNvGraphicFramePr/>
      </xdr:nvGraphicFramePr>
      <xdr:xfrm>
        <a:off x="1739160" y="13716000"/>
        <a:ext cx="8052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3840</xdr:rowOff>
    </xdr:from>
    <xdr:to>
      <xdr:col>2</xdr:col>
      <xdr:colOff>370440</xdr:colOff>
      <xdr:row>50</xdr:row>
      <xdr:rowOff>38160</xdr:rowOff>
    </xdr:to>
    <xdr:sp>
      <xdr:nvSpPr>
        <xdr:cNvPr id="164" name="テキスト 46"/>
        <xdr:cNvSpPr/>
      </xdr:nvSpPr>
      <xdr:spPr>
        <a:xfrm>
          <a:off x="989280" y="84679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3840</xdr:rowOff>
    </xdr:from>
    <xdr:to>
      <xdr:col>2</xdr:col>
      <xdr:colOff>380520</xdr:colOff>
      <xdr:row>23</xdr:row>
      <xdr:rowOff>47160</xdr:rowOff>
    </xdr:to>
    <xdr:sp>
      <xdr:nvSpPr>
        <xdr:cNvPr id="165" name="テキスト 2"/>
        <xdr:cNvSpPr/>
      </xdr:nvSpPr>
      <xdr:spPr>
        <a:xfrm>
          <a:off x="999360" y="34196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166" name="Group 3"/>
        <xdr:cNvGrpSpPr/>
      </xdr:nvGrpSpPr>
      <xdr:grpSpPr>
        <a:xfrm>
          <a:off x="1299240" y="2199960"/>
          <a:ext cx="159480" cy="1047600"/>
          <a:chOff x="1299240" y="2199960"/>
          <a:chExt cx="159480" cy="1047600"/>
        </a:xfrm>
      </xdr:grpSpPr>
      <xdr:sp>
        <xdr:nvSpPr>
          <xdr:cNvPr id="167" name="Arc 4"/>
          <xdr:cNvSpPr/>
        </xdr:nvSpPr>
        <xdr:spPr>
          <a:xfrm flipH="1">
            <a:off x="1383840" y="21999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5"/>
          <xdr:cNvSpPr/>
        </xdr:nvSpPr>
        <xdr:spPr>
          <a:xfrm>
            <a:off x="1384560" y="22474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rc 6"/>
          <xdr:cNvSpPr/>
        </xdr:nvSpPr>
        <xdr:spPr>
          <a:xfrm flipV="1">
            <a:off x="1299240" y="26766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rc 7"/>
          <xdr:cNvSpPr/>
        </xdr:nvSpPr>
        <xdr:spPr>
          <a:xfrm>
            <a:off x="1299240" y="27241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8"/>
          <xdr:cNvSpPr/>
        </xdr:nvSpPr>
        <xdr:spPr>
          <a:xfrm>
            <a:off x="1384560" y="27716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rc 9"/>
          <xdr:cNvSpPr/>
        </xdr:nvSpPr>
        <xdr:spPr>
          <a:xfrm flipH="1" flipV="1">
            <a:off x="1383840" y="32094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73" name="Group 10"/>
        <xdr:cNvGrpSpPr/>
      </xdr:nvGrpSpPr>
      <xdr:grpSpPr>
        <a:xfrm>
          <a:off x="1289160" y="3400200"/>
          <a:ext cx="159840" cy="590400"/>
          <a:chOff x="1289160" y="3400200"/>
          <a:chExt cx="159840" cy="590400"/>
        </a:xfrm>
      </xdr:grpSpPr>
      <xdr:sp>
        <xdr:nvSpPr>
          <xdr:cNvPr id="174" name="Arc 11"/>
          <xdr:cNvSpPr/>
        </xdr:nvSpPr>
        <xdr:spPr>
          <a:xfrm flipH="1">
            <a:off x="1380600" y="34002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2"/>
          <xdr:cNvSpPr/>
        </xdr:nvSpPr>
        <xdr:spPr>
          <a:xfrm>
            <a:off x="1380600" y="34286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rc 13"/>
          <xdr:cNvSpPr/>
        </xdr:nvSpPr>
        <xdr:spPr>
          <a:xfrm flipV="1">
            <a:off x="1289160" y="36662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rc 14"/>
          <xdr:cNvSpPr/>
        </xdr:nvSpPr>
        <xdr:spPr>
          <a:xfrm>
            <a:off x="1289160" y="36954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"/>
          <xdr:cNvSpPr/>
        </xdr:nvSpPr>
        <xdr:spPr>
          <a:xfrm>
            <a:off x="1380600" y="37242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rc 16"/>
          <xdr:cNvSpPr/>
        </xdr:nvSpPr>
        <xdr:spPr>
          <a:xfrm flipH="1" flipV="1">
            <a:off x="1380600" y="397188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400</xdr:rowOff>
    </xdr:from>
    <xdr:to>
      <xdr:col>3</xdr:col>
      <xdr:colOff>20160</xdr:colOff>
      <xdr:row>26</xdr:row>
      <xdr:rowOff>142560</xdr:rowOff>
    </xdr:to>
    <xdr:grpSp>
      <xdr:nvGrpSpPr>
        <xdr:cNvPr id="180" name="Group 17"/>
        <xdr:cNvGrpSpPr/>
      </xdr:nvGrpSpPr>
      <xdr:grpSpPr>
        <a:xfrm>
          <a:off x="1299240" y="4105080"/>
          <a:ext cx="159840" cy="590400"/>
          <a:chOff x="1299240" y="4105080"/>
          <a:chExt cx="159840" cy="590400"/>
        </a:xfrm>
      </xdr:grpSpPr>
      <xdr:sp>
        <xdr:nvSpPr>
          <xdr:cNvPr id="181" name="Arc 18"/>
          <xdr:cNvSpPr/>
        </xdr:nvSpPr>
        <xdr:spPr>
          <a:xfrm flipH="1">
            <a:off x="1390680" y="41050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9"/>
          <xdr:cNvSpPr/>
        </xdr:nvSpPr>
        <xdr:spPr>
          <a:xfrm>
            <a:off x="1390680" y="41335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rc 20"/>
          <xdr:cNvSpPr/>
        </xdr:nvSpPr>
        <xdr:spPr>
          <a:xfrm flipV="1">
            <a:off x="1299240" y="43711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rc 21"/>
          <xdr:cNvSpPr/>
        </xdr:nvSpPr>
        <xdr:spPr>
          <a:xfrm>
            <a:off x="1299240" y="4400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2"/>
          <xdr:cNvSpPr/>
        </xdr:nvSpPr>
        <xdr:spPr>
          <a:xfrm>
            <a:off x="1390680" y="44290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rc 23"/>
          <xdr:cNvSpPr/>
        </xdr:nvSpPr>
        <xdr:spPr>
          <a:xfrm flipH="1" flipV="1">
            <a:off x="1390680" y="46767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3840</xdr:rowOff>
    </xdr:from>
    <xdr:to>
      <xdr:col>2</xdr:col>
      <xdr:colOff>380520</xdr:colOff>
      <xdr:row>50</xdr:row>
      <xdr:rowOff>38160</xdr:rowOff>
    </xdr:to>
    <xdr:sp>
      <xdr:nvSpPr>
        <xdr:cNvPr id="187" name="テキスト 69"/>
        <xdr:cNvSpPr/>
      </xdr:nvSpPr>
      <xdr:spPr>
        <a:xfrm>
          <a:off x="999360" y="84679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188" name="Group 25"/>
        <xdr:cNvGrpSpPr/>
      </xdr:nvGrpSpPr>
      <xdr:grpSpPr>
        <a:xfrm>
          <a:off x="1299240" y="7248240"/>
          <a:ext cx="159480" cy="1047600"/>
          <a:chOff x="1299240" y="7248240"/>
          <a:chExt cx="159480" cy="1047600"/>
        </a:xfrm>
      </xdr:grpSpPr>
      <xdr:sp>
        <xdr:nvSpPr>
          <xdr:cNvPr id="189" name="Arc 26"/>
          <xdr:cNvSpPr/>
        </xdr:nvSpPr>
        <xdr:spPr>
          <a:xfrm flipH="1">
            <a:off x="1383840" y="72482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7"/>
          <xdr:cNvSpPr/>
        </xdr:nvSpPr>
        <xdr:spPr>
          <a:xfrm>
            <a:off x="1384560" y="72957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rc 28"/>
          <xdr:cNvSpPr/>
        </xdr:nvSpPr>
        <xdr:spPr>
          <a:xfrm flipV="1">
            <a:off x="1299240" y="77248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rc 29"/>
          <xdr:cNvSpPr/>
        </xdr:nvSpPr>
        <xdr:spPr>
          <a:xfrm>
            <a:off x="1299240" y="77724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0"/>
          <xdr:cNvSpPr/>
        </xdr:nvSpPr>
        <xdr:spPr>
          <a:xfrm>
            <a:off x="1384560" y="78199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rc 31"/>
          <xdr:cNvSpPr/>
        </xdr:nvSpPr>
        <xdr:spPr>
          <a:xfrm flipH="1" flipV="1">
            <a:off x="1383840" y="82576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400</xdr:rowOff>
    </xdr:from>
    <xdr:to>
      <xdr:col>3</xdr:col>
      <xdr:colOff>10080</xdr:colOff>
      <xdr:row>49</xdr:row>
      <xdr:rowOff>142560</xdr:rowOff>
    </xdr:to>
    <xdr:grpSp>
      <xdr:nvGrpSpPr>
        <xdr:cNvPr id="195" name="Group 32"/>
        <xdr:cNvGrpSpPr/>
      </xdr:nvGrpSpPr>
      <xdr:grpSpPr>
        <a:xfrm>
          <a:off x="1289160" y="8448480"/>
          <a:ext cx="159840" cy="590400"/>
          <a:chOff x="1289160" y="8448480"/>
          <a:chExt cx="159840" cy="590400"/>
        </a:xfrm>
      </xdr:grpSpPr>
      <xdr:sp>
        <xdr:nvSpPr>
          <xdr:cNvPr id="196" name="Arc 33"/>
          <xdr:cNvSpPr/>
        </xdr:nvSpPr>
        <xdr:spPr>
          <a:xfrm flipH="1">
            <a:off x="1380600" y="844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4"/>
          <xdr:cNvSpPr/>
        </xdr:nvSpPr>
        <xdr:spPr>
          <a:xfrm>
            <a:off x="1380600" y="847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rc 35"/>
          <xdr:cNvSpPr/>
        </xdr:nvSpPr>
        <xdr:spPr>
          <a:xfrm flipV="1">
            <a:off x="1289160" y="871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rc 36"/>
          <xdr:cNvSpPr/>
        </xdr:nvSpPr>
        <xdr:spPr>
          <a:xfrm>
            <a:off x="1289160" y="874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7"/>
          <xdr:cNvSpPr/>
        </xdr:nvSpPr>
        <xdr:spPr>
          <a:xfrm>
            <a:off x="1380600" y="877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rc 38"/>
          <xdr:cNvSpPr/>
        </xdr:nvSpPr>
        <xdr:spPr>
          <a:xfrm flipH="1" flipV="1">
            <a:off x="1380600" y="902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202" name="Group 39"/>
        <xdr:cNvGrpSpPr/>
      </xdr:nvGrpSpPr>
      <xdr:grpSpPr>
        <a:xfrm>
          <a:off x="1299240" y="9153000"/>
          <a:ext cx="159840" cy="590760"/>
          <a:chOff x="1299240" y="9153000"/>
          <a:chExt cx="159840" cy="590760"/>
        </a:xfrm>
      </xdr:grpSpPr>
      <xdr:sp>
        <xdr:nvSpPr>
          <xdr:cNvPr id="203" name="Arc 40"/>
          <xdr:cNvSpPr/>
        </xdr:nvSpPr>
        <xdr:spPr>
          <a:xfrm flipH="1">
            <a:off x="1390680" y="91530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1"/>
          <xdr:cNvSpPr/>
        </xdr:nvSpPr>
        <xdr:spPr>
          <a:xfrm>
            <a:off x="1390680" y="91814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rc 42"/>
          <xdr:cNvSpPr/>
        </xdr:nvSpPr>
        <xdr:spPr>
          <a:xfrm flipV="1">
            <a:off x="1299240" y="94190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rc 43"/>
          <xdr:cNvSpPr/>
        </xdr:nvSpPr>
        <xdr:spPr>
          <a:xfrm>
            <a:off x="1299240" y="94485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4"/>
          <xdr:cNvSpPr/>
        </xdr:nvSpPr>
        <xdr:spPr>
          <a:xfrm>
            <a:off x="1390680" y="94770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45"/>
          <xdr:cNvSpPr/>
        </xdr:nvSpPr>
        <xdr:spPr>
          <a:xfrm flipH="1" flipV="1">
            <a:off x="1390680" y="97243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3840</xdr:rowOff>
    </xdr:from>
    <xdr:to>
      <xdr:col>2</xdr:col>
      <xdr:colOff>370440</xdr:colOff>
      <xdr:row>50</xdr:row>
      <xdr:rowOff>38160</xdr:rowOff>
    </xdr:to>
    <xdr:sp>
      <xdr:nvSpPr>
        <xdr:cNvPr id="209" name="テキスト 46"/>
        <xdr:cNvSpPr/>
      </xdr:nvSpPr>
      <xdr:spPr>
        <a:xfrm>
          <a:off x="989280" y="84679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3840</xdr:rowOff>
    </xdr:from>
    <xdr:to>
      <xdr:col>2</xdr:col>
      <xdr:colOff>380520</xdr:colOff>
      <xdr:row>23</xdr:row>
      <xdr:rowOff>47160</xdr:rowOff>
    </xdr:to>
    <xdr:sp>
      <xdr:nvSpPr>
        <xdr:cNvPr id="210" name="テキスト 2"/>
        <xdr:cNvSpPr/>
      </xdr:nvSpPr>
      <xdr:spPr>
        <a:xfrm>
          <a:off x="999360" y="34196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3840</xdr:rowOff>
    </xdr:from>
    <xdr:to>
      <xdr:col>2</xdr:col>
      <xdr:colOff>380520</xdr:colOff>
      <xdr:row>50</xdr:row>
      <xdr:rowOff>38160</xdr:rowOff>
    </xdr:to>
    <xdr:sp>
      <xdr:nvSpPr>
        <xdr:cNvPr id="211" name="テキスト 69"/>
        <xdr:cNvSpPr/>
      </xdr:nvSpPr>
      <xdr:spPr>
        <a:xfrm>
          <a:off x="999360" y="84679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3840</xdr:rowOff>
    </xdr:from>
    <xdr:to>
      <xdr:col>2</xdr:col>
      <xdr:colOff>370440</xdr:colOff>
      <xdr:row>50</xdr:row>
      <xdr:rowOff>38160</xdr:rowOff>
    </xdr:to>
    <xdr:sp>
      <xdr:nvSpPr>
        <xdr:cNvPr id="212" name="テキスト 46"/>
        <xdr:cNvSpPr/>
      </xdr:nvSpPr>
      <xdr:spPr>
        <a:xfrm>
          <a:off x="989280" y="84679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3840</xdr:rowOff>
    </xdr:from>
    <xdr:to>
      <xdr:col>2</xdr:col>
      <xdr:colOff>429840</xdr:colOff>
      <xdr:row>23</xdr:row>
      <xdr:rowOff>47160</xdr:rowOff>
    </xdr:to>
    <xdr:sp>
      <xdr:nvSpPr>
        <xdr:cNvPr id="213" name="テキスト 2"/>
        <xdr:cNvSpPr/>
      </xdr:nvSpPr>
      <xdr:spPr>
        <a:xfrm>
          <a:off x="1048680" y="34196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3840</xdr:rowOff>
    </xdr:from>
    <xdr:to>
      <xdr:col>2</xdr:col>
      <xdr:colOff>429840</xdr:colOff>
      <xdr:row>50</xdr:row>
      <xdr:rowOff>38160</xdr:rowOff>
    </xdr:to>
    <xdr:sp>
      <xdr:nvSpPr>
        <xdr:cNvPr id="214" name="テキスト 69"/>
        <xdr:cNvSpPr/>
      </xdr:nvSpPr>
      <xdr:spPr>
        <a:xfrm>
          <a:off x="1048680" y="84679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7</xdr:row>
      <xdr:rowOff>124200</xdr:rowOff>
    </xdr:from>
    <xdr:to>
      <xdr:col>2</xdr:col>
      <xdr:colOff>370440</xdr:colOff>
      <xdr:row>51</xdr:row>
      <xdr:rowOff>38160</xdr:rowOff>
    </xdr:to>
    <xdr:sp>
      <xdr:nvSpPr>
        <xdr:cNvPr id="215" name="テキスト 46"/>
        <xdr:cNvSpPr/>
      </xdr:nvSpPr>
      <xdr:spPr>
        <a:xfrm>
          <a:off x="9892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0</xdr:row>
      <xdr:rowOff>124200</xdr:rowOff>
    </xdr:from>
    <xdr:to>
      <xdr:col>2</xdr:col>
      <xdr:colOff>380520</xdr:colOff>
      <xdr:row>24</xdr:row>
      <xdr:rowOff>47160</xdr:rowOff>
    </xdr:to>
    <xdr:sp>
      <xdr:nvSpPr>
        <xdr:cNvPr id="216" name="テキスト 2"/>
        <xdr:cNvSpPr/>
      </xdr:nvSpPr>
      <xdr:spPr>
        <a:xfrm>
          <a:off x="999360" y="365796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3</xdr:row>
      <xdr:rowOff>95040</xdr:rowOff>
    </xdr:from>
    <xdr:to>
      <xdr:col>3</xdr:col>
      <xdr:colOff>19800</xdr:colOff>
      <xdr:row>19</xdr:row>
      <xdr:rowOff>114120</xdr:rowOff>
    </xdr:to>
    <xdr:grpSp>
      <xdr:nvGrpSpPr>
        <xdr:cNvPr id="217" name="Group 3"/>
        <xdr:cNvGrpSpPr/>
      </xdr:nvGrpSpPr>
      <xdr:grpSpPr>
        <a:xfrm>
          <a:off x="1299240" y="2438280"/>
          <a:ext cx="159480" cy="1047600"/>
          <a:chOff x="1299240" y="2438280"/>
          <a:chExt cx="159480" cy="1047600"/>
        </a:xfrm>
      </xdr:grpSpPr>
      <xdr:sp>
        <xdr:nvSpPr>
          <xdr:cNvPr id="218" name="Arc 4"/>
          <xdr:cNvSpPr/>
        </xdr:nvSpPr>
        <xdr:spPr>
          <a:xfrm flipH="1">
            <a:off x="1383840" y="243828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"/>
          <xdr:cNvSpPr/>
        </xdr:nvSpPr>
        <xdr:spPr>
          <a:xfrm>
            <a:off x="1384560" y="2485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rc 6"/>
          <xdr:cNvSpPr/>
        </xdr:nvSpPr>
        <xdr:spPr>
          <a:xfrm flipV="1">
            <a:off x="1299240" y="291456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rc 7"/>
          <xdr:cNvSpPr/>
        </xdr:nvSpPr>
        <xdr:spPr>
          <a:xfrm>
            <a:off x="1299240" y="29620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"/>
          <xdr:cNvSpPr/>
        </xdr:nvSpPr>
        <xdr:spPr>
          <a:xfrm>
            <a:off x="1384560" y="3009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9"/>
          <xdr:cNvSpPr/>
        </xdr:nvSpPr>
        <xdr:spPr>
          <a:xfrm flipH="1" flipV="1">
            <a:off x="1383840" y="344772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20</xdr:row>
      <xdr:rowOff>104400</xdr:rowOff>
    </xdr:from>
    <xdr:to>
      <xdr:col>3</xdr:col>
      <xdr:colOff>10080</xdr:colOff>
      <xdr:row>23</xdr:row>
      <xdr:rowOff>152280</xdr:rowOff>
    </xdr:to>
    <xdr:grpSp>
      <xdr:nvGrpSpPr>
        <xdr:cNvPr id="224" name="Group 10"/>
        <xdr:cNvGrpSpPr/>
      </xdr:nvGrpSpPr>
      <xdr:grpSpPr>
        <a:xfrm>
          <a:off x="1289160" y="3638160"/>
          <a:ext cx="159840" cy="590760"/>
          <a:chOff x="1289160" y="3638160"/>
          <a:chExt cx="159840" cy="590760"/>
        </a:xfrm>
      </xdr:grpSpPr>
      <xdr:sp>
        <xdr:nvSpPr>
          <xdr:cNvPr id="225" name="Arc 11"/>
          <xdr:cNvSpPr/>
        </xdr:nvSpPr>
        <xdr:spPr>
          <a:xfrm flipH="1">
            <a:off x="1380600" y="363816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2"/>
          <xdr:cNvSpPr/>
        </xdr:nvSpPr>
        <xdr:spPr>
          <a:xfrm>
            <a:off x="1380600" y="3666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rc 13"/>
          <xdr:cNvSpPr/>
        </xdr:nvSpPr>
        <xdr:spPr>
          <a:xfrm flipV="1">
            <a:off x="1289160" y="39042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rc 14"/>
          <xdr:cNvSpPr/>
        </xdr:nvSpPr>
        <xdr:spPr>
          <a:xfrm>
            <a:off x="1289160" y="39337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5"/>
          <xdr:cNvSpPr/>
        </xdr:nvSpPr>
        <xdr:spPr>
          <a:xfrm>
            <a:off x="1380600" y="3962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rc 16"/>
          <xdr:cNvSpPr/>
        </xdr:nvSpPr>
        <xdr:spPr>
          <a:xfrm flipH="1" flipV="1">
            <a:off x="1380600" y="420948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4</xdr:row>
      <xdr:rowOff>104400</xdr:rowOff>
    </xdr:from>
    <xdr:to>
      <xdr:col>3</xdr:col>
      <xdr:colOff>20160</xdr:colOff>
      <xdr:row>27</xdr:row>
      <xdr:rowOff>142560</xdr:rowOff>
    </xdr:to>
    <xdr:grpSp>
      <xdr:nvGrpSpPr>
        <xdr:cNvPr id="231" name="Group 17"/>
        <xdr:cNvGrpSpPr/>
      </xdr:nvGrpSpPr>
      <xdr:grpSpPr>
        <a:xfrm>
          <a:off x="1299240" y="4343040"/>
          <a:ext cx="159840" cy="590760"/>
          <a:chOff x="1299240" y="4343040"/>
          <a:chExt cx="159840" cy="590760"/>
        </a:xfrm>
      </xdr:grpSpPr>
      <xdr:sp>
        <xdr:nvSpPr>
          <xdr:cNvPr id="232" name="Arc 18"/>
          <xdr:cNvSpPr/>
        </xdr:nvSpPr>
        <xdr:spPr>
          <a:xfrm flipH="1">
            <a:off x="1390680" y="43430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9"/>
          <xdr:cNvSpPr/>
        </xdr:nvSpPr>
        <xdr:spPr>
          <a:xfrm>
            <a:off x="1390680" y="4371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rc 20"/>
          <xdr:cNvSpPr/>
        </xdr:nvSpPr>
        <xdr:spPr>
          <a:xfrm flipV="1">
            <a:off x="1299240" y="4609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rc 21"/>
          <xdr:cNvSpPr/>
        </xdr:nvSpPr>
        <xdr:spPr>
          <a:xfrm>
            <a:off x="1299240" y="46386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2"/>
          <xdr:cNvSpPr/>
        </xdr:nvSpPr>
        <xdr:spPr>
          <a:xfrm>
            <a:off x="1390680" y="4667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rc 23"/>
          <xdr:cNvSpPr/>
        </xdr:nvSpPr>
        <xdr:spPr>
          <a:xfrm flipH="1" flipV="1">
            <a:off x="1390680" y="49143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7</xdr:row>
      <xdr:rowOff>124200</xdr:rowOff>
    </xdr:from>
    <xdr:to>
      <xdr:col>2</xdr:col>
      <xdr:colOff>380520</xdr:colOff>
      <xdr:row>51</xdr:row>
      <xdr:rowOff>38160</xdr:rowOff>
    </xdr:to>
    <xdr:sp>
      <xdr:nvSpPr>
        <xdr:cNvPr id="238" name="テキスト 69"/>
        <xdr:cNvSpPr/>
      </xdr:nvSpPr>
      <xdr:spPr>
        <a:xfrm>
          <a:off x="99936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40</xdr:row>
      <xdr:rowOff>95040</xdr:rowOff>
    </xdr:from>
    <xdr:to>
      <xdr:col>3</xdr:col>
      <xdr:colOff>19800</xdr:colOff>
      <xdr:row>46</xdr:row>
      <xdr:rowOff>114120</xdr:rowOff>
    </xdr:to>
    <xdr:grpSp>
      <xdr:nvGrpSpPr>
        <xdr:cNvPr id="239" name="Group 25"/>
        <xdr:cNvGrpSpPr/>
      </xdr:nvGrpSpPr>
      <xdr:grpSpPr>
        <a:xfrm>
          <a:off x="1299240" y="7486560"/>
          <a:ext cx="159480" cy="1047600"/>
          <a:chOff x="1299240" y="7486560"/>
          <a:chExt cx="159480" cy="1047600"/>
        </a:xfrm>
      </xdr:grpSpPr>
      <xdr:sp>
        <xdr:nvSpPr>
          <xdr:cNvPr id="240" name="Arc 26"/>
          <xdr:cNvSpPr/>
        </xdr:nvSpPr>
        <xdr:spPr>
          <a:xfrm flipH="1">
            <a:off x="1383840" y="74865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7"/>
          <xdr:cNvSpPr/>
        </xdr:nvSpPr>
        <xdr:spPr>
          <a:xfrm>
            <a:off x="1384560" y="75340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rc 28"/>
          <xdr:cNvSpPr/>
        </xdr:nvSpPr>
        <xdr:spPr>
          <a:xfrm flipV="1">
            <a:off x="1299240" y="796284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rc 29"/>
          <xdr:cNvSpPr/>
        </xdr:nvSpPr>
        <xdr:spPr>
          <a:xfrm>
            <a:off x="1299240" y="801036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0"/>
          <xdr:cNvSpPr/>
        </xdr:nvSpPr>
        <xdr:spPr>
          <a:xfrm>
            <a:off x="1384560" y="805824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rc 31"/>
          <xdr:cNvSpPr/>
        </xdr:nvSpPr>
        <xdr:spPr>
          <a:xfrm flipH="1" flipV="1">
            <a:off x="1383840" y="84960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7</xdr:row>
      <xdr:rowOff>104400</xdr:rowOff>
    </xdr:from>
    <xdr:to>
      <xdr:col>3</xdr:col>
      <xdr:colOff>10080</xdr:colOff>
      <xdr:row>50</xdr:row>
      <xdr:rowOff>142560</xdr:rowOff>
    </xdr:to>
    <xdr:grpSp>
      <xdr:nvGrpSpPr>
        <xdr:cNvPr id="246" name="Group 32"/>
        <xdr:cNvGrpSpPr/>
      </xdr:nvGrpSpPr>
      <xdr:grpSpPr>
        <a:xfrm>
          <a:off x="1289160" y="8686440"/>
          <a:ext cx="159840" cy="590760"/>
          <a:chOff x="1289160" y="8686440"/>
          <a:chExt cx="159840" cy="590760"/>
        </a:xfrm>
      </xdr:grpSpPr>
      <xdr:sp>
        <xdr:nvSpPr>
          <xdr:cNvPr id="247" name="Arc 33"/>
          <xdr:cNvSpPr/>
        </xdr:nvSpPr>
        <xdr:spPr>
          <a:xfrm flipH="1">
            <a:off x="1380600" y="86864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4"/>
          <xdr:cNvSpPr/>
        </xdr:nvSpPr>
        <xdr:spPr>
          <a:xfrm>
            <a:off x="1380600" y="87148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rc 35"/>
          <xdr:cNvSpPr/>
        </xdr:nvSpPr>
        <xdr:spPr>
          <a:xfrm flipV="1">
            <a:off x="1289160" y="89524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rc 36"/>
          <xdr:cNvSpPr/>
        </xdr:nvSpPr>
        <xdr:spPr>
          <a:xfrm>
            <a:off x="1289160" y="89820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7"/>
          <xdr:cNvSpPr/>
        </xdr:nvSpPr>
        <xdr:spPr>
          <a:xfrm>
            <a:off x="1380600" y="90104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rc 38"/>
          <xdr:cNvSpPr/>
        </xdr:nvSpPr>
        <xdr:spPr>
          <a:xfrm flipH="1" flipV="1">
            <a:off x="1380600" y="92577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1</xdr:row>
      <xdr:rowOff>95040</xdr:rowOff>
    </xdr:from>
    <xdr:to>
      <xdr:col>3</xdr:col>
      <xdr:colOff>20160</xdr:colOff>
      <xdr:row>54</xdr:row>
      <xdr:rowOff>123840</xdr:rowOff>
    </xdr:to>
    <xdr:grpSp>
      <xdr:nvGrpSpPr>
        <xdr:cNvPr id="253" name="Group 39"/>
        <xdr:cNvGrpSpPr/>
      </xdr:nvGrpSpPr>
      <xdr:grpSpPr>
        <a:xfrm>
          <a:off x="1299240" y="9391320"/>
          <a:ext cx="159840" cy="590760"/>
          <a:chOff x="1299240" y="9391320"/>
          <a:chExt cx="159840" cy="590760"/>
        </a:xfrm>
      </xdr:grpSpPr>
      <xdr:sp>
        <xdr:nvSpPr>
          <xdr:cNvPr id="254" name="Arc 40"/>
          <xdr:cNvSpPr/>
        </xdr:nvSpPr>
        <xdr:spPr>
          <a:xfrm flipH="1">
            <a:off x="1390680" y="939132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"/>
          <xdr:cNvSpPr/>
        </xdr:nvSpPr>
        <xdr:spPr>
          <a:xfrm>
            <a:off x="1390680" y="941976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rc 42"/>
          <xdr:cNvSpPr/>
        </xdr:nvSpPr>
        <xdr:spPr>
          <a:xfrm flipV="1">
            <a:off x="1299240" y="96573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rc 43"/>
          <xdr:cNvSpPr/>
        </xdr:nvSpPr>
        <xdr:spPr>
          <a:xfrm>
            <a:off x="1299240" y="96868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4"/>
          <xdr:cNvSpPr/>
        </xdr:nvSpPr>
        <xdr:spPr>
          <a:xfrm>
            <a:off x="1390680" y="97153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rc 45"/>
          <xdr:cNvSpPr/>
        </xdr:nvSpPr>
        <xdr:spPr>
          <a:xfrm flipH="1" flipV="1">
            <a:off x="1390680" y="996264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7</xdr:row>
      <xdr:rowOff>124200</xdr:rowOff>
    </xdr:from>
    <xdr:to>
      <xdr:col>2</xdr:col>
      <xdr:colOff>370440</xdr:colOff>
      <xdr:row>51</xdr:row>
      <xdr:rowOff>38160</xdr:rowOff>
    </xdr:to>
    <xdr:sp>
      <xdr:nvSpPr>
        <xdr:cNvPr id="260" name="テキスト 46"/>
        <xdr:cNvSpPr/>
      </xdr:nvSpPr>
      <xdr:spPr>
        <a:xfrm>
          <a:off x="9892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0</xdr:row>
      <xdr:rowOff>124200</xdr:rowOff>
    </xdr:from>
    <xdr:to>
      <xdr:col>2</xdr:col>
      <xdr:colOff>380520</xdr:colOff>
      <xdr:row>24</xdr:row>
      <xdr:rowOff>47160</xdr:rowOff>
    </xdr:to>
    <xdr:sp>
      <xdr:nvSpPr>
        <xdr:cNvPr id="261" name="テキスト 2"/>
        <xdr:cNvSpPr/>
      </xdr:nvSpPr>
      <xdr:spPr>
        <a:xfrm>
          <a:off x="999360" y="365796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7</xdr:row>
      <xdr:rowOff>124200</xdr:rowOff>
    </xdr:from>
    <xdr:to>
      <xdr:col>2</xdr:col>
      <xdr:colOff>380520</xdr:colOff>
      <xdr:row>51</xdr:row>
      <xdr:rowOff>38160</xdr:rowOff>
    </xdr:to>
    <xdr:sp>
      <xdr:nvSpPr>
        <xdr:cNvPr id="262" name="テキスト 69"/>
        <xdr:cNvSpPr/>
      </xdr:nvSpPr>
      <xdr:spPr>
        <a:xfrm>
          <a:off x="99936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7</xdr:row>
      <xdr:rowOff>124200</xdr:rowOff>
    </xdr:from>
    <xdr:to>
      <xdr:col>2</xdr:col>
      <xdr:colOff>370440</xdr:colOff>
      <xdr:row>51</xdr:row>
      <xdr:rowOff>38160</xdr:rowOff>
    </xdr:to>
    <xdr:sp>
      <xdr:nvSpPr>
        <xdr:cNvPr id="263" name="テキスト 46"/>
        <xdr:cNvSpPr/>
      </xdr:nvSpPr>
      <xdr:spPr>
        <a:xfrm>
          <a:off x="9892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20</xdr:row>
      <xdr:rowOff>124200</xdr:rowOff>
    </xdr:from>
    <xdr:to>
      <xdr:col>2</xdr:col>
      <xdr:colOff>429840</xdr:colOff>
      <xdr:row>24</xdr:row>
      <xdr:rowOff>47160</xdr:rowOff>
    </xdr:to>
    <xdr:sp>
      <xdr:nvSpPr>
        <xdr:cNvPr id="264" name="テキスト 2"/>
        <xdr:cNvSpPr/>
      </xdr:nvSpPr>
      <xdr:spPr>
        <a:xfrm>
          <a:off x="1048680" y="365796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7</xdr:row>
      <xdr:rowOff>124200</xdr:rowOff>
    </xdr:from>
    <xdr:to>
      <xdr:col>2</xdr:col>
      <xdr:colOff>429840</xdr:colOff>
      <xdr:row>51</xdr:row>
      <xdr:rowOff>38160</xdr:rowOff>
    </xdr:to>
    <xdr:sp>
      <xdr:nvSpPr>
        <xdr:cNvPr id="265" name="テキスト 69"/>
        <xdr:cNvSpPr/>
      </xdr:nvSpPr>
      <xdr:spPr>
        <a:xfrm>
          <a:off x="10486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7</xdr:row>
      <xdr:rowOff>124200</xdr:rowOff>
    </xdr:from>
    <xdr:to>
      <xdr:col>2</xdr:col>
      <xdr:colOff>370440</xdr:colOff>
      <xdr:row>51</xdr:row>
      <xdr:rowOff>38160</xdr:rowOff>
    </xdr:to>
    <xdr:sp>
      <xdr:nvSpPr>
        <xdr:cNvPr id="266" name="テキスト 46"/>
        <xdr:cNvSpPr/>
      </xdr:nvSpPr>
      <xdr:spPr>
        <a:xfrm>
          <a:off x="9892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0</xdr:row>
      <xdr:rowOff>124200</xdr:rowOff>
    </xdr:from>
    <xdr:to>
      <xdr:col>2</xdr:col>
      <xdr:colOff>380520</xdr:colOff>
      <xdr:row>24</xdr:row>
      <xdr:rowOff>47160</xdr:rowOff>
    </xdr:to>
    <xdr:sp>
      <xdr:nvSpPr>
        <xdr:cNvPr id="267" name="テキスト 2"/>
        <xdr:cNvSpPr/>
      </xdr:nvSpPr>
      <xdr:spPr>
        <a:xfrm>
          <a:off x="999360" y="365796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3</xdr:row>
      <xdr:rowOff>95040</xdr:rowOff>
    </xdr:from>
    <xdr:to>
      <xdr:col>3</xdr:col>
      <xdr:colOff>19800</xdr:colOff>
      <xdr:row>19</xdr:row>
      <xdr:rowOff>114120</xdr:rowOff>
    </xdr:to>
    <xdr:grpSp>
      <xdr:nvGrpSpPr>
        <xdr:cNvPr id="268" name="Group 3"/>
        <xdr:cNvGrpSpPr/>
      </xdr:nvGrpSpPr>
      <xdr:grpSpPr>
        <a:xfrm>
          <a:off x="1299240" y="2438280"/>
          <a:ext cx="159480" cy="1047600"/>
          <a:chOff x="1299240" y="2438280"/>
          <a:chExt cx="159480" cy="1047600"/>
        </a:xfrm>
      </xdr:grpSpPr>
      <xdr:sp>
        <xdr:nvSpPr>
          <xdr:cNvPr id="269" name="Arc 4"/>
          <xdr:cNvSpPr/>
        </xdr:nvSpPr>
        <xdr:spPr>
          <a:xfrm flipH="1">
            <a:off x="1383840" y="243828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"/>
          <xdr:cNvSpPr/>
        </xdr:nvSpPr>
        <xdr:spPr>
          <a:xfrm>
            <a:off x="1384560" y="2485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rc 6"/>
          <xdr:cNvSpPr/>
        </xdr:nvSpPr>
        <xdr:spPr>
          <a:xfrm flipV="1">
            <a:off x="1299240" y="291456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rc 7"/>
          <xdr:cNvSpPr/>
        </xdr:nvSpPr>
        <xdr:spPr>
          <a:xfrm>
            <a:off x="1299240" y="29620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8"/>
          <xdr:cNvSpPr/>
        </xdr:nvSpPr>
        <xdr:spPr>
          <a:xfrm>
            <a:off x="1384560" y="3009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rc 9"/>
          <xdr:cNvSpPr/>
        </xdr:nvSpPr>
        <xdr:spPr>
          <a:xfrm flipH="1" flipV="1">
            <a:off x="1383840" y="344772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20</xdr:row>
      <xdr:rowOff>104400</xdr:rowOff>
    </xdr:from>
    <xdr:to>
      <xdr:col>3</xdr:col>
      <xdr:colOff>10080</xdr:colOff>
      <xdr:row>23</xdr:row>
      <xdr:rowOff>152280</xdr:rowOff>
    </xdr:to>
    <xdr:grpSp>
      <xdr:nvGrpSpPr>
        <xdr:cNvPr id="275" name="Group 10"/>
        <xdr:cNvGrpSpPr/>
      </xdr:nvGrpSpPr>
      <xdr:grpSpPr>
        <a:xfrm>
          <a:off x="1289160" y="3638160"/>
          <a:ext cx="159840" cy="590760"/>
          <a:chOff x="1289160" y="3638160"/>
          <a:chExt cx="159840" cy="590760"/>
        </a:xfrm>
      </xdr:grpSpPr>
      <xdr:sp>
        <xdr:nvSpPr>
          <xdr:cNvPr id="276" name="Arc 11"/>
          <xdr:cNvSpPr/>
        </xdr:nvSpPr>
        <xdr:spPr>
          <a:xfrm flipH="1">
            <a:off x="1380600" y="363816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2"/>
          <xdr:cNvSpPr/>
        </xdr:nvSpPr>
        <xdr:spPr>
          <a:xfrm>
            <a:off x="1380600" y="3666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rc 13"/>
          <xdr:cNvSpPr/>
        </xdr:nvSpPr>
        <xdr:spPr>
          <a:xfrm flipV="1">
            <a:off x="1289160" y="39042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rc 14"/>
          <xdr:cNvSpPr/>
        </xdr:nvSpPr>
        <xdr:spPr>
          <a:xfrm>
            <a:off x="1289160" y="39337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5"/>
          <xdr:cNvSpPr/>
        </xdr:nvSpPr>
        <xdr:spPr>
          <a:xfrm>
            <a:off x="1380600" y="3962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rc 16"/>
          <xdr:cNvSpPr/>
        </xdr:nvSpPr>
        <xdr:spPr>
          <a:xfrm flipH="1" flipV="1">
            <a:off x="1380600" y="420948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4</xdr:row>
      <xdr:rowOff>104400</xdr:rowOff>
    </xdr:from>
    <xdr:to>
      <xdr:col>3</xdr:col>
      <xdr:colOff>20160</xdr:colOff>
      <xdr:row>27</xdr:row>
      <xdr:rowOff>142560</xdr:rowOff>
    </xdr:to>
    <xdr:grpSp>
      <xdr:nvGrpSpPr>
        <xdr:cNvPr id="282" name="Group 17"/>
        <xdr:cNvGrpSpPr/>
      </xdr:nvGrpSpPr>
      <xdr:grpSpPr>
        <a:xfrm>
          <a:off x="1299240" y="4343040"/>
          <a:ext cx="159840" cy="590760"/>
          <a:chOff x="1299240" y="4343040"/>
          <a:chExt cx="159840" cy="590760"/>
        </a:xfrm>
      </xdr:grpSpPr>
      <xdr:sp>
        <xdr:nvSpPr>
          <xdr:cNvPr id="283" name="Arc 18"/>
          <xdr:cNvSpPr/>
        </xdr:nvSpPr>
        <xdr:spPr>
          <a:xfrm flipH="1">
            <a:off x="1390680" y="43430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9"/>
          <xdr:cNvSpPr/>
        </xdr:nvSpPr>
        <xdr:spPr>
          <a:xfrm>
            <a:off x="1390680" y="4371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rc 20"/>
          <xdr:cNvSpPr/>
        </xdr:nvSpPr>
        <xdr:spPr>
          <a:xfrm flipV="1">
            <a:off x="1299240" y="4609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rc 21"/>
          <xdr:cNvSpPr/>
        </xdr:nvSpPr>
        <xdr:spPr>
          <a:xfrm>
            <a:off x="1299240" y="46386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2"/>
          <xdr:cNvSpPr/>
        </xdr:nvSpPr>
        <xdr:spPr>
          <a:xfrm>
            <a:off x="1390680" y="4667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rc 23"/>
          <xdr:cNvSpPr/>
        </xdr:nvSpPr>
        <xdr:spPr>
          <a:xfrm flipH="1" flipV="1">
            <a:off x="1390680" y="49143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7</xdr:row>
      <xdr:rowOff>124200</xdr:rowOff>
    </xdr:from>
    <xdr:to>
      <xdr:col>2</xdr:col>
      <xdr:colOff>380520</xdr:colOff>
      <xdr:row>51</xdr:row>
      <xdr:rowOff>38160</xdr:rowOff>
    </xdr:to>
    <xdr:sp>
      <xdr:nvSpPr>
        <xdr:cNvPr id="289" name="テキスト 69"/>
        <xdr:cNvSpPr/>
      </xdr:nvSpPr>
      <xdr:spPr>
        <a:xfrm>
          <a:off x="99936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40</xdr:row>
      <xdr:rowOff>95040</xdr:rowOff>
    </xdr:from>
    <xdr:to>
      <xdr:col>3</xdr:col>
      <xdr:colOff>19800</xdr:colOff>
      <xdr:row>46</xdr:row>
      <xdr:rowOff>114120</xdr:rowOff>
    </xdr:to>
    <xdr:grpSp>
      <xdr:nvGrpSpPr>
        <xdr:cNvPr id="290" name="Group 25"/>
        <xdr:cNvGrpSpPr/>
      </xdr:nvGrpSpPr>
      <xdr:grpSpPr>
        <a:xfrm>
          <a:off x="1299240" y="7486560"/>
          <a:ext cx="159480" cy="1047600"/>
          <a:chOff x="1299240" y="7486560"/>
          <a:chExt cx="159480" cy="1047600"/>
        </a:xfrm>
      </xdr:grpSpPr>
      <xdr:sp>
        <xdr:nvSpPr>
          <xdr:cNvPr id="291" name="Arc 26"/>
          <xdr:cNvSpPr/>
        </xdr:nvSpPr>
        <xdr:spPr>
          <a:xfrm flipH="1">
            <a:off x="1383840" y="74865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7"/>
          <xdr:cNvSpPr/>
        </xdr:nvSpPr>
        <xdr:spPr>
          <a:xfrm>
            <a:off x="1384560" y="75340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rc 28"/>
          <xdr:cNvSpPr/>
        </xdr:nvSpPr>
        <xdr:spPr>
          <a:xfrm flipV="1">
            <a:off x="1299240" y="796284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rc 29"/>
          <xdr:cNvSpPr/>
        </xdr:nvSpPr>
        <xdr:spPr>
          <a:xfrm>
            <a:off x="1299240" y="801036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0"/>
          <xdr:cNvSpPr/>
        </xdr:nvSpPr>
        <xdr:spPr>
          <a:xfrm>
            <a:off x="1384560" y="805824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rc 31"/>
          <xdr:cNvSpPr/>
        </xdr:nvSpPr>
        <xdr:spPr>
          <a:xfrm flipH="1" flipV="1">
            <a:off x="1383840" y="84960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7</xdr:row>
      <xdr:rowOff>104400</xdr:rowOff>
    </xdr:from>
    <xdr:to>
      <xdr:col>3</xdr:col>
      <xdr:colOff>10080</xdr:colOff>
      <xdr:row>50</xdr:row>
      <xdr:rowOff>142560</xdr:rowOff>
    </xdr:to>
    <xdr:grpSp>
      <xdr:nvGrpSpPr>
        <xdr:cNvPr id="297" name="Group 32"/>
        <xdr:cNvGrpSpPr/>
      </xdr:nvGrpSpPr>
      <xdr:grpSpPr>
        <a:xfrm>
          <a:off x="1289160" y="8686440"/>
          <a:ext cx="159840" cy="590760"/>
          <a:chOff x="1289160" y="8686440"/>
          <a:chExt cx="159840" cy="590760"/>
        </a:xfrm>
      </xdr:grpSpPr>
      <xdr:sp>
        <xdr:nvSpPr>
          <xdr:cNvPr id="298" name="Arc 33"/>
          <xdr:cNvSpPr/>
        </xdr:nvSpPr>
        <xdr:spPr>
          <a:xfrm flipH="1">
            <a:off x="1380600" y="86864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4"/>
          <xdr:cNvSpPr/>
        </xdr:nvSpPr>
        <xdr:spPr>
          <a:xfrm>
            <a:off x="1380600" y="87148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rc 35"/>
          <xdr:cNvSpPr/>
        </xdr:nvSpPr>
        <xdr:spPr>
          <a:xfrm flipV="1">
            <a:off x="1289160" y="89524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rc 36"/>
          <xdr:cNvSpPr/>
        </xdr:nvSpPr>
        <xdr:spPr>
          <a:xfrm>
            <a:off x="1289160" y="89820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7"/>
          <xdr:cNvSpPr/>
        </xdr:nvSpPr>
        <xdr:spPr>
          <a:xfrm>
            <a:off x="1380600" y="90104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rc 38"/>
          <xdr:cNvSpPr/>
        </xdr:nvSpPr>
        <xdr:spPr>
          <a:xfrm flipH="1" flipV="1">
            <a:off x="1380600" y="92577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1</xdr:row>
      <xdr:rowOff>95040</xdr:rowOff>
    </xdr:from>
    <xdr:to>
      <xdr:col>3</xdr:col>
      <xdr:colOff>20160</xdr:colOff>
      <xdr:row>54</xdr:row>
      <xdr:rowOff>123840</xdr:rowOff>
    </xdr:to>
    <xdr:grpSp>
      <xdr:nvGrpSpPr>
        <xdr:cNvPr id="304" name="Group 39"/>
        <xdr:cNvGrpSpPr/>
      </xdr:nvGrpSpPr>
      <xdr:grpSpPr>
        <a:xfrm>
          <a:off x="1299240" y="9391320"/>
          <a:ext cx="159840" cy="590760"/>
          <a:chOff x="1299240" y="9391320"/>
          <a:chExt cx="159840" cy="590760"/>
        </a:xfrm>
      </xdr:grpSpPr>
      <xdr:sp>
        <xdr:nvSpPr>
          <xdr:cNvPr id="305" name="Arc 40"/>
          <xdr:cNvSpPr/>
        </xdr:nvSpPr>
        <xdr:spPr>
          <a:xfrm flipH="1">
            <a:off x="1390680" y="939132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1"/>
          <xdr:cNvSpPr/>
        </xdr:nvSpPr>
        <xdr:spPr>
          <a:xfrm>
            <a:off x="1390680" y="941976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rc 42"/>
          <xdr:cNvSpPr/>
        </xdr:nvSpPr>
        <xdr:spPr>
          <a:xfrm flipV="1">
            <a:off x="1299240" y="96573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rc 43"/>
          <xdr:cNvSpPr/>
        </xdr:nvSpPr>
        <xdr:spPr>
          <a:xfrm>
            <a:off x="1299240" y="96868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44"/>
          <xdr:cNvSpPr/>
        </xdr:nvSpPr>
        <xdr:spPr>
          <a:xfrm>
            <a:off x="1390680" y="97153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rc 45"/>
          <xdr:cNvSpPr/>
        </xdr:nvSpPr>
        <xdr:spPr>
          <a:xfrm flipH="1" flipV="1">
            <a:off x="1390680" y="996264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7</xdr:row>
      <xdr:rowOff>124200</xdr:rowOff>
    </xdr:from>
    <xdr:to>
      <xdr:col>2</xdr:col>
      <xdr:colOff>370440</xdr:colOff>
      <xdr:row>51</xdr:row>
      <xdr:rowOff>38160</xdr:rowOff>
    </xdr:to>
    <xdr:sp>
      <xdr:nvSpPr>
        <xdr:cNvPr id="311" name="テキスト 46"/>
        <xdr:cNvSpPr/>
      </xdr:nvSpPr>
      <xdr:spPr>
        <a:xfrm>
          <a:off x="9892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0</xdr:row>
      <xdr:rowOff>124200</xdr:rowOff>
    </xdr:from>
    <xdr:to>
      <xdr:col>2</xdr:col>
      <xdr:colOff>380520</xdr:colOff>
      <xdr:row>24</xdr:row>
      <xdr:rowOff>47160</xdr:rowOff>
    </xdr:to>
    <xdr:sp>
      <xdr:nvSpPr>
        <xdr:cNvPr id="312" name="テキスト 2"/>
        <xdr:cNvSpPr/>
      </xdr:nvSpPr>
      <xdr:spPr>
        <a:xfrm>
          <a:off x="999360" y="365796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7</xdr:row>
      <xdr:rowOff>124200</xdr:rowOff>
    </xdr:from>
    <xdr:to>
      <xdr:col>2</xdr:col>
      <xdr:colOff>380520</xdr:colOff>
      <xdr:row>51</xdr:row>
      <xdr:rowOff>38160</xdr:rowOff>
    </xdr:to>
    <xdr:sp>
      <xdr:nvSpPr>
        <xdr:cNvPr id="313" name="テキスト 69"/>
        <xdr:cNvSpPr/>
      </xdr:nvSpPr>
      <xdr:spPr>
        <a:xfrm>
          <a:off x="99936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7</xdr:row>
      <xdr:rowOff>124200</xdr:rowOff>
    </xdr:from>
    <xdr:to>
      <xdr:col>2</xdr:col>
      <xdr:colOff>370440</xdr:colOff>
      <xdr:row>51</xdr:row>
      <xdr:rowOff>38160</xdr:rowOff>
    </xdr:to>
    <xdr:sp>
      <xdr:nvSpPr>
        <xdr:cNvPr id="314" name="テキスト 46"/>
        <xdr:cNvSpPr/>
      </xdr:nvSpPr>
      <xdr:spPr>
        <a:xfrm>
          <a:off x="9892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20</xdr:row>
      <xdr:rowOff>124200</xdr:rowOff>
    </xdr:from>
    <xdr:to>
      <xdr:col>2</xdr:col>
      <xdr:colOff>429840</xdr:colOff>
      <xdr:row>24</xdr:row>
      <xdr:rowOff>47160</xdr:rowOff>
    </xdr:to>
    <xdr:sp>
      <xdr:nvSpPr>
        <xdr:cNvPr id="315" name="テキスト 2"/>
        <xdr:cNvSpPr/>
      </xdr:nvSpPr>
      <xdr:spPr>
        <a:xfrm>
          <a:off x="1048680" y="365796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7</xdr:row>
      <xdr:rowOff>124200</xdr:rowOff>
    </xdr:from>
    <xdr:to>
      <xdr:col>2</xdr:col>
      <xdr:colOff>429840</xdr:colOff>
      <xdr:row>51</xdr:row>
      <xdr:rowOff>38160</xdr:rowOff>
    </xdr:to>
    <xdr:sp>
      <xdr:nvSpPr>
        <xdr:cNvPr id="316" name="テキスト 69"/>
        <xdr:cNvSpPr/>
      </xdr:nvSpPr>
      <xdr:spPr>
        <a:xfrm>
          <a:off x="1048680" y="87062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5</xdr:row>
      <xdr:rowOff>85680</xdr:rowOff>
    </xdr:from>
    <xdr:to>
      <xdr:col>11</xdr:col>
      <xdr:colOff>67824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550080" y="942840"/>
        <a:ext cx="813312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080</xdr:colOff>
      <xdr:row>39</xdr:row>
      <xdr:rowOff>142560</xdr:rowOff>
    </xdr:from>
    <xdr:to>
      <xdr:col>11</xdr:col>
      <xdr:colOff>708120</xdr:colOff>
      <xdr:row>68</xdr:row>
      <xdr:rowOff>152640</xdr:rowOff>
    </xdr:to>
    <xdr:graphicFrame>
      <xdr:nvGraphicFramePr>
        <xdr:cNvPr id="1" name="Chart 2"/>
        <xdr:cNvGraphicFramePr/>
      </xdr:nvGraphicFramePr>
      <xdr:xfrm>
        <a:off x="550080" y="6829200"/>
        <a:ext cx="81630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9</xdr:row>
      <xdr:rowOff>66600</xdr:rowOff>
    </xdr:from>
    <xdr:to>
      <xdr:col>9</xdr:col>
      <xdr:colOff>671040</xdr:colOff>
      <xdr:row>74</xdr:row>
      <xdr:rowOff>152640</xdr:rowOff>
    </xdr:to>
    <xdr:graphicFrame>
      <xdr:nvGraphicFramePr>
        <xdr:cNvPr id="2" name="Chart 1"/>
        <xdr:cNvGraphicFramePr/>
      </xdr:nvGraphicFramePr>
      <xdr:xfrm>
        <a:off x="69840" y="6238800"/>
        <a:ext cx="10648080" cy="64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82</xdr:row>
      <xdr:rowOff>0</xdr:rowOff>
    </xdr:from>
    <xdr:to>
      <xdr:col>9</xdr:col>
      <xdr:colOff>641520</xdr:colOff>
      <xdr:row>116</xdr:row>
      <xdr:rowOff>180720</xdr:rowOff>
    </xdr:to>
    <xdr:graphicFrame>
      <xdr:nvGraphicFramePr>
        <xdr:cNvPr id="3" name="Chart 2"/>
        <xdr:cNvGraphicFramePr/>
      </xdr:nvGraphicFramePr>
      <xdr:xfrm>
        <a:off x="50040" y="13953960"/>
        <a:ext cx="106383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0</xdr:rowOff>
    </xdr:from>
    <xdr:to>
      <xdr:col>10</xdr:col>
      <xdr:colOff>708480</xdr:colOff>
      <xdr:row>35</xdr:row>
      <xdr:rowOff>38160</xdr:rowOff>
    </xdr:to>
    <xdr:graphicFrame>
      <xdr:nvGraphicFramePr>
        <xdr:cNvPr id="4" name="Chart 1"/>
        <xdr:cNvGraphicFramePr/>
      </xdr:nvGraphicFramePr>
      <xdr:xfrm>
        <a:off x="30240" y="1200240"/>
        <a:ext cx="785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687960</xdr:colOff>
      <xdr:row>67</xdr:row>
      <xdr:rowOff>28800</xdr:rowOff>
    </xdr:to>
    <xdr:graphicFrame>
      <xdr:nvGraphicFramePr>
        <xdr:cNvPr id="5" name="Chart 2"/>
        <xdr:cNvGraphicFramePr/>
      </xdr:nvGraphicFramePr>
      <xdr:xfrm>
        <a:off x="0" y="6858000"/>
        <a:ext cx="786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360</xdr:rowOff>
    </xdr:from>
    <xdr:to>
      <xdr:col>8</xdr:col>
      <xdr:colOff>99108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9720" y="1209600"/>
        <a:ext cx="8187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7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8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9" name="Group 3"/>
        <xdr:cNvGrpSpPr/>
      </xdr:nvGrpSpPr>
      <xdr:grpSpPr>
        <a:xfrm>
          <a:off x="1299240" y="2133360"/>
          <a:ext cx="159480" cy="1047600"/>
          <a:chOff x="1299240" y="2133360"/>
          <a:chExt cx="159480" cy="1047600"/>
        </a:xfrm>
      </xdr:grpSpPr>
      <xdr:sp>
        <xdr:nvSpPr>
          <xdr:cNvPr id="10" name="Arc 4"/>
          <xdr:cNvSpPr/>
        </xdr:nvSpPr>
        <xdr:spPr>
          <a:xfrm flipH="1">
            <a:off x="138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138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6"/>
          <xdr:cNvSpPr/>
        </xdr:nvSpPr>
        <xdr:spPr>
          <a:xfrm flipV="1">
            <a:off x="129924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7"/>
          <xdr:cNvSpPr/>
        </xdr:nvSpPr>
        <xdr:spPr>
          <a:xfrm>
            <a:off x="129924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138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9"/>
          <xdr:cNvSpPr/>
        </xdr:nvSpPr>
        <xdr:spPr>
          <a:xfrm flipH="1" flipV="1">
            <a:off x="138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6" name="Group 10"/>
        <xdr:cNvGrpSpPr/>
      </xdr:nvGrpSpPr>
      <xdr:grpSpPr>
        <a:xfrm>
          <a:off x="1289160" y="3333240"/>
          <a:ext cx="159840" cy="590760"/>
          <a:chOff x="1289160" y="3333240"/>
          <a:chExt cx="159840" cy="590760"/>
        </a:xfrm>
      </xdr:grpSpPr>
      <xdr:sp>
        <xdr:nvSpPr>
          <xdr:cNvPr id="17" name="Arc 11"/>
          <xdr:cNvSpPr/>
        </xdr:nvSpPr>
        <xdr:spPr>
          <a:xfrm flipH="1">
            <a:off x="138060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138060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13"/>
          <xdr:cNvSpPr/>
        </xdr:nvSpPr>
        <xdr:spPr>
          <a:xfrm flipV="1">
            <a:off x="128916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4"/>
          <xdr:cNvSpPr/>
        </xdr:nvSpPr>
        <xdr:spPr>
          <a:xfrm>
            <a:off x="128916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138060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16"/>
          <xdr:cNvSpPr/>
        </xdr:nvSpPr>
        <xdr:spPr>
          <a:xfrm flipH="1" flipV="1">
            <a:off x="138060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23" name="Group 17"/>
        <xdr:cNvGrpSpPr/>
      </xdr:nvGrpSpPr>
      <xdr:grpSpPr>
        <a:xfrm>
          <a:off x="1299240" y="4038480"/>
          <a:ext cx="159840" cy="590400"/>
          <a:chOff x="1299240" y="4038480"/>
          <a:chExt cx="159840" cy="590400"/>
        </a:xfrm>
      </xdr:grpSpPr>
      <xdr:sp>
        <xdr:nvSpPr>
          <xdr:cNvPr id="24" name="Arc 18"/>
          <xdr:cNvSpPr/>
        </xdr:nvSpPr>
        <xdr:spPr>
          <a:xfrm flipH="1">
            <a:off x="139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139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20"/>
          <xdr:cNvSpPr/>
        </xdr:nvSpPr>
        <xdr:spPr>
          <a:xfrm flipV="1">
            <a:off x="129924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1"/>
          <xdr:cNvSpPr/>
        </xdr:nvSpPr>
        <xdr:spPr>
          <a:xfrm>
            <a:off x="129924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"/>
          <xdr:cNvSpPr/>
        </xdr:nvSpPr>
        <xdr:spPr>
          <a:xfrm>
            <a:off x="139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rc 23"/>
          <xdr:cNvSpPr/>
        </xdr:nvSpPr>
        <xdr:spPr>
          <a:xfrm flipH="1" flipV="1">
            <a:off x="139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30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31" name="Group 25"/>
        <xdr:cNvGrpSpPr/>
      </xdr:nvGrpSpPr>
      <xdr:grpSpPr>
        <a:xfrm>
          <a:off x="1299240" y="7181640"/>
          <a:ext cx="159480" cy="1047600"/>
          <a:chOff x="1299240" y="7181640"/>
          <a:chExt cx="159480" cy="1047600"/>
        </a:xfrm>
      </xdr:grpSpPr>
      <xdr:sp>
        <xdr:nvSpPr>
          <xdr:cNvPr id="32" name="Arc 26"/>
          <xdr:cNvSpPr/>
        </xdr:nvSpPr>
        <xdr:spPr>
          <a:xfrm flipH="1">
            <a:off x="138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>
            <a:off x="138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28"/>
          <xdr:cNvSpPr/>
        </xdr:nvSpPr>
        <xdr:spPr>
          <a:xfrm flipV="1">
            <a:off x="129924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29"/>
          <xdr:cNvSpPr/>
        </xdr:nvSpPr>
        <xdr:spPr>
          <a:xfrm>
            <a:off x="129924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>
            <a:off x="138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1"/>
          <xdr:cNvSpPr/>
        </xdr:nvSpPr>
        <xdr:spPr>
          <a:xfrm flipH="1" flipV="1">
            <a:off x="138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38" name="Group 32"/>
        <xdr:cNvGrpSpPr/>
      </xdr:nvGrpSpPr>
      <xdr:grpSpPr>
        <a:xfrm>
          <a:off x="1289160" y="8381880"/>
          <a:ext cx="159840" cy="590400"/>
          <a:chOff x="1289160" y="8381880"/>
          <a:chExt cx="159840" cy="590400"/>
        </a:xfrm>
      </xdr:grpSpPr>
      <xdr:sp>
        <xdr:nvSpPr>
          <xdr:cNvPr id="39" name="Arc 33"/>
          <xdr:cNvSpPr/>
        </xdr:nvSpPr>
        <xdr:spPr>
          <a:xfrm flipH="1">
            <a:off x="138060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4"/>
          <xdr:cNvSpPr/>
        </xdr:nvSpPr>
        <xdr:spPr>
          <a:xfrm>
            <a:off x="138060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35"/>
          <xdr:cNvSpPr/>
        </xdr:nvSpPr>
        <xdr:spPr>
          <a:xfrm flipV="1">
            <a:off x="128916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6"/>
          <xdr:cNvSpPr/>
        </xdr:nvSpPr>
        <xdr:spPr>
          <a:xfrm>
            <a:off x="128916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7"/>
          <xdr:cNvSpPr/>
        </xdr:nvSpPr>
        <xdr:spPr>
          <a:xfrm>
            <a:off x="138060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38"/>
          <xdr:cNvSpPr/>
        </xdr:nvSpPr>
        <xdr:spPr>
          <a:xfrm flipH="1" flipV="1">
            <a:off x="138060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45" name="Group 39"/>
        <xdr:cNvGrpSpPr/>
      </xdr:nvGrpSpPr>
      <xdr:grpSpPr>
        <a:xfrm>
          <a:off x="1299240" y="9086400"/>
          <a:ext cx="159840" cy="590760"/>
          <a:chOff x="1299240" y="9086400"/>
          <a:chExt cx="159840" cy="590760"/>
        </a:xfrm>
      </xdr:grpSpPr>
      <xdr:sp>
        <xdr:nvSpPr>
          <xdr:cNvPr id="46" name="Arc 40"/>
          <xdr:cNvSpPr/>
        </xdr:nvSpPr>
        <xdr:spPr>
          <a:xfrm flipH="1">
            <a:off x="139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1"/>
          <xdr:cNvSpPr/>
        </xdr:nvSpPr>
        <xdr:spPr>
          <a:xfrm>
            <a:off x="139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2"/>
          <xdr:cNvSpPr/>
        </xdr:nvSpPr>
        <xdr:spPr>
          <a:xfrm flipV="1">
            <a:off x="129924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3"/>
          <xdr:cNvSpPr/>
        </xdr:nvSpPr>
        <xdr:spPr>
          <a:xfrm>
            <a:off x="129924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4"/>
          <xdr:cNvSpPr/>
        </xdr:nvSpPr>
        <xdr:spPr>
          <a:xfrm>
            <a:off x="139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45"/>
          <xdr:cNvSpPr/>
        </xdr:nvSpPr>
        <xdr:spPr>
          <a:xfrm flipH="1" flipV="1">
            <a:off x="139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2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53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54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5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520</xdr:rowOff>
    </xdr:to>
    <xdr:sp>
      <xdr:nvSpPr>
        <xdr:cNvPr id="56" name="テキスト 2"/>
        <xdr:cNvSpPr/>
      </xdr:nvSpPr>
      <xdr:spPr>
        <a:xfrm>
          <a:off x="1048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57" name="テキスト 69"/>
        <xdr:cNvSpPr/>
      </xdr:nvSpPr>
      <xdr:spPr>
        <a:xfrm>
          <a:off x="1048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8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59" name="テキスト 2"/>
        <xdr:cNvSpPr/>
      </xdr:nvSpPr>
      <xdr:spPr>
        <a:xfrm>
          <a:off x="9993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4120</xdr:rowOff>
    </xdr:to>
    <xdr:grpSp>
      <xdr:nvGrpSpPr>
        <xdr:cNvPr id="60" name="Group 3"/>
        <xdr:cNvGrpSpPr/>
      </xdr:nvGrpSpPr>
      <xdr:grpSpPr>
        <a:xfrm>
          <a:off x="1299240" y="2085840"/>
          <a:ext cx="159480" cy="1047600"/>
          <a:chOff x="1299240" y="2085840"/>
          <a:chExt cx="159480" cy="1047600"/>
        </a:xfrm>
      </xdr:grpSpPr>
      <xdr:sp>
        <xdr:nvSpPr>
          <xdr:cNvPr id="61" name="Arc 4"/>
          <xdr:cNvSpPr/>
        </xdr:nvSpPr>
        <xdr:spPr>
          <a:xfrm flipH="1">
            <a:off x="1383840" y="20858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"/>
          <xdr:cNvSpPr/>
        </xdr:nvSpPr>
        <xdr:spPr>
          <a:xfrm>
            <a:off x="1384560" y="21333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"/>
          <xdr:cNvSpPr/>
        </xdr:nvSpPr>
        <xdr:spPr>
          <a:xfrm flipV="1">
            <a:off x="1299240" y="25621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7"/>
          <xdr:cNvSpPr/>
        </xdr:nvSpPr>
        <xdr:spPr>
          <a:xfrm>
            <a:off x="1299240" y="260964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"/>
          <xdr:cNvSpPr/>
        </xdr:nvSpPr>
        <xdr:spPr>
          <a:xfrm>
            <a:off x="1384560" y="265752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9"/>
          <xdr:cNvSpPr/>
        </xdr:nvSpPr>
        <xdr:spPr>
          <a:xfrm flipH="1" flipV="1">
            <a:off x="1383840" y="30952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2280</xdr:rowOff>
    </xdr:to>
    <xdr:grpSp>
      <xdr:nvGrpSpPr>
        <xdr:cNvPr id="67" name="Group 10"/>
        <xdr:cNvGrpSpPr/>
      </xdr:nvGrpSpPr>
      <xdr:grpSpPr>
        <a:xfrm>
          <a:off x="1289160" y="3285720"/>
          <a:ext cx="159840" cy="590760"/>
          <a:chOff x="1289160" y="3285720"/>
          <a:chExt cx="159840" cy="590760"/>
        </a:xfrm>
      </xdr:grpSpPr>
      <xdr:sp>
        <xdr:nvSpPr>
          <xdr:cNvPr id="68" name="Arc 11"/>
          <xdr:cNvSpPr/>
        </xdr:nvSpPr>
        <xdr:spPr>
          <a:xfrm flipH="1">
            <a:off x="1380600" y="328572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"/>
          <xdr:cNvSpPr/>
        </xdr:nvSpPr>
        <xdr:spPr>
          <a:xfrm>
            <a:off x="1380600" y="331416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13"/>
          <xdr:cNvSpPr/>
        </xdr:nvSpPr>
        <xdr:spPr>
          <a:xfrm flipV="1">
            <a:off x="1289160" y="35517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4"/>
          <xdr:cNvSpPr/>
        </xdr:nvSpPr>
        <xdr:spPr>
          <a:xfrm>
            <a:off x="1289160" y="3581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"/>
          <xdr:cNvSpPr/>
        </xdr:nvSpPr>
        <xdr:spPr>
          <a:xfrm>
            <a:off x="1380600" y="36097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16"/>
          <xdr:cNvSpPr/>
        </xdr:nvSpPr>
        <xdr:spPr>
          <a:xfrm flipH="1" flipV="1">
            <a:off x="1380600" y="385704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400</xdr:rowOff>
    </xdr:from>
    <xdr:to>
      <xdr:col>3</xdr:col>
      <xdr:colOff>20160</xdr:colOff>
      <xdr:row>26</xdr:row>
      <xdr:rowOff>142560</xdr:rowOff>
    </xdr:to>
    <xdr:grpSp>
      <xdr:nvGrpSpPr>
        <xdr:cNvPr id="74" name="Group 17"/>
        <xdr:cNvGrpSpPr/>
      </xdr:nvGrpSpPr>
      <xdr:grpSpPr>
        <a:xfrm>
          <a:off x="1299240" y="3990600"/>
          <a:ext cx="159840" cy="590760"/>
          <a:chOff x="1299240" y="3990600"/>
          <a:chExt cx="159840" cy="590760"/>
        </a:xfrm>
      </xdr:grpSpPr>
      <xdr:sp>
        <xdr:nvSpPr>
          <xdr:cNvPr id="75" name="Arc 18"/>
          <xdr:cNvSpPr/>
        </xdr:nvSpPr>
        <xdr:spPr>
          <a:xfrm flipH="1">
            <a:off x="1390680" y="39906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"/>
          <xdr:cNvSpPr/>
        </xdr:nvSpPr>
        <xdr:spPr>
          <a:xfrm>
            <a:off x="1390680" y="40190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20"/>
          <xdr:cNvSpPr/>
        </xdr:nvSpPr>
        <xdr:spPr>
          <a:xfrm flipV="1">
            <a:off x="1299240" y="42566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1"/>
          <xdr:cNvSpPr/>
        </xdr:nvSpPr>
        <xdr:spPr>
          <a:xfrm>
            <a:off x="1299240" y="42861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2"/>
          <xdr:cNvSpPr/>
        </xdr:nvSpPr>
        <xdr:spPr>
          <a:xfrm>
            <a:off x="1390680" y="43146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3"/>
          <xdr:cNvSpPr/>
        </xdr:nvSpPr>
        <xdr:spPr>
          <a:xfrm flipH="1" flipV="1">
            <a:off x="1390680" y="45619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81" name="テキスト 69"/>
        <xdr:cNvSpPr/>
      </xdr:nvSpPr>
      <xdr:spPr>
        <a:xfrm>
          <a:off x="9993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4120</xdr:rowOff>
    </xdr:to>
    <xdr:grpSp>
      <xdr:nvGrpSpPr>
        <xdr:cNvPr id="82" name="Group 25"/>
        <xdr:cNvGrpSpPr/>
      </xdr:nvGrpSpPr>
      <xdr:grpSpPr>
        <a:xfrm>
          <a:off x="1299240" y="7134120"/>
          <a:ext cx="159480" cy="1047600"/>
          <a:chOff x="1299240" y="7134120"/>
          <a:chExt cx="159480" cy="1047600"/>
        </a:xfrm>
      </xdr:grpSpPr>
      <xdr:sp>
        <xdr:nvSpPr>
          <xdr:cNvPr id="83" name="Arc 26"/>
          <xdr:cNvSpPr/>
        </xdr:nvSpPr>
        <xdr:spPr>
          <a:xfrm flipH="1">
            <a:off x="1383840" y="713412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7"/>
          <xdr:cNvSpPr/>
        </xdr:nvSpPr>
        <xdr:spPr>
          <a:xfrm>
            <a:off x="1384560" y="71816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28"/>
          <xdr:cNvSpPr/>
        </xdr:nvSpPr>
        <xdr:spPr>
          <a:xfrm flipV="1">
            <a:off x="1299240" y="76104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29"/>
          <xdr:cNvSpPr/>
        </xdr:nvSpPr>
        <xdr:spPr>
          <a:xfrm>
            <a:off x="1299240" y="76579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0"/>
          <xdr:cNvSpPr/>
        </xdr:nvSpPr>
        <xdr:spPr>
          <a:xfrm>
            <a:off x="1384560" y="770580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31"/>
          <xdr:cNvSpPr/>
        </xdr:nvSpPr>
        <xdr:spPr>
          <a:xfrm flipH="1" flipV="1">
            <a:off x="1383840" y="814356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400</xdr:rowOff>
    </xdr:from>
    <xdr:to>
      <xdr:col>3</xdr:col>
      <xdr:colOff>10080</xdr:colOff>
      <xdr:row>49</xdr:row>
      <xdr:rowOff>142560</xdr:rowOff>
    </xdr:to>
    <xdr:grpSp>
      <xdr:nvGrpSpPr>
        <xdr:cNvPr id="89" name="Group 32"/>
        <xdr:cNvGrpSpPr/>
      </xdr:nvGrpSpPr>
      <xdr:grpSpPr>
        <a:xfrm>
          <a:off x="1289160" y="8334000"/>
          <a:ext cx="159840" cy="590760"/>
          <a:chOff x="1289160" y="8334000"/>
          <a:chExt cx="159840" cy="590760"/>
        </a:xfrm>
      </xdr:grpSpPr>
      <xdr:sp>
        <xdr:nvSpPr>
          <xdr:cNvPr id="90" name="Arc 33"/>
          <xdr:cNvSpPr/>
        </xdr:nvSpPr>
        <xdr:spPr>
          <a:xfrm flipH="1">
            <a:off x="1380600" y="83340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"/>
          <xdr:cNvSpPr/>
        </xdr:nvSpPr>
        <xdr:spPr>
          <a:xfrm>
            <a:off x="1380600" y="83624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35"/>
          <xdr:cNvSpPr/>
        </xdr:nvSpPr>
        <xdr:spPr>
          <a:xfrm flipV="1">
            <a:off x="1289160" y="86000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36"/>
          <xdr:cNvSpPr/>
        </xdr:nvSpPr>
        <xdr:spPr>
          <a:xfrm>
            <a:off x="1289160" y="86295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7"/>
          <xdr:cNvSpPr/>
        </xdr:nvSpPr>
        <xdr:spPr>
          <a:xfrm>
            <a:off x="1380600" y="86580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38"/>
          <xdr:cNvSpPr/>
        </xdr:nvSpPr>
        <xdr:spPr>
          <a:xfrm flipH="1" flipV="1">
            <a:off x="1380600" y="89053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5040</xdr:rowOff>
    </xdr:from>
    <xdr:to>
      <xdr:col>3</xdr:col>
      <xdr:colOff>20160</xdr:colOff>
      <xdr:row>53</xdr:row>
      <xdr:rowOff>123840</xdr:rowOff>
    </xdr:to>
    <xdr:grpSp>
      <xdr:nvGrpSpPr>
        <xdr:cNvPr id="96" name="Group 39"/>
        <xdr:cNvGrpSpPr/>
      </xdr:nvGrpSpPr>
      <xdr:grpSpPr>
        <a:xfrm>
          <a:off x="1299240" y="9038880"/>
          <a:ext cx="159840" cy="590760"/>
          <a:chOff x="1299240" y="9038880"/>
          <a:chExt cx="159840" cy="590760"/>
        </a:xfrm>
      </xdr:grpSpPr>
      <xdr:sp>
        <xdr:nvSpPr>
          <xdr:cNvPr id="97" name="Arc 40"/>
          <xdr:cNvSpPr/>
        </xdr:nvSpPr>
        <xdr:spPr>
          <a:xfrm flipH="1">
            <a:off x="1390680" y="9038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1"/>
          <xdr:cNvSpPr/>
        </xdr:nvSpPr>
        <xdr:spPr>
          <a:xfrm>
            <a:off x="1390680" y="9067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42"/>
          <xdr:cNvSpPr/>
        </xdr:nvSpPr>
        <xdr:spPr>
          <a:xfrm flipV="1">
            <a:off x="1299240" y="9304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43"/>
          <xdr:cNvSpPr/>
        </xdr:nvSpPr>
        <xdr:spPr>
          <a:xfrm>
            <a:off x="1299240" y="9334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1390680" y="9362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45"/>
          <xdr:cNvSpPr/>
        </xdr:nvSpPr>
        <xdr:spPr>
          <a:xfrm flipH="1" flipV="1">
            <a:off x="1390680" y="961020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3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104" name="テキスト 2"/>
        <xdr:cNvSpPr/>
      </xdr:nvSpPr>
      <xdr:spPr>
        <a:xfrm>
          <a:off x="9993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05" name="テキスト 69"/>
        <xdr:cNvSpPr/>
      </xdr:nvSpPr>
      <xdr:spPr>
        <a:xfrm>
          <a:off x="9993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6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160</xdr:rowOff>
    </xdr:to>
    <xdr:sp>
      <xdr:nvSpPr>
        <xdr:cNvPr id="107" name="テキスト 2"/>
        <xdr:cNvSpPr/>
      </xdr:nvSpPr>
      <xdr:spPr>
        <a:xfrm>
          <a:off x="104868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108" name="テキスト 69"/>
        <xdr:cNvSpPr/>
      </xdr:nvSpPr>
      <xdr:spPr>
        <a:xfrm>
          <a:off x="10486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7" t="s">
        <v>108</v>
      </c>
      <c r="B1" s="138" t="s">
        <v>109</v>
      </c>
      <c r="C1" s="138" t="s">
        <v>110</v>
      </c>
      <c r="D1" s="138" t="s">
        <v>111</v>
      </c>
      <c r="E1" s="138" t="s">
        <v>112</v>
      </c>
      <c r="F1" s="138" t="s">
        <v>113</v>
      </c>
      <c r="G1" s="138" t="s">
        <v>114</v>
      </c>
      <c r="H1" s="138" t="s">
        <v>115</v>
      </c>
      <c r="I1" s="138" t="s">
        <v>116</v>
      </c>
      <c r="J1" s="138" t="s">
        <v>117</v>
      </c>
      <c r="K1" s="138" t="s">
        <v>118</v>
      </c>
      <c r="L1" s="138" t="s">
        <v>119</v>
      </c>
      <c r="M1" s="139" t="n">
        <v>19</v>
      </c>
    </row>
    <row r="2" customFormat="false" ht="13.5" hidden="false" customHeight="false" outlineLevel="0" collapsed="false">
      <c r="A2" s="140" t="s">
        <v>73</v>
      </c>
      <c r="B2" s="141" t="n">
        <v>13.95</v>
      </c>
      <c r="C2" s="141" t="n">
        <v>18.57</v>
      </c>
      <c r="D2" s="141" t="n">
        <v>5.72</v>
      </c>
      <c r="E2" s="141" t="n">
        <v>3.12</v>
      </c>
      <c r="F2" s="141" t="n">
        <v>1.23</v>
      </c>
      <c r="G2" s="142" t="n">
        <v>44.59</v>
      </c>
      <c r="H2" s="143" t="n">
        <v>16.72</v>
      </c>
      <c r="I2" s="143" t="n">
        <v>38.76</v>
      </c>
      <c r="J2" s="143" t="n">
        <v>1.86</v>
      </c>
      <c r="K2" s="143" t="n">
        <v>1</v>
      </c>
      <c r="L2" s="144"/>
      <c r="M2" s="145"/>
    </row>
    <row r="3" customFormat="false" ht="13.5" hidden="false" customHeight="false" outlineLevel="0" collapsed="false">
      <c r="A3" s="140" t="s">
        <v>74</v>
      </c>
      <c r="B3" s="141" t="n">
        <v>32.8</v>
      </c>
      <c r="C3" s="141" t="n">
        <v>31.28</v>
      </c>
      <c r="D3" s="141" t="n">
        <v>33.38</v>
      </c>
      <c r="E3" s="141" t="n">
        <v>33.69</v>
      </c>
      <c r="F3" s="141" t="n">
        <v>33.76</v>
      </c>
      <c r="G3" s="142" t="n">
        <v>33.37</v>
      </c>
      <c r="H3" s="143" t="n">
        <v>31.32</v>
      </c>
      <c r="I3" s="143" t="n">
        <v>33.95</v>
      </c>
      <c r="J3" s="143" t="n">
        <v>32.45</v>
      </c>
      <c r="K3" s="143" t="n">
        <v>33.2</v>
      </c>
      <c r="L3" s="144" t="n">
        <v>37.4</v>
      </c>
      <c r="M3" s="146" t="n">
        <v>36.6</v>
      </c>
    </row>
    <row r="4" customFormat="false" ht="13.5" hidden="false" customHeight="false" outlineLevel="0" collapsed="false">
      <c r="A4" s="140" t="s">
        <v>75</v>
      </c>
      <c r="B4" s="141" t="n">
        <v>54.44</v>
      </c>
      <c r="C4" s="141" t="n">
        <v>50.36</v>
      </c>
      <c r="D4" s="141" t="n">
        <v>54.18</v>
      </c>
      <c r="E4" s="141" t="n">
        <v>55.76</v>
      </c>
      <c r="F4" s="141" t="n">
        <v>52.56</v>
      </c>
      <c r="G4" s="142" t="n">
        <v>56.4</v>
      </c>
      <c r="H4" s="143" t="n">
        <v>41.48</v>
      </c>
      <c r="I4" s="143" t="n">
        <v>45.91</v>
      </c>
      <c r="J4" s="143" t="n">
        <v>37.52</v>
      </c>
      <c r="K4" s="143" t="n">
        <v>40.91</v>
      </c>
      <c r="L4" s="144"/>
      <c r="M4" s="146" t="n">
        <v>55.7</v>
      </c>
    </row>
    <row r="5" customFormat="false" ht="13.5" hidden="false" customHeight="false" outlineLevel="0" collapsed="false">
      <c r="A5" s="140" t="s">
        <v>77</v>
      </c>
      <c r="B5" s="141" t="n">
        <v>66.39</v>
      </c>
      <c r="C5" s="141" t="n">
        <v>69.08</v>
      </c>
      <c r="D5" s="141" t="n">
        <v>60.19</v>
      </c>
      <c r="E5" s="141" t="n">
        <v>64.64</v>
      </c>
      <c r="F5" s="141" t="n">
        <v>67.72</v>
      </c>
      <c r="G5" s="142" t="n">
        <v>68.62</v>
      </c>
      <c r="H5" s="143" t="n">
        <v>55.61</v>
      </c>
      <c r="I5" s="143" t="n">
        <v>75.26</v>
      </c>
      <c r="J5" s="143" t="n">
        <v>55.48</v>
      </c>
      <c r="K5" s="143" t="n">
        <v>42.37</v>
      </c>
      <c r="L5" s="144"/>
      <c r="M5" s="146" t="n">
        <v>62</v>
      </c>
    </row>
    <row r="38" customFormat="false" ht="13.5" hidden="false" customHeight="false" outlineLevel="0" collapsed="false">
      <c r="B38" s="48" t="s">
        <v>120</v>
      </c>
    </row>
    <row r="39" customFormat="false" ht="13.5" hidden="false" customHeight="false" outlineLevel="0" collapsed="false">
      <c r="B39" s="48" t="s">
        <v>121</v>
      </c>
    </row>
    <row r="40" customFormat="false" ht="13.5" hidden="false" customHeight="false" outlineLevel="0" collapsed="false">
      <c r="B40" s="48" t="s">
        <v>122</v>
      </c>
    </row>
    <row r="71" customFormat="false" ht="13.5" hidden="false" customHeight="false" outlineLevel="0" collapsed="false">
      <c r="B71" s="48" t="s">
        <v>123</v>
      </c>
    </row>
    <row r="75" customFormat="false" ht="13.5" hidden="false" customHeight="false" outlineLevel="0" collapsed="false">
      <c r="A75" s="147" t="s">
        <v>124</v>
      </c>
      <c r="B75" s="138" t="s">
        <v>109</v>
      </c>
      <c r="C75" s="138" t="s">
        <v>110</v>
      </c>
      <c r="D75" s="138" t="s">
        <v>111</v>
      </c>
      <c r="E75" s="138" t="s">
        <v>112</v>
      </c>
      <c r="F75" s="138" t="s">
        <v>113</v>
      </c>
      <c r="G75" s="138" t="s">
        <v>114</v>
      </c>
      <c r="H75" s="138" t="s">
        <v>115</v>
      </c>
      <c r="I75" s="138" t="s">
        <v>116</v>
      </c>
      <c r="J75" s="138" t="s">
        <v>117</v>
      </c>
      <c r="K75" s="138" t="s">
        <v>118</v>
      </c>
      <c r="L75" s="138" t="s">
        <v>119</v>
      </c>
      <c r="M75" s="138" t="s">
        <v>125</v>
      </c>
    </row>
    <row r="76" customFormat="false" ht="13.5" hidden="false" customHeight="false" outlineLevel="0" collapsed="false">
      <c r="A76" s="140" t="s">
        <v>73</v>
      </c>
      <c r="B76" s="141" t="n">
        <v>81.68</v>
      </c>
      <c r="C76" s="141" t="n">
        <v>82.35</v>
      </c>
      <c r="D76" s="141" t="n">
        <v>79.75</v>
      </c>
      <c r="E76" s="141" t="n">
        <v>79.05</v>
      </c>
      <c r="F76" s="141" t="n">
        <v>79.02</v>
      </c>
      <c r="G76" s="148" t="n">
        <v>75.03</v>
      </c>
      <c r="H76" s="149" t="n">
        <v>76.86</v>
      </c>
      <c r="I76" s="149" t="n">
        <v>77.26</v>
      </c>
      <c r="J76" s="149" t="n">
        <v>74.42</v>
      </c>
      <c r="K76" s="149" t="n">
        <v>74.46</v>
      </c>
      <c r="L76" s="150" t="n">
        <v>67.6</v>
      </c>
      <c r="M76" s="150" t="n">
        <v>59.1</v>
      </c>
    </row>
    <row r="77" customFormat="false" ht="13.5" hidden="false" customHeight="false" outlineLevel="0" collapsed="false">
      <c r="A77" s="140" t="s">
        <v>74</v>
      </c>
      <c r="B77" s="141" t="n">
        <v>92.57</v>
      </c>
      <c r="C77" s="141" t="n">
        <v>90.33</v>
      </c>
      <c r="D77" s="141" t="n">
        <v>88.36</v>
      </c>
      <c r="E77" s="141" t="n">
        <v>87.23</v>
      </c>
      <c r="F77" s="141" t="n">
        <v>85.25</v>
      </c>
      <c r="G77" s="148" t="n">
        <v>83.3</v>
      </c>
      <c r="H77" s="149" t="n">
        <v>82.86</v>
      </c>
      <c r="I77" s="149" t="n">
        <v>78.92</v>
      </c>
      <c r="J77" s="149" t="n">
        <v>80.25</v>
      </c>
      <c r="K77" s="149" t="n">
        <v>77.83</v>
      </c>
      <c r="L77" s="150" t="n">
        <v>78.1</v>
      </c>
      <c r="M77" s="150" t="n">
        <v>76.4</v>
      </c>
    </row>
    <row r="78" customFormat="false" ht="13.5" hidden="false" customHeight="false" outlineLevel="0" collapsed="false">
      <c r="A78" s="140" t="s">
        <v>75</v>
      </c>
      <c r="B78" s="141" t="n">
        <v>92.02</v>
      </c>
      <c r="C78" s="141" t="n">
        <v>91.09</v>
      </c>
      <c r="D78" s="141" t="n">
        <v>91.15</v>
      </c>
      <c r="E78" s="141" t="n">
        <v>89.5</v>
      </c>
      <c r="F78" s="141" t="n">
        <v>87.62</v>
      </c>
      <c r="G78" s="148" t="n">
        <v>85.15</v>
      </c>
      <c r="H78" s="149" t="n">
        <v>83.14</v>
      </c>
      <c r="I78" s="149" t="n">
        <v>75.52</v>
      </c>
      <c r="J78" s="149" t="n">
        <v>74.53</v>
      </c>
      <c r="K78" s="149" t="n">
        <v>74.9</v>
      </c>
      <c r="L78" s="150" t="n">
        <v>73.7</v>
      </c>
      <c r="M78" s="150" t="n">
        <v>69.8</v>
      </c>
    </row>
    <row r="79" customFormat="false" ht="13.5" hidden="false" customHeight="false" outlineLevel="0" collapsed="false">
      <c r="A79" s="140" t="s">
        <v>77</v>
      </c>
      <c r="B79" s="141" t="n">
        <v>95.15</v>
      </c>
      <c r="C79" s="141" t="n">
        <v>92.11</v>
      </c>
      <c r="D79" s="141" t="n">
        <v>91.73</v>
      </c>
      <c r="E79" s="141" t="n">
        <v>92.97</v>
      </c>
      <c r="F79" s="141" t="n">
        <v>90.02</v>
      </c>
      <c r="G79" s="148" t="n">
        <v>92.12</v>
      </c>
      <c r="H79" s="149" t="n">
        <v>88.21</v>
      </c>
      <c r="I79" s="149" t="n">
        <v>87.39</v>
      </c>
      <c r="J79" s="149" t="n">
        <v>87.26</v>
      </c>
      <c r="K79" s="149" t="n">
        <v>82.38</v>
      </c>
      <c r="L79" s="150" t="n">
        <v>82.3</v>
      </c>
      <c r="M79" s="150" t="n">
        <v>77.7</v>
      </c>
    </row>
  </sheetData>
  <printOptions headings="false" gridLines="false" gridLinesSet="true" horizontalCentered="true" verticalCentered="false"/>
  <pageMargins left="0.7875" right="0.590277777777778" top="0.905555555555556" bottom="0.7875" header="0.511811023622047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０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1" width="8.99"/>
    <col collapsed="false" customWidth="true" hidden="false" outlineLevel="0" max="4" min="2" style="152" width="12.62"/>
    <col collapsed="false" customWidth="false" hidden="false" outlineLevel="0" max="6" min="5" style="152" width="8.99"/>
    <col collapsed="false" customWidth="true" hidden="false" outlineLevel="0" max="9" min="7" style="152" width="12.62"/>
    <col collapsed="false" customWidth="false" hidden="false" outlineLevel="0" max="10" min="10" style="152" width="8.99"/>
    <col collapsed="false" customWidth="false" hidden="false" outlineLevel="0" max="15" min="11" style="153" width="8.99"/>
    <col collapsed="false" customWidth="false" hidden="false" outlineLevel="0" max="257" min="16" style="151" width="8.99"/>
  </cols>
  <sheetData>
    <row r="1" customFormat="false" ht="13.5" hidden="false" customHeight="false" outlineLevel="0" collapsed="false">
      <c r="A1" s="154" t="s">
        <v>126</v>
      </c>
      <c r="B1" s="155" t="s">
        <v>127</v>
      </c>
      <c r="C1" s="155" t="s">
        <v>128</v>
      </c>
      <c r="D1" s="155" t="s">
        <v>129</v>
      </c>
      <c r="F1" s="154" t="s">
        <v>130</v>
      </c>
      <c r="G1" s="155" t="s">
        <v>131</v>
      </c>
      <c r="H1" s="155" t="s">
        <v>132</v>
      </c>
      <c r="I1" s="155" t="s">
        <v>133</v>
      </c>
      <c r="K1" s="154"/>
      <c r="L1" s="155"/>
      <c r="M1" s="155"/>
      <c r="N1" s="155"/>
    </row>
    <row r="2" customFormat="false" ht="13.5" hidden="false" customHeight="false" outlineLevel="0" collapsed="false">
      <c r="A2" s="156" t="s">
        <v>73</v>
      </c>
      <c r="B2" s="152" t="n">
        <v>0.84</v>
      </c>
      <c r="C2" s="152" t="n">
        <v>1.56</v>
      </c>
      <c r="D2" s="152" t="n">
        <v>1.74</v>
      </c>
      <c r="F2" s="156" t="s">
        <v>73</v>
      </c>
      <c r="G2" s="152" t="n">
        <v>0.23</v>
      </c>
      <c r="H2" s="152" t="n">
        <v>2.69</v>
      </c>
      <c r="I2" s="157" t="n">
        <v>1.8</v>
      </c>
      <c r="K2" s="156"/>
      <c r="L2" s="152"/>
      <c r="M2" s="152"/>
      <c r="N2" s="152"/>
    </row>
    <row r="3" s="159" customFormat="true" ht="13.5" hidden="false" customHeight="false" outlineLevel="0" collapsed="false">
      <c r="A3" s="156" t="s">
        <v>74</v>
      </c>
      <c r="B3" s="152" t="n">
        <v>1.6</v>
      </c>
      <c r="C3" s="152" t="n">
        <v>4.01</v>
      </c>
      <c r="D3" s="152" t="n">
        <v>5.15</v>
      </c>
      <c r="E3" s="152"/>
      <c r="F3" s="156" t="s">
        <v>74</v>
      </c>
      <c r="G3" s="152" t="n">
        <v>0.58</v>
      </c>
      <c r="H3" s="152" t="n">
        <v>2.21</v>
      </c>
      <c r="I3" s="157" t="n">
        <v>4.8</v>
      </c>
      <c r="J3" s="152"/>
      <c r="K3" s="156"/>
      <c r="L3" s="152"/>
      <c r="M3" s="152"/>
      <c r="N3" s="152"/>
      <c r="O3" s="158"/>
    </row>
    <row r="4" customFormat="false" ht="13.5" hidden="false" customHeight="false" outlineLevel="0" collapsed="false">
      <c r="A4" s="156" t="s">
        <v>75</v>
      </c>
      <c r="B4" s="152" t="n">
        <v>0.73</v>
      </c>
      <c r="C4" s="152" t="n">
        <v>2.18</v>
      </c>
      <c r="D4" s="152" t="n">
        <v>3.88</v>
      </c>
      <c r="F4" s="156" t="s">
        <v>75</v>
      </c>
      <c r="G4" s="152" t="n">
        <v>0.26</v>
      </c>
      <c r="H4" s="152" t="n">
        <v>0.94</v>
      </c>
      <c r="I4" s="157" t="n">
        <v>2.6</v>
      </c>
      <c r="K4" s="156"/>
      <c r="L4" s="152"/>
      <c r="M4" s="152"/>
      <c r="N4" s="152"/>
    </row>
    <row r="5" customFormat="false" ht="13.5" hidden="false" customHeight="false" outlineLevel="0" collapsed="false">
      <c r="A5" s="156" t="s">
        <v>77</v>
      </c>
      <c r="B5" s="152" t="n">
        <v>0.32</v>
      </c>
      <c r="C5" s="152" t="n">
        <v>0.77</v>
      </c>
      <c r="D5" s="152" t="n">
        <v>1.81</v>
      </c>
      <c r="F5" s="156" t="s">
        <v>77</v>
      </c>
      <c r="G5" s="160" t="n">
        <v>0.03</v>
      </c>
      <c r="H5" s="152" t="n">
        <v>0.27</v>
      </c>
      <c r="I5" s="157" t="n">
        <v>1.1</v>
      </c>
      <c r="K5" s="156"/>
      <c r="L5" s="160"/>
      <c r="M5" s="152"/>
      <c r="N5" s="152"/>
    </row>
    <row r="6" customFormat="false" ht="13.5" hidden="false" customHeight="false" outlineLevel="0" collapsed="false">
      <c r="A6" s="156"/>
    </row>
    <row r="7" customFormat="false" ht="13.5" hidden="false" customHeight="false" outlineLevel="0" collapsed="false">
      <c r="A7" s="156"/>
    </row>
    <row r="20" customFormat="false" ht="13.5" hidden="false" customHeight="false" outlineLevel="0" collapsed="false">
      <c r="A20" s="159"/>
      <c r="K20" s="159"/>
      <c r="L20" s="159"/>
      <c r="M20" s="159"/>
      <c r="N20" s="159"/>
      <c r="O20" s="158"/>
    </row>
    <row r="35" customFormat="false" ht="13.5" hidden="false" customHeight="false" outlineLevel="0" collapsed="false">
      <c r="A35" s="159"/>
      <c r="K35" s="159"/>
      <c r="L35" s="159"/>
      <c r="M35" s="159"/>
      <c r="N35" s="159"/>
      <c r="O35" s="158"/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>
      <c r="A52" s="159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7" customFormat="false" ht="13.5" hidden="false" customHeight="false" outlineLevel="0" collapsed="false">
      <c r="A67" s="159"/>
    </row>
    <row r="82" customFormat="false" ht="13.5" hidden="false" customHeight="false" outlineLevel="0" collapsed="false">
      <c r="A82" s="159"/>
    </row>
  </sheetData>
  <printOptions headings="false" gridLines="false" gridLinesSet="true" horizontalCentered="false" verticalCentered="false"/>
  <pageMargins left="1.18125" right="0.39375" top="0.984027777777778" bottom="0.7875" header="0.511811023622047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１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6.62"/>
    <col collapsed="false" customWidth="true" hidden="false" outlineLevel="0" max="3" min="3" style="161" width="6.74"/>
    <col collapsed="false" customWidth="true" hidden="false" outlineLevel="0" max="4" min="4" style="161" width="1.49"/>
    <col collapsed="false" customWidth="true" hidden="false" outlineLevel="0" max="5" min="5" style="161" width="1.87"/>
    <col collapsed="false" customWidth="true" hidden="false" outlineLevel="0" max="6" min="6" style="161" width="2.25"/>
    <col collapsed="false" customWidth="true" hidden="false" outlineLevel="0" max="7" min="7" style="161" width="1.12"/>
    <col collapsed="false" customWidth="true" hidden="false" outlineLevel="0" max="29" min="8" style="161" width="6.74"/>
    <col collapsed="false" customWidth="false" hidden="false" outlineLevel="0" max="257" min="30" style="161" width="6.99"/>
  </cols>
  <sheetData>
    <row r="1" customFormat="false" ht="8.25" hidden="false" customHeight="true" outlineLevel="0" collapsed="false">
      <c r="A1" s="162" t="s">
        <v>134</v>
      </c>
    </row>
    <row r="2" s="165" customFormat="true" ht="17.25" hidden="false" customHeight="false" outlineLevel="0" collapsed="false">
      <c r="A2" s="162"/>
      <c r="B2" s="161"/>
      <c r="C2" s="163" t="s">
        <v>135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s="167" customFormat="true" ht="18" hidden="false" customHeight="false" outlineLevel="0" collapsed="false">
      <c r="A3" s="162"/>
      <c r="B3" s="165"/>
      <c r="C3" s="166"/>
      <c r="Z3" s="168"/>
      <c r="AC3" s="169" t="s">
        <v>136</v>
      </c>
    </row>
    <row r="4" s="176" customFormat="true" ht="12.75" hidden="false" customHeight="true" outlineLevel="0" collapsed="false">
      <c r="A4" s="162"/>
      <c r="B4" s="167"/>
      <c r="C4" s="170"/>
      <c r="D4" s="170"/>
      <c r="E4" s="170"/>
      <c r="F4" s="170"/>
      <c r="G4" s="170"/>
      <c r="H4" s="171" t="s">
        <v>137</v>
      </c>
      <c r="I4" s="171"/>
      <c r="J4" s="171"/>
      <c r="K4" s="171"/>
      <c r="L4" s="172" t="s">
        <v>138</v>
      </c>
      <c r="M4" s="173" t="s">
        <v>139</v>
      </c>
      <c r="N4" s="171" t="s">
        <v>140</v>
      </c>
      <c r="O4" s="171"/>
      <c r="P4" s="171"/>
      <c r="Q4" s="174" t="s">
        <v>141</v>
      </c>
      <c r="R4" s="174"/>
      <c r="S4" s="174"/>
      <c r="T4" s="174"/>
      <c r="U4" s="174"/>
      <c r="V4" s="174"/>
      <c r="W4" s="174"/>
      <c r="X4" s="174"/>
      <c r="Y4" s="175" t="s">
        <v>142</v>
      </c>
      <c r="Z4" s="175"/>
      <c r="AA4" s="175"/>
      <c r="AB4" s="175"/>
      <c r="AC4" s="175"/>
    </row>
    <row r="5" s="176" customFormat="true" ht="12.75" hidden="false" customHeight="true" outlineLevel="0" collapsed="false">
      <c r="A5" s="162"/>
      <c r="H5" s="177"/>
      <c r="I5" s="178" t="s">
        <v>143</v>
      </c>
      <c r="J5" s="178" t="s">
        <v>144</v>
      </c>
      <c r="K5" s="178" t="s">
        <v>145</v>
      </c>
      <c r="L5" s="172"/>
      <c r="M5" s="179"/>
      <c r="N5" s="180" t="s">
        <v>146</v>
      </c>
      <c r="O5" s="181" t="s">
        <v>147</v>
      </c>
      <c r="P5" s="181" t="s">
        <v>148</v>
      </c>
      <c r="Q5" s="182" t="s">
        <v>149</v>
      </c>
      <c r="R5" s="182"/>
      <c r="S5" s="182"/>
      <c r="T5" s="183" t="s">
        <v>150</v>
      </c>
      <c r="U5" s="183" t="s">
        <v>151</v>
      </c>
      <c r="V5" s="183" t="s">
        <v>152</v>
      </c>
      <c r="W5" s="183" t="s">
        <v>153</v>
      </c>
      <c r="X5" s="184" t="s">
        <v>154</v>
      </c>
      <c r="Y5" s="185"/>
      <c r="Z5" s="179"/>
      <c r="AA5" s="186" t="s">
        <v>155</v>
      </c>
      <c r="AB5" s="186"/>
      <c r="AC5" s="186"/>
    </row>
    <row r="6" s="176" customFormat="true" ht="12.75" hidden="false" customHeight="true" outlineLevel="0" collapsed="false">
      <c r="A6" s="162"/>
      <c r="H6" s="187"/>
      <c r="I6" s="188" t="s">
        <v>156</v>
      </c>
      <c r="J6" s="188" t="s">
        <v>156</v>
      </c>
      <c r="K6" s="188" t="s">
        <v>156</v>
      </c>
      <c r="L6" s="172"/>
      <c r="M6" s="179"/>
      <c r="N6" s="180"/>
      <c r="O6" s="181"/>
      <c r="P6" s="181"/>
      <c r="Q6" s="183" t="s">
        <v>157</v>
      </c>
      <c r="R6" s="181" t="s">
        <v>158</v>
      </c>
      <c r="S6" s="189" t="s">
        <v>159</v>
      </c>
      <c r="T6" s="183"/>
      <c r="U6" s="183"/>
      <c r="V6" s="183"/>
      <c r="W6" s="183"/>
      <c r="X6" s="184"/>
      <c r="Y6" s="185"/>
      <c r="Z6" s="190" t="s">
        <v>160</v>
      </c>
      <c r="AA6" s="179"/>
      <c r="AB6" s="190" t="s">
        <v>161</v>
      </c>
      <c r="AC6" s="188" t="s">
        <v>162</v>
      </c>
    </row>
    <row r="7" s="176" customFormat="true" ht="12.75" hidden="false" customHeight="true" outlineLevel="0" collapsed="false">
      <c r="A7" s="162"/>
      <c r="C7" s="191" t="s">
        <v>163</v>
      </c>
      <c r="D7" s="191"/>
      <c r="E7" s="191"/>
      <c r="F7" s="191"/>
      <c r="G7" s="191"/>
      <c r="H7" s="192" t="s">
        <v>157</v>
      </c>
      <c r="I7" s="188" t="s">
        <v>164</v>
      </c>
      <c r="J7" s="188" t="s">
        <v>164</v>
      </c>
      <c r="K7" s="188" t="s">
        <v>164</v>
      </c>
      <c r="L7" s="172"/>
      <c r="M7" s="179"/>
      <c r="N7" s="180"/>
      <c r="O7" s="181"/>
      <c r="P7" s="181"/>
      <c r="Q7" s="183"/>
      <c r="R7" s="181"/>
      <c r="S7" s="189"/>
      <c r="T7" s="183"/>
      <c r="U7" s="183"/>
      <c r="V7" s="183"/>
      <c r="W7" s="183"/>
      <c r="X7" s="184"/>
      <c r="Y7" s="191" t="s">
        <v>157</v>
      </c>
      <c r="Z7" s="190" t="s">
        <v>165</v>
      </c>
      <c r="AA7" s="190" t="s">
        <v>157</v>
      </c>
      <c r="AB7" s="190" t="s">
        <v>166</v>
      </c>
      <c r="AC7" s="188" t="s">
        <v>167</v>
      </c>
    </row>
    <row r="8" s="176" customFormat="true" ht="12.75" hidden="false" customHeight="true" outlineLevel="0" collapsed="false">
      <c r="A8" s="162"/>
      <c r="H8" s="187"/>
      <c r="I8" s="193" t="n">
        <v>0.7</v>
      </c>
      <c r="J8" s="193" t="n">
        <v>0.3</v>
      </c>
      <c r="K8" s="190"/>
      <c r="L8" s="172"/>
      <c r="M8" s="179"/>
      <c r="N8" s="180"/>
      <c r="O8" s="181"/>
      <c r="P8" s="181"/>
      <c r="Q8" s="183"/>
      <c r="R8" s="181"/>
      <c r="S8" s="189"/>
      <c r="T8" s="183"/>
      <c r="U8" s="183"/>
      <c r="V8" s="183"/>
      <c r="W8" s="183"/>
      <c r="X8" s="184"/>
      <c r="Y8" s="185"/>
      <c r="Z8" s="190" t="s">
        <v>168</v>
      </c>
      <c r="AA8" s="179"/>
      <c r="AB8" s="190" t="s">
        <v>168</v>
      </c>
      <c r="AC8" s="188" t="s">
        <v>169</v>
      </c>
    </row>
    <row r="9" s="176" customFormat="true" ht="12.75" hidden="false" customHeight="true" outlineLevel="0" collapsed="false">
      <c r="A9" s="162"/>
      <c r="H9" s="187"/>
      <c r="I9" s="194" t="s">
        <v>170</v>
      </c>
      <c r="J9" s="194" t="s">
        <v>170</v>
      </c>
      <c r="K9" s="190"/>
      <c r="L9" s="172"/>
      <c r="M9" s="179"/>
      <c r="N9" s="180"/>
      <c r="O9" s="181"/>
      <c r="P9" s="181"/>
      <c r="Q9" s="183"/>
      <c r="R9" s="181"/>
      <c r="S9" s="189"/>
      <c r="T9" s="183"/>
      <c r="U9" s="183"/>
      <c r="V9" s="183"/>
      <c r="W9" s="183"/>
      <c r="X9" s="184"/>
      <c r="Y9" s="185"/>
      <c r="Z9" s="190" t="s">
        <v>171</v>
      </c>
      <c r="AA9" s="179"/>
      <c r="AB9" s="190" t="s">
        <v>171</v>
      </c>
      <c r="AC9" s="179"/>
    </row>
    <row r="10" s="176" customFormat="true" ht="18.75" hidden="false" customHeight="true" outlineLevel="0" collapsed="false">
      <c r="A10" s="162"/>
      <c r="C10" s="195"/>
      <c r="D10" s="195"/>
      <c r="E10" s="195"/>
      <c r="F10" s="195"/>
      <c r="G10" s="195"/>
      <c r="H10" s="196"/>
      <c r="I10" s="197" t="s">
        <v>172</v>
      </c>
      <c r="J10" s="197" t="s">
        <v>172</v>
      </c>
      <c r="K10" s="198"/>
      <c r="L10" s="172"/>
      <c r="M10" s="186" t="s">
        <v>173</v>
      </c>
      <c r="N10" s="180"/>
      <c r="O10" s="181"/>
      <c r="P10" s="181"/>
      <c r="Q10" s="183"/>
      <c r="R10" s="181"/>
      <c r="S10" s="189"/>
      <c r="T10" s="183"/>
      <c r="U10" s="183"/>
      <c r="V10" s="183"/>
      <c r="W10" s="183"/>
      <c r="X10" s="184"/>
      <c r="Y10" s="199" t="s">
        <v>174</v>
      </c>
      <c r="Z10" s="200" t="s">
        <v>174</v>
      </c>
      <c r="AA10" s="200" t="s">
        <v>174</v>
      </c>
      <c r="AB10" s="200" t="s">
        <v>174</v>
      </c>
      <c r="AC10" s="200" t="s">
        <v>174</v>
      </c>
    </row>
    <row r="11" s="167" customFormat="true" ht="9" hidden="false" customHeight="true" outlineLevel="0" collapsed="false">
      <c r="A11" s="162"/>
      <c r="B11" s="176"/>
      <c r="H11" s="201"/>
      <c r="W11" s="202" t="s">
        <v>175</v>
      </c>
      <c r="X11" s="203" t="s">
        <v>175</v>
      </c>
      <c r="Y11" s="204" t="s">
        <v>175</v>
      </c>
      <c r="Z11" s="203" t="s">
        <v>175</v>
      </c>
      <c r="AA11" s="203" t="s">
        <v>175</v>
      </c>
    </row>
    <row r="12" s="167" customFormat="true" ht="12.75" hidden="false" customHeight="true" outlineLevel="0" collapsed="false">
      <c r="A12" s="162"/>
      <c r="C12" s="205" t="s">
        <v>73</v>
      </c>
      <c r="E12" s="206" t="s">
        <v>176</v>
      </c>
      <c r="F12" s="206" t="s">
        <v>177</v>
      </c>
      <c r="H12" s="207" t="s">
        <v>178</v>
      </c>
      <c r="I12" s="208" t="s">
        <v>178</v>
      </c>
      <c r="J12" s="208" t="s">
        <v>178</v>
      </c>
      <c r="K12" s="208" t="s">
        <v>178</v>
      </c>
      <c r="L12" s="208" t="n">
        <v>1.5</v>
      </c>
      <c r="M12" s="208" t="s">
        <v>179</v>
      </c>
      <c r="N12" s="209" t="n">
        <v>2.2</v>
      </c>
      <c r="O12" s="208" t="n">
        <v>3.6</v>
      </c>
      <c r="P12" s="208" t="n">
        <v>4.9</v>
      </c>
      <c r="Q12" s="208" t="n">
        <v>59.1</v>
      </c>
      <c r="R12" s="209" t="n">
        <v>23</v>
      </c>
      <c r="S12" s="209" t="n">
        <v>36.1</v>
      </c>
      <c r="T12" s="209" t="n">
        <v>1.8</v>
      </c>
      <c r="U12" s="210" t="s">
        <v>180</v>
      </c>
      <c r="V12" s="210" t="n">
        <v>0.1</v>
      </c>
      <c r="W12" s="211" t="s">
        <v>180</v>
      </c>
      <c r="X12" s="211" t="n">
        <v>0.1</v>
      </c>
      <c r="Y12" s="212" t="s">
        <v>179</v>
      </c>
      <c r="Z12" s="208" t="s">
        <v>179</v>
      </c>
      <c r="AA12" s="208" t="s">
        <v>179</v>
      </c>
      <c r="AB12" s="213" t="s">
        <v>179</v>
      </c>
      <c r="AC12" s="213" t="s">
        <v>179</v>
      </c>
    </row>
    <row r="13" s="167" customFormat="true" ht="17.25" hidden="false" customHeight="true" outlineLevel="0" collapsed="false">
      <c r="A13" s="162"/>
      <c r="F13" s="206" t="s">
        <v>157</v>
      </c>
      <c r="H13" s="207" t="n">
        <v>36.6</v>
      </c>
      <c r="I13" s="211" t="n">
        <v>15.4</v>
      </c>
      <c r="J13" s="211" t="n">
        <v>13.5</v>
      </c>
      <c r="K13" s="211" t="n">
        <v>7.7</v>
      </c>
      <c r="L13" s="211" t="n">
        <v>8</v>
      </c>
      <c r="M13" s="211" t="n">
        <v>1.1</v>
      </c>
      <c r="N13" s="211" t="n">
        <v>6.8</v>
      </c>
      <c r="O13" s="211" t="n">
        <v>18</v>
      </c>
      <c r="P13" s="211" t="n">
        <v>3.1</v>
      </c>
      <c r="Q13" s="211" t="n">
        <v>76.4</v>
      </c>
      <c r="R13" s="210" t="n">
        <v>34.1</v>
      </c>
      <c r="S13" s="210" t="n">
        <v>42.3</v>
      </c>
      <c r="T13" s="210" t="n">
        <v>4.6</v>
      </c>
      <c r="U13" s="210" t="n">
        <v>0.1</v>
      </c>
      <c r="V13" s="210" t="n">
        <v>3.2</v>
      </c>
      <c r="W13" s="211" t="n">
        <v>2</v>
      </c>
      <c r="X13" s="211" t="n">
        <v>3</v>
      </c>
      <c r="Y13" s="212" t="s">
        <v>179</v>
      </c>
      <c r="Z13" s="208" t="s">
        <v>179</v>
      </c>
      <c r="AA13" s="208" t="s">
        <v>179</v>
      </c>
      <c r="AB13" s="213" t="s">
        <v>179</v>
      </c>
      <c r="AC13" s="213" t="s">
        <v>179</v>
      </c>
    </row>
    <row r="14" s="167" customFormat="true" ht="12.75" hidden="false" customHeight="true" outlineLevel="0" collapsed="false">
      <c r="A14" s="162"/>
      <c r="C14" s="206" t="s">
        <v>181</v>
      </c>
      <c r="E14" s="206" t="s">
        <v>182</v>
      </c>
      <c r="F14" s="206" t="s">
        <v>177</v>
      </c>
      <c r="H14" s="207" t="n">
        <v>27.5</v>
      </c>
      <c r="I14" s="211" t="n">
        <v>18.7</v>
      </c>
      <c r="J14" s="211" t="n">
        <v>8</v>
      </c>
      <c r="K14" s="211" t="n">
        <v>0.8</v>
      </c>
      <c r="L14" s="211" t="n">
        <v>9</v>
      </c>
      <c r="M14" s="211" t="n">
        <v>1.4</v>
      </c>
      <c r="N14" s="211" t="n">
        <v>11.3</v>
      </c>
      <c r="O14" s="211" t="n">
        <v>21.3</v>
      </c>
      <c r="P14" s="211" t="n">
        <v>4.4</v>
      </c>
      <c r="Q14" s="211" t="n">
        <v>72.9</v>
      </c>
      <c r="R14" s="210" t="n">
        <v>26.2</v>
      </c>
      <c r="S14" s="210" t="n">
        <v>46.7</v>
      </c>
      <c r="T14" s="210" t="n">
        <v>2.8</v>
      </c>
      <c r="U14" s="210" t="n">
        <v>0.1</v>
      </c>
      <c r="V14" s="210" t="n">
        <v>1.3</v>
      </c>
      <c r="W14" s="211" t="n">
        <v>0.8</v>
      </c>
      <c r="X14" s="211" t="n">
        <v>2.5</v>
      </c>
      <c r="Y14" s="212" t="s">
        <v>179</v>
      </c>
      <c r="Z14" s="208" t="s">
        <v>179</v>
      </c>
      <c r="AA14" s="208" t="s">
        <v>179</v>
      </c>
      <c r="AB14" s="213" t="s">
        <v>179</v>
      </c>
      <c r="AC14" s="213" t="s">
        <v>179</v>
      </c>
    </row>
    <row r="15" s="167" customFormat="true" ht="12.75" hidden="false" customHeight="true" outlineLevel="0" collapsed="false">
      <c r="A15" s="162"/>
      <c r="E15" s="206" t="s">
        <v>183</v>
      </c>
      <c r="H15" s="207" t="n">
        <v>28.9</v>
      </c>
      <c r="I15" s="211" t="n">
        <v>16.8</v>
      </c>
      <c r="J15" s="211" t="n">
        <v>9.6</v>
      </c>
      <c r="K15" s="211" t="n">
        <v>2.5</v>
      </c>
      <c r="L15" s="211" t="n">
        <v>8.4</v>
      </c>
      <c r="M15" s="211" t="n">
        <v>0.9</v>
      </c>
      <c r="N15" s="211" t="n">
        <v>7.3</v>
      </c>
      <c r="O15" s="211" t="n">
        <v>16.9</v>
      </c>
      <c r="P15" s="211" t="n">
        <v>4.1</v>
      </c>
      <c r="Q15" s="211" t="n">
        <v>76.9</v>
      </c>
      <c r="R15" s="210" t="n">
        <v>30.1</v>
      </c>
      <c r="S15" s="210" t="n">
        <v>46.8</v>
      </c>
      <c r="T15" s="210" t="n">
        <v>3.9</v>
      </c>
      <c r="U15" s="210" t="s">
        <v>180</v>
      </c>
      <c r="V15" s="210" t="n">
        <v>2.9</v>
      </c>
      <c r="W15" s="211" t="n">
        <v>1.4</v>
      </c>
      <c r="X15" s="211" t="n">
        <v>2.4</v>
      </c>
      <c r="Y15" s="212" t="s">
        <v>179</v>
      </c>
      <c r="Z15" s="208" t="s">
        <v>179</v>
      </c>
      <c r="AA15" s="208" t="s">
        <v>179</v>
      </c>
      <c r="AB15" s="213" t="s">
        <v>179</v>
      </c>
      <c r="AC15" s="213" t="s">
        <v>179</v>
      </c>
    </row>
    <row r="16" s="167" customFormat="true" ht="12.75" hidden="false" customHeight="true" outlineLevel="0" collapsed="false">
      <c r="A16" s="162"/>
      <c r="C16" s="206" t="s">
        <v>184</v>
      </c>
      <c r="E16" s="206" t="s">
        <v>185</v>
      </c>
      <c r="H16" s="207" t="n">
        <v>37.5</v>
      </c>
      <c r="I16" s="211" t="n">
        <v>17</v>
      </c>
      <c r="J16" s="211" t="n">
        <v>13.6</v>
      </c>
      <c r="K16" s="211" t="n">
        <v>6.9</v>
      </c>
      <c r="L16" s="211" t="n">
        <v>6.2</v>
      </c>
      <c r="M16" s="211" t="n">
        <v>1.3</v>
      </c>
      <c r="N16" s="211" t="n">
        <v>5.1</v>
      </c>
      <c r="O16" s="211" t="n">
        <v>15.6</v>
      </c>
      <c r="P16" s="211" t="n">
        <v>2.3</v>
      </c>
      <c r="Q16" s="211" t="n">
        <v>81.9</v>
      </c>
      <c r="R16" s="210" t="n">
        <v>36.1</v>
      </c>
      <c r="S16" s="210" t="n">
        <v>45.7</v>
      </c>
      <c r="T16" s="210" t="n">
        <v>5.3</v>
      </c>
      <c r="U16" s="210" t="n">
        <v>0.1</v>
      </c>
      <c r="V16" s="210" t="n">
        <v>2.9</v>
      </c>
      <c r="W16" s="211" t="n">
        <v>2.1</v>
      </c>
      <c r="X16" s="211" t="n">
        <v>2.7</v>
      </c>
      <c r="Y16" s="212" t="s">
        <v>179</v>
      </c>
      <c r="Z16" s="208" t="s">
        <v>179</v>
      </c>
      <c r="AA16" s="208" t="s">
        <v>179</v>
      </c>
      <c r="AB16" s="213" t="s">
        <v>179</v>
      </c>
      <c r="AC16" s="213" t="s">
        <v>179</v>
      </c>
    </row>
    <row r="17" s="167" customFormat="true" ht="12.75" hidden="false" customHeight="true" outlineLevel="0" collapsed="false">
      <c r="A17" s="162"/>
      <c r="E17" s="206" t="s">
        <v>110</v>
      </c>
      <c r="H17" s="207" t="n">
        <v>37.3</v>
      </c>
      <c r="I17" s="211" t="n">
        <v>15.7</v>
      </c>
      <c r="J17" s="211" t="n">
        <v>13.3</v>
      </c>
      <c r="K17" s="211" t="n">
        <v>8.3</v>
      </c>
      <c r="L17" s="211" t="n">
        <v>8.8</v>
      </c>
      <c r="M17" s="208" t="s">
        <v>179</v>
      </c>
      <c r="N17" s="210" t="n">
        <v>7.2</v>
      </c>
      <c r="O17" s="211" t="n">
        <v>21.1</v>
      </c>
      <c r="P17" s="211" t="n">
        <v>3.4</v>
      </c>
      <c r="Q17" s="211" t="n">
        <v>80.6</v>
      </c>
      <c r="R17" s="210" t="n">
        <v>39.5</v>
      </c>
      <c r="S17" s="210" t="n">
        <v>41.2</v>
      </c>
      <c r="T17" s="210" t="n">
        <v>4.8</v>
      </c>
      <c r="U17" s="210" t="n">
        <v>0</v>
      </c>
      <c r="V17" s="210" t="n">
        <v>3.6</v>
      </c>
      <c r="W17" s="211" t="n">
        <v>2.1</v>
      </c>
      <c r="X17" s="211" t="n">
        <v>3</v>
      </c>
      <c r="Y17" s="212" t="s">
        <v>179</v>
      </c>
      <c r="Z17" s="208" t="s">
        <v>179</v>
      </c>
      <c r="AA17" s="208" t="s">
        <v>179</v>
      </c>
      <c r="AB17" s="213" t="s">
        <v>179</v>
      </c>
      <c r="AC17" s="213" t="s">
        <v>179</v>
      </c>
    </row>
    <row r="18" s="167" customFormat="true" ht="12.75" hidden="false" customHeight="true" outlineLevel="0" collapsed="false">
      <c r="A18" s="162"/>
      <c r="C18" s="206" t="s">
        <v>186</v>
      </c>
      <c r="E18" s="214" t="s">
        <v>49</v>
      </c>
      <c r="H18" s="207" t="n">
        <v>42.4</v>
      </c>
      <c r="I18" s="211" t="n">
        <v>13.1</v>
      </c>
      <c r="J18" s="211" t="n">
        <v>18.6</v>
      </c>
      <c r="K18" s="211" t="n">
        <v>10.7</v>
      </c>
      <c r="L18" s="211" t="n">
        <v>7.6</v>
      </c>
      <c r="M18" s="211" t="n">
        <v>0.8</v>
      </c>
      <c r="N18" s="211" t="n">
        <v>6.7</v>
      </c>
      <c r="O18" s="211" t="n">
        <v>19.7</v>
      </c>
      <c r="P18" s="211" t="n">
        <v>2</v>
      </c>
      <c r="Q18" s="211" t="n">
        <v>77.9</v>
      </c>
      <c r="R18" s="210" t="n">
        <v>37.7</v>
      </c>
      <c r="S18" s="210" t="n">
        <v>40.2</v>
      </c>
      <c r="T18" s="210" t="n">
        <v>4.8</v>
      </c>
      <c r="U18" s="210" t="n">
        <v>0.3</v>
      </c>
      <c r="V18" s="210" t="n">
        <v>4</v>
      </c>
      <c r="W18" s="211" t="n">
        <v>3</v>
      </c>
      <c r="X18" s="211" t="n">
        <v>4.3</v>
      </c>
      <c r="Y18" s="212" t="s">
        <v>179</v>
      </c>
      <c r="Z18" s="208" t="s">
        <v>179</v>
      </c>
      <c r="AA18" s="208" t="s">
        <v>179</v>
      </c>
      <c r="AB18" s="213" t="s">
        <v>179</v>
      </c>
      <c r="AC18" s="213" t="s">
        <v>179</v>
      </c>
    </row>
    <row r="19" s="167" customFormat="true" ht="12.75" hidden="false" customHeight="true" outlineLevel="0" collapsed="false">
      <c r="A19" s="162"/>
      <c r="E19" s="214" t="s">
        <v>50</v>
      </c>
      <c r="H19" s="207" t="n">
        <v>44.2</v>
      </c>
      <c r="I19" s="211" t="n">
        <v>11.8</v>
      </c>
      <c r="J19" s="211" t="n">
        <v>16.9</v>
      </c>
      <c r="K19" s="211" t="n">
        <v>15.5</v>
      </c>
      <c r="L19" s="211" t="n">
        <v>7.9</v>
      </c>
      <c r="M19" s="208" t="s">
        <v>179</v>
      </c>
      <c r="N19" s="210" t="n">
        <v>3.7</v>
      </c>
      <c r="O19" s="211" t="n">
        <v>13.5</v>
      </c>
      <c r="P19" s="211" t="n">
        <v>2.4</v>
      </c>
      <c r="Q19" s="211" t="n">
        <v>68.5</v>
      </c>
      <c r="R19" s="210" t="n">
        <v>34.3</v>
      </c>
      <c r="S19" s="210" t="n">
        <v>34.3</v>
      </c>
      <c r="T19" s="210" t="n">
        <v>5.7</v>
      </c>
      <c r="U19" s="210" t="n">
        <v>0.2</v>
      </c>
      <c r="V19" s="210" t="n">
        <v>4.4</v>
      </c>
      <c r="W19" s="211" t="n">
        <v>2.4</v>
      </c>
      <c r="X19" s="211" t="n">
        <v>3.1</v>
      </c>
      <c r="Y19" s="212" t="s">
        <v>179</v>
      </c>
      <c r="Z19" s="208" t="s">
        <v>179</v>
      </c>
      <c r="AA19" s="208" t="s">
        <v>179</v>
      </c>
      <c r="AB19" s="213" t="s">
        <v>179</v>
      </c>
      <c r="AC19" s="213" t="s">
        <v>179</v>
      </c>
    </row>
    <row r="20" s="167" customFormat="true" ht="17.25" hidden="false" customHeight="true" outlineLevel="0" collapsed="false">
      <c r="A20" s="162"/>
      <c r="F20" s="206" t="s">
        <v>157</v>
      </c>
      <c r="H20" s="207" t="n">
        <v>55.7</v>
      </c>
      <c r="I20" s="211" t="n">
        <v>16.4</v>
      </c>
      <c r="J20" s="211" t="n">
        <v>15.9</v>
      </c>
      <c r="K20" s="211" t="n">
        <v>23.4</v>
      </c>
      <c r="L20" s="211" t="n">
        <v>6.3</v>
      </c>
      <c r="M20" s="211" t="n">
        <v>0.6</v>
      </c>
      <c r="N20" s="211" t="n">
        <v>3.4</v>
      </c>
      <c r="O20" s="211" t="n">
        <v>21.3</v>
      </c>
      <c r="P20" s="211" t="n">
        <v>1.1</v>
      </c>
      <c r="Q20" s="211" t="n">
        <v>69.8</v>
      </c>
      <c r="R20" s="210" t="n">
        <v>35.3</v>
      </c>
      <c r="S20" s="210" t="n">
        <v>34.5</v>
      </c>
      <c r="T20" s="210" t="n">
        <v>6.2</v>
      </c>
      <c r="U20" s="210" t="n">
        <v>0.3</v>
      </c>
      <c r="V20" s="210" t="n">
        <v>5.4</v>
      </c>
      <c r="W20" s="211" t="n">
        <v>3.9</v>
      </c>
      <c r="X20" s="210" t="n">
        <v>0.5</v>
      </c>
      <c r="Y20" s="212" t="n">
        <v>2.5</v>
      </c>
      <c r="Z20" s="210" t="n">
        <v>0</v>
      </c>
      <c r="AA20" s="210" t="n">
        <v>2.4</v>
      </c>
      <c r="AB20" s="213" t="n">
        <v>1.5</v>
      </c>
      <c r="AC20" s="213" t="n">
        <v>0.9</v>
      </c>
    </row>
    <row r="21" s="167" customFormat="true" ht="12.75" hidden="false" customHeight="true" outlineLevel="0" collapsed="false">
      <c r="A21" s="162"/>
      <c r="E21" s="214" t="s">
        <v>51</v>
      </c>
      <c r="F21" s="206" t="s">
        <v>177</v>
      </c>
      <c r="H21" s="207" t="n">
        <v>56.6</v>
      </c>
      <c r="I21" s="211" t="n">
        <v>17.7</v>
      </c>
      <c r="J21" s="211" t="n">
        <v>16.9</v>
      </c>
      <c r="K21" s="211" t="n">
        <v>22</v>
      </c>
      <c r="L21" s="211" t="n">
        <v>7.3</v>
      </c>
      <c r="M21" s="211" t="n">
        <v>0.5</v>
      </c>
      <c r="N21" s="211" t="n">
        <v>4.7</v>
      </c>
      <c r="O21" s="211" t="n">
        <v>24.8</v>
      </c>
      <c r="P21" s="211" t="n">
        <v>1.9</v>
      </c>
      <c r="Q21" s="211" t="n">
        <v>68.4</v>
      </c>
      <c r="R21" s="210" t="n">
        <v>34.7</v>
      </c>
      <c r="S21" s="210" t="n">
        <v>33.6</v>
      </c>
      <c r="T21" s="210" t="n">
        <v>6.8</v>
      </c>
      <c r="U21" s="210" t="n">
        <v>0.3</v>
      </c>
      <c r="V21" s="210" t="n">
        <v>4.9</v>
      </c>
      <c r="W21" s="211" t="n">
        <v>3.4</v>
      </c>
      <c r="X21" s="210" t="n">
        <v>0.7</v>
      </c>
      <c r="Y21" s="212" t="n">
        <v>2.5</v>
      </c>
      <c r="Z21" s="210" t="n">
        <v>0</v>
      </c>
      <c r="AA21" s="210" t="n">
        <v>2.4</v>
      </c>
      <c r="AB21" s="213" t="n">
        <v>1.5</v>
      </c>
      <c r="AC21" s="213" t="n">
        <v>0.9</v>
      </c>
    </row>
    <row r="22" s="167" customFormat="true" ht="12.75" hidden="false" customHeight="true" outlineLevel="0" collapsed="false">
      <c r="A22" s="162"/>
      <c r="E22" s="214" t="s">
        <v>52</v>
      </c>
      <c r="H22" s="207" t="n">
        <v>58</v>
      </c>
      <c r="I22" s="211" t="n">
        <v>16.2</v>
      </c>
      <c r="J22" s="211" t="n">
        <v>15.9</v>
      </c>
      <c r="K22" s="211" t="n">
        <v>26</v>
      </c>
      <c r="L22" s="211" t="n">
        <v>6.4</v>
      </c>
      <c r="M22" s="208" t="s">
        <v>179</v>
      </c>
      <c r="N22" s="210" t="n">
        <v>2.8</v>
      </c>
      <c r="O22" s="211" t="n">
        <v>18.5</v>
      </c>
      <c r="P22" s="211" t="n">
        <v>1</v>
      </c>
      <c r="Q22" s="211" t="n">
        <v>69.5</v>
      </c>
      <c r="R22" s="210" t="n">
        <v>35.8</v>
      </c>
      <c r="S22" s="210" t="n">
        <v>33.7</v>
      </c>
      <c r="T22" s="210" t="n">
        <v>6.3</v>
      </c>
      <c r="U22" s="210" t="n">
        <v>0.3</v>
      </c>
      <c r="V22" s="210" t="n">
        <v>5.8</v>
      </c>
      <c r="W22" s="211" t="n">
        <v>4.2</v>
      </c>
      <c r="X22" s="211" t="n">
        <v>0.5</v>
      </c>
      <c r="Y22" s="212" t="s">
        <v>179</v>
      </c>
      <c r="Z22" s="208" t="s">
        <v>179</v>
      </c>
      <c r="AA22" s="208" t="s">
        <v>179</v>
      </c>
      <c r="AB22" s="213" t="s">
        <v>179</v>
      </c>
      <c r="AC22" s="213" t="s">
        <v>179</v>
      </c>
    </row>
    <row r="23" s="167" customFormat="true" ht="12.75" hidden="false" customHeight="true" outlineLevel="0" collapsed="false">
      <c r="A23" s="162"/>
      <c r="E23" s="214" t="s">
        <v>53</v>
      </c>
      <c r="H23" s="207" t="s">
        <v>178</v>
      </c>
      <c r="I23" s="208" t="s">
        <v>178</v>
      </c>
      <c r="J23" s="208" t="s">
        <v>178</v>
      </c>
      <c r="K23" s="208" t="s">
        <v>178</v>
      </c>
      <c r="L23" s="211" t="n">
        <v>5.3</v>
      </c>
      <c r="M23" s="211" t="n">
        <v>0.7</v>
      </c>
      <c r="N23" s="211" t="n">
        <v>2.8</v>
      </c>
      <c r="O23" s="211" t="n">
        <v>20.5</v>
      </c>
      <c r="P23" s="211" t="n">
        <v>0.5</v>
      </c>
      <c r="Q23" s="211" t="n">
        <v>71.7</v>
      </c>
      <c r="R23" s="210" t="n">
        <v>35.5</v>
      </c>
      <c r="S23" s="210" t="n">
        <v>36.1</v>
      </c>
      <c r="T23" s="210" t="n">
        <v>5.5</v>
      </c>
      <c r="U23" s="210" t="n">
        <v>0.1</v>
      </c>
      <c r="V23" s="210" t="n">
        <v>5.6</v>
      </c>
      <c r="W23" s="211" t="n">
        <v>4.2</v>
      </c>
      <c r="X23" s="211" t="n">
        <v>0.2</v>
      </c>
      <c r="Y23" s="212" t="s">
        <v>179</v>
      </c>
      <c r="Z23" s="208" t="s">
        <v>179</v>
      </c>
      <c r="AA23" s="208" t="s">
        <v>179</v>
      </c>
      <c r="AB23" s="213" t="s">
        <v>179</v>
      </c>
      <c r="AC23" s="213" t="s">
        <v>179</v>
      </c>
    </row>
    <row r="24" s="167" customFormat="true" ht="18" hidden="false" customHeight="true" outlineLevel="0" collapsed="false">
      <c r="A24" s="162"/>
      <c r="C24" s="206" t="s">
        <v>187</v>
      </c>
      <c r="F24" s="206" t="s">
        <v>157</v>
      </c>
      <c r="H24" s="207" t="n">
        <v>62</v>
      </c>
      <c r="I24" s="208" t="s">
        <v>178</v>
      </c>
      <c r="J24" s="208" t="s">
        <v>178</v>
      </c>
      <c r="K24" s="208" t="s">
        <v>178</v>
      </c>
      <c r="L24" s="211" t="n">
        <v>8.7</v>
      </c>
      <c r="M24" s="211" t="n">
        <v>0.6</v>
      </c>
      <c r="N24" s="211" t="n">
        <v>2.9</v>
      </c>
      <c r="O24" s="211" t="n">
        <v>15.3</v>
      </c>
      <c r="P24" s="211" t="n">
        <v>0.9</v>
      </c>
      <c r="Q24" s="211" t="n">
        <v>77.7</v>
      </c>
      <c r="R24" s="210" t="n">
        <v>40</v>
      </c>
      <c r="S24" s="210" t="n">
        <v>37.7</v>
      </c>
      <c r="T24" s="210" t="n">
        <v>4.6</v>
      </c>
      <c r="U24" s="210" t="n">
        <v>0.8</v>
      </c>
      <c r="V24" s="210" t="n">
        <v>4.3</v>
      </c>
      <c r="W24" s="211" t="n">
        <v>3.7</v>
      </c>
      <c r="X24" s="211" t="n">
        <v>0.3</v>
      </c>
      <c r="Y24" s="212" t="s">
        <v>179</v>
      </c>
      <c r="Z24" s="208" t="s">
        <v>179</v>
      </c>
      <c r="AA24" s="208" t="s">
        <v>179</v>
      </c>
      <c r="AB24" s="213" t="s">
        <v>179</v>
      </c>
      <c r="AC24" s="213" t="s">
        <v>179</v>
      </c>
    </row>
    <row r="25" s="167" customFormat="true" ht="12.75" hidden="false" customHeight="true" outlineLevel="0" collapsed="false">
      <c r="A25" s="162"/>
      <c r="C25" s="206" t="s">
        <v>188</v>
      </c>
      <c r="E25" s="214" t="s">
        <v>54</v>
      </c>
      <c r="F25" s="206" t="s">
        <v>177</v>
      </c>
      <c r="H25" s="207" t="n">
        <v>60.2</v>
      </c>
      <c r="I25" s="208" t="s">
        <v>178</v>
      </c>
      <c r="J25" s="208" t="s">
        <v>178</v>
      </c>
      <c r="K25" s="208" t="s">
        <v>178</v>
      </c>
      <c r="L25" s="211" t="n">
        <v>9.6</v>
      </c>
      <c r="M25" s="211" t="n">
        <v>0.7</v>
      </c>
      <c r="N25" s="211" t="n">
        <v>3.9</v>
      </c>
      <c r="O25" s="211" t="n">
        <v>17</v>
      </c>
      <c r="P25" s="211" t="n">
        <v>0.8</v>
      </c>
      <c r="Q25" s="211" t="n">
        <v>72.4</v>
      </c>
      <c r="R25" s="210" t="n">
        <v>37.3</v>
      </c>
      <c r="S25" s="210" t="n">
        <v>35.1</v>
      </c>
      <c r="T25" s="210" t="n">
        <v>4</v>
      </c>
      <c r="U25" s="210" t="n">
        <v>0.6</v>
      </c>
      <c r="V25" s="210" t="n">
        <v>4.5</v>
      </c>
      <c r="W25" s="211" t="n">
        <v>3.2</v>
      </c>
      <c r="X25" s="211" t="n">
        <v>0.5</v>
      </c>
      <c r="Y25" s="212" t="s">
        <v>179</v>
      </c>
      <c r="Z25" s="208" t="s">
        <v>179</v>
      </c>
      <c r="AA25" s="208" t="s">
        <v>179</v>
      </c>
      <c r="AB25" s="213" t="s">
        <v>179</v>
      </c>
      <c r="AC25" s="213" t="s">
        <v>179</v>
      </c>
    </row>
    <row r="26" s="167" customFormat="true" ht="12.75" hidden="false" customHeight="true" outlineLevel="0" collapsed="false">
      <c r="A26" s="162"/>
      <c r="C26" s="206" t="s">
        <v>184</v>
      </c>
      <c r="E26" s="214" t="s">
        <v>55</v>
      </c>
      <c r="H26" s="207" t="n">
        <v>65.3</v>
      </c>
      <c r="I26" s="208" t="s">
        <v>178</v>
      </c>
      <c r="J26" s="208" t="s">
        <v>178</v>
      </c>
      <c r="K26" s="208" t="s">
        <v>178</v>
      </c>
      <c r="L26" s="211" t="n">
        <v>8.9</v>
      </c>
      <c r="M26" s="208" t="s">
        <v>179</v>
      </c>
      <c r="N26" s="210" t="n">
        <v>2.5</v>
      </c>
      <c r="O26" s="211" t="n">
        <v>11.4</v>
      </c>
      <c r="P26" s="211" t="n">
        <v>0.8</v>
      </c>
      <c r="Q26" s="211" t="n">
        <v>79.1</v>
      </c>
      <c r="R26" s="210" t="n">
        <v>40.8</v>
      </c>
      <c r="S26" s="210" t="n">
        <v>38.3</v>
      </c>
      <c r="T26" s="210" t="n">
        <v>5.4</v>
      </c>
      <c r="U26" s="210" t="n">
        <v>1.1</v>
      </c>
      <c r="V26" s="210" t="n">
        <v>4.6</v>
      </c>
      <c r="W26" s="211" t="n">
        <v>3.8</v>
      </c>
      <c r="X26" s="211" t="n">
        <v>0.2</v>
      </c>
      <c r="Y26" s="212" t="s">
        <v>179</v>
      </c>
      <c r="Z26" s="208" t="s">
        <v>179</v>
      </c>
      <c r="AA26" s="208" t="s">
        <v>179</v>
      </c>
      <c r="AB26" s="213" t="s">
        <v>179</v>
      </c>
      <c r="AC26" s="213" t="s">
        <v>179</v>
      </c>
    </row>
    <row r="27" s="167" customFormat="true" ht="12.75" hidden="false" customHeight="true" outlineLevel="0" collapsed="false">
      <c r="A27" s="162"/>
      <c r="C27" s="206" t="s">
        <v>186</v>
      </c>
      <c r="E27" s="214" t="s">
        <v>56</v>
      </c>
      <c r="H27" s="207" t="s">
        <v>178</v>
      </c>
      <c r="I27" s="208" t="s">
        <v>178</v>
      </c>
      <c r="J27" s="208" t="s">
        <v>178</v>
      </c>
      <c r="K27" s="208" t="s">
        <v>178</v>
      </c>
      <c r="L27" s="211" t="n">
        <v>7.7</v>
      </c>
      <c r="M27" s="211" t="n">
        <v>0.4</v>
      </c>
      <c r="N27" s="211" t="n">
        <v>2.3</v>
      </c>
      <c r="O27" s="208" t="s">
        <v>178</v>
      </c>
      <c r="P27" s="211" t="n">
        <v>1.2</v>
      </c>
      <c r="Q27" s="211" t="n">
        <v>81.5</v>
      </c>
      <c r="R27" s="210" t="n">
        <v>41.8</v>
      </c>
      <c r="S27" s="210" t="n">
        <v>39.6</v>
      </c>
      <c r="T27" s="210" t="n">
        <v>4.5</v>
      </c>
      <c r="U27" s="210" t="n">
        <v>0.8</v>
      </c>
      <c r="V27" s="210" t="n">
        <v>3.7</v>
      </c>
      <c r="W27" s="211" t="n">
        <v>4</v>
      </c>
      <c r="X27" s="211" t="n">
        <v>0.3</v>
      </c>
      <c r="Y27" s="212" t="s">
        <v>179</v>
      </c>
      <c r="Z27" s="208" t="s">
        <v>179</v>
      </c>
      <c r="AA27" s="208" t="s">
        <v>179</v>
      </c>
      <c r="AB27" s="213" t="s">
        <v>179</v>
      </c>
      <c r="AC27" s="213" t="s">
        <v>179</v>
      </c>
    </row>
    <row r="28" s="167" customFormat="true" ht="6" hidden="false" customHeight="true" outlineLevel="0" collapsed="false">
      <c r="A28" s="162"/>
      <c r="B28" s="162"/>
      <c r="C28" s="215"/>
      <c r="D28" s="215"/>
      <c r="E28" s="215"/>
      <c r="F28" s="215"/>
      <c r="G28" s="215"/>
      <c r="H28" s="216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8"/>
      <c r="Z28" s="217"/>
      <c r="AA28" s="217"/>
      <c r="AB28" s="215"/>
      <c r="AC28" s="215"/>
    </row>
    <row r="29" s="167" customFormat="true" ht="8.25" hidden="false" customHeight="true" outlineLevel="0" collapsed="false">
      <c r="A29" s="162"/>
      <c r="B29" s="162"/>
    </row>
    <row r="30" s="167" customFormat="true" ht="8.25" hidden="false" customHeight="true" outlineLevel="0" collapsed="false">
      <c r="A30" s="162"/>
      <c r="B30" s="162"/>
    </row>
    <row r="31" s="176" customFormat="true" ht="24" hidden="false" customHeight="true" outlineLevel="0" collapsed="false">
      <c r="A31" s="162"/>
      <c r="B31" s="219"/>
      <c r="C31" s="170"/>
      <c r="D31" s="170"/>
      <c r="E31" s="170"/>
      <c r="F31" s="170"/>
      <c r="G31" s="170"/>
      <c r="H31" s="220" t="s">
        <v>189</v>
      </c>
      <c r="I31" s="221" t="s">
        <v>190</v>
      </c>
      <c r="J31" s="222" t="s">
        <v>191</v>
      </c>
      <c r="K31" s="222"/>
      <c r="L31" s="173" t="s">
        <v>192</v>
      </c>
      <c r="M31" s="223" t="s">
        <v>193</v>
      </c>
      <c r="N31" s="223"/>
      <c r="O31" s="224" t="s">
        <v>194</v>
      </c>
      <c r="P31" s="225" t="s">
        <v>195</v>
      </c>
      <c r="Q31" s="220" t="s">
        <v>196</v>
      </c>
      <c r="R31" s="220" t="s">
        <v>197</v>
      </c>
      <c r="S31" s="173" t="s">
        <v>198</v>
      </c>
      <c r="T31" s="171" t="s">
        <v>199</v>
      </c>
      <c r="U31" s="171"/>
      <c r="V31" s="171"/>
      <c r="W31" s="171"/>
      <c r="X31" s="185"/>
      <c r="Y31" s="185"/>
      <c r="Z31" s="185"/>
    </row>
    <row r="32" s="176" customFormat="true" ht="21" hidden="false" customHeight="true" outlineLevel="0" collapsed="false">
      <c r="A32" s="162"/>
      <c r="H32" s="220"/>
      <c r="I32" s="221"/>
      <c r="J32" s="180" t="s">
        <v>200</v>
      </c>
      <c r="K32" s="226" t="s">
        <v>201</v>
      </c>
      <c r="L32" s="179"/>
      <c r="M32" s="227" t="s">
        <v>202</v>
      </c>
      <c r="N32" s="228"/>
      <c r="O32" s="224"/>
      <c r="P32" s="225"/>
      <c r="Q32" s="220"/>
      <c r="R32" s="220"/>
      <c r="S32" s="190" t="s">
        <v>203</v>
      </c>
      <c r="T32" s="229" t="s">
        <v>204</v>
      </c>
      <c r="U32" s="229" t="s">
        <v>205</v>
      </c>
      <c r="V32" s="229" t="s">
        <v>206</v>
      </c>
      <c r="W32" s="230" t="s">
        <v>154</v>
      </c>
      <c r="X32" s="231"/>
      <c r="Y32" s="231"/>
      <c r="Z32" s="231"/>
    </row>
    <row r="33" s="176" customFormat="true" ht="21" hidden="false" customHeight="true" outlineLevel="0" collapsed="false">
      <c r="A33" s="162"/>
      <c r="H33" s="220"/>
      <c r="I33" s="221"/>
      <c r="J33" s="180"/>
      <c r="K33" s="180"/>
      <c r="L33" s="179"/>
      <c r="M33" s="227"/>
      <c r="N33" s="181" t="s">
        <v>207</v>
      </c>
      <c r="O33" s="224"/>
      <c r="P33" s="225"/>
      <c r="Q33" s="220"/>
      <c r="R33" s="220"/>
      <c r="S33" s="190" t="s">
        <v>208</v>
      </c>
      <c r="T33" s="229"/>
      <c r="U33" s="229" t="s">
        <v>209</v>
      </c>
      <c r="V33" s="229" t="s">
        <v>210</v>
      </c>
      <c r="W33" s="230"/>
      <c r="X33" s="231"/>
      <c r="Y33" s="231"/>
      <c r="Z33" s="231"/>
    </row>
    <row r="34" s="176" customFormat="true" ht="21" hidden="false" customHeight="true" outlineLevel="0" collapsed="false">
      <c r="A34" s="162"/>
      <c r="C34" s="191" t="s">
        <v>163</v>
      </c>
      <c r="D34" s="191"/>
      <c r="E34" s="191"/>
      <c r="F34" s="191"/>
      <c r="G34" s="191"/>
      <c r="H34" s="220"/>
      <c r="I34" s="221"/>
      <c r="J34" s="180"/>
      <c r="K34" s="180"/>
      <c r="L34" s="179"/>
      <c r="M34" s="227"/>
      <c r="N34" s="181"/>
      <c r="O34" s="224"/>
      <c r="P34" s="225"/>
      <c r="Q34" s="220"/>
      <c r="R34" s="220"/>
      <c r="S34" s="190" t="s">
        <v>211</v>
      </c>
      <c r="T34" s="229"/>
      <c r="U34" s="229"/>
      <c r="V34" s="229"/>
      <c r="W34" s="230"/>
      <c r="X34" s="231"/>
      <c r="Y34" s="231"/>
      <c r="Z34" s="231"/>
    </row>
    <row r="35" s="176" customFormat="true" ht="21" hidden="false" customHeight="true" outlineLevel="0" collapsed="false">
      <c r="A35" s="162"/>
      <c r="H35" s="220"/>
      <c r="I35" s="221"/>
      <c r="J35" s="180"/>
      <c r="K35" s="180"/>
      <c r="L35" s="179"/>
      <c r="M35" s="227"/>
      <c r="N35" s="181"/>
      <c r="O35" s="224"/>
      <c r="P35" s="225"/>
      <c r="Q35" s="220"/>
      <c r="R35" s="220"/>
      <c r="S35" s="190" t="s">
        <v>212</v>
      </c>
      <c r="T35" s="229"/>
      <c r="U35" s="229" t="s">
        <v>213</v>
      </c>
      <c r="V35" s="229" t="s">
        <v>214</v>
      </c>
      <c r="W35" s="230"/>
      <c r="X35" s="231"/>
      <c r="Y35" s="231"/>
      <c r="Z35" s="231"/>
    </row>
    <row r="36" s="176" customFormat="true" ht="21" hidden="false" customHeight="true" outlineLevel="0" collapsed="false">
      <c r="A36" s="162"/>
      <c r="H36" s="220"/>
      <c r="I36" s="221"/>
      <c r="J36" s="180"/>
      <c r="K36" s="180"/>
      <c r="L36" s="179"/>
      <c r="M36" s="227"/>
      <c r="N36" s="181"/>
      <c r="O36" s="224"/>
      <c r="P36" s="225"/>
      <c r="Q36" s="220"/>
      <c r="R36" s="220"/>
      <c r="S36" s="190" t="s">
        <v>215</v>
      </c>
      <c r="T36" s="229"/>
      <c r="U36" s="229"/>
      <c r="V36" s="229"/>
      <c r="W36" s="230"/>
      <c r="X36" s="231"/>
      <c r="Y36" s="231"/>
      <c r="Z36" s="231"/>
    </row>
    <row r="37" s="176" customFormat="true" ht="21" hidden="false" customHeight="true" outlineLevel="0" collapsed="false">
      <c r="A37" s="162"/>
      <c r="C37" s="195"/>
      <c r="D37" s="195"/>
      <c r="E37" s="195"/>
      <c r="F37" s="195"/>
      <c r="G37" s="195"/>
      <c r="H37" s="220"/>
      <c r="I37" s="221"/>
      <c r="J37" s="180"/>
      <c r="K37" s="180"/>
      <c r="L37" s="186" t="s">
        <v>216</v>
      </c>
      <c r="M37" s="227"/>
      <c r="N37" s="181"/>
      <c r="O37" s="224"/>
      <c r="P37" s="225"/>
      <c r="Q37" s="220"/>
      <c r="R37" s="220"/>
      <c r="S37" s="186" t="s">
        <v>217</v>
      </c>
      <c r="T37" s="229"/>
      <c r="U37" s="229" t="s">
        <v>218</v>
      </c>
      <c r="V37" s="229" t="s">
        <v>219</v>
      </c>
      <c r="W37" s="230"/>
      <c r="X37" s="231"/>
      <c r="Y37" s="231"/>
      <c r="Z37" s="231"/>
    </row>
    <row r="38" s="167" customFormat="true" ht="6.75" hidden="false" customHeight="true" outlineLevel="0" collapsed="false">
      <c r="A38" s="162"/>
      <c r="B38" s="176"/>
      <c r="H38" s="201"/>
      <c r="Q38" s="205" t="s">
        <v>220</v>
      </c>
    </row>
    <row r="39" s="167" customFormat="true" ht="12.75" hidden="false" customHeight="true" outlineLevel="0" collapsed="false">
      <c r="A39" s="162"/>
      <c r="C39" s="205" t="s">
        <v>73</v>
      </c>
      <c r="E39" s="206" t="s">
        <v>176</v>
      </c>
      <c r="F39" s="206" t="s">
        <v>177</v>
      </c>
      <c r="H39" s="207" t="n">
        <v>1</v>
      </c>
      <c r="I39" s="211" t="s">
        <v>180</v>
      </c>
      <c r="J39" s="210" t="n">
        <v>7.3</v>
      </c>
      <c r="K39" s="210" t="n">
        <v>2.1</v>
      </c>
      <c r="L39" s="209" t="s">
        <v>179</v>
      </c>
      <c r="M39" s="209" t="s">
        <v>179</v>
      </c>
      <c r="N39" s="209" t="s">
        <v>179</v>
      </c>
      <c r="O39" s="210" t="n">
        <v>0.4</v>
      </c>
      <c r="P39" s="209" t="s">
        <v>179</v>
      </c>
      <c r="Q39" s="210" t="s">
        <v>180</v>
      </c>
      <c r="R39" s="209" t="s">
        <v>179</v>
      </c>
      <c r="S39" s="210" t="n">
        <v>0.2</v>
      </c>
      <c r="T39" s="210" t="n">
        <v>1.8</v>
      </c>
      <c r="U39" s="210" t="s">
        <v>180</v>
      </c>
      <c r="V39" s="210" t="n">
        <v>0.2</v>
      </c>
      <c r="W39" s="210" t="n">
        <v>1</v>
      </c>
      <c r="X39" s="232"/>
      <c r="Y39" s="233"/>
      <c r="Z39" s="233"/>
    </row>
    <row r="40" s="167" customFormat="true" ht="17.25" hidden="false" customHeight="true" outlineLevel="0" collapsed="false">
      <c r="A40" s="162"/>
      <c r="F40" s="206" t="s">
        <v>157</v>
      </c>
      <c r="H40" s="207" t="n">
        <v>5</v>
      </c>
      <c r="I40" s="211" t="n">
        <v>0.1</v>
      </c>
      <c r="J40" s="210" t="n">
        <v>5.1</v>
      </c>
      <c r="K40" s="210" t="n">
        <v>0.9</v>
      </c>
      <c r="L40" s="210" t="s">
        <v>180</v>
      </c>
      <c r="M40" s="210" t="n">
        <v>0.2</v>
      </c>
      <c r="N40" s="210" t="n">
        <v>0</v>
      </c>
      <c r="O40" s="210" t="n">
        <v>0.6</v>
      </c>
      <c r="P40" s="210" t="n">
        <v>6.5</v>
      </c>
      <c r="Q40" s="210" t="n">
        <v>0.5</v>
      </c>
      <c r="R40" s="210" t="n">
        <v>0</v>
      </c>
      <c r="S40" s="210" t="n">
        <v>0.1</v>
      </c>
      <c r="T40" s="210" t="n">
        <v>4.8</v>
      </c>
      <c r="U40" s="210" t="n">
        <v>0.3</v>
      </c>
      <c r="V40" s="210" t="n">
        <v>0.2</v>
      </c>
      <c r="W40" s="210" t="n">
        <v>1.9</v>
      </c>
      <c r="X40" s="233"/>
      <c r="Y40" s="233"/>
      <c r="Z40" s="233"/>
    </row>
    <row r="41" s="167" customFormat="true" ht="12.75" hidden="false" customHeight="true" outlineLevel="0" collapsed="false">
      <c r="A41" s="162"/>
      <c r="C41" s="206" t="s">
        <v>181</v>
      </c>
      <c r="E41" s="206" t="s">
        <v>182</v>
      </c>
      <c r="F41" s="206" t="s">
        <v>177</v>
      </c>
      <c r="H41" s="207" t="n">
        <v>3.3</v>
      </c>
      <c r="I41" s="211" t="n">
        <v>0.1</v>
      </c>
      <c r="J41" s="210" t="n">
        <v>6.1</v>
      </c>
      <c r="K41" s="210" t="n">
        <v>1.3</v>
      </c>
      <c r="L41" s="210" t="s">
        <v>180</v>
      </c>
      <c r="M41" s="210" t="n">
        <v>0.2</v>
      </c>
      <c r="N41" s="210" t="s">
        <v>180</v>
      </c>
      <c r="O41" s="210" t="n">
        <v>0.5</v>
      </c>
      <c r="P41" s="210" t="n">
        <v>6.5</v>
      </c>
      <c r="Q41" s="210" t="n">
        <v>0.2</v>
      </c>
      <c r="R41" s="210" t="n">
        <v>0.1</v>
      </c>
      <c r="S41" s="210" t="n">
        <v>0</v>
      </c>
      <c r="T41" s="210" t="n">
        <v>5.9</v>
      </c>
      <c r="U41" s="210" t="n">
        <v>0</v>
      </c>
      <c r="V41" s="210" t="n">
        <v>0.4</v>
      </c>
      <c r="W41" s="210" t="n">
        <v>1.7</v>
      </c>
      <c r="X41" s="233"/>
      <c r="Y41" s="233"/>
      <c r="Z41" s="233"/>
    </row>
    <row r="42" s="167" customFormat="true" ht="12.75" hidden="false" customHeight="true" outlineLevel="0" collapsed="false">
      <c r="A42" s="162"/>
      <c r="E42" s="206" t="s">
        <v>183</v>
      </c>
      <c r="H42" s="207" t="n">
        <v>4.1</v>
      </c>
      <c r="I42" s="211" t="n">
        <v>0.3</v>
      </c>
      <c r="J42" s="210" t="n">
        <v>5.2</v>
      </c>
      <c r="K42" s="210" t="n">
        <v>1.2</v>
      </c>
      <c r="L42" s="210" t="s">
        <v>180</v>
      </c>
      <c r="M42" s="210" t="n">
        <v>0.2</v>
      </c>
      <c r="N42" s="210" t="n">
        <v>0.1</v>
      </c>
      <c r="O42" s="210" t="n">
        <v>0.5</v>
      </c>
      <c r="P42" s="209" t="s">
        <v>179</v>
      </c>
      <c r="Q42" s="210" t="n">
        <v>0.3</v>
      </c>
      <c r="R42" s="210" t="n">
        <v>0.1</v>
      </c>
      <c r="S42" s="210" t="n">
        <v>0.1</v>
      </c>
      <c r="T42" s="210" t="n">
        <v>5.1</v>
      </c>
      <c r="U42" s="210" t="n">
        <v>0.2</v>
      </c>
      <c r="V42" s="210" t="n">
        <v>0.4</v>
      </c>
      <c r="W42" s="210" t="n">
        <v>2</v>
      </c>
      <c r="X42" s="233"/>
      <c r="Y42" s="233"/>
      <c r="Z42" s="233"/>
    </row>
    <row r="43" s="167" customFormat="true" ht="12.75" hidden="false" customHeight="true" outlineLevel="0" collapsed="false">
      <c r="A43" s="162"/>
      <c r="C43" s="206" t="s">
        <v>184</v>
      </c>
      <c r="E43" s="206" t="s">
        <v>185</v>
      </c>
      <c r="H43" s="207" t="n">
        <v>4.5</v>
      </c>
      <c r="I43" s="211" t="n">
        <v>0.1</v>
      </c>
      <c r="J43" s="210" t="n">
        <v>5.3</v>
      </c>
      <c r="K43" s="210" t="n">
        <v>0.8</v>
      </c>
      <c r="L43" s="210" t="s">
        <v>180</v>
      </c>
      <c r="M43" s="210" t="n">
        <v>0.1</v>
      </c>
      <c r="N43" s="210" t="s">
        <v>180</v>
      </c>
      <c r="O43" s="210" t="n">
        <v>0.5</v>
      </c>
      <c r="P43" s="209" t="s">
        <v>179</v>
      </c>
      <c r="Q43" s="210" t="n">
        <v>0.3</v>
      </c>
      <c r="R43" s="210" t="n">
        <v>0</v>
      </c>
      <c r="S43" s="210" t="n">
        <v>0.1</v>
      </c>
      <c r="T43" s="210" t="n">
        <v>4.2</v>
      </c>
      <c r="U43" s="210" t="n">
        <v>0.3</v>
      </c>
      <c r="V43" s="210" t="n">
        <v>0.2</v>
      </c>
      <c r="W43" s="210" t="n">
        <v>1.5</v>
      </c>
      <c r="X43" s="233"/>
      <c r="Y43" s="233"/>
      <c r="Z43" s="233"/>
    </row>
    <row r="44" s="167" customFormat="true" ht="12.75" hidden="false" customHeight="true" outlineLevel="0" collapsed="false">
      <c r="A44" s="162"/>
      <c r="E44" s="206" t="s">
        <v>110</v>
      </c>
      <c r="H44" s="207" t="n">
        <v>6.4</v>
      </c>
      <c r="I44" s="211" t="n">
        <v>0.1</v>
      </c>
      <c r="J44" s="210" t="n">
        <v>5.1</v>
      </c>
      <c r="K44" s="210" t="n">
        <v>0.8</v>
      </c>
      <c r="L44" s="210" t="s">
        <v>180</v>
      </c>
      <c r="M44" s="210" t="n">
        <v>0.4</v>
      </c>
      <c r="N44" s="210" t="n">
        <v>0.1</v>
      </c>
      <c r="O44" s="210" t="n">
        <v>1.1</v>
      </c>
      <c r="P44" s="209" t="s">
        <v>179</v>
      </c>
      <c r="Q44" s="210" t="n">
        <v>0.6</v>
      </c>
      <c r="R44" s="210" t="n">
        <v>0</v>
      </c>
      <c r="S44" s="209" t="s">
        <v>179</v>
      </c>
      <c r="T44" s="210" t="n">
        <v>4.9</v>
      </c>
      <c r="U44" s="210" t="n">
        <v>0.3</v>
      </c>
      <c r="V44" s="210" t="n">
        <v>0.2</v>
      </c>
      <c r="W44" s="210" t="n">
        <v>1.8</v>
      </c>
      <c r="X44" s="232"/>
      <c r="Y44" s="233"/>
      <c r="Z44" s="233"/>
    </row>
    <row r="45" s="167" customFormat="true" ht="12.75" hidden="false" customHeight="true" outlineLevel="0" collapsed="false">
      <c r="A45" s="162"/>
      <c r="C45" s="206" t="s">
        <v>186</v>
      </c>
      <c r="E45" s="214" t="s">
        <v>49</v>
      </c>
      <c r="H45" s="207" t="n">
        <v>6.4</v>
      </c>
      <c r="I45" s="211" t="n">
        <v>0.1</v>
      </c>
      <c r="J45" s="210" t="n">
        <v>4.4</v>
      </c>
      <c r="K45" s="210" t="n">
        <v>1</v>
      </c>
      <c r="L45" s="210" t="s">
        <v>180</v>
      </c>
      <c r="M45" s="210" t="n">
        <v>0.1</v>
      </c>
      <c r="N45" s="210" t="n">
        <v>0</v>
      </c>
      <c r="O45" s="210" t="n">
        <v>0.5</v>
      </c>
      <c r="P45" s="209" t="s">
        <v>179</v>
      </c>
      <c r="Q45" s="210" t="n">
        <v>0.4</v>
      </c>
      <c r="R45" s="210" t="n">
        <v>0</v>
      </c>
      <c r="S45" s="209" t="s">
        <v>179</v>
      </c>
      <c r="T45" s="210" t="n">
        <v>5.3</v>
      </c>
      <c r="U45" s="210" t="n">
        <v>0.3</v>
      </c>
      <c r="V45" s="210" t="n">
        <v>0.1</v>
      </c>
      <c r="W45" s="210" t="n">
        <v>2.2</v>
      </c>
      <c r="X45" s="232"/>
      <c r="Y45" s="233"/>
      <c r="Z45" s="233"/>
    </row>
    <row r="46" s="167" customFormat="true" ht="12.75" hidden="false" customHeight="true" outlineLevel="0" collapsed="false">
      <c r="A46" s="162"/>
      <c r="E46" s="214" t="s">
        <v>50</v>
      </c>
      <c r="H46" s="207" t="n">
        <v>5.2</v>
      </c>
      <c r="I46" s="211" t="n">
        <v>0.1</v>
      </c>
      <c r="J46" s="210" t="n">
        <v>4.6</v>
      </c>
      <c r="K46" s="210" t="n">
        <v>0.4</v>
      </c>
      <c r="L46" s="210" t="s">
        <v>180</v>
      </c>
      <c r="M46" s="210" t="n">
        <v>0.1</v>
      </c>
      <c r="N46" s="210" t="n">
        <v>0</v>
      </c>
      <c r="O46" s="210" t="n">
        <v>0.4</v>
      </c>
      <c r="P46" s="209" t="s">
        <v>179</v>
      </c>
      <c r="Q46" s="210" t="n">
        <v>1</v>
      </c>
      <c r="R46" s="210" t="n">
        <v>0</v>
      </c>
      <c r="S46" s="209" t="s">
        <v>179</v>
      </c>
      <c r="T46" s="210" t="n">
        <v>3.6</v>
      </c>
      <c r="U46" s="210" t="n">
        <v>0.4</v>
      </c>
      <c r="V46" s="210" t="n">
        <v>0.1</v>
      </c>
      <c r="W46" s="210" t="n">
        <v>2.2</v>
      </c>
      <c r="X46" s="233"/>
      <c r="Y46" s="233"/>
      <c r="Z46" s="233"/>
    </row>
    <row r="47" s="167" customFormat="true" ht="18" hidden="false" customHeight="true" outlineLevel="0" collapsed="false">
      <c r="A47" s="162"/>
      <c r="F47" s="206" t="s">
        <v>157</v>
      </c>
      <c r="H47" s="207" t="n">
        <v>2.4</v>
      </c>
      <c r="I47" s="211" t="n">
        <v>0.5</v>
      </c>
      <c r="J47" s="210" t="n">
        <v>3.6</v>
      </c>
      <c r="K47" s="210" t="n">
        <v>0.3</v>
      </c>
      <c r="L47" s="210" t="s">
        <v>180</v>
      </c>
      <c r="M47" s="210" t="n">
        <v>0.1</v>
      </c>
      <c r="N47" s="210" t="n">
        <v>0</v>
      </c>
      <c r="O47" s="210" t="n">
        <v>0.6</v>
      </c>
      <c r="P47" s="210" t="n">
        <v>6.8</v>
      </c>
      <c r="Q47" s="210" t="n">
        <v>2.7</v>
      </c>
      <c r="R47" s="210" t="n">
        <v>0.1</v>
      </c>
      <c r="S47" s="209" t="s">
        <v>179</v>
      </c>
      <c r="T47" s="210" t="n">
        <v>2.6</v>
      </c>
      <c r="U47" s="210" t="n">
        <v>0.4</v>
      </c>
      <c r="V47" s="210" t="n">
        <v>0.2</v>
      </c>
      <c r="W47" s="210" t="n">
        <v>2.4</v>
      </c>
      <c r="X47" s="234"/>
      <c r="Y47" s="233"/>
      <c r="Z47" s="233"/>
    </row>
    <row r="48" s="167" customFormat="true" ht="12.75" hidden="false" customHeight="true" outlineLevel="0" collapsed="false">
      <c r="A48" s="162"/>
      <c r="E48" s="214" t="s">
        <v>51</v>
      </c>
      <c r="F48" s="206" t="s">
        <v>177</v>
      </c>
      <c r="H48" s="207" t="n">
        <v>2.7</v>
      </c>
      <c r="I48" s="211" t="n">
        <v>0.3</v>
      </c>
      <c r="J48" s="210" t="n">
        <v>4.5</v>
      </c>
      <c r="K48" s="210" t="n">
        <v>0.6</v>
      </c>
      <c r="L48" s="210" t="s">
        <v>180</v>
      </c>
      <c r="M48" s="210" t="n">
        <v>0</v>
      </c>
      <c r="N48" s="210" t="s">
        <v>180</v>
      </c>
      <c r="O48" s="210" t="n">
        <v>0.6</v>
      </c>
      <c r="P48" s="210" t="n">
        <v>6.8</v>
      </c>
      <c r="Q48" s="210" t="n">
        <v>2.5</v>
      </c>
      <c r="R48" s="210" t="n">
        <v>0.1</v>
      </c>
      <c r="S48" s="209" t="s">
        <v>179</v>
      </c>
      <c r="T48" s="210" t="n">
        <v>3.2</v>
      </c>
      <c r="U48" s="210" t="n">
        <v>0.4</v>
      </c>
      <c r="V48" s="210" t="n">
        <v>0.3</v>
      </c>
      <c r="W48" s="210" t="n">
        <v>1.8</v>
      </c>
      <c r="X48" s="234"/>
      <c r="Y48" s="233"/>
      <c r="Z48" s="233"/>
    </row>
    <row r="49" s="167" customFormat="true" ht="12.75" hidden="false" customHeight="true" outlineLevel="0" collapsed="false">
      <c r="A49" s="162"/>
      <c r="E49" s="214" t="s">
        <v>52</v>
      </c>
      <c r="H49" s="207" t="n">
        <v>2.4</v>
      </c>
      <c r="I49" s="211" t="n">
        <v>0.3</v>
      </c>
      <c r="J49" s="210" t="n">
        <v>3.3</v>
      </c>
      <c r="K49" s="210" t="n">
        <v>0.3</v>
      </c>
      <c r="L49" s="210" t="s">
        <v>180</v>
      </c>
      <c r="M49" s="210" t="n">
        <v>0.2</v>
      </c>
      <c r="N49" s="210" t="n">
        <v>0</v>
      </c>
      <c r="O49" s="210" t="n">
        <v>0.7</v>
      </c>
      <c r="P49" s="209" t="s">
        <v>179</v>
      </c>
      <c r="Q49" s="210" t="n">
        <v>2.7</v>
      </c>
      <c r="R49" s="210" t="n">
        <v>0.2</v>
      </c>
      <c r="S49" s="209" t="s">
        <v>179</v>
      </c>
      <c r="T49" s="210" t="n">
        <v>2.3</v>
      </c>
      <c r="U49" s="210" t="n">
        <v>0.2</v>
      </c>
      <c r="V49" s="210" t="n">
        <v>0.2</v>
      </c>
      <c r="W49" s="210" t="n">
        <v>2.7</v>
      </c>
      <c r="X49" s="234"/>
      <c r="Y49" s="233"/>
      <c r="Z49" s="233"/>
    </row>
    <row r="50" s="167" customFormat="true" ht="12.75" hidden="false" customHeight="true" outlineLevel="0" collapsed="false">
      <c r="A50" s="162"/>
      <c r="E50" s="214" t="s">
        <v>53</v>
      </c>
      <c r="H50" s="207" t="n">
        <v>2.2</v>
      </c>
      <c r="I50" s="211" t="n">
        <v>0.9</v>
      </c>
      <c r="J50" s="210" t="n">
        <v>3</v>
      </c>
      <c r="K50" s="210" t="n">
        <v>0.2</v>
      </c>
      <c r="L50" s="210" t="s">
        <v>180</v>
      </c>
      <c r="M50" s="210" t="n">
        <v>0.2</v>
      </c>
      <c r="N50" s="210" t="n">
        <v>0</v>
      </c>
      <c r="O50" s="210" t="n">
        <v>0.6</v>
      </c>
      <c r="P50" s="209" t="s">
        <v>179</v>
      </c>
      <c r="Q50" s="210" t="n">
        <v>2.7</v>
      </c>
      <c r="R50" s="210" t="n">
        <v>0.2</v>
      </c>
      <c r="S50" s="209" t="s">
        <v>179</v>
      </c>
      <c r="T50" s="210" t="n">
        <v>2.5</v>
      </c>
      <c r="U50" s="210" t="n">
        <v>0.4</v>
      </c>
      <c r="V50" s="210" t="n">
        <v>0.1</v>
      </c>
      <c r="W50" s="210" t="n">
        <v>2.8</v>
      </c>
      <c r="X50" s="234"/>
      <c r="Y50" s="233"/>
      <c r="Z50" s="233"/>
    </row>
    <row r="51" s="167" customFormat="true" ht="18.75" hidden="false" customHeight="true" outlineLevel="0" collapsed="false">
      <c r="A51" s="162"/>
      <c r="C51" s="206" t="s">
        <v>187</v>
      </c>
      <c r="F51" s="206" t="s">
        <v>157</v>
      </c>
      <c r="H51" s="207" t="n">
        <v>1.4</v>
      </c>
      <c r="I51" s="211" t="n">
        <v>0.3</v>
      </c>
      <c r="J51" s="210" t="n">
        <v>1.8</v>
      </c>
      <c r="K51" s="210" t="n">
        <v>0.1</v>
      </c>
      <c r="L51" s="210" t="s">
        <v>180</v>
      </c>
      <c r="M51" s="209" t="s">
        <v>179</v>
      </c>
      <c r="N51" s="209" t="s">
        <v>179</v>
      </c>
      <c r="O51" s="210" t="n">
        <v>0.4</v>
      </c>
      <c r="P51" s="210" t="n">
        <v>2.7</v>
      </c>
      <c r="Q51" s="210" t="n">
        <v>2.6</v>
      </c>
      <c r="R51" s="210" t="n">
        <v>0.2</v>
      </c>
      <c r="S51" s="209" t="s">
        <v>179</v>
      </c>
      <c r="T51" s="210" t="n">
        <v>1.1</v>
      </c>
      <c r="U51" s="210" t="n">
        <v>0.2</v>
      </c>
      <c r="V51" s="210" t="n">
        <v>0</v>
      </c>
      <c r="W51" s="210" t="n">
        <v>1.5</v>
      </c>
      <c r="X51" s="234"/>
      <c r="Y51" s="232"/>
      <c r="Z51" s="233"/>
    </row>
    <row r="52" s="167" customFormat="true" ht="12.75" hidden="false" customHeight="true" outlineLevel="0" collapsed="false">
      <c r="A52" s="162"/>
      <c r="C52" s="206" t="s">
        <v>188</v>
      </c>
      <c r="E52" s="214" t="s">
        <v>54</v>
      </c>
      <c r="F52" s="206" t="s">
        <v>177</v>
      </c>
      <c r="H52" s="207" t="n">
        <v>1.3</v>
      </c>
      <c r="I52" s="211" t="n">
        <v>0.4</v>
      </c>
      <c r="J52" s="210" t="n">
        <v>1.8</v>
      </c>
      <c r="K52" s="210" t="n">
        <v>0.2</v>
      </c>
      <c r="L52" s="210" t="s">
        <v>180</v>
      </c>
      <c r="M52" s="209" t="s">
        <v>179</v>
      </c>
      <c r="N52" s="209" t="s">
        <v>179</v>
      </c>
      <c r="O52" s="210" t="n">
        <v>0.3</v>
      </c>
      <c r="P52" s="210" t="n">
        <v>2.7</v>
      </c>
      <c r="Q52" s="210" t="n">
        <v>3.2</v>
      </c>
      <c r="R52" s="210" t="n">
        <v>0.1</v>
      </c>
      <c r="S52" s="209" t="s">
        <v>179</v>
      </c>
      <c r="T52" s="210" t="n">
        <v>1.2</v>
      </c>
      <c r="U52" s="210" t="n">
        <v>0.2</v>
      </c>
      <c r="V52" s="210" t="n">
        <v>0</v>
      </c>
      <c r="W52" s="210" t="n">
        <v>2</v>
      </c>
      <c r="X52" s="234"/>
      <c r="Y52" s="232"/>
      <c r="Z52" s="233"/>
    </row>
    <row r="53" s="167" customFormat="true" ht="12.75" hidden="false" customHeight="true" outlineLevel="0" collapsed="false">
      <c r="A53" s="162"/>
      <c r="C53" s="206" t="s">
        <v>184</v>
      </c>
      <c r="E53" s="214" t="s">
        <v>55</v>
      </c>
      <c r="H53" s="207" t="n">
        <v>1.4</v>
      </c>
      <c r="I53" s="211" t="n">
        <v>0.1</v>
      </c>
      <c r="J53" s="210" t="n">
        <v>1.7</v>
      </c>
      <c r="K53" s="210" t="n">
        <v>0.1</v>
      </c>
      <c r="L53" s="209" t="s">
        <v>179</v>
      </c>
      <c r="M53" s="209" t="s">
        <v>179</v>
      </c>
      <c r="N53" s="209" t="s">
        <v>179</v>
      </c>
      <c r="O53" s="210" t="n">
        <v>0.4</v>
      </c>
      <c r="P53" s="209" t="s">
        <v>179</v>
      </c>
      <c r="Q53" s="210" t="n">
        <v>2.7</v>
      </c>
      <c r="R53" s="210" t="n">
        <v>0.1</v>
      </c>
      <c r="S53" s="209" t="s">
        <v>179</v>
      </c>
      <c r="T53" s="210" t="n">
        <v>1.2</v>
      </c>
      <c r="U53" s="210" t="n">
        <v>0.2</v>
      </c>
      <c r="V53" s="210" t="s">
        <v>180</v>
      </c>
      <c r="W53" s="210" t="n">
        <v>1.2</v>
      </c>
      <c r="X53" s="234"/>
      <c r="Y53" s="232"/>
      <c r="Z53" s="233"/>
    </row>
    <row r="54" s="167" customFormat="true" ht="12.75" hidden="false" customHeight="true" outlineLevel="0" collapsed="false">
      <c r="A54" s="162"/>
      <c r="C54" s="206" t="s">
        <v>186</v>
      </c>
      <c r="E54" s="214" t="s">
        <v>56</v>
      </c>
      <c r="H54" s="207" t="n">
        <v>1.4</v>
      </c>
      <c r="I54" s="211" t="n">
        <v>0.2</v>
      </c>
      <c r="J54" s="210" t="n">
        <v>1.8</v>
      </c>
      <c r="K54" s="210" t="n">
        <v>0.1</v>
      </c>
      <c r="L54" s="209" t="s">
        <v>179</v>
      </c>
      <c r="M54" s="209" t="s">
        <v>179</v>
      </c>
      <c r="N54" s="209" t="s">
        <v>179</v>
      </c>
      <c r="O54" s="210" t="n">
        <v>0.5</v>
      </c>
      <c r="P54" s="209" t="s">
        <v>179</v>
      </c>
      <c r="Q54" s="210" t="n">
        <v>1.8</v>
      </c>
      <c r="R54" s="210" t="n">
        <v>0.2</v>
      </c>
      <c r="S54" s="209" t="s">
        <v>179</v>
      </c>
      <c r="T54" s="210" t="n">
        <v>0.9</v>
      </c>
      <c r="U54" s="210" t="n">
        <v>0.2</v>
      </c>
      <c r="V54" s="210" t="n">
        <v>0</v>
      </c>
      <c r="W54" s="210" t="n">
        <v>1.4</v>
      </c>
      <c r="X54" s="235"/>
      <c r="Y54" s="236"/>
      <c r="Z54" s="237"/>
    </row>
    <row r="55" s="167" customFormat="true" ht="6.75" hidden="false" customHeight="true" outlineLevel="0" collapsed="false">
      <c r="A55" s="162"/>
      <c r="C55" s="215"/>
      <c r="D55" s="215"/>
      <c r="E55" s="215"/>
      <c r="F55" s="215"/>
      <c r="G55" s="215"/>
      <c r="H55" s="216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38"/>
      <c r="Y55" s="238"/>
      <c r="Z55" s="238"/>
    </row>
    <row r="56" s="167" customFormat="true" ht="12.75" hidden="false" customHeight="true" outlineLevel="0" collapsed="false">
      <c r="A56" s="162"/>
      <c r="C56" s="205" t="s">
        <v>221</v>
      </c>
      <c r="D56" s="205"/>
      <c r="R56" s="205"/>
    </row>
    <row r="57" s="167" customFormat="true" ht="12.75" hidden="false" customHeight="true" outlineLevel="0" collapsed="false">
      <c r="A57" s="162"/>
      <c r="C57" s="205" t="s">
        <v>222</v>
      </c>
      <c r="D57" s="205"/>
      <c r="R57" s="205"/>
    </row>
    <row r="58" s="167" customFormat="true" ht="12.75" hidden="false" customHeight="true" outlineLevel="0" collapsed="false">
      <c r="A58" s="162"/>
      <c r="B58" s="239"/>
      <c r="C58" s="205"/>
      <c r="D58" s="57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</row>
    <row r="59" s="167" customFormat="true" ht="12.75" hidden="false" customHeight="true" outlineLevel="0" collapsed="false">
      <c r="A59" s="162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</row>
    <row r="60" customFormat="false" ht="17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167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6.62"/>
    <col collapsed="false" customWidth="true" hidden="false" outlineLevel="0" max="3" min="3" style="161" width="6.74"/>
    <col collapsed="false" customWidth="true" hidden="false" outlineLevel="0" max="4" min="4" style="161" width="1.49"/>
    <col collapsed="false" customWidth="true" hidden="false" outlineLevel="0" max="5" min="5" style="161" width="1.87"/>
    <col collapsed="false" customWidth="true" hidden="false" outlineLevel="0" max="6" min="6" style="161" width="2.25"/>
    <col collapsed="false" customWidth="true" hidden="false" outlineLevel="0" max="7" min="7" style="161" width="1.12"/>
    <col collapsed="false" customWidth="true" hidden="false" outlineLevel="0" max="29" min="8" style="161" width="6.74"/>
    <col collapsed="false" customWidth="false" hidden="false" outlineLevel="0" max="257" min="30" style="161" width="6.99"/>
  </cols>
  <sheetData>
    <row r="1" customFormat="false" ht="8.25" hidden="false" customHeight="true" outlineLevel="0" collapsed="false">
      <c r="A1" s="240" t="s">
        <v>223</v>
      </c>
      <c r="B1" s="240"/>
    </row>
    <row r="2" s="165" customFormat="true" ht="17.25" hidden="false" customHeight="false" outlineLevel="0" collapsed="false">
      <c r="A2" s="240"/>
      <c r="B2" s="241"/>
      <c r="C2" s="163" t="s">
        <v>224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s="167" customFormat="true" ht="14.25" hidden="false" customHeight="false" outlineLevel="0" collapsed="false">
      <c r="A3" s="240"/>
      <c r="B3" s="241"/>
      <c r="C3" s="166"/>
      <c r="Z3" s="169"/>
      <c r="AC3" s="169" t="s">
        <v>136</v>
      </c>
    </row>
    <row r="4" s="176" customFormat="true" ht="12.75" hidden="false" customHeight="true" outlineLevel="0" collapsed="false">
      <c r="A4" s="240"/>
      <c r="B4" s="241"/>
      <c r="C4" s="170"/>
      <c r="D4" s="170"/>
      <c r="E4" s="170"/>
      <c r="F4" s="170"/>
      <c r="G4" s="170"/>
      <c r="H4" s="171" t="s">
        <v>137</v>
      </c>
      <c r="I4" s="171"/>
      <c r="J4" s="171"/>
      <c r="K4" s="171"/>
      <c r="L4" s="172" t="s">
        <v>138</v>
      </c>
      <c r="M4" s="173" t="s">
        <v>139</v>
      </c>
      <c r="N4" s="171" t="s">
        <v>140</v>
      </c>
      <c r="O4" s="171"/>
      <c r="P4" s="171"/>
      <c r="Q4" s="174" t="s">
        <v>141</v>
      </c>
      <c r="R4" s="174"/>
      <c r="S4" s="174"/>
      <c r="T4" s="174"/>
      <c r="U4" s="174"/>
      <c r="V4" s="174"/>
      <c r="W4" s="174"/>
      <c r="X4" s="174"/>
      <c r="Y4" s="175" t="s">
        <v>142</v>
      </c>
      <c r="Z4" s="175"/>
      <c r="AA4" s="175"/>
      <c r="AB4" s="175"/>
      <c r="AC4" s="175"/>
    </row>
    <row r="5" s="176" customFormat="true" ht="12.75" hidden="false" customHeight="true" outlineLevel="0" collapsed="false">
      <c r="A5" s="240"/>
      <c r="B5" s="241"/>
      <c r="H5" s="177"/>
      <c r="I5" s="178" t="s">
        <v>143</v>
      </c>
      <c r="J5" s="178" t="s">
        <v>144</v>
      </c>
      <c r="K5" s="178" t="s">
        <v>145</v>
      </c>
      <c r="L5" s="172"/>
      <c r="M5" s="179"/>
      <c r="N5" s="180" t="s">
        <v>146</v>
      </c>
      <c r="O5" s="181" t="s">
        <v>147</v>
      </c>
      <c r="P5" s="181" t="s">
        <v>148</v>
      </c>
      <c r="Q5" s="182" t="s">
        <v>149</v>
      </c>
      <c r="R5" s="182"/>
      <c r="S5" s="182"/>
      <c r="T5" s="183" t="s">
        <v>150</v>
      </c>
      <c r="U5" s="183" t="s">
        <v>151</v>
      </c>
      <c r="V5" s="183" t="s">
        <v>152</v>
      </c>
      <c r="W5" s="183" t="s">
        <v>153</v>
      </c>
      <c r="X5" s="184" t="s">
        <v>154</v>
      </c>
      <c r="Y5" s="185"/>
      <c r="Z5" s="179"/>
      <c r="AA5" s="186" t="s">
        <v>155</v>
      </c>
      <c r="AB5" s="186"/>
      <c r="AC5" s="186"/>
    </row>
    <row r="6" s="176" customFormat="true" ht="12.75" hidden="false" customHeight="true" outlineLevel="0" collapsed="false">
      <c r="A6" s="240"/>
      <c r="B6" s="241"/>
      <c r="H6" s="187"/>
      <c r="I6" s="188" t="s">
        <v>156</v>
      </c>
      <c r="J6" s="188" t="s">
        <v>156</v>
      </c>
      <c r="K6" s="188" t="s">
        <v>156</v>
      </c>
      <c r="L6" s="172"/>
      <c r="M6" s="179"/>
      <c r="N6" s="180"/>
      <c r="O6" s="181"/>
      <c r="P6" s="181"/>
      <c r="Q6" s="183" t="s">
        <v>157</v>
      </c>
      <c r="R6" s="181" t="s">
        <v>158</v>
      </c>
      <c r="S6" s="189" t="s">
        <v>159</v>
      </c>
      <c r="T6" s="183"/>
      <c r="U6" s="183"/>
      <c r="V6" s="183"/>
      <c r="W6" s="183"/>
      <c r="X6" s="184"/>
      <c r="Y6" s="185"/>
      <c r="Z6" s="190" t="s">
        <v>160</v>
      </c>
      <c r="AA6" s="179"/>
      <c r="AB6" s="190" t="s">
        <v>161</v>
      </c>
      <c r="AC6" s="188" t="s">
        <v>162</v>
      </c>
    </row>
    <row r="7" s="176" customFormat="true" ht="12.75" hidden="false" customHeight="true" outlineLevel="0" collapsed="false">
      <c r="A7" s="240"/>
      <c r="B7" s="241"/>
      <c r="C7" s="191" t="s">
        <v>163</v>
      </c>
      <c r="D7" s="191"/>
      <c r="E7" s="191"/>
      <c r="F7" s="191"/>
      <c r="G7" s="191"/>
      <c r="H7" s="192" t="s">
        <v>157</v>
      </c>
      <c r="I7" s="188" t="s">
        <v>164</v>
      </c>
      <c r="J7" s="188" t="s">
        <v>164</v>
      </c>
      <c r="K7" s="188" t="s">
        <v>164</v>
      </c>
      <c r="L7" s="172"/>
      <c r="M7" s="179"/>
      <c r="N7" s="180"/>
      <c r="O7" s="181"/>
      <c r="P7" s="181"/>
      <c r="Q7" s="183"/>
      <c r="R7" s="181"/>
      <c r="S7" s="189"/>
      <c r="T7" s="183"/>
      <c r="U7" s="183"/>
      <c r="V7" s="183"/>
      <c r="W7" s="183"/>
      <c r="X7" s="184"/>
      <c r="Y7" s="191" t="s">
        <v>157</v>
      </c>
      <c r="Z7" s="190" t="s">
        <v>165</v>
      </c>
      <c r="AA7" s="190" t="s">
        <v>157</v>
      </c>
      <c r="AB7" s="190" t="s">
        <v>166</v>
      </c>
      <c r="AC7" s="188" t="s">
        <v>167</v>
      </c>
    </row>
    <row r="8" s="176" customFormat="true" ht="12.75" hidden="false" customHeight="true" outlineLevel="0" collapsed="false">
      <c r="A8" s="240"/>
      <c r="B8" s="241"/>
      <c r="H8" s="187"/>
      <c r="I8" s="193" t="n">
        <v>0.7</v>
      </c>
      <c r="J8" s="193" t="n">
        <v>0.3</v>
      </c>
      <c r="K8" s="190"/>
      <c r="L8" s="172"/>
      <c r="M8" s="179"/>
      <c r="N8" s="180"/>
      <c r="O8" s="181"/>
      <c r="P8" s="181"/>
      <c r="Q8" s="183"/>
      <c r="R8" s="181"/>
      <c r="S8" s="189"/>
      <c r="T8" s="183"/>
      <c r="U8" s="183"/>
      <c r="V8" s="183"/>
      <c r="W8" s="183"/>
      <c r="X8" s="184"/>
      <c r="Y8" s="185"/>
      <c r="Z8" s="190" t="s">
        <v>168</v>
      </c>
      <c r="AA8" s="179"/>
      <c r="AB8" s="190" t="s">
        <v>168</v>
      </c>
      <c r="AC8" s="188" t="s">
        <v>169</v>
      </c>
    </row>
    <row r="9" s="176" customFormat="true" ht="12.75" hidden="false" customHeight="true" outlineLevel="0" collapsed="false">
      <c r="A9" s="240"/>
      <c r="B9" s="241"/>
      <c r="H9" s="187"/>
      <c r="I9" s="194" t="s">
        <v>170</v>
      </c>
      <c r="J9" s="194" t="s">
        <v>170</v>
      </c>
      <c r="K9" s="190"/>
      <c r="L9" s="172"/>
      <c r="M9" s="179"/>
      <c r="N9" s="180"/>
      <c r="O9" s="181"/>
      <c r="P9" s="181"/>
      <c r="Q9" s="183"/>
      <c r="R9" s="181"/>
      <c r="S9" s="189"/>
      <c r="T9" s="183"/>
      <c r="U9" s="183"/>
      <c r="V9" s="183"/>
      <c r="W9" s="183"/>
      <c r="X9" s="184"/>
      <c r="Y9" s="185"/>
      <c r="Z9" s="190" t="s">
        <v>171</v>
      </c>
      <c r="AA9" s="179"/>
      <c r="AB9" s="190" t="s">
        <v>171</v>
      </c>
      <c r="AC9" s="179"/>
    </row>
    <row r="10" s="176" customFormat="true" ht="18.75" hidden="false" customHeight="true" outlineLevel="0" collapsed="false">
      <c r="A10" s="240"/>
      <c r="B10" s="241"/>
      <c r="C10" s="195"/>
      <c r="D10" s="195"/>
      <c r="E10" s="195"/>
      <c r="F10" s="195"/>
      <c r="G10" s="195"/>
      <c r="H10" s="196"/>
      <c r="I10" s="197" t="s">
        <v>172</v>
      </c>
      <c r="J10" s="197" t="s">
        <v>172</v>
      </c>
      <c r="K10" s="186"/>
      <c r="L10" s="172"/>
      <c r="M10" s="186" t="s">
        <v>173</v>
      </c>
      <c r="N10" s="180"/>
      <c r="O10" s="181"/>
      <c r="P10" s="181"/>
      <c r="Q10" s="183"/>
      <c r="R10" s="181"/>
      <c r="S10" s="189"/>
      <c r="T10" s="183"/>
      <c r="U10" s="183"/>
      <c r="V10" s="183"/>
      <c r="W10" s="183"/>
      <c r="X10" s="184"/>
      <c r="Y10" s="199" t="s">
        <v>174</v>
      </c>
      <c r="Z10" s="200" t="s">
        <v>174</v>
      </c>
      <c r="AA10" s="200" t="s">
        <v>174</v>
      </c>
      <c r="AB10" s="200" t="s">
        <v>174</v>
      </c>
      <c r="AC10" s="200" t="s">
        <v>174</v>
      </c>
    </row>
    <row r="11" s="167" customFormat="true" ht="9" hidden="false" customHeight="true" outlineLevel="0" collapsed="false">
      <c r="A11" s="240"/>
      <c r="B11" s="241"/>
      <c r="H11" s="201"/>
      <c r="W11" s="202" t="s">
        <v>175</v>
      </c>
      <c r="X11" s="203" t="s">
        <v>175</v>
      </c>
      <c r="Y11" s="204" t="s">
        <v>175</v>
      </c>
      <c r="Z11" s="203" t="s">
        <v>175</v>
      </c>
      <c r="AA11" s="203" t="s">
        <v>175</v>
      </c>
    </row>
    <row r="12" s="167" customFormat="true" ht="12.75" hidden="false" customHeight="true" outlineLevel="0" collapsed="false">
      <c r="A12" s="240"/>
      <c r="B12" s="241"/>
      <c r="C12" s="205" t="s">
        <v>73</v>
      </c>
      <c r="E12" s="206" t="s">
        <v>176</v>
      </c>
      <c r="F12" s="206" t="s">
        <v>177</v>
      </c>
      <c r="H12" s="242" t="s">
        <v>178</v>
      </c>
      <c r="I12" s="243" t="s">
        <v>178</v>
      </c>
      <c r="J12" s="243" t="s">
        <v>178</v>
      </c>
      <c r="K12" s="243" t="s">
        <v>178</v>
      </c>
      <c r="L12" s="243" t="n">
        <v>1.5</v>
      </c>
      <c r="M12" s="243" t="s">
        <v>179</v>
      </c>
      <c r="N12" s="244" t="n">
        <v>2.2</v>
      </c>
      <c r="O12" s="243" t="n">
        <v>4.6</v>
      </c>
      <c r="P12" s="243" t="n">
        <v>6.3</v>
      </c>
      <c r="Q12" s="243" t="n">
        <v>59</v>
      </c>
      <c r="R12" s="244" t="n">
        <v>24.8</v>
      </c>
      <c r="S12" s="244" t="n">
        <v>34.3</v>
      </c>
      <c r="T12" s="244" t="n">
        <v>1.2</v>
      </c>
      <c r="U12" s="245" t="s">
        <v>180</v>
      </c>
      <c r="V12" s="245" t="n">
        <v>0.2</v>
      </c>
      <c r="W12" s="246" t="s">
        <v>180</v>
      </c>
      <c r="X12" s="246" t="s">
        <v>180</v>
      </c>
      <c r="Y12" s="247" t="s">
        <v>179</v>
      </c>
      <c r="Z12" s="243" t="s">
        <v>179</v>
      </c>
      <c r="AA12" s="243" t="s">
        <v>179</v>
      </c>
      <c r="AB12" s="248" t="s">
        <v>179</v>
      </c>
      <c r="AC12" s="248" t="s">
        <v>179</v>
      </c>
    </row>
    <row r="13" s="167" customFormat="true" ht="17.25" hidden="false" customHeight="true" outlineLevel="0" collapsed="false">
      <c r="A13" s="240"/>
      <c r="B13" s="241"/>
      <c r="F13" s="206" t="s">
        <v>157</v>
      </c>
      <c r="H13" s="242" t="n">
        <v>34.1</v>
      </c>
      <c r="I13" s="246" t="n">
        <v>14.9</v>
      </c>
      <c r="J13" s="246" t="n">
        <v>12.1</v>
      </c>
      <c r="K13" s="246" t="n">
        <v>7</v>
      </c>
      <c r="L13" s="246" t="n">
        <v>7.7</v>
      </c>
      <c r="M13" s="246" t="n">
        <v>1.2</v>
      </c>
      <c r="N13" s="246" t="n">
        <v>6.9</v>
      </c>
      <c r="O13" s="246" t="n">
        <v>21.6</v>
      </c>
      <c r="P13" s="246" t="n">
        <v>3.2</v>
      </c>
      <c r="Q13" s="246" t="n">
        <v>77.3</v>
      </c>
      <c r="R13" s="245" t="n">
        <v>34.2</v>
      </c>
      <c r="S13" s="245" t="n">
        <v>43.1</v>
      </c>
      <c r="T13" s="245" t="n">
        <v>4.2</v>
      </c>
      <c r="U13" s="245" t="n">
        <v>0.1</v>
      </c>
      <c r="V13" s="245" t="n">
        <v>3.6</v>
      </c>
      <c r="W13" s="246" t="n">
        <v>2.1</v>
      </c>
      <c r="X13" s="246" t="n">
        <v>3.2</v>
      </c>
      <c r="Y13" s="247" t="s">
        <v>179</v>
      </c>
      <c r="Z13" s="243" t="s">
        <v>179</v>
      </c>
      <c r="AA13" s="243" t="s">
        <v>179</v>
      </c>
      <c r="AB13" s="248" t="s">
        <v>179</v>
      </c>
      <c r="AC13" s="248" t="s">
        <v>179</v>
      </c>
    </row>
    <row r="14" s="167" customFormat="true" ht="12.75" hidden="false" customHeight="true" outlineLevel="0" collapsed="false">
      <c r="A14" s="240"/>
      <c r="B14" s="241"/>
      <c r="C14" s="206" t="s">
        <v>181</v>
      </c>
      <c r="E14" s="206" t="s">
        <v>182</v>
      </c>
      <c r="F14" s="206" t="s">
        <v>177</v>
      </c>
      <c r="H14" s="242" t="n">
        <v>26</v>
      </c>
      <c r="I14" s="246" t="n">
        <v>17.9</v>
      </c>
      <c r="J14" s="246" t="n">
        <v>7.4</v>
      </c>
      <c r="K14" s="246" t="n">
        <v>0.7</v>
      </c>
      <c r="L14" s="246" t="n">
        <v>9.8</v>
      </c>
      <c r="M14" s="246" t="n">
        <v>1.3</v>
      </c>
      <c r="N14" s="246" t="n">
        <v>11.1</v>
      </c>
      <c r="O14" s="246" t="n">
        <v>25.6</v>
      </c>
      <c r="P14" s="246" t="n">
        <v>4.7</v>
      </c>
      <c r="Q14" s="246" t="n">
        <v>73.8</v>
      </c>
      <c r="R14" s="245" t="n">
        <v>26.7</v>
      </c>
      <c r="S14" s="245" t="n">
        <v>47.2</v>
      </c>
      <c r="T14" s="245" t="n">
        <v>2.8</v>
      </c>
      <c r="U14" s="245" t="s">
        <v>180</v>
      </c>
      <c r="V14" s="245" t="n">
        <v>1.1</v>
      </c>
      <c r="W14" s="246" t="n">
        <v>0.9</v>
      </c>
      <c r="X14" s="246" t="n">
        <v>2.8</v>
      </c>
      <c r="Y14" s="247" t="s">
        <v>179</v>
      </c>
      <c r="Z14" s="243" t="s">
        <v>179</v>
      </c>
      <c r="AA14" s="243" t="s">
        <v>179</v>
      </c>
      <c r="AB14" s="248" t="s">
        <v>179</v>
      </c>
      <c r="AC14" s="248" t="s">
        <v>179</v>
      </c>
    </row>
    <row r="15" s="167" customFormat="true" ht="12.75" hidden="false" customHeight="true" outlineLevel="0" collapsed="false">
      <c r="A15" s="240"/>
      <c r="B15" s="241"/>
      <c r="E15" s="206" t="s">
        <v>183</v>
      </c>
      <c r="H15" s="242" t="n">
        <v>28</v>
      </c>
      <c r="I15" s="246" t="n">
        <v>16.9</v>
      </c>
      <c r="J15" s="246" t="n">
        <v>9.1</v>
      </c>
      <c r="K15" s="246" t="n">
        <v>2</v>
      </c>
      <c r="L15" s="246" t="n">
        <v>8.6</v>
      </c>
      <c r="M15" s="246" t="n">
        <v>1.1</v>
      </c>
      <c r="N15" s="246" t="n">
        <v>9</v>
      </c>
      <c r="O15" s="246" t="n">
        <v>19.7</v>
      </c>
      <c r="P15" s="246" t="n">
        <v>4.3</v>
      </c>
      <c r="Q15" s="246" t="n">
        <v>76.4</v>
      </c>
      <c r="R15" s="245" t="n">
        <v>30.4</v>
      </c>
      <c r="S15" s="245" t="n">
        <v>46</v>
      </c>
      <c r="T15" s="245" t="n">
        <v>3.3</v>
      </c>
      <c r="U15" s="245" t="s">
        <v>180</v>
      </c>
      <c r="V15" s="245" t="n">
        <v>3.1</v>
      </c>
      <c r="W15" s="246" t="n">
        <v>1.7</v>
      </c>
      <c r="X15" s="246" t="n">
        <v>2.4</v>
      </c>
      <c r="Y15" s="247" t="s">
        <v>179</v>
      </c>
      <c r="Z15" s="243" t="s">
        <v>179</v>
      </c>
      <c r="AA15" s="243" t="s">
        <v>179</v>
      </c>
      <c r="AB15" s="248" t="s">
        <v>179</v>
      </c>
      <c r="AC15" s="248" t="s">
        <v>179</v>
      </c>
    </row>
    <row r="16" s="167" customFormat="true" ht="12.75" hidden="false" customHeight="true" outlineLevel="0" collapsed="false">
      <c r="A16" s="240"/>
      <c r="B16" s="241"/>
      <c r="C16" s="206" t="s">
        <v>184</v>
      </c>
      <c r="E16" s="206" t="s">
        <v>185</v>
      </c>
      <c r="H16" s="242" t="n">
        <v>35.4</v>
      </c>
      <c r="I16" s="246" t="n">
        <v>14.6</v>
      </c>
      <c r="J16" s="246" t="n">
        <v>13.1</v>
      </c>
      <c r="K16" s="246" t="n">
        <v>7.7</v>
      </c>
      <c r="L16" s="246" t="n">
        <v>6.2</v>
      </c>
      <c r="M16" s="246" t="n">
        <v>1.5</v>
      </c>
      <c r="N16" s="246" t="n">
        <v>6.1</v>
      </c>
      <c r="O16" s="246" t="n">
        <v>19.2</v>
      </c>
      <c r="P16" s="246" t="n">
        <v>2.5</v>
      </c>
      <c r="Q16" s="246" t="n">
        <v>84.4</v>
      </c>
      <c r="R16" s="245" t="n">
        <v>36.8</v>
      </c>
      <c r="S16" s="245" t="n">
        <v>47.5</v>
      </c>
      <c r="T16" s="245" t="n">
        <v>4.2</v>
      </c>
      <c r="U16" s="245" t="s">
        <v>180</v>
      </c>
      <c r="V16" s="245" t="n">
        <v>2.8</v>
      </c>
      <c r="W16" s="246" t="n">
        <v>1.8</v>
      </c>
      <c r="X16" s="246" t="n">
        <v>2.7</v>
      </c>
      <c r="Y16" s="247" t="s">
        <v>179</v>
      </c>
      <c r="Z16" s="243" t="s">
        <v>179</v>
      </c>
      <c r="AA16" s="243" t="s">
        <v>179</v>
      </c>
      <c r="AB16" s="248" t="s">
        <v>179</v>
      </c>
      <c r="AC16" s="248" t="s">
        <v>179</v>
      </c>
    </row>
    <row r="17" s="167" customFormat="true" ht="12.75" hidden="false" customHeight="true" outlineLevel="0" collapsed="false">
      <c r="A17" s="240"/>
      <c r="B17" s="241"/>
      <c r="E17" s="206" t="s">
        <v>110</v>
      </c>
      <c r="H17" s="242" t="n">
        <v>34.3</v>
      </c>
      <c r="I17" s="246" t="n">
        <v>15.2</v>
      </c>
      <c r="J17" s="246" t="n">
        <v>11.8</v>
      </c>
      <c r="K17" s="246" t="n">
        <v>7.3</v>
      </c>
      <c r="L17" s="246" t="n">
        <v>8.3</v>
      </c>
      <c r="M17" s="243" t="s">
        <v>179</v>
      </c>
      <c r="N17" s="245" t="n">
        <v>6.5</v>
      </c>
      <c r="O17" s="246" t="n">
        <v>24.6</v>
      </c>
      <c r="P17" s="246" t="n">
        <v>4</v>
      </c>
      <c r="Q17" s="246" t="n">
        <v>81.7</v>
      </c>
      <c r="R17" s="245" t="n">
        <v>39.5</v>
      </c>
      <c r="S17" s="245" t="n">
        <v>42.2</v>
      </c>
      <c r="T17" s="245" t="n">
        <v>4.9</v>
      </c>
      <c r="U17" s="245" t="n">
        <v>0.1</v>
      </c>
      <c r="V17" s="245" t="n">
        <v>4.5</v>
      </c>
      <c r="W17" s="246" t="n">
        <v>2.4</v>
      </c>
      <c r="X17" s="246" t="n">
        <v>3.1</v>
      </c>
      <c r="Y17" s="247" t="s">
        <v>179</v>
      </c>
      <c r="Z17" s="243" t="s">
        <v>179</v>
      </c>
      <c r="AA17" s="243" t="s">
        <v>179</v>
      </c>
      <c r="AB17" s="248" t="s">
        <v>179</v>
      </c>
      <c r="AC17" s="248" t="s">
        <v>179</v>
      </c>
    </row>
    <row r="18" s="167" customFormat="true" ht="12.75" hidden="false" customHeight="true" outlineLevel="0" collapsed="false">
      <c r="A18" s="240"/>
      <c r="B18" s="241"/>
      <c r="C18" s="206" t="s">
        <v>186</v>
      </c>
      <c r="E18" s="214" t="s">
        <v>49</v>
      </c>
      <c r="H18" s="242" t="n">
        <v>38.6</v>
      </c>
      <c r="I18" s="246" t="n">
        <v>11.7</v>
      </c>
      <c r="J18" s="246" t="n">
        <v>18.2</v>
      </c>
      <c r="K18" s="246" t="n">
        <v>8.7</v>
      </c>
      <c r="L18" s="246" t="n">
        <v>7.3</v>
      </c>
      <c r="M18" s="246" t="n">
        <v>0.7</v>
      </c>
      <c r="N18" s="246" t="n">
        <v>5.4</v>
      </c>
      <c r="O18" s="246" t="n">
        <v>23.5</v>
      </c>
      <c r="P18" s="246" t="n">
        <v>1.7</v>
      </c>
      <c r="Q18" s="246" t="n">
        <v>79.6</v>
      </c>
      <c r="R18" s="245" t="n">
        <v>37.3</v>
      </c>
      <c r="S18" s="245" t="n">
        <v>42.4</v>
      </c>
      <c r="T18" s="245" t="n">
        <v>4.2</v>
      </c>
      <c r="U18" s="245" t="n">
        <v>0.2</v>
      </c>
      <c r="V18" s="245" t="n">
        <v>4.3</v>
      </c>
      <c r="W18" s="246" t="n">
        <v>3</v>
      </c>
      <c r="X18" s="246" t="n">
        <v>4.7</v>
      </c>
      <c r="Y18" s="247" t="s">
        <v>179</v>
      </c>
      <c r="Z18" s="243" t="s">
        <v>179</v>
      </c>
      <c r="AA18" s="243" t="s">
        <v>179</v>
      </c>
      <c r="AB18" s="248" t="s">
        <v>179</v>
      </c>
      <c r="AC18" s="248" t="s">
        <v>179</v>
      </c>
    </row>
    <row r="19" s="167" customFormat="true" ht="12.75" hidden="false" customHeight="true" outlineLevel="0" collapsed="false">
      <c r="A19" s="240"/>
      <c r="B19" s="241"/>
      <c r="E19" s="214" t="s">
        <v>50</v>
      </c>
      <c r="H19" s="242" t="n">
        <v>40.9</v>
      </c>
      <c r="I19" s="246" t="n">
        <v>13.5</v>
      </c>
      <c r="J19" s="246" t="n">
        <v>12.7</v>
      </c>
      <c r="K19" s="246" t="n">
        <v>14.6</v>
      </c>
      <c r="L19" s="246" t="n">
        <v>6.5</v>
      </c>
      <c r="M19" s="243" t="s">
        <v>179</v>
      </c>
      <c r="N19" s="245" t="n">
        <v>4.2</v>
      </c>
      <c r="O19" s="246" t="n">
        <v>17.1</v>
      </c>
      <c r="P19" s="246" t="n">
        <v>2.3</v>
      </c>
      <c r="Q19" s="246" t="n">
        <v>68.4</v>
      </c>
      <c r="R19" s="245" t="n">
        <v>34.1</v>
      </c>
      <c r="S19" s="245" t="n">
        <v>34.3</v>
      </c>
      <c r="T19" s="245" t="n">
        <v>5.6</v>
      </c>
      <c r="U19" s="245" t="n">
        <v>0.1</v>
      </c>
      <c r="V19" s="245" t="n">
        <v>5.3</v>
      </c>
      <c r="W19" s="246" t="n">
        <v>2.8</v>
      </c>
      <c r="X19" s="246" t="n">
        <v>3.4</v>
      </c>
      <c r="Y19" s="247" t="s">
        <v>179</v>
      </c>
      <c r="Z19" s="243" t="s">
        <v>179</v>
      </c>
      <c r="AA19" s="243" t="s">
        <v>179</v>
      </c>
      <c r="AB19" s="248" t="s">
        <v>179</v>
      </c>
      <c r="AC19" s="248" t="s">
        <v>179</v>
      </c>
    </row>
    <row r="20" s="167" customFormat="true" ht="17.25" hidden="false" customHeight="true" outlineLevel="0" collapsed="false">
      <c r="A20" s="240"/>
      <c r="B20" s="241"/>
      <c r="F20" s="206" t="s">
        <v>157</v>
      </c>
      <c r="H20" s="242" t="n">
        <v>56.5</v>
      </c>
      <c r="I20" s="246" t="n">
        <v>15.5</v>
      </c>
      <c r="J20" s="246" t="n">
        <v>16.5</v>
      </c>
      <c r="K20" s="246" t="n">
        <v>24.5</v>
      </c>
      <c r="L20" s="246" t="n">
        <v>6.5</v>
      </c>
      <c r="M20" s="246" t="n">
        <v>0.7</v>
      </c>
      <c r="N20" s="246" t="n">
        <v>4.3</v>
      </c>
      <c r="O20" s="246" t="n">
        <v>25.1</v>
      </c>
      <c r="P20" s="246" t="n">
        <v>1</v>
      </c>
      <c r="Q20" s="246" t="n">
        <v>66.8</v>
      </c>
      <c r="R20" s="245" t="n">
        <v>33.6</v>
      </c>
      <c r="S20" s="245" t="n">
        <v>33.2</v>
      </c>
      <c r="T20" s="245" t="n">
        <v>6.2</v>
      </c>
      <c r="U20" s="245" t="n">
        <v>0.2</v>
      </c>
      <c r="V20" s="245" t="n">
        <v>6.5</v>
      </c>
      <c r="W20" s="246" t="n">
        <v>5</v>
      </c>
      <c r="X20" s="245" t="n">
        <v>0.4</v>
      </c>
      <c r="Y20" s="247" t="n">
        <v>2.3</v>
      </c>
      <c r="Z20" s="245" t="n">
        <v>0</v>
      </c>
      <c r="AA20" s="245" t="n">
        <v>2.3</v>
      </c>
      <c r="AB20" s="248" t="n">
        <v>1.4</v>
      </c>
      <c r="AC20" s="248" t="n">
        <v>0.8</v>
      </c>
    </row>
    <row r="21" s="167" customFormat="true" ht="12.75" hidden="false" customHeight="true" outlineLevel="0" collapsed="false">
      <c r="A21" s="240"/>
      <c r="B21" s="241"/>
      <c r="E21" s="214" t="s">
        <v>51</v>
      </c>
      <c r="F21" s="206" t="s">
        <v>177</v>
      </c>
      <c r="H21" s="242" t="n">
        <v>55.8</v>
      </c>
      <c r="I21" s="243" t="s">
        <v>178</v>
      </c>
      <c r="J21" s="243" t="s">
        <v>178</v>
      </c>
      <c r="K21" s="243" t="s">
        <v>178</v>
      </c>
      <c r="L21" s="246" t="n">
        <v>7.5</v>
      </c>
      <c r="M21" s="246" t="n">
        <v>0.7</v>
      </c>
      <c r="N21" s="246" t="n">
        <v>4.6</v>
      </c>
      <c r="O21" s="246" t="n">
        <v>30.8</v>
      </c>
      <c r="P21" s="246" t="n">
        <v>2</v>
      </c>
      <c r="Q21" s="246" t="n">
        <v>65.2</v>
      </c>
      <c r="R21" s="245" t="n">
        <v>33.5</v>
      </c>
      <c r="S21" s="245" t="n">
        <v>31.6</v>
      </c>
      <c r="T21" s="245" t="n">
        <v>6.6</v>
      </c>
      <c r="U21" s="245" t="n">
        <v>0.2</v>
      </c>
      <c r="V21" s="245" t="n">
        <v>6.4</v>
      </c>
      <c r="W21" s="246" t="n">
        <v>4.2</v>
      </c>
      <c r="X21" s="245" t="n">
        <v>0.6</v>
      </c>
      <c r="Y21" s="247" t="n">
        <v>2.3</v>
      </c>
      <c r="Z21" s="245" t="n">
        <v>0</v>
      </c>
      <c r="AA21" s="245" t="n">
        <v>2.3</v>
      </c>
      <c r="AB21" s="248" t="n">
        <v>1.4</v>
      </c>
      <c r="AC21" s="248" t="n">
        <v>0.8</v>
      </c>
    </row>
    <row r="22" s="167" customFormat="true" ht="12.75" hidden="false" customHeight="true" outlineLevel="0" collapsed="false">
      <c r="A22" s="240"/>
      <c r="B22" s="241"/>
      <c r="E22" s="214" t="s">
        <v>52</v>
      </c>
      <c r="H22" s="242" t="n">
        <v>53.9</v>
      </c>
      <c r="I22" s="246" t="n">
        <v>16.2</v>
      </c>
      <c r="J22" s="246" t="n">
        <v>13.4</v>
      </c>
      <c r="K22" s="246" t="n">
        <v>24.3</v>
      </c>
      <c r="L22" s="246" t="n">
        <v>6.6</v>
      </c>
      <c r="M22" s="243" t="s">
        <v>179</v>
      </c>
      <c r="N22" s="245" t="n">
        <v>4</v>
      </c>
      <c r="O22" s="246" t="n">
        <v>21.7</v>
      </c>
      <c r="P22" s="246" t="n">
        <v>0.5</v>
      </c>
      <c r="Q22" s="246" t="n">
        <v>67.3</v>
      </c>
      <c r="R22" s="245" t="n">
        <v>35.8</v>
      </c>
      <c r="S22" s="245" t="n">
        <v>31.5</v>
      </c>
      <c r="T22" s="245" t="n">
        <v>6.6</v>
      </c>
      <c r="U22" s="245" t="n">
        <v>0.2</v>
      </c>
      <c r="V22" s="245" t="n">
        <v>6.7</v>
      </c>
      <c r="W22" s="246" t="n">
        <v>5.3</v>
      </c>
      <c r="X22" s="246" t="n">
        <v>0.4</v>
      </c>
      <c r="Y22" s="247" t="s">
        <v>179</v>
      </c>
      <c r="Z22" s="243" t="s">
        <v>179</v>
      </c>
      <c r="AA22" s="243" t="s">
        <v>179</v>
      </c>
      <c r="AB22" s="248" t="s">
        <v>179</v>
      </c>
      <c r="AC22" s="248" t="s">
        <v>179</v>
      </c>
    </row>
    <row r="23" s="167" customFormat="true" ht="12.75" hidden="false" customHeight="true" outlineLevel="0" collapsed="false">
      <c r="A23" s="240"/>
      <c r="B23" s="241"/>
      <c r="E23" s="214" t="s">
        <v>53</v>
      </c>
      <c r="H23" s="242" t="n">
        <v>59.8</v>
      </c>
      <c r="I23" s="246" t="n">
        <v>16.5</v>
      </c>
      <c r="J23" s="246" t="n">
        <v>20.3</v>
      </c>
      <c r="K23" s="246" t="n">
        <v>23</v>
      </c>
      <c r="L23" s="246" t="n">
        <v>5.4</v>
      </c>
      <c r="M23" s="246" t="n">
        <v>0.6</v>
      </c>
      <c r="N23" s="246" t="n">
        <v>4.1</v>
      </c>
      <c r="O23" s="246" t="n">
        <v>22.9</v>
      </c>
      <c r="P23" s="246" t="n">
        <v>0.4</v>
      </c>
      <c r="Q23" s="246" t="n">
        <v>67.9</v>
      </c>
      <c r="R23" s="245" t="n">
        <v>31.4</v>
      </c>
      <c r="S23" s="245" t="n">
        <v>36.5</v>
      </c>
      <c r="T23" s="245" t="n">
        <v>5.5</v>
      </c>
      <c r="U23" s="245" t="n">
        <v>0.1</v>
      </c>
      <c r="V23" s="245" t="n">
        <v>6.6</v>
      </c>
      <c r="W23" s="246" t="n">
        <v>5.4</v>
      </c>
      <c r="X23" s="246" t="n">
        <v>0.3</v>
      </c>
      <c r="Y23" s="247" t="s">
        <v>179</v>
      </c>
      <c r="Z23" s="243" t="s">
        <v>179</v>
      </c>
      <c r="AA23" s="243" t="s">
        <v>179</v>
      </c>
      <c r="AB23" s="248" t="s">
        <v>179</v>
      </c>
      <c r="AC23" s="248" t="s">
        <v>179</v>
      </c>
    </row>
    <row r="24" s="167" customFormat="true" ht="18" hidden="false" customHeight="true" outlineLevel="0" collapsed="false">
      <c r="A24" s="240"/>
      <c r="B24" s="241"/>
      <c r="C24" s="206" t="s">
        <v>187</v>
      </c>
      <c r="F24" s="206" t="s">
        <v>157</v>
      </c>
      <c r="H24" s="242" t="n">
        <v>57.7</v>
      </c>
      <c r="I24" s="243" t="s">
        <v>178</v>
      </c>
      <c r="J24" s="243" t="s">
        <v>178</v>
      </c>
      <c r="K24" s="243" t="s">
        <v>178</v>
      </c>
      <c r="L24" s="246" t="n">
        <v>10.7</v>
      </c>
      <c r="M24" s="246" t="n">
        <v>0.5</v>
      </c>
      <c r="N24" s="246" t="n">
        <v>3.5</v>
      </c>
      <c r="O24" s="246" t="n">
        <v>17.1</v>
      </c>
      <c r="P24" s="246" t="n">
        <v>1</v>
      </c>
      <c r="Q24" s="246" t="n">
        <v>75.6</v>
      </c>
      <c r="R24" s="245" t="n">
        <v>36.5</v>
      </c>
      <c r="S24" s="245" t="n">
        <v>39.2</v>
      </c>
      <c r="T24" s="245" t="n">
        <v>5.1</v>
      </c>
      <c r="U24" s="245" t="n">
        <v>1</v>
      </c>
      <c r="V24" s="245" t="n">
        <v>5.9</v>
      </c>
      <c r="W24" s="246" t="n">
        <v>4.7</v>
      </c>
      <c r="X24" s="246" t="n">
        <v>0.4</v>
      </c>
      <c r="Y24" s="247" t="s">
        <v>179</v>
      </c>
      <c r="Z24" s="243" t="s">
        <v>179</v>
      </c>
      <c r="AA24" s="243" t="s">
        <v>179</v>
      </c>
      <c r="AB24" s="248" t="s">
        <v>179</v>
      </c>
      <c r="AC24" s="248" t="s">
        <v>179</v>
      </c>
    </row>
    <row r="25" s="167" customFormat="true" ht="12.75" hidden="false" customHeight="true" outlineLevel="0" collapsed="false">
      <c r="A25" s="240"/>
      <c r="B25" s="241"/>
      <c r="C25" s="206" t="s">
        <v>188</v>
      </c>
      <c r="E25" s="214" t="s">
        <v>54</v>
      </c>
      <c r="F25" s="206" t="s">
        <v>177</v>
      </c>
      <c r="H25" s="242" t="n">
        <v>54.6</v>
      </c>
      <c r="I25" s="243" t="s">
        <v>178</v>
      </c>
      <c r="J25" s="243" t="s">
        <v>178</v>
      </c>
      <c r="K25" s="243" t="s">
        <v>178</v>
      </c>
      <c r="L25" s="246" t="n">
        <v>11.8</v>
      </c>
      <c r="M25" s="246" t="n">
        <v>0.6</v>
      </c>
      <c r="N25" s="246" t="n">
        <v>4.8</v>
      </c>
      <c r="O25" s="246" t="n">
        <v>20.4</v>
      </c>
      <c r="P25" s="246" t="n">
        <v>1</v>
      </c>
      <c r="Q25" s="246" t="n">
        <v>71.3</v>
      </c>
      <c r="R25" s="245" t="n">
        <v>33.4</v>
      </c>
      <c r="S25" s="245" t="n">
        <v>37.9</v>
      </c>
      <c r="T25" s="245" t="n">
        <v>4.7</v>
      </c>
      <c r="U25" s="245" t="n">
        <v>0.4</v>
      </c>
      <c r="V25" s="245" t="n">
        <v>6.2</v>
      </c>
      <c r="W25" s="246" t="n">
        <v>3.8</v>
      </c>
      <c r="X25" s="246" t="n">
        <v>0.6</v>
      </c>
      <c r="Y25" s="247" t="s">
        <v>179</v>
      </c>
      <c r="Z25" s="243" t="s">
        <v>179</v>
      </c>
      <c r="AA25" s="243" t="s">
        <v>179</v>
      </c>
      <c r="AB25" s="248" t="s">
        <v>179</v>
      </c>
      <c r="AC25" s="248" t="s">
        <v>179</v>
      </c>
    </row>
    <row r="26" s="167" customFormat="true" ht="12.75" hidden="false" customHeight="true" outlineLevel="0" collapsed="false">
      <c r="A26" s="240"/>
      <c r="B26" s="241"/>
      <c r="C26" s="206" t="s">
        <v>184</v>
      </c>
      <c r="E26" s="214" t="s">
        <v>55</v>
      </c>
      <c r="H26" s="242" t="n">
        <v>62.3</v>
      </c>
      <c r="I26" s="243" t="s">
        <v>178</v>
      </c>
      <c r="J26" s="243" t="s">
        <v>178</v>
      </c>
      <c r="K26" s="243" t="s">
        <v>178</v>
      </c>
      <c r="L26" s="243" t="s">
        <v>178</v>
      </c>
      <c r="M26" s="243" t="s">
        <v>179</v>
      </c>
      <c r="N26" s="245" t="n">
        <v>3</v>
      </c>
      <c r="O26" s="246" t="n">
        <v>11.5</v>
      </c>
      <c r="P26" s="246" t="n">
        <v>0.8</v>
      </c>
      <c r="Q26" s="246" t="n">
        <v>77.2</v>
      </c>
      <c r="R26" s="245" t="n">
        <v>37.1</v>
      </c>
      <c r="S26" s="245" t="n">
        <v>40</v>
      </c>
      <c r="T26" s="245" t="n">
        <v>5.8</v>
      </c>
      <c r="U26" s="245" t="n">
        <v>1.4</v>
      </c>
      <c r="V26" s="245" t="n">
        <v>5.8</v>
      </c>
      <c r="W26" s="246" t="n">
        <v>4.8</v>
      </c>
      <c r="X26" s="246" t="n">
        <v>0.1</v>
      </c>
      <c r="Y26" s="247" t="s">
        <v>179</v>
      </c>
      <c r="Z26" s="243" t="s">
        <v>179</v>
      </c>
      <c r="AA26" s="243" t="s">
        <v>179</v>
      </c>
      <c r="AB26" s="248" t="s">
        <v>179</v>
      </c>
      <c r="AC26" s="248" t="s">
        <v>179</v>
      </c>
    </row>
    <row r="27" s="167" customFormat="true" ht="12.75" hidden="false" customHeight="true" outlineLevel="0" collapsed="false">
      <c r="A27" s="240"/>
      <c r="B27" s="241"/>
      <c r="C27" s="206" t="s">
        <v>186</v>
      </c>
      <c r="E27" s="214" t="s">
        <v>56</v>
      </c>
      <c r="H27" s="242" t="s">
        <v>178</v>
      </c>
      <c r="I27" s="243" t="s">
        <v>178</v>
      </c>
      <c r="J27" s="243" t="s">
        <v>178</v>
      </c>
      <c r="K27" s="243" t="s">
        <v>178</v>
      </c>
      <c r="L27" s="246" t="n">
        <v>9.6</v>
      </c>
      <c r="M27" s="246" t="n">
        <v>0.4</v>
      </c>
      <c r="N27" s="246" t="n">
        <v>2.8</v>
      </c>
      <c r="O27" s="243" t="s">
        <v>178</v>
      </c>
      <c r="P27" s="246" t="n">
        <v>1.2</v>
      </c>
      <c r="Q27" s="246" t="n">
        <v>78.4</v>
      </c>
      <c r="R27" s="245" t="n">
        <v>38.8</v>
      </c>
      <c r="S27" s="245" t="n">
        <v>39.6</v>
      </c>
      <c r="T27" s="245" t="n">
        <v>4.8</v>
      </c>
      <c r="U27" s="245" t="n">
        <v>1.2</v>
      </c>
      <c r="V27" s="245" t="n">
        <v>5.6</v>
      </c>
      <c r="W27" s="246" t="n">
        <v>5.4</v>
      </c>
      <c r="X27" s="246" t="n">
        <v>0.4</v>
      </c>
      <c r="Y27" s="247" t="s">
        <v>179</v>
      </c>
      <c r="Z27" s="243" t="s">
        <v>179</v>
      </c>
      <c r="AA27" s="243" t="s">
        <v>179</v>
      </c>
      <c r="AB27" s="248" t="s">
        <v>179</v>
      </c>
      <c r="AC27" s="248" t="s">
        <v>179</v>
      </c>
    </row>
    <row r="28" s="167" customFormat="true" ht="6" hidden="false" customHeight="true" outlineLevel="0" collapsed="false">
      <c r="A28" s="240"/>
      <c r="B28" s="241"/>
      <c r="C28" s="215"/>
      <c r="D28" s="215"/>
      <c r="E28" s="215"/>
      <c r="F28" s="215"/>
      <c r="G28" s="215"/>
      <c r="H28" s="216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8"/>
      <c r="Z28" s="217"/>
      <c r="AA28" s="217"/>
      <c r="AB28" s="215"/>
      <c r="AC28" s="215"/>
    </row>
    <row r="29" s="167" customFormat="true" ht="8.25" hidden="false" customHeight="true" outlineLevel="0" collapsed="false">
      <c r="A29" s="240"/>
      <c r="B29" s="241"/>
    </row>
    <row r="30" s="167" customFormat="true" ht="8.25" hidden="false" customHeight="true" outlineLevel="0" collapsed="false">
      <c r="A30" s="240"/>
      <c r="B30" s="241"/>
    </row>
    <row r="31" s="176" customFormat="true" ht="24" hidden="false" customHeight="true" outlineLevel="0" collapsed="false">
      <c r="A31" s="240"/>
      <c r="B31" s="241"/>
      <c r="C31" s="170"/>
      <c r="D31" s="170"/>
      <c r="E31" s="170"/>
      <c r="F31" s="170"/>
      <c r="G31" s="170"/>
      <c r="H31" s="220" t="s">
        <v>189</v>
      </c>
      <c r="I31" s="221" t="s">
        <v>190</v>
      </c>
      <c r="J31" s="222" t="s">
        <v>191</v>
      </c>
      <c r="K31" s="222"/>
      <c r="L31" s="173" t="s">
        <v>192</v>
      </c>
      <c r="M31" s="223" t="s">
        <v>193</v>
      </c>
      <c r="N31" s="223"/>
      <c r="O31" s="224" t="s">
        <v>194</v>
      </c>
      <c r="P31" s="225" t="s">
        <v>195</v>
      </c>
      <c r="Q31" s="220" t="s">
        <v>196</v>
      </c>
      <c r="R31" s="220" t="s">
        <v>197</v>
      </c>
      <c r="S31" s="173" t="s">
        <v>198</v>
      </c>
      <c r="T31" s="171" t="s">
        <v>199</v>
      </c>
      <c r="U31" s="171"/>
      <c r="V31" s="171"/>
      <c r="W31" s="171"/>
      <c r="X31" s="185"/>
      <c r="Y31" s="185"/>
      <c r="Z31" s="185"/>
    </row>
    <row r="32" s="176" customFormat="true" ht="21" hidden="false" customHeight="true" outlineLevel="0" collapsed="false">
      <c r="A32" s="240"/>
      <c r="B32" s="241"/>
      <c r="H32" s="220"/>
      <c r="I32" s="221"/>
      <c r="J32" s="180" t="s">
        <v>200</v>
      </c>
      <c r="K32" s="226" t="s">
        <v>201</v>
      </c>
      <c r="L32" s="179"/>
      <c r="M32" s="227" t="s">
        <v>202</v>
      </c>
      <c r="N32" s="228"/>
      <c r="O32" s="224"/>
      <c r="P32" s="225"/>
      <c r="Q32" s="220"/>
      <c r="R32" s="220"/>
      <c r="S32" s="190" t="s">
        <v>203</v>
      </c>
      <c r="T32" s="229" t="s">
        <v>204</v>
      </c>
      <c r="U32" s="229" t="s">
        <v>205</v>
      </c>
      <c r="V32" s="229" t="s">
        <v>206</v>
      </c>
      <c r="W32" s="230" t="s">
        <v>154</v>
      </c>
      <c r="X32" s="231"/>
      <c r="Y32" s="231"/>
      <c r="Z32" s="231"/>
    </row>
    <row r="33" s="176" customFormat="true" ht="21" hidden="false" customHeight="true" outlineLevel="0" collapsed="false">
      <c r="A33" s="240"/>
      <c r="B33" s="241"/>
      <c r="H33" s="220"/>
      <c r="I33" s="221"/>
      <c r="J33" s="180"/>
      <c r="K33" s="180"/>
      <c r="L33" s="179"/>
      <c r="M33" s="227"/>
      <c r="N33" s="181" t="s">
        <v>207</v>
      </c>
      <c r="O33" s="224"/>
      <c r="P33" s="225"/>
      <c r="Q33" s="220"/>
      <c r="R33" s="220"/>
      <c r="S33" s="190" t="s">
        <v>208</v>
      </c>
      <c r="T33" s="229"/>
      <c r="U33" s="229" t="s">
        <v>209</v>
      </c>
      <c r="V33" s="229" t="s">
        <v>210</v>
      </c>
      <c r="W33" s="230"/>
      <c r="X33" s="231"/>
      <c r="Y33" s="231"/>
      <c r="Z33" s="231"/>
    </row>
    <row r="34" s="176" customFormat="true" ht="21" hidden="false" customHeight="true" outlineLevel="0" collapsed="false">
      <c r="A34" s="240"/>
      <c r="B34" s="241"/>
      <c r="C34" s="191" t="s">
        <v>163</v>
      </c>
      <c r="D34" s="191"/>
      <c r="E34" s="191"/>
      <c r="F34" s="191"/>
      <c r="G34" s="191"/>
      <c r="H34" s="220"/>
      <c r="I34" s="221"/>
      <c r="J34" s="180"/>
      <c r="K34" s="180"/>
      <c r="L34" s="179"/>
      <c r="M34" s="227"/>
      <c r="N34" s="181"/>
      <c r="O34" s="224"/>
      <c r="P34" s="225"/>
      <c r="Q34" s="220"/>
      <c r="R34" s="220"/>
      <c r="S34" s="190" t="s">
        <v>211</v>
      </c>
      <c r="T34" s="229"/>
      <c r="U34" s="229"/>
      <c r="V34" s="229"/>
      <c r="W34" s="230"/>
      <c r="X34" s="231"/>
      <c r="Y34" s="231"/>
      <c r="Z34" s="231"/>
    </row>
    <row r="35" s="176" customFormat="true" ht="21" hidden="false" customHeight="true" outlineLevel="0" collapsed="false">
      <c r="A35" s="240"/>
      <c r="B35" s="241"/>
      <c r="H35" s="220"/>
      <c r="I35" s="221"/>
      <c r="J35" s="180"/>
      <c r="K35" s="180"/>
      <c r="L35" s="179"/>
      <c r="M35" s="227"/>
      <c r="N35" s="181"/>
      <c r="O35" s="224"/>
      <c r="P35" s="225"/>
      <c r="Q35" s="220"/>
      <c r="R35" s="220"/>
      <c r="S35" s="190" t="s">
        <v>212</v>
      </c>
      <c r="T35" s="229"/>
      <c r="U35" s="229" t="s">
        <v>213</v>
      </c>
      <c r="V35" s="229" t="s">
        <v>214</v>
      </c>
      <c r="W35" s="230"/>
      <c r="X35" s="231"/>
      <c r="Y35" s="231"/>
      <c r="Z35" s="231"/>
    </row>
    <row r="36" s="176" customFormat="true" ht="21" hidden="false" customHeight="true" outlineLevel="0" collapsed="false">
      <c r="A36" s="240"/>
      <c r="B36" s="241"/>
      <c r="H36" s="220"/>
      <c r="I36" s="221"/>
      <c r="J36" s="180"/>
      <c r="K36" s="180"/>
      <c r="L36" s="179"/>
      <c r="M36" s="227"/>
      <c r="N36" s="181"/>
      <c r="O36" s="224"/>
      <c r="P36" s="225"/>
      <c r="Q36" s="220"/>
      <c r="R36" s="220"/>
      <c r="S36" s="190" t="s">
        <v>215</v>
      </c>
      <c r="T36" s="229"/>
      <c r="U36" s="229"/>
      <c r="V36" s="229"/>
      <c r="W36" s="230"/>
      <c r="X36" s="231"/>
      <c r="Y36" s="231"/>
      <c r="Z36" s="231"/>
    </row>
    <row r="37" s="176" customFormat="true" ht="21" hidden="false" customHeight="true" outlineLevel="0" collapsed="false">
      <c r="A37" s="240"/>
      <c r="B37" s="241"/>
      <c r="C37" s="195"/>
      <c r="D37" s="195"/>
      <c r="E37" s="195"/>
      <c r="F37" s="195"/>
      <c r="G37" s="195"/>
      <c r="H37" s="220"/>
      <c r="I37" s="221"/>
      <c r="J37" s="180"/>
      <c r="K37" s="180"/>
      <c r="L37" s="186" t="s">
        <v>216</v>
      </c>
      <c r="M37" s="227"/>
      <c r="N37" s="181"/>
      <c r="O37" s="224"/>
      <c r="P37" s="225"/>
      <c r="Q37" s="220"/>
      <c r="R37" s="220"/>
      <c r="S37" s="186" t="s">
        <v>217</v>
      </c>
      <c r="T37" s="229"/>
      <c r="U37" s="229" t="s">
        <v>218</v>
      </c>
      <c r="V37" s="229" t="s">
        <v>219</v>
      </c>
      <c r="W37" s="230"/>
      <c r="X37" s="231"/>
      <c r="Y37" s="231"/>
      <c r="Z37" s="231"/>
    </row>
    <row r="38" s="167" customFormat="true" ht="6.75" hidden="false" customHeight="true" outlineLevel="0" collapsed="false">
      <c r="A38" s="240"/>
      <c r="B38" s="241"/>
      <c r="H38" s="201"/>
      <c r="Q38" s="205" t="s">
        <v>220</v>
      </c>
    </row>
    <row r="39" s="167" customFormat="true" ht="12.75" hidden="false" customHeight="true" outlineLevel="0" collapsed="false">
      <c r="A39" s="240"/>
      <c r="B39" s="241"/>
      <c r="C39" s="205" t="s">
        <v>73</v>
      </c>
      <c r="E39" s="206" t="s">
        <v>176</v>
      </c>
      <c r="F39" s="206" t="s">
        <v>177</v>
      </c>
      <c r="H39" s="242" t="n">
        <v>0.4</v>
      </c>
      <c r="I39" s="246" t="s">
        <v>180</v>
      </c>
      <c r="J39" s="245" t="n">
        <v>6.4</v>
      </c>
      <c r="K39" s="245" t="n">
        <v>2.1</v>
      </c>
      <c r="L39" s="244" t="s">
        <v>179</v>
      </c>
      <c r="M39" s="244" t="s">
        <v>179</v>
      </c>
      <c r="N39" s="244" t="s">
        <v>179</v>
      </c>
      <c r="O39" s="245" t="n">
        <v>0.2</v>
      </c>
      <c r="P39" s="244" t="s">
        <v>179</v>
      </c>
      <c r="Q39" s="245" t="s">
        <v>180</v>
      </c>
      <c r="R39" s="244" t="s">
        <v>179</v>
      </c>
      <c r="S39" s="245" t="s">
        <v>180</v>
      </c>
      <c r="T39" s="245" t="n">
        <v>2</v>
      </c>
      <c r="U39" s="245" t="s">
        <v>180</v>
      </c>
      <c r="V39" s="245" t="n">
        <v>0.5</v>
      </c>
      <c r="W39" s="245" t="n">
        <v>1.1</v>
      </c>
      <c r="X39" s="232"/>
      <c r="Y39" s="233"/>
      <c r="Z39" s="233"/>
    </row>
    <row r="40" s="167" customFormat="true" ht="17.25" hidden="false" customHeight="true" outlineLevel="0" collapsed="false">
      <c r="A40" s="240"/>
      <c r="B40" s="241"/>
      <c r="F40" s="206" t="s">
        <v>157</v>
      </c>
      <c r="H40" s="242" t="n">
        <v>6</v>
      </c>
      <c r="I40" s="246" t="n">
        <v>0.2</v>
      </c>
      <c r="J40" s="245" t="n">
        <v>5.6</v>
      </c>
      <c r="K40" s="245" t="n">
        <v>1</v>
      </c>
      <c r="L40" s="245" t="s">
        <v>180</v>
      </c>
      <c r="M40" s="245" t="n">
        <v>0.1</v>
      </c>
      <c r="N40" s="245" t="n">
        <v>0</v>
      </c>
      <c r="O40" s="245" t="n">
        <v>0.6</v>
      </c>
      <c r="P40" s="245" t="n">
        <v>7.3</v>
      </c>
      <c r="Q40" s="245" t="n">
        <v>0.3</v>
      </c>
      <c r="R40" s="245" t="n">
        <v>0</v>
      </c>
      <c r="S40" s="245" t="n">
        <v>0.1</v>
      </c>
      <c r="T40" s="245" t="n">
        <v>5.5</v>
      </c>
      <c r="U40" s="245" t="n">
        <v>0.2</v>
      </c>
      <c r="V40" s="245" t="n">
        <v>0.3</v>
      </c>
      <c r="W40" s="245" t="n">
        <v>2</v>
      </c>
      <c r="X40" s="233"/>
      <c r="Y40" s="233"/>
      <c r="Z40" s="233"/>
    </row>
    <row r="41" s="167" customFormat="true" ht="12.75" hidden="false" customHeight="true" outlineLevel="0" collapsed="false">
      <c r="A41" s="240"/>
      <c r="B41" s="241"/>
      <c r="C41" s="206" t="s">
        <v>181</v>
      </c>
      <c r="E41" s="206" t="s">
        <v>182</v>
      </c>
      <c r="F41" s="206" t="s">
        <v>177</v>
      </c>
      <c r="H41" s="242" t="n">
        <v>3.2</v>
      </c>
      <c r="I41" s="246" t="n">
        <v>0.1</v>
      </c>
      <c r="J41" s="245" t="n">
        <v>6.2</v>
      </c>
      <c r="K41" s="245" t="n">
        <v>1.2</v>
      </c>
      <c r="L41" s="245" t="s">
        <v>180</v>
      </c>
      <c r="M41" s="245" t="n">
        <v>0.1</v>
      </c>
      <c r="N41" s="245" t="s">
        <v>180</v>
      </c>
      <c r="O41" s="245" t="n">
        <v>0.4</v>
      </c>
      <c r="P41" s="245" t="n">
        <v>7.3</v>
      </c>
      <c r="Q41" s="245" t="n">
        <v>0.3</v>
      </c>
      <c r="R41" s="245" t="s">
        <v>180</v>
      </c>
      <c r="S41" s="245" t="n">
        <v>0</v>
      </c>
      <c r="T41" s="245" t="n">
        <v>7.1</v>
      </c>
      <c r="U41" s="245" t="n">
        <v>0</v>
      </c>
      <c r="V41" s="245" t="n">
        <v>0.4</v>
      </c>
      <c r="W41" s="245" t="n">
        <v>1.7</v>
      </c>
      <c r="X41" s="233"/>
      <c r="Y41" s="233"/>
      <c r="Z41" s="233"/>
    </row>
    <row r="42" s="167" customFormat="true" ht="12.75" hidden="false" customHeight="true" outlineLevel="0" collapsed="false">
      <c r="A42" s="240"/>
      <c r="B42" s="241"/>
      <c r="E42" s="206" t="s">
        <v>183</v>
      </c>
      <c r="H42" s="242" t="n">
        <v>4.1</v>
      </c>
      <c r="I42" s="246" t="n">
        <v>0.4</v>
      </c>
      <c r="J42" s="245" t="n">
        <v>5.9</v>
      </c>
      <c r="K42" s="245" t="n">
        <v>1.4</v>
      </c>
      <c r="L42" s="245" t="s">
        <v>180</v>
      </c>
      <c r="M42" s="245" t="n">
        <v>0.1</v>
      </c>
      <c r="N42" s="245" t="s">
        <v>180</v>
      </c>
      <c r="O42" s="245" t="n">
        <v>0.3</v>
      </c>
      <c r="P42" s="244" t="s">
        <v>179</v>
      </c>
      <c r="Q42" s="245" t="n">
        <v>0.2</v>
      </c>
      <c r="R42" s="245" t="n">
        <v>0.1</v>
      </c>
      <c r="S42" s="245" t="n">
        <v>0.1</v>
      </c>
      <c r="T42" s="245" t="n">
        <v>5.7</v>
      </c>
      <c r="U42" s="245" t="n">
        <v>0.3</v>
      </c>
      <c r="V42" s="245" t="n">
        <v>0.7</v>
      </c>
      <c r="W42" s="245" t="n">
        <v>2.1</v>
      </c>
      <c r="X42" s="233"/>
      <c r="Y42" s="233"/>
      <c r="Z42" s="233"/>
    </row>
    <row r="43" s="167" customFormat="true" ht="12.75" hidden="false" customHeight="true" outlineLevel="0" collapsed="false">
      <c r="A43" s="240"/>
      <c r="B43" s="241"/>
      <c r="C43" s="206" t="s">
        <v>184</v>
      </c>
      <c r="E43" s="206" t="s">
        <v>185</v>
      </c>
      <c r="H43" s="242" t="n">
        <v>5.1</v>
      </c>
      <c r="I43" s="246" t="n">
        <v>0.1</v>
      </c>
      <c r="J43" s="245" t="n">
        <v>5.2</v>
      </c>
      <c r="K43" s="245" t="n">
        <v>0.9</v>
      </c>
      <c r="L43" s="245" t="s">
        <v>180</v>
      </c>
      <c r="M43" s="245" t="s">
        <v>180</v>
      </c>
      <c r="N43" s="245" t="s">
        <v>180</v>
      </c>
      <c r="O43" s="245" t="n">
        <v>0.4</v>
      </c>
      <c r="P43" s="244" t="s">
        <v>179</v>
      </c>
      <c r="Q43" s="245" t="n">
        <v>0.2</v>
      </c>
      <c r="R43" s="245" t="n">
        <v>0.1</v>
      </c>
      <c r="S43" s="245" t="n">
        <v>0</v>
      </c>
      <c r="T43" s="245" t="n">
        <v>5.1</v>
      </c>
      <c r="U43" s="245" t="n">
        <v>0</v>
      </c>
      <c r="V43" s="245" t="n">
        <v>0.2</v>
      </c>
      <c r="W43" s="245" t="n">
        <v>2</v>
      </c>
      <c r="X43" s="233"/>
      <c r="Y43" s="233"/>
      <c r="Z43" s="233"/>
    </row>
    <row r="44" s="167" customFormat="true" ht="12.75" hidden="false" customHeight="true" outlineLevel="0" collapsed="false">
      <c r="A44" s="240"/>
      <c r="B44" s="241"/>
      <c r="E44" s="206" t="s">
        <v>110</v>
      </c>
      <c r="H44" s="242" t="n">
        <v>8.2</v>
      </c>
      <c r="I44" s="246" t="n">
        <v>0.1</v>
      </c>
      <c r="J44" s="245" t="n">
        <v>6</v>
      </c>
      <c r="K44" s="245" t="n">
        <v>1</v>
      </c>
      <c r="L44" s="245" t="s">
        <v>180</v>
      </c>
      <c r="M44" s="245" t="n">
        <v>0.1</v>
      </c>
      <c r="N44" s="245" t="s">
        <v>180</v>
      </c>
      <c r="O44" s="245" t="n">
        <v>1.6</v>
      </c>
      <c r="P44" s="244" t="s">
        <v>179</v>
      </c>
      <c r="Q44" s="245" t="n">
        <v>0.3</v>
      </c>
      <c r="R44" s="245" t="n">
        <v>0</v>
      </c>
      <c r="S44" s="244" t="s">
        <v>179</v>
      </c>
      <c r="T44" s="245" t="n">
        <v>5.1</v>
      </c>
      <c r="U44" s="245" t="n">
        <v>0.4</v>
      </c>
      <c r="V44" s="245" t="n">
        <v>0.2</v>
      </c>
      <c r="W44" s="245" t="n">
        <v>1.6</v>
      </c>
      <c r="X44" s="232"/>
      <c r="Y44" s="233"/>
      <c r="Z44" s="233"/>
    </row>
    <row r="45" s="167" customFormat="true" ht="12.75" hidden="false" customHeight="true" outlineLevel="0" collapsed="false">
      <c r="A45" s="240"/>
      <c r="B45" s="241"/>
      <c r="C45" s="206" t="s">
        <v>186</v>
      </c>
      <c r="E45" s="214" t="s">
        <v>49</v>
      </c>
      <c r="H45" s="242" t="n">
        <v>8.4</v>
      </c>
      <c r="I45" s="246" t="n">
        <v>0.1</v>
      </c>
      <c r="J45" s="245" t="n">
        <v>5.4</v>
      </c>
      <c r="K45" s="245" t="n">
        <v>1.2</v>
      </c>
      <c r="L45" s="245" t="s">
        <v>180</v>
      </c>
      <c r="M45" s="245" t="n">
        <v>0.1</v>
      </c>
      <c r="N45" s="245" t="n">
        <v>0</v>
      </c>
      <c r="O45" s="245" t="n">
        <v>0.5</v>
      </c>
      <c r="P45" s="244" t="s">
        <v>179</v>
      </c>
      <c r="Q45" s="245" t="n">
        <v>0.1</v>
      </c>
      <c r="R45" s="245" t="s">
        <v>180</v>
      </c>
      <c r="S45" s="244" t="s">
        <v>179</v>
      </c>
      <c r="T45" s="245" t="n">
        <v>5.8</v>
      </c>
      <c r="U45" s="245" t="n">
        <v>0.2</v>
      </c>
      <c r="V45" s="245" t="n">
        <v>0.1</v>
      </c>
      <c r="W45" s="245" t="n">
        <v>2.1</v>
      </c>
      <c r="X45" s="232"/>
      <c r="Y45" s="233"/>
      <c r="Z45" s="233"/>
    </row>
    <row r="46" s="167" customFormat="true" ht="12.75" hidden="false" customHeight="true" outlineLevel="0" collapsed="false">
      <c r="A46" s="240"/>
      <c r="B46" s="241"/>
      <c r="E46" s="214" t="s">
        <v>50</v>
      </c>
      <c r="H46" s="242" t="n">
        <v>6.6</v>
      </c>
      <c r="I46" s="246" t="n">
        <v>0.1</v>
      </c>
      <c r="J46" s="245" t="n">
        <v>4.8</v>
      </c>
      <c r="K46" s="245" t="n">
        <v>0.3</v>
      </c>
      <c r="L46" s="245" t="s">
        <v>180</v>
      </c>
      <c r="M46" s="245" t="n">
        <v>0.2</v>
      </c>
      <c r="N46" s="245" t="n">
        <v>0.1</v>
      </c>
      <c r="O46" s="245" t="n">
        <v>0.4</v>
      </c>
      <c r="P46" s="244" t="s">
        <v>179</v>
      </c>
      <c r="Q46" s="245" t="n">
        <v>0.9</v>
      </c>
      <c r="R46" s="245" t="n">
        <v>0</v>
      </c>
      <c r="S46" s="244" t="s">
        <v>179</v>
      </c>
      <c r="T46" s="245" t="n">
        <v>4.3</v>
      </c>
      <c r="U46" s="245" t="n">
        <v>0.1</v>
      </c>
      <c r="V46" s="245" t="n">
        <v>0.1</v>
      </c>
      <c r="W46" s="245" t="n">
        <v>2.5</v>
      </c>
      <c r="X46" s="233"/>
      <c r="Y46" s="233"/>
      <c r="Z46" s="233"/>
    </row>
    <row r="47" s="167" customFormat="true" ht="18" hidden="false" customHeight="true" outlineLevel="0" collapsed="false">
      <c r="A47" s="240"/>
      <c r="B47" s="241"/>
      <c r="F47" s="206" t="s">
        <v>157</v>
      </c>
      <c r="H47" s="242" t="n">
        <v>2.5</v>
      </c>
      <c r="I47" s="246" t="n">
        <v>0.2</v>
      </c>
      <c r="J47" s="245" t="n">
        <v>3.8</v>
      </c>
      <c r="K47" s="245" t="n">
        <v>0.3</v>
      </c>
      <c r="L47" s="245" t="s">
        <v>180</v>
      </c>
      <c r="M47" s="245" t="n">
        <v>0.1</v>
      </c>
      <c r="N47" s="245" t="n">
        <v>0</v>
      </c>
      <c r="O47" s="245" t="n">
        <v>0.8</v>
      </c>
      <c r="P47" s="245" t="n">
        <v>9</v>
      </c>
      <c r="Q47" s="245" t="n">
        <v>3.6</v>
      </c>
      <c r="R47" s="245" t="n">
        <v>0.2</v>
      </c>
      <c r="S47" s="244" t="s">
        <v>179</v>
      </c>
      <c r="T47" s="245" t="n">
        <v>3.1</v>
      </c>
      <c r="U47" s="245" t="n">
        <v>0.4</v>
      </c>
      <c r="V47" s="245" t="n">
        <v>0.3</v>
      </c>
      <c r="W47" s="245" t="n">
        <v>2</v>
      </c>
      <c r="X47" s="234"/>
      <c r="Y47" s="233"/>
      <c r="Z47" s="233"/>
    </row>
    <row r="48" s="167" customFormat="true" ht="12.75" hidden="false" customHeight="true" outlineLevel="0" collapsed="false">
      <c r="A48" s="240"/>
      <c r="B48" s="241"/>
      <c r="E48" s="214" t="s">
        <v>51</v>
      </c>
      <c r="F48" s="206" t="s">
        <v>177</v>
      </c>
      <c r="H48" s="242" t="n">
        <v>2.7</v>
      </c>
      <c r="I48" s="246" t="n">
        <v>0.1</v>
      </c>
      <c r="J48" s="245" t="n">
        <v>5.1</v>
      </c>
      <c r="K48" s="245" t="n">
        <v>0.4</v>
      </c>
      <c r="L48" s="245" t="s">
        <v>180</v>
      </c>
      <c r="M48" s="245" t="s">
        <v>180</v>
      </c>
      <c r="N48" s="245" t="s">
        <v>180</v>
      </c>
      <c r="O48" s="245" t="n">
        <v>0.7</v>
      </c>
      <c r="P48" s="245" t="n">
        <v>9</v>
      </c>
      <c r="Q48" s="245" t="n">
        <v>2.8</v>
      </c>
      <c r="R48" s="245" t="s">
        <v>180</v>
      </c>
      <c r="S48" s="244" t="s">
        <v>179</v>
      </c>
      <c r="T48" s="245" t="n">
        <v>3.9</v>
      </c>
      <c r="U48" s="245" t="n">
        <v>0.7</v>
      </c>
      <c r="V48" s="245" t="n">
        <v>0.4</v>
      </c>
      <c r="W48" s="245" t="n">
        <v>1.3</v>
      </c>
      <c r="X48" s="234"/>
      <c r="Y48" s="233"/>
      <c r="Z48" s="233"/>
    </row>
    <row r="49" s="167" customFormat="true" ht="12.75" hidden="false" customHeight="true" outlineLevel="0" collapsed="false">
      <c r="A49" s="240"/>
      <c r="B49" s="241"/>
      <c r="E49" s="214" t="s">
        <v>52</v>
      </c>
      <c r="H49" s="242" t="n">
        <v>2.5</v>
      </c>
      <c r="I49" s="246" t="n">
        <v>0.2</v>
      </c>
      <c r="J49" s="245" t="n">
        <v>3.4</v>
      </c>
      <c r="K49" s="245" t="n">
        <v>0.3</v>
      </c>
      <c r="L49" s="245" t="s">
        <v>180</v>
      </c>
      <c r="M49" s="245" t="n">
        <v>0.3</v>
      </c>
      <c r="N49" s="245" t="s">
        <v>180</v>
      </c>
      <c r="O49" s="245" t="n">
        <v>0.8</v>
      </c>
      <c r="P49" s="244" t="s">
        <v>179</v>
      </c>
      <c r="Q49" s="245" t="n">
        <v>3.9</v>
      </c>
      <c r="R49" s="245" t="n">
        <v>0.2</v>
      </c>
      <c r="S49" s="244" t="s">
        <v>179</v>
      </c>
      <c r="T49" s="245" t="n">
        <v>2.8</v>
      </c>
      <c r="U49" s="245" t="n">
        <v>0.2</v>
      </c>
      <c r="V49" s="245" t="n">
        <v>0.4</v>
      </c>
      <c r="W49" s="245" t="n">
        <v>2.8</v>
      </c>
      <c r="X49" s="234"/>
      <c r="Y49" s="233"/>
      <c r="Z49" s="233"/>
    </row>
    <row r="50" s="167" customFormat="true" ht="12.75" hidden="false" customHeight="true" outlineLevel="0" collapsed="false">
      <c r="A50" s="240"/>
      <c r="B50" s="241"/>
      <c r="E50" s="214" t="s">
        <v>53</v>
      </c>
      <c r="H50" s="242" t="n">
        <v>2.4</v>
      </c>
      <c r="I50" s="246" t="n">
        <v>0.4</v>
      </c>
      <c r="J50" s="245" t="n">
        <v>2.9</v>
      </c>
      <c r="K50" s="245" t="n">
        <v>0.2</v>
      </c>
      <c r="L50" s="245" t="s">
        <v>180</v>
      </c>
      <c r="M50" s="245" t="n">
        <v>0.1</v>
      </c>
      <c r="N50" s="245" t="n">
        <v>0</v>
      </c>
      <c r="O50" s="245" t="n">
        <v>0.8</v>
      </c>
      <c r="P50" s="244" t="s">
        <v>179</v>
      </c>
      <c r="Q50" s="245" t="n">
        <v>4.1</v>
      </c>
      <c r="R50" s="245" t="n">
        <v>0.3</v>
      </c>
      <c r="S50" s="244" t="s">
        <v>179</v>
      </c>
      <c r="T50" s="245" t="n">
        <v>2.7</v>
      </c>
      <c r="U50" s="245" t="n">
        <v>0.4</v>
      </c>
      <c r="V50" s="245" t="n">
        <v>0.1</v>
      </c>
      <c r="W50" s="245" t="n">
        <v>1.9</v>
      </c>
      <c r="X50" s="234"/>
      <c r="Y50" s="233"/>
      <c r="Z50" s="233"/>
    </row>
    <row r="51" s="167" customFormat="true" ht="18.75" hidden="false" customHeight="true" outlineLevel="0" collapsed="false">
      <c r="A51" s="240"/>
      <c r="B51" s="241"/>
      <c r="C51" s="206" t="s">
        <v>187</v>
      </c>
      <c r="F51" s="206" t="s">
        <v>157</v>
      </c>
      <c r="H51" s="242" t="n">
        <v>1.7</v>
      </c>
      <c r="I51" s="246" t="n">
        <v>0.2</v>
      </c>
      <c r="J51" s="245" t="n">
        <v>1.6</v>
      </c>
      <c r="K51" s="245" t="n">
        <v>0.1</v>
      </c>
      <c r="L51" s="245" t="s">
        <v>180</v>
      </c>
      <c r="M51" s="244" t="s">
        <v>179</v>
      </c>
      <c r="N51" s="244" t="s">
        <v>179</v>
      </c>
      <c r="O51" s="245" t="n">
        <v>0.4</v>
      </c>
      <c r="P51" s="245" t="n">
        <v>4.3</v>
      </c>
      <c r="Q51" s="245" t="n">
        <v>3.4</v>
      </c>
      <c r="R51" s="245" t="n">
        <v>0.2</v>
      </c>
      <c r="S51" s="244" t="s">
        <v>179</v>
      </c>
      <c r="T51" s="245" t="n">
        <v>1.2</v>
      </c>
      <c r="U51" s="245" t="n">
        <v>0.2</v>
      </c>
      <c r="V51" s="245" t="n">
        <v>0</v>
      </c>
      <c r="W51" s="245" t="n">
        <v>0.8</v>
      </c>
      <c r="X51" s="234"/>
      <c r="Y51" s="232"/>
      <c r="Z51" s="233"/>
    </row>
    <row r="52" s="167" customFormat="true" ht="12.75" hidden="false" customHeight="true" outlineLevel="0" collapsed="false">
      <c r="A52" s="240"/>
      <c r="B52" s="241"/>
      <c r="C52" s="206" t="s">
        <v>188</v>
      </c>
      <c r="E52" s="214" t="s">
        <v>54</v>
      </c>
      <c r="F52" s="206" t="s">
        <v>177</v>
      </c>
      <c r="H52" s="242" t="n">
        <v>1.5</v>
      </c>
      <c r="I52" s="246" t="n">
        <v>0.4</v>
      </c>
      <c r="J52" s="245" t="n">
        <v>1.5</v>
      </c>
      <c r="K52" s="245" t="n">
        <v>0.2</v>
      </c>
      <c r="L52" s="245" t="s">
        <v>180</v>
      </c>
      <c r="M52" s="244" t="s">
        <v>179</v>
      </c>
      <c r="N52" s="244" t="s">
        <v>179</v>
      </c>
      <c r="O52" s="245" t="n">
        <v>0.3</v>
      </c>
      <c r="P52" s="245" t="n">
        <v>4.3</v>
      </c>
      <c r="Q52" s="245" t="n">
        <v>4.1</v>
      </c>
      <c r="R52" s="245" t="n">
        <v>0.1</v>
      </c>
      <c r="S52" s="244" t="s">
        <v>179</v>
      </c>
      <c r="T52" s="245" t="n">
        <v>1.3</v>
      </c>
      <c r="U52" s="245" t="n">
        <v>0.2</v>
      </c>
      <c r="V52" s="245" t="n">
        <v>0</v>
      </c>
      <c r="W52" s="245" t="n">
        <v>1.2</v>
      </c>
      <c r="X52" s="234"/>
      <c r="Y52" s="232"/>
      <c r="Z52" s="233"/>
    </row>
    <row r="53" s="167" customFormat="true" ht="12.75" hidden="false" customHeight="true" outlineLevel="0" collapsed="false">
      <c r="A53" s="240"/>
      <c r="B53" s="241"/>
      <c r="C53" s="206" t="s">
        <v>184</v>
      </c>
      <c r="E53" s="214" t="s">
        <v>55</v>
      </c>
      <c r="H53" s="242" t="n">
        <v>2</v>
      </c>
      <c r="I53" s="246" t="n">
        <v>0</v>
      </c>
      <c r="J53" s="245" t="n">
        <v>1.3</v>
      </c>
      <c r="K53" s="245" t="n">
        <v>0.1</v>
      </c>
      <c r="L53" s="244" t="s">
        <v>179</v>
      </c>
      <c r="M53" s="244" t="s">
        <v>179</v>
      </c>
      <c r="N53" s="244" t="s">
        <v>179</v>
      </c>
      <c r="O53" s="245" t="n">
        <v>0.4</v>
      </c>
      <c r="P53" s="244" t="s">
        <v>179</v>
      </c>
      <c r="Q53" s="245" t="n">
        <v>3.7</v>
      </c>
      <c r="R53" s="245" t="n">
        <v>0.2</v>
      </c>
      <c r="S53" s="244" t="s">
        <v>179</v>
      </c>
      <c r="T53" s="245" t="n">
        <v>1.1</v>
      </c>
      <c r="U53" s="245" t="n">
        <v>0.2</v>
      </c>
      <c r="V53" s="245" t="s">
        <v>180</v>
      </c>
      <c r="W53" s="245" t="n">
        <v>0.6</v>
      </c>
      <c r="X53" s="234"/>
      <c r="Y53" s="232"/>
      <c r="Z53" s="233"/>
    </row>
    <row r="54" s="167" customFormat="true" ht="12.75" hidden="false" customHeight="true" outlineLevel="0" collapsed="false">
      <c r="A54" s="240"/>
      <c r="B54" s="241"/>
      <c r="C54" s="206" t="s">
        <v>186</v>
      </c>
      <c r="E54" s="214" t="s">
        <v>56</v>
      </c>
      <c r="H54" s="242" t="n">
        <v>1.5</v>
      </c>
      <c r="I54" s="246" t="n">
        <v>0.2</v>
      </c>
      <c r="J54" s="245" t="n">
        <v>2</v>
      </c>
      <c r="K54" s="245" t="n">
        <v>0</v>
      </c>
      <c r="L54" s="244" t="s">
        <v>179</v>
      </c>
      <c r="M54" s="244" t="s">
        <v>179</v>
      </c>
      <c r="N54" s="244" t="s">
        <v>179</v>
      </c>
      <c r="O54" s="245" t="n">
        <v>0.6</v>
      </c>
      <c r="P54" s="244" t="s">
        <v>179</v>
      </c>
      <c r="Q54" s="245" t="n">
        <v>2.4</v>
      </c>
      <c r="R54" s="245" t="n">
        <v>0.3</v>
      </c>
      <c r="S54" s="244" t="s">
        <v>179</v>
      </c>
      <c r="T54" s="245" t="n">
        <v>1.2</v>
      </c>
      <c r="U54" s="245" t="n">
        <v>0</v>
      </c>
      <c r="V54" s="245" t="n">
        <v>0.1</v>
      </c>
      <c r="W54" s="245" t="n">
        <v>0.7</v>
      </c>
      <c r="X54" s="235"/>
      <c r="Y54" s="236"/>
      <c r="Z54" s="237"/>
    </row>
    <row r="55" s="167" customFormat="true" ht="6.75" hidden="false" customHeight="true" outlineLevel="0" collapsed="false">
      <c r="A55" s="240"/>
      <c r="B55" s="241"/>
      <c r="C55" s="215"/>
      <c r="D55" s="215"/>
      <c r="E55" s="215"/>
      <c r="F55" s="215"/>
      <c r="G55" s="215"/>
      <c r="H55" s="216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38"/>
      <c r="Y55" s="238"/>
      <c r="Z55" s="238"/>
    </row>
    <row r="56" s="167" customFormat="true" ht="12.75" hidden="false" customHeight="true" outlineLevel="0" collapsed="false">
      <c r="A56" s="240"/>
      <c r="B56" s="241"/>
      <c r="C56" s="205" t="s">
        <v>221</v>
      </c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</row>
    <row r="57" s="167" customFormat="true" ht="12.75" hidden="false" customHeight="true" outlineLevel="0" collapsed="false">
      <c r="A57" s="240"/>
      <c r="B57" s="241"/>
      <c r="C57" s="205" t="s">
        <v>222</v>
      </c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</row>
    <row r="58" s="167" customFormat="true" ht="12.75" hidden="false" customHeight="true" outlineLevel="0" collapsed="false">
      <c r="A58" s="240"/>
      <c r="B58" s="241"/>
      <c r="C58" s="205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</row>
    <row r="59" s="167" customFormat="true" ht="12.75" hidden="false" customHeight="true" outlineLevel="0" collapsed="false">
      <c r="A59" s="240"/>
      <c r="B59" s="241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</row>
    <row r="60" customFormat="false" ht="17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167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6.62"/>
    <col collapsed="false" customWidth="true" hidden="false" outlineLevel="0" max="3" min="3" style="161" width="6.74"/>
    <col collapsed="false" customWidth="true" hidden="false" outlineLevel="0" max="4" min="4" style="161" width="1.49"/>
    <col collapsed="false" customWidth="true" hidden="false" outlineLevel="0" max="5" min="5" style="161" width="1.87"/>
    <col collapsed="false" customWidth="true" hidden="false" outlineLevel="0" max="6" min="6" style="161" width="2.25"/>
    <col collapsed="false" customWidth="true" hidden="false" outlineLevel="0" max="7" min="7" style="161" width="1.12"/>
    <col collapsed="false" customWidth="true" hidden="false" outlineLevel="0" max="29" min="8" style="161" width="6.74"/>
    <col collapsed="false" customWidth="false" hidden="false" outlineLevel="0" max="257" min="30" style="161" width="6.99"/>
  </cols>
  <sheetData>
    <row r="1" customFormat="false" ht="8.25" hidden="false" customHeight="true" outlineLevel="0" collapsed="false">
      <c r="A1" s="249" t="s">
        <v>225</v>
      </c>
    </row>
    <row r="2" s="165" customFormat="true" ht="17.25" hidden="false" customHeight="false" outlineLevel="0" collapsed="false">
      <c r="A2" s="249"/>
      <c r="B2" s="161"/>
      <c r="C2" s="163" t="s">
        <v>226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s="167" customFormat="true" ht="18" hidden="false" customHeight="false" outlineLevel="0" collapsed="false">
      <c r="A3" s="249"/>
      <c r="B3" s="165"/>
      <c r="C3" s="166"/>
      <c r="Z3" s="169"/>
      <c r="AC3" s="169" t="s">
        <v>136</v>
      </c>
    </row>
    <row r="4" s="176" customFormat="true" ht="12.75" hidden="false" customHeight="true" outlineLevel="0" collapsed="false">
      <c r="A4" s="249"/>
      <c r="B4" s="167"/>
      <c r="C4" s="170"/>
      <c r="D4" s="170"/>
      <c r="E4" s="170"/>
      <c r="F4" s="170"/>
      <c r="G4" s="170"/>
      <c r="H4" s="171" t="s">
        <v>137</v>
      </c>
      <c r="I4" s="171"/>
      <c r="J4" s="171"/>
      <c r="K4" s="171"/>
      <c r="L4" s="172" t="s">
        <v>138</v>
      </c>
      <c r="M4" s="173" t="s">
        <v>139</v>
      </c>
      <c r="N4" s="171" t="s">
        <v>140</v>
      </c>
      <c r="O4" s="171"/>
      <c r="P4" s="171"/>
      <c r="Q4" s="174" t="s">
        <v>141</v>
      </c>
      <c r="R4" s="174"/>
      <c r="S4" s="174"/>
      <c r="T4" s="174"/>
      <c r="U4" s="174"/>
      <c r="V4" s="174"/>
      <c r="W4" s="174"/>
      <c r="X4" s="174"/>
      <c r="Y4" s="175" t="s">
        <v>142</v>
      </c>
      <c r="Z4" s="175"/>
      <c r="AA4" s="175"/>
      <c r="AB4" s="175"/>
      <c r="AC4" s="175"/>
    </row>
    <row r="5" s="176" customFormat="true" ht="12.75" hidden="false" customHeight="true" outlineLevel="0" collapsed="false">
      <c r="A5" s="249"/>
      <c r="H5" s="177"/>
      <c r="I5" s="178" t="s">
        <v>143</v>
      </c>
      <c r="J5" s="178" t="s">
        <v>144</v>
      </c>
      <c r="K5" s="178" t="s">
        <v>145</v>
      </c>
      <c r="L5" s="172"/>
      <c r="M5" s="179"/>
      <c r="N5" s="180" t="s">
        <v>146</v>
      </c>
      <c r="O5" s="181" t="s">
        <v>147</v>
      </c>
      <c r="P5" s="181" t="s">
        <v>148</v>
      </c>
      <c r="Q5" s="182" t="s">
        <v>149</v>
      </c>
      <c r="R5" s="182"/>
      <c r="S5" s="182"/>
      <c r="T5" s="183" t="s">
        <v>150</v>
      </c>
      <c r="U5" s="183" t="s">
        <v>151</v>
      </c>
      <c r="V5" s="183" t="s">
        <v>152</v>
      </c>
      <c r="W5" s="183" t="s">
        <v>153</v>
      </c>
      <c r="X5" s="184" t="s">
        <v>154</v>
      </c>
      <c r="Y5" s="185"/>
      <c r="Z5" s="179"/>
      <c r="AA5" s="186" t="s">
        <v>155</v>
      </c>
      <c r="AB5" s="186"/>
      <c r="AC5" s="186"/>
    </row>
    <row r="6" s="176" customFormat="true" ht="12.75" hidden="false" customHeight="true" outlineLevel="0" collapsed="false">
      <c r="A6" s="249"/>
      <c r="H6" s="187"/>
      <c r="I6" s="188" t="s">
        <v>156</v>
      </c>
      <c r="J6" s="188" t="s">
        <v>156</v>
      </c>
      <c r="K6" s="188" t="s">
        <v>156</v>
      </c>
      <c r="L6" s="172"/>
      <c r="M6" s="179"/>
      <c r="N6" s="180"/>
      <c r="O6" s="181"/>
      <c r="P6" s="181"/>
      <c r="Q6" s="183" t="s">
        <v>157</v>
      </c>
      <c r="R6" s="181" t="s">
        <v>158</v>
      </c>
      <c r="S6" s="189" t="s">
        <v>159</v>
      </c>
      <c r="T6" s="183"/>
      <c r="U6" s="183"/>
      <c r="V6" s="183"/>
      <c r="W6" s="183"/>
      <c r="X6" s="184"/>
      <c r="Y6" s="185"/>
      <c r="Z6" s="190" t="s">
        <v>160</v>
      </c>
      <c r="AA6" s="179"/>
      <c r="AB6" s="190" t="s">
        <v>161</v>
      </c>
      <c r="AC6" s="188" t="s">
        <v>162</v>
      </c>
    </row>
    <row r="7" s="176" customFormat="true" ht="12.75" hidden="false" customHeight="true" outlineLevel="0" collapsed="false">
      <c r="A7" s="249"/>
      <c r="C7" s="191" t="s">
        <v>163</v>
      </c>
      <c r="D7" s="191"/>
      <c r="E7" s="191"/>
      <c r="F7" s="191"/>
      <c r="G7" s="191"/>
      <c r="H7" s="192" t="s">
        <v>157</v>
      </c>
      <c r="I7" s="188" t="s">
        <v>164</v>
      </c>
      <c r="J7" s="188" t="s">
        <v>164</v>
      </c>
      <c r="K7" s="188" t="s">
        <v>164</v>
      </c>
      <c r="L7" s="172"/>
      <c r="M7" s="179"/>
      <c r="N7" s="180"/>
      <c r="O7" s="181"/>
      <c r="P7" s="181"/>
      <c r="Q7" s="183"/>
      <c r="R7" s="181"/>
      <c r="S7" s="189"/>
      <c r="T7" s="183"/>
      <c r="U7" s="183"/>
      <c r="V7" s="183"/>
      <c r="W7" s="183"/>
      <c r="X7" s="184"/>
      <c r="Y7" s="191" t="s">
        <v>157</v>
      </c>
      <c r="Z7" s="190" t="s">
        <v>165</v>
      </c>
      <c r="AA7" s="190" t="s">
        <v>157</v>
      </c>
      <c r="AB7" s="190" t="s">
        <v>166</v>
      </c>
      <c r="AC7" s="188" t="s">
        <v>167</v>
      </c>
    </row>
    <row r="8" s="176" customFormat="true" ht="12.75" hidden="false" customHeight="true" outlineLevel="0" collapsed="false">
      <c r="A8" s="249"/>
      <c r="H8" s="187"/>
      <c r="I8" s="193" t="n">
        <v>0.7</v>
      </c>
      <c r="J8" s="193" t="n">
        <v>0.3</v>
      </c>
      <c r="K8" s="190"/>
      <c r="L8" s="172"/>
      <c r="M8" s="179"/>
      <c r="N8" s="180"/>
      <c r="O8" s="181"/>
      <c r="P8" s="181"/>
      <c r="Q8" s="183"/>
      <c r="R8" s="181"/>
      <c r="S8" s="189"/>
      <c r="T8" s="183"/>
      <c r="U8" s="183"/>
      <c r="V8" s="183"/>
      <c r="W8" s="183"/>
      <c r="X8" s="184"/>
      <c r="Y8" s="185"/>
      <c r="Z8" s="190" t="s">
        <v>168</v>
      </c>
      <c r="AA8" s="179"/>
      <c r="AB8" s="190" t="s">
        <v>168</v>
      </c>
      <c r="AC8" s="188" t="s">
        <v>169</v>
      </c>
    </row>
    <row r="9" s="176" customFormat="true" ht="12.75" hidden="false" customHeight="true" outlineLevel="0" collapsed="false">
      <c r="A9" s="249"/>
      <c r="H9" s="187"/>
      <c r="I9" s="194" t="s">
        <v>170</v>
      </c>
      <c r="J9" s="194" t="s">
        <v>170</v>
      </c>
      <c r="K9" s="190"/>
      <c r="L9" s="172"/>
      <c r="M9" s="179"/>
      <c r="N9" s="180"/>
      <c r="O9" s="181"/>
      <c r="P9" s="181"/>
      <c r="Q9" s="183"/>
      <c r="R9" s="181"/>
      <c r="S9" s="189"/>
      <c r="T9" s="183"/>
      <c r="U9" s="183"/>
      <c r="V9" s="183"/>
      <c r="W9" s="183"/>
      <c r="X9" s="184"/>
      <c r="Y9" s="185"/>
      <c r="Z9" s="190" t="s">
        <v>171</v>
      </c>
      <c r="AA9" s="179"/>
      <c r="AB9" s="190" t="s">
        <v>171</v>
      </c>
      <c r="AC9" s="179"/>
    </row>
    <row r="10" s="176" customFormat="true" ht="18.75" hidden="false" customHeight="true" outlineLevel="0" collapsed="false">
      <c r="A10" s="249"/>
      <c r="C10" s="195"/>
      <c r="D10" s="195"/>
      <c r="E10" s="195"/>
      <c r="F10" s="195"/>
      <c r="G10" s="195"/>
      <c r="H10" s="196"/>
      <c r="I10" s="197" t="s">
        <v>172</v>
      </c>
      <c r="J10" s="197" t="s">
        <v>172</v>
      </c>
      <c r="K10" s="186"/>
      <c r="L10" s="172"/>
      <c r="M10" s="186" t="s">
        <v>173</v>
      </c>
      <c r="N10" s="180"/>
      <c r="O10" s="181"/>
      <c r="P10" s="181"/>
      <c r="Q10" s="183"/>
      <c r="R10" s="181"/>
      <c r="S10" s="189"/>
      <c r="T10" s="183"/>
      <c r="U10" s="183"/>
      <c r="V10" s="183"/>
      <c r="W10" s="183"/>
      <c r="X10" s="184"/>
      <c r="Y10" s="199" t="s">
        <v>174</v>
      </c>
      <c r="Z10" s="200" t="s">
        <v>174</v>
      </c>
      <c r="AA10" s="200" t="s">
        <v>174</v>
      </c>
      <c r="AB10" s="200" t="s">
        <v>174</v>
      </c>
      <c r="AC10" s="200" t="s">
        <v>174</v>
      </c>
    </row>
    <row r="11" s="167" customFormat="true" ht="9" hidden="false" customHeight="true" outlineLevel="0" collapsed="false">
      <c r="A11" s="249"/>
      <c r="B11" s="176"/>
      <c r="H11" s="201"/>
      <c r="W11" s="202" t="s">
        <v>175</v>
      </c>
      <c r="X11" s="203" t="s">
        <v>175</v>
      </c>
      <c r="Y11" s="204" t="s">
        <v>175</v>
      </c>
      <c r="Z11" s="203" t="s">
        <v>175</v>
      </c>
      <c r="AA11" s="203" t="s">
        <v>175</v>
      </c>
    </row>
    <row r="12" s="167" customFormat="true" ht="12.75" hidden="false" customHeight="true" outlineLevel="0" collapsed="false">
      <c r="A12" s="249"/>
      <c r="C12" s="205" t="s">
        <v>73</v>
      </c>
      <c r="E12" s="206" t="s">
        <v>176</v>
      </c>
      <c r="F12" s="206" t="s">
        <v>177</v>
      </c>
      <c r="H12" s="242" t="s">
        <v>178</v>
      </c>
      <c r="I12" s="243" t="s">
        <v>178</v>
      </c>
      <c r="J12" s="243" t="s">
        <v>178</v>
      </c>
      <c r="K12" s="243" t="s">
        <v>178</v>
      </c>
      <c r="L12" s="246" t="n">
        <v>1.4</v>
      </c>
      <c r="M12" s="243" t="s">
        <v>179</v>
      </c>
      <c r="N12" s="245" t="n">
        <v>2.1</v>
      </c>
      <c r="O12" s="246" t="n">
        <v>2.7</v>
      </c>
      <c r="P12" s="246" t="n">
        <v>3.5</v>
      </c>
      <c r="Q12" s="246" t="n">
        <v>59.2</v>
      </c>
      <c r="R12" s="245" t="n">
        <v>21.3</v>
      </c>
      <c r="S12" s="245" t="n">
        <v>37.9</v>
      </c>
      <c r="T12" s="245" t="n">
        <v>2.4</v>
      </c>
      <c r="U12" s="245" t="s">
        <v>180</v>
      </c>
      <c r="V12" s="245" t="n">
        <v>0.1</v>
      </c>
      <c r="W12" s="246" t="s">
        <v>180</v>
      </c>
      <c r="X12" s="246" t="n">
        <v>0.3</v>
      </c>
      <c r="Y12" s="247" t="s">
        <v>179</v>
      </c>
      <c r="Z12" s="243" t="s">
        <v>179</v>
      </c>
      <c r="AA12" s="243" t="s">
        <v>179</v>
      </c>
      <c r="AB12" s="248" t="s">
        <v>179</v>
      </c>
      <c r="AC12" s="248" t="s">
        <v>179</v>
      </c>
    </row>
    <row r="13" s="167" customFormat="true" ht="17.25" hidden="false" customHeight="true" outlineLevel="0" collapsed="false">
      <c r="A13" s="249"/>
      <c r="F13" s="206" t="s">
        <v>157</v>
      </c>
      <c r="H13" s="242" t="n">
        <v>39.1</v>
      </c>
      <c r="I13" s="246" t="n">
        <v>15.9</v>
      </c>
      <c r="J13" s="246" t="n">
        <v>14.9</v>
      </c>
      <c r="K13" s="246" t="n">
        <v>8.3</v>
      </c>
      <c r="L13" s="246" t="n">
        <v>8.2</v>
      </c>
      <c r="M13" s="246" t="n">
        <v>1</v>
      </c>
      <c r="N13" s="246" t="n">
        <v>6.6</v>
      </c>
      <c r="O13" s="246" t="n">
        <v>14.2</v>
      </c>
      <c r="P13" s="246" t="n">
        <v>3</v>
      </c>
      <c r="Q13" s="246" t="n">
        <v>75.5</v>
      </c>
      <c r="R13" s="245" t="n">
        <v>34</v>
      </c>
      <c r="S13" s="245" t="n">
        <v>41.5</v>
      </c>
      <c r="T13" s="245" t="n">
        <v>5</v>
      </c>
      <c r="U13" s="245" t="n">
        <v>0.2</v>
      </c>
      <c r="V13" s="245" t="n">
        <v>2.9</v>
      </c>
      <c r="W13" s="246" t="n">
        <v>1.9</v>
      </c>
      <c r="X13" s="246" t="n">
        <v>2.8</v>
      </c>
      <c r="Y13" s="247" t="s">
        <v>179</v>
      </c>
      <c r="Z13" s="243" t="s">
        <v>179</v>
      </c>
      <c r="AA13" s="243" t="s">
        <v>179</v>
      </c>
      <c r="AB13" s="248" t="s">
        <v>179</v>
      </c>
      <c r="AC13" s="248" t="s">
        <v>179</v>
      </c>
    </row>
    <row r="14" s="167" customFormat="true" ht="12.75" hidden="false" customHeight="true" outlineLevel="0" collapsed="false">
      <c r="A14" s="249"/>
      <c r="C14" s="206" t="s">
        <v>181</v>
      </c>
      <c r="E14" s="206" t="s">
        <v>182</v>
      </c>
      <c r="F14" s="206" t="s">
        <v>177</v>
      </c>
      <c r="H14" s="242" t="n">
        <v>29</v>
      </c>
      <c r="I14" s="246" t="n">
        <v>19.5</v>
      </c>
      <c r="J14" s="246" t="n">
        <v>8.6</v>
      </c>
      <c r="K14" s="246" t="n">
        <v>1</v>
      </c>
      <c r="L14" s="246" t="n">
        <v>8.1</v>
      </c>
      <c r="M14" s="246" t="n">
        <v>1.5</v>
      </c>
      <c r="N14" s="246" t="n">
        <v>11.5</v>
      </c>
      <c r="O14" s="246" t="n">
        <v>16.8</v>
      </c>
      <c r="P14" s="246" t="n">
        <v>4.1</v>
      </c>
      <c r="Q14" s="246" t="n">
        <v>71.9</v>
      </c>
      <c r="R14" s="245" t="n">
        <v>25.7</v>
      </c>
      <c r="S14" s="245" t="n">
        <v>46.2</v>
      </c>
      <c r="T14" s="245" t="n">
        <v>2.9</v>
      </c>
      <c r="U14" s="245" t="n">
        <v>0.2</v>
      </c>
      <c r="V14" s="245" t="n">
        <v>1.5</v>
      </c>
      <c r="W14" s="246" t="n">
        <v>0.8</v>
      </c>
      <c r="X14" s="246" t="n">
        <v>2.2</v>
      </c>
      <c r="Y14" s="247" t="s">
        <v>179</v>
      </c>
      <c r="Z14" s="243" t="s">
        <v>179</v>
      </c>
      <c r="AA14" s="243" t="s">
        <v>179</v>
      </c>
      <c r="AB14" s="248" t="s">
        <v>179</v>
      </c>
      <c r="AC14" s="248" t="s">
        <v>179</v>
      </c>
    </row>
    <row r="15" s="167" customFormat="true" ht="12.75" hidden="false" customHeight="true" outlineLevel="0" collapsed="false">
      <c r="A15" s="249"/>
      <c r="E15" s="206" t="s">
        <v>183</v>
      </c>
      <c r="H15" s="242" t="n">
        <v>29.8</v>
      </c>
      <c r="I15" s="246" t="n">
        <v>16.7</v>
      </c>
      <c r="J15" s="246" t="n">
        <v>10.1</v>
      </c>
      <c r="K15" s="246" t="n">
        <v>3.1</v>
      </c>
      <c r="L15" s="246" t="n">
        <v>8.2</v>
      </c>
      <c r="M15" s="246" t="n">
        <v>0.7</v>
      </c>
      <c r="N15" s="246" t="n">
        <v>5.6</v>
      </c>
      <c r="O15" s="246" t="n">
        <v>13.8</v>
      </c>
      <c r="P15" s="246" t="n">
        <v>4</v>
      </c>
      <c r="Q15" s="246" t="n">
        <v>77.5</v>
      </c>
      <c r="R15" s="245" t="n">
        <v>29.8</v>
      </c>
      <c r="S15" s="245" t="n">
        <v>47.7</v>
      </c>
      <c r="T15" s="245" t="n">
        <v>4.4</v>
      </c>
      <c r="U15" s="245" t="s">
        <v>180</v>
      </c>
      <c r="V15" s="245" t="n">
        <v>2.7</v>
      </c>
      <c r="W15" s="246" t="n">
        <v>1</v>
      </c>
      <c r="X15" s="246" t="n">
        <v>2.5</v>
      </c>
      <c r="Y15" s="247" t="s">
        <v>179</v>
      </c>
      <c r="Z15" s="243" t="s">
        <v>179</v>
      </c>
      <c r="AA15" s="243" t="s">
        <v>179</v>
      </c>
      <c r="AB15" s="248" t="s">
        <v>179</v>
      </c>
      <c r="AC15" s="248" t="s">
        <v>179</v>
      </c>
    </row>
    <row r="16" s="167" customFormat="true" ht="12.75" hidden="false" customHeight="true" outlineLevel="0" collapsed="false">
      <c r="A16" s="249"/>
      <c r="C16" s="206" t="s">
        <v>184</v>
      </c>
      <c r="E16" s="206" t="s">
        <v>185</v>
      </c>
      <c r="H16" s="242" t="n">
        <v>39.6</v>
      </c>
      <c r="I16" s="246" t="n">
        <v>19.4</v>
      </c>
      <c r="J16" s="246" t="n">
        <v>14.1</v>
      </c>
      <c r="K16" s="246" t="n">
        <v>6.1</v>
      </c>
      <c r="L16" s="246" t="n">
        <v>6.3</v>
      </c>
      <c r="M16" s="246" t="n">
        <v>1</v>
      </c>
      <c r="N16" s="246" t="n">
        <v>4.2</v>
      </c>
      <c r="O16" s="246" t="n">
        <v>12</v>
      </c>
      <c r="P16" s="246" t="n">
        <v>2.2</v>
      </c>
      <c r="Q16" s="246" t="n">
        <v>79.3</v>
      </c>
      <c r="R16" s="245" t="n">
        <v>35.4</v>
      </c>
      <c r="S16" s="245" t="n">
        <v>43.9</v>
      </c>
      <c r="T16" s="245" t="n">
        <v>6.4</v>
      </c>
      <c r="U16" s="245" t="n">
        <v>0.2</v>
      </c>
      <c r="V16" s="245" t="n">
        <v>3</v>
      </c>
      <c r="W16" s="246" t="n">
        <v>2.4</v>
      </c>
      <c r="X16" s="246" t="n">
        <v>2.6</v>
      </c>
      <c r="Y16" s="247" t="s">
        <v>179</v>
      </c>
      <c r="Z16" s="243" t="s">
        <v>179</v>
      </c>
      <c r="AA16" s="243" t="s">
        <v>179</v>
      </c>
      <c r="AB16" s="248" t="s">
        <v>179</v>
      </c>
      <c r="AC16" s="248" t="s">
        <v>179</v>
      </c>
    </row>
    <row r="17" s="167" customFormat="true" ht="12.75" hidden="false" customHeight="true" outlineLevel="0" collapsed="false">
      <c r="A17" s="249"/>
      <c r="E17" s="206" t="s">
        <v>110</v>
      </c>
      <c r="H17" s="242" t="n">
        <v>40.4</v>
      </c>
      <c r="I17" s="246" t="n">
        <v>16.1</v>
      </c>
      <c r="J17" s="246" t="n">
        <v>14.9</v>
      </c>
      <c r="K17" s="246" t="n">
        <v>9.4</v>
      </c>
      <c r="L17" s="246" t="n">
        <v>9.2</v>
      </c>
      <c r="M17" s="243" t="s">
        <v>179</v>
      </c>
      <c r="N17" s="245" t="n">
        <v>7.8</v>
      </c>
      <c r="O17" s="246" t="n">
        <v>17.6</v>
      </c>
      <c r="P17" s="246" t="n">
        <v>2.7</v>
      </c>
      <c r="Q17" s="246" t="n">
        <v>79.6</v>
      </c>
      <c r="R17" s="245" t="n">
        <v>39.5</v>
      </c>
      <c r="S17" s="245" t="n">
        <v>40.1</v>
      </c>
      <c r="T17" s="245" t="n">
        <v>4.7</v>
      </c>
      <c r="U17" s="245" t="s">
        <v>180</v>
      </c>
      <c r="V17" s="245" t="n">
        <v>2.7</v>
      </c>
      <c r="W17" s="246" t="n">
        <v>1.9</v>
      </c>
      <c r="X17" s="246" t="n">
        <v>2.9</v>
      </c>
      <c r="Y17" s="247" t="s">
        <v>179</v>
      </c>
      <c r="Z17" s="243" t="s">
        <v>179</v>
      </c>
      <c r="AA17" s="243" t="s">
        <v>179</v>
      </c>
      <c r="AB17" s="248" t="s">
        <v>179</v>
      </c>
      <c r="AC17" s="248" t="s">
        <v>179</v>
      </c>
    </row>
    <row r="18" s="167" customFormat="true" ht="12.75" hidden="false" customHeight="true" outlineLevel="0" collapsed="false">
      <c r="A18" s="249"/>
      <c r="C18" s="206" t="s">
        <v>186</v>
      </c>
      <c r="E18" s="214" t="s">
        <v>49</v>
      </c>
      <c r="H18" s="242" t="n">
        <v>46.3</v>
      </c>
      <c r="I18" s="246" t="n">
        <v>14.6</v>
      </c>
      <c r="J18" s="246" t="n">
        <v>18.9</v>
      </c>
      <c r="K18" s="246" t="n">
        <v>12.7</v>
      </c>
      <c r="L18" s="246" t="n">
        <v>8</v>
      </c>
      <c r="M18" s="246" t="n">
        <v>1</v>
      </c>
      <c r="N18" s="246" t="n">
        <v>8</v>
      </c>
      <c r="O18" s="246" t="n">
        <v>15.7</v>
      </c>
      <c r="P18" s="246" t="n">
        <v>2.4</v>
      </c>
      <c r="Q18" s="246" t="n">
        <v>76.1</v>
      </c>
      <c r="R18" s="245" t="n">
        <v>38.1</v>
      </c>
      <c r="S18" s="245" t="n">
        <v>38</v>
      </c>
      <c r="T18" s="245" t="n">
        <v>5.4</v>
      </c>
      <c r="U18" s="245" t="n">
        <v>0.4</v>
      </c>
      <c r="V18" s="245" t="n">
        <v>3.6</v>
      </c>
      <c r="W18" s="246" t="n">
        <v>2.9</v>
      </c>
      <c r="X18" s="246" t="n">
        <v>3.8</v>
      </c>
      <c r="Y18" s="247" t="s">
        <v>179</v>
      </c>
      <c r="Z18" s="243" t="s">
        <v>179</v>
      </c>
      <c r="AA18" s="243" t="s">
        <v>179</v>
      </c>
      <c r="AB18" s="248" t="s">
        <v>179</v>
      </c>
      <c r="AC18" s="248" t="s">
        <v>179</v>
      </c>
    </row>
    <row r="19" s="167" customFormat="true" ht="12.75" hidden="false" customHeight="true" outlineLevel="0" collapsed="false">
      <c r="A19" s="249"/>
      <c r="E19" s="214" t="s">
        <v>50</v>
      </c>
      <c r="H19" s="242" t="n">
        <v>47.9</v>
      </c>
      <c r="I19" s="246" t="n">
        <v>10</v>
      </c>
      <c r="J19" s="246" t="n">
        <v>21.4</v>
      </c>
      <c r="K19" s="246" t="n">
        <v>16.5</v>
      </c>
      <c r="L19" s="246" t="n">
        <v>9.3</v>
      </c>
      <c r="M19" s="243" t="s">
        <v>179</v>
      </c>
      <c r="N19" s="245" t="n">
        <v>3.1</v>
      </c>
      <c r="O19" s="246" t="n">
        <v>9.6</v>
      </c>
      <c r="P19" s="246" t="n">
        <v>2.5</v>
      </c>
      <c r="Q19" s="246" t="n">
        <v>68.6</v>
      </c>
      <c r="R19" s="245" t="n">
        <v>34.5</v>
      </c>
      <c r="S19" s="245" t="n">
        <v>34.2</v>
      </c>
      <c r="T19" s="245" t="n">
        <v>5.7</v>
      </c>
      <c r="U19" s="245" t="n">
        <v>0.3</v>
      </c>
      <c r="V19" s="245" t="n">
        <v>3.4</v>
      </c>
      <c r="W19" s="246" t="n">
        <v>2</v>
      </c>
      <c r="X19" s="246" t="n">
        <v>2.8</v>
      </c>
      <c r="Y19" s="247" t="s">
        <v>179</v>
      </c>
      <c r="Z19" s="243" t="s">
        <v>179</v>
      </c>
      <c r="AA19" s="243" t="s">
        <v>179</v>
      </c>
      <c r="AB19" s="248" t="s">
        <v>179</v>
      </c>
      <c r="AC19" s="248" t="s">
        <v>179</v>
      </c>
    </row>
    <row r="20" s="167" customFormat="true" ht="17.25" hidden="false" customHeight="true" outlineLevel="0" collapsed="false">
      <c r="A20" s="249"/>
      <c r="F20" s="206" t="s">
        <v>157</v>
      </c>
      <c r="H20" s="242" t="n">
        <v>54.8</v>
      </c>
      <c r="I20" s="243" t="s">
        <v>178</v>
      </c>
      <c r="J20" s="243" t="s">
        <v>178</v>
      </c>
      <c r="K20" s="243" t="s">
        <v>178</v>
      </c>
      <c r="L20" s="246" t="n">
        <v>6.2</v>
      </c>
      <c r="M20" s="246" t="n">
        <v>0.6</v>
      </c>
      <c r="N20" s="246" t="n">
        <v>2.6</v>
      </c>
      <c r="O20" s="246" t="n">
        <v>17.3</v>
      </c>
      <c r="P20" s="246" t="n">
        <v>1.3</v>
      </c>
      <c r="Q20" s="246" t="n">
        <v>73</v>
      </c>
      <c r="R20" s="245" t="n">
        <v>37.2</v>
      </c>
      <c r="S20" s="245" t="n">
        <v>35.8</v>
      </c>
      <c r="T20" s="245" t="n">
        <v>6.2</v>
      </c>
      <c r="U20" s="245" t="n">
        <v>0.4</v>
      </c>
      <c r="V20" s="245" t="n">
        <v>4.3</v>
      </c>
      <c r="W20" s="246" t="n">
        <v>2.8</v>
      </c>
      <c r="X20" s="245" t="n">
        <v>0.5</v>
      </c>
      <c r="Y20" s="247" t="n">
        <v>2.6</v>
      </c>
      <c r="Z20" s="245" t="n">
        <v>0.1</v>
      </c>
      <c r="AA20" s="245" t="n">
        <v>2.6</v>
      </c>
      <c r="AB20" s="248" t="n">
        <v>1.6</v>
      </c>
      <c r="AC20" s="248" t="n">
        <v>1</v>
      </c>
    </row>
    <row r="21" s="167" customFormat="true" ht="12.75" hidden="false" customHeight="true" outlineLevel="0" collapsed="false">
      <c r="A21" s="249"/>
      <c r="E21" s="214" t="s">
        <v>51</v>
      </c>
      <c r="F21" s="206" t="s">
        <v>177</v>
      </c>
      <c r="H21" s="242" t="n">
        <v>57.3</v>
      </c>
      <c r="I21" s="246" t="n">
        <v>21.6</v>
      </c>
      <c r="J21" s="246" t="n">
        <v>18</v>
      </c>
      <c r="K21" s="246" t="n">
        <v>17.7</v>
      </c>
      <c r="L21" s="246" t="n">
        <v>7.1</v>
      </c>
      <c r="M21" s="246" t="n">
        <v>0.3</v>
      </c>
      <c r="N21" s="246" t="n">
        <v>4.7</v>
      </c>
      <c r="O21" s="246" t="n">
        <v>18.8</v>
      </c>
      <c r="P21" s="246" t="n">
        <v>1.8</v>
      </c>
      <c r="Q21" s="246" t="n">
        <v>71.6</v>
      </c>
      <c r="R21" s="245" t="n">
        <v>36</v>
      </c>
      <c r="S21" s="245" t="n">
        <v>35.7</v>
      </c>
      <c r="T21" s="245" t="n">
        <v>7</v>
      </c>
      <c r="U21" s="245" t="n">
        <v>0.4</v>
      </c>
      <c r="V21" s="245" t="n">
        <v>3.4</v>
      </c>
      <c r="W21" s="246" t="n">
        <v>2.6</v>
      </c>
      <c r="X21" s="245" t="n">
        <v>0.7</v>
      </c>
      <c r="Y21" s="247" t="n">
        <v>2.6</v>
      </c>
      <c r="Z21" s="245" t="n">
        <v>0.1</v>
      </c>
      <c r="AA21" s="245" t="n">
        <v>2.6</v>
      </c>
      <c r="AB21" s="248" t="n">
        <v>1.6</v>
      </c>
      <c r="AC21" s="248" t="n">
        <v>1</v>
      </c>
    </row>
    <row r="22" s="167" customFormat="true" ht="12.75" hidden="false" customHeight="true" outlineLevel="0" collapsed="false">
      <c r="A22" s="249"/>
      <c r="E22" s="214" t="s">
        <v>52</v>
      </c>
      <c r="H22" s="242" t="s">
        <v>178</v>
      </c>
      <c r="I22" s="243" t="s">
        <v>178</v>
      </c>
      <c r="J22" s="243" t="s">
        <v>178</v>
      </c>
      <c r="K22" s="243" t="s">
        <v>178</v>
      </c>
      <c r="L22" s="246" t="n">
        <v>6.1</v>
      </c>
      <c r="M22" s="243" t="s">
        <v>179</v>
      </c>
      <c r="N22" s="245" t="n">
        <v>1.5</v>
      </c>
      <c r="O22" s="246" t="n">
        <v>15</v>
      </c>
      <c r="P22" s="246" t="n">
        <v>1.4</v>
      </c>
      <c r="Q22" s="246" t="n">
        <v>71.8</v>
      </c>
      <c r="R22" s="245" t="n">
        <v>35.8</v>
      </c>
      <c r="S22" s="245" t="n">
        <v>36</v>
      </c>
      <c r="T22" s="245" t="n">
        <v>5.9</v>
      </c>
      <c r="U22" s="245" t="n">
        <v>0.4</v>
      </c>
      <c r="V22" s="245" t="n">
        <v>4.9</v>
      </c>
      <c r="W22" s="246" t="n">
        <v>3</v>
      </c>
      <c r="X22" s="246" t="n">
        <v>0.6</v>
      </c>
      <c r="Y22" s="247" t="s">
        <v>179</v>
      </c>
      <c r="Z22" s="243" t="s">
        <v>179</v>
      </c>
      <c r="AA22" s="243" t="s">
        <v>179</v>
      </c>
      <c r="AB22" s="248" t="s">
        <v>179</v>
      </c>
      <c r="AC22" s="248" t="s">
        <v>179</v>
      </c>
    </row>
    <row r="23" s="167" customFormat="true" ht="12.75" hidden="false" customHeight="true" outlineLevel="0" collapsed="false">
      <c r="A23" s="249"/>
      <c r="E23" s="214" t="s">
        <v>53</v>
      </c>
      <c r="H23" s="242" t="s">
        <v>178</v>
      </c>
      <c r="I23" s="243" t="s">
        <v>178</v>
      </c>
      <c r="J23" s="243" t="s">
        <v>178</v>
      </c>
      <c r="K23" s="243" t="s">
        <v>178</v>
      </c>
      <c r="L23" s="246" t="n">
        <v>5.3</v>
      </c>
      <c r="M23" s="246" t="n">
        <v>0.8</v>
      </c>
      <c r="N23" s="246" t="n">
        <v>1.5</v>
      </c>
      <c r="O23" s="246" t="n">
        <v>18.1</v>
      </c>
      <c r="P23" s="246" t="n">
        <v>0.6</v>
      </c>
      <c r="Q23" s="246" t="n">
        <v>75.5</v>
      </c>
      <c r="R23" s="245" t="n">
        <v>39.8</v>
      </c>
      <c r="S23" s="245" t="n">
        <v>35.8</v>
      </c>
      <c r="T23" s="245" t="n">
        <v>5.6</v>
      </c>
      <c r="U23" s="245" t="n">
        <v>0.2</v>
      </c>
      <c r="V23" s="245" t="n">
        <v>4.6</v>
      </c>
      <c r="W23" s="246" t="n">
        <v>2.9</v>
      </c>
      <c r="X23" s="246" t="n">
        <v>0.2</v>
      </c>
      <c r="Y23" s="247" t="s">
        <v>179</v>
      </c>
      <c r="Z23" s="243" t="s">
        <v>179</v>
      </c>
      <c r="AA23" s="243" t="s">
        <v>179</v>
      </c>
      <c r="AB23" s="248" t="s">
        <v>179</v>
      </c>
      <c r="AC23" s="248" t="s">
        <v>179</v>
      </c>
    </row>
    <row r="24" s="167" customFormat="true" ht="18" hidden="false" customHeight="true" outlineLevel="0" collapsed="false">
      <c r="A24" s="249"/>
      <c r="C24" s="206" t="s">
        <v>187</v>
      </c>
      <c r="F24" s="206" t="s">
        <v>157</v>
      </c>
      <c r="H24" s="242" t="s">
        <v>178</v>
      </c>
      <c r="I24" s="243" t="s">
        <v>178</v>
      </c>
      <c r="J24" s="243" t="s">
        <v>178</v>
      </c>
      <c r="K24" s="243" t="s">
        <v>178</v>
      </c>
      <c r="L24" s="246" t="n">
        <v>6.7</v>
      </c>
      <c r="M24" s="246" t="n">
        <v>0.6</v>
      </c>
      <c r="N24" s="246" t="n">
        <v>2.3</v>
      </c>
      <c r="O24" s="246" t="n">
        <v>13.4</v>
      </c>
      <c r="P24" s="246" t="n">
        <v>0.8</v>
      </c>
      <c r="Q24" s="246" t="n">
        <v>79.8</v>
      </c>
      <c r="R24" s="245" t="n">
        <v>43.6</v>
      </c>
      <c r="S24" s="245" t="n">
        <v>36.2</v>
      </c>
      <c r="T24" s="245" t="n">
        <v>4.1</v>
      </c>
      <c r="U24" s="245" t="n">
        <v>0.6</v>
      </c>
      <c r="V24" s="245" t="n">
        <v>2.6</v>
      </c>
      <c r="W24" s="246" t="n">
        <v>2.6</v>
      </c>
      <c r="X24" s="246" t="n">
        <v>0.3</v>
      </c>
      <c r="Y24" s="247" t="s">
        <v>179</v>
      </c>
      <c r="Z24" s="243" t="s">
        <v>179</v>
      </c>
      <c r="AA24" s="243" t="s">
        <v>179</v>
      </c>
      <c r="AB24" s="248" t="s">
        <v>179</v>
      </c>
      <c r="AC24" s="248" t="s">
        <v>179</v>
      </c>
    </row>
    <row r="25" s="167" customFormat="true" ht="12.75" hidden="false" customHeight="true" outlineLevel="0" collapsed="false">
      <c r="A25" s="249"/>
      <c r="C25" s="206" t="s">
        <v>188</v>
      </c>
      <c r="E25" s="214" t="s">
        <v>54</v>
      </c>
      <c r="F25" s="206" t="s">
        <v>177</v>
      </c>
      <c r="H25" s="242" t="s">
        <v>178</v>
      </c>
      <c r="I25" s="243" t="s">
        <v>178</v>
      </c>
      <c r="J25" s="243" t="s">
        <v>178</v>
      </c>
      <c r="K25" s="243" t="s">
        <v>178</v>
      </c>
      <c r="L25" s="246" t="n">
        <v>7.3</v>
      </c>
      <c r="M25" s="246" t="n">
        <v>0.8</v>
      </c>
      <c r="N25" s="246" t="n">
        <v>3</v>
      </c>
      <c r="O25" s="246" t="n">
        <v>13.6</v>
      </c>
      <c r="P25" s="246" t="n">
        <v>0.5</v>
      </c>
      <c r="Q25" s="246" t="n">
        <v>73.5</v>
      </c>
      <c r="R25" s="245" t="n">
        <v>41.2</v>
      </c>
      <c r="S25" s="245" t="n">
        <v>32.2</v>
      </c>
      <c r="T25" s="245" t="n">
        <v>3.3</v>
      </c>
      <c r="U25" s="245" t="n">
        <v>0.7</v>
      </c>
      <c r="V25" s="245" t="n">
        <v>2.7</v>
      </c>
      <c r="W25" s="246" t="n">
        <v>2.5</v>
      </c>
      <c r="X25" s="246" t="n">
        <v>0.4</v>
      </c>
      <c r="Y25" s="247" t="s">
        <v>179</v>
      </c>
      <c r="Z25" s="243" t="s">
        <v>179</v>
      </c>
      <c r="AA25" s="243" t="s">
        <v>179</v>
      </c>
      <c r="AB25" s="248" t="s">
        <v>179</v>
      </c>
      <c r="AC25" s="248" t="s">
        <v>179</v>
      </c>
    </row>
    <row r="26" s="167" customFormat="true" ht="12.75" hidden="false" customHeight="true" outlineLevel="0" collapsed="false">
      <c r="A26" s="249"/>
      <c r="C26" s="206" t="s">
        <v>184</v>
      </c>
      <c r="E26" s="214" t="s">
        <v>55</v>
      </c>
      <c r="H26" s="242" t="n">
        <v>68.5</v>
      </c>
      <c r="I26" s="243" t="s">
        <v>178</v>
      </c>
      <c r="J26" s="243" t="s">
        <v>178</v>
      </c>
      <c r="K26" s="243" t="s">
        <v>178</v>
      </c>
      <c r="L26" s="246" t="n">
        <v>7.1</v>
      </c>
      <c r="M26" s="243" t="s">
        <v>179</v>
      </c>
      <c r="N26" s="245" t="n">
        <v>2</v>
      </c>
      <c r="O26" s="246" t="n">
        <v>11.3</v>
      </c>
      <c r="P26" s="246" t="n">
        <v>0.8</v>
      </c>
      <c r="Q26" s="246" t="n">
        <v>81.2</v>
      </c>
      <c r="R26" s="245" t="n">
        <v>44.6</v>
      </c>
      <c r="S26" s="245" t="n">
        <v>36.6</v>
      </c>
      <c r="T26" s="245" t="n">
        <v>4.9</v>
      </c>
      <c r="U26" s="245" t="n">
        <v>0.8</v>
      </c>
      <c r="V26" s="245" t="n">
        <v>3.4</v>
      </c>
      <c r="W26" s="246" t="n">
        <v>2.8</v>
      </c>
      <c r="X26" s="246" t="n">
        <v>0.3</v>
      </c>
      <c r="Y26" s="247" t="s">
        <v>179</v>
      </c>
      <c r="Z26" s="243" t="s">
        <v>179</v>
      </c>
      <c r="AA26" s="243" t="s">
        <v>179</v>
      </c>
      <c r="AB26" s="248" t="s">
        <v>179</v>
      </c>
      <c r="AC26" s="248" t="s">
        <v>179</v>
      </c>
    </row>
    <row r="27" s="167" customFormat="true" ht="12.75" hidden="false" customHeight="true" outlineLevel="0" collapsed="false">
      <c r="A27" s="249"/>
      <c r="C27" s="206" t="s">
        <v>186</v>
      </c>
      <c r="E27" s="214" t="s">
        <v>56</v>
      </c>
      <c r="H27" s="242" t="s">
        <v>178</v>
      </c>
      <c r="I27" s="243" t="s">
        <v>178</v>
      </c>
      <c r="J27" s="243" t="s">
        <v>178</v>
      </c>
      <c r="K27" s="243" t="s">
        <v>178</v>
      </c>
      <c r="L27" s="246" t="n">
        <v>5.8</v>
      </c>
      <c r="M27" s="246" t="n">
        <v>0.4</v>
      </c>
      <c r="N27" s="246" t="n">
        <v>1.8</v>
      </c>
      <c r="O27" s="246" t="n">
        <v>15.2</v>
      </c>
      <c r="P27" s="246" t="n">
        <v>1.2</v>
      </c>
      <c r="Q27" s="246" t="n">
        <v>84.6</v>
      </c>
      <c r="R27" s="245" t="n">
        <v>44.9</v>
      </c>
      <c r="S27" s="245" t="n">
        <v>39.7</v>
      </c>
      <c r="T27" s="245" t="n">
        <v>4.2</v>
      </c>
      <c r="U27" s="245" t="n">
        <v>0.4</v>
      </c>
      <c r="V27" s="245" t="n">
        <v>1.8</v>
      </c>
      <c r="W27" s="246" t="n">
        <v>2.6</v>
      </c>
      <c r="X27" s="246" t="n">
        <v>0.1</v>
      </c>
      <c r="Y27" s="247" t="s">
        <v>179</v>
      </c>
      <c r="Z27" s="243" t="s">
        <v>179</v>
      </c>
      <c r="AA27" s="243" t="s">
        <v>179</v>
      </c>
      <c r="AB27" s="248" t="s">
        <v>179</v>
      </c>
      <c r="AC27" s="248" t="s">
        <v>179</v>
      </c>
    </row>
    <row r="28" s="167" customFormat="true" ht="6" hidden="false" customHeight="true" outlineLevel="0" collapsed="false">
      <c r="A28" s="249"/>
      <c r="B28" s="162"/>
      <c r="C28" s="215"/>
      <c r="D28" s="215"/>
      <c r="E28" s="215"/>
      <c r="F28" s="215"/>
      <c r="G28" s="215"/>
      <c r="H28" s="216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8"/>
      <c r="Z28" s="217"/>
      <c r="AA28" s="217"/>
      <c r="AB28" s="215"/>
      <c r="AC28" s="215"/>
    </row>
    <row r="29" s="167" customFormat="true" ht="8.25" hidden="false" customHeight="true" outlineLevel="0" collapsed="false">
      <c r="A29" s="249"/>
      <c r="B29" s="162"/>
    </row>
    <row r="30" s="167" customFormat="true" ht="8.25" hidden="false" customHeight="true" outlineLevel="0" collapsed="false">
      <c r="A30" s="249"/>
      <c r="B30" s="162"/>
    </row>
    <row r="31" s="176" customFormat="true" ht="24" hidden="false" customHeight="true" outlineLevel="0" collapsed="false">
      <c r="A31" s="249"/>
      <c r="B31" s="219"/>
      <c r="C31" s="170"/>
      <c r="D31" s="170"/>
      <c r="E31" s="170"/>
      <c r="F31" s="170"/>
      <c r="G31" s="170"/>
      <c r="H31" s="220" t="s">
        <v>189</v>
      </c>
      <c r="I31" s="221" t="s">
        <v>190</v>
      </c>
      <c r="J31" s="222" t="s">
        <v>191</v>
      </c>
      <c r="K31" s="222"/>
      <c r="L31" s="173" t="s">
        <v>192</v>
      </c>
      <c r="M31" s="223" t="s">
        <v>193</v>
      </c>
      <c r="N31" s="223"/>
      <c r="O31" s="224" t="s">
        <v>194</v>
      </c>
      <c r="P31" s="225" t="s">
        <v>195</v>
      </c>
      <c r="Q31" s="220" t="s">
        <v>196</v>
      </c>
      <c r="R31" s="220" t="s">
        <v>197</v>
      </c>
      <c r="S31" s="173" t="s">
        <v>198</v>
      </c>
      <c r="T31" s="171" t="s">
        <v>199</v>
      </c>
      <c r="U31" s="171"/>
      <c r="V31" s="171"/>
      <c r="W31" s="171"/>
      <c r="X31" s="185"/>
      <c r="Y31" s="185"/>
      <c r="Z31" s="185"/>
    </row>
    <row r="32" s="176" customFormat="true" ht="21" hidden="false" customHeight="true" outlineLevel="0" collapsed="false">
      <c r="A32" s="249"/>
      <c r="H32" s="220"/>
      <c r="I32" s="221"/>
      <c r="J32" s="180" t="s">
        <v>200</v>
      </c>
      <c r="K32" s="226" t="s">
        <v>201</v>
      </c>
      <c r="L32" s="179"/>
      <c r="M32" s="227" t="s">
        <v>202</v>
      </c>
      <c r="N32" s="228"/>
      <c r="O32" s="224"/>
      <c r="P32" s="225"/>
      <c r="Q32" s="220"/>
      <c r="R32" s="220"/>
      <c r="S32" s="190" t="s">
        <v>203</v>
      </c>
      <c r="T32" s="229" t="s">
        <v>204</v>
      </c>
      <c r="U32" s="229" t="s">
        <v>205</v>
      </c>
      <c r="V32" s="229" t="s">
        <v>206</v>
      </c>
      <c r="W32" s="230" t="s">
        <v>154</v>
      </c>
      <c r="X32" s="231"/>
      <c r="Y32" s="231"/>
      <c r="Z32" s="231"/>
    </row>
    <row r="33" s="176" customFormat="true" ht="21" hidden="false" customHeight="true" outlineLevel="0" collapsed="false">
      <c r="A33" s="249"/>
      <c r="H33" s="220"/>
      <c r="I33" s="221"/>
      <c r="J33" s="180"/>
      <c r="K33" s="180"/>
      <c r="L33" s="179"/>
      <c r="M33" s="227"/>
      <c r="N33" s="181" t="s">
        <v>207</v>
      </c>
      <c r="O33" s="224"/>
      <c r="P33" s="225"/>
      <c r="Q33" s="220"/>
      <c r="R33" s="220"/>
      <c r="S33" s="190" t="s">
        <v>208</v>
      </c>
      <c r="T33" s="229"/>
      <c r="U33" s="229" t="s">
        <v>209</v>
      </c>
      <c r="V33" s="229" t="s">
        <v>210</v>
      </c>
      <c r="W33" s="230"/>
      <c r="X33" s="231"/>
      <c r="Y33" s="231"/>
      <c r="Z33" s="231"/>
    </row>
    <row r="34" s="176" customFormat="true" ht="21" hidden="false" customHeight="true" outlineLevel="0" collapsed="false">
      <c r="A34" s="249"/>
      <c r="C34" s="191" t="s">
        <v>163</v>
      </c>
      <c r="D34" s="191"/>
      <c r="E34" s="191"/>
      <c r="F34" s="191"/>
      <c r="G34" s="191"/>
      <c r="H34" s="220"/>
      <c r="I34" s="221"/>
      <c r="J34" s="180"/>
      <c r="K34" s="180"/>
      <c r="L34" s="179"/>
      <c r="M34" s="227"/>
      <c r="N34" s="181"/>
      <c r="O34" s="224"/>
      <c r="P34" s="225"/>
      <c r="Q34" s="220"/>
      <c r="R34" s="220"/>
      <c r="S34" s="190" t="s">
        <v>211</v>
      </c>
      <c r="T34" s="229"/>
      <c r="U34" s="229"/>
      <c r="V34" s="229"/>
      <c r="W34" s="230"/>
      <c r="X34" s="231"/>
      <c r="Y34" s="231"/>
      <c r="Z34" s="231"/>
    </row>
    <row r="35" s="176" customFormat="true" ht="21" hidden="false" customHeight="true" outlineLevel="0" collapsed="false">
      <c r="A35" s="249"/>
      <c r="H35" s="220"/>
      <c r="I35" s="221"/>
      <c r="J35" s="180"/>
      <c r="K35" s="180"/>
      <c r="L35" s="179"/>
      <c r="M35" s="227"/>
      <c r="N35" s="181"/>
      <c r="O35" s="224"/>
      <c r="P35" s="225"/>
      <c r="Q35" s="220"/>
      <c r="R35" s="220"/>
      <c r="S35" s="190" t="s">
        <v>212</v>
      </c>
      <c r="T35" s="229"/>
      <c r="U35" s="229" t="s">
        <v>213</v>
      </c>
      <c r="V35" s="229" t="s">
        <v>214</v>
      </c>
      <c r="W35" s="230"/>
      <c r="X35" s="231"/>
      <c r="Y35" s="231"/>
      <c r="Z35" s="231"/>
    </row>
    <row r="36" s="176" customFormat="true" ht="21" hidden="false" customHeight="true" outlineLevel="0" collapsed="false">
      <c r="A36" s="249"/>
      <c r="H36" s="220"/>
      <c r="I36" s="221"/>
      <c r="J36" s="180"/>
      <c r="K36" s="180"/>
      <c r="L36" s="179"/>
      <c r="M36" s="227"/>
      <c r="N36" s="181"/>
      <c r="O36" s="224"/>
      <c r="P36" s="225"/>
      <c r="Q36" s="220"/>
      <c r="R36" s="220"/>
      <c r="S36" s="190" t="s">
        <v>215</v>
      </c>
      <c r="T36" s="229"/>
      <c r="U36" s="229"/>
      <c r="V36" s="229"/>
      <c r="W36" s="230"/>
      <c r="X36" s="231"/>
      <c r="Y36" s="231"/>
      <c r="Z36" s="231"/>
    </row>
    <row r="37" s="176" customFormat="true" ht="21" hidden="false" customHeight="true" outlineLevel="0" collapsed="false">
      <c r="A37" s="249"/>
      <c r="C37" s="195"/>
      <c r="D37" s="195"/>
      <c r="E37" s="195"/>
      <c r="F37" s="195"/>
      <c r="G37" s="195"/>
      <c r="H37" s="220"/>
      <c r="I37" s="221"/>
      <c r="J37" s="180"/>
      <c r="K37" s="180"/>
      <c r="L37" s="186" t="s">
        <v>216</v>
      </c>
      <c r="M37" s="227"/>
      <c r="N37" s="181"/>
      <c r="O37" s="224"/>
      <c r="P37" s="225"/>
      <c r="Q37" s="220"/>
      <c r="R37" s="220"/>
      <c r="S37" s="186" t="s">
        <v>217</v>
      </c>
      <c r="T37" s="229"/>
      <c r="U37" s="229" t="s">
        <v>218</v>
      </c>
      <c r="V37" s="229" t="s">
        <v>219</v>
      </c>
      <c r="W37" s="230"/>
      <c r="X37" s="231"/>
      <c r="Y37" s="231"/>
      <c r="Z37" s="231"/>
    </row>
    <row r="38" s="167" customFormat="true" ht="6.75" hidden="false" customHeight="true" outlineLevel="0" collapsed="false">
      <c r="A38" s="249"/>
      <c r="B38" s="176"/>
      <c r="H38" s="201"/>
      <c r="Q38" s="205" t="s">
        <v>220</v>
      </c>
    </row>
    <row r="39" s="167" customFormat="true" ht="12.75" hidden="false" customHeight="true" outlineLevel="0" collapsed="false">
      <c r="A39" s="249"/>
      <c r="C39" s="205" t="s">
        <v>73</v>
      </c>
      <c r="E39" s="206" t="s">
        <v>176</v>
      </c>
      <c r="F39" s="206" t="s">
        <v>177</v>
      </c>
      <c r="H39" s="242" t="n">
        <v>1.6</v>
      </c>
      <c r="I39" s="246" t="s">
        <v>180</v>
      </c>
      <c r="J39" s="245" t="n">
        <v>8.2</v>
      </c>
      <c r="K39" s="245" t="n">
        <v>2</v>
      </c>
      <c r="L39" s="244" t="s">
        <v>179</v>
      </c>
      <c r="M39" s="244" t="s">
        <v>179</v>
      </c>
      <c r="N39" s="244" t="s">
        <v>179</v>
      </c>
      <c r="O39" s="245" t="n">
        <v>0.6</v>
      </c>
      <c r="P39" s="244" t="s">
        <v>179</v>
      </c>
      <c r="Q39" s="245" t="s">
        <v>180</v>
      </c>
      <c r="R39" s="244" t="s">
        <v>179</v>
      </c>
      <c r="S39" s="245" t="n">
        <v>0.5</v>
      </c>
      <c r="T39" s="245" t="n">
        <v>1.6</v>
      </c>
      <c r="U39" s="245" t="s">
        <v>180</v>
      </c>
      <c r="V39" s="245" t="s">
        <v>180</v>
      </c>
      <c r="W39" s="245" t="n">
        <v>1</v>
      </c>
      <c r="X39" s="232"/>
      <c r="Y39" s="233"/>
      <c r="Z39" s="233"/>
    </row>
    <row r="40" s="167" customFormat="true" ht="17.25" hidden="false" customHeight="true" outlineLevel="0" collapsed="false">
      <c r="A40" s="249"/>
      <c r="F40" s="206" t="s">
        <v>157</v>
      </c>
      <c r="H40" s="242" t="n">
        <v>4</v>
      </c>
      <c r="I40" s="246" t="n">
        <v>0.1</v>
      </c>
      <c r="J40" s="245" t="n">
        <v>4.6</v>
      </c>
      <c r="K40" s="245" t="n">
        <v>0.8</v>
      </c>
      <c r="L40" s="245" t="s">
        <v>180</v>
      </c>
      <c r="M40" s="245" t="n">
        <v>0.2</v>
      </c>
      <c r="N40" s="245" t="n">
        <v>0</v>
      </c>
      <c r="O40" s="245" t="n">
        <v>0.6</v>
      </c>
      <c r="P40" s="245" t="n">
        <v>5.6</v>
      </c>
      <c r="Q40" s="245" t="n">
        <v>0.6</v>
      </c>
      <c r="R40" s="245" t="n">
        <v>0</v>
      </c>
      <c r="S40" s="245" t="n">
        <v>0.1</v>
      </c>
      <c r="T40" s="245" t="n">
        <v>4.1</v>
      </c>
      <c r="U40" s="245" t="n">
        <v>0.3</v>
      </c>
      <c r="V40" s="245" t="n">
        <v>0.1</v>
      </c>
      <c r="W40" s="245" t="n">
        <v>1.8</v>
      </c>
      <c r="X40" s="233"/>
      <c r="Y40" s="233"/>
      <c r="Z40" s="233"/>
    </row>
    <row r="41" s="167" customFormat="true" ht="12.75" hidden="false" customHeight="true" outlineLevel="0" collapsed="false">
      <c r="A41" s="249"/>
      <c r="C41" s="206" t="s">
        <v>181</v>
      </c>
      <c r="E41" s="206" t="s">
        <v>182</v>
      </c>
      <c r="F41" s="206" t="s">
        <v>177</v>
      </c>
      <c r="H41" s="242" t="n">
        <v>3.5</v>
      </c>
      <c r="I41" s="246" t="n">
        <v>0</v>
      </c>
      <c r="J41" s="245" t="n">
        <v>5.9</v>
      </c>
      <c r="K41" s="245" t="n">
        <v>1.4</v>
      </c>
      <c r="L41" s="245" t="s">
        <v>180</v>
      </c>
      <c r="M41" s="245" t="n">
        <v>0.3</v>
      </c>
      <c r="N41" s="245" t="s">
        <v>180</v>
      </c>
      <c r="O41" s="245" t="n">
        <v>0.7</v>
      </c>
      <c r="P41" s="245" t="n">
        <v>5.6</v>
      </c>
      <c r="Q41" s="245" t="n">
        <v>0.2</v>
      </c>
      <c r="R41" s="245" t="n">
        <v>0.1</v>
      </c>
      <c r="S41" s="245" t="n">
        <v>0</v>
      </c>
      <c r="T41" s="245" t="n">
        <v>4.6</v>
      </c>
      <c r="U41" s="245" t="s">
        <v>180</v>
      </c>
      <c r="V41" s="245" t="n">
        <v>0.4</v>
      </c>
      <c r="W41" s="245" t="n">
        <v>1.8</v>
      </c>
      <c r="X41" s="233"/>
      <c r="Y41" s="233"/>
      <c r="Z41" s="233"/>
    </row>
    <row r="42" s="167" customFormat="true" ht="12.75" hidden="false" customHeight="true" outlineLevel="0" collapsed="false">
      <c r="A42" s="249"/>
      <c r="E42" s="206" t="s">
        <v>183</v>
      </c>
      <c r="H42" s="242" t="n">
        <v>4</v>
      </c>
      <c r="I42" s="246" t="n">
        <v>0.2</v>
      </c>
      <c r="J42" s="245" t="n">
        <v>4.4</v>
      </c>
      <c r="K42" s="245" t="n">
        <v>1</v>
      </c>
      <c r="L42" s="245" t="s">
        <v>180</v>
      </c>
      <c r="M42" s="245" t="n">
        <v>0.3</v>
      </c>
      <c r="N42" s="245" t="n">
        <v>0.1</v>
      </c>
      <c r="O42" s="245" t="n">
        <v>0.8</v>
      </c>
      <c r="P42" s="244" t="s">
        <v>179</v>
      </c>
      <c r="Q42" s="245" t="n">
        <v>0.4</v>
      </c>
      <c r="R42" s="245" t="n">
        <v>0.1</v>
      </c>
      <c r="S42" s="245" t="n">
        <v>0.1</v>
      </c>
      <c r="T42" s="245" t="n">
        <v>4.5</v>
      </c>
      <c r="U42" s="245" t="n">
        <v>0.2</v>
      </c>
      <c r="V42" s="245" t="n">
        <v>0</v>
      </c>
      <c r="W42" s="245" t="n">
        <v>2</v>
      </c>
      <c r="X42" s="233"/>
      <c r="Y42" s="233"/>
      <c r="Z42" s="233"/>
    </row>
    <row r="43" s="167" customFormat="true" ht="12.75" hidden="false" customHeight="true" outlineLevel="0" collapsed="false">
      <c r="A43" s="249"/>
      <c r="C43" s="206" t="s">
        <v>184</v>
      </c>
      <c r="E43" s="206" t="s">
        <v>185</v>
      </c>
      <c r="H43" s="242" t="n">
        <v>3.9</v>
      </c>
      <c r="I43" s="246" t="n">
        <v>0.2</v>
      </c>
      <c r="J43" s="245" t="n">
        <v>5.4</v>
      </c>
      <c r="K43" s="245" t="n">
        <v>0.6</v>
      </c>
      <c r="L43" s="245" t="s">
        <v>180</v>
      </c>
      <c r="M43" s="245" t="n">
        <v>0.2</v>
      </c>
      <c r="N43" s="245" t="s">
        <v>180</v>
      </c>
      <c r="O43" s="245" t="n">
        <v>0.6</v>
      </c>
      <c r="P43" s="244" t="s">
        <v>179</v>
      </c>
      <c r="Q43" s="245" t="n">
        <v>0.4</v>
      </c>
      <c r="R43" s="245" t="s">
        <v>180</v>
      </c>
      <c r="S43" s="245" t="n">
        <v>0.1</v>
      </c>
      <c r="T43" s="245" t="n">
        <v>3.3</v>
      </c>
      <c r="U43" s="245" t="n">
        <v>0.5</v>
      </c>
      <c r="V43" s="245" t="n">
        <v>0.1</v>
      </c>
      <c r="W43" s="245" t="n">
        <v>1</v>
      </c>
      <c r="X43" s="233"/>
      <c r="Y43" s="233"/>
      <c r="Z43" s="233"/>
    </row>
    <row r="44" s="167" customFormat="true" ht="12.75" hidden="false" customHeight="true" outlineLevel="0" collapsed="false">
      <c r="A44" s="249"/>
      <c r="E44" s="206" t="s">
        <v>110</v>
      </c>
      <c r="H44" s="242" t="n">
        <v>4.7</v>
      </c>
      <c r="I44" s="246" t="n">
        <v>0</v>
      </c>
      <c r="J44" s="245" t="n">
        <v>4.2</v>
      </c>
      <c r="K44" s="245" t="n">
        <v>0.6</v>
      </c>
      <c r="L44" s="245" t="s">
        <v>180</v>
      </c>
      <c r="M44" s="245" t="n">
        <v>0.7</v>
      </c>
      <c r="N44" s="245" t="n">
        <v>0.1</v>
      </c>
      <c r="O44" s="245" t="n">
        <v>0.6</v>
      </c>
      <c r="P44" s="244" t="s">
        <v>179</v>
      </c>
      <c r="Q44" s="245" t="n">
        <v>0.9</v>
      </c>
      <c r="R44" s="245" t="s">
        <v>180</v>
      </c>
      <c r="S44" s="244" t="s">
        <v>179</v>
      </c>
      <c r="T44" s="245" t="n">
        <v>4.8</v>
      </c>
      <c r="U44" s="245" t="n">
        <v>0.2</v>
      </c>
      <c r="V44" s="245" t="n">
        <v>0.2</v>
      </c>
      <c r="W44" s="245" t="n">
        <v>2</v>
      </c>
      <c r="X44" s="232"/>
      <c r="Y44" s="233"/>
      <c r="Z44" s="233"/>
    </row>
    <row r="45" s="167" customFormat="true" ht="12.75" hidden="false" customHeight="true" outlineLevel="0" collapsed="false">
      <c r="A45" s="249"/>
      <c r="C45" s="206" t="s">
        <v>186</v>
      </c>
      <c r="E45" s="214" t="s">
        <v>49</v>
      </c>
      <c r="H45" s="242" t="n">
        <v>4.2</v>
      </c>
      <c r="I45" s="246" t="n">
        <v>0.1</v>
      </c>
      <c r="J45" s="245" t="n">
        <v>3.4</v>
      </c>
      <c r="K45" s="245" t="n">
        <v>0.8</v>
      </c>
      <c r="L45" s="245" t="s">
        <v>180</v>
      </c>
      <c r="M45" s="245" t="s">
        <v>180</v>
      </c>
      <c r="N45" s="245" t="s">
        <v>180</v>
      </c>
      <c r="O45" s="245" t="n">
        <v>0.5</v>
      </c>
      <c r="P45" s="244" t="s">
        <v>179</v>
      </c>
      <c r="Q45" s="245" t="n">
        <v>0.7</v>
      </c>
      <c r="R45" s="245" t="n">
        <v>0</v>
      </c>
      <c r="S45" s="244" t="s">
        <v>179</v>
      </c>
      <c r="T45" s="245" t="n">
        <v>4.7</v>
      </c>
      <c r="U45" s="245" t="n">
        <v>0.4</v>
      </c>
      <c r="V45" s="245" t="n">
        <v>0</v>
      </c>
      <c r="W45" s="245" t="n">
        <v>2.3</v>
      </c>
      <c r="X45" s="232"/>
      <c r="Y45" s="233"/>
      <c r="Z45" s="233"/>
    </row>
    <row r="46" s="167" customFormat="true" ht="12.75" hidden="false" customHeight="true" outlineLevel="0" collapsed="false">
      <c r="A46" s="249"/>
      <c r="E46" s="214" t="s">
        <v>50</v>
      </c>
      <c r="H46" s="242" t="n">
        <v>3.7</v>
      </c>
      <c r="I46" s="246" t="n">
        <v>0.1</v>
      </c>
      <c r="J46" s="245" t="n">
        <v>4.4</v>
      </c>
      <c r="K46" s="245" t="n">
        <v>0.4</v>
      </c>
      <c r="L46" s="245" t="s">
        <v>180</v>
      </c>
      <c r="M46" s="245" t="s">
        <v>180</v>
      </c>
      <c r="N46" s="245" t="s">
        <v>180</v>
      </c>
      <c r="O46" s="245" t="n">
        <v>0.4</v>
      </c>
      <c r="P46" s="244" t="s">
        <v>179</v>
      </c>
      <c r="Q46" s="245" t="n">
        <v>1.2</v>
      </c>
      <c r="R46" s="245" t="n">
        <v>0</v>
      </c>
      <c r="S46" s="244" t="s">
        <v>179</v>
      </c>
      <c r="T46" s="245" t="n">
        <v>2.9</v>
      </c>
      <c r="U46" s="245" t="n">
        <v>0.6</v>
      </c>
      <c r="V46" s="245" t="s">
        <v>180</v>
      </c>
      <c r="W46" s="245" t="n">
        <v>1.8</v>
      </c>
      <c r="X46" s="233"/>
      <c r="Y46" s="233"/>
      <c r="Z46" s="233"/>
    </row>
    <row r="47" s="167" customFormat="true" ht="18" hidden="false" customHeight="true" outlineLevel="0" collapsed="false">
      <c r="A47" s="249"/>
      <c r="F47" s="206" t="s">
        <v>157</v>
      </c>
      <c r="H47" s="242" t="n">
        <v>2.3</v>
      </c>
      <c r="I47" s="246" t="n">
        <v>0.8</v>
      </c>
      <c r="J47" s="245" t="n">
        <v>3.4</v>
      </c>
      <c r="K47" s="245" t="n">
        <v>0.4</v>
      </c>
      <c r="L47" s="245" t="s">
        <v>180</v>
      </c>
      <c r="M47" s="245" t="n">
        <v>0.1</v>
      </c>
      <c r="N47" s="245" t="n">
        <v>0</v>
      </c>
      <c r="O47" s="245" t="n">
        <v>0.5</v>
      </c>
      <c r="P47" s="245" t="n">
        <v>4.5</v>
      </c>
      <c r="Q47" s="245" t="n">
        <v>1.7</v>
      </c>
      <c r="R47" s="245" t="n">
        <v>0.1</v>
      </c>
      <c r="S47" s="244" t="s">
        <v>179</v>
      </c>
      <c r="T47" s="245" t="n">
        <v>2.1</v>
      </c>
      <c r="U47" s="245" t="n">
        <v>0.3</v>
      </c>
      <c r="V47" s="245" t="n">
        <v>0.1</v>
      </c>
      <c r="W47" s="245" t="n">
        <v>2.9</v>
      </c>
      <c r="X47" s="234"/>
      <c r="Y47" s="233"/>
      <c r="Z47" s="233"/>
    </row>
    <row r="48" s="167" customFormat="true" ht="12.75" hidden="false" customHeight="true" outlineLevel="0" collapsed="false">
      <c r="A48" s="249"/>
      <c r="E48" s="214" t="s">
        <v>51</v>
      </c>
      <c r="F48" s="206" t="s">
        <v>177</v>
      </c>
      <c r="H48" s="242" t="n">
        <v>2.6</v>
      </c>
      <c r="I48" s="246" t="n">
        <v>0.5</v>
      </c>
      <c r="J48" s="245" t="n">
        <v>3.9</v>
      </c>
      <c r="K48" s="245" t="n">
        <v>0.8</v>
      </c>
      <c r="L48" s="245" t="s">
        <v>180</v>
      </c>
      <c r="M48" s="245" t="n">
        <v>0</v>
      </c>
      <c r="N48" s="245" t="s">
        <v>180</v>
      </c>
      <c r="O48" s="245" t="n">
        <v>0.4</v>
      </c>
      <c r="P48" s="245" t="n">
        <v>4.5</v>
      </c>
      <c r="Q48" s="245" t="n">
        <v>2.2</v>
      </c>
      <c r="R48" s="245" t="n">
        <v>0.2</v>
      </c>
      <c r="S48" s="244" t="s">
        <v>179</v>
      </c>
      <c r="T48" s="245" t="n">
        <v>2.5</v>
      </c>
      <c r="U48" s="245" t="n">
        <v>0.2</v>
      </c>
      <c r="V48" s="245" t="n">
        <v>0.1</v>
      </c>
      <c r="W48" s="245" t="n">
        <v>2.3</v>
      </c>
      <c r="X48" s="234"/>
      <c r="Y48" s="233"/>
      <c r="Z48" s="233"/>
    </row>
    <row r="49" s="167" customFormat="true" ht="12.75" hidden="false" customHeight="true" outlineLevel="0" collapsed="false">
      <c r="A49" s="249"/>
      <c r="E49" s="214" t="s">
        <v>52</v>
      </c>
      <c r="H49" s="242" t="n">
        <v>2.4</v>
      </c>
      <c r="I49" s="246" t="n">
        <v>0.5</v>
      </c>
      <c r="J49" s="245" t="n">
        <v>3.3</v>
      </c>
      <c r="K49" s="245" t="n">
        <v>0.3</v>
      </c>
      <c r="L49" s="245" t="s">
        <v>180</v>
      </c>
      <c r="M49" s="245" t="n">
        <v>0</v>
      </c>
      <c r="N49" s="245" t="n">
        <v>0</v>
      </c>
      <c r="O49" s="245" t="n">
        <v>0.6</v>
      </c>
      <c r="P49" s="244" t="s">
        <v>179</v>
      </c>
      <c r="Q49" s="245" t="n">
        <v>1.4</v>
      </c>
      <c r="R49" s="245" t="n">
        <v>0.1</v>
      </c>
      <c r="S49" s="244" t="s">
        <v>179</v>
      </c>
      <c r="T49" s="245" t="n">
        <v>1.7</v>
      </c>
      <c r="U49" s="245" t="n">
        <v>0.3</v>
      </c>
      <c r="V49" s="245" t="n">
        <v>0</v>
      </c>
      <c r="W49" s="245" t="n">
        <v>2.6</v>
      </c>
      <c r="X49" s="234"/>
      <c r="Y49" s="233"/>
      <c r="Z49" s="233"/>
    </row>
    <row r="50" s="167" customFormat="true" ht="12.75" hidden="false" customHeight="true" outlineLevel="0" collapsed="false">
      <c r="A50" s="249"/>
      <c r="E50" s="214" t="s">
        <v>53</v>
      </c>
      <c r="H50" s="242" t="n">
        <v>1.9</v>
      </c>
      <c r="I50" s="246" t="n">
        <v>1.4</v>
      </c>
      <c r="J50" s="245" t="n">
        <v>3.1</v>
      </c>
      <c r="K50" s="245" t="n">
        <v>0.1</v>
      </c>
      <c r="L50" s="245" t="s">
        <v>180</v>
      </c>
      <c r="M50" s="245" t="n">
        <v>0.2</v>
      </c>
      <c r="N50" s="245" t="n">
        <v>0</v>
      </c>
      <c r="O50" s="245" t="n">
        <v>0.4</v>
      </c>
      <c r="P50" s="244" t="s">
        <v>179</v>
      </c>
      <c r="Q50" s="245" t="n">
        <v>1.3</v>
      </c>
      <c r="R50" s="245" t="n">
        <v>0.1</v>
      </c>
      <c r="S50" s="244" t="s">
        <v>179</v>
      </c>
      <c r="T50" s="245" t="n">
        <v>2.2</v>
      </c>
      <c r="U50" s="245" t="n">
        <v>0.3</v>
      </c>
      <c r="V50" s="245" t="n">
        <v>0.1</v>
      </c>
      <c r="W50" s="245" t="n">
        <v>3.7</v>
      </c>
      <c r="X50" s="234"/>
      <c r="Y50" s="233"/>
      <c r="Z50" s="233"/>
    </row>
    <row r="51" s="167" customFormat="true" ht="18.75" hidden="false" customHeight="true" outlineLevel="0" collapsed="false">
      <c r="A51" s="249"/>
      <c r="C51" s="206" t="s">
        <v>187</v>
      </c>
      <c r="F51" s="206" t="s">
        <v>157</v>
      </c>
      <c r="H51" s="242" t="n">
        <v>1.1</v>
      </c>
      <c r="I51" s="246" t="n">
        <v>0.3</v>
      </c>
      <c r="J51" s="245" t="n">
        <v>2</v>
      </c>
      <c r="K51" s="245" t="n">
        <v>0.2</v>
      </c>
      <c r="L51" s="245" t="s">
        <v>180</v>
      </c>
      <c r="M51" s="244" t="s">
        <v>179</v>
      </c>
      <c r="N51" s="244" t="s">
        <v>179</v>
      </c>
      <c r="O51" s="245" t="n">
        <v>0.4</v>
      </c>
      <c r="P51" s="245" t="n">
        <v>1.1</v>
      </c>
      <c r="Q51" s="245" t="n">
        <v>1.8</v>
      </c>
      <c r="R51" s="245" t="n">
        <v>0.1</v>
      </c>
      <c r="S51" s="244" t="s">
        <v>179</v>
      </c>
      <c r="T51" s="245" t="n">
        <v>0.9</v>
      </c>
      <c r="U51" s="245" t="n">
        <v>0.2</v>
      </c>
      <c r="V51" s="245" t="s">
        <v>180</v>
      </c>
      <c r="W51" s="245" t="n">
        <v>2.2</v>
      </c>
      <c r="X51" s="234"/>
      <c r="Y51" s="232"/>
      <c r="Z51" s="233"/>
    </row>
    <row r="52" s="167" customFormat="true" ht="12.75" hidden="false" customHeight="true" outlineLevel="0" collapsed="false">
      <c r="A52" s="249"/>
      <c r="C52" s="206" t="s">
        <v>188</v>
      </c>
      <c r="E52" s="214" t="s">
        <v>54</v>
      </c>
      <c r="F52" s="206" t="s">
        <v>177</v>
      </c>
      <c r="H52" s="242" t="n">
        <v>1.1</v>
      </c>
      <c r="I52" s="246" t="n">
        <v>0.5</v>
      </c>
      <c r="J52" s="245" t="n">
        <v>2.2</v>
      </c>
      <c r="K52" s="245" t="n">
        <v>0.2</v>
      </c>
      <c r="L52" s="245" t="s">
        <v>180</v>
      </c>
      <c r="M52" s="244" t="s">
        <v>179</v>
      </c>
      <c r="N52" s="244" t="s">
        <v>179</v>
      </c>
      <c r="O52" s="245" t="n">
        <v>0.3</v>
      </c>
      <c r="P52" s="245" t="n">
        <v>1.1</v>
      </c>
      <c r="Q52" s="245" t="n">
        <v>2.3</v>
      </c>
      <c r="R52" s="245" t="n">
        <v>0.1</v>
      </c>
      <c r="S52" s="244" t="s">
        <v>179</v>
      </c>
      <c r="T52" s="245" t="n">
        <v>1</v>
      </c>
      <c r="U52" s="245" t="n">
        <v>0.1</v>
      </c>
      <c r="V52" s="245" t="s">
        <v>180</v>
      </c>
      <c r="W52" s="245" t="n">
        <v>2.8</v>
      </c>
      <c r="X52" s="234"/>
      <c r="Y52" s="232"/>
      <c r="Z52" s="233"/>
    </row>
    <row r="53" s="167" customFormat="true" ht="12.75" hidden="false" customHeight="true" outlineLevel="0" collapsed="false">
      <c r="A53" s="249"/>
      <c r="C53" s="206" t="s">
        <v>184</v>
      </c>
      <c r="E53" s="214" t="s">
        <v>55</v>
      </c>
      <c r="H53" s="242" t="n">
        <v>0.8</v>
      </c>
      <c r="I53" s="246" t="n">
        <v>0.2</v>
      </c>
      <c r="J53" s="245" t="n">
        <v>2.1</v>
      </c>
      <c r="K53" s="245" t="n">
        <v>0.2</v>
      </c>
      <c r="L53" s="244" t="s">
        <v>179</v>
      </c>
      <c r="M53" s="244" t="s">
        <v>179</v>
      </c>
      <c r="N53" s="244" t="s">
        <v>179</v>
      </c>
      <c r="O53" s="245" t="n">
        <v>0.4</v>
      </c>
      <c r="P53" s="244" t="s">
        <v>179</v>
      </c>
      <c r="Q53" s="245" t="n">
        <v>1.8</v>
      </c>
      <c r="R53" s="245" t="n">
        <v>0.1</v>
      </c>
      <c r="S53" s="244" t="s">
        <v>179</v>
      </c>
      <c r="T53" s="245" t="n">
        <v>1.2</v>
      </c>
      <c r="U53" s="245" t="n">
        <v>0.2</v>
      </c>
      <c r="V53" s="245" t="s">
        <v>180</v>
      </c>
      <c r="W53" s="245" t="n">
        <v>1.8</v>
      </c>
      <c r="X53" s="234"/>
      <c r="Y53" s="232"/>
      <c r="Z53" s="233"/>
    </row>
    <row r="54" s="167" customFormat="true" ht="12.75" hidden="false" customHeight="true" outlineLevel="0" collapsed="false">
      <c r="A54" s="249"/>
      <c r="C54" s="206" t="s">
        <v>186</v>
      </c>
      <c r="E54" s="214" t="s">
        <v>56</v>
      </c>
      <c r="H54" s="242" t="n">
        <v>1.2</v>
      </c>
      <c r="I54" s="246" t="n">
        <v>0.1</v>
      </c>
      <c r="J54" s="245" t="n">
        <v>1.6</v>
      </c>
      <c r="K54" s="245" t="n">
        <v>0.2</v>
      </c>
      <c r="L54" s="244" t="s">
        <v>179</v>
      </c>
      <c r="M54" s="244" t="s">
        <v>179</v>
      </c>
      <c r="N54" s="244" t="s">
        <v>179</v>
      </c>
      <c r="O54" s="245" t="n">
        <v>0.5</v>
      </c>
      <c r="P54" s="244" t="s">
        <v>179</v>
      </c>
      <c r="Q54" s="245" t="n">
        <v>1.3</v>
      </c>
      <c r="R54" s="245" t="n">
        <v>0.2</v>
      </c>
      <c r="S54" s="244" t="s">
        <v>179</v>
      </c>
      <c r="T54" s="245" t="n">
        <v>0.6</v>
      </c>
      <c r="U54" s="245" t="n">
        <v>0.4</v>
      </c>
      <c r="V54" s="245" t="s">
        <v>180</v>
      </c>
      <c r="W54" s="245" t="n">
        <v>2</v>
      </c>
      <c r="X54" s="235"/>
      <c r="Y54" s="236"/>
      <c r="Z54" s="237"/>
    </row>
    <row r="55" s="167" customFormat="true" ht="6.75" hidden="false" customHeight="true" outlineLevel="0" collapsed="false">
      <c r="A55" s="249"/>
      <c r="C55" s="215"/>
      <c r="D55" s="215"/>
      <c r="E55" s="215"/>
      <c r="F55" s="215"/>
      <c r="G55" s="215"/>
      <c r="H55" s="216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38"/>
      <c r="Y55" s="238"/>
      <c r="Z55" s="238"/>
    </row>
    <row r="56" s="167" customFormat="true" ht="12.75" hidden="false" customHeight="true" outlineLevel="0" collapsed="false">
      <c r="A56" s="249"/>
      <c r="B56" s="239"/>
      <c r="C56" s="205" t="s">
        <v>221</v>
      </c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</row>
    <row r="57" s="167" customFormat="true" ht="12.75" hidden="false" customHeight="true" outlineLevel="0" collapsed="false">
      <c r="A57" s="249"/>
      <c r="B57" s="239"/>
      <c r="C57" s="205" t="s">
        <v>222</v>
      </c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</row>
    <row r="58" s="167" customFormat="true" ht="12.75" hidden="false" customHeight="true" outlineLevel="0" collapsed="false">
      <c r="A58" s="249"/>
      <c r="B58" s="239"/>
      <c r="C58" s="205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</row>
    <row r="59" s="167" customFormat="true" ht="12.75" hidden="false" customHeight="true" outlineLevel="0" collapsed="false">
      <c r="A59" s="24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</row>
    <row r="60" customFormat="false" ht="17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167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6.87"/>
    <col collapsed="false" customWidth="true" hidden="false" outlineLevel="0" max="2" min="2" style="54" width="9.49"/>
    <col collapsed="false" customWidth="true" hidden="false" outlineLevel="0" max="3" min="3" style="122" width="6.99"/>
    <col collapsed="false" customWidth="true" hidden="false" outlineLevel="0" max="13" min="4" style="54" width="6.99"/>
    <col collapsed="false" customWidth="true" hidden="false" outlineLevel="0" max="15" min="14" style="122" width="6.99"/>
    <col collapsed="false" customWidth="true" hidden="false" outlineLevel="0" max="16" min="16" style="122" width="9.62"/>
    <col collapsed="false" customWidth="true" hidden="false" outlineLevel="0" max="18" min="17" style="122" width="6.99"/>
    <col collapsed="false" customWidth="true" hidden="false" outlineLevel="0" max="19" min="19" style="122" width="9.62"/>
    <col collapsed="false" customWidth="true" hidden="false" outlineLevel="0" max="21" min="20" style="122" width="6.99"/>
    <col collapsed="false" customWidth="true" hidden="false" outlineLevel="0" max="22" min="22" style="122" width="9.62"/>
    <col collapsed="false" customWidth="true" hidden="false" outlineLevel="0" max="24" min="23" style="122" width="6.99"/>
    <col collapsed="false" customWidth="true" hidden="false" outlineLevel="0" max="25" min="25" style="122" width="9.62"/>
    <col collapsed="false" customWidth="true" hidden="false" outlineLevel="0" max="26" min="26" style="54" width="6.99"/>
    <col collapsed="false" customWidth="false" hidden="false" outlineLevel="0" max="257" min="27" style="54" width="8.99"/>
  </cols>
  <sheetData>
    <row r="1" customFormat="false" ht="17.25" hidden="false" customHeight="false" outlineLevel="0" collapsed="false">
      <c r="B1" s="250" t="s">
        <v>227</v>
      </c>
    </row>
    <row r="2" customFormat="false" ht="30" hidden="false" customHeight="true" outlineLevel="0" collapsed="false">
      <c r="Y2" s="50" t="s">
        <v>228</v>
      </c>
    </row>
    <row r="3" s="57" customFormat="true" ht="24.95" hidden="false" customHeight="true" outlineLevel="0" collapsed="false">
      <c r="B3" s="251"/>
      <c r="C3" s="252" t="s">
        <v>229</v>
      </c>
      <c r="D3" s="253" t="s">
        <v>230</v>
      </c>
      <c r="E3" s="253"/>
      <c r="F3" s="253"/>
      <c r="G3" s="253"/>
      <c r="H3" s="253"/>
      <c r="I3" s="253"/>
      <c r="J3" s="253"/>
      <c r="K3" s="253"/>
      <c r="L3" s="253"/>
      <c r="M3" s="253"/>
      <c r="N3" s="254" t="s">
        <v>133</v>
      </c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</row>
    <row r="4" s="57" customFormat="true" ht="24.95" hidden="false" customHeight="true" outlineLevel="0" collapsed="false">
      <c r="B4" s="81" t="s">
        <v>65</v>
      </c>
      <c r="C4" s="255" t="s">
        <v>231</v>
      </c>
      <c r="D4" s="256" t="s">
        <v>110</v>
      </c>
      <c r="E4" s="256" t="s">
        <v>111</v>
      </c>
      <c r="F4" s="256" t="s">
        <v>112</v>
      </c>
      <c r="G4" s="256" t="s">
        <v>113</v>
      </c>
      <c r="H4" s="256" t="s">
        <v>114</v>
      </c>
      <c r="I4" s="256" t="s">
        <v>115</v>
      </c>
      <c r="J4" s="256" t="s">
        <v>116</v>
      </c>
      <c r="K4" s="256" t="s">
        <v>117</v>
      </c>
      <c r="L4" s="256" t="s">
        <v>118</v>
      </c>
      <c r="M4" s="256" t="s">
        <v>119</v>
      </c>
      <c r="N4" s="257" t="s">
        <v>157</v>
      </c>
      <c r="O4" s="257"/>
      <c r="P4" s="257"/>
      <c r="Q4" s="258" t="s">
        <v>232</v>
      </c>
      <c r="R4" s="258"/>
      <c r="S4" s="258"/>
      <c r="T4" s="258" t="s">
        <v>233</v>
      </c>
      <c r="U4" s="258"/>
      <c r="V4" s="258"/>
      <c r="W4" s="259" t="s">
        <v>234</v>
      </c>
      <c r="X4" s="259"/>
      <c r="Y4" s="259"/>
    </row>
    <row r="5" s="57" customFormat="true" ht="24.95" hidden="false" customHeight="true" outlineLevel="0" collapsed="false">
      <c r="B5" s="260"/>
      <c r="C5" s="261" t="s">
        <v>235</v>
      </c>
      <c r="D5" s="262" t="s">
        <v>235</v>
      </c>
      <c r="E5" s="262"/>
      <c r="F5" s="262"/>
      <c r="G5" s="262"/>
      <c r="H5" s="262"/>
      <c r="I5" s="262"/>
      <c r="J5" s="262"/>
      <c r="K5" s="262"/>
      <c r="L5" s="262"/>
      <c r="M5" s="262"/>
      <c r="N5" s="257" t="s">
        <v>236</v>
      </c>
      <c r="O5" s="257" t="s">
        <v>237</v>
      </c>
      <c r="P5" s="257" t="s">
        <v>238</v>
      </c>
      <c r="Q5" s="257" t="s">
        <v>236</v>
      </c>
      <c r="R5" s="257" t="s">
        <v>237</v>
      </c>
      <c r="S5" s="257" t="s">
        <v>238</v>
      </c>
      <c r="T5" s="257" t="s">
        <v>236</v>
      </c>
      <c r="U5" s="257" t="s">
        <v>237</v>
      </c>
      <c r="V5" s="257" t="s">
        <v>238</v>
      </c>
      <c r="W5" s="257" t="s">
        <v>236</v>
      </c>
      <c r="X5" s="257" t="s">
        <v>237</v>
      </c>
      <c r="Y5" s="263" t="s">
        <v>238</v>
      </c>
    </row>
    <row r="6" s="57" customFormat="true" ht="24.95" hidden="false" customHeight="true" outlineLevel="0" collapsed="false">
      <c r="B6" s="264" t="s">
        <v>73</v>
      </c>
      <c r="C6" s="265" t="n">
        <v>17.06</v>
      </c>
      <c r="D6" s="266" t="n">
        <v>18.57</v>
      </c>
      <c r="E6" s="266" t="n">
        <v>5.72</v>
      </c>
      <c r="F6" s="266" t="n">
        <v>3.12</v>
      </c>
      <c r="G6" s="266" t="n">
        <v>1.23</v>
      </c>
      <c r="H6" s="266" t="n">
        <v>44.59</v>
      </c>
      <c r="I6" s="266" t="n">
        <v>16.72</v>
      </c>
      <c r="J6" s="266" t="n">
        <v>38.76</v>
      </c>
      <c r="K6" s="266" t="n">
        <v>1.86</v>
      </c>
      <c r="L6" s="266" t="n">
        <v>1</v>
      </c>
      <c r="M6" s="267" t="s">
        <v>178</v>
      </c>
      <c r="N6" s="268" t="s">
        <v>178</v>
      </c>
      <c r="O6" s="269" t="n">
        <v>26.21</v>
      </c>
      <c r="P6" s="270" t="s">
        <v>180</v>
      </c>
      <c r="Q6" s="271" t="s">
        <v>178</v>
      </c>
      <c r="R6" s="269" t="n">
        <v>18.89</v>
      </c>
      <c r="S6" s="270" t="s">
        <v>180</v>
      </c>
      <c r="T6" s="271" t="s">
        <v>178</v>
      </c>
      <c r="U6" s="269" t="n">
        <v>6.81</v>
      </c>
      <c r="V6" s="270" t="s">
        <v>180</v>
      </c>
      <c r="W6" s="272" t="s">
        <v>178</v>
      </c>
      <c r="X6" s="269" t="n">
        <v>0.51</v>
      </c>
      <c r="Y6" s="273" t="s">
        <v>180</v>
      </c>
    </row>
    <row r="7" s="57" customFormat="true" ht="24.95" hidden="false" customHeight="true" outlineLevel="0" collapsed="false">
      <c r="B7" s="264" t="s">
        <v>74</v>
      </c>
      <c r="C7" s="269" t="n">
        <v>28.12</v>
      </c>
      <c r="D7" s="266" t="n">
        <v>31.28</v>
      </c>
      <c r="E7" s="266" t="n">
        <v>33.38</v>
      </c>
      <c r="F7" s="266" t="n">
        <v>33.69</v>
      </c>
      <c r="G7" s="266" t="n">
        <v>33.76</v>
      </c>
      <c r="H7" s="266" t="n">
        <v>33.37</v>
      </c>
      <c r="I7" s="266" t="n">
        <v>31.32</v>
      </c>
      <c r="J7" s="266" t="n">
        <v>33.95</v>
      </c>
      <c r="K7" s="266" t="n">
        <v>32.45</v>
      </c>
      <c r="L7" s="266" t="n">
        <v>33.2</v>
      </c>
      <c r="M7" s="79" t="n">
        <v>37.4</v>
      </c>
      <c r="N7" s="274" t="n">
        <v>36.6</v>
      </c>
      <c r="O7" s="269" t="n">
        <v>28.07</v>
      </c>
      <c r="P7" s="269" t="n">
        <f aca="false">N7-O7</f>
        <v>8.53</v>
      </c>
      <c r="Q7" s="274" t="n">
        <v>15.4</v>
      </c>
      <c r="R7" s="269" t="n">
        <v>10.58</v>
      </c>
      <c r="S7" s="269" t="n">
        <f aca="false">Q7-R7</f>
        <v>4.82</v>
      </c>
      <c r="T7" s="274" t="n">
        <v>13.5</v>
      </c>
      <c r="U7" s="269" t="n">
        <v>11</v>
      </c>
      <c r="V7" s="269" t="n">
        <f aca="false">T7-U7</f>
        <v>2.5</v>
      </c>
      <c r="W7" s="275" t="n">
        <v>7.7</v>
      </c>
      <c r="X7" s="269" t="n">
        <v>6.49</v>
      </c>
      <c r="Y7" s="276" t="n">
        <f aca="false">W7-X7</f>
        <v>1.21</v>
      </c>
    </row>
    <row r="8" s="57" customFormat="true" ht="24.95" hidden="false" customHeight="true" outlineLevel="0" collapsed="false">
      <c r="B8" s="264" t="s">
        <v>75</v>
      </c>
      <c r="C8" s="269" t="n">
        <v>41.31</v>
      </c>
      <c r="D8" s="266" t="n">
        <v>50.36</v>
      </c>
      <c r="E8" s="266" t="n">
        <v>54.18</v>
      </c>
      <c r="F8" s="266" t="n">
        <v>55.76</v>
      </c>
      <c r="G8" s="266" t="n">
        <v>52.56</v>
      </c>
      <c r="H8" s="266" t="n">
        <v>56.4</v>
      </c>
      <c r="I8" s="266" t="n">
        <v>41.48</v>
      </c>
      <c r="J8" s="266" t="n">
        <v>45.91</v>
      </c>
      <c r="K8" s="277" t="n">
        <v>37.52</v>
      </c>
      <c r="L8" s="277" t="n">
        <v>40.91</v>
      </c>
      <c r="M8" s="267" t="s">
        <v>178</v>
      </c>
      <c r="N8" s="271" t="n">
        <v>55.7</v>
      </c>
      <c r="O8" s="269" t="n">
        <v>51.17</v>
      </c>
      <c r="P8" s="265" t="n">
        <f aca="false">N8-O8</f>
        <v>4.53</v>
      </c>
      <c r="Q8" s="271" t="n">
        <v>16.4</v>
      </c>
      <c r="R8" s="269" t="n">
        <v>13.26</v>
      </c>
      <c r="S8" s="265" t="n">
        <f aca="false">Q8-R8</f>
        <v>3.14</v>
      </c>
      <c r="T8" s="271" t="n">
        <v>15.9</v>
      </c>
      <c r="U8" s="269" t="n">
        <v>17.57</v>
      </c>
      <c r="V8" s="265" t="n">
        <f aca="false">T8-U8</f>
        <v>-1.67</v>
      </c>
      <c r="W8" s="272" t="n">
        <v>23.4</v>
      </c>
      <c r="X8" s="269" t="n">
        <v>20.34</v>
      </c>
      <c r="Y8" s="273" t="n">
        <f aca="false">W8-X8</f>
        <v>3.06</v>
      </c>
    </row>
    <row r="9" s="57" customFormat="true" ht="24.95" hidden="false" customHeight="true" outlineLevel="0" collapsed="false">
      <c r="B9" s="278" t="s">
        <v>77</v>
      </c>
      <c r="C9" s="279" t="n">
        <v>57.16</v>
      </c>
      <c r="D9" s="280" t="n">
        <v>69.08</v>
      </c>
      <c r="E9" s="280" t="n">
        <v>60.19</v>
      </c>
      <c r="F9" s="280" t="n">
        <v>64.64</v>
      </c>
      <c r="G9" s="280" t="n">
        <v>67.72</v>
      </c>
      <c r="H9" s="280" t="n">
        <v>68.62</v>
      </c>
      <c r="I9" s="280" t="n">
        <v>55.61</v>
      </c>
      <c r="J9" s="280" t="n">
        <v>75.26</v>
      </c>
      <c r="K9" s="281" t="n">
        <v>55.48</v>
      </c>
      <c r="L9" s="281" t="n">
        <v>42.37</v>
      </c>
      <c r="M9" s="282" t="s">
        <v>178</v>
      </c>
      <c r="N9" s="283" t="n">
        <v>62</v>
      </c>
      <c r="O9" s="279" t="n">
        <v>55.41</v>
      </c>
      <c r="P9" s="284" t="n">
        <f aca="false">N9-O9</f>
        <v>6.59</v>
      </c>
      <c r="Q9" s="283" t="s">
        <v>178</v>
      </c>
      <c r="R9" s="279" t="n">
        <v>12.4</v>
      </c>
      <c r="S9" s="285" t="s">
        <v>180</v>
      </c>
      <c r="T9" s="283" t="s">
        <v>178</v>
      </c>
      <c r="U9" s="279" t="n">
        <v>16.86</v>
      </c>
      <c r="V9" s="285" t="s">
        <v>180</v>
      </c>
      <c r="W9" s="286" t="s">
        <v>178</v>
      </c>
      <c r="X9" s="279" t="n">
        <v>26.14</v>
      </c>
      <c r="Y9" s="287" t="s">
        <v>180</v>
      </c>
    </row>
    <row r="10" s="57" customFormat="true" ht="24.95" hidden="false" customHeight="true" outlineLevel="0" collapsed="false">
      <c r="B10" s="288" t="s">
        <v>239</v>
      </c>
      <c r="C10" s="289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89"/>
      <c r="O10" s="291"/>
      <c r="P10" s="289"/>
      <c r="Q10" s="289"/>
      <c r="R10" s="291"/>
      <c r="S10" s="289"/>
      <c r="T10" s="289"/>
      <c r="U10" s="291"/>
      <c r="V10" s="289"/>
      <c r="W10" s="289"/>
      <c r="X10" s="291"/>
      <c r="Y10" s="289"/>
      <c r="Z10" s="290"/>
    </row>
    <row r="11" customFormat="false" ht="75" hidden="false" customHeight="true" outlineLevel="0" collapsed="false">
      <c r="A11" s="292"/>
      <c r="B11" s="57"/>
    </row>
    <row r="12" customFormat="false" ht="17.25" hidden="false" customHeight="false" outlineLevel="0" collapsed="false">
      <c r="A12" s="240" t="s">
        <v>240</v>
      </c>
      <c r="B12" s="250" t="s">
        <v>241</v>
      </c>
    </row>
    <row r="13" customFormat="false" ht="30" hidden="false" customHeight="true" outlineLevel="0" collapsed="false">
      <c r="A13" s="240"/>
      <c r="V13" s="50" t="s">
        <v>228</v>
      </c>
    </row>
    <row r="14" s="57" customFormat="true" ht="24.95" hidden="false" customHeight="true" outlineLevel="0" collapsed="false">
      <c r="A14" s="240"/>
      <c r="B14" s="251"/>
      <c r="C14" s="252" t="s">
        <v>229</v>
      </c>
      <c r="D14" s="253" t="s">
        <v>230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4" t="s">
        <v>133</v>
      </c>
      <c r="O14" s="254"/>
      <c r="P14" s="254"/>
      <c r="Q14" s="254"/>
      <c r="R14" s="254"/>
      <c r="S14" s="254"/>
      <c r="T14" s="254"/>
      <c r="U14" s="254"/>
      <c r="V14" s="254"/>
      <c r="W14" s="123"/>
      <c r="X14" s="123"/>
      <c r="Y14" s="123"/>
    </row>
    <row r="15" s="57" customFormat="true" ht="24.95" hidden="false" customHeight="true" outlineLevel="0" collapsed="false">
      <c r="B15" s="81" t="s">
        <v>65</v>
      </c>
      <c r="C15" s="255" t="s">
        <v>231</v>
      </c>
      <c r="D15" s="256" t="s">
        <v>110</v>
      </c>
      <c r="E15" s="256" t="s">
        <v>111</v>
      </c>
      <c r="F15" s="256" t="s">
        <v>112</v>
      </c>
      <c r="G15" s="256" t="s">
        <v>113</v>
      </c>
      <c r="H15" s="256" t="s">
        <v>114</v>
      </c>
      <c r="I15" s="256" t="s">
        <v>115</v>
      </c>
      <c r="J15" s="256" t="s">
        <v>116</v>
      </c>
      <c r="K15" s="256" t="s">
        <v>117</v>
      </c>
      <c r="L15" s="256" t="s">
        <v>118</v>
      </c>
      <c r="M15" s="256" t="s">
        <v>119</v>
      </c>
      <c r="N15" s="257" t="s">
        <v>157</v>
      </c>
      <c r="O15" s="257"/>
      <c r="P15" s="257"/>
      <c r="Q15" s="257" t="s">
        <v>242</v>
      </c>
      <c r="R15" s="257"/>
      <c r="S15" s="257"/>
      <c r="T15" s="263" t="s">
        <v>243</v>
      </c>
      <c r="U15" s="263"/>
      <c r="V15" s="263"/>
      <c r="W15" s="123"/>
      <c r="X15" s="123"/>
      <c r="Y15" s="123"/>
    </row>
    <row r="16" s="57" customFormat="true" ht="24.95" hidden="false" customHeight="true" outlineLevel="0" collapsed="false">
      <c r="B16" s="260"/>
      <c r="C16" s="261" t="s">
        <v>235</v>
      </c>
      <c r="D16" s="262" t="s">
        <v>235</v>
      </c>
      <c r="E16" s="262"/>
      <c r="F16" s="262"/>
      <c r="G16" s="262"/>
      <c r="H16" s="262"/>
      <c r="I16" s="262"/>
      <c r="J16" s="262"/>
      <c r="K16" s="262"/>
      <c r="L16" s="262"/>
      <c r="M16" s="262"/>
      <c r="N16" s="257" t="s">
        <v>236</v>
      </c>
      <c r="O16" s="257" t="s">
        <v>237</v>
      </c>
      <c r="P16" s="257" t="s">
        <v>238</v>
      </c>
      <c r="Q16" s="257" t="s">
        <v>236</v>
      </c>
      <c r="R16" s="257" t="s">
        <v>237</v>
      </c>
      <c r="S16" s="257" t="s">
        <v>238</v>
      </c>
      <c r="T16" s="257" t="s">
        <v>236</v>
      </c>
      <c r="U16" s="257" t="s">
        <v>237</v>
      </c>
      <c r="V16" s="263" t="s">
        <v>238</v>
      </c>
      <c r="W16" s="123"/>
      <c r="X16" s="123"/>
      <c r="Y16" s="123"/>
    </row>
    <row r="17" s="57" customFormat="true" ht="24.95" hidden="false" customHeight="true" outlineLevel="0" collapsed="false">
      <c r="B17" s="264" t="s">
        <v>73</v>
      </c>
      <c r="C17" s="269" t="n">
        <v>92.81</v>
      </c>
      <c r="D17" s="266" t="n">
        <v>82.35</v>
      </c>
      <c r="E17" s="266" t="n">
        <v>79.75</v>
      </c>
      <c r="F17" s="266" t="n">
        <v>79.05</v>
      </c>
      <c r="G17" s="266" t="n">
        <v>79.02</v>
      </c>
      <c r="H17" s="266" t="n">
        <v>75.03</v>
      </c>
      <c r="I17" s="266" t="n">
        <v>76.86</v>
      </c>
      <c r="J17" s="266" t="n">
        <v>77.26</v>
      </c>
      <c r="K17" s="266" t="n">
        <v>74.42</v>
      </c>
      <c r="L17" s="266" t="n">
        <v>74.46</v>
      </c>
      <c r="M17" s="79" t="n">
        <v>67.6</v>
      </c>
      <c r="N17" s="274" t="n">
        <v>59.1</v>
      </c>
      <c r="O17" s="269" t="n">
        <v>53.7</v>
      </c>
      <c r="P17" s="269" t="n">
        <f aca="false">N17-O17</f>
        <v>5.4</v>
      </c>
      <c r="Q17" s="274" t="n">
        <v>23</v>
      </c>
      <c r="R17" s="269" t="n">
        <v>20.67</v>
      </c>
      <c r="S17" s="269" t="n">
        <f aca="false">Q17-R17</f>
        <v>2.33</v>
      </c>
      <c r="T17" s="274" t="n">
        <v>36.1</v>
      </c>
      <c r="U17" s="269" t="n">
        <v>33.03</v>
      </c>
      <c r="V17" s="276" t="n">
        <f aca="false">T17-U17</f>
        <v>3.07</v>
      </c>
      <c r="W17" s="123"/>
      <c r="X17" s="123"/>
      <c r="Y17" s="123"/>
    </row>
    <row r="18" s="57" customFormat="true" ht="24.95" hidden="false" customHeight="true" outlineLevel="0" collapsed="false">
      <c r="B18" s="264" t="s">
        <v>74</v>
      </c>
      <c r="C18" s="269" t="n">
        <v>95.24</v>
      </c>
      <c r="D18" s="266" t="n">
        <v>90.33</v>
      </c>
      <c r="E18" s="266" t="n">
        <v>88.36</v>
      </c>
      <c r="F18" s="266" t="n">
        <v>87.23</v>
      </c>
      <c r="G18" s="266" t="n">
        <v>85.25</v>
      </c>
      <c r="H18" s="266" t="n">
        <v>83.3</v>
      </c>
      <c r="I18" s="266" t="n">
        <v>82.86</v>
      </c>
      <c r="J18" s="266" t="n">
        <v>78.92</v>
      </c>
      <c r="K18" s="266" t="n">
        <v>80.25</v>
      </c>
      <c r="L18" s="266" t="n">
        <v>77.83</v>
      </c>
      <c r="M18" s="79" t="n">
        <v>78.1</v>
      </c>
      <c r="N18" s="274" t="n">
        <v>76.4</v>
      </c>
      <c r="O18" s="269" t="n">
        <v>65.47</v>
      </c>
      <c r="P18" s="269" t="n">
        <f aca="false">N18-O18</f>
        <v>10.93</v>
      </c>
      <c r="Q18" s="274" t="n">
        <v>34.1</v>
      </c>
      <c r="R18" s="269" t="n">
        <v>31.21</v>
      </c>
      <c r="S18" s="269" t="n">
        <f aca="false">Q18-R18</f>
        <v>2.89</v>
      </c>
      <c r="T18" s="274" t="n">
        <v>42.3</v>
      </c>
      <c r="U18" s="269" t="n">
        <v>34.26</v>
      </c>
      <c r="V18" s="276" t="n">
        <f aca="false">T18-U18</f>
        <v>8.04</v>
      </c>
      <c r="W18" s="123"/>
      <c r="X18" s="123"/>
      <c r="Y18" s="123"/>
    </row>
    <row r="19" s="57" customFormat="true" ht="24.95" hidden="false" customHeight="true" outlineLevel="0" collapsed="false">
      <c r="B19" s="264" t="s">
        <v>75</v>
      </c>
      <c r="C19" s="269" t="n">
        <v>92.55</v>
      </c>
      <c r="D19" s="266" t="n">
        <v>91.09</v>
      </c>
      <c r="E19" s="266" t="n">
        <v>91.15</v>
      </c>
      <c r="F19" s="266" t="n">
        <v>89.5</v>
      </c>
      <c r="G19" s="266" t="n">
        <v>87.62</v>
      </c>
      <c r="H19" s="266" t="n">
        <v>85.15</v>
      </c>
      <c r="I19" s="266" t="n">
        <v>83.14</v>
      </c>
      <c r="J19" s="266" t="n">
        <v>75.52</v>
      </c>
      <c r="K19" s="266" t="n">
        <v>74.53</v>
      </c>
      <c r="L19" s="266" t="n">
        <v>74.9</v>
      </c>
      <c r="M19" s="79" t="n">
        <v>73.7</v>
      </c>
      <c r="N19" s="274" t="n">
        <v>69.8</v>
      </c>
      <c r="O19" s="269" t="n">
        <v>58.06</v>
      </c>
      <c r="P19" s="269" t="n">
        <f aca="false">N19-O19</f>
        <v>11.74</v>
      </c>
      <c r="Q19" s="274" t="n">
        <v>35.3</v>
      </c>
      <c r="R19" s="269" t="n">
        <v>30.96</v>
      </c>
      <c r="S19" s="269" t="n">
        <f aca="false">Q19-R19</f>
        <v>4.34</v>
      </c>
      <c r="T19" s="274" t="n">
        <v>34.5</v>
      </c>
      <c r="U19" s="269" t="n">
        <v>27.1</v>
      </c>
      <c r="V19" s="276" t="n">
        <f aca="false">T19-U19</f>
        <v>7.4</v>
      </c>
      <c r="W19" s="123"/>
      <c r="X19" s="123"/>
      <c r="Y19" s="123"/>
    </row>
    <row r="20" s="57" customFormat="true" ht="24.95" hidden="false" customHeight="true" outlineLevel="0" collapsed="false">
      <c r="B20" s="278" t="s">
        <v>77</v>
      </c>
      <c r="C20" s="279" t="n">
        <v>98.52</v>
      </c>
      <c r="D20" s="280" t="n">
        <v>92.11</v>
      </c>
      <c r="E20" s="280" t="n">
        <v>91.73</v>
      </c>
      <c r="F20" s="280" t="n">
        <v>92.97</v>
      </c>
      <c r="G20" s="280" t="n">
        <v>90.02</v>
      </c>
      <c r="H20" s="280" t="n">
        <v>92.12</v>
      </c>
      <c r="I20" s="280" t="n">
        <v>88.21</v>
      </c>
      <c r="J20" s="280" t="n">
        <v>87.39</v>
      </c>
      <c r="K20" s="280" t="n">
        <v>87.26</v>
      </c>
      <c r="L20" s="280" t="n">
        <v>82.38</v>
      </c>
      <c r="M20" s="94" t="n">
        <v>82.3</v>
      </c>
      <c r="N20" s="293" t="n">
        <v>77.7</v>
      </c>
      <c r="O20" s="279" t="n">
        <v>68.48</v>
      </c>
      <c r="P20" s="279" t="n">
        <f aca="false">N20-O20</f>
        <v>9.22</v>
      </c>
      <c r="Q20" s="293" t="n">
        <v>40</v>
      </c>
      <c r="R20" s="279" t="n">
        <v>38.2</v>
      </c>
      <c r="S20" s="279" t="n">
        <f aca="false">Q20-R20</f>
        <v>1.8</v>
      </c>
      <c r="T20" s="293" t="n">
        <v>37.7</v>
      </c>
      <c r="U20" s="279" t="n">
        <v>30.27</v>
      </c>
      <c r="V20" s="294" t="n">
        <f aca="false">T20-U20</f>
        <v>7.43</v>
      </c>
      <c r="W20" s="123"/>
      <c r="X20" s="123"/>
      <c r="Y20" s="123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6.87"/>
    <col collapsed="false" customWidth="true" hidden="false" outlineLevel="0" max="3" min="2" style="54" width="7.62"/>
    <col collapsed="false" customWidth="true" hidden="false" outlineLevel="0" max="17" min="4" style="54" width="10.62"/>
    <col collapsed="false" customWidth="true" hidden="false" outlineLevel="0" max="18" min="18" style="54" width="7.12"/>
    <col collapsed="false" customWidth="false" hidden="false" outlineLevel="0" max="257" min="19" style="54" width="8.99"/>
  </cols>
  <sheetData>
    <row r="1" customFormat="false" ht="17.25" hidden="false" customHeight="false" outlineLevel="0" collapsed="false">
      <c r="B1" s="250" t="s">
        <v>244</v>
      </c>
      <c r="C1" s="295"/>
    </row>
    <row r="2" customFormat="false" ht="30" hidden="false" customHeight="true" outlineLevel="0" collapsed="false">
      <c r="Q2" s="296" t="s">
        <v>228</v>
      </c>
    </row>
    <row r="3" s="57" customFormat="true" ht="24.95" hidden="false" customHeight="true" outlineLevel="0" collapsed="false">
      <c r="B3" s="59"/>
      <c r="C3" s="60"/>
      <c r="D3" s="297" t="s">
        <v>229</v>
      </c>
      <c r="E3" s="297" t="s">
        <v>230</v>
      </c>
      <c r="F3" s="253"/>
      <c r="G3" s="253"/>
      <c r="H3" s="253"/>
      <c r="I3" s="253"/>
      <c r="J3" s="253"/>
      <c r="K3" s="253"/>
      <c r="L3" s="253"/>
      <c r="M3" s="253"/>
      <c r="N3" s="253"/>
      <c r="O3" s="63" t="s">
        <v>133</v>
      </c>
      <c r="P3" s="63"/>
      <c r="Q3" s="63"/>
      <c r="R3" s="298"/>
    </row>
    <row r="4" s="57" customFormat="true" ht="24.95" hidden="false" customHeight="true" outlineLevel="0" collapsed="false">
      <c r="B4" s="81" t="s">
        <v>65</v>
      </c>
      <c r="C4" s="81"/>
      <c r="D4" s="256" t="s">
        <v>245</v>
      </c>
      <c r="E4" s="299" t="s">
        <v>110</v>
      </c>
      <c r="F4" s="256" t="s">
        <v>111</v>
      </c>
      <c r="G4" s="256" t="s">
        <v>112</v>
      </c>
      <c r="H4" s="256" t="s">
        <v>113</v>
      </c>
      <c r="I4" s="256" t="s">
        <v>114</v>
      </c>
      <c r="J4" s="256" t="s">
        <v>115</v>
      </c>
      <c r="K4" s="256" t="s">
        <v>116</v>
      </c>
      <c r="L4" s="256" t="s">
        <v>117</v>
      </c>
      <c r="M4" s="256" t="s">
        <v>118</v>
      </c>
      <c r="N4" s="256" t="s">
        <v>119</v>
      </c>
      <c r="O4" s="299"/>
      <c r="P4" s="299"/>
      <c r="Q4" s="300"/>
      <c r="R4" s="298"/>
    </row>
    <row r="5" s="57" customFormat="true" ht="24.95" hidden="false" customHeight="true" outlineLevel="0" collapsed="false">
      <c r="B5" s="301"/>
      <c r="C5" s="72"/>
      <c r="D5" s="302" t="s">
        <v>235</v>
      </c>
      <c r="E5" s="302" t="s">
        <v>235</v>
      </c>
      <c r="F5" s="262"/>
      <c r="G5" s="262"/>
      <c r="H5" s="262"/>
      <c r="I5" s="262"/>
      <c r="J5" s="262"/>
      <c r="K5" s="262"/>
      <c r="L5" s="262"/>
      <c r="M5" s="262"/>
      <c r="N5" s="262"/>
      <c r="O5" s="262" t="s">
        <v>236</v>
      </c>
      <c r="P5" s="257" t="s">
        <v>237</v>
      </c>
      <c r="Q5" s="303" t="s">
        <v>238</v>
      </c>
      <c r="R5" s="65"/>
    </row>
    <row r="6" s="57" customFormat="true" ht="24.95" hidden="false" customHeight="true" outlineLevel="0" collapsed="false">
      <c r="B6" s="304" t="s">
        <v>73</v>
      </c>
      <c r="C6" s="77"/>
      <c r="D6" s="305" t="n">
        <v>0.23</v>
      </c>
      <c r="E6" s="266" t="n">
        <v>2.69</v>
      </c>
      <c r="F6" s="266" t="n">
        <v>1.47</v>
      </c>
      <c r="G6" s="266" t="n">
        <v>1.2</v>
      </c>
      <c r="H6" s="266" t="n">
        <v>1.3</v>
      </c>
      <c r="I6" s="266" t="n">
        <v>1.4</v>
      </c>
      <c r="J6" s="266" t="n">
        <v>1.19</v>
      </c>
      <c r="K6" s="266" t="n">
        <v>0.55</v>
      </c>
      <c r="L6" s="266" t="n">
        <v>0.57</v>
      </c>
      <c r="M6" s="266" t="n">
        <v>0.49</v>
      </c>
      <c r="N6" s="306" t="n">
        <v>3.3</v>
      </c>
      <c r="O6" s="275" t="n">
        <v>1.8</v>
      </c>
      <c r="P6" s="266" t="n">
        <v>2.23</v>
      </c>
      <c r="Q6" s="307" t="n">
        <f aca="false">O6-P6</f>
        <v>-0.43</v>
      </c>
      <c r="R6" s="308"/>
    </row>
    <row r="7" s="57" customFormat="true" ht="24.95" hidden="false" customHeight="true" outlineLevel="0" collapsed="false">
      <c r="B7" s="304" t="s">
        <v>74</v>
      </c>
      <c r="C7" s="77"/>
      <c r="D7" s="266" t="n">
        <v>0.58</v>
      </c>
      <c r="E7" s="266" t="n">
        <v>2.21</v>
      </c>
      <c r="F7" s="266" t="n">
        <v>2.03</v>
      </c>
      <c r="G7" s="266" t="n">
        <v>2.77</v>
      </c>
      <c r="H7" s="266" t="n">
        <v>2.44</v>
      </c>
      <c r="I7" s="266" t="n">
        <v>3.52</v>
      </c>
      <c r="J7" s="266" t="n">
        <v>3.23</v>
      </c>
      <c r="K7" s="266" t="n">
        <v>4.39</v>
      </c>
      <c r="L7" s="266" t="n">
        <v>4.03</v>
      </c>
      <c r="M7" s="266" t="n">
        <v>4.2</v>
      </c>
      <c r="N7" s="306" t="n">
        <v>5</v>
      </c>
      <c r="O7" s="275" t="n">
        <v>4.8</v>
      </c>
      <c r="P7" s="266" t="n">
        <v>3.91</v>
      </c>
      <c r="Q7" s="307" t="n">
        <f aca="false">O7-P7</f>
        <v>0.89</v>
      </c>
      <c r="R7" s="308"/>
    </row>
    <row r="8" s="57" customFormat="true" ht="24.95" hidden="false" customHeight="true" outlineLevel="0" collapsed="false">
      <c r="B8" s="304" t="s">
        <v>75</v>
      </c>
      <c r="C8" s="77"/>
      <c r="D8" s="266" t="n">
        <v>0.26</v>
      </c>
      <c r="E8" s="266" t="n">
        <v>0.94</v>
      </c>
      <c r="F8" s="266" t="n">
        <v>0.9</v>
      </c>
      <c r="G8" s="266" t="n">
        <v>1.71</v>
      </c>
      <c r="H8" s="266" t="n">
        <v>1.57</v>
      </c>
      <c r="I8" s="266" t="n">
        <v>1.48</v>
      </c>
      <c r="J8" s="266" t="n">
        <v>1.6</v>
      </c>
      <c r="K8" s="266" t="n">
        <v>1.6</v>
      </c>
      <c r="L8" s="266" t="n">
        <v>1.71</v>
      </c>
      <c r="M8" s="266" t="n">
        <v>2.3</v>
      </c>
      <c r="N8" s="306" t="n">
        <v>2.7</v>
      </c>
      <c r="O8" s="275" t="n">
        <v>2.6</v>
      </c>
      <c r="P8" s="266" t="n">
        <v>3.08</v>
      </c>
      <c r="Q8" s="307" t="n">
        <f aca="false">O8-P8</f>
        <v>-0.48</v>
      </c>
      <c r="R8" s="308"/>
    </row>
    <row r="9" s="57" customFormat="true" ht="24.95" hidden="false" customHeight="true" outlineLevel="0" collapsed="false">
      <c r="B9" s="309" t="s">
        <v>77</v>
      </c>
      <c r="C9" s="92"/>
      <c r="D9" s="280" t="n">
        <v>0.03</v>
      </c>
      <c r="E9" s="280" t="n">
        <v>0.27</v>
      </c>
      <c r="F9" s="280" t="n">
        <v>0.43</v>
      </c>
      <c r="G9" s="280" t="n">
        <v>0.54</v>
      </c>
      <c r="H9" s="280" t="n">
        <v>0.48</v>
      </c>
      <c r="I9" s="280" t="n">
        <v>0.63</v>
      </c>
      <c r="J9" s="280" t="n">
        <v>0.75</v>
      </c>
      <c r="K9" s="280" t="n">
        <v>0.79</v>
      </c>
      <c r="L9" s="280" t="n">
        <v>1</v>
      </c>
      <c r="M9" s="280" t="n">
        <v>0.77</v>
      </c>
      <c r="N9" s="310" t="n">
        <v>1.2</v>
      </c>
      <c r="O9" s="311" t="n">
        <v>1.1</v>
      </c>
      <c r="P9" s="280" t="n">
        <v>1.8</v>
      </c>
      <c r="Q9" s="312" t="n">
        <f aca="false">O9-P9</f>
        <v>-0.7</v>
      </c>
      <c r="R9" s="308"/>
    </row>
    <row r="10" customFormat="false" ht="99.95" hidden="false" customHeight="true" outlineLevel="0" collapsed="false">
      <c r="A10" s="240" t="s">
        <v>246</v>
      </c>
    </row>
    <row r="11" customFormat="false" ht="13.5" hidden="false" customHeight="false" outlineLevel="0" collapsed="false">
      <c r="A11" s="240"/>
    </row>
    <row r="12" customFormat="false" ht="30" hidden="false" customHeight="true" outlineLevel="0" collapsed="false">
      <c r="A12" s="240"/>
      <c r="Q12" s="296"/>
    </row>
    <row r="13" s="57" customFormat="true" ht="24.95" hidden="false" customHeight="true" outlineLevel="0" collapsed="false">
      <c r="A13" s="240"/>
      <c r="Q13" s="65"/>
      <c r="R13" s="298"/>
    </row>
    <row r="14" s="57" customFormat="true" ht="24.95" hidden="false" customHeight="true" outlineLevel="0" collapsed="false">
      <c r="Q14" s="65"/>
      <c r="R14" s="65"/>
    </row>
    <row r="15" s="57" customFormat="true" ht="24.95" hidden="false" customHeight="true" outlineLevel="0" collapsed="false">
      <c r="Q15" s="65"/>
      <c r="R15" s="65"/>
    </row>
    <row r="16" s="57" customFormat="true" ht="24.95" hidden="false" customHeight="true" outlineLevel="0" collapsed="false">
      <c r="Q16" s="290"/>
      <c r="R16" s="308"/>
    </row>
    <row r="17" s="57" customFormat="true" ht="24.95" hidden="false" customHeight="true" outlineLevel="0" collapsed="false">
      <c r="Q17" s="290"/>
      <c r="R17" s="308"/>
    </row>
    <row r="18" s="57" customFormat="true" ht="24.95" hidden="false" customHeight="true" outlineLevel="0" collapsed="false">
      <c r="Q18" s="290"/>
      <c r="R18" s="308"/>
    </row>
    <row r="19" s="57" customFormat="true" ht="24.95" hidden="false" customHeight="true" outlineLevel="0" collapsed="false">
      <c r="Q19" s="290"/>
      <c r="R19" s="308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6.87"/>
    <col collapsed="false" customWidth="true" hidden="false" outlineLevel="0" max="3" min="2" style="54" width="7.62"/>
    <col collapsed="false" customWidth="true" hidden="false" outlineLevel="0" max="17" min="4" style="54" width="10.62"/>
    <col collapsed="false" customWidth="true" hidden="false" outlineLevel="0" max="18" min="18" style="54" width="7.12"/>
    <col collapsed="false" customWidth="false" hidden="false" outlineLevel="0" max="257" min="19" style="54" width="8.99"/>
  </cols>
  <sheetData>
    <row r="1" customFormat="false" ht="17.25" hidden="false" customHeight="false" outlineLevel="0" collapsed="false">
      <c r="B1" s="250" t="s">
        <v>247</v>
      </c>
      <c r="C1" s="295"/>
    </row>
    <row r="2" customFormat="false" ht="24.95" hidden="false" customHeight="true" outlineLevel="0" collapsed="false">
      <c r="A2" s="219"/>
      <c r="B2" s="295"/>
      <c r="C2" s="295"/>
      <c r="P2" s="296" t="s">
        <v>228</v>
      </c>
      <c r="Q2" s="313"/>
    </row>
    <row r="3" s="57" customFormat="true" ht="24.95" hidden="false" customHeight="true" outlineLevel="0" collapsed="false">
      <c r="A3" s="219"/>
      <c r="B3" s="314" t="s">
        <v>65</v>
      </c>
      <c r="C3" s="314"/>
      <c r="D3" s="315" t="s">
        <v>73</v>
      </c>
      <c r="E3" s="316" t="s">
        <v>248</v>
      </c>
      <c r="F3" s="316"/>
      <c r="G3" s="316"/>
      <c r="H3" s="316"/>
      <c r="I3" s="316"/>
      <c r="J3" s="316"/>
      <c r="K3" s="317"/>
      <c r="L3" s="62" t="s">
        <v>249</v>
      </c>
      <c r="M3" s="318"/>
      <c r="N3" s="319" t="s">
        <v>250</v>
      </c>
      <c r="O3" s="319"/>
      <c r="P3" s="319"/>
      <c r="Q3" s="65"/>
      <c r="R3" s="298"/>
    </row>
    <row r="4" s="57" customFormat="true" ht="24.95" hidden="false" customHeight="true" outlineLevel="0" collapsed="false">
      <c r="A4" s="219"/>
      <c r="B4" s="314"/>
      <c r="C4" s="314"/>
      <c r="D4" s="320" t="s">
        <v>251</v>
      </c>
      <c r="E4" s="321" t="s">
        <v>252</v>
      </c>
      <c r="F4" s="320" t="s">
        <v>253</v>
      </c>
      <c r="G4" s="320" t="s">
        <v>254</v>
      </c>
      <c r="H4" s="320" t="s">
        <v>255</v>
      </c>
      <c r="I4" s="322" t="s">
        <v>92</v>
      </c>
      <c r="J4" s="322" t="s">
        <v>93</v>
      </c>
      <c r="K4" s="322" t="s">
        <v>94</v>
      </c>
      <c r="L4" s="322" t="s">
        <v>95</v>
      </c>
      <c r="M4" s="322" t="s">
        <v>96</v>
      </c>
      <c r="N4" s="322" t="s">
        <v>97</v>
      </c>
      <c r="O4" s="323" t="s">
        <v>98</v>
      </c>
      <c r="P4" s="324" t="s">
        <v>99</v>
      </c>
      <c r="Q4" s="65"/>
      <c r="R4" s="298"/>
    </row>
    <row r="5" s="57" customFormat="true" ht="24.95" hidden="false" customHeight="true" outlineLevel="0" collapsed="false">
      <c r="A5" s="219"/>
      <c r="B5" s="90"/>
      <c r="C5" s="299" t="s">
        <v>157</v>
      </c>
      <c r="D5" s="266" t="n">
        <v>4.61</v>
      </c>
      <c r="E5" s="266" t="n">
        <v>8.56</v>
      </c>
      <c r="F5" s="266" t="n">
        <v>10.39</v>
      </c>
      <c r="G5" s="266" t="n">
        <v>11.49</v>
      </c>
      <c r="H5" s="266" t="n">
        <v>12.41</v>
      </c>
      <c r="I5" s="266" t="n">
        <v>16.47</v>
      </c>
      <c r="J5" s="266" t="n">
        <v>11</v>
      </c>
      <c r="K5" s="266" t="n">
        <v>13.04</v>
      </c>
      <c r="L5" s="266" t="n">
        <v>13.4</v>
      </c>
      <c r="M5" s="266" t="n">
        <v>12.77</v>
      </c>
      <c r="N5" s="325" t="n">
        <v>17.48</v>
      </c>
      <c r="O5" s="277" t="n">
        <v>15.83</v>
      </c>
      <c r="P5" s="307" t="n">
        <v>14.81</v>
      </c>
      <c r="Q5" s="65"/>
      <c r="R5" s="65"/>
    </row>
    <row r="6" s="57" customFormat="true" ht="24.95" hidden="false" customHeight="true" outlineLevel="0" collapsed="false">
      <c r="A6" s="219"/>
      <c r="B6" s="81" t="s">
        <v>256</v>
      </c>
      <c r="C6" s="299" t="s">
        <v>23</v>
      </c>
      <c r="D6" s="266" t="n">
        <v>4.61</v>
      </c>
      <c r="E6" s="266" t="n">
        <v>8.58</v>
      </c>
      <c r="F6" s="266" t="n">
        <v>10.7</v>
      </c>
      <c r="G6" s="266" t="n">
        <v>12.34</v>
      </c>
      <c r="H6" s="266" t="n">
        <v>15.1</v>
      </c>
      <c r="I6" s="266" t="n">
        <v>17.87</v>
      </c>
      <c r="J6" s="266" t="n">
        <v>11.8</v>
      </c>
      <c r="K6" s="266" t="n">
        <v>14.04</v>
      </c>
      <c r="L6" s="266" t="n">
        <v>13.61</v>
      </c>
      <c r="M6" s="266" t="n">
        <v>14.96</v>
      </c>
      <c r="N6" s="325" t="n">
        <v>20.04</v>
      </c>
      <c r="O6" s="277" t="n">
        <v>21.14</v>
      </c>
      <c r="P6" s="307" t="n">
        <v>16.21</v>
      </c>
      <c r="Q6" s="290"/>
      <c r="R6" s="308"/>
    </row>
    <row r="7" s="57" customFormat="true" ht="24.95" hidden="false" customHeight="true" outlineLevel="0" collapsed="false">
      <c r="A7" s="219"/>
      <c r="B7" s="260"/>
      <c r="C7" s="262" t="s">
        <v>36</v>
      </c>
      <c r="D7" s="326" t="n">
        <v>4.6</v>
      </c>
      <c r="E7" s="326" t="n">
        <v>8.53</v>
      </c>
      <c r="F7" s="326" t="n">
        <v>10.06</v>
      </c>
      <c r="G7" s="326" t="n">
        <v>10.62</v>
      </c>
      <c r="H7" s="326" t="n">
        <v>9.67</v>
      </c>
      <c r="I7" s="326" t="n">
        <v>15</v>
      </c>
      <c r="J7" s="326" t="n">
        <v>10.13</v>
      </c>
      <c r="K7" s="326" t="n">
        <v>12.03</v>
      </c>
      <c r="L7" s="326" t="n">
        <v>13.16</v>
      </c>
      <c r="M7" s="326" t="n">
        <v>10.51</v>
      </c>
      <c r="N7" s="327" t="n">
        <v>14.91</v>
      </c>
      <c r="O7" s="328" t="n">
        <v>10.36</v>
      </c>
      <c r="P7" s="329" t="n">
        <v>13.37</v>
      </c>
      <c r="Q7" s="290"/>
      <c r="R7" s="308"/>
    </row>
    <row r="8" s="57" customFormat="true" ht="24.95" hidden="false" customHeight="true" outlineLevel="0" collapsed="false">
      <c r="A8" s="219"/>
      <c r="B8" s="90"/>
      <c r="C8" s="299" t="s">
        <v>157</v>
      </c>
      <c r="D8" s="266" t="n">
        <v>2.87</v>
      </c>
      <c r="E8" s="266" t="n">
        <v>4.75</v>
      </c>
      <c r="F8" s="266" t="n">
        <v>6.25</v>
      </c>
      <c r="G8" s="266" t="n">
        <v>7.8</v>
      </c>
      <c r="H8" s="266" t="n">
        <v>9.22</v>
      </c>
      <c r="I8" s="266" t="n">
        <v>10.29</v>
      </c>
      <c r="J8" s="266" t="n">
        <v>10.58</v>
      </c>
      <c r="K8" s="266" t="n">
        <v>11.07</v>
      </c>
      <c r="L8" s="266" t="n">
        <v>9.94</v>
      </c>
      <c r="M8" s="266" t="n">
        <v>9.5</v>
      </c>
      <c r="N8" s="325" t="n">
        <v>11.7</v>
      </c>
      <c r="O8" s="277" t="n">
        <v>11.07</v>
      </c>
      <c r="P8" s="307" t="n">
        <v>11.08</v>
      </c>
      <c r="Q8" s="290"/>
      <c r="R8" s="308"/>
    </row>
    <row r="9" s="57" customFormat="true" ht="24.95" hidden="false" customHeight="true" outlineLevel="0" collapsed="false">
      <c r="A9" s="219"/>
      <c r="B9" s="81" t="s">
        <v>257</v>
      </c>
      <c r="C9" s="299" t="s">
        <v>23</v>
      </c>
      <c r="D9" s="266" t="n">
        <v>2.78</v>
      </c>
      <c r="E9" s="266" t="n">
        <v>4.79</v>
      </c>
      <c r="F9" s="266" t="n">
        <v>6.77</v>
      </c>
      <c r="G9" s="266" t="n">
        <v>8.09</v>
      </c>
      <c r="H9" s="266" t="n">
        <v>10.23</v>
      </c>
      <c r="I9" s="266" t="n">
        <v>11.59</v>
      </c>
      <c r="J9" s="266" t="n">
        <v>11.64</v>
      </c>
      <c r="K9" s="266" t="n">
        <v>12.41</v>
      </c>
      <c r="L9" s="266" t="n">
        <v>10.84</v>
      </c>
      <c r="M9" s="266" t="n">
        <v>10.22</v>
      </c>
      <c r="N9" s="325" t="n">
        <v>13.47</v>
      </c>
      <c r="O9" s="277" t="n">
        <v>12.92</v>
      </c>
      <c r="P9" s="307" t="n">
        <v>12.87</v>
      </c>
      <c r="Q9" s="290"/>
      <c r="R9" s="308"/>
    </row>
    <row r="10" customFormat="false" ht="24.95" hidden="false" customHeight="true" outlineLevel="0" collapsed="false">
      <c r="A10" s="330"/>
      <c r="B10" s="331"/>
      <c r="C10" s="332" t="s">
        <v>36</v>
      </c>
      <c r="D10" s="333" t="n">
        <v>2.96</v>
      </c>
      <c r="E10" s="280" t="n">
        <v>4.7</v>
      </c>
      <c r="F10" s="280" t="n">
        <v>5.71</v>
      </c>
      <c r="G10" s="280" t="n">
        <v>7.5</v>
      </c>
      <c r="H10" s="280" t="n">
        <v>8.16</v>
      </c>
      <c r="I10" s="280" t="n">
        <v>8.92</v>
      </c>
      <c r="J10" s="280" t="n">
        <v>9.47</v>
      </c>
      <c r="K10" s="280" t="n">
        <v>9.67</v>
      </c>
      <c r="L10" s="280" t="n">
        <v>8.99</v>
      </c>
      <c r="M10" s="280" t="n">
        <v>8.75</v>
      </c>
      <c r="N10" s="333" t="n">
        <v>9.87</v>
      </c>
      <c r="O10" s="281" t="n">
        <v>9.18</v>
      </c>
      <c r="P10" s="334" t="n">
        <v>9.23</v>
      </c>
    </row>
    <row r="11" customFormat="false" ht="13.5" hidden="false" customHeight="true" outlineLevel="0" collapsed="false">
      <c r="A11" s="330"/>
    </row>
    <row r="12" customFormat="false" ht="14.25" hidden="false" customHeight="true" outlineLevel="0" collapsed="false">
      <c r="A12" s="249" t="s">
        <v>258</v>
      </c>
      <c r="B12" s="335" t="s">
        <v>259</v>
      </c>
      <c r="Q12" s="296"/>
    </row>
    <row r="13" s="57" customFormat="true" ht="14.25" hidden="false" customHeight="true" outlineLevel="0" collapsed="false">
      <c r="A13" s="249"/>
      <c r="B13" s="55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65"/>
      <c r="R13" s="298"/>
    </row>
    <row r="14" s="57" customFormat="true" ht="14.25" hidden="false" customHeight="true" outlineLevel="0" collapsed="false">
      <c r="A14" s="249"/>
      <c r="B14" s="335" t="s">
        <v>26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65"/>
      <c r="R14" s="65"/>
    </row>
    <row r="15" s="57" customFormat="true" ht="30" hidden="false" customHeight="true" outlineLevel="0" collapsed="false">
      <c r="A15" s="249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5"/>
      <c r="R15" s="65"/>
    </row>
    <row r="16" s="57" customFormat="true" ht="17.25" hidden="false" customHeight="true" outlineLevel="0" collapsed="false">
      <c r="A16" s="249"/>
      <c r="B16" s="250" t="s">
        <v>261</v>
      </c>
      <c r="C16" s="295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65"/>
      <c r="R16" s="65"/>
    </row>
    <row r="17" s="57" customFormat="true" ht="24.95" hidden="false" customHeight="true" outlineLevel="0" collapsed="false">
      <c r="A17" s="219"/>
      <c r="B17" s="295"/>
      <c r="C17" s="29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296" t="s">
        <v>228</v>
      </c>
      <c r="Q17" s="290"/>
      <c r="R17" s="308"/>
    </row>
    <row r="18" s="57" customFormat="true" ht="24.95" hidden="false" customHeight="true" outlineLevel="0" collapsed="false">
      <c r="A18" s="219"/>
      <c r="B18" s="314" t="s">
        <v>65</v>
      </c>
      <c r="C18" s="314"/>
      <c r="D18" s="315" t="s">
        <v>73</v>
      </c>
      <c r="E18" s="316" t="s">
        <v>248</v>
      </c>
      <c r="F18" s="316"/>
      <c r="G18" s="316"/>
      <c r="H18" s="316"/>
      <c r="I18" s="316"/>
      <c r="J18" s="316"/>
      <c r="K18" s="317"/>
      <c r="L18" s="62" t="s">
        <v>249</v>
      </c>
      <c r="M18" s="318"/>
      <c r="N18" s="319" t="s">
        <v>250</v>
      </c>
      <c r="O18" s="319"/>
      <c r="P18" s="319"/>
      <c r="Q18" s="290"/>
      <c r="R18" s="308"/>
    </row>
    <row r="19" s="57" customFormat="true" ht="24.95" hidden="false" customHeight="true" outlineLevel="0" collapsed="false">
      <c r="A19" s="219"/>
      <c r="B19" s="314"/>
      <c r="C19" s="314"/>
      <c r="D19" s="320" t="s">
        <v>251</v>
      </c>
      <c r="E19" s="321" t="s">
        <v>252</v>
      </c>
      <c r="F19" s="320" t="s">
        <v>253</v>
      </c>
      <c r="G19" s="320" t="s">
        <v>254</v>
      </c>
      <c r="H19" s="320" t="s">
        <v>255</v>
      </c>
      <c r="I19" s="322" t="s">
        <v>92</v>
      </c>
      <c r="J19" s="322" t="s">
        <v>93</v>
      </c>
      <c r="K19" s="322" t="s">
        <v>94</v>
      </c>
      <c r="L19" s="322" t="s">
        <v>95</v>
      </c>
      <c r="M19" s="322" t="s">
        <v>96</v>
      </c>
      <c r="N19" s="322" t="s">
        <v>97</v>
      </c>
      <c r="O19" s="323" t="s">
        <v>98</v>
      </c>
      <c r="P19" s="324" t="s">
        <v>99</v>
      </c>
      <c r="Q19" s="290"/>
      <c r="R19" s="308"/>
    </row>
    <row r="20" s="57" customFormat="true" ht="24.95" hidden="false" customHeight="true" outlineLevel="0" collapsed="false">
      <c r="A20" s="219"/>
      <c r="B20" s="90"/>
      <c r="C20" s="299" t="s">
        <v>157</v>
      </c>
      <c r="D20" s="266" t="n">
        <v>0.48</v>
      </c>
      <c r="E20" s="266" t="n">
        <v>0.86</v>
      </c>
      <c r="F20" s="266" t="n">
        <v>0.58</v>
      </c>
      <c r="G20" s="266" t="n">
        <v>1.27</v>
      </c>
      <c r="H20" s="266" t="n">
        <v>1.38</v>
      </c>
      <c r="I20" s="266" t="n">
        <v>3.08</v>
      </c>
      <c r="J20" s="266" t="n">
        <v>2.38</v>
      </c>
      <c r="K20" s="266" t="n">
        <v>2.27</v>
      </c>
      <c r="L20" s="266" t="n">
        <v>1.59</v>
      </c>
      <c r="M20" s="266" t="n">
        <v>1.63</v>
      </c>
      <c r="N20" s="325" t="n">
        <v>0.89</v>
      </c>
      <c r="O20" s="277" t="n">
        <v>0.96</v>
      </c>
      <c r="P20" s="307" t="n">
        <v>1.11</v>
      </c>
      <c r="Q20" s="290"/>
      <c r="R20" s="308"/>
    </row>
    <row r="21" customFormat="false" ht="24.95" hidden="false" customHeight="true" outlineLevel="0" collapsed="false">
      <c r="A21" s="219"/>
      <c r="B21" s="81" t="s">
        <v>256</v>
      </c>
      <c r="C21" s="299" t="s">
        <v>23</v>
      </c>
      <c r="D21" s="266" t="n">
        <v>0.28</v>
      </c>
      <c r="E21" s="266" t="n">
        <v>0.46</v>
      </c>
      <c r="F21" s="336" t="n">
        <v>0.56</v>
      </c>
      <c r="G21" s="266" t="n">
        <v>1.06</v>
      </c>
      <c r="H21" s="266" t="n">
        <v>1.34</v>
      </c>
      <c r="I21" s="266" t="n">
        <v>1.85</v>
      </c>
      <c r="J21" s="266" t="n">
        <v>2.62</v>
      </c>
      <c r="K21" s="266" t="n">
        <v>1.23</v>
      </c>
      <c r="L21" s="266" t="n">
        <v>1.49</v>
      </c>
      <c r="M21" s="266" t="n">
        <v>1.05</v>
      </c>
      <c r="N21" s="325" t="n">
        <v>1.14</v>
      </c>
      <c r="O21" s="277" t="n">
        <v>0.98</v>
      </c>
      <c r="P21" s="307" t="n">
        <v>0.93</v>
      </c>
    </row>
    <row r="22" customFormat="false" ht="24.95" hidden="false" customHeight="true" outlineLevel="0" collapsed="false">
      <c r="A22" s="219"/>
      <c r="B22" s="260"/>
      <c r="C22" s="262" t="s">
        <v>36</v>
      </c>
      <c r="D22" s="326" t="n">
        <v>0.68</v>
      </c>
      <c r="E22" s="326" t="n">
        <v>1.27</v>
      </c>
      <c r="F22" s="326" t="n">
        <v>0.6</v>
      </c>
      <c r="G22" s="326" t="n">
        <v>1.48</v>
      </c>
      <c r="H22" s="326" t="n">
        <v>1.42</v>
      </c>
      <c r="I22" s="326" t="n">
        <v>4.36</v>
      </c>
      <c r="J22" s="326" t="n">
        <v>2.13</v>
      </c>
      <c r="K22" s="326" t="n">
        <v>3.33</v>
      </c>
      <c r="L22" s="326" t="n">
        <v>1.7</v>
      </c>
      <c r="M22" s="326" t="n">
        <v>2.23</v>
      </c>
      <c r="N22" s="327" t="n">
        <v>0.64</v>
      </c>
      <c r="O22" s="328" t="n">
        <v>0.94</v>
      </c>
      <c r="P22" s="329" t="n">
        <v>1.29</v>
      </c>
    </row>
    <row r="23" customFormat="false" ht="24.95" hidden="false" customHeight="true" outlineLevel="0" collapsed="false">
      <c r="A23" s="219"/>
      <c r="B23" s="90"/>
      <c r="C23" s="299" t="s">
        <v>157</v>
      </c>
      <c r="D23" s="266" t="n">
        <v>0.34</v>
      </c>
      <c r="E23" s="266" t="n">
        <v>0.47</v>
      </c>
      <c r="F23" s="266" t="n">
        <v>0.52</v>
      </c>
      <c r="G23" s="266" t="n">
        <v>0.96</v>
      </c>
      <c r="H23" s="266" t="n">
        <v>1.66</v>
      </c>
      <c r="I23" s="266" t="n">
        <v>2.71</v>
      </c>
      <c r="J23" s="266" t="n">
        <v>3.1</v>
      </c>
      <c r="K23" s="266" t="n">
        <v>3.18</v>
      </c>
      <c r="L23" s="266" t="n">
        <v>2.59</v>
      </c>
      <c r="M23" s="266" t="n">
        <v>2.15</v>
      </c>
      <c r="N23" s="325" t="n">
        <v>2.38</v>
      </c>
      <c r="O23" s="277" t="n">
        <v>1.76</v>
      </c>
      <c r="P23" s="307" t="n">
        <v>1.4</v>
      </c>
    </row>
    <row r="24" customFormat="false" ht="24.95" hidden="false" customHeight="true" outlineLevel="0" collapsed="false">
      <c r="A24" s="219"/>
      <c r="B24" s="81" t="s">
        <v>257</v>
      </c>
      <c r="C24" s="299" t="s">
        <v>23</v>
      </c>
      <c r="D24" s="266" t="n">
        <v>0.26</v>
      </c>
      <c r="E24" s="266" t="n">
        <v>0.39</v>
      </c>
      <c r="F24" s="266" t="n">
        <v>0.38</v>
      </c>
      <c r="G24" s="266" t="n">
        <v>0.86</v>
      </c>
      <c r="H24" s="266" t="n">
        <v>1.56</v>
      </c>
      <c r="I24" s="266" t="n">
        <v>2.54</v>
      </c>
      <c r="J24" s="266" t="n">
        <v>2.85</v>
      </c>
      <c r="K24" s="266" t="n">
        <v>2.38</v>
      </c>
      <c r="L24" s="266" t="n">
        <v>1.64</v>
      </c>
      <c r="M24" s="266" t="n">
        <v>1.63</v>
      </c>
      <c r="N24" s="325" t="n">
        <v>2.38</v>
      </c>
      <c r="O24" s="277" t="n">
        <v>1.69</v>
      </c>
      <c r="P24" s="307" t="n">
        <v>1.38</v>
      </c>
    </row>
    <row r="25" customFormat="false" ht="24.95" hidden="false" customHeight="true" outlineLevel="0" collapsed="false">
      <c r="A25" s="219"/>
      <c r="B25" s="331"/>
      <c r="C25" s="332" t="s">
        <v>36</v>
      </c>
      <c r="D25" s="333" t="n">
        <v>0.43</v>
      </c>
      <c r="E25" s="280" t="n">
        <v>0.55</v>
      </c>
      <c r="F25" s="280" t="n">
        <v>0.66</v>
      </c>
      <c r="G25" s="280" t="n">
        <v>1.06</v>
      </c>
      <c r="H25" s="280" t="n">
        <v>1.77</v>
      </c>
      <c r="I25" s="280" t="n">
        <v>2.88</v>
      </c>
      <c r="J25" s="280" t="n">
        <v>3.36</v>
      </c>
      <c r="K25" s="280" t="n">
        <v>4.01</v>
      </c>
      <c r="L25" s="280" t="n">
        <v>3.57</v>
      </c>
      <c r="M25" s="280" t="n">
        <v>2.69</v>
      </c>
      <c r="N25" s="333" t="n">
        <v>2.38</v>
      </c>
      <c r="O25" s="281" t="n">
        <v>1.83</v>
      </c>
      <c r="P25" s="334" t="n">
        <v>1.42</v>
      </c>
    </row>
    <row r="26" customFormat="false" ht="13.5" hidden="false" customHeight="false" outlineLevel="0" collapsed="false">
      <c r="A26" s="219"/>
    </row>
    <row r="27" customFormat="false" ht="14.25" hidden="false" customHeight="false" outlineLevel="0" collapsed="false">
      <c r="A27" s="219"/>
      <c r="B27" s="335" t="s">
        <v>262</v>
      </c>
    </row>
    <row r="28" customFormat="false" ht="14.25" hidden="false" customHeight="false" outlineLevel="0" collapsed="false">
      <c r="A28" s="219"/>
      <c r="B28" s="55"/>
    </row>
    <row r="29" customFormat="false" ht="14.25" hidden="false" customHeight="false" outlineLevel="0" collapsed="false">
      <c r="A29" s="219"/>
      <c r="B29" s="335" t="s">
        <v>260</v>
      </c>
    </row>
    <row r="30" customFormat="false" ht="13.5" hidden="false" customHeight="false" outlineLevel="0" collapsed="false">
      <c r="A30" s="219"/>
    </row>
    <row r="31" customFormat="false" ht="13.5" hidden="false" customHeight="false" outlineLevel="0" collapsed="false">
      <c r="A31" s="219"/>
    </row>
  </sheetData>
  <mergeCells count="7">
    <mergeCell ref="B3:C4"/>
    <mergeCell ref="E3:J3"/>
    <mergeCell ref="N3:P3"/>
    <mergeCell ref="A12:A16"/>
    <mergeCell ref="B18:C19"/>
    <mergeCell ref="E18:J18"/>
    <mergeCell ref="N18:P18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5.49"/>
    <col collapsed="false" customWidth="true" hidden="false" outlineLevel="0" max="9" min="4" style="337" width="6.62"/>
    <col collapsed="false" customWidth="true" hidden="false" outlineLevel="0" max="10" min="10" style="338" width="7.37"/>
    <col collapsed="false" customWidth="true" hidden="false" outlineLevel="0" max="12" min="12" style="0" width="14.99"/>
    <col collapsed="false" customWidth="true" hidden="false" outlineLevel="0" max="18" min="13" style="0" width="7.37"/>
    <col collapsed="false" customWidth="true" hidden="false" outlineLevel="0" max="19" min="19" style="339" width="7.37"/>
  </cols>
  <sheetData>
    <row r="1" s="340" customFormat="true" ht="13.5" hidden="false" customHeight="true" outlineLevel="0" collapsed="false">
      <c r="C1" s="341" t="s">
        <v>263</v>
      </c>
      <c r="D1" s="342" t="s">
        <v>264</v>
      </c>
      <c r="E1" s="342" t="s">
        <v>265</v>
      </c>
      <c r="F1" s="342" t="s">
        <v>266</v>
      </c>
      <c r="G1" s="342" t="s">
        <v>267</v>
      </c>
      <c r="H1" s="343" t="s">
        <v>268</v>
      </c>
      <c r="I1" s="343" t="s">
        <v>269</v>
      </c>
      <c r="J1" s="344" t="s">
        <v>270</v>
      </c>
      <c r="L1" s="345" t="s">
        <v>271</v>
      </c>
      <c r="M1" s="342" t="s">
        <v>264</v>
      </c>
      <c r="N1" s="342" t="s">
        <v>265</v>
      </c>
      <c r="O1" s="342" t="s">
        <v>266</v>
      </c>
      <c r="P1" s="342" t="s">
        <v>267</v>
      </c>
      <c r="Q1" s="343" t="s">
        <v>268</v>
      </c>
      <c r="R1" s="343" t="s">
        <v>269</v>
      </c>
      <c r="S1" s="344" t="s">
        <v>270</v>
      </c>
    </row>
    <row r="2" customFormat="false" ht="13.5" hidden="false" customHeight="false" outlineLevel="0" collapsed="false">
      <c r="C2" s="346" t="s">
        <v>272</v>
      </c>
      <c r="D2" s="347"/>
      <c r="E2" s="347" t="n">
        <v>111.2</v>
      </c>
      <c r="F2" s="348" t="n">
        <v>111.6</v>
      </c>
      <c r="G2" s="347" t="n">
        <v>111.8</v>
      </c>
      <c r="H2" s="347" t="n">
        <v>112</v>
      </c>
      <c r="I2" s="347" t="n">
        <v>112.1</v>
      </c>
      <c r="J2" s="349" t="n">
        <v>111.8</v>
      </c>
      <c r="L2" s="350" t="s">
        <v>272</v>
      </c>
      <c r="M2" s="347"/>
      <c r="N2" s="348" t="n">
        <v>19.4</v>
      </c>
      <c r="O2" s="347" t="n">
        <v>19.7</v>
      </c>
      <c r="P2" s="347" t="n">
        <v>19.9</v>
      </c>
      <c r="Q2" s="347" t="n">
        <v>19.8</v>
      </c>
      <c r="R2" s="347" t="n">
        <v>20</v>
      </c>
      <c r="S2" s="351" t="n">
        <v>19.7</v>
      </c>
    </row>
    <row r="3" customFormat="false" ht="13.5" hidden="false" customHeight="false" outlineLevel="0" collapsed="false">
      <c r="C3" s="346" t="s">
        <v>273</v>
      </c>
      <c r="D3" s="347"/>
      <c r="E3" s="347" t="n">
        <v>144.2</v>
      </c>
      <c r="F3" s="348" t="n">
        <v>145</v>
      </c>
      <c r="G3" s="347" t="n">
        <v>146.3</v>
      </c>
      <c r="H3" s="347" t="n">
        <v>146.3</v>
      </c>
      <c r="I3" s="347" t="n">
        <v>146.8</v>
      </c>
      <c r="J3" s="349" t="n">
        <v>147.3</v>
      </c>
      <c r="L3" s="350" t="s">
        <v>273</v>
      </c>
      <c r="M3" s="347"/>
      <c r="N3" s="348" t="n">
        <v>36.8</v>
      </c>
      <c r="O3" s="347" t="n">
        <v>38.7</v>
      </c>
      <c r="P3" s="347" t="n">
        <v>40.1</v>
      </c>
      <c r="Q3" s="347" t="n">
        <v>40.3</v>
      </c>
      <c r="R3" s="347" t="n">
        <v>41.2</v>
      </c>
      <c r="S3" s="351" t="n">
        <v>41.2</v>
      </c>
    </row>
    <row r="4" customFormat="false" ht="13.5" hidden="false" customHeight="false" outlineLevel="0" collapsed="false">
      <c r="C4" s="346" t="s">
        <v>274</v>
      </c>
      <c r="D4" s="347"/>
      <c r="E4" s="347" t="n">
        <v>164.2</v>
      </c>
      <c r="F4" s="348" t="n">
        <v>165.5</v>
      </c>
      <c r="G4" s="347" t="n">
        <v>165.7</v>
      </c>
      <c r="H4" s="347" t="n">
        <v>166.8</v>
      </c>
      <c r="I4" s="347" t="n">
        <v>167.1</v>
      </c>
      <c r="J4" s="349" t="n">
        <v>167</v>
      </c>
      <c r="L4" s="350" t="s">
        <v>274</v>
      </c>
      <c r="M4" s="347"/>
      <c r="N4" s="348" t="n">
        <v>53.4</v>
      </c>
      <c r="O4" s="347" t="n">
        <v>55.3</v>
      </c>
      <c r="P4" s="347" t="n">
        <v>55.5</v>
      </c>
      <c r="Q4" s="347" t="n">
        <v>56.5</v>
      </c>
      <c r="R4" s="347" t="n">
        <v>57.4</v>
      </c>
      <c r="S4" s="351" t="n">
        <v>57.9</v>
      </c>
    </row>
    <row r="5" customFormat="false" ht="13.5" hidden="false" customHeight="false" outlineLevel="0" collapsed="false">
      <c r="C5" s="346" t="s">
        <v>275</v>
      </c>
      <c r="D5" s="347"/>
      <c r="E5" s="347" t="n">
        <v>170.9</v>
      </c>
      <c r="F5" s="348" t="n">
        <v>171.3</v>
      </c>
      <c r="G5" s="347" t="n">
        <v>171.7</v>
      </c>
      <c r="H5" s="347" t="n">
        <v>171.7</v>
      </c>
      <c r="I5" s="347" t="n">
        <v>171.3</v>
      </c>
      <c r="J5" s="349" t="n">
        <v>172</v>
      </c>
      <c r="L5" s="350" t="s">
        <v>275</v>
      </c>
      <c r="M5" s="347"/>
      <c r="N5" s="347" t="n">
        <v>62.5</v>
      </c>
      <c r="O5" s="348" t="n">
        <v>62.5</v>
      </c>
      <c r="P5" s="347" t="n">
        <v>64.6</v>
      </c>
      <c r="Q5" s="347" t="n">
        <v>64.8</v>
      </c>
      <c r="R5" s="347" t="n">
        <v>66.1</v>
      </c>
      <c r="S5" s="351" t="n">
        <v>66.7</v>
      </c>
    </row>
    <row r="6" customFormat="false" ht="13.5" hidden="false" customHeight="false" outlineLevel="0" collapsed="false">
      <c r="L6" s="352"/>
    </row>
    <row r="7" customFormat="false" ht="13.5" hidden="false" customHeight="false" outlineLevel="0" collapsed="false">
      <c r="L7" s="353"/>
    </row>
    <row r="8" customFormat="false" ht="13.5" hidden="false" customHeight="false" outlineLevel="0" collapsed="false">
      <c r="C8" s="341" t="s">
        <v>276</v>
      </c>
      <c r="D8" s="342" t="s">
        <v>264</v>
      </c>
      <c r="E8" s="342" t="s">
        <v>265</v>
      </c>
      <c r="F8" s="342" t="s">
        <v>266</v>
      </c>
      <c r="G8" s="342" t="s">
        <v>267</v>
      </c>
      <c r="H8" s="343" t="s">
        <v>268</v>
      </c>
      <c r="I8" s="343" t="s">
        <v>269</v>
      </c>
      <c r="J8" s="344" t="s">
        <v>270</v>
      </c>
      <c r="L8" s="345" t="s">
        <v>277</v>
      </c>
      <c r="M8" s="342" t="s">
        <v>264</v>
      </c>
      <c r="N8" s="342" t="s">
        <v>265</v>
      </c>
      <c r="O8" s="342" t="s">
        <v>266</v>
      </c>
      <c r="P8" s="342" t="s">
        <v>267</v>
      </c>
      <c r="Q8" s="343" t="s">
        <v>268</v>
      </c>
      <c r="R8" s="343" t="s">
        <v>269</v>
      </c>
      <c r="S8" s="344" t="s">
        <v>270</v>
      </c>
    </row>
    <row r="9" customFormat="false" ht="13.5" hidden="false" customHeight="false" outlineLevel="0" collapsed="false">
      <c r="C9" s="346" t="s">
        <v>272</v>
      </c>
      <c r="D9" s="347"/>
      <c r="E9" s="347" t="n">
        <v>109.9</v>
      </c>
      <c r="F9" s="348" t="n">
        <v>110.8</v>
      </c>
      <c r="G9" s="347" t="n">
        <v>111.1</v>
      </c>
      <c r="H9" s="347" t="n">
        <v>111.3</v>
      </c>
      <c r="I9" s="347" t="n">
        <v>110.8</v>
      </c>
      <c r="J9" s="349" t="n">
        <v>110.7</v>
      </c>
      <c r="L9" s="350" t="s">
        <v>272</v>
      </c>
      <c r="M9" s="347"/>
      <c r="N9" s="348" t="n">
        <v>18.9</v>
      </c>
      <c r="O9" s="347" t="n">
        <v>19.3</v>
      </c>
      <c r="P9" s="347" t="n">
        <v>19.7</v>
      </c>
      <c r="Q9" s="347" t="n">
        <v>19.6</v>
      </c>
      <c r="R9" s="347" t="n">
        <v>19.3</v>
      </c>
      <c r="S9" s="354" t="n">
        <v>19.2</v>
      </c>
    </row>
    <row r="10" customFormat="false" ht="13.5" hidden="false" customHeight="false" outlineLevel="0" collapsed="false">
      <c r="C10" s="346" t="s">
        <v>273</v>
      </c>
      <c r="D10" s="347"/>
      <c r="E10" s="347" t="n">
        <v>145.9</v>
      </c>
      <c r="F10" s="348" t="n">
        <v>147.2</v>
      </c>
      <c r="G10" s="347" t="n">
        <v>147.6</v>
      </c>
      <c r="H10" s="347" t="n">
        <v>147.9</v>
      </c>
      <c r="I10" s="347" t="n">
        <v>148.4</v>
      </c>
      <c r="J10" s="349" t="n">
        <v>148.7</v>
      </c>
      <c r="L10" s="350" t="s">
        <v>273</v>
      </c>
      <c r="M10" s="347"/>
      <c r="N10" s="348" t="n">
        <v>38.3</v>
      </c>
      <c r="O10" s="347" t="n">
        <v>39.9</v>
      </c>
      <c r="P10" s="347" t="n">
        <v>40.5</v>
      </c>
      <c r="Q10" s="347" t="n">
        <v>41</v>
      </c>
      <c r="R10" s="347" t="n">
        <v>41.2</v>
      </c>
      <c r="S10" s="354" t="n">
        <v>41.2</v>
      </c>
    </row>
    <row r="11" customFormat="false" ht="13.5" hidden="false" customHeight="false" outlineLevel="0" collapsed="false">
      <c r="C11" s="346" t="s">
        <v>274</v>
      </c>
      <c r="D11" s="347"/>
      <c r="E11" s="347" t="n">
        <v>156.1</v>
      </c>
      <c r="F11" s="348" t="n">
        <v>156.9</v>
      </c>
      <c r="G11" s="347" t="n">
        <v>157.2</v>
      </c>
      <c r="H11" s="347" t="n">
        <v>157.8</v>
      </c>
      <c r="I11" s="347" t="n">
        <v>157.8</v>
      </c>
      <c r="J11" s="349" t="n">
        <v>157.8</v>
      </c>
      <c r="L11" s="350" t="s">
        <v>274</v>
      </c>
      <c r="M11" s="347"/>
      <c r="N11" s="348" t="n">
        <v>50.7</v>
      </c>
      <c r="O11" s="347" t="n">
        <v>50.9</v>
      </c>
      <c r="P11" s="347" t="n">
        <v>51.2</v>
      </c>
      <c r="Q11" s="347" t="n">
        <v>51.9</v>
      </c>
      <c r="R11" s="347" t="n">
        <v>52.2</v>
      </c>
      <c r="S11" s="354" t="n">
        <v>51.7</v>
      </c>
    </row>
    <row r="12" customFormat="false" ht="13.5" hidden="false" customHeight="false" outlineLevel="0" collapsed="false">
      <c r="C12" s="346" t="s">
        <v>275</v>
      </c>
      <c r="D12" s="347"/>
      <c r="E12" s="347" t="n">
        <v>157.4</v>
      </c>
      <c r="F12" s="348" t="n">
        <v>158.2</v>
      </c>
      <c r="G12" s="347" t="n">
        <v>158.2</v>
      </c>
      <c r="H12" s="347" t="n">
        <v>158.2</v>
      </c>
      <c r="I12" s="347" t="n">
        <v>159</v>
      </c>
      <c r="J12" s="349" t="n">
        <v>159.4</v>
      </c>
      <c r="L12" s="350" t="s">
        <v>275</v>
      </c>
      <c r="M12" s="347"/>
      <c r="N12" s="347" t="n">
        <v>53.3</v>
      </c>
      <c r="O12" s="348" t="n">
        <v>54.2</v>
      </c>
      <c r="P12" s="347" t="n">
        <v>54</v>
      </c>
      <c r="Q12" s="347" t="n">
        <v>53.5</v>
      </c>
      <c r="R12" s="347" t="n">
        <v>54.7</v>
      </c>
      <c r="S12" s="354" t="n">
        <v>55.9</v>
      </c>
    </row>
    <row r="13" customFormat="false" ht="13.5" hidden="false" customHeight="false" outlineLevel="0" collapsed="false">
      <c r="C13" s="140"/>
      <c r="D13" s="355"/>
      <c r="E13" s="355"/>
      <c r="F13" s="356"/>
      <c r="G13" s="355"/>
      <c r="H13" s="355"/>
      <c r="I13" s="355"/>
      <c r="J13" s="357"/>
      <c r="L13" s="358"/>
      <c r="M13" s="355"/>
      <c r="N13" s="355"/>
      <c r="O13" s="356"/>
      <c r="P13" s="355"/>
      <c r="Q13" s="355"/>
      <c r="R13" s="355"/>
      <c r="S13" s="359"/>
    </row>
    <row r="14" customFormat="false" ht="13.5" hidden="false" customHeight="false" outlineLevel="0" collapsed="false">
      <c r="C14" s="140"/>
      <c r="D14" s="355"/>
      <c r="E14" s="355"/>
      <c r="F14" s="356"/>
      <c r="G14" s="355"/>
      <c r="H14" s="355"/>
      <c r="I14" s="355"/>
      <c r="J14" s="357"/>
      <c r="L14" s="358"/>
      <c r="M14" s="355"/>
      <c r="N14" s="355"/>
      <c r="O14" s="356"/>
      <c r="P14" s="355"/>
      <c r="Q14" s="355"/>
      <c r="R14" s="355"/>
      <c r="S14" s="359"/>
    </row>
    <row r="15" customFormat="false" ht="18.75" hidden="false" customHeight="false" outlineLevel="0" collapsed="false">
      <c r="B15" s="360" t="s">
        <v>278</v>
      </c>
      <c r="H15" s="219"/>
      <c r="I15" s="219"/>
      <c r="J15" s="219"/>
      <c r="K15" s="219"/>
      <c r="L15" s="219"/>
    </row>
    <row r="16" customFormat="false" ht="18.75" hidden="false" customHeight="false" outlineLevel="0" collapsed="false">
      <c r="B16" s="361" t="s">
        <v>279</v>
      </c>
      <c r="H16" s="362"/>
      <c r="I16" s="219"/>
      <c r="J16" s="219"/>
      <c r="K16" s="219"/>
      <c r="L16" s="219"/>
      <c r="M16" s="219"/>
    </row>
    <row r="17" customFormat="false" ht="13.5" hidden="false" customHeight="false" outlineLevel="0" collapsed="false">
      <c r="H17" s="362"/>
      <c r="I17" s="219"/>
      <c r="J17" s="219"/>
      <c r="K17" s="219"/>
      <c r="L17" s="219"/>
      <c r="M17" s="219"/>
    </row>
    <row r="34" customFormat="false" ht="13.5" hidden="false" customHeight="false" outlineLevel="0" collapsed="false">
      <c r="A34" s="363"/>
      <c r="B34" s="363"/>
    </row>
    <row r="35" customFormat="false" ht="13.5" hidden="false" customHeight="true" outlineLevel="0" collapsed="false">
      <c r="A35" s="219"/>
      <c r="B35" s="219"/>
    </row>
    <row r="36" customFormat="false" ht="13.5" hidden="false" customHeight="false" outlineLevel="0" collapsed="false">
      <c r="A36" s="219"/>
      <c r="B36" s="219"/>
      <c r="C36" s="1"/>
    </row>
    <row r="37" customFormat="false" ht="13.5" hidden="false" customHeight="false" outlineLevel="0" collapsed="false">
      <c r="A37" s="219"/>
      <c r="B37" s="219"/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</sheetData>
  <printOptions headings="false" gridLines="false" gridLinesSet="true" horizontalCentered="true" verticalCentered="false"/>
  <pageMargins left="0.39375" right="0.7875" top="0.629861111111111" bottom="0.63055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１８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46" width="14.62"/>
    <col collapsed="false" customWidth="true" hidden="false" outlineLevel="0" max="11" min="3" style="57" width="10.62"/>
    <col collapsed="false" customWidth="false" hidden="false" outlineLevel="0" max="257" min="12" style="57" width="8.99"/>
  </cols>
  <sheetData>
    <row r="1" customFormat="false" ht="17.25" hidden="false" customHeight="false" outlineLevel="0" collapsed="false">
      <c r="B1" s="364" t="s">
        <v>280</v>
      </c>
    </row>
    <row r="2" customFormat="false" ht="30" hidden="false" customHeight="true" outlineLevel="0" collapsed="false">
      <c r="B2" s="365"/>
      <c r="C2" s="58"/>
      <c r="D2" s="58"/>
      <c r="E2" s="58"/>
      <c r="F2" s="58"/>
      <c r="G2" s="58"/>
      <c r="H2" s="58"/>
      <c r="I2" s="58"/>
      <c r="J2" s="58"/>
      <c r="K2" s="56" t="s">
        <v>281</v>
      </c>
    </row>
    <row r="3" customFormat="false" ht="35.1" hidden="false" customHeight="true" outlineLevel="0" collapsed="false">
      <c r="B3" s="366"/>
      <c r="C3" s="100" t="s">
        <v>282</v>
      </c>
      <c r="D3" s="100"/>
      <c r="E3" s="100"/>
      <c r="F3" s="100" t="s">
        <v>283</v>
      </c>
      <c r="G3" s="100"/>
      <c r="H3" s="100"/>
      <c r="I3" s="63" t="s">
        <v>284</v>
      </c>
      <c r="J3" s="63"/>
      <c r="K3" s="63"/>
    </row>
    <row r="4" customFormat="false" ht="35.1" hidden="false" customHeight="true" outlineLevel="0" collapsed="false">
      <c r="B4" s="367" t="s">
        <v>285</v>
      </c>
      <c r="C4" s="368" t="s">
        <v>286</v>
      </c>
      <c r="D4" s="124" t="s">
        <v>287</v>
      </c>
      <c r="E4" s="68" t="s">
        <v>288</v>
      </c>
      <c r="F4" s="368" t="s">
        <v>286</v>
      </c>
      <c r="G4" s="124" t="s">
        <v>287</v>
      </c>
      <c r="H4" s="68" t="s">
        <v>288</v>
      </c>
      <c r="I4" s="368" t="s">
        <v>286</v>
      </c>
      <c r="J4" s="124" t="s">
        <v>287</v>
      </c>
      <c r="K4" s="369" t="s">
        <v>288</v>
      </c>
    </row>
    <row r="5" customFormat="false" ht="33" hidden="false" customHeight="true" outlineLevel="0" collapsed="false">
      <c r="B5" s="370" t="s">
        <v>289</v>
      </c>
      <c r="C5" s="79" t="n">
        <v>171.1</v>
      </c>
      <c r="D5" s="79" t="n">
        <v>170.2</v>
      </c>
      <c r="E5" s="111" t="n">
        <v>0.900000000000006</v>
      </c>
      <c r="F5" s="79" t="n">
        <v>63.3</v>
      </c>
      <c r="G5" s="79" t="n">
        <v>61.5</v>
      </c>
      <c r="H5" s="111" t="n">
        <v>1.8</v>
      </c>
      <c r="I5" s="79" t="n">
        <v>90.9</v>
      </c>
      <c r="J5" s="79" t="n">
        <v>90.8</v>
      </c>
      <c r="K5" s="112" t="n">
        <v>0.100000000000009</v>
      </c>
    </row>
    <row r="6" customFormat="false" ht="33" hidden="false" customHeight="true" outlineLevel="0" collapsed="false">
      <c r="B6" s="371" t="s">
        <v>290</v>
      </c>
      <c r="C6" s="79" t="n">
        <v>171.3</v>
      </c>
      <c r="D6" s="79" t="n">
        <v>170.2</v>
      </c>
      <c r="E6" s="111" t="n">
        <v>1.10000000000002</v>
      </c>
      <c r="F6" s="79" t="n">
        <v>63.1</v>
      </c>
      <c r="G6" s="79" t="n">
        <v>61.5</v>
      </c>
      <c r="H6" s="111" t="n">
        <v>1.6</v>
      </c>
      <c r="I6" s="79" t="n">
        <v>90.9</v>
      </c>
      <c r="J6" s="79" t="n">
        <v>90.8</v>
      </c>
      <c r="K6" s="112" t="n">
        <v>0.100000000000009</v>
      </c>
    </row>
    <row r="7" customFormat="false" ht="33" hidden="false" customHeight="true" outlineLevel="0" collapsed="false">
      <c r="B7" s="371" t="s">
        <v>291</v>
      </c>
      <c r="C7" s="79" t="n">
        <v>171.4</v>
      </c>
      <c r="D7" s="79" t="n">
        <v>170.3</v>
      </c>
      <c r="E7" s="111" t="n">
        <v>1.09999999999999</v>
      </c>
      <c r="F7" s="79" t="n">
        <v>63.3</v>
      </c>
      <c r="G7" s="79" t="n">
        <v>61.8</v>
      </c>
      <c r="H7" s="111" t="n">
        <v>1.5</v>
      </c>
      <c r="I7" s="79" t="n">
        <v>91.4</v>
      </c>
      <c r="J7" s="79" t="n">
        <v>90.9</v>
      </c>
      <c r="K7" s="112" t="n">
        <v>0.5</v>
      </c>
    </row>
    <row r="8" customFormat="false" ht="33" hidden="false" customHeight="true" outlineLevel="0" collapsed="false">
      <c r="B8" s="371" t="s">
        <v>231</v>
      </c>
      <c r="C8" s="79" t="n">
        <v>171.3</v>
      </c>
      <c r="D8" s="79" t="n">
        <v>170.3</v>
      </c>
      <c r="E8" s="111" t="n">
        <v>1</v>
      </c>
      <c r="F8" s="79" t="n">
        <v>62.5</v>
      </c>
      <c r="G8" s="79" t="n">
        <v>61.8</v>
      </c>
      <c r="H8" s="111" t="n">
        <v>0.700000000000003</v>
      </c>
      <c r="I8" s="79" t="n">
        <v>91</v>
      </c>
      <c r="J8" s="79" t="n">
        <v>91</v>
      </c>
      <c r="K8" s="112" t="n">
        <v>0</v>
      </c>
    </row>
    <row r="9" customFormat="false" ht="33" hidden="false" customHeight="true" outlineLevel="0" collapsed="false">
      <c r="B9" s="371" t="s">
        <v>292</v>
      </c>
      <c r="C9" s="79" t="n">
        <v>171.1</v>
      </c>
      <c r="D9" s="79" t="n">
        <v>170.3</v>
      </c>
      <c r="E9" s="111" t="n">
        <v>0.799999999999983</v>
      </c>
      <c r="F9" s="79" t="n">
        <v>63.3</v>
      </c>
      <c r="G9" s="79" t="n">
        <v>61.8</v>
      </c>
      <c r="H9" s="111" t="n">
        <v>1.5</v>
      </c>
      <c r="I9" s="79" t="n">
        <v>91.1</v>
      </c>
      <c r="J9" s="79" t="n">
        <v>90.9</v>
      </c>
      <c r="K9" s="112" t="n">
        <v>0.199999999999989</v>
      </c>
    </row>
    <row r="10" customFormat="false" ht="33" hidden="false" customHeight="true" outlineLevel="0" collapsed="false">
      <c r="B10" s="370" t="s">
        <v>293</v>
      </c>
      <c r="C10" s="79" t="n">
        <v>171.4</v>
      </c>
      <c r="D10" s="79" t="n">
        <v>170.5</v>
      </c>
      <c r="E10" s="111" t="n">
        <v>0.900000000000006</v>
      </c>
      <c r="F10" s="79" t="n">
        <v>63.5</v>
      </c>
      <c r="G10" s="79" t="n">
        <v>62</v>
      </c>
      <c r="H10" s="111" t="n">
        <v>1.5</v>
      </c>
      <c r="I10" s="79" t="n">
        <v>90.8</v>
      </c>
      <c r="J10" s="79" t="n">
        <v>91</v>
      </c>
      <c r="K10" s="112" t="n">
        <v>-0.200000000000003</v>
      </c>
    </row>
    <row r="11" customFormat="false" ht="33" hidden="false" customHeight="true" outlineLevel="0" collapsed="false">
      <c r="B11" s="370" t="s">
        <v>294</v>
      </c>
      <c r="C11" s="79" t="n">
        <v>171.2</v>
      </c>
      <c r="D11" s="79" t="n">
        <v>170.4</v>
      </c>
      <c r="E11" s="111" t="n">
        <v>0.799999999999983</v>
      </c>
      <c r="F11" s="79" t="n">
        <v>63.2</v>
      </c>
      <c r="G11" s="79" t="n">
        <v>62</v>
      </c>
      <c r="H11" s="111" t="n">
        <v>1.2</v>
      </c>
      <c r="I11" s="79" t="n">
        <v>90.9</v>
      </c>
      <c r="J11" s="79" t="n">
        <v>91</v>
      </c>
      <c r="K11" s="112" t="n">
        <v>-0.0999999999999943</v>
      </c>
    </row>
    <row r="12" customFormat="false" ht="33" hidden="false" customHeight="true" outlineLevel="0" collapsed="false">
      <c r="B12" s="370" t="s">
        <v>295</v>
      </c>
      <c r="C12" s="79" t="n">
        <v>171.7</v>
      </c>
      <c r="D12" s="79" t="n">
        <v>170.6</v>
      </c>
      <c r="E12" s="111" t="n">
        <v>1.09999999999999</v>
      </c>
      <c r="F12" s="79" t="n">
        <v>63.9</v>
      </c>
      <c r="G12" s="79" t="n">
        <v>62.2</v>
      </c>
      <c r="H12" s="111" t="n">
        <v>1.7</v>
      </c>
      <c r="I12" s="79" t="n">
        <v>91.1</v>
      </c>
      <c r="J12" s="79" t="n">
        <v>91</v>
      </c>
      <c r="K12" s="112" t="n">
        <v>0.0999999999999943</v>
      </c>
    </row>
    <row r="13" customFormat="false" ht="33" hidden="false" customHeight="true" outlineLevel="0" collapsed="false">
      <c r="A13" s="83"/>
      <c r="B13" s="370" t="s">
        <v>296</v>
      </c>
      <c r="C13" s="79" t="n">
        <v>171.5</v>
      </c>
      <c r="D13" s="79" t="n">
        <v>170.7</v>
      </c>
      <c r="E13" s="111" t="n">
        <v>0.800000000000011</v>
      </c>
      <c r="F13" s="79" t="n">
        <v>64.6</v>
      </c>
      <c r="G13" s="79" t="n">
        <v>62.8</v>
      </c>
      <c r="H13" s="111" t="n">
        <v>1.8</v>
      </c>
      <c r="I13" s="79" t="n">
        <v>90.8</v>
      </c>
      <c r="J13" s="79" t="n">
        <v>91.2</v>
      </c>
      <c r="K13" s="112" t="n">
        <v>-0.400000000000006</v>
      </c>
    </row>
    <row r="14" customFormat="false" ht="33" hidden="false" customHeight="true" outlineLevel="0" collapsed="false">
      <c r="A14" s="83"/>
      <c r="B14" s="370" t="s">
        <v>297</v>
      </c>
      <c r="C14" s="79" t="n">
        <v>171.3</v>
      </c>
      <c r="D14" s="79" t="n">
        <v>170.7</v>
      </c>
      <c r="E14" s="111" t="n">
        <v>0.600000000000023</v>
      </c>
      <c r="F14" s="79" t="n">
        <v>65</v>
      </c>
      <c r="G14" s="79" t="n">
        <v>62.8</v>
      </c>
      <c r="H14" s="111" t="n">
        <v>2.2</v>
      </c>
      <c r="I14" s="79" t="n">
        <v>91</v>
      </c>
      <c r="J14" s="79" t="n">
        <v>91.1</v>
      </c>
      <c r="K14" s="112" t="n">
        <v>-0.0999999999999943</v>
      </c>
    </row>
    <row r="15" customFormat="false" ht="33" hidden="false" customHeight="true" outlineLevel="0" collapsed="false">
      <c r="B15" s="370" t="s">
        <v>298</v>
      </c>
      <c r="C15" s="79" t="n">
        <v>171.4</v>
      </c>
      <c r="D15" s="79" t="n">
        <v>170.9</v>
      </c>
      <c r="E15" s="111" t="n">
        <v>0.5</v>
      </c>
      <c r="F15" s="79" t="n">
        <v>64.8</v>
      </c>
      <c r="G15" s="79" t="n">
        <v>62.9</v>
      </c>
      <c r="H15" s="111" t="n">
        <v>1.9</v>
      </c>
      <c r="I15" s="79" t="n">
        <v>91</v>
      </c>
      <c r="J15" s="79" t="n">
        <v>91.2</v>
      </c>
      <c r="K15" s="112" t="n">
        <v>-0.200000000000003</v>
      </c>
    </row>
    <row r="16" customFormat="false" ht="33" hidden="false" customHeight="true" outlineLevel="0" collapsed="false">
      <c r="B16" s="370" t="s">
        <v>299</v>
      </c>
      <c r="C16" s="79" t="n">
        <v>172.1</v>
      </c>
      <c r="D16" s="79" t="n">
        <v>170.8</v>
      </c>
      <c r="E16" s="111" t="n">
        <v>1.29999999999998</v>
      </c>
      <c r="F16" s="79" t="n">
        <v>65.3</v>
      </c>
      <c r="G16" s="79" t="n">
        <v>63</v>
      </c>
      <c r="H16" s="111" t="n">
        <v>2.3</v>
      </c>
      <c r="I16" s="79" t="n">
        <v>91.1</v>
      </c>
      <c r="J16" s="79" t="n">
        <v>91.1</v>
      </c>
      <c r="K16" s="112" t="n">
        <v>0</v>
      </c>
    </row>
    <row r="17" customFormat="false" ht="33" hidden="false" customHeight="true" outlineLevel="0" collapsed="false">
      <c r="B17" s="370" t="s">
        <v>300</v>
      </c>
      <c r="C17" s="79" t="n">
        <v>171.9</v>
      </c>
      <c r="D17" s="79" t="n">
        <v>170.9</v>
      </c>
      <c r="E17" s="111" t="n">
        <v>1</v>
      </c>
      <c r="F17" s="79" t="n">
        <v>65.4</v>
      </c>
      <c r="G17" s="79" t="n">
        <v>63.1</v>
      </c>
      <c r="H17" s="111" t="n">
        <v>2.3</v>
      </c>
      <c r="I17" s="79" t="n">
        <v>91.1</v>
      </c>
      <c r="J17" s="79" t="n">
        <v>91.2</v>
      </c>
      <c r="K17" s="112" t="n">
        <v>-0.100000000000009</v>
      </c>
    </row>
    <row r="18" customFormat="false" ht="33" hidden="false" customHeight="true" outlineLevel="0" collapsed="false">
      <c r="B18" s="370" t="s">
        <v>301</v>
      </c>
      <c r="C18" s="79" t="n">
        <v>171.7</v>
      </c>
      <c r="D18" s="79" t="n">
        <v>170.9</v>
      </c>
      <c r="E18" s="111" t="n">
        <v>0.799999999999983</v>
      </c>
      <c r="F18" s="79" t="n">
        <v>64.8</v>
      </c>
      <c r="G18" s="79" t="n">
        <v>62.9</v>
      </c>
      <c r="H18" s="111" t="n">
        <v>1.9</v>
      </c>
      <c r="I18" s="79" t="n">
        <v>91.2</v>
      </c>
      <c r="J18" s="79" t="n">
        <v>91.3</v>
      </c>
      <c r="K18" s="112" t="n">
        <v>-0.0999999999999943</v>
      </c>
    </row>
    <row r="19" customFormat="false" ht="33" hidden="false" customHeight="true" outlineLevel="0" collapsed="false">
      <c r="B19" s="371" t="s">
        <v>49</v>
      </c>
      <c r="C19" s="79" t="n">
        <v>172.1</v>
      </c>
      <c r="D19" s="79" t="n">
        <v>170.9</v>
      </c>
      <c r="E19" s="111" t="n">
        <v>1.19999999999999</v>
      </c>
      <c r="F19" s="79" t="n">
        <v>64.5</v>
      </c>
      <c r="G19" s="79" t="n">
        <v>62.7</v>
      </c>
      <c r="H19" s="111" t="n">
        <v>1.8</v>
      </c>
      <c r="I19" s="79" t="n">
        <v>91.5</v>
      </c>
      <c r="J19" s="79" t="n">
        <v>91.3</v>
      </c>
      <c r="K19" s="112" t="n">
        <v>0.200000000000003</v>
      </c>
    </row>
    <row r="20" customFormat="false" ht="33" hidden="false" customHeight="true" outlineLevel="0" collapsed="false">
      <c r="B20" s="371" t="s">
        <v>50</v>
      </c>
      <c r="C20" s="79" t="n">
        <v>171.9</v>
      </c>
      <c r="D20" s="79" t="n">
        <v>170.9</v>
      </c>
      <c r="E20" s="111" t="n">
        <v>1</v>
      </c>
      <c r="F20" s="79" t="n">
        <v>63.9</v>
      </c>
      <c r="G20" s="79" t="n">
        <v>62.4</v>
      </c>
      <c r="H20" s="111" t="n">
        <v>1.5</v>
      </c>
      <c r="I20" s="79" t="n">
        <v>91.2</v>
      </c>
      <c r="J20" s="79" t="n">
        <v>91.3</v>
      </c>
      <c r="K20" s="112" t="n">
        <v>-0.0999999999999943</v>
      </c>
    </row>
    <row r="21" customFormat="false" ht="33" hidden="false" customHeight="true" outlineLevel="0" collapsed="false">
      <c r="B21" s="371" t="s">
        <v>51</v>
      </c>
      <c r="C21" s="79" t="n">
        <v>172.4</v>
      </c>
      <c r="D21" s="79" t="n">
        <v>170.8</v>
      </c>
      <c r="E21" s="111" t="n">
        <v>1.59999999999999</v>
      </c>
      <c r="F21" s="79" t="n">
        <v>65.7</v>
      </c>
      <c r="G21" s="79" t="n">
        <v>62.6</v>
      </c>
      <c r="H21" s="111" t="n">
        <v>3.1</v>
      </c>
      <c r="I21" s="79" t="n">
        <v>91.6</v>
      </c>
      <c r="J21" s="79" t="n">
        <v>91.3</v>
      </c>
      <c r="K21" s="112" t="n">
        <v>0.299999999999997</v>
      </c>
    </row>
    <row r="22" customFormat="false" ht="33" hidden="false" customHeight="true" outlineLevel="0" collapsed="false">
      <c r="B22" s="371" t="s">
        <v>52</v>
      </c>
      <c r="C22" s="79" t="n">
        <v>171.9</v>
      </c>
      <c r="D22" s="79" t="n">
        <v>170.9</v>
      </c>
      <c r="E22" s="111" t="n">
        <v>1</v>
      </c>
      <c r="F22" s="79" t="n">
        <v>65.7</v>
      </c>
      <c r="G22" s="79" t="n">
        <v>62.8</v>
      </c>
      <c r="H22" s="111" t="n">
        <v>2.90000000000001</v>
      </c>
      <c r="I22" s="79" t="n">
        <v>91.5</v>
      </c>
      <c r="J22" s="79" t="n">
        <v>91.5</v>
      </c>
      <c r="K22" s="112" t="n">
        <v>0</v>
      </c>
    </row>
    <row r="23" customFormat="false" ht="33" hidden="false" customHeight="true" outlineLevel="0" collapsed="false">
      <c r="B23" s="371" t="s">
        <v>53</v>
      </c>
      <c r="C23" s="79" t="n">
        <v>171.3</v>
      </c>
      <c r="D23" s="79" t="n">
        <v>170.7</v>
      </c>
      <c r="E23" s="111" t="n">
        <v>0.600000000000023</v>
      </c>
      <c r="F23" s="79" t="n">
        <v>66.1</v>
      </c>
      <c r="G23" s="79" t="n">
        <v>63.2</v>
      </c>
      <c r="H23" s="111" t="n">
        <v>2.89999999999999</v>
      </c>
      <c r="I23" s="79" t="n">
        <v>91.8</v>
      </c>
      <c r="J23" s="79" t="n">
        <v>91.5</v>
      </c>
      <c r="K23" s="112" t="n">
        <v>0.299999999999997</v>
      </c>
    </row>
    <row r="24" customFormat="false" ht="33" hidden="false" customHeight="true" outlineLevel="0" collapsed="false">
      <c r="B24" s="371" t="s">
        <v>54</v>
      </c>
      <c r="C24" s="79" t="n">
        <v>171.8</v>
      </c>
      <c r="D24" s="79" t="n">
        <v>170.7</v>
      </c>
      <c r="E24" s="111" t="n">
        <v>1.10000000000002</v>
      </c>
      <c r="F24" s="79" t="n">
        <v>65.8</v>
      </c>
      <c r="G24" s="79" t="n">
        <v>63.5</v>
      </c>
      <c r="H24" s="111" t="n">
        <v>2.3</v>
      </c>
      <c r="I24" s="79" t="n">
        <v>91.9</v>
      </c>
      <c r="J24" s="79" t="n">
        <v>91.5</v>
      </c>
      <c r="K24" s="112" t="n">
        <v>0.400000000000006</v>
      </c>
    </row>
    <row r="25" customFormat="false" ht="33" hidden="false" customHeight="true" outlineLevel="0" collapsed="false">
      <c r="B25" s="371" t="s">
        <v>55</v>
      </c>
      <c r="C25" s="79" t="n">
        <v>171.4</v>
      </c>
      <c r="D25" s="79" t="n">
        <v>170.8</v>
      </c>
      <c r="E25" s="111" t="n">
        <v>0.599999999999994</v>
      </c>
      <c r="F25" s="79" t="n">
        <v>65.5</v>
      </c>
      <c r="G25" s="79" t="n">
        <v>63.5</v>
      </c>
      <c r="H25" s="111" t="n">
        <v>2</v>
      </c>
      <c r="I25" s="79" t="n">
        <v>91.8</v>
      </c>
      <c r="J25" s="79" t="n">
        <v>91.7</v>
      </c>
      <c r="K25" s="112" t="n">
        <v>0.0999999999999943</v>
      </c>
    </row>
    <row r="26" s="372" customFormat="true" ht="33" hidden="false" customHeight="true" outlineLevel="0" collapsed="false">
      <c r="B26" s="373" t="s">
        <v>56</v>
      </c>
      <c r="C26" s="274" t="n">
        <v>172.2</v>
      </c>
      <c r="D26" s="274" t="n">
        <v>170.8</v>
      </c>
      <c r="E26" s="374" t="n">
        <v>1.39999999999998</v>
      </c>
      <c r="F26" s="274" t="n">
        <v>65.8</v>
      </c>
      <c r="G26" s="274" t="n">
        <v>63.8</v>
      </c>
      <c r="H26" s="374" t="n">
        <v>2</v>
      </c>
      <c r="I26" s="274" t="n">
        <v>92.1</v>
      </c>
      <c r="J26" s="274" t="n">
        <v>91.7</v>
      </c>
      <c r="K26" s="375" t="n">
        <v>0.399999999999992</v>
      </c>
    </row>
    <row r="27" s="372" customFormat="true" ht="33" hidden="false" customHeight="true" outlineLevel="0" collapsed="false">
      <c r="B27" s="373" t="s">
        <v>302</v>
      </c>
      <c r="C27" s="274" t="n">
        <v>171.8</v>
      </c>
      <c r="D27" s="274" t="n">
        <v>170.9</v>
      </c>
      <c r="E27" s="374" t="n">
        <v>0.900000000000006</v>
      </c>
      <c r="F27" s="274" t="n">
        <v>67</v>
      </c>
      <c r="G27" s="274" t="n">
        <v>63.9</v>
      </c>
      <c r="H27" s="374" t="n">
        <v>3.1</v>
      </c>
      <c r="I27" s="274" t="n">
        <v>92</v>
      </c>
      <c r="J27" s="274" t="n">
        <v>91.8</v>
      </c>
      <c r="K27" s="375" t="n">
        <v>0.200000000000003</v>
      </c>
    </row>
    <row r="28" s="372" customFormat="true" ht="33" hidden="false" customHeight="true" outlineLevel="0" collapsed="false">
      <c r="B28" s="376" t="s">
        <v>303</v>
      </c>
      <c r="C28" s="293" t="n">
        <v>172</v>
      </c>
      <c r="D28" s="293" t="n">
        <v>170.8</v>
      </c>
      <c r="E28" s="377" t="n">
        <f aca="false">C28-D28</f>
        <v>1.19999999999999</v>
      </c>
      <c r="F28" s="293" t="n">
        <v>66.7</v>
      </c>
      <c r="G28" s="293" t="n">
        <v>63.7</v>
      </c>
      <c r="H28" s="377" t="n">
        <f aca="false">F28-G28</f>
        <v>3</v>
      </c>
      <c r="I28" s="293" t="n">
        <v>92.1</v>
      </c>
      <c r="J28" s="293" t="n">
        <v>91.8</v>
      </c>
      <c r="K28" s="378" t="n">
        <f aca="false">I28-J28</f>
        <v>0.299999999999997</v>
      </c>
    </row>
    <row r="29" s="372" customFormat="true" ht="33" hidden="false" customHeight="true" outlineLevel="0" collapsed="false"/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１９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46" width="14.62"/>
    <col collapsed="false" customWidth="true" hidden="false" outlineLevel="0" max="11" min="3" style="57" width="10.62"/>
    <col collapsed="false" customWidth="false" hidden="false" outlineLevel="0" max="257" min="12" style="57" width="8.99"/>
  </cols>
  <sheetData>
    <row r="1" customFormat="false" ht="17.25" hidden="false" customHeight="false" outlineLevel="0" collapsed="false">
      <c r="B1" s="364" t="s">
        <v>304</v>
      </c>
    </row>
    <row r="2" customFormat="false" ht="30" hidden="false" customHeight="true" outlineLevel="0" collapsed="false">
      <c r="B2" s="365"/>
      <c r="C2" s="58"/>
      <c r="D2" s="58"/>
      <c r="E2" s="58"/>
      <c r="F2" s="58"/>
      <c r="G2" s="58"/>
      <c r="H2" s="58"/>
      <c r="I2" s="58"/>
      <c r="J2" s="58"/>
      <c r="K2" s="56" t="s">
        <v>305</v>
      </c>
    </row>
    <row r="3" customFormat="false" ht="35.1" hidden="false" customHeight="true" outlineLevel="0" collapsed="false">
      <c r="B3" s="366"/>
      <c r="C3" s="100" t="s">
        <v>282</v>
      </c>
      <c r="D3" s="100"/>
      <c r="E3" s="100"/>
      <c r="F3" s="100" t="s">
        <v>283</v>
      </c>
      <c r="G3" s="100"/>
      <c r="H3" s="100"/>
      <c r="I3" s="63" t="s">
        <v>284</v>
      </c>
      <c r="J3" s="63"/>
      <c r="K3" s="63"/>
    </row>
    <row r="4" customFormat="false" ht="35.1" hidden="false" customHeight="true" outlineLevel="0" collapsed="false">
      <c r="B4" s="367" t="s">
        <v>306</v>
      </c>
      <c r="C4" s="368" t="s">
        <v>286</v>
      </c>
      <c r="D4" s="124" t="s">
        <v>287</v>
      </c>
      <c r="E4" s="68" t="s">
        <v>288</v>
      </c>
      <c r="F4" s="368" t="s">
        <v>286</v>
      </c>
      <c r="G4" s="124" t="s">
        <v>287</v>
      </c>
      <c r="H4" s="68" t="s">
        <v>288</v>
      </c>
      <c r="I4" s="368" t="s">
        <v>286</v>
      </c>
      <c r="J4" s="124" t="s">
        <v>287</v>
      </c>
      <c r="K4" s="369" t="s">
        <v>288</v>
      </c>
    </row>
    <row r="5" customFormat="false" ht="33" hidden="false" customHeight="true" outlineLevel="0" collapsed="false">
      <c r="B5" s="370" t="s">
        <v>289</v>
      </c>
      <c r="C5" s="79" t="n">
        <v>157.9</v>
      </c>
      <c r="D5" s="79" t="n">
        <v>157.6</v>
      </c>
      <c r="E5" s="111" t="n">
        <v>0.300000000000011</v>
      </c>
      <c r="F5" s="79" t="n">
        <v>52.8</v>
      </c>
      <c r="G5" s="79" t="n">
        <v>52.7</v>
      </c>
      <c r="H5" s="111" t="n">
        <v>0.0999999999999943</v>
      </c>
      <c r="I5" s="79" t="n">
        <v>85</v>
      </c>
      <c r="J5" s="79" t="n">
        <v>85.1</v>
      </c>
      <c r="K5" s="112" t="n">
        <v>-0.0999999999999943</v>
      </c>
    </row>
    <row r="6" customFormat="false" ht="33" hidden="false" customHeight="true" outlineLevel="0" collapsed="false">
      <c r="B6" s="371" t="s">
        <v>290</v>
      </c>
      <c r="C6" s="79" t="n">
        <v>157.9</v>
      </c>
      <c r="D6" s="79" t="n">
        <v>157.6</v>
      </c>
      <c r="E6" s="111" t="n">
        <v>0.300000000000011</v>
      </c>
      <c r="F6" s="79" t="n">
        <v>53.7</v>
      </c>
      <c r="G6" s="79" t="n">
        <v>52.8</v>
      </c>
      <c r="H6" s="111" t="n">
        <v>0.900000000000006</v>
      </c>
      <c r="I6" s="79" t="n">
        <v>84.8</v>
      </c>
      <c r="J6" s="79" t="n">
        <v>85.1</v>
      </c>
      <c r="K6" s="112" t="n">
        <v>-0.299999999999997</v>
      </c>
    </row>
    <row r="7" customFormat="false" ht="33" hidden="false" customHeight="true" outlineLevel="0" collapsed="false">
      <c r="B7" s="371" t="s">
        <v>291</v>
      </c>
      <c r="C7" s="79" t="n">
        <v>158.1</v>
      </c>
      <c r="D7" s="79" t="n">
        <v>157.7</v>
      </c>
      <c r="E7" s="111" t="n">
        <v>0.400000000000006</v>
      </c>
      <c r="F7" s="79" t="n">
        <v>53.7</v>
      </c>
      <c r="G7" s="79" t="n">
        <v>52.8</v>
      </c>
      <c r="H7" s="111" t="n">
        <v>0.900000000000006</v>
      </c>
      <c r="I7" s="79" t="n">
        <v>85.3</v>
      </c>
      <c r="J7" s="79" t="n">
        <v>85.1</v>
      </c>
      <c r="K7" s="112" t="n">
        <v>0.200000000000003</v>
      </c>
    </row>
    <row r="8" customFormat="false" ht="33" hidden="false" customHeight="true" outlineLevel="0" collapsed="false">
      <c r="B8" s="371" t="s">
        <v>231</v>
      </c>
      <c r="C8" s="79" t="n">
        <v>158.2</v>
      </c>
      <c r="D8" s="79" t="n">
        <v>157.8</v>
      </c>
      <c r="E8" s="111" t="n">
        <v>0.399999999999977</v>
      </c>
      <c r="F8" s="79" t="n">
        <v>54.2</v>
      </c>
      <c r="G8" s="79" t="n">
        <v>52.8</v>
      </c>
      <c r="H8" s="111" t="n">
        <v>1.40000000000001</v>
      </c>
      <c r="I8" s="79" t="n">
        <v>85.1</v>
      </c>
      <c r="J8" s="79" t="n">
        <v>85.2</v>
      </c>
      <c r="K8" s="112" t="n">
        <v>-0.100000000000009</v>
      </c>
    </row>
    <row r="9" customFormat="false" ht="33" hidden="false" customHeight="true" outlineLevel="0" collapsed="false">
      <c r="B9" s="371" t="s">
        <v>292</v>
      </c>
      <c r="C9" s="79" t="n">
        <v>158.3</v>
      </c>
      <c r="D9" s="79" t="n">
        <v>157.8</v>
      </c>
      <c r="E9" s="111" t="n">
        <v>0.5</v>
      </c>
      <c r="F9" s="79" t="n">
        <v>53.7</v>
      </c>
      <c r="G9" s="79" t="n">
        <v>52.7</v>
      </c>
      <c r="H9" s="111" t="n">
        <v>1</v>
      </c>
      <c r="I9" s="79" t="n">
        <v>85.1</v>
      </c>
      <c r="J9" s="79" t="n">
        <v>85.2</v>
      </c>
      <c r="K9" s="112" t="n">
        <v>-0.100000000000009</v>
      </c>
    </row>
    <row r="10" customFormat="false" ht="33" hidden="false" customHeight="true" outlineLevel="0" collapsed="false">
      <c r="B10" s="370" t="s">
        <v>293</v>
      </c>
      <c r="C10" s="79" t="n">
        <v>158</v>
      </c>
      <c r="D10" s="79" t="n">
        <v>157.8</v>
      </c>
      <c r="E10" s="111" t="n">
        <v>0.199999999999989</v>
      </c>
      <c r="F10" s="79" t="n">
        <v>53.9</v>
      </c>
      <c r="G10" s="79" t="n">
        <v>52.6</v>
      </c>
      <c r="H10" s="111" t="n">
        <v>1.3</v>
      </c>
      <c r="I10" s="79" t="n">
        <v>85.1</v>
      </c>
      <c r="J10" s="79" t="n">
        <v>85.1</v>
      </c>
      <c r="K10" s="112" t="n">
        <v>0</v>
      </c>
    </row>
    <row r="11" customFormat="false" ht="33" hidden="false" customHeight="true" outlineLevel="0" collapsed="false">
      <c r="B11" s="370" t="s">
        <v>294</v>
      </c>
      <c r="C11" s="79" t="n">
        <v>158.4</v>
      </c>
      <c r="D11" s="79" t="n">
        <v>157.9</v>
      </c>
      <c r="E11" s="111" t="n">
        <v>0.5</v>
      </c>
      <c r="F11" s="79" t="n">
        <v>53.6</v>
      </c>
      <c r="G11" s="79" t="n">
        <v>52.8</v>
      </c>
      <c r="H11" s="111" t="n">
        <v>0.800000000000004</v>
      </c>
      <c r="I11" s="79" t="n">
        <v>85.3</v>
      </c>
      <c r="J11" s="79" t="n">
        <v>85.3</v>
      </c>
      <c r="K11" s="112" t="n">
        <v>0</v>
      </c>
    </row>
    <row r="12" customFormat="false" ht="33" hidden="false" customHeight="true" outlineLevel="0" collapsed="false">
      <c r="B12" s="370" t="s">
        <v>295</v>
      </c>
      <c r="C12" s="79" t="n">
        <v>158.2</v>
      </c>
      <c r="D12" s="79" t="n">
        <v>157.9</v>
      </c>
      <c r="E12" s="111" t="n">
        <v>0.299999999999983</v>
      </c>
      <c r="F12" s="79" t="n">
        <v>54.1</v>
      </c>
      <c r="G12" s="79" t="n">
        <v>52.8</v>
      </c>
      <c r="H12" s="111" t="n">
        <v>1.3</v>
      </c>
      <c r="I12" s="79" t="n">
        <v>85.4</v>
      </c>
      <c r="J12" s="79" t="n">
        <v>85.3</v>
      </c>
      <c r="K12" s="112" t="n">
        <v>0.100000000000009</v>
      </c>
    </row>
    <row r="13" customFormat="false" ht="33" hidden="false" customHeight="true" outlineLevel="0" collapsed="false">
      <c r="A13" s="83"/>
      <c r="B13" s="370" t="s">
        <v>296</v>
      </c>
      <c r="C13" s="79" t="n">
        <v>158.2</v>
      </c>
      <c r="D13" s="79" t="n">
        <v>157.9</v>
      </c>
      <c r="E13" s="111" t="n">
        <v>0.299999999999983</v>
      </c>
      <c r="F13" s="79" t="n">
        <v>54</v>
      </c>
      <c r="G13" s="79" t="n">
        <v>52.9</v>
      </c>
      <c r="H13" s="111" t="n">
        <v>1.1</v>
      </c>
      <c r="I13" s="79" t="n">
        <v>85.2</v>
      </c>
      <c r="J13" s="79" t="n">
        <v>85.4</v>
      </c>
      <c r="K13" s="112" t="n">
        <v>-0.200000000000003</v>
      </c>
    </row>
    <row r="14" customFormat="false" ht="33" hidden="false" customHeight="true" outlineLevel="0" collapsed="false">
      <c r="A14" s="83"/>
      <c r="B14" s="370" t="s">
        <v>297</v>
      </c>
      <c r="C14" s="79" t="n">
        <v>158.7</v>
      </c>
      <c r="D14" s="79" t="n">
        <v>158</v>
      </c>
      <c r="E14" s="111" t="n">
        <v>0.699999999999989</v>
      </c>
      <c r="F14" s="79" t="n">
        <v>54</v>
      </c>
      <c r="G14" s="79" t="n">
        <v>53.2</v>
      </c>
      <c r="H14" s="111" t="n">
        <v>0.799999999999997</v>
      </c>
      <c r="I14" s="79" t="n">
        <v>85.3</v>
      </c>
      <c r="J14" s="79" t="n">
        <v>85.4</v>
      </c>
      <c r="K14" s="112" t="n">
        <v>-0.100000000000009</v>
      </c>
    </row>
    <row r="15" customFormat="false" ht="33" hidden="false" customHeight="true" outlineLevel="0" collapsed="false">
      <c r="B15" s="370" t="s">
        <v>298</v>
      </c>
      <c r="C15" s="79" t="n">
        <v>158.6</v>
      </c>
      <c r="D15" s="79" t="n">
        <v>158.1</v>
      </c>
      <c r="E15" s="111" t="n">
        <v>0.5</v>
      </c>
      <c r="F15" s="79" t="n">
        <v>54.2</v>
      </c>
      <c r="G15" s="79" t="n">
        <v>53.1</v>
      </c>
      <c r="H15" s="111" t="n">
        <v>1.1</v>
      </c>
      <c r="I15" s="79" t="n">
        <v>85.4</v>
      </c>
      <c r="J15" s="79" t="n">
        <v>85.3</v>
      </c>
      <c r="K15" s="112" t="n">
        <v>0.100000000000009</v>
      </c>
    </row>
    <row r="16" customFormat="false" ht="33" hidden="false" customHeight="true" outlineLevel="0" collapsed="false">
      <c r="B16" s="370" t="s">
        <v>299</v>
      </c>
      <c r="C16" s="79" t="n">
        <v>158.9</v>
      </c>
      <c r="D16" s="79" t="n">
        <v>158</v>
      </c>
      <c r="E16" s="111" t="n">
        <v>0.900000000000006</v>
      </c>
      <c r="F16" s="79" t="n">
        <v>54</v>
      </c>
      <c r="G16" s="79" t="n">
        <v>53.3</v>
      </c>
      <c r="H16" s="111" t="n">
        <v>0.700000000000003</v>
      </c>
      <c r="I16" s="79" t="n">
        <v>85.4</v>
      </c>
      <c r="J16" s="79" t="n">
        <v>85.3</v>
      </c>
      <c r="K16" s="112" t="n">
        <v>0.100000000000009</v>
      </c>
    </row>
    <row r="17" customFormat="false" ht="33" hidden="false" customHeight="true" outlineLevel="0" collapsed="false">
      <c r="B17" s="370" t="s">
        <v>300</v>
      </c>
      <c r="C17" s="79" t="n">
        <v>159.1</v>
      </c>
      <c r="D17" s="79" t="n">
        <v>158.1</v>
      </c>
      <c r="E17" s="111" t="n">
        <v>1</v>
      </c>
      <c r="F17" s="79" t="n">
        <v>54.9</v>
      </c>
      <c r="G17" s="79" t="n">
        <v>53.2</v>
      </c>
      <c r="H17" s="111" t="n">
        <v>1.7</v>
      </c>
      <c r="I17" s="79" t="n">
        <v>85.5</v>
      </c>
      <c r="J17" s="79" t="n">
        <v>85.3</v>
      </c>
      <c r="K17" s="112" t="n">
        <v>0.200000000000003</v>
      </c>
    </row>
    <row r="18" customFormat="false" ht="33" hidden="false" customHeight="true" outlineLevel="0" collapsed="false">
      <c r="B18" s="370" t="s">
        <v>301</v>
      </c>
      <c r="C18" s="79" t="n">
        <v>158.2</v>
      </c>
      <c r="D18" s="79" t="n">
        <v>158</v>
      </c>
      <c r="E18" s="111" t="n">
        <v>0.199999999999989</v>
      </c>
      <c r="F18" s="79" t="n">
        <v>53.5</v>
      </c>
      <c r="G18" s="79" t="n">
        <v>52.9</v>
      </c>
      <c r="H18" s="111" t="n">
        <v>0.600000000000001</v>
      </c>
      <c r="I18" s="79" t="n">
        <v>84.9</v>
      </c>
      <c r="J18" s="79" t="n">
        <v>85.2</v>
      </c>
      <c r="K18" s="112" t="n">
        <v>-0.299999999999997</v>
      </c>
    </row>
    <row r="19" customFormat="false" ht="33" hidden="false" customHeight="true" outlineLevel="0" collapsed="false">
      <c r="B19" s="371" t="s">
        <v>49</v>
      </c>
      <c r="C19" s="79" t="n">
        <v>158.2</v>
      </c>
      <c r="D19" s="79" t="n">
        <v>158.1</v>
      </c>
      <c r="E19" s="111" t="n">
        <v>0.0999999999999943</v>
      </c>
      <c r="F19" s="79" t="n">
        <v>53.7</v>
      </c>
      <c r="G19" s="79" t="n">
        <v>53.1</v>
      </c>
      <c r="H19" s="111" t="n">
        <v>0.600000000000001</v>
      </c>
      <c r="I19" s="79" t="n">
        <v>85</v>
      </c>
      <c r="J19" s="79" t="n">
        <v>85.2</v>
      </c>
      <c r="K19" s="112" t="n">
        <v>-0.200000000000003</v>
      </c>
    </row>
    <row r="20" customFormat="false" ht="33" hidden="false" customHeight="true" outlineLevel="0" collapsed="false">
      <c r="B20" s="371" t="s">
        <v>50</v>
      </c>
      <c r="C20" s="79" t="n">
        <v>158.4</v>
      </c>
      <c r="D20" s="79" t="n">
        <v>158.1</v>
      </c>
      <c r="E20" s="111" t="n">
        <v>0.300000000000011</v>
      </c>
      <c r="F20" s="79" t="n">
        <v>54</v>
      </c>
      <c r="G20" s="79" t="n">
        <v>53.1</v>
      </c>
      <c r="H20" s="111" t="n">
        <v>0.899999999999999</v>
      </c>
      <c r="I20" s="79" t="n">
        <v>84.9</v>
      </c>
      <c r="J20" s="79" t="n">
        <v>85.3</v>
      </c>
      <c r="K20" s="112" t="n">
        <v>-0.399999999999992</v>
      </c>
    </row>
    <row r="21" customFormat="false" ht="33" hidden="false" customHeight="true" outlineLevel="0" collapsed="false">
      <c r="B21" s="371" t="s">
        <v>51</v>
      </c>
      <c r="C21" s="79" t="n">
        <v>158.9</v>
      </c>
      <c r="D21" s="79" t="n">
        <v>158.1</v>
      </c>
      <c r="E21" s="111" t="n">
        <v>0.800000000000011</v>
      </c>
      <c r="F21" s="79" t="n">
        <v>54</v>
      </c>
      <c r="G21" s="79" t="n">
        <v>53.1</v>
      </c>
      <c r="H21" s="111" t="n">
        <v>0.899999999999999</v>
      </c>
      <c r="I21" s="79" t="n">
        <v>85.4</v>
      </c>
      <c r="J21" s="79" t="n">
        <v>85.4</v>
      </c>
      <c r="K21" s="112" t="n">
        <v>0</v>
      </c>
    </row>
    <row r="22" customFormat="false" ht="33" hidden="false" customHeight="true" outlineLevel="0" collapsed="false">
      <c r="B22" s="371" t="s">
        <v>52</v>
      </c>
      <c r="C22" s="79" t="n">
        <v>158.5</v>
      </c>
      <c r="D22" s="79" t="n">
        <v>158</v>
      </c>
      <c r="E22" s="111" t="n">
        <v>0.5</v>
      </c>
      <c r="F22" s="79" t="n">
        <v>54.4</v>
      </c>
      <c r="G22" s="79" t="n">
        <v>53.2</v>
      </c>
      <c r="H22" s="111" t="n">
        <v>1.2</v>
      </c>
      <c r="I22" s="79" t="n">
        <v>85.2</v>
      </c>
      <c r="J22" s="79" t="n">
        <v>85.4</v>
      </c>
      <c r="K22" s="112" t="n">
        <v>-0.200000000000003</v>
      </c>
    </row>
    <row r="23" customFormat="false" ht="33" hidden="false" customHeight="true" outlineLevel="0" collapsed="false">
      <c r="B23" s="371" t="s">
        <v>53</v>
      </c>
      <c r="C23" s="79" t="n">
        <v>159</v>
      </c>
      <c r="D23" s="79" t="n">
        <v>157.9</v>
      </c>
      <c r="E23" s="111" t="n">
        <v>1.09999999999999</v>
      </c>
      <c r="F23" s="79" t="n">
        <v>54.7</v>
      </c>
      <c r="G23" s="79" t="n">
        <v>53.5</v>
      </c>
      <c r="H23" s="111" t="n">
        <v>1.2</v>
      </c>
      <c r="I23" s="79" t="n">
        <v>85.6</v>
      </c>
      <c r="J23" s="79" t="n">
        <v>85.4</v>
      </c>
      <c r="K23" s="112" t="n">
        <v>0.199999999999989</v>
      </c>
    </row>
    <row r="24" customFormat="false" ht="33" hidden="false" customHeight="true" outlineLevel="0" collapsed="false">
      <c r="B24" s="371" t="s">
        <v>54</v>
      </c>
      <c r="C24" s="79" t="n">
        <v>158.3</v>
      </c>
      <c r="D24" s="79" t="n">
        <v>157.8</v>
      </c>
      <c r="E24" s="111" t="n">
        <v>0.5</v>
      </c>
      <c r="F24" s="79" t="n">
        <v>54.6</v>
      </c>
      <c r="G24" s="79" t="n">
        <v>53.5</v>
      </c>
      <c r="H24" s="111" t="n">
        <v>1.1</v>
      </c>
      <c r="I24" s="79" t="n">
        <v>85.5</v>
      </c>
      <c r="J24" s="79" t="n">
        <v>85.4</v>
      </c>
      <c r="K24" s="112" t="n">
        <v>0.0999999999999943</v>
      </c>
    </row>
    <row r="25" customFormat="false" ht="33" hidden="false" customHeight="true" outlineLevel="0" collapsed="false">
      <c r="B25" s="371" t="s">
        <v>55</v>
      </c>
      <c r="C25" s="79" t="n">
        <v>159</v>
      </c>
      <c r="D25" s="79" t="n">
        <v>157.9</v>
      </c>
      <c r="E25" s="111" t="n">
        <v>1.09999999999999</v>
      </c>
      <c r="F25" s="79" t="n">
        <v>55.6</v>
      </c>
      <c r="G25" s="79" t="n">
        <v>53.5</v>
      </c>
      <c r="H25" s="111" t="n">
        <v>2.1</v>
      </c>
      <c r="I25" s="79" t="n">
        <v>85.8</v>
      </c>
      <c r="J25" s="79" t="n">
        <v>85.5</v>
      </c>
      <c r="K25" s="112" t="n">
        <v>0.299999999999997</v>
      </c>
    </row>
    <row r="26" s="372" customFormat="true" ht="33" hidden="false" customHeight="true" outlineLevel="0" collapsed="false">
      <c r="B26" s="373" t="s">
        <v>56</v>
      </c>
      <c r="C26" s="274" t="n">
        <v>158.5</v>
      </c>
      <c r="D26" s="274" t="n">
        <v>158</v>
      </c>
      <c r="E26" s="374" t="n">
        <v>0.5</v>
      </c>
      <c r="F26" s="274" t="n">
        <v>54.7</v>
      </c>
      <c r="G26" s="274" t="n">
        <v>53.7</v>
      </c>
      <c r="H26" s="374" t="n">
        <v>1</v>
      </c>
      <c r="I26" s="274" t="n">
        <v>85.6</v>
      </c>
      <c r="J26" s="274" t="n">
        <v>85.6</v>
      </c>
      <c r="K26" s="375" t="n">
        <v>0</v>
      </c>
    </row>
    <row r="27" s="372" customFormat="true" ht="33" hidden="false" customHeight="true" outlineLevel="0" collapsed="false">
      <c r="B27" s="373" t="s">
        <v>302</v>
      </c>
      <c r="C27" s="274" t="n">
        <v>158.5</v>
      </c>
      <c r="D27" s="274" t="n">
        <v>158</v>
      </c>
      <c r="E27" s="374" t="n">
        <v>0.5</v>
      </c>
      <c r="F27" s="274" t="n">
        <v>55.3</v>
      </c>
      <c r="G27" s="274" t="n">
        <v>53.7</v>
      </c>
      <c r="H27" s="374" t="n">
        <v>1.59999999999999</v>
      </c>
      <c r="I27" s="274" t="n">
        <v>86</v>
      </c>
      <c r="J27" s="274" t="n">
        <v>85.7</v>
      </c>
      <c r="K27" s="375" t="n">
        <v>0.299999999999997</v>
      </c>
    </row>
    <row r="28" s="372" customFormat="true" ht="33" hidden="false" customHeight="true" outlineLevel="0" collapsed="false">
      <c r="B28" s="376" t="s">
        <v>303</v>
      </c>
      <c r="C28" s="293" t="n">
        <v>159.4</v>
      </c>
      <c r="D28" s="293" t="n">
        <v>158</v>
      </c>
      <c r="E28" s="377" t="n">
        <f aca="false">C28-D28</f>
        <v>1.40000000000001</v>
      </c>
      <c r="F28" s="293" t="n">
        <v>55.9</v>
      </c>
      <c r="G28" s="293" t="n">
        <v>53.5</v>
      </c>
      <c r="H28" s="377" t="n">
        <f aca="false">F28-G28</f>
        <v>2.4</v>
      </c>
      <c r="I28" s="293" t="n">
        <v>86.1</v>
      </c>
      <c r="J28" s="293" t="n">
        <v>85.7</v>
      </c>
      <c r="K28" s="378" t="n">
        <f aca="false">I28-J28</f>
        <v>0.399999999999992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２０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59"/>
    </sheetView>
  </sheetViews>
  <sheetFormatPr defaultColWidth="6.9921875" defaultRowHeight="17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6.62"/>
    <col collapsed="false" customWidth="true" hidden="false" outlineLevel="0" max="3" min="3" style="161" width="6.74"/>
    <col collapsed="false" customWidth="true" hidden="false" outlineLevel="0" max="4" min="4" style="161" width="1.49"/>
    <col collapsed="false" customWidth="true" hidden="false" outlineLevel="0" max="5" min="5" style="161" width="1.87"/>
    <col collapsed="false" customWidth="true" hidden="false" outlineLevel="0" max="6" min="6" style="161" width="2.25"/>
    <col collapsed="false" customWidth="true" hidden="false" outlineLevel="0" max="7" min="7" style="161" width="1.12"/>
    <col collapsed="false" customWidth="true" hidden="false" outlineLevel="0" max="29" min="8" style="161" width="6.74"/>
    <col collapsed="false" customWidth="false" hidden="false" outlineLevel="0" max="257" min="30" style="161" width="6.99"/>
  </cols>
  <sheetData>
    <row r="1" customFormat="false" ht="13.5" hidden="false" customHeight="true" outlineLevel="0" collapsed="false">
      <c r="A1" s="162" t="s">
        <v>307</v>
      </c>
      <c r="B1" s="379"/>
    </row>
    <row r="2" s="165" customFormat="true" ht="17.25" hidden="false" customHeight="false" outlineLevel="0" collapsed="false">
      <c r="A2" s="162"/>
      <c r="B2" s="161"/>
      <c r="C2" s="163" t="s">
        <v>308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s="167" customFormat="true" ht="18" hidden="false" customHeight="false" outlineLevel="0" collapsed="false">
      <c r="A3" s="162"/>
      <c r="B3" s="165"/>
      <c r="C3" s="166"/>
      <c r="Z3" s="169"/>
      <c r="AC3" s="169" t="s">
        <v>136</v>
      </c>
    </row>
    <row r="4" s="176" customFormat="true" ht="12.75" hidden="false" customHeight="true" outlineLevel="0" collapsed="false">
      <c r="A4" s="162"/>
      <c r="B4" s="167"/>
      <c r="C4" s="170"/>
      <c r="D4" s="170"/>
      <c r="E4" s="170"/>
      <c r="F4" s="170"/>
      <c r="G4" s="170"/>
      <c r="H4" s="171" t="s">
        <v>137</v>
      </c>
      <c r="I4" s="171"/>
      <c r="J4" s="171"/>
      <c r="K4" s="171"/>
      <c r="L4" s="172" t="s">
        <v>138</v>
      </c>
      <c r="M4" s="173" t="s">
        <v>139</v>
      </c>
      <c r="N4" s="171" t="s">
        <v>140</v>
      </c>
      <c r="O4" s="171"/>
      <c r="P4" s="171"/>
      <c r="Q4" s="174" t="s">
        <v>141</v>
      </c>
      <c r="R4" s="174"/>
      <c r="S4" s="174"/>
      <c r="T4" s="174"/>
      <c r="U4" s="174"/>
      <c r="V4" s="174"/>
      <c r="W4" s="174"/>
      <c r="X4" s="174"/>
      <c r="Y4" s="175" t="s">
        <v>142</v>
      </c>
      <c r="Z4" s="175"/>
      <c r="AA4" s="175"/>
      <c r="AB4" s="175"/>
      <c r="AC4" s="175"/>
    </row>
    <row r="5" s="176" customFormat="true" ht="12.75" hidden="false" customHeight="true" outlineLevel="0" collapsed="false">
      <c r="A5" s="162"/>
      <c r="H5" s="177"/>
      <c r="I5" s="178" t="s">
        <v>143</v>
      </c>
      <c r="J5" s="178" t="s">
        <v>144</v>
      </c>
      <c r="K5" s="178" t="s">
        <v>145</v>
      </c>
      <c r="L5" s="172"/>
      <c r="M5" s="179"/>
      <c r="N5" s="180" t="s">
        <v>146</v>
      </c>
      <c r="O5" s="181" t="s">
        <v>147</v>
      </c>
      <c r="P5" s="181" t="s">
        <v>148</v>
      </c>
      <c r="Q5" s="182" t="s">
        <v>149</v>
      </c>
      <c r="R5" s="182"/>
      <c r="S5" s="182"/>
      <c r="T5" s="183" t="s">
        <v>150</v>
      </c>
      <c r="U5" s="183" t="s">
        <v>151</v>
      </c>
      <c r="V5" s="183" t="s">
        <v>152</v>
      </c>
      <c r="W5" s="183" t="s">
        <v>153</v>
      </c>
      <c r="X5" s="184" t="s">
        <v>154</v>
      </c>
      <c r="Y5" s="185"/>
      <c r="Z5" s="179"/>
      <c r="AA5" s="186" t="s">
        <v>155</v>
      </c>
      <c r="AB5" s="186"/>
      <c r="AC5" s="186"/>
    </row>
    <row r="6" s="176" customFormat="true" ht="12.75" hidden="false" customHeight="true" outlineLevel="0" collapsed="false">
      <c r="A6" s="162"/>
      <c r="H6" s="187"/>
      <c r="I6" s="188" t="s">
        <v>156</v>
      </c>
      <c r="J6" s="188" t="s">
        <v>156</v>
      </c>
      <c r="K6" s="188" t="s">
        <v>156</v>
      </c>
      <c r="L6" s="172"/>
      <c r="M6" s="179"/>
      <c r="N6" s="180"/>
      <c r="O6" s="181"/>
      <c r="P6" s="181"/>
      <c r="Q6" s="183" t="s">
        <v>157</v>
      </c>
      <c r="R6" s="181" t="s">
        <v>158</v>
      </c>
      <c r="S6" s="189" t="s">
        <v>159</v>
      </c>
      <c r="T6" s="183"/>
      <c r="U6" s="183"/>
      <c r="V6" s="183"/>
      <c r="W6" s="183"/>
      <c r="X6" s="184"/>
      <c r="Y6" s="185"/>
      <c r="Z6" s="190" t="s">
        <v>160</v>
      </c>
      <c r="AA6" s="179"/>
      <c r="AB6" s="190" t="s">
        <v>161</v>
      </c>
      <c r="AC6" s="188" t="s">
        <v>162</v>
      </c>
    </row>
    <row r="7" s="176" customFormat="true" ht="12.75" hidden="false" customHeight="true" outlineLevel="0" collapsed="false">
      <c r="A7" s="162"/>
      <c r="C7" s="191" t="s">
        <v>163</v>
      </c>
      <c r="D7" s="191"/>
      <c r="E7" s="191"/>
      <c r="F7" s="191"/>
      <c r="G7" s="191"/>
      <c r="H7" s="192" t="s">
        <v>157</v>
      </c>
      <c r="I7" s="188" t="s">
        <v>164</v>
      </c>
      <c r="J7" s="188" t="s">
        <v>164</v>
      </c>
      <c r="K7" s="188" t="s">
        <v>164</v>
      </c>
      <c r="L7" s="172"/>
      <c r="M7" s="179"/>
      <c r="N7" s="180"/>
      <c r="O7" s="181"/>
      <c r="P7" s="181"/>
      <c r="Q7" s="183"/>
      <c r="R7" s="181"/>
      <c r="S7" s="189"/>
      <c r="T7" s="183"/>
      <c r="U7" s="183"/>
      <c r="V7" s="183"/>
      <c r="W7" s="183"/>
      <c r="X7" s="184"/>
      <c r="Y7" s="191" t="s">
        <v>157</v>
      </c>
      <c r="Z7" s="190" t="s">
        <v>165</v>
      </c>
      <c r="AA7" s="190" t="s">
        <v>157</v>
      </c>
      <c r="AB7" s="190" t="s">
        <v>166</v>
      </c>
      <c r="AC7" s="188" t="s">
        <v>167</v>
      </c>
    </row>
    <row r="8" s="176" customFormat="true" ht="12.75" hidden="false" customHeight="true" outlineLevel="0" collapsed="false">
      <c r="A8" s="162"/>
      <c r="H8" s="187"/>
      <c r="I8" s="193" t="n">
        <v>0.7</v>
      </c>
      <c r="J8" s="193" t="n">
        <v>0.3</v>
      </c>
      <c r="K8" s="190"/>
      <c r="L8" s="172"/>
      <c r="M8" s="179"/>
      <c r="N8" s="180"/>
      <c r="O8" s="181"/>
      <c r="P8" s="181"/>
      <c r="Q8" s="183"/>
      <c r="R8" s="181"/>
      <c r="S8" s="189"/>
      <c r="T8" s="183"/>
      <c r="U8" s="183"/>
      <c r="V8" s="183"/>
      <c r="W8" s="183"/>
      <c r="X8" s="184"/>
      <c r="Y8" s="185"/>
      <c r="Z8" s="190" t="s">
        <v>168</v>
      </c>
      <c r="AA8" s="179"/>
      <c r="AB8" s="190" t="s">
        <v>168</v>
      </c>
      <c r="AC8" s="188" t="s">
        <v>169</v>
      </c>
    </row>
    <row r="9" s="176" customFormat="true" ht="12.75" hidden="false" customHeight="true" outlineLevel="0" collapsed="false">
      <c r="A9" s="162"/>
      <c r="H9" s="187"/>
      <c r="I9" s="194" t="s">
        <v>170</v>
      </c>
      <c r="J9" s="194" t="s">
        <v>170</v>
      </c>
      <c r="K9" s="190"/>
      <c r="L9" s="172"/>
      <c r="M9" s="179"/>
      <c r="N9" s="180"/>
      <c r="O9" s="181"/>
      <c r="P9" s="181"/>
      <c r="Q9" s="183"/>
      <c r="R9" s="181"/>
      <c r="S9" s="189"/>
      <c r="T9" s="183"/>
      <c r="U9" s="183"/>
      <c r="V9" s="183"/>
      <c r="W9" s="183"/>
      <c r="X9" s="184"/>
      <c r="Y9" s="185"/>
      <c r="Z9" s="190" t="s">
        <v>171</v>
      </c>
      <c r="AA9" s="179"/>
      <c r="AB9" s="190" t="s">
        <v>171</v>
      </c>
      <c r="AC9" s="179"/>
    </row>
    <row r="10" s="176" customFormat="true" ht="18.75" hidden="false" customHeight="true" outlineLevel="0" collapsed="false">
      <c r="A10" s="162"/>
      <c r="C10" s="195"/>
      <c r="D10" s="195"/>
      <c r="E10" s="195"/>
      <c r="F10" s="195"/>
      <c r="G10" s="195"/>
      <c r="H10" s="196"/>
      <c r="I10" s="197" t="s">
        <v>172</v>
      </c>
      <c r="J10" s="197" t="s">
        <v>172</v>
      </c>
      <c r="K10" s="186"/>
      <c r="L10" s="172"/>
      <c r="M10" s="186" t="s">
        <v>173</v>
      </c>
      <c r="N10" s="180"/>
      <c r="O10" s="181"/>
      <c r="P10" s="181"/>
      <c r="Q10" s="183"/>
      <c r="R10" s="181"/>
      <c r="S10" s="189"/>
      <c r="T10" s="183"/>
      <c r="U10" s="183"/>
      <c r="V10" s="183"/>
      <c r="W10" s="183"/>
      <c r="X10" s="184"/>
      <c r="Y10" s="199" t="s">
        <v>174</v>
      </c>
      <c r="Z10" s="200" t="s">
        <v>174</v>
      </c>
      <c r="AA10" s="200" t="s">
        <v>174</v>
      </c>
      <c r="AB10" s="200" t="s">
        <v>174</v>
      </c>
      <c r="AC10" s="200" t="s">
        <v>174</v>
      </c>
    </row>
    <row r="11" s="167" customFormat="true" ht="9" hidden="false" customHeight="true" outlineLevel="0" collapsed="false">
      <c r="A11" s="162"/>
      <c r="B11" s="176"/>
      <c r="H11" s="201"/>
      <c r="W11" s="202" t="s">
        <v>175</v>
      </c>
      <c r="X11" s="203" t="s">
        <v>175</v>
      </c>
      <c r="Y11" s="204" t="s">
        <v>175</v>
      </c>
      <c r="Z11" s="203" t="s">
        <v>175</v>
      </c>
      <c r="AA11" s="203" t="s">
        <v>175</v>
      </c>
    </row>
    <row r="12" s="167" customFormat="true" ht="12.75" hidden="false" customHeight="true" outlineLevel="0" collapsed="false">
      <c r="A12" s="162"/>
      <c r="C12" s="205" t="s">
        <v>73</v>
      </c>
      <c r="E12" s="206" t="s">
        <v>176</v>
      </c>
      <c r="F12" s="206" t="s">
        <v>177</v>
      </c>
      <c r="H12" s="380" t="n">
        <v>26.21</v>
      </c>
      <c r="I12" s="381" t="n">
        <v>18.89</v>
      </c>
      <c r="J12" s="381" t="n">
        <v>6.81</v>
      </c>
      <c r="K12" s="381" t="n">
        <v>0.51</v>
      </c>
      <c r="L12" s="381" t="n">
        <v>2.17</v>
      </c>
      <c r="M12" s="381" t="s">
        <v>179</v>
      </c>
      <c r="N12" s="382" t="n">
        <v>2.57</v>
      </c>
      <c r="O12" s="381" t="n">
        <v>3.68</v>
      </c>
      <c r="P12" s="381" t="n">
        <v>2.37</v>
      </c>
      <c r="Q12" s="381" t="n">
        <v>53.7</v>
      </c>
      <c r="R12" s="382" t="n">
        <v>20.67</v>
      </c>
      <c r="S12" s="382" t="n">
        <v>33.03</v>
      </c>
      <c r="T12" s="382" t="n">
        <v>2.59</v>
      </c>
      <c r="U12" s="382" t="n">
        <v>0.07</v>
      </c>
      <c r="V12" s="382" t="n">
        <v>0.47</v>
      </c>
      <c r="W12" s="381" t="n">
        <v>0.17</v>
      </c>
      <c r="X12" s="381" t="n">
        <v>0.76</v>
      </c>
      <c r="Y12" s="383" t="s">
        <v>179</v>
      </c>
      <c r="Z12" s="381" t="s">
        <v>179</v>
      </c>
      <c r="AA12" s="381" t="s">
        <v>179</v>
      </c>
      <c r="AB12" s="384" t="s">
        <v>179</v>
      </c>
      <c r="AC12" s="384" t="s">
        <v>179</v>
      </c>
    </row>
    <row r="13" s="167" customFormat="true" ht="17.25" hidden="false" customHeight="true" outlineLevel="0" collapsed="false">
      <c r="A13" s="162"/>
      <c r="F13" s="206" t="s">
        <v>157</v>
      </c>
      <c r="H13" s="380" t="n">
        <v>28.07</v>
      </c>
      <c r="I13" s="381" t="n">
        <v>10.58</v>
      </c>
      <c r="J13" s="381" t="n">
        <v>11</v>
      </c>
      <c r="K13" s="381" t="n">
        <v>6.49</v>
      </c>
      <c r="L13" s="381" t="n">
        <v>4.76</v>
      </c>
      <c r="M13" s="381" t="n">
        <v>1.11</v>
      </c>
      <c r="N13" s="381" t="n">
        <v>5.13</v>
      </c>
      <c r="O13" s="381" t="n">
        <v>11.99</v>
      </c>
      <c r="P13" s="381" t="n">
        <v>1.83</v>
      </c>
      <c r="Q13" s="381" t="n">
        <v>65.47</v>
      </c>
      <c r="R13" s="382" t="n">
        <v>31.21</v>
      </c>
      <c r="S13" s="382" t="n">
        <v>34.26</v>
      </c>
      <c r="T13" s="382" t="n">
        <v>4.31</v>
      </c>
      <c r="U13" s="382" t="n">
        <v>0.14</v>
      </c>
      <c r="V13" s="382" t="n">
        <v>3.27</v>
      </c>
      <c r="W13" s="381" t="n">
        <v>2.21</v>
      </c>
      <c r="X13" s="381" t="n">
        <v>2.56</v>
      </c>
      <c r="Y13" s="383" t="s">
        <v>179</v>
      </c>
      <c r="Z13" s="381" t="s">
        <v>179</v>
      </c>
      <c r="AA13" s="381" t="s">
        <v>179</v>
      </c>
      <c r="AB13" s="384" t="s">
        <v>179</v>
      </c>
      <c r="AC13" s="384" t="s">
        <v>179</v>
      </c>
    </row>
    <row r="14" s="167" customFormat="true" ht="12.75" hidden="false" customHeight="true" outlineLevel="0" collapsed="false">
      <c r="A14" s="162"/>
      <c r="C14" s="206" t="s">
        <v>181</v>
      </c>
      <c r="E14" s="206" t="s">
        <v>182</v>
      </c>
      <c r="F14" s="206" t="s">
        <v>177</v>
      </c>
      <c r="H14" s="380" t="n">
        <v>18.54</v>
      </c>
      <c r="I14" s="381" t="n">
        <v>12.38</v>
      </c>
      <c r="J14" s="381" t="n">
        <v>5.26</v>
      </c>
      <c r="K14" s="381" t="n">
        <v>0.89</v>
      </c>
      <c r="L14" s="381" t="n">
        <v>5.14</v>
      </c>
      <c r="M14" s="381" t="n">
        <v>1.35</v>
      </c>
      <c r="N14" s="381" t="n">
        <v>8.59</v>
      </c>
      <c r="O14" s="381" t="n">
        <v>13.85</v>
      </c>
      <c r="P14" s="381" t="n">
        <v>2.52</v>
      </c>
      <c r="Q14" s="381" t="n">
        <v>60.11</v>
      </c>
      <c r="R14" s="382" t="n">
        <v>23.82</v>
      </c>
      <c r="S14" s="382" t="n">
        <v>36.28</v>
      </c>
      <c r="T14" s="382" t="n">
        <v>2.42</v>
      </c>
      <c r="U14" s="382" t="n">
        <v>0.07</v>
      </c>
      <c r="V14" s="382" t="n">
        <v>1.31</v>
      </c>
      <c r="W14" s="381" t="n">
        <v>0.66</v>
      </c>
      <c r="X14" s="381" t="n">
        <v>2</v>
      </c>
      <c r="Y14" s="383" t="s">
        <v>179</v>
      </c>
      <c r="Z14" s="381" t="s">
        <v>179</v>
      </c>
      <c r="AA14" s="381" t="s">
        <v>179</v>
      </c>
      <c r="AB14" s="384" t="s">
        <v>179</v>
      </c>
      <c r="AC14" s="384" t="s">
        <v>179</v>
      </c>
    </row>
    <row r="15" s="167" customFormat="true" ht="12.75" hidden="false" customHeight="true" outlineLevel="0" collapsed="false">
      <c r="A15" s="162"/>
      <c r="E15" s="206" t="s">
        <v>183</v>
      </c>
      <c r="H15" s="380" t="n">
        <v>20.65</v>
      </c>
      <c r="I15" s="381" t="n">
        <v>10.9</v>
      </c>
      <c r="J15" s="381" t="n">
        <v>7.48</v>
      </c>
      <c r="K15" s="381" t="n">
        <v>2.27</v>
      </c>
      <c r="L15" s="381" t="n">
        <v>4.47</v>
      </c>
      <c r="M15" s="381" t="n">
        <v>1.12</v>
      </c>
      <c r="N15" s="381" t="n">
        <v>5.94</v>
      </c>
      <c r="O15" s="381" t="n">
        <v>12.12</v>
      </c>
      <c r="P15" s="381" t="n">
        <v>2.29</v>
      </c>
      <c r="Q15" s="381" t="n">
        <v>67.16</v>
      </c>
      <c r="R15" s="382" t="n">
        <v>29.54</v>
      </c>
      <c r="S15" s="382" t="n">
        <v>37.62</v>
      </c>
      <c r="T15" s="382" t="n">
        <v>3.96</v>
      </c>
      <c r="U15" s="382" t="n">
        <v>0.1</v>
      </c>
      <c r="V15" s="382" t="n">
        <v>2.57</v>
      </c>
      <c r="W15" s="381" t="n">
        <v>1.55</v>
      </c>
      <c r="X15" s="381" t="n">
        <v>2.07</v>
      </c>
      <c r="Y15" s="383" t="s">
        <v>179</v>
      </c>
      <c r="Z15" s="381" t="s">
        <v>179</v>
      </c>
      <c r="AA15" s="381" t="s">
        <v>179</v>
      </c>
      <c r="AB15" s="384" t="s">
        <v>179</v>
      </c>
      <c r="AC15" s="384" t="s">
        <v>179</v>
      </c>
    </row>
    <row r="16" s="167" customFormat="true" ht="12.75" hidden="false" customHeight="true" outlineLevel="0" collapsed="false">
      <c r="A16" s="162"/>
      <c r="C16" s="206" t="s">
        <v>184</v>
      </c>
      <c r="E16" s="206" t="s">
        <v>185</v>
      </c>
      <c r="H16" s="380" t="n">
        <v>24.93</v>
      </c>
      <c r="I16" s="381" t="n">
        <v>10.47</v>
      </c>
      <c r="J16" s="381" t="n">
        <v>9.95</v>
      </c>
      <c r="K16" s="381" t="n">
        <v>4.51</v>
      </c>
      <c r="L16" s="381" t="n">
        <v>4.65</v>
      </c>
      <c r="M16" s="381" t="n">
        <v>1.08</v>
      </c>
      <c r="N16" s="381" t="n">
        <v>4.64</v>
      </c>
      <c r="O16" s="381" t="n">
        <v>11.25</v>
      </c>
      <c r="P16" s="381" t="n">
        <v>1.8</v>
      </c>
      <c r="Q16" s="381" t="n">
        <v>71.31</v>
      </c>
      <c r="R16" s="382" t="n">
        <v>33.76</v>
      </c>
      <c r="S16" s="382" t="n">
        <v>37.55</v>
      </c>
      <c r="T16" s="382" t="n">
        <v>4.74</v>
      </c>
      <c r="U16" s="382" t="n">
        <v>0.12</v>
      </c>
      <c r="V16" s="382" t="n">
        <v>3.33</v>
      </c>
      <c r="W16" s="381" t="n">
        <v>1.94</v>
      </c>
      <c r="X16" s="381" t="n">
        <v>2.25</v>
      </c>
      <c r="Y16" s="383" t="s">
        <v>179</v>
      </c>
      <c r="Z16" s="381" t="s">
        <v>179</v>
      </c>
      <c r="AA16" s="381" t="s">
        <v>179</v>
      </c>
      <c r="AB16" s="384" t="s">
        <v>179</v>
      </c>
      <c r="AC16" s="384" t="s">
        <v>179</v>
      </c>
    </row>
    <row r="17" s="167" customFormat="true" ht="12.75" hidden="false" customHeight="true" outlineLevel="0" collapsed="false">
      <c r="A17" s="162"/>
      <c r="E17" s="206" t="s">
        <v>110</v>
      </c>
      <c r="H17" s="380" t="n">
        <v>29.58</v>
      </c>
      <c r="I17" s="381" t="n">
        <v>9.9</v>
      </c>
      <c r="J17" s="381" t="n">
        <v>12.41</v>
      </c>
      <c r="K17" s="381" t="n">
        <v>7.26</v>
      </c>
      <c r="L17" s="381" t="n">
        <v>4.97</v>
      </c>
      <c r="M17" s="381" t="s">
        <v>179</v>
      </c>
      <c r="N17" s="382" t="n">
        <v>4.43</v>
      </c>
      <c r="O17" s="381" t="n">
        <v>12.39</v>
      </c>
      <c r="P17" s="381" t="n">
        <v>1.77</v>
      </c>
      <c r="Q17" s="381" t="n">
        <v>71.54</v>
      </c>
      <c r="R17" s="382" t="n">
        <v>35.48</v>
      </c>
      <c r="S17" s="382" t="n">
        <v>36.06</v>
      </c>
      <c r="T17" s="382" t="n">
        <v>4.55</v>
      </c>
      <c r="U17" s="382" t="n">
        <v>0.14</v>
      </c>
      <c r="V17" s="382" t="n">
        <v>3.81</v>
      </c>
      <c r="W17" s="381" t="n">
        <v>2.63</v>
      </c>
      <c r="X17" s="381" t="n">
        <v>2.99</v>
      </c>
      <c r="Y17" s="383" t="s">
        <v>179</v>
      </c>
      <c r="Z17" s="381" t="s">
        <v>179</v>
      </c>
      <c r="AA17" s="381" t="s">
        <v>179</v>
      </c>
      <c r="AB17" s="384" t="s">
        <v>179</v>
      </c>
      <c r="AC17" s="384" t="s">
        <v>179</v>
      </c>
    </row>
    <row r="18" s="167" customFormat="true" ht="12.75" hidden="false" customHeight="true" outlineLevel="0" collapsed="false">
      <c r="A18" s="162"/>
      <c r="C18" s="206" t="s">
        <v>186</v>
      </c>
      <c r="E18" s="214" t="s">
        <v>49</v>
      </c>
      <c r="H18" s="380" t="n">
        <v>34.98</v>
      </c>
      <c r="I18" s="381" t="n">
        <v>9.84</v>
      </c>
      <c r="J18" s="381" t="n">
        <v>14.58</v>
      </c>
      <c r="K18" s="381" t="n">
        <v>10.56</v>
      </c>
      <c r="L18" s="381" t="n">
        <v>4.84</v>
      </c>
      <c r="M18" s="381" t="n">
        <v>0.88</v>
      </c>
      <c r="N18" s="381" t="n">
        <v>4.11</v>
      </c>
      <c r="O18" s="381" t="n">
        <v>11.71</v>
      </c>
      <c r="P18" s="381" t="n">
        <v>1.39</v>
      </c>
      <c r="Q18" s="381" t="n">
        <v>65.07</v>
      </c>
      <c r="R18" s="382" t="n">
        <v>33.69</v>
      </c>
      <c r="S18" s="382" t="n">
        <v>31.38</v>
      </c>
      <c r="T18" s="382" t="n">
        <v>4.86</v>
      </c>
      <c r="U18" s="382" t="n">
        <v>0.14</v>
      </c>
      <c r="V18" s="382" t="n">
        <v>4.15</v>
      </c>
      <c r="W18" s="381" t="n">
        <v>3.06</v>
      </c>
      <c r="X18" s="381" t="n">
        <v>3.25</v>
      </c>
      <c r="Y18" s="383" t="s">
        <v>179</v>
      </c>
      <c r="Z18" s="381" t="s">
        <v>179</v>
      </c>
      <c r="AA18" s="381" t="s">
        <v>179</v>
      </c>
      <c r="AB18" s="384" t="s">
        <v>179</v>
      </c>
      <c r="AC18" s="384" t="s">
        <v>179</v>
      </c>
    </row>
    <row r="19" s="167" customFormat="true" ht="12.75" hidden="false" customHeight="true" outlineLevel="0" collapsed="false">
      <c r="A19" s="162"/>
      <c r="E19" s="214" t="s">
        <v>50</v>
      </c>
      <c r="H19" s="380" t="n">
        <v>39.61</v>
      </c>
      <c r="I19" s="381" t="n">
        <v>10</v>
      </c>
      <c r="J19" s="381" t="n">
        <v>16.23</v>
      </c>
      <c r="K19" s="381" t="n">
        <v>13.38</v>
      </c>
      <c r="L19" s="381" t="n">
        <v>4.52</v>
      </c>
      <c r="M19" s="381" t="s">
        <v>179</v>
      </c>
      <c r="N19" s="382" t="n">
        <v>3.1</v>
      </c>
      <c r="O19" s="381" t="n">
        <v>10.66</v>
      </c>
      <c r="P19" s="381" t="n">
        <v>1.22</v>
      </c>
      <c r="Q19" s="381" t="n">
        <v>57.45</v>
      </c>
      <c r="R19" s="382" t="n">
        <v>30.81</v>
      </c>
      <c r="S19" s="382" t="n">
        <v>26.65</v>
      </c>
      <c r="T19" s="382" t="n">
        <v>5.29</v>
      </c>
      <c r="U19" s="382" t="n">
        <v>0.28</v>
      </c>
      <c r="V19" s="382" t="n">
        <v>4.4</v>
      </c>
      <c r="W19" s="381" t="n">
        <v>3.4</v>
      </c>
      <c r="X19" s="381" t="n">
        <v>2.81</v>
      </c>
      <c r="Y19" s="383" t="s">
        <v>179</v>
      </c>
      <c r="Z19" s="381" t="s">
        <v>179</v>
      </c>
      <c r="AA19" s="381" t="s">
        <v>179</v>
      </c>
      <c r="AB19" s="384" t="s">
        <v>179</v>
      </c>
      <c r="AC19" s="384" t="s">
        <v>179</v>
      </c>
    </row>
    <row r="20" s="167" customFormat="true" ht="17.25" hidden="false" customHeight="true" outlineLevel="0" collapsed="false">
      <c r="A20" s="162"/>
      <c r="F20" s="206" t="s">
        <v>157</v>
      </c>
      <c r="H20" s="380" t="n">
        <v>51.17</v>
      </c>
      <c r="I20" s="381" t="n">
        <v>13.26</v>
      </c>
      <c r="J20" s="381" t="n">
        <v>17.57</v>
      </c>
      <c r="K20" s="381" t="n">
        <v>20.34</v>
      </c>
      <c r="L20" s="381" t="n">
        <v>4.25</v>
      </c>
      <c r="M20" s="381" t="n">
        <v>0.75</v>
      </c>
      <c r="N20" s="381" t="n">
        <v>3.33</v>
      </c>
      <c r="O20" s="381" t="n">
        <v>11.14</v>
      </c>
      <c r="P20" s="381" t="n">
        <v>1</v>
      </c>
      <c r="Q20" s="381" t="n">
        <v>58.06</v>
      </c>
      <c r="R20" s="382" t="n">
        <v>30.96</v>
      </c>
      <c r="S20" s="382" t="n">
        <v>27.1</v>
      </c>
      <c r="T20" s="382" t="n">
        <v>5.47</v>
      </c>
      <c r="U20" s="382" t="n">
        <v>0.54</v>
      </c>
      <c r="V20" s="382" t="n">
        <v>5.5</v>
      </c>
      <c r="W20" s="381" t="n">
        <v>5.36</v>
      </c>
      <c r="X20" s="382" t="n">
        <v>1.08</v>
      </c>
      <c r="Y20" s="383" t="n">
        <v>1.63</v>
      </c>
      <c r="Z20" s="382" t="n">
        <v>0.03</v>
      </c>
      <c r="AA20" s="382" t="n">
        <v>1.6</v>
      </c>
      <c r="AB20" s="384" t="n">
        <v>1.01</v>
      </c>
      <c r="AC20" s="384" t="n">
        <v>0.59</v>
      </c>
    </row>
    <row r="21" s="167" customFormat="true" ht="12.75" hidden="false" customHeight="true" outlineLevel="0" collapsed="false">
      <c r="A21" s="162"/>
      <c r="E21" s="214" t="s">
        <v>51</v>
      </c>
      <c r="F21" s="206" t="s">
        <v>177</v>
      </c>
      <c r="H21" s="380" t="n">
        <v>48.34</v>
      </c>
      <c r="I21" s="381" t="n">
        <v>13.61</v>
      </c>
      <c r="J21" s="381" t="n">
        <v>17.29</v>
      </c>
      <c r="K21" s="381" t="n">
        <v>17.44</v>
      </c>
      <c r="L21" s="381" t="n">
        <v>4.67</v>
      </c>
      <c r="M21" s="381" t="n">
        <v>0.79</v>
      </c>
      <c r="N21" s="381" t="n">
        <v>4.12</v>
      </c>
      <c r="O21" s="381" t="n">
        <v>12.43</v>
      </c>
      <c r="P21" s="381" t="n">
        <v>1.23</v>
      </c>
      <c r="Q21" s="381" t="n">
        <v>55</v>
      </c>
      <c r="R21" s="382" t="n">
        <v>29.62</v>
      </c>
      <c r="S21" s="382" t="n">
        <v>25.38</v>
      </c>
      <c r="T21" s="382" t="n">
        <v>5.51</v>
      </c>
      <c r="U21" s="382" t="n">
        <v>0.46</v>
      </c>
      <c r="V21" s="382" t="n">
        <v>4.89</v>
      </c>
      <c r="W21" s="381" t="n">
        <v>4.48</v>
      </c>
      <c r="X21" s="382" t="n">
        <v>1.52</v>
      </c>
      <c r="Y21" s="383" t="n">
        <v>1.63</v>
      </c>
      <c r="Z21" s="382" t="n">
        <v>0.03</v>
      </c>
      <c r="AA21" s="382" t="n">
        <v>1.6</v>
      </c>
      <c r="AB21" s="384" t="n">
        <v>1.01</v>
      </c>
      <c r="AC21" s="384" t="n">
        <v>0.59</v>
      </c>
    </row>
    <row r="22" s="167" customFormat="true" ht="12.75" hidden="false" customHeight="true" outlineLevel="0" collapsed="false">
      <c r="A22" s="162"/>
      <c r="E22" s="214" t="s">
        <v>52</v>
      </c>
      <c r="H22" s="380" t="n">
        <v>51.73</v>
      </c>
      <c r="I22" s="381" t="n">
        <v>13.18</v>
      </c>
      <c r="J22" s="381" t="n">
        <v>17.75</v>
      </c>
      <c r="K22" s="381" t="n">
        <v>20.8</v>
      </c>
      <c r="L22" s="381" t="n">
        <v>4.14</v>
      </c>
      <c r="M22" s="381" t="s">
        <v>179</v>
      </c>
      <c r="N22" s="382" t="n">
        <v>3.26</v>
      </c>
      <c r="O22" s="381" t="n">
        <v>10.95</v>
      </c>
      <c r="P22" s="381" t="n">
        <v>0.97</v>
      </c>
      <c r="Q22" s="381" t="n">
        <v>57.72</v>
      </c>
      <c r="R22" s="382" t="n">
        <v>30.94</v>
      </c>
      <c r="S22" s="382" t="n">
        <v>26.78</v>
      </c>
      <c r="T22" s="382" t="n">
        <v>5.4</v>
      </c>
      <c r="U22" s="382" t="n">
        <v>0.56</v>
      </c>
      <c r="V22" s="382" t="n">
        <v>5.58</v>
      </c>
      <c r="W22" s="381" t="n">
        <v>5.56</v>
      </c>
      <c r="X22" s="381" t="n">
        <v>0.97</v>
      </c>
      <c r="Y22" s="383" t="s">
        <v>179</v>
      </c>
      <c r="Z22" s="381" t="s">
        <v>179</v>
      </c>
      <c r="AA22" s="381" t="s">
        <v>179</v>
      </c>
      <c r="AB22" s="384" t="s">
        <v>179</v>
      </c>
      <c r="AC22" s="384" t="s">
        <v>179</v>
      </c>
    </row>
    <row r="23" s="167" customFormat="true" ht="12.75" hidden="false" customHeight="true" outlineLevel="0" collapsed="false">
      <c r="A23" s="162"/>
      <c r="E23" s="214" t="s">
        <v>53</v>
      </c>
      <c r="H23" s="380" t="n">
        <v>53.52</v>
      </c>
      <c r="I23" s="381" t="n">
        <v>12.97</v>
      </c>
      <c r="J23" s="381" t="n">
        <v>17.69</v>
      </c>
      <c r="K23" s="381" t="n">
        <v>22.86</v>
      </c>
      <c r="L23" s="381" t="n">
        <v>3.93</v>
      </c>
      <c r="M23" s="381" t="n">
        <v>0.72</v>
      </c>
      <c r="N23" s="381" t="n">
        <v>2.6</v>
      </c>
      <c r="O23" s="381" t="n">
        <v>10</v>
      </c>
      <c r="P23" s="381" t="n">
        <v>0.81</v>
      </c>
      <c r="Q23" s="381" t="n">
        <v>61.53</v>
      </c>
      <c r="R23" s="382" t="n">
        <v>32.35</v>
      </c>
      <c r="S23" s="382" t="n">
        <v>29.18</v>
      </c>
      <c r="T23" s="382" t="n">
        <v>5.49</v>
      </c>
      <c r="U23" s="382" t="n">
        <v>0.62</v>
      </c>
      <c r="V23" s="382" t="n">
        <v>6.06</v>
      </c>
      <c r="W23" s="381" t="n">
        <v>6.05</v>
      </c>
      <c r="X23" s="381" t="n">
        <v>0.74</v>
      </c>
      <c r="Y23" s="383" t="s">
        <v>179</v>
      </c>
      <c r="Z23" s="381" t="s">
        <v>179</v>
      </c>
      <c r="AA23" s="381" t="s">
        <v>179</v>
      </c>
      <c r="AB23" s="384" t="s">
        <v>179</v>
      </c>
      <c r="AC23" s="384" t="s">
        <v>179</v>
      </c>
    </row>
    <row r="24" s="167" customFormat="true" ht="18" hidden="false" customHeight="true" outlineLevel="0" collapsed="false">
      <c r="A24" s="162"/>
      <c r="C24" s="206" t="s">
        <v>187</v>
      </c>
      <c r="F24" s="206" t="s">
        <v>157</v>
      </c>
      <c r="H24" s="380" t="n">
        <v>55.41</v>
      </c>
      <c r="I24" s="381" t="n">
        <v>12.4</v>
      </c>
      <c r="J24" s="381" t="n">
        <v>16.86</v>
      </c>
      <c r="K24" s="381" t="n">
        <v>26.14</v>
      </c>
      <c r="L24" s="381" t="n">
        <v>3.69</v>
      </c>
      <c r="M24" s="381" t="n">
        <v>0.75</v>
      </c>
      <c r="N24" s="381" t="n">
        <v>1.72</v>
      </c>
      <c r="O24" s="381" t="n">
        <v>8.43</v>
      </c>
      <c r="P24" s="381" t="n">
        <v>0.55</v>
      </c>
      <c r="Q24" s="381" t="n">
        <v>68.48</v>
      </c>
      <c r="R24" s="382" t="n">
        <v>38.2</v>
      </c>
      <c r="S24" s="382" t="n">
        <v>30.27</v>
      </c>
      <c r="T24" s="382" t="n">
        <v>4.02</v>
      </c>
      <c r="U24" s="382" t="n">
        <v>0.52</v>
      </c>
      <c r="V24" s="382" t="n">
        <v>5.22</v>
      </c>
      <c r="W24" s="381" t="n">
        <v>5.3</v>
      </c>
      <c r="X24" s="381" t="n">
        <v>0.49</v>
      </c>
      <c r="Y24" s="383" t="s">
        <v>179</v>
      </c>
      <c r="Z24" s="381" t="s">
        <v>179</v>
      </c>
      <c r="AA24" s="381" t="s">
        <v>179</v>
      </c>
      <c r="AB24" s="384" t="s">
        <v>179</v>
      </c>
      <c r="AC24" s="384" t="s">
        <v>179</v>
      </c>
    </row>
    <row r="25" s="167" customFormat="true" ht="12.75" hidden="false" customHeight="true" outlineLevel="0" collapsed="false">
      <c r="A25" s="162"/>
      <c r="C25" s="206" t="s">
        <v>188</v>
      </c>
      <c r="E25" s="214" t="s">
        <v>54</v>
      </c>
      <c r="F25" s="206" t="s">
        <v>177</v>
      </c>
      <c r="H25" s="380" t="n">
        <v>56.38</v>
      </c>
      <c r="I25" s="381" t="n">
        <v>12.75</v>
      </c>
      <c r="J25" s="381" t="n">
        <v>17.92</v>
      </c>
      <c r="K25" s="381" t="n">
        <v>25.71</v>
      </c>
      <c r="L25" s="381" t="n">
        <v>3.81</v>
      </c>
      <c r="M25" s="381" t="n">
        <v>0.77</v>
      </c>
      <c r="N25" s="381" t="n">
        <v>2.37</v>
      </c>
      <c r="O25" s="381" t="n">
        <v>10.04</v>
      </c>
      <c r="P25" s="381" t="n">
        <v>0.68</v>
      </c>
      <c r="Q25" s="381" t="n">
        <v>64.18</v>
      </c>
      <c r="R25" s="382" t="n">
        <v>35.79</v>
      </c>
      <c r="S25" s="382" t="n">
        <v>28.4</v>
      </c>
      <c r="T25" s="382" t="n">
        <v>4</v>
      </c>
      <c r="U25" s="382" t="n">
        <v>0.48</v>
      </c>
      <c r="V25" s="382" t="n">
        <v>5</v>
      </c>
      <c r="W25" s="381" t="n">
        <v>4.94</v>
      </c>
      <c r="X25" s="381" t="n">
        <v>0.55</v>
      </c>
      <c r="Y25" s="383" t="s">
        <v>179</v>
      </c>
      <c r="Z25" s="381" t="s">
        <v>179</v>
      </c>
      <c r="AA25" s="381" t="s">
        <v>179</v>
      </c>
      <c r="AB25" s="384" t="s">
        <v>179</v>
      </c>
      <c r="AC25" s="384" t="s">
        <v>179</v>
      </c>
    </row>
    <row r="26" s="167" customFormat="true" ht="12.75" hidden="false" customHeight="true" outlineLevel="0" collapsed="false">
      <c r="A26" s="162"/>
      <c r="C26" s="206" t="s">
        <v>184</v>
      </c>
      <c r="E26" s="214" t="s">
        <v>55</v>
      </c>
      <c r="H26" s="380" t="n">
        <v>54.74</v>
      </c>
      <c r="I26" s="381" t="n">
        <v>12.12</v>
      </c>
      <c r="J26" s="381" t="n">
        <v>16.7</v>
      </c>
      <c r="K26" s="381" t="n">
        <v>25.93</v>
      </c>
      <c r="L26" s="381" t="n">
        <v>3.63</v>
      </c>
      <c r="M26" s="381" t="s">
        <v>179</v>
      </c>
      <c r="N26" s="382" t="n">
        <v>1.25</v>
      </c>
      <c r="O26" s="381" t="n">
        <v>7.52</v>
      </c>
      <c r="P26" s="381" t="n">
        <v>0.49</v>
      </c>
      <c r="Q26" s="381" t="n">
        <v>68.66</v>
      </c>
      <c r="R26" s="382" t="n">
        <v>38.16</v>
      </c>
      <c r="S26" s="382" t="n">
        <v>30.5</v>
      </c>
      <c r="T26" s="382" t="n">
        <v>3.96</v>
      </c>
      <c r="U26" s="382" t="n">
        <v>0.49</v>
      </c>
      <c r="V26" s="382" t="n">
        <v>5.33</v>
      </c>
      <c r="W26" s="381" t="n">
        <v>5.42</v>
      </c>
      <c r="X26" s="381" t="n">
        <v>0.49</v>
      </c>
      <c r="Y26" s="383" t="s">
        <v>179</v>
      </c>
      <c r="Z26" s="381" t="s">
        <v>179</v>
      </c>
      <c r="AA26" s="381" t="s">
        <v>179</v>
      </c>
      <c r="AB26" s="384" t="s">
        <v>179</v>
      </c>
      <c r="AC26" s="384" t="s">
        <v>179</v>
      </c>
    </row>
    <row r="27" s="167" customFormat="true" ht="12.75" hidden="false" customHeight="true" outlineLevel="0" collapsed="false">
      <c r="A27" s="162"/>
      <c r="C27" s="206" t="s">
        <v>186</v>
      </c>
      <c r="E27" s="214" t="s">
        <v>56</v>
      </c>
      <c r="H27" s="380" t="n">
        <v>55.05</v>
      </c>
      <c r="I27" s="381" t="n">
        <v>12.33</v>
      </c>
      <c r="J27" s="381" t="n">
        <v>15.9</v>
      </c>
      <c r="K27" s="381" t="n">
        <v>26.82</v>
      </c>
      <c r="L27" s="381" t="n">
        <v>3.62</v>
      </c>
      <c r="M27" s="381" t="n">
        <v>0.73</v>
      </c>
      <c r="N27" s="381" t="n">
        <v>1.51</v>
      </c>
      <c r="O27" s="381" t="n">
        <v>7.65</v>
      </c>
      <c r="P27" s="381" t="n">
        <v>0.49</v>
      </c>
      <c r="Q27" s="381" t="n">
        <v>72.84</v>
      </c>
      <c r="R27" s="382" t="n">
        <v>40.81</v>
      </c>
      <c r="S27" s="382" t="n">
        <v>32.03</v>
      </c>
      <c r="T27" s="382" t="n">
        <v>4.11</v>
      </c>
      <c r="U27" s="382" t="n">
        <v>0.59</v>
      </c>
      <c r="V27" s="382" t="n">
        <v>5.35</v>
      </c>
      <c r="W27" s="381" t="n">
        <v>5.56</v>
      </c>
      <c r="X27" s="381" t="n">
        <v>0.43</v>
      </c>
      <c r="Y27" s="383" t="s">
        <v>179</v>
      </c>
      <c r="Z27" s="381" t="s">
        <v>179</v>
      </c>
      <c r="AA27" s="381" t="s">
        <v>179</v>
      </c>
      <c r="AB27" s="384" t="s">
        <v>179</v>
      </c>
      <c r="AC27" s="384" t="s">
        <v>179</v>
      </c>
    </row>
    <row r="28" s="167" customFormat="true" ht="6" hidden="false" customHeight="true" outlineLevel="0" collapsed="false">
      <c r="A28" s="162"/>
      <c r="B28" s="162"/>
      <c r="C28" s="215"/>
      <c r="D28" s="215"/>
      <c r="E28" s="215"/>
      <c r="F28" s="215"/>
      <c r="G28" s="215"/>
      <c r="H28" s="216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8"/>
      <c r="Z28" s="217"/>
      <c r="AA28" s="217"/>
      <c r="AB28" s="215"/>
      <c r="AC28" s="215"/>
    </row>
    <row r="29" s="167" customFormat="true" ht="8.25" hidden="false" customHeight="true" outlineLevel="0" collapsed="false">
      <c r="A29" s="162"/>
      <c r="B29" s="162"/>
    </row>
    <row r="30" s="167" customFormat="true" ht="8.25" hidden="false" customHeight="true" outlineLevel="0" collapsed="false">
      <c r="A30" s="162"/>
      <c r="B30" s="162"/>
    </row>
    <row r="31" s="176" customFormat="true" ht="24" hidden="false" customHeight="true" outlineLevel="0" collapsed="false">
      <c r="A31" s="162"/>
      <c r="B31" s="219"/>
      <c r="C31" s="170"/>
      <c r="D31" s="170"/>
      <c r="E31" s="170"/>
      <c r="F31" s="170"/>
      <c r="G31" s="170"/>
      <c r="H31" s="220" t="s">
        <v>189</v>
      </c>
      <c r="I31" s="221" t="s">
        <v>190</v>
      </c>
      <c r="J31" s="222" t="s">
        <v>191</v>
      </c>
      <c r="K31" s="222"/>
      <c r="L31" s="173" t="s">
        <v>192</v>
      </c>
      <c r="M31" s="223" t="s">
        <v>193</v>
      </c>
      <c r="N31" s="223"/>
      <c r="O31" s="224" t="s">
        <v>194</v>
      </c>
      <c r="P31" s="225" t="s">
        <v>195</v>
      </c>
      <c r="Q31" s="220" t="s">
        <v>196</v>
      </c>
      <c r="R31" s="220" t="s">
        <v>197</v>
      </c>
      <c r="S31" s="173" t="s">
        <v>198</v>
      </c>
      <c r="T31" s="171" t="s">
        <v>199</v>
      </c>
      <c r="U31" s="171"/>
      <c r="V31" s="171"/>
      <c r="W31" s="171"/>
      <c r="X31" s="185"/>
      <c r="Y31" s="185"/>
      <c r="Z31" s="185"/>
    </row>
    <row r="32" s="176" customFormat="true" ht="21" hidden="false" customHeight="true" outlineLevel="0" collapsed="false">
      <c r="A32" s="162"/>
      <c r="H32" s="220"/>
      <c r="I32" s="221"/>
      <c r="J32" s="180" t="s">
        <v>200</v>
      </c>
      <c r="K32" s="226" t="s">
        <v>201</v>
      </c>
      <c r="L32" s="179"/>
      <c r="M32" s="227" t="s">
        <v>202</v>
      </c>
      <c r="N32" s="228"/>
      <c r="O32" s="224"/>
      <c r="P32" s="225"/>
      <c r="Q32" s="220"/>
      <c r="R32" s="220"/>
      <c r="S32" s="190" t="s">
        <v>203</v>
      </c>
      <c r="T32" s="229" t="s">
        <v>204</v>
      </c>
      <c r="U32" s="229" t="s">
        <v>205</v>
      </c>
      <c r="V32" s="229" t="s">
        <v>206</v>
      </c>
      <c r="W32" s="230" t="s">
        <v>154</v>
      </c>
      <c r="X32" s="231"/>
      <c r="Y32" s="231"/>
      <c r="Z32" s="231"/>
    </row>
    <row r="33" s="176" customFormat="true" ht="21" hidden="false" customHeight="true" outlineLevel="0" collapsed="false">
      <c r="A33" s="162"/>
      <c r="H33" s="220"/>
      <c r="I33" s="221"/>
      <c r="J33" s="180"/>
      <c r="K33" s="180"/>
      <c r="L33" s="179"/>
      <c r="M33" s="227"/>
      <c r="N33" s="181" t="s">
        <v>207</v>
      </c>
      <c r="O33" s="224"/>
      <c r="P33" s="225"/>
      <c r="Q33" s="220"/>
      <c r="R33" s="220"/>
      <c r="S33" s="190" t="s">
        <v>208</v>
      </c>
      <c r="T33" s="229"/>
      <c r="U33" s="229" t="s">
        <v>209</v>
      </c>
      <c r="V33" s="229" t="s">
        <v>210</v>
      </c>
      <c r="W33" s="230"/>
      <c r="X33" s="231"/>
      <c r="Y33" s="231"/>
      <c r="Z33" s="231"/>
    </row>
    <row r="34" s="176" customFormat="true" ht="21" hidden="false" customHeight="true" outlineLevel="0" collapsed="false">
      <c r="A34" s="162"/>
      <c r="C34" s="191" t="s">
        <v>163</v>
      </c>
      <c r="D34" s="191"/>
      <c r="E34" s="191"/>
      <c r="F34" s="191"/>
      <c r="G34" s="191"/>
      <c r="H34" s="220"/>
      <c r="I34" s="221"/>
      <c r="J34" s="180"/>
      <c r="K34" s="180"/>
      <c r="L34" s="179"/>
      <c r="M34" s="227"/>
      <c r="N34" s="181"/>
      <c r="O34" s="224"/>
      <c r="P34" s="225"/>
      <c r="Q34" s="220"/>
      <c r="R34" s="220"/>
      <c r="S34" s="190" t="s">
        <v>211</v>
      </c>
      <c r="T34" s="229"/>
      <c r="U34" s="229"/>
      <c r="V34" s="229"/>
      <c r="W34" s="230"/>
      <c r="X34" s="231"/>
      <c r="Y34" s="231"/>
      <c r="Z34" s="231"/>
    </row>
    <row r="35" s="176" customFormat="true" ht="21" hidden="false" customHeight="true" outlineLevel="0" collapsed="false">
      <c r="A35" s="162"/>
      <c r="H35" s="220"/>
      <c r="I35" s="221"/>
      <c r="J35" s="180"/>
      <c r="K35" s="180"/>
      <c r="L35" s="179"/>
      <c r="M35" s="227"/>
      <c r="N35" s="181"/>
      <c r="O35" s="224"/>
      <c r="P35" s="225"/>
      <c r="Q35" s="220"/>
      <c r="R35" s="220"/>
      <c r="S35" s="190" t="s">
        <v>212</v>
      </c>
      <c r="T35" s="229"/>
      <c r="U35" s="229" t="s">
        <v>213</v>
      </c>
      <c r="V35" s="229" t="s">
        <v>214</v>
      </c>
      <c r="W35" s="230"/>
      <c r="X35" s="231"/>
      <c r="Y35" s="231"/>
      <c r="Z35" s="231"/>
    </row>
    <row r="36" s="176" customFormat="true" ht="21" hidden="false" customHeight="true" outlineLevel="0" collapsed="false">
      <c r="A36" s="162"/>
      <c r="H36" s="220"/>
      <c r="I36" s="221"/>
      <c r="J36" s="180"/>
      <c r="K36" s="180"/>
      <c r="L36" s="179"/>
      <c r="M36" s="227"/>
      <c r="N36" s="181"/>
      <c r="O36" s="224"/>
      <c r="P36" s="225"/>
      <c r="Q36" s="220"/>
      <c r="R36" s="220"/>
      <c r="S36" s="190" t="s">
        <v>215</v>
      </c>
      <c r="T36" s="229"/>
      <c r="U36" s="229"/>
      <c r="V36" s="229"/>
      <c r="W36" s="230"/>
      <c r="X36" s="231"/>
      <c r="Y36" s="231"/>
      <c r="Z36" s="231"/>
    </row>
    <row r="37" s="176" customFormat="true" ht="21" hidden="false" customHeight="true" outlineLevel="0" collapsed="false">
      <c r="A37" s="162"/>
      <c r="C37" s="195"/>
      <c r="D37" s="195"/>
      <c r="E37" s="195"/>
      <c r="F37" s="195"/>
      <c r="G37" s="195"/>
      <c r="H37" s="220"/>
      <c r="I37" s="221"/>
      <c r="J37" s="180"/>
      <c r="K37" s="180"/>
      <c r="L37" s="186" t="s">
        <v>216</v>
      </c>
      <c r="M37" s="227"/>
      <c r="N37" s="181"/>
      <c r="O37" s="224"/>
      <c r="P37" s="225"/>
      <c r="Q37" s="220"/>
      <c r="R37" s="220"/>
      <c r="S37" s="186" t="s">
        <v>217</v>
      </c>
      <c r="T37" s="229"/>
      <c r="U37" s="229" t="s">
        <v>218</v>
      </c>
      <c r="V37" s="229" t="s">
        <v>219</v>
      </c>
      <c r="W37" s="230"/>
      <c r="X37" s="231"/>
      <c r="Y37" s="231"/>
      <c r="Z37" s="231"/>
    </row>
    <row r="38" s="167" customFormat="true" ht="6.75" hidden="false" customHeight="true" outlineLevel="0" collapsed="false">
      <c r="A38" s="162"/>
      <c r="B38" s="176"/>
      <c r="H38" s="201"/>
      <c r="Q38" s="205" t="s">
        <v>220</v>
      </c>
    </row>
    <row r="39" s="167" customFormat="true" ht="12.75" hidden="false" customHeight="true" outlineLevel="0" collapsed="false">
      <c r="A39" s="162"/>
      <c r="C39" s="205" t="s">
        <v>73</v>
      </c>
      <c r="E39" s="206" t="s">
        <v>176</v>
      </c>
      <c r="F39" s="206" t="s">
        <v>177</v>
      </c>
      <c r="H39" s="380" t="n">
        <v>0.26</v>
      </c>
      <c r="I39" s="381" t="n">
        <v>0.16</v>
      </c>
      <c r="J39" s="382" t="n">
        <v>3.19</v>
      </c>
      <c r="K39" s="382" t="n">
        <v>1.11</v>
      </c>
      <c r="L39" s="382" t="s">
        <v>179</v>
      </c>
      <c r="M39" s="382" t="s">
        <v>179</v>
      </c>
      <c r="N39" s="382" t="s">
        <v>179</v>
      </c>
      <c r="O39" s="382" t="n">
        <v>0.46</v>
      </c>
      <c r="P39" s="382" t="s">
        <v>179</v>
      </c>
      <c r="Q39" s="382" t="n">
        <v>0.68</v>
      </c>
      <c r="R39" s="382" t="s">
        <v>179</v>
      </c>
      <c r="S39" s="382" t="n">
        <v>0.15</v>
      </c>
      <c r="T39" s="382" t="n">
        <v>2.23</v>
      </c>
      <c r="U39" s="382" t="n">
        <v>0.03</v>
      </c>
      <c r="V39" s="382" t="n">
        <v>0.38</v>
      </c>
      <c r="W39" s="382" t="n">
        <v>0.72</v>
      </c>
      <c r="X39" s="232"/>
      <c r="Y39" s="233"/>
      <c r="Z39" s="233"/>
    </row>
    <row r="40" s="167" customFormat="true" ht="17.25" hidden="false" customHeight="true" outlineLevel="0" collapsed="false">
      <c r="A40" s="162"/>
      <c r="F40" s="206" t="s">
        <v>157</v>
      </c>
      <c r="H40" s="380" t="n">
        <v>1.99</v>
      </c>
      <c r="I40" s="381" t="n">
        <v>0.3</v>
      </c>
      <c r="J40" s="382" t="n">
        <v>3.64</v>
      </c>
      <c r="K40" s="382" t="n">
        <v>0.43</v>
      </c>
      <c r="L40" s="382" t="n">
        <v>0</v>
      </c>
      <c r="M40" s="382" t="n">
        <v>0.67</v>
      </c>
      <c r="N40" s="382" t="n">
        <v>0.17</v>
      </c>
      <c r="O40" s="382" t="n">
        <v>0.7</v>
      </c>
      <c r="P40" s="382" t="n">
        <v>2.49</v>
      </c>
      <c r="Q40" s="382" t="n">
        <v>0.66</v>
      </c>
      <c r="R40" s="382" t="n">
        <v>0.07</v>
      </c>
      <c r="S40" s="382" t="n">
        <v>0.41</v>
      </c>
      <c r="T40" s="382" t="n">
        <v>3.91</v>
      </c>
      <c r="U40" s="382" t="n">
        <v>0.17</v>
      </c>
      <c r="V40" s="382" t="n">
        <v>0.35</v>
      </c>
      <c r="W40" s="382" t="n">
        <v>1.09</v>
      </c>
      <c r="X40" s="233"/>
      <c r="Y40" s="233"/>
      <c r="Z40" s="233"/>
    </row>
    <row r="41" s="167" customFormat="true" ht="12.75" hidden="false" customHeight="true" outlineLevel="0" collapsed="false">
      <c r="A41" s="162"/>
      <c r="C41" s="206" t="s">
        <v>181</v>
      </c>
      <c r="E41" s="206" t="s">
        <v>182</v>
      </c>
      <c r="F41" s="206" t="s">
        <v>177</v>
      </c>
      <c r="H41" s="380" t="n">
        <v>1.08</v>
      </c>
      <c r="I41" s="381" t="n">
        <v>0.24</v>
      </c>
      <c r="J41" s="382" t="n">
        <v>3.86</v>
      </c>
      <c r="K41" s="382" t="n">
        <v>0.71</v>
      </c>
      <c r="L41" s="382" t="n">
        <v>0.01</v>
      </c>
      <c r="M41" s="382" t="n">
        <v>1.6</v>
      </c>
      <c r="N41" s="382" t="n">
        <v>0.52</v>
      </c>
      <c r="O41" s="382" t="n">
        <v>0.72</v>
      </c>
      <c r="P41" s="382" t="n">
        <v>2.49</v>
      </c>
      <c r="Q41" s="382" t="n">
        <v>0.41</v>
      </c>
      <c r="R41" s="382" t="n">
        <v>0.05</v>
      </c>
      <c r="S41" s="382" t="n">
        <v>0.46</v>
      </c>
      <c r="T41" s="382" t="n">
        <v>4.39</v>
      </c>
      <c r="U41" s="382" t="n">
        <v>0.13</v>
      </c>
      <c r="V41" s="382" t="n">
        <v>0.5</v>
      </c>
      <c r="W41" s="382" t="n">
        <v>1.14</v>
      </c>
      <c r="X41" s="233"/>
      <c r="Y41" s="233"/>
      <c r="Z41" s="233"/>
    </row>
    <row r="42" s="167" customFormat="true" ht="12.75" hidden="false" customHeight="true" outlineLevel="0" collapsed="false">
      <c r="A42" s="162"/>
      <c r="E42" s="206" t="s">
        <v>183</v>
      </c>
      <c r="H42" s="380" t="n">
        <v>1.44</v>
      </c>
      <c r="I42" s="381" t="n">
        <v>0.23</v>
      </c>
      <c r="J42" s="382" t="n">
        <v>3.88</v>
      </c>
      <c r="K42" s="382" t="n">
        <v>0.55</v>
      </c>
      <c r="L42" s="382" t="n">
        <v>0.01</v>
      </c>
      <c r="M42" s="382" t="n">
        <v>0.56</v>
      </c>
      <c r="N42" s="382" t="n">
        <v>0.13</v>
      </c>
      <c r="O42" s="382" t="n">
        <v>0.74</v>
      </c>
      <c r="P42" s="382" t="s">
        <v>179</v>
      </c>
      <c r="Q42" s="382" t="n">
        <v>0.43</v>
      </c>
      <c r="R42" s="382" t="n">
        <v>0.05</v>
      </c>
      <c r="S42" s="382" t="n">
        <v>0.43</v>
      </c>
      <c r="T42" s="382" t="n">
        <v>4.03</v>
      </c>
      <c r="U42" s="382" t="n">
        <v>0.14</v>
      </c>
      <c r="V42" s="382" t="n">
        <v>0.43</v>
      </c>
      <c r="W42" s="382" t="n">
        <v>1.1</v>
      </c>
      <c r="X42" s="233"/>
      <c r="Y42" s="233"/>
      <c r="Z42" s="233"/>
    </row>
    <row r="43" s="167" customFormat="true" ht="12.75" hidden="false" customHeight="true" outlineLevel="0" collapsed="false">
      <c r="A43" s="162"/>
      <c r="C43" s="206" t="s">
        <v>184</v>
      </c>
      <c r="E43" s="206" t="s">
        <v>185</v>
      </c>
      <c r="H43" s="380" t="n">
        <v>1.94</v>
      </c>
      <c r="I43" s="381" t="n">
        <v>0.25</v>
      </c>
      <c r="J43" s="382" t="n">
        <v>3.67</v>
      </c>
      <c r="K43" s="382" t="n">
        <v>0.43</v>
      </c>
      <c r="L43" s="382" t="n">
        <v>0</v>
      </c>
      <c r="M43" s="382" t="n">
        <v>0.47</v>
      </c>
      <c r="N43" s="382" t="n">
        <v>0.09</v>
      </c>
      <c r="O43" s="382" t="n">
        <v>0.71</v>
      </c>
      <c r="P43" s="382" t="s">
        <v>179</v>
      </c>
      <c r="Q43" s="382" t="n">
        <v>0.47</v>
      </c>
      <c r="R43" s="382" t="n">
        <v>0.04</v>
      </c>
      <c r="S43" s="382" t="n">
        <v>0.35</v>
      </c>
      <c r="T43" s="382" t="n">
        <v>3.88</v>
      </c>
      <c r="U43" s="382" t="n">
        <v>0.16</v>
      </c>
      <c r="V43" s="382" t="n">
        <v>0.37</v>
      </c>
      <c r="W43" s="382" t="n">
        <v>1.04</v>
      </c>
      <c r="X43" s="233"/>
      <c r="Y43" s="233"/>
      <c r="Z43" s="233"/>
    </row>
    <row r="44" s="167" customFormat="true" ht="12.75" hidden="false" customHeight="true" outlineLevel="0" collapsed="false">
      <c r="A44" s="162"/>
      <c r="E44" s="206" t="s">
        <v>110</v>
      </c>
      <c r="H44" s="380" t="n">
        <v>2.38</v>
      </c>
      <c r="I44" s="381" t="n">
        <v>0.28</v>
      </c>
      <c r="J44" s="382" t="n">
        <v>3.56</v>
      </c>
      <c r="K44" s="382" t="n">
        <v>0.35</v>
      </c>
      <c r="L44" s="382" t="n">
        <v>0</v>
      </c>
      <c r="M44" s="382" t="n">
        <v>0.51</v>
      </c>
      <c r="N44" s="382" t="n">
        <v>0.13</v>
      </c>
      <c r="O44" s="382" t="n">
        <v>0.66</v>
      </c>
      <c r="P44" s="382" t="s">
        <v>179</v>
      </c>
      <c r="Q44" s="382" t="n">
        <v>0.6</v>
      </c>
      <c r="R44" s="382" t="n">
        <v>0.06</v>
      </c>
      <c r="S44" s="382" t="s">
        <v>179</v>
      </c>
      <c r="T44" s="382" t="n">
        <v>3.69</v>
      </c>
      <c r="U44" s="382" t="n">
        <v>0.19</v>
      </c>
      <c r="V44" s="382" t="n">
        <v>0.29</v>
      </c>
      <c r="W44" s="382" t="n">
        <v>1.09</v>
      </c>
      <c r="X44" s="232"/>
      <c r="Y44" s="233"/>
      <c r="Z44" s="233"/>
    </row>
    <row r="45" s="167" customFormat="true" ht="12.75" hidden="false" customHeight="true" outlineLevel="0" collapsed="false">
      <c r="A45" s="162"/>
      <c r="C45" s="206" t="s">
        <v>186</v>
      </c>
      <c r="E45" s="214" t="s">
        <v>49</v>
      </c>
      <c r="H45" s="380" t="n">
        <v>2.57</v>
      </c>
      <c r="I45" s="381" t="n">
        <v>0.4</v>
      </c>
      <c r="J45" s="382" t="n">
        <v>3.39</v>
      </c>
      <c r="K45" s="382" t="n">
        <v>0.28</v>
      </c>
      <c r="L45" s="382" t="n">
        <v>0</v>
      </c>
      <c r="M45" s="382" t="n">
        <v>0.44</v>
      </c>
      <c r="N45" s="382" t="n">
        <v>0.09</v>
      </c>
      <c r="O45" s="382" t="n">
        <v>0.68</v>
      </c>
      <c r="P45" s="382" t="s">
        <v>179</v>
      </c>
      <c r="Q45" s="382" t="n">
        <v>0.76</v>
      </c>
      <c r="R45" s="382" t="n">
        <v>0.08</v>
      </c>
      <c r="S45" s="382" t="s">
        <v>179</v>
      </c>
      <c r="T45" s="382" t="n">
        <v>3.7</v>
      </c>
      <c r="U45" s="382" t="n">
        <v>0.18</v>
      </c>
      <c r="V45" s="382" t="n">
        <v>0.27</v>
      </c>
      <c r="W45" s="382" t="n">
        <v>1.1</v>
      </c>
      <c r="X45" s="232"/>
      <c r="Y45" s="233"/>
      <c r="Z45" s="233"/>
    </row>
    <row r="46" s="167" customFormat="true" ht="12.75" hidden="false" customHeight="true" outlineLevel="0" collapsed="false">
      <c r="A46" s="162"/>
      <c r="E46" s="214" t="s">
        <v>50</v>
      </c>
      <c r="H46" s="380" t="n">
        <v>2.53</v>
      </c>
      <c r="I46" s="381" t="n">
        <v>0.41</v>
      </c>
      <c r="J46" s="382" t="n">
        <v>3.47</v>
      </c>
      <c r="K46" s="382" t="n">
        <v>0.29</v>
      </c>
      <c r="L46" s="382" t="n">
        <v>0</v>
      </c>
      <c r="M46" s="382" t="n">
        <v>0.44</v>
      </c>
      <c r="N46" s="382" t="n">
        <v>0.09</v>
      </c>
      <c r="O46" s="382" t="n">
        <v>0.67</v>
      </c>
      <c r="P46" s="382" t="s">
        <v>179</v>
      </c>
      <c r="Q46" s="382" t="n">
        <v>1.26</v>
      </c>
      <c r="R46" s="382" t="n">
        <v>0.12</v>
      </c>
      <c r="S46" s="382" t="s">
        <v>179</v>
      </c>
      <c r="T46" s="382" t="n">
        <v>3.81</v>
      </c>
      <c r="U46" s="382" t="n">
        <v>0.2</v>
      </c>
      <c r="V46" s="382" t="n">
        <v>0.23</v>
      </c>
      <c r="W46" s="382" t="n">
        <v>1.08</v>
      </c>
      <c r="X46" s="233"/>
      <c r="Y46" s="233"/>
      <c r="Z46" s="233"/>
    </row>
    <row r="47" s="167" customFormat="true" ht="18" hidden="false" customHeight="true" outlineLevel="0" collapsed="false">
      <c r="A47" s="162"/>
      <c r="F47" s="206" t="s">
        <v>157</v>
      </c>
      <c r="H47" s="380" t="n">
        <v>1.32</v>
      </c>
      <c r="I47" s="381" t="n">
        <v>0.62</v>
      </c>
      <c r="J47" s="382" t="n">
        <v>2.79</v>
      </c>
      <c r="K47" s="382" t="n">
        <v>0.19</v>
      </c>
      <c r="L47" s="382" t="n">
        <v>0.01</v>
      </c>
      <c r="M47" s="382" t="n">
        <v>0.46</v>
      </c>
      <c r="N47" s="382" t="n">
        <v>0.11</v>
      </c>
      <c r="O47" s="382" t="n">
        <v>0.98</v>
      </c>
      <c r="P47" s="382" t="n">
        <v>3.24</v>
      </c>
      <c r="Q47" s="382" t="n">
        <v>2.41</v>
      </c>
      <c r="R47" s="382" t="n">
        <v>0.15</v>
      </c>
      <c r="S47" s="382" t="s">
        <v>179</v>
      </c>
      <c r="T47" s="382" t="n">
        <v>3.08</v>
      </c>
      <c r="U47" s="382" t="n">
        <v>0.22</v>
      </c>
      <c r="V47" s="382" t="n">
        <v>0.08</v>
      </c>
      <c r="W47" s="382" t="n">
        <v>1.18</v>
      </c>
      <c r="X47" s="234"/>
      <c r="Y47" s="233"/>
      <c r="Z47" s="233"/>
    </row>
    <row r="48" s="167" customFormat="true" ht="12.75" hidden="false" customHeight="true" outlineLevel="0" collapsed="false">
      <c r="A48" s="162"/>
      <c r="E48" s="214" t="s">
        <v>51</v>
      </c>
      <c r="F48" s="206" t="s">
        <v>177</v>
      </c>
      <c r="H48" s="380" t="n">
        <v>1.52</v>
      </c>
      <c r="I48" s="381" t="n">
        <v>0.6</v>
      </c>
      <c r="J48" s="382" t="n">
        <v>2.88</v>
      </c>
      <c r="K48" s="382" t="n">
        <v>0.21</v>
      </c>
      <c r="L48" s="382" t="n">
        <v>0.01</v>
      </c>
      <c r="M48" s="382" t="n">
        <v>0.51</v>
      </c>
      <c r="N48" s="382" t="n">
        <v>0.12</v>
      </c>
      <c r="O48" s="382" t="n">
        <v>0.99</v>
      </c>
      <c r="P48" s="382" t="n">
        <v>3.24</v>
      </c>
      <c r="Q48" s="382" t="n">
        <v>2.05</v>
      </c>
      <c r="R48" s="382" t="n">
        <v>0.11</v>
      </c>
      <c r="S48" s="382" t="s">
        <v>179</v>
      </c>
      <c r="T48" s="382" t="n">
        <v>3.28</v>
      </c>
      <c r="U48" s="382" t="n">
        <v>0.19</v>
      </c>
      <c r="V48" s="382" t="n">
        <v>0.09</v>
      </c>
      <c r="W48" s="382" t="n">
        <v>1.09</v>
      </c>
      <c r="X48" s="234"/>
      <c r="Y48" s="233"/>
      <c r="Z48" s="233"/>
    </row>
    <row r="49" s="167" customFormat="true" ht="12.75" hidden="false" customHeight="true" outlineLevel="0" collapsed="false">
      <c r="A49" s="162"/>
      <c r="E49" s="214" t="s">
        <v>52</v>
      </c>
      <c r="H49" s="380" t="n">
        <v>1.22</v>
      </c>
      <c r="I49" s="381" t="n">
        <v>0.65</v>
      </c>
      <c r="J49" s="382" t="n">
        <v>2.8</v>
      </c>
      <c r="K49" s="382" t="n">
        <v>0.17</v>
      </c>
      <c r="L49" s="382" t="n">
        <v>0.01</v>
      </c>
      <c r="M49" s="382" t="n">
        <v>0.47</v>
      </c>
      <c r="N49" s="382" t="n">
        <v>0.13</v>
      </c>
      <c r="O49" s="382" t="n">
        <v>1.02</v>
      </c>
      <c r="P49" s="382" t="s">
        <v>179</v>
      </c>
      <c r="Q49" s="382" t="n">
        <v>2.66</v>
      </c>
      <c r="R49" s="382" t="n">
        <v>0.15</v>
      </c>
      <c r="S49" s="382" t="s">
        <v>179</v>
      </c>
      <c r="T49" s="382" t="n">
        <v>3.14</v>
      </c>
      <c r="U49" s="382" t="n">
        <v>0.22</v>
      </c>
      <c r="V49" s="382" t="n">
        <v>0.08</v>
      </c>
      <c r="W49" s="382" t="n">
        <v>1.19</v>
      </c>
      <c r="X49" s="234"/>
      <c r="Y49" s="233"/>
      <c r="Z49" s="233"/>
    </row>
    <row r="50" s="167" customFormat="true" ht="12.75" hidden="false" customHeight="true" outlineLevel="0" collapsed="false">
      <c r="A50" s="162"/>
      <c r="E50" s="214" t="s">
        <v>53</v>
      </c>
      <c r="H50" s="380" t="n">
        <v>1.21</v>
      </c>
      <c r="I50" s="381" t="n">
        <v>0.62</v>
      </c>
      <c r="J50" s="382" t="n">
        <v>2.69</v>
      </c>
      <c r="K50" s="382" t="n">
        <v>0.19</v>
      </c>
      <c r="L50" s="382" t="n">
        <v>0.01</v>
      </c>
      <c r="M50" s="382" t="n">
        <v>0.39</v>
      </c>
      <c r="N50" s="382" t="n">
        <v>0.09</v>
      </c>
      <c r="O50" s="382" t="n">
        <v>0.94</v>
      </c>
      <c r="P50" s="382" t="s">
        <v>179</v>
      </c>
      <c r="Q50" s="382" t="n">
        <v>2.53</v>
      </c>
      <c r="R50" s="382" t="n">
        <v>0.18</v>
      </c>
      <c r="S50" s="382" t="s">
        <v>179</v>
      </c>
      <c r="T50" s="382" t="n">
        <v>2.82</v>
      </c>
      <c r="U50" s="382" t="n">
        <v>0.25</v>
      </c>
      <c r="V50" s="382" t="n">
        <v>0.07</v>
      </c>
      <c r="W50" s="382" t="n">
        <v>1.27</v>
      </c>
      <c r="X50" s="234"/>
      <c r="Y50" s="233"/>
      <c r="Z50" s="233"/>
    </row>
    <row r="51" s="167" customFormat="true" ht="18.75" hidden="false" customHeight="true" outlineLevel="0" collapsed="false">
      <c r="A51" s="162"/>
      <c r="C51" s="206" t="s">
        <v>187</v>
      </c>
      <c r="F51" s="206" t="s">
        <v>157</v>
      </c>
      <c r="H51" s="380" t="n">
        <v>1.07</v>
      </c>
      <c r="I51" s="381" t="n">
        <v>0.48</v>
      </c>
      <c r="J51" s="382" t="n">
        <v>2.33</v>
      </c>
      <c r="K51" s="382" t="n">
        <v>0.18</v>
      </c>
      <c r="L51" s="382" t="n">
        <v>0.04</v>
      </c>
      <c r="M51" s="382" t="s">
        <v>179</v>
      </c>
      <c r="N51" s="382" t="s">
        <v>179</v>
      </c>
      <c r="O51" s="382" t="n">
        <v>0.71</v>
      </c>
      <c r="P51" s="382" t="n">
        <v>3.23</v>
      </c>
      <c r="Q51" s="382" t="n">
        <v>2.49</v>
      </c>
      <c r="R51" s="382" t="n">
        <v>0.21</v>
      </c>
      <c r="S51" s="382" t="s">
        <v>179</v>
      </c>
      <c r="T51" s="382" t="n">
        <v>1.8</v>
      </c>
      <c r="U51" s="382" t="n">
        <v>0.21</v>
      </c>
      <c r="V51" s="382" t="n">
        <v>0.02</v>
      </c>
      <c r="W51" s="382" t="n">
        <v>1.38</v>
      </c>
      <c r="X51" s="234"/>
      <c r="Y51" s="232"/>
      <c r="Z51" s="233"/>
    </row>
    <row r="52" s="167" customFormat="true" ht="12.75" hidden="false" customHeight="true" outlineLevel="0" collapsed="false">
      <c r="A52" s="162"/>
      <c r="C52" s="206" t="s">
        <v>188</v>
      </c>
      <c r="E52" s="214" t="s">
        <v>54</v>
      </c>
      <c r="F52" s="206" t="s">
        <v>177</v>
      </c>
      <c r="H52" s="380" t="n">
        <v>1.12</v>
      </c>
      <c r="I52" s="381" t="n">
        <v>0.62</v>
      </c>
      <c r="J52" s="382" t="n">
        <v>2.49</v>
      </c>
      <c r="K52" s="382" t="n">
        <v>0.19</v>
      </c>
      <c r="L52" s="382" t="n">
        <v>0.04</v>
      </c>
      <c r="M52" s="382" t="s">
        <v>179</v>
      </c>
      <c r="N52" s="382" t="s">
        <v>179</v>
      </c>
      <c r="O52" s="382" t="n">
        <v>0.76</v>
      </c>
      <c r="P52" s="382" t="n">
        <v>3.23</v>
      </c>
      <c r="Q52" s="382" t="n">
        <v>2.95</v>
      </c>
      <c r="R52" s="382" t="n">
        <v>0.21</v>
      </c>
      <c r="S52" s="382" t="s">
        <v>179</v>
      </c>
      <c r="T52" s="382" t="n">
        <v>1.97</v>
      </c>
      <c r="U52" s="382" t="n">
        <v>0.2</v>
      </c>
      <c r="V52" s="382" t="n">
        <v>0.03</v>
      </c>
      <c r="W52" s="382" t="n">
        <v>1.46</v>
      </c>
      <c r="X52" s="234"/>
      <c r="Y52" s="232"/>
      <c r="Z52" s="233"/>
    </row>
    <row r="53" s="167" customFormat="true" ht="12.75" hidden="false" customHeight="true" outlineLevel="0" collapsed="false">
      <c r="A53" s="162"/>
      <c r="C53" s="206" t="s">
        <v>184</v>
      </c>
      <c r="E53" s="214" t="s">
        <v>55</v>
      </c>
      <c r="H53" s="380" t="n">
        <v>1.05</v>
      </c>
      <c r="I53" s="381" t="n">
        <v>0.43</v>
      </c>
      <c r="J53" s="382" t="n">
        <v>2.27</v>
      </c>
      <c r="K53" s="382" t="n">
        <v>0.19</v>
      </c>
      <c r="L53" s="382" t="s">
        <v>179</v>
      </c>
      <c r="M53" s="382" t="s">
        <v>179</v>
      </c>
      <c r="N53" s="382" t="s">
        <v>179</v>
      </c>
      <c r="O53" s="382" t="n">
        <v>0.73</v>
      </c>
      <c r="P53" s="382" t="s">
        <v>179</v>
      </c>
      <c r="Q53" s="382" t="n">
        <v>2.43</v>
      </c>
      <c r="R53" s="382" t="n">
        <v>0.21</v>
      </c>
      <c r="S53" s="382" t="s">
        <v>179</v>
      </c>
      <c r="T53" s="382" t="n">
        <v>1.81</v>
      </c>
      <c r="U53" s="382" t="n">
        <v>0.21</v>
      </c>
      <c r="V53" s="382" t="n">
        <v>0.02</v>
      </c>
      <c r="W53" s="382" t="n">
        <v>1.34</v>
      </c>
      <c r="X53" s="234"/>
      <c r="Y53" s="232"/>
      <c r="Z53" s="233"/>
    </row>
    <row r="54" s="167" customFormat="true" ht="12.75" hidden="false" customHeight="true" outlineLevel="0" collapsed="false">
      <c r="A54" s="162"/>
      <c r="C54" s="206" t="s">
        <v>186</v>
      </c>
      <c r="E54" s="214" t="s">
        <v>56</v>
      </c>
      <c r="H54" s="380" t="n">
        <v>1.04</v>
      </c>
      <c r="I54" s="381" t="n">
        <v>0.37</v>
      </c>
      <c r="J54" s="382" t="n">
        <v>2.23</v>
      </c>
      <c r="K54" s="382" t="n">
        <v>0.17</v>
      </c>
      <c r="L54" s="382" t="s">
        <v>179</v>
      </c>
      <c r="M54" s="382" t="s">
        <v>179</v>
      </c>
      <c r="N54" s="382" t="s">
        <v>179</v>
      </c>
      <c r="O54" s="382" t="n">
        <v>0.64</v>
      </c>
      <c r="P54" s="382" t="s">
        <v>179</v>
      </c>
      <c r="Q54" s="382" t="n">
        <v>2.07</v>
      </c>
      <c r="R54" s="382" t="n">
        <v>0.22</v>
      </c>
      <c r="S54" s="382" t="s">
        <v>179</v>
      </c>
      <c r="T54" s="382" t="n">
        <v>1.61</v>
      </c>
      <c r="U54" s="382" t="n">
        <v>0.23</v>
      </c>
      <c r="V54" s="382" t="n">
        <v>0.02</v>
      </c>
      <c r="W54" s="382" t="n">
        <v>1.33</v>
      </c>
      <c r="X54" s="235"/>
      <c r="Y54" s="236"/>
      <c r="Z54" s="237"/>
    </row>
    <row r="55" s="167" customFormat="true" ht="6.75" hidden="false" customHeight="true" outlineLevel="0" collapsed="false">
      <c r="A55" s="162"/>
      <c r="C55" s="215"/>
      <c r="D55" s="215"/>
      <c r="E55" s="215"/>
      <c r="F55" s="215"/>
      <c r="G55" s="215"/>
      <c r="H55" s="216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38"/>
      <c r="Y55" s="238"/>
      <c r="Z55" s="238"/>
    </row>
    <row r="56" s="167" customFormat="true" ht="12.75" hidden="false" customHeight="true" outlineLevel="0" collapsed="false">
      <c r="A56" s="162"/>
      <c r="C56" s="385" t="s">
        <v>309</v>
      </c>
      <c r="D56" s="205"/>
      <c r="R56" s="205"/>
    </row>
    <row r="57" s="167" customFormat="true" ht="12.75" hidden="false" customHeight="true" outlineLevel="0" collapsed="false">
      <c r="A57" s="162"/>
      <c r="C57" s="386" t="s">
        <v>310</v>
      </c>
      <c r="D57" s="205"/>
      <c r="E57" s="205"/>
      <c r="R57" s="205"/>
    </row>
    <row r="58" s="167" customFormat="true" ht="12.75" hidden="false" customHeight="true" outlineLevel="0" collapsed="false">
      <c r="A58" s="162"/>
      <c r="B58" s="239"/>
      <c r="C58" s="387" t="s">
        <v>311</v>
      </c>
      <c r="D58" s="57"/>
      <c r="E58" s="388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</row>
    <row r="59" s="167" customFormat="true" ht="12.75" hidden="false" customHeight="true" outlineLevel="0" collapsed="false">
      <c r="A59" s="162"/>
      <c r="B59" s="239"/>
      <c r="C59" s="389" t="s">
        <v>312</v>
      </c>
      <c r="D59" s="239"/>
      <c r="E59" s="388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</row>
    <row r="60" customFormat="false" ht="17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167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6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6.62"/>
    <col collapsed="false" customWidth="true" hidden="false" outlineLevel="0" max="3" min="3" style="161" width="6.74"/>
    <col collapsed="false" customWidth="true" hidden="false" outlineLevel="0" max="4" min="4" style="161" width="1.49"/>
    <col collapsed="false" customWidth="true" hidden="false" outlineLevel="0" max="5" min="5" style="161" width="1.87"/>
    <col collapsed="false" customWidth="true" hidden="false" outlineLevel="0" max="6" min="6" style="161" width="2.25"/>
    <col collapsed="false" customWidth="true" hidden="false" outlineLevel="0" max="7" min="7" style="161" width="1.12"/>
    <col collapsed="false" customWidth="true" hidden="false" outlineLevel="0" max="29" min="8" style="161" width="6.74"/>
    <col collapsed="false" customWidth="false" hidden="false" outlineLevel="0" max="257" min="30" style="161" width="6.99"/>
  </cols>
  <sheetData>
    <row r="1" customFormat="false" ht="18.75" hidden="false" customHeight="true" outlineLevel="0" collapsed="false">
      <c r="A1" s="162" t="s">
        <v>313</v>
      </c>
      <c r="B1" s="379"/>
    </row>
    <row r="2" customFormat="false" ht="13.5" hidden="false" customHeight="true" outlineLevel="0" collapsed="false">
      <c r="A2" s="162"/>
      <c r="B2" s="379"/>
    </row>
    <row r="3" s="165" customFormat="true" ht="17.25" hidden="false" customHeight="false" outlineLevel="0" collapsed="false">
      <c r="A3" s="162"/>
      <c r="B3" s="161"/>
      <c r="C3" s="163" t="s">
        <v>314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</row>
    <row r="4" s="167" customFormat="true" ht="18" hidden="false" customHeight="false" outlineLevel="0" collapsed="false">
      <c r="A4" s="162"/>
      <c r="B4" s="165"/>
      <c r="C4" s="166"/>
      <c r="Z4" s="169"/>
      <c r="AC4" s="169" t="s">
        <v>136</v>
      </c>
    </row>
    <row r="5" s="176" customFormat="true" ht="12.75" hidden="false" customHeight="true" outlineLevel="0" collapsed="false">
      <c r="A5" s="162"/>
      <c r="B5" s="167"/>
      <c r="C5" s="170"/>
      <c r="D5" s="170"/>
      <c r="E5" s="170"/>
      <c r="F5" s="170"/>
      <c r="G5" s="170"/>
      <c r="H5" s="171" t="s">
        <v>137</v>
      </c>
      <c r="I5" s="171"/>
      <c r="J5" s="171"/>
      <c r="K5" s="171"/>
      <c r="L5" s="172" t="s">
        <v>138</v>
      </c>
      <c r="M5" s="173" t="s">
        <v>139</v>
      </c>
      <c r="N5" s="171" t="s">
        <v>140</v>
      </c>
      <c r="O5" s="171"/>
      <c r="P5" s="171"/>
      <c r="Q5" s="174" t="s">
        <v>141</v>
      </c>
      <c r="R5" s="174"/>
      <c r="S5" s="174"/>
      <c r="T5" s="174"/>
      <c r="U5" s="174"/>
      <c r="V5" s="174"/>
      <c r="W5" s="174"/>
      <c r="X5" s="174"/>
      <c r="Y5" s="175" t="s">
        <v>142</v>
      </c>
      <c r="Z5" s="175"/>
      <c r="AA5" s="175"/>
      <c r="AB5" s="175"/>
      <c r="AC5" s="175"/>
    </row>
    <row r="6" s="176" customFormat="true" ht="12.75" hidden="false" customHeight="true" outlineLevel="0" collapsed="false">
      <c r="A6" s="162"/>
      <c r="H6" s="177"/>
      <c r="I6" s="178" t="s">
        <v>143</v>
      </c>
      <c r="J6" s="178" t="s">
        <v>144</v>
      </c>
      <c r="K6" s="178" t="s">
        <v>145</v>
      </c>
      <c r="L6" s="172"/>
      <c r="M6" s="179"/>
      <c r="N6" s="180" t="s">
        <v>146</v>
      </c>
      <c r="O6" s="181" t="s">
        <v>147</v>
      </c>
      <c r="P6" s="181" t="s">
        <v>148</v>
      </c>
      <c r="Q6" s="182" t="s">
        <v>149</v>
      </c>
      <c r="R6" s="182"/>
      <c r="S6" s="182"/>
      <c r="T6" s="183" t="s">
        <v>150</v>
      </c>
      <c r="U6" s="183" t="s">
        <v>151</v>
      </c>
      <c r="V6" s="183" t="s">
        <v>152</v>
      </c>
      <c r="W6" s="183" t="s">
        <v>153</v>
      </c>
      <c r="X6" s="184" t="s">
        <v>154</v>
      </c>
      <c r="Y6" s="185"/>
      <c r="Z6" s="179"/>
      <c r="AA6" s="186" t="s">
        <v>155</v>
      </c>
      <c r="AB6" s="186"/>
      <c r="AC6" s="186"/>
    </row>
    <row r="7" s="176" customFormat="true" ht="12.75" hidden="false" customHeight="true" outlineLevel="0" collapsed="false">
      <c r="A7" s="162"/>
      <c r="H7" s="187"/>
      <c r="I7" s="188" t="s">
        <v>156</v>
      </c>
      <c r="J7" s="188" t="s">
        <v>156</v>
      </c>
      <c r="K7" s="188" t="s">
        <v>156</v>
      </c>
      <c r="L7" s="172"/>
      <c r="M7" s="179"/>
      <c r="N7" s="180"/>
      <c r="O7" s="181"/>
      <c r="P7" s="181"/>
      <c r="Q7" s="183" t="s">
        <v>157</v>
      </c>
      <c r="R7" s="181" t="s">
        <v>158</v>
      </c>
      <c r="S7" s="189" t="s">
        <v>159</v>
      </c>
      <c r="T7" s="183"/>
      <c r="U7" s="183"/>
      <c r="V7" s="183"/>
      <c r="W7" s="183"/>
      <c r="X7" s="184"/>
      <c r="Y7" s="185"/>
      <c r="Z7" s="190" t="s">
        <v>160</v>
      </c>
      <c r="AA7" s="179"/>
      <c r="AB7" s="190" t="s">
        <v>161</v>
      </c>
      <c r="AC7" s="188" t="s">
        <v>162</v>
      </c>
    </row>
    <row r="8" s="176" customFormat="true" ht="12.75" hidden="false" customHeight="true" outlineLevel="0" collapsed="false">
      <c r="A8" s="162"/>
      <c r="C8" s="191" t="s">
        <v>163</v>
      </c>
      <c r="D8" s="191"/>
      <c r="E8" s="191"/>
      <c r="F8" s="191"/>
      <c r="G8" s="191"/>
      <c r="H8" s="192" t="s">
        <v>157</v>
      </c>
      <c r="I8" s="188" t="s">
        <v>164</v>
      </c>
      <c r="J8" s="188" t="s">
        <v>164</v>
      </c>
      <c r="K8" s="188" t="s">
        <v>164</v>
      </c>
      <c r="L8" s="172"/>
      <c r="M8" s="179"/>
      <c r="N8" s="180"/>
      <c r="O8" s="181"/>
      <c r="P8" s="181"/>
      <c r="Q8" s="183"/>
      <c r="R8" s="181"/>
      <c r="S8" s="189"/>
      <c r="T8" s="183"/>
      <c r="U8" s="183"/>
      <c r="V8" s="183"/>
      <c r="W8" s="183"/>
      <c r="X8" s="184"/>
      <c r="Y8" s="191" t="s">
        <v>157</v>
      </c>
      <c r="Z8" s="190" t="s">
        <v>165</v>
      </c>
      <c r="AA8" s="190" t="s">
        <v>157</v>
      </c>
      <c r="AB8" s="190" t="s">
        <v>166</v>
      </c>
      <c r="AC8" s="188" t="s">
        <v>167</v>
      </c>
    </row>
    <row r="9" s="176" customFormat="true" ht="12.75" hidden="false" customHeight="true" outlineLevel="0" collapsed="false">
      <c r="A9" s="162"/>
      <c r="H9" s="187"/>
      <c r="I9" s="193" t="n">
        <v>0.7</v>
      </c>
      <c r="J9" s="193" t="n">
        <v>0.3</v>
      </c>
      <c r="K9" s="190"/>
      <c r="L9" s="172"/>
      <c r="M9" s="179"/>
      <c r="N9" s="180"/>
      <c r="O9" s="181"/>
      <c r="P9" s="181"/>
      <c r="Q9" s="183"/>
      <c r="R9" s="181"/>
      <c r="S9" s="189"/>
      <c r="T9" s="183"/>
      <c r="U9" s="183"/>
      <c r="V9" s="183"/>
      <c r="W9" s="183"/>
      <c r="X9" s="184"/>
      <c r="Y9" s="185"/>
      <c r="Z9" s="190" t="s">
        <v>168</v>
      </c>
      <c r="AA9" s="179"/>
      <c r="AB9" s="190" t="s">
        <v>168</v>
      </c>
      <c r="AC9" s="188" t="s">
        <v>169</v>
      </c>
    </row>
    <row r="10" s="176" customFormat="true" ht="12.75" hidden="false" customHeight="true" outlineLevel="0" collapsed="false">
      <c r="A10" s="162"/>
      <c r="H10" s="187"/>
      <c r="I10" s="194" t="s">
        <v>170</v>
      </c>
      <c r="J10" s="194" t="s">
        <v>170</v>
      </c>
      <c r="K10" s="190"/>
      <c r="L10" s="172"/>
      <c r="M10" s="179"/>
      <c r="N10" s="180"/>
      <c r="O10" s="181"/>
      <c r="P10" s="181"/>
      <c r="Q10" s="183"/>
      <c r="R10" s="181"/>
      <c r="S10" s="189"/>
      <c r="T10" s="183"/>
      <c r="U10" s="183"/>
      <c r="V10" s="183"/>
      <c r="W10" s="183"/>
      <c r="X10" s="184"/>
      <c r="Y10" s="185"/>
      <c r="Z10" s="190" t="s">
        <v>171</v>
      </c>
      <c r="AA10" s="179"/>
      <c r="AB10" s="190" t="s">
        <v>171</v>
      </c>
      <c r="AC10" s="179"/>
    </row>
    <row r="11" s="176" customFormat="true" ht="18.75" hidden="false" customHeight="true" outlineLevel="0" collapsed="false">
      <c r="A11" s="162"/>
      <c r="C11" s="195"/>
      <c r="D11" s="195"/>
      <c r="E11" s="195"/>
      <c r="F11" s="195"/>
      <c r="G11" s="195"/>
      <c r="H11" s="196"/>
      <c r="I11" s="197" t="s">
        <v>172</v>
      </c>
      <c r="J11" s="197" t="s">
        <v>172</v>
      </c>
      <c r="K11" s="186"/>
      <c r="L11" s="172"/>
      <c r="M11" s="186" t="s">
        <v>173</v>
      </c>
      <c r="N11" s="180"/>
      <c r="O11" s="181"/>
      <c r="P11" s="181"/>
      <c r="Q11" s="183"/>
      <c r="R11" s="181"/>
      <c r="S11" s="189"/>
      <c r="T11" s="183"/>
      <c r="U11" s="183"/>
      <c r="V11" s="183"/>
      <c r="W11" s="183"/>
      <c r="X11" s="184"/>
      <c r="Y11" s="199" t="s">
        <v>174</v>
      </c>
      <c r="Z11" s="200" t="s">
        <v>174</v>
      </c>
      <c r="AA11" s="200" t="s">
        <v>174</v>
      </c>
      <c r="AB11" s="200" t="s">
        <v>174</v>
      </c>
      <c r="AC11" s="200" t="s">
        <v>174</v>
      </c>
    </row>
    <row r="12" s="167" customFormat="true" ht="9" hidden="false" customHeight="true" outlineLevel="0" collapsed="false">
      <c r="A12" s="162"/>
      <c r="B12" s="176"/>
      <c r="H12" s="201"/>
      <c r="W12" s="202" t="s">
        <v>175</v>
      </c>
      <c r="X12" s="203" t="s">
        <v>175</v>
      </c>
      <c r="Y12" s="204" t="s">
        <v>175</v>
      </c>
      <c r="Z12" s="203" t="s">
        <v>175</v>
      </c>
      <c r="AA12" s="203" t="s">
        <v>175</v>
      </c>
    </row>
    <row r="13" s="167" customFormat="true" ht="12.75" hidden="false" customHeight="true" outlineLevel="0" collapsed="false">
      <c r="A13" s="162"/>
      <c r="C13" s="205" t="s">
        <v>73</v>
      </c>
      <c r="E13" s="206" t="s">
        <v>176</v>
      </c>
      <c r="F13" s="206" t="s">
        <v>177</v>
      </c>
      <c r="H13" s="380" t="n">
        <v>25.79</v>
      </c>
      <c r="I13" s="381" t="n">
        <v>18.86</v>
      </c>
      <c r="J13" s="381" t="n">
        <v>6.54</v>
      </c>
      <c r="K13" s="381" t="n">
        <v>0.39</v>
      </c>
      <c r="L13" s="381" t="n">
        <v>2.38</v>
      </c>
      <c r="M13" s="381" t="s">
        <v>179</v>
      </c>
      <c r="N13" s="382" t="n">
        <v>2.6</v>
      </c>
      <c r="O13" s="381" t="n">
        <v>4.51</v>
      </c>
      <c r="P13" s="381" t="n">
        <v>2.76</v>
      </c>
      <c r="Q13" s="381" t="n">
        <v>54.8</v>
      </c>
      <c r="R13" s="382" t="n">
        <v>20.82</v>
      </c>
      <c r="S13" s="382" t="n">
        <v>33.98</v>
      </c>
      <c r="T13" s="382" t="n">
        <v>2.43</v>
      </c>
      <c r="U13" s="382" t="n">
        <v>0.07</v>
      </c>
      <c r="V13" s="382" t="n">
        <v>0.45</v>
      </c>
      <c r="W13" s="381" t="n">
        <v>0.15</v>
      </c>
      <c r="X13" s="381" t="n">
        <v>0.74</v>
      </c>
      <c r="Y13" s="383" t="s">
        <v>179</v>
      </c>
      <c r="Z13" s="381" t="s">
        <v>179</v>
      </c>
      <c r="AA13" s="381" t="s">
        <v>179</v>
      </c>
      <c r="AB13" s="384" t="s">
        <v>179</v>
      </c>
      <c r="AC13" s="384" t="s">
        <v>179</v>
      </c>
    </row>
    <row r="14" s="167" customFormat="true" ht="17.25" hidden="false" customHeight="true" outlineLevel="0" collapsed="false">
      <c r="A14" s="162"/>
      <c r="F14" s="206" t="s">
        <v>157</v>
      </c>
      <c r="H14" s="380" t="n">
        <v>25.2</v>
      </c>
      <c r="I14" s="381" t="n">
        <v>9.83</v>
      </c>
      <c r="J14" s="381" t="n">
        <v>9.87</v>
      </c>
      <c r="K14" s="381" t="n">
        <v>5.51</v>
      </c>
      <c r="L14" s="381" t="n">
        <v>5.05</v>
      </c>
      <c r="M14" s="381" t="n">
        <v>1.05</v>
      </c>
      <c r="N14" s="381" t="n">
        <v>5.31</v>
      </c>
      <c r="O14" s="381" t="n">
        <v>14.75</v>
      </c>
      <c r="P14" s="381" t="n">
        <v>1.98</v>
      </c>
      <c r="Q14" s="381" t="n">
        <v>66.94</v>
      </c>
      <c r="R14" s="382" t="n">
        <v>31.58</v>
      </c>
      <c r="S14" s="382" t="n">
        <v>35.36</v>
      </c>
      <c r="T14" s="382" t="n">
        <v>4.09</v>
      </c>
      <c r="U14" s="382" t="n">
        <v>0.13</v>
      </c>
      <c r="V14" s="382" t="n">
        <v>3.72</v>
      </c>
      <c r="W14" s="381" t="n">
        <v>2.49</v>
      </c>
      <c r="X14" s="381" t="n">
        <v>2.59</v>
      </c>
      <c r="Y14" s="383" t="s">
        <v>179</v>
      </c>
      <c r="Z14" s="381" t="s">
        <v>179</v>
      </c>
      <c r="AA14" s="381" t="s">
        <v>179</v>
      </c>
      <c r="AB14" s="384" t="s">
        <v>179</v>
      </c>
      <c r="AC14" s="384" t="s">
        <v>179</v>
      </c>
    </row>
    <row r="15" s="167" customFormat="true" ht="12.75" hidden="false" customHeight="true" outlineLevel="0" collapsed="false">
      <c r="A15" s="162"/>
      <c r="C15" s="206" t="s">
        <v>181</v>
      </c>
      <c r="E15" s="206" t="s">
        <v>182</v>
      </c>
      <c r="F15" s="206" t="s">
        <v>177</v>
      </c>
      <c r="H15" s="380" t="n">
        <v>17.4</v>
      </c>
      <c r="I15" s="381" t="n">
        <v>11.61</v>
      </c>
      <c r="J15" s="381" t="n">
        <v>4.9</v>
      </c>
      <c r="K15" s="381" t="n">
        <v>0.89</v>
      </c>
      <c r="L15" s="381" t="n">
        <v>5.44</v>
      </c>
      <c r="M15" s="381" t="n">
        <v>1.4</v>
      </c>
      <c r="N15" s="381" t="n">
        <v>8.58</v>
      </c>
      <c r="O15" s="381" t="n">
        <v>16.67</v>
      </c>
      <c r="P15" s="381" t="n">
        <v>2.79</v>
      </c>
      <c r="Q15" s="381" t="n">
        <v>61.44</v>
      </c>
      <c r="R15" s="382" t="n">
        <v>24.4</v>
      </c>
      <c r="S15" s="382" t="n">
        <v>37.05</v>
      </c>
      <c r="T15" s="382" t="n">
        <v>2.2</v>
      </c>
      <c r="U15" s="382" t="n">
        <v>0.05</v>
      </c>
      <c r="V15" s="382" t="n">
        <v>1.32</v>
      </c>
      <c r="W15" s="381" t="n">
        <v>0.68</v>
      </c>
      <c r="X15" s="381" t="n">
        <v>1.94</v>
      </c>
      <c r="Y15" s="383" t="s">
        <v>179</v>
      </c>
      <c r="Z15" s="381" t="s">
        <v>179</v>
      </c>
      <c r="AA15" s="381" t="s">
        <v>179</v>
      </c>
      <c r="AB15" s="384" t="s">
        <v>179</v>
      </c>
      <c r="AC15" s="384" t="s">
        <v>179</v>
      </c>
    </row>
    <row r="16" s="167" customFormat="true" ht="12.75" hidden="false" customHeight="true" outlineLevel="0" collapsed="false">
      <c r="A16" s="162"/>
      <c r="E16" s="206" t="s">
        <v>183</v>
      </c>
      <c r="H16" s="380" t="n">
        <v>19.25</v>
      </c>
      <c r="I16" s="381" t="n">
        <v>10.08</v>
      </c>
      <c r="J16" s="381" t="n">
        <v>7.04</v>
      </c>
      <c r="K16" s="381" t="n">
        <v>2.14</v>
      </c>
      <c r="L16" s="381" t="n">
        <v>4.67</v>
      </c>
      <c r="M16" s="381" t="n">
        <v>1.06</v>
      </c>
      <c r="N16" s="381" t="n">
        <v>6.17</v>
      </c>
      <c r="O16" s="381" t="n">
        <v>14.84</v>
      </c>
      <c r="P16" s="381" t="n">
        <v>2.55</v>
      </c>
      <c r="Q16" s="381" t="n">
        <v>68.5</v>
      </c>
      <c r="R16" s="382" t="n">
        <v>29.81</v>
      </c>
      <c r="S16" s="382" t="n">
        <v>38.69</v>
      </c>
      <c r="T16" s="382" t="n">
        <v>3.57</v>
      </c>
      <c r="U16" s="382" t="n">
        <v>0.09</v>
      </c>
      <c r="V16" s="382" t="n">
        <v>2.74</v>
      </c>
      <c r="W16" s="381" t="n">
        <v>1.64</v>
      </c>
      <c r="X16" s="381" t="n">
        <v>2.11</v>
      </c>
      <c r="Y16" s="383" t="s">
        <v>179</v>
      </c>
      <c r="Z16" s="381" t="s">
        <v>179</v>
      </c>
      <c r="AA16" s="381" t="s">
        <v>179</v>
      </c>
      <c r="AB16" s="384" t="s">
        <v>179</v>
      </c>
      <c r="AC16" s="384" t="s">
        <v>179</v>
      </c>
    </row>
    <row r="17" s="167" customFormat="true" ht="12.75" hidden="false" customHeight="true" outlineLevel="0" collapsed="false">
      <c r="A17" s="162"/>
      <c r="C17" s="206" t="s">
        <v>184</v>
      </c>
      <c r="E17" s="206" t="s">
        <v>185</v>
      </c>
      <c r="H17" s="380" t="n">
        <v>22.56</v>
      </c>
      <c r="I17" s="381" t="n">
        <v>9.65</v>
      </c>
      <c r="J17" s="381" t="n">
        <v>8.9</v>
      </c>
      <c r="K17" s="381" t="n">
        <v>4.01</v>
      </c>
      <c r="L17" s="381" t="n">
        <v>5.02</v>
      </c>
      <c r="M17" s="381" t="n">
        <v>0.96</v>
      </c>
      <c r="N17" s="381" t="n">
        <v>4.64</v>
      </c>
      <c r="O17" s="381" t="n">
        <v>14.19</v>
      </c>
      <c r="P17" s="381" t="n">
        <v>1.94</v>
      </c>
      <c r="Q17" s="381" t="n">
        <v>72.56</v>
      </c>
      <c r="R17" s="382" t="n">
        <v>34.02</v>
      </c>
      <c r="S17" s="382" t="n">
        <v>38.54</v>
      </c>
      <c r="T17" s="382" t="n">
        <v>4.51</v>
      </c>
      <c r="U17" s="382" t="n">
        <v>0.11</v>
      </c>
      <c r="V17" s="382" t="n">
        <v>3.79</v>
      </c>
      <c r="W17" s="381" t="n">
        <v>2.08</v>
      </c>
      <c r="X17" s="381" t="n">
        <v>2.23</v>
      </c>
      <c r="Y17" s="383" t="s">
        <v>179</v>
      </c>
      <c r="Z17" s="381" t="s">
        <v>179</v>
      </c>
      <c r="AA17" s="381" t="s">
        <v>179</v>
      </c>
      <c r="AB17" s="384" t="s">
        <v>179</v>
      </c>
      <c r="AC17" s="384" t="s">
        <v>179</v>
      </c>
    </row>
    <row r="18" s="167" customFormat="true" ht="12.75" hidden="false" customHeight="true" outlineLevel="0" collapsed="false">
      <c r="A18" s="162"/>
      <c r="E18" s="206" t="s">
        <v>110</v>
      </c>
      <c r="H18" s="380" t="n">
        <v>26.39</v>
      </c>
      <c r="I18" s="381" t="n">
        <v>9.2</v>
      </c>
      <c r="J18" s="381" t="n">
        <v>10.95</v>
      </c>
      <c r="K18" s="381" t="n">
        <v>6.24</v>
      </c>
      <c r="L18" s="381" t="n">
        <v>5.2</v>
      </c>
      <c r="M18" s="381" t="s">
        <v>179</v>
      </c>
      <c r="N18" s="382" t="n">
        <v>4.54</v>
      </c>
      <c r="O18" s="381" t="n">
        <v>15.06</v>
      </c>
      <c r="P18" s="381" t="n">
        <v>1.86</v>
      </c>
      <c r="Q18" s="381" t="n">
        <v>73.32</v>
      </c>
      <c r="R18" s="382" t="n">
        <v>35.82</v>
      </c>
      <c r="S18" s="382" t="n">
        <v>37.5</v>
      </c>
      <c r="T18" s="382" t="n">
        <v>4.43</v>
      </c>
      <c r="U18" s="382" t="n">
        <v>0.13</v>
      </c>
      <c r="V18" s="382" t="n">
        <v>4.37</v>
      </c>
      <c r="W18" s="381" t="n">
        <v>3</v>
      </c>
      <c r="X18" s="381" t="n">
        <v>2.87</v>
      </c>
      <c r="Y18" s="383" t="s">
        <v>179</v>
      </c>
      <c r="Z18" s="381" t="s">
        <v>179</v>
      </c>
      <c r="AA18" s="381" t="s">
        <v>179</v>
      </c>
      <c r="AB18" s="384" t="s">
        <v>179</v>
      </c>
      <c r="AC18" s="384" t="s">
        <v>179</v>
      </c>
    </row>
    <row r="19" s="167" customFormat="true" ht="12.75" hidden="false" customHeight="true" outlineLevel="0" collapsed="false">
      <c r="A19" s="162"/>
      <c r="C19" s="206" t="s">
        <v>186</v>
      </c>
      <c r="E19" s="214" t="s">
        <v>49</v>
      </c>
      <c r="H19" s="380" t="n">
        <v>31.01</v>
      </c>
      <c r="I19" s="381" t="n">
        <v>9.05</v>
      </c>
      <c r="J19" s="381" t="n">
        <v>13.11</v>
      </c>
      <c r="K19" s="381" t="n">
        <v>8.85</v>
      </c>
      <c r="L19" s="381" t="n">
        <v>5.15</v>
      </c>
      <c r="M19" s="381" t="n">
        <v>0.8</v>
      </c>
      <c r="N19" s="381" t="n">
        <v>4.37</v>
      </c>
      <c r="O19" s="381" t="n">
        <v>14.66</v>
      </c>
      <c r="P19" s="381" t="n">
        <v>1.49</v>
      </c>
      <c r="Q19" s="381" t="n">
        <v>67.27</v>
      </c>
      <c r="R19" s="382" t="n">
        <v>34.33</v>
      </c>
      <c r="S19" s="382" t="n">
        <v>32.94</v>
      </c>
      <c r="T19" s="382" t="n">
        <v>4.67</v>
      </c>
      <c r="U19" s="382" t="n">
        <v>0.13</v>
      </c>
      <c r="V19" s="382" t="n">
        <v>4.91</v>
      </c>
      <c r="W19" s="381" t="n">
        <v>3.56</v>
      </c>
      <c r="X19" s="381" t="n">
        <v>3.29</v>
      </c>
      <c r="Y19" s="383" t="s">
        <v>179</v>
      </c>
      <c r="Z19" s="381" t="s">
        <v>179</v>
      </c>
      <c r="AA19" s="381" t="s">
        <v>179</v>
      </c>
      <c r="AB19" s="384" t="s">
        <v>179</v>
      </c>
      <c r="AC19" s="384" t="s">
        <v>179</v>
      </c>
    </row>
    <row r="20" s="167" customFormat="true" ht="12.75" hidden="false" customHeight="true" outlineLevel="0" collapsed="false">
      <c r="A20" s="162"/>
      <c r="E20" s="214" t="s">
        <v>50</v>
      </c>
      <c r="H20" s="380" t="n">
        <v>34.54</v>
      </c>
      <c r="I20" s="381" t="n">
        <v>9.38</v>
      </c>
      <c r="J20" s="381" t="n">
        <v>14.25</v>
      </c>
      <c r="K20" s="381" t="n">
        <v>10.9</v>
      </c>
      <c r="L20" s="381" t="n">
        <v>4.84</v>
      </c>
      <c r="M20" s="381" t="s">
        <v>179</v>
      </c>
      <c r="N20" s="382" t="n">
        <v>3.59</v>
      </c>
      <c r="O20" s="381" t="n">
        <v>13.07</v>
      </c>
      <c r="P20" s="381" t="n">
        <v>1.28</v>
      </c>
      <c r="Q20" s="381" t="n">
        <v>58.36</v>
      </c>
      <c r="R20" s="382" t="n">
        <v>30.96</v>
      </c>
      <c r="S20" s="382" t="n">
        <v>27.4</v>
      </c>
      <c r="T20" s="382" t="n">
        <v>5.15</v>
      </c>
      <c r="U20" s="382" t="n">
        <v>0.3</v>
      </c>
      <c r="V20" s="382" t="n">
        <v>5.18</v>
      </c>
      <c r="W20" s="381" t="n">
        <v>3.96</v>
      </c>
      <c r="X20" s="381" t="n">
        <v>3.08</v>
      </c>
      <c r="Y20" s="383" t="s">
        <v>179</v>
      </c>
      <c r="Z20" s="381" t="s">
        <v>179</v>
      </c>
      <c r="AA20" s="381" t="s">
        <v>179</v>
      </c>
      <c r="AB20" s="384" t="s">
        <v>179</v>
      </c>
      <c r="AC20" s="384" t="s">
        <v>179</v>
      </c>
    </row>
    <row r="21" s="167" customFormat="true" ht="17.25" hidden="false" customHeight="true" outlineLevel="0" collapsed="false">
      <c r="A21" s="162"/>
      <c r="F21" s="206" t="s">
        <v>157</v>
      </c>
      <c r="H21" s="380" t="n">
        <v>47.38</v>
      </c>
      <c r="I21" s="381" t="n">
        <v>13.18</v>
      </c>
      <c r="J21" s="381" t="n">
        <v>16.83</v>
      </c>
      <c r="K21" s="381" t="n">
        <v>17.37</v>
      </c>
      <c r="L21" s="381" t="n">
        <v>4.64</v>
      </c>
      <c r="M21" s="381" t="n">
        <v>0.72</v>
      </c>
      <c r="N21" s="381" t="n">
        <v>3.9</v>
      </c>
      <c r="O21" s="381" t="n">
        <v>12.98</v>
      </c>
      <c r="P21" s="381" t="n">
        <v>1.04</v>
      </c>
      <c r="Q21" s="381" t="n">
        <v>56.22</v>
      </c>
      <c r="R21" s="382" t="n">
        <v>29.52</v>
      </c>
      <c r="S21" s="382" t="n">
        <v>26.7</v>
      </c>
      <c r="T21" s="382" t="n">
        <v>5.27</v>
      </c>
      <c r="U21" s="382" t="n">
        <v>0.49</v>
      </c>
      <c r="V21" s="382" t="n">
        <v>6.44</v>
      </c>
      <c r="W21" s="381" t="n">
        <v>6.28</v>
      </c>
      <c r="X21" s="382" t="n">
        <v>1.2</v>
      </c>
      <c r="Y21" s="383" t="n">
        <v>1.5</v>
      </c>
      <c r="Z21" s="382" t="n">
        <v>0.02</v>
      </c>
      <c r="AA21" s="382" t="n">
        <v>1.47</v>
      </c>
      <c r="AB21" s="384" t="n">
        <v>0.92</v>
      </c>
      <c r="AC21" s="384" t="n">
        <v>0.56</v>
      </c>
    </row>
    <row r="22" s="167" customFormat="true" ht="12.75" hidden="false" customHeight="true" outlineLevel="0" collapsed="false">
      <c r="A22" s="162"/>
      <c r="E22" s="214" t="s">
        <v>51</v>
      </c>
      <c r="F22" s="206" t="s">
        <v>177</v>
      </c>
      <c r="H22" s="380" t="n">
        <v>44.32</v>
      </c>
      <c r="I22" s="381" t="n">
        <v>13.18</v>
      </c>
      <c r="J22" s="381" t="n">
        <v>16.23</v>
      </c>
      <c r="K22" s="381" t="n">
        <v>14.91</v>
      </c>
      <c r="L22" s="381" t="n">
        <v>5.03</v>
      </c>
      <c r="M22" s="381" t="n">
        <v>0.76</v>
      </c>
      <c r="N22" s="381" t="n">
        <v>4.65</v>
      </c>
      <c r="O22" s="381" t="n">
        <v>14.99</v>
      </c>
      <c r="P22" s="381" t="n">
        <v>1.22</v>
      </c>
      <c r="Q22" s="381" t="n">
        <v>53.61</v>
      </c>
      <c r="R22" s="382" t="n">
        <v>28.61</v>
      </c>
      <c r="S22" s="382" t="n">
        <v>25</v>
      </c>
      <c r="T22" s="382" t="n">
        <v>5.44</v>
      </c>
      <c r="U22" s="382" t="n">
        <v>0.39</v>
      </c>
      <c r="V22" s="382" t="n">
        <v>5.6</v>
      </c>
      <c r="W22" s="381" t="n">
        <v>5.15</v>
      </c>
      <c r="X22" s="382" t="n">
        <v>1.78</v>
      </c>
      <c r="Y22" s="383" t="n">
        <v>1.5</v>
      </c>
      <c r="Z22" s="382" t="n">
        <v>0.02</v>
      </c>
      <c r="AA22" s="382" t="n">
        <v>1.47</v>
      </c>
      <c r="AB22" s="384" t="n">
        <v>0.92</v>
      </c>
      <c r="AC22" s="384" t="n">
        <v>0.56</v>
      </c>
    </row>
    <row r="23" s="167" customFormat="true" ht="12.75" hidden="false" customHeight="true" outlineLevel="0" collapsed="false">
      <c r="A23" s="162"/>
      <c r="E23" s="214" t="s">
        <v>52</v>
      </c>
      <c r="H23" s="380" t="n">
        <v>47.26</v>
      </c>
      <c r="I23" s="381" t="n">
        <v>12.91</v>
      </c>
      <c r="J23" s="381" t="n">
        <v>17.05</v>
      </c>
      <c r="K23" s="381" t="n">
        <v>17.3</v>
      </c>
      <c r="L23" s="381" t="n">
        <v>4.55</v>
      </c>
      <c r="M23" s="381" t="s">
        <v>179</v>
      </c>
      <c r="N23" s="382" t="n">
        <v>3.98</v>
      </c>
      <c r="O23" s="381" t="n">
        <v>12.52</v>
      </c>
      <c r="P23" s="381" t="n">
        <v>1.03</v>
      </c>
      <c r="Q23" s="381" t="n">
        <v>55.62</v>
      </c>
      <c r="R23" s="382" t="n">
        <v>29.54</v>
      </c>
      <c r="S23" s="382" t="n">
        <v>26.08</v>
      </c>
      <c r="T23" s="382" t="n">
        <v>5.27</v>
      </c>
      <c r="U23" s="382" t="n">
        <v>0.54</v>
      </c>
      <c r="V23" s="382" t="n">
        <v>6.57</v>
      </c>
      <c r="W23" s="381" t="n">
        <v>6.51</v>
      </c>
      <c r="X23" s="381" t="n">
        <v>1.03</v>
      </c>
      <c r="Y23" s="383" t="s">
        <v>179</v>
      </c>
      <c r="Z23" s="381" t="s">
        <v>179</v>
      </c>
      <c r="AA23" s="381" t="s">
        <v>179</v>
      </c>
      <c r="AB23" s="384" t="s">
        <v>179</v>
      </c>
      <c r="AC23" s="384" t="s">
        <v>179</v>
      </c>
    </row>
    <row r="24" s="167" customFormat="true" ht="12.75" hidden="false" customHeight="true" outlineLevel="0" collapsed="false">
      <c r="A24" s="162"/>
      <c r="E24" s="214" t="s">
        <v>53</v>
      </c>
      <c r="H24" s="380" t="n">
        <v>50.64</v>
      </c>
      <c r="I24" s="381" t="n">
        <v>13.46</v>
      </c>
      <c r="J24" s="381" t="n">
        <v>17.22</v>
      </c>
      <c r="K24" s="381" t="n">
        <v>19.96</v>
      </c>
      <c r="L24" s="381" t="n">
        <v>4.33</v>
      </c>
      <c r="M24" s="381" t="n">
        <v>0.68</v>
      </c>
      <c r="N24" s="381" t="n">
        <v>3.05</v>
      </c>
      <c r="O24" s="381" t="n">
        <v>11.37</v>
      </c>
      <c r="P24" s="381" t="n">
        <v>0.86</v>
      </c>
      <c r="Q24" s="381" t="n">
        <v>59.49</v>
      </c>
      <c r="R24" s="382" t="n">
        <v>30.44</v>
      </c>
      <c r="S24" s="382" t="n">
        <v>29.05</v>
      </c>
      <c r="T24" s="382" t="n">
        <v>5.1</v>
      </c>
      <c r="U24" s="382" t="n">
        <v>0.53</v>
      </c>
      <c r="V24" s="382" t="n">
        <v>7.17</v>
      </c>
      <c r="W24" s="381" t="n">
        <v>7.2</v>
      </c>
      <c r="X24" s="381" t="n">
        <v>0.77</v>
      </c>
      <c r="Y24" s="383" t="s">
        <v>179</v>
      </c>
      <c r="Z24" s="381" t="s">
        <v>179</v>
      </c>
      <c r="AA24" s="381" t="s">
        <v>179</v>
      </c>
      <c r="AB24" s="384" t="s">
        <v>179</v>
      </c>
      <c r="AC24" s="384" t="s">
        <v>179</v>
      </c>
    </row>
    <row r="25" s="167" customFormat="true" ht="18" hidden="false" customHeight="true" outlineLevel="0" collapsed="false">
      <c r="A25" s="162"/>
      <c r="C25" s="206" t="s">
        <v>187</v>
      </c>
      <c r="F25" s="206" t="s">
        <v>157</v>
      </c>
      <c r="H25" s="380" t="n">
        <v>52.27</v>
      </c>
      <c r="I25" s="381" t="n">
        <v>12.49</v>
      </c>
      <c r="J25" s="381" t="n">
        <v>16.49</v>
      </c>
      <c r="K25" s="381" t="n">
        <v>23.28</v>
      </c>
      <c r="L25" s="381" t="n">
        <v>4.3</v>
      </c>
      <c r="M25" s="381" t="n">
        <v>0.71</v>
      </c>
      <c r="N25" s="381" t="n">
        <v>2.01</v>
      </c>
      <c r="O25" s="381" t="n">
        <v>9.05</v>
      </c>
      <c r="P25" s="381" t="n">
        <v>0.57</v>
      </c>
      <c r="Q25" s="381" t="n">
        <v>66.36</v>
      </c>
      <c r="R25" s="382" t="n">
        <v>35.4</v>
      </c>
      <c r="S25" s="382" t="n">
        <v>30.97</v>
      </c>
      <c r="T25" s="382" t="n">
        <v>3.91</v>
      </c>
      <c r="U25" s="382" t="n">
        <v>0.43</v>
      </c>
      <c r="V25" s="382" t="n">
        <v>6.28</v>
      </c>
      <c r="W25" s="381" t="n">
        <v>6.32</v>
      </c>
      <c r="X25" s="381" t="n">
        <v>0.6</v>
      </c>
      <c r="Y25" s="383" t="s">
        <v>179</v>
      </c>
      <c r="Z25" s="381" t="s">
        <v>179</v>
      </c>
      <c r="AA25" s="381" t="s">
        <v>179</v>
      </c>
      <c r="AB25" s="384" t="s">
        <v>179</v>
      </c>
      <c r="AC25" s="384" t="s">
        <v>179</v>
      </c>
    </row>
    <row r="26" s="167" customFormat="true" ht="12.75" hidden="false" customHeight="true" outlineLevel="0" collapsed="false">
      <c r="A26" s="162"/>
      <c r="C26" s="206" t="s">
        <v>188</v>
      </c>
      <c r="E26" s="214" t="s">
        <v>54</v>
      </c>
      <c r="F26" s="206" t="s">
        <v>177</v>
      </c>
      <c r="H26" s="380" t="n">
        <v>52.28</v>
      </c>
      <c r="I26" s="381" t="n">
        <v>12.9</v>
      </c>
      <c r="J26" s="381" t="n">
        <v>17.41</v>
      </c>
      <c r="K26" s="381" t="n">
        <v>21.97</v>
      </c>
      <c r="L26" s="381" t="n">
        <v>4.33</v>
      </c>
      <c r="M26" s="381" t="n">
        <v>0.73</v>
      </c>
      <c r="N26" s="381" t="n">
        <v>2.76</v>
      </c>
      <c r="O26" s="381" t="n">
        <v>11.24</v>
      </c>
      <c r="P26" s="381" t="n">
        <v>0.68</v>
      </c>
      <c r="Q26" s="381" t="n">
        <v>61.94</v>
      </c>
      <c r="R26" s="382" t="n">
        <v>33.2</v>
      </c>
      <c r="S26" s="382" t="n">
        <v>28.74</v>
      </c>
      <c r="T26" s="382" t="n">
        <v>3.87</v>
      </c>
      <c r="U26" s="382" t="n">
        <v>0.4</v>
      </c>
      <c r="V26" s="382" t="n">
        <v>6</v>
      </c>
      <c r="W26" s="381" t="n">
        <v>5.87</v>
      </c>
      <c r="X26" s="381" t="n">
        <v>0.63</v>
      </c>
      <c r="Y26" s="383" t="s">
        <v>179</v>
      </c>
      <c r="Z26" s="381" t="s">
        <v>179</v>
      </c>
      <c r="AA26" s="381" t="s">
        <v>179</v>
      </c>
      <c r="AB26" s="384" t="s">
        <v>179</v>
      </c>
      <c r="AC26" s="384" t="s">
        <v>179</v>
      </c>
    </row>
    <row r="27" s="167" customFormat="true" ht="12.75" hidden="false" customHeight="true" outlineLevel="0" collapsed="false">
      <c r="A27" s="162"/>
      <c r="C27" s="206" t="s">
        <v>184</v>
      </c>
      <c r="E27" s="214" t="s">
        <v>55</v>
      </c>
      <c r="H27" s="380" t="n">
        <v>52.23</v>
      </c>
      <c r="I27" s="381" t="n">
        <v>12.09</v>
      </c>
      <c r="J27" s="381" t="n">
        <v>16.27</v>
      </c>
      <c r="K27" s="381" t="n">
        <v>23.88</v>
      </c>
      <c r="L27" s="381" t="n">
        <v>4.36</v>
      </c>
      <c r="M27" s="381" t="s">
        <v>179</v>
      </c>
      <c r="N27" s="382" t="n">
        <v>1.57</v>
      </c>
      <c r="O27" s="381" t="n">
        <v>7.95</v>
      </c>
      <c r="P27" s="381" t="n">
        <v>0.53</v>
      </c>
      <c r="Q27" s="381" t="n">
        <v>66.59</v>
      </c>
      <c r="R27" s="382" t="n">
        <v>35.22</v>
      </c>
      <c r="S27" s="382" t="n">
        <v>31.37</v>
      </c>
      <c r="T27" s="382" t="n">
        <v>3.83</v>
      </c>
      <c r="U27" s="382" t="n">
        <v>0.41</v>
      </c>
      <c r="V27" s="382" t="n">
        <v>6.42</v>
      </c>
      <c r="W27" s="381" t="n">
        <v>6.41</v>
      </c>
      <c r="X27" s="381" t="n">
        <v>0.62</v>
      </c>
      <c r="Y27" s="383" t="s">
        <v>179</v>
      </c>
      <c r="Z27" s="381" t="s">
        <v>179</v>
      </c>
      <c r="AA27" s="381" t="s">
        <v>179</v>
      </c>
      <c r="AB27" s="384" t="s">
        <v>179</v>
      </c>
      <c r="AC27" s="384" t="s">
        <v>179</v>
      </c>
    </row>
    <row r="28" s="167" customFormat="true" ht="12.75" hidden="false" customHeight="true" outlineLevel="0" collapsed="false">
      <c r="A28" s="162"/>
      <c r="C28" s="206" t="s">
        <v>186</v>
      </c>
      <c r="E28" s="214" t="s">
        <v>56</v>
      </c>
      <c r="H28" s="380" t="n">
        <v>52.3</v>
      </c>
      <c r="I28" s="381" t="n">
        <v>12.47</v>
      </c>
      <c r="J28" s="381" t="n">
        <v>15.75</v>
      </c>
      <c r="K28" s="381" t="n">
        <v>24.08</v>
      </c>
      <c r="L28" s="381" t="n">
        <v>4.2</v>
      </c>
      <c r="M28" s="381" t="n">
        <v>0.69</v>
      </c>
      <c r="N28" s="381" t="n">
        <v>1.65</v>
      </c>
      <c r="O28" s="381" t="n">
        <v>7.85</v>
      </c>
      <c r="P28" s="381" t="n">
        <v>0.51</v>
      </c>
      <c r="Q28" s="381" t="n">
        <v>70.84</v>
      </c>
      <c r="R28" s="382" t="n">
        <v>37.91</v>
      </c>
      <c r="S28" s="382" t="n">
        <v>32.93</v>
      </c>
      <c r="T28" s="382" t="n">
        <v>4.05</v>
      </c>
      <c r="U28" s="382" t="n">
        <v>0.49</v>
      </c>
      <c r="V28" s="382" t="n">
        <v>6.44</v>
      </c>
      <c r="W28" s="381" t="n">
        <v>6.7</v>
      </c>
      <c r="X28" s="381" t="n">
        <v>0.55</v>
      </c>
      <c r="Y28" s="383" t="s">
        <v>179</v>
      </c>
      <c r="Z28" s="381" t="s">
        <v>179</v>
      </c>
      <c r="AA28" s="381" t="s">
        <v>179</v>
      </c>
      <c r="AB28" s="384" t="s">
        <v>179</v>
      </c>
      <c r="AC28" s="384" t="s">
        <v>179</v>
      </c>
    </row>
    <row r="29" s="167" customFormat="true" ht="6" hidden="false" customHeight="true" outlineLevel="0" collapsed="false">
      <c r="A29" s="162"/>
      <c r="B29" s="162"/>
      <c r="C29" s="215"/>
      <c r="D29" s="215"/>
      <c r="E29" s="215"/>
      <c r="F29" s="215"/>
      <c r="G29" s="215"/>
      <c r="H29" s="216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8"/>
      <c r="Z29" s="217"/>
      <c r="AA29" s="217"/>
      <c r="AB29" s="215"/>
      <c r="AC29" s="215"/>
    </row>
    <row r="30" s="167" customFormat="true" ht="8.25" hidden="false" customHeight="true" outlineLevel="0" collapsed="false">
      <c r="A30" s="162"/>
      <c r="B30" s="162"/>
    </row>
    <row r="31" s="167" customFormat="true" ht="8.25" hidden="false" customHeight="true" outlineLevel="0" collapsed="false">
      <c r="A31" s="162"/>
      <c r="B31" s="162"/>
    </row>
    <row r="32" s="176" customFormat="true" ht="24" hidden="false" customHeight="true" outlineLevel="0" collapsed="false">
      <c r="A32" s="162"/>
      <c r="B32" s="219"/>
      <c r="C32" s="170"/>
      <c r="D32" s="170"/>
      <c r="E32" s="170"/>
      <c r="F32" s="170"/>
      <c r="G32" s="170"/>
      <c r="H32" s="220" t="s">
        <v>189</v>
      </c>
      <c r="I32" s="221" t="s">
        <v>190</v>
      </c>
      <c r="J32" s="222" t="s">
        <v>191</v>
      </c>
      <c r="K32" s="222"/>
      <c r="L32" s="173" t="s">
        <v>192</v>
      </c>
      <c r="M32" s="223" t="s">
        <v>193</v>
      </c>
      <c r="N32" s="223"/>
      <c r="O32" s="224" t="s">
        <v>194</v>
      </c>
      <c r="P32" s="225" t="s">
        <v>195</v>
      </c>
      <c r="Q32" s="220" t="s">
        <v>196</v>
      </c>
      <c r="R32" s="220" t="s">
        <v>197</v>
      </c>
      <c r="S32" s="173" t="s">
        <v>198</v>
      </c>
      <c r="T32" s="171" t="s">
        <v>199</v>
      </c>
      <c r="U32" s="171"/>
      <c r="V32" s="171"/>
      <c r="W32" s="171"/>
      <c r="X32" s="185"/>
      <c r="Y32" s="185"/>
      <c r="Z32" s="185"/>
    </row>
    <row r="33" s="176" customFormat="true" ht="21" hidden="false" customHeight="true" outlineLevel="0" collapsed="false">
      <c r="A33" s="162"/>
      <c r="H33" s="220"/>
      <c r="I33" s="221"/>
      <c r="J33" s="180" t="s">
        <v>200</v>
      </c>
      <c r="K33" s="226" t="s">
        <v>201</v>
      </c>
      <c r="L33" s="179"/>
      <c r="M33" s="227" t="s">
        <v>202</v>
      </c>
      <c r="N33" s="228"/>
      <c r="O33" s="224"/>
      <c r="P33" s="225"/>
      <c r="Q33" s="220"/>
      <c r="R33" s="220"/>
      <c r="S33" s="190" t="s">
        <v>203</v>
      </c>
      <c r="T33" s="229" t="s">
        <v>204</v>
      </c>
      <c r="U33" s="229" t="s">
        <v>205</v>
      </c>
      <c r="V33" s="229" t="s">
        <v>206</v>
      </c>
      <c r="W33" s="230" t="s">
        <v>154</v>
      </c>
      <c r="X33" s="231"/>
      <c r="Y33" s="231"/>
      <c r="Z33" s="231"/>
    </row>
    <row r="34" s="176" customFormat="true" ht="21" hidden="false" customHeight="true" outlineLevel="0" collapsed="false">
      <c r="A34" s="162"/>
      <c r="H34" s="220"/>
      <c r="I34" s="221"/>
      <c r="J34" s="180"/>
      <c r="K34" s="180"/>
      <c r="L34" s="179"/>
      <c r="M34" s="227"/>
      <c r="N34" s="181" t="s">
        <v>207</v>
      </c>
      <c r="O34" s="224"/>
      <c r="P34" s="225"/>
      <c r="Q34" s="220"/>
      <c r="R34" s="220"/>
      <c r="S34" s="190" t="s">
        <v>208</v>
      </c>
      <c r="T34" s="229"/>
      <c r="U34" s="229" t="s">
        <v>209</v>
      </c>
      <c r="V34" s="229" t="s">
        <v>210</v>
      </c>
      <c r="W34" s="230"/>
      <c r="X34" s="231"/>
      <c r="Y34" s="231"/>
      <c r="Z34" s="231"/>
    </row>
    <row r="35" s="176" customFormat="true" ht="21" hidden="false" customHeight="true" outlineLevel="0" collapsed="false">
      <c r="A35" s="162"/>
      <c r="C35" s="191" t="s">
        <v>163</v>
      </c>
      <c r="D35" s="191"/>
      <c r="E35" s="191"/>
      <c r="F35" s="191"/>
      <c r="G35" s="191"/>
      <c r="H35" s="220"/>
      <c r="I35" s="221"/>
      <c r="J35" s="180"/>
      <c r="K35" s="180"/>
      <c r="L35" s="179"/>
      <c r="M35" s="227"/>
      <c r="N35" s="181"/>
      <c r="O35" s="224"/>
      <c r="P35" s="225"/>
      <c r="Q35" s="220"/>
      <c r="R35" s="220"/>
      <c r="S35" s="190" t="s">
        <v>211</v>
      </c>
      <c r="T35" s="229"/>
      <c r="U35" s="229"/>
      <c r="V35" s="229"/>
      <c r="W35" s="230"/>
      <c r="X35" s="231"/>
      <c r="Y35" s="231"/>
      <c r="Z35" s="231"/>
    </row>
    <row r="36" s="176" customFormat="true" ht="21" hidden="false" customHeight="true" outlineLevel="0" collapsed="false">
      <c r="A36" s="162"/>
      <c r="H36" s="220"/>
      <c r="I36" s="221"/>
      <c r="J36" s="180"/>
      <c r="K36" s="180"/>
      <c r="L36" s="179"/>
      <c r="M36" s="227"/>
      <c r="N36" s="181"/>
      <c r="O36" s="224"/>
      <c r="P36" s="225"/>
      <c r="Q36" s="220"/>
      <c r="R36" s="220"/>
      <c r="S36" s="190" t="s">
        <v>212</v>
      </c>
      <c r="T36" s="229"/>
      <c r="U36" s="229" t="s">
        <v>213</v>
      </c>
      <c r="V36" s="229" t="s">
        <v>214</v>
      </c>
      <c r="W36" s="230"/>
      <c r="X36" s="231"/>
      <c r="Y36" s="231"/>
      <c r="Z36" s="231"/>
    </row>
    <row r="37" s="176" customFormat="true" ht="21" hidden="false" customHeight="true" outlineLevel="0" collapsed="false">
      <c r="A37" s="162"/>
      <c r="H37" s="220"/>
      <c r="I37" s="221"/>
      <c r="J37" s="180"/>
      <c r="K37" s="180"/>
      <c r="L37" s="179"/>
      <c r="M37" s="227"/>
      <c r="N37" s="181"/>
      <c r="O37" s="224"/>
      <c r="P37" s="225"/>
      <c r="Q37" s="220"/>
      <c r="R37" s="220"/>
      <c r="S37" s="190" t="s">
        <v>215</v>
      </c>
      <c r="T37" s="229"/>
      <c r="U37" s="229"/>
      <c r="V37" s="229"/>
      <c r="W37" s="230"/>
      <c r="X37" s="231"/>
      <c r="Y37" s="231"/>
      <c r="Z37" s="231"/>
    </row>
    <row r="38" s="176" customFormat="true" ht="21" hidden="false" customHeight="true" outlineLevel="0" collapsed="false">
      <c r="A38" s="162"/>
      <c r="C38" s="195"/>
      <c r="D38" s="195"/>
      <c r="E38" s="195"/>
      <c r="F38" s="195"/>
      <c r="G38" s="195"/>
      <c r="H38" s="220"/>
      <c r="I38" s="221"/>
      <c r="J38" s="180"/>
      <c r="K38" s="180"/>
      <c r="L38" s="186" t="s">
        <v>216</v>
      </c>
      <c r="M38" s="227"/>
      <c r="N38" s="181"/>
      <c r="O38" s="224"/>
      <c r="P38" s="225"/>
      <c r="Q38" s="220"/>
      <c r="R38" s="220"/>
      <c r="S38" s="186" t="s">
        <v>217</v>
      </c>
      <c r="T38" s="229"/>
      <c r="U38" s="229" t="s">
        <v>218</v>
      </c>
      <c r="V38" s="229" t="s">
        <v>219</v>
      </c>
      <c r="W38" s="230"/>
      <c r="X38" s="231"/>
      <c r="Y38" s="231"/>
      <c r="Z38" s="231"/>
    </row>
    <row r="39" s="167" customFormat="true" ht="6.75" hidden="false" customHeight="true" outlineLevel="0" collapsed="false">
      <c r="A39" s="162"/>
      <c r="B39" s="176"/>
      <c r="H39" s="201"/>
      <c r="Q39" s="205" t="s">
        <v>220</v>
      </c>
    </row>
    <row r="40" s="167" customFormat="true" ht="12.75" hidden="false" customHeight="true" outlineLevel="0" collapsed="false">
      <c r="A40" s="162"/>
      <c r="C40" s="205" t="s">
        <v>73</v>
      </c>
      <c r="E40" s="206" t="s">
        <v>176</v>
      </c>
      <c r="F40" s="206" t="s">
        <v>177</v>
      </c>
      <c r="H40" s="380" t="n">
        <v>0.27</v>
      </c>
      <c r="I40" s="381" t="n">
        <v>0.2</v>
      </c>
      <c r="J40" s="382" t="n">
        <v>3.37</v>
      </c>
      <c r="K40" s="382" t="n">
        <v>1.18</v>
      </c>
      <c r="L40" s="382" t="s">
        <v>179</v>
      </c>
      <c r="M40" s="382" t="s">
        <v>179</v>
      </c>
      <c r="N40" s="382" t="s">
        <v>179</v>
      </c>
      <c r="O40" s="382" t="n">
        <v>0.39</v>
      </c>
      <c r="P40" s="382" t="s">
        <v>179</v>
      </c>
      <c r="Q40" s="382" t="n">
        <v>0.52</v>
      </c>
      <c r="R40" s="382" t="s">
        <v>179</v>
      </c>
      <c r="S40" s="382" t="n">
        <v>0.2</v>
      </c>
      <c r="T40" s="382" t="n">
        <v>2.73</v>
      </c>
      <c r="U40" s="382" t="n">
        <v>0.03</v>
      </c>
      <c r="V40" s="382" t="n">
        <v>0.52</v>
      </c>
      <c r="W40" s="382" t="n">
        <v>0.81</v>
      </c>
      <c r="X40" s="232"/>
      <c r="Y40" s="233"/>
      <c r="Z40" s="233"/>
    </row>
    <row r="41" s="167" customFormat="true" ht="17.25" hidden="false" customHeight="true" outlineLevel="0" collapsed="false">
      <c r="A41" s="162"/>
      <c r="F41" s="206" t="s">
        <v>157</v>
      </c>
      <c r="H41" s="380" t="n">
        <v>2.43</v>
      </c>
      <c r="I41" s="381" t="n">
        <v>0.3</v>
      </c>
      <c r="J41" s="382" t="n">
        <v>3.87</v>
      </c>
      <c r="K41" s="382" t="n">
        <v>0.48</v>
      </c>
      <c r="L41" s="382" t="n">
        <v>0.01</v>
      </c>
      <c r="M41" s="382" t="n">
        <v>0.69</v>
      </c>
      <c r="N41" s="382" t="n">
        <v>0.18</v>
      </c>
      <c r="O41" s="382" t="n">
        <v>0.73</v>
      </c>
      <c r="P41" s="382" t="n">
        <v>2.84</v>
      </c>
      <c r="Q41" s="382" t="n">
        <v>0.47</v>
      </c>
      <c r="R41" s="382" t="n">
        <v>0.06</v>
      </c>
      <c r="S41" s="382" t="n">
        <v>0.47</v>
      </c>
      <c r="T41" s="382" t="n">
        <v>4.73</v>
      </c>
      <c r="U41" s="382" t="n">
        <v>0.16</v>
      </c>
      <c r="V41" s="382" t="n">
        <v>0.44</v>
      </c>
      <c r="W41" s="382" t="n">
        <v>1.18</v>
      </c>
      <c r="X41" s="233"/>
      <c r="Y41" s="233"/>
      <c r="Z41" s="233"/>
    </row>
    <row r="42" s="167" customFormat="true" ht="12.75" hidden="false" customHeight="true" outlineLevel="0" collapsed="false">
      <c r="A42" s="162"/>
      <c r="C42" s="206" t="s">
        <v>181</v>
      </c>
      <c r="E42" s="206" t="s">
        <v>182</v>
      </c>
      <c r="F42" s="206" t="s">
        <v>177</v>
      </c>
      <c r="H42" s="380" t="n">
        <v>1.13</v>
      </c>
      <c r="I42" s="381" t="n">
        <v>0.26</v>
      </c>
      <c r="J42" s="382" t="n">
        <v>4.01</v>
      </c>
      <c r="K42" s="382" t="n">
        <v>0.78</v>
      </c>
      <c r="L42" s="382" t="n">
        <v>0.02</v>
      </c>
      <c r="M42" s="382" t="n">
        <v>1.63</v>
      </c>
      <c r="N42" s="382" t="n">
        <v>0.53</v>
      </c>
      <c r="O42" s="382" t="n">
        <v>0.76</v>
      </c>
      <c r="P42" s="382" t="n">
        <v>2.84</v>
      </c>
      <c r="Q42" s="382" t="n">
        <v>0.34</v>
      </c>
      <c r="R42" s="382" t="n">
        <v>0.05</v>
      </c>
      <c r="S42" s="382" t="n">
        <v>0.54</v>
      </c>
      <c r="T42" s="382" t="n">
        <v>5.32</v>
      </c>
      <c r="U42" s="382" t="n">
        <v>0.14</v>
      </c>
      <c r="V42" s="382" t="n">
        <v>0.64</v>
      </c>
      <c r="W42" s="382" t="n">
        <v>1.25</v>
      </c>
      <c r="X42" s="233"/>
      <c r="Y42" s="233"/>
      <c r="Z42" s="233"/>
    </row>
    <row r="43" s="167" customFormat="true" ht="12.75" hidden="false" customHeight="true" outlineLevel="0" collapsed="false">
      <c r="A43" s="162"/>
      <c r="E43" s="206" t="s">
        <v>183</v>
      </c>
      <c r="H43" s="380" t="n">
        <v>1.64</v>
      </c>
      <c r="I43" s="381" t="n">
        <v>0.26</v>
      </c>
      <c r="J43" s="382" t="n">
        <v>4.07</v>
      </c>
      <c r="K43" s="382" t="n">
        <v>0.6</v>
      </c>
      <c r="L43" s="382" t="n">
        <v>0.01</v>
      </c>
      <c r="M43" s="382" t="n">
        <v>0.62</v>
      </c>
      <c r="N43" s="382" t="n">
        <v>0.14</v>
      </c>
      <c r="O43" s="382" t="n">
        <v>0.74</v>
      </c>
      <c r="P43" s="382" t="s">
        <v>179</v>
      </c>
      <c r="Q43" s="382" t="n">
        <v>0.34</v>
      </c>
      <c r="R43" s="382" t="n">
        <v>0.05</v>
      </c>
      <c r="S43" s="382" t="n">
        <v>0.52</v>
      </c>
      <c r="T43" s="382" t="n">
        <v>4.87</v>
      </c>
      <c r="U43" s="382" t="n">
        <v>0.16</v>
      </c>
      <c r="V43" s="382" t="n">
        <v>0.55</v>
      </c>
      <c r="W43" s="382" t="n">
        <v>1.28</v>
      </c>
      <c r="X43" s="233"/>
      <c r="Y43" s="233"/>
      <c r="Z43" s="233"/>
    </row>
    <row r="44" s="167" customFormat="true" ht="12.75" hidden="false" customHeight="true" outlineLevel="0" collapsed="false">
      <c r="A44" s="162"/>
      <c r="C44" s="206" t="s">
        <v>184</v>
      </c>
      <c r="E44" s="206" t="s">
        <v>185</v>
      </c>
      <c r="H44" s="380" t="n">
        <v>2.27</v>
      </c>
      <c r="I44" s="381" t="n">
        <v>0.28</v>
      </c>
      <c r="J44" s="382" t="n">
        <v>3.91</v>
      </c>
      <c r="K44" s="382" t="n">
        <v>0.48</v>
      </c>
      <c r="L44" s="382" t="n">
        <v>0</v>
      </c>
      <c r="M44" s="382" t="n">
        <v>0.49</v>
      </c>
      <c r="N44" s="382" t="n">
        <v>0.09</v>
      </c>
      <c r="O44" s="382" t="n">
        <v>0.75</v>
      </c>
      <c r="P44" s="382" t="s">
        <v>179</v>
      </c>
      <c r="Q44" s="382" t="n">
        <v>0.37</v>
      </c>
      <c r="R44" s="382" t="n">
        <v>0.05</v>
      </c>
      <c r="S44" s="382" t="n">
        <v>0.36</v>
      </c>
      <c r="T44" s="382" t="n">
        <v>4.66</v>
      </c>
      <c r="U44" s="382" t="n">
        <v>0.16</v>
      </c>
      <c r="V44" s="382" t="n">
        <v>0.47</v>
      </c>
      <c r="W44" s="382" t="n">
        <v>1.16</v>
      </c>
      <c r="X44" s="233"/>
      <c r="Y44" s="233"/>
      <c r="Z44" s="233"/>
    </row>
    <row r="45" s="167" customFormat="true" ht="12.75" hidden="false" customHeight="true" outlineLevel="0" collapsed="false">
      <c r="A45" s="162"/>
      <c r="E45" s="206" t="s">
        <v>110</v>
      </c>
      <c r="H45" s="380" t="n">
        <v>2.86</v>
      </c>
      <c r="I45" s="381" t="n">
        <v>0.28</v>
      </c>
      <c r="J45" s="382" t="n">
        <v>3.75</v>
      </c>
      <c r="K45" s="382" t="n">
        <v>0.39</v>
      </c>
      <c r="L45" s="382" t="n">
        <v>0</v>
      </c>
      <c r="M45" s="382" t="n">
        <v>0.52</v>
      </c>
      <c r="N45" s="382" t="n">
        <v>0.13</v>
      </c>
      <c r="O45" s="382" t="n">
        <v>0.71</v>
      </c>
      <c r="P45" s="382" t="s">
        <v>179</v>
      </c>
      <c r="Q45" s="382" t="n">
        <v>0.37</v>
      </c>
      <c r="R45" s="382" t="n">
        <v>0.05</v>
      </c>
      <c r="S45" s="382" t="s">
        <v>179</v>
      </c>
      <c r="T45" s="382" t="n">
        <v>4.41</v>
      </c>
      <c r="U45" s="382" t="n">
        <v>0.2</v>
      </c>
      <c r="V45" s="382" t="n">
        <v>0.35</v>
      </c>
      <c r="W45" s="382" t="n">
        <v>1.16</v>
      </c>
      <c r="X45" s="232"/>
      <c r="Y45" s="233"/>
      <c r="Z45" s="233"/>
    </row>
    <row r="46" s="167" customFormat="true" ht="12.75" hidden="false" customHeight="true" outlineLevel="0" collapsed="false">
      <c r="A46" s="162"/>
      <c r="C46" s="206" t="s">
        <v>186</v>
      </c>
      <c r="E46" s="214" t="s">
        <v>49</v>
      </c>
      <c r="H46" s="380" t="n">
        <v>3.39</v>
      </c>
      <c r="I46" s="381" t="n">
        <v>0.4</v>
      </c>
      <c r="J46" s="382" t="n">
        <v>3.72</v>
      </c>
      <c r="K46" s="382" t="n">
        <v>0.3</v>
      </c>
      <c r="L46" s="382" t="n">
        <v>0</v>
      </c>
      <c r="M46" s="382" t="n">
        <v>0.44</v>
      </c>
      <c r="N46" s="382" t="n">
        <v>0.11</v>
      </c>
      <c r="O46" s="382" t="n">
        <v>0.73</v>
      </c>
      <c r="P46" s="382" t="s">
        <v>179</v>
      </c>
      <c r="Q46" s="382" t="n">
        <v>0.43</v>
      </c>
      <c r="R46" s="382" t="n">
        <v>0.05</v>
      </c>
      <c r="S46" s="382" t="s">
        <v>179</v>
      </c>
      <c r="T46" s="382" t="n">
        <v>4.49</v>
      </c>
      <c r="U46" s="382" t="n">
        <v>0.17</v>
      </c>
      <c r="V46" s="382" t="n">
        <v>0.32</v>
      </c>
      <c r="W46" s="382" t="n">
        <v>1.14</v>
      </c>
      <c r="X46" s="232"/>
      <c r="Y46" s="233"/>
      <c r="Z46" s="233"/>
    </row>
    <row r="47" s="167" customFormat="true" ht="12.75" hidden="false" customHeight="true" outlineLevel="0" collapsed="false">
      <c r="A47" s="162"/>
      <c r="E47" s="214" t="s">
        <v>50</v>
      </c>
      <c r="H47" s="380" t="n">
        <v>3.27</v>
      </c>
      <c r="I47" s="381" t="n">
        <v>0.35</v>
      </c>
      <c r="J47" s="382" t="n">
        <v>3.73</v>
      </c>
      <c r="K47" s="382" t="n">
        <v>0.34</v>
      </c>
      <c r="L47" s="382" t="n">
        <v>0</v>
      </c>
      <c r="M47" s="382" t="n">
        <v>0.45</v>
      </c>
      <c r="N47" s="382" t="n">
        <v>0.1</v>
      </c>
      <c r="O47" s="382" t="n">
        <v>0.68</v>
      </c>
      <c r="P47" s="382" t="s">
        <v>179</v>
      </c>
      <c r="Q47" s="382" t="n">
        <v>0.97</v>
      </c>
      <c r="R47" s="382" t="n">
        <v>0.08</v>
      </c>
      <c r="S47" s="382" t="s">
        <v>179</v>
      </c>
      <c r="T47" s="382" t="n">
        <v>4.62</v>
      </c>
      <c r="U47" s="382" t="n">
        <v>0.15</v>
      </c>
      <c r="V47" s="382" t="n">
        <v>0.3</v>
      </c>
      <c r="W47" s="382" t="n">
        <v>1.13</v>
      </c>
      <c r="X47" s="233"/>
      <c r="Y47" s="233"/>
      <c r="Z47" s="233"/>
    </row>
    <row r="48" s="167" customFormat="true" ht="18" hidden="false" customHeight="true" outlineLevel="0" collapsed="false">
      <c r="A48" s="162"/>
      <c r="F48" s="206" t="s">
        <v>157</v>
      </c>
      <c r="H48" s="380" t="n">
        <v>1.47</v>
      </c>
      <c r="I48" s="381" t="n">
        <v>0.48</v>
      </c>
      <c r="J48" s="382" t="n">
        <v>3</v>
      </c>
      <c r="K48" s="382" t="n">
        <v>0.19</v>
      </c>
      <c r="L48" s="382" t="n">
        <v>0.01</v>
      </c>
      <c r="M48" s="382" t="n">
        <v>0.48</v>
      </c>
      <c r="N48" s="382" t="n">
        <v>0.11</v>
      </c>
      <c r="O48" s="382" t="n">
        <v>1.04</v>
      </c>
      <c r="P48" s="382" t="n">
        <v>3.56</v>
      </c>
      <c r="Q48" s="382" t="n">
        <v>2.78</v>
      </c>
      <c r="R48" s="382" t="n">
        <v>0.13</v>
      </c>
      <c r="S48" s="382" t="s">
        <v>179</v>
      </c>
      <c r="T48" s="382" t="n">
        <v>3.65</v>
      </c>
      <c r="U48" s="382" t="n">
        <v>0.22</v>
      </c>
      <c r="V48" s="382" t="n">
        <v>0.11</v>
      </c>
      <c r="W48" s="382" t="n">
        <v>1.13</v>
      </c>
      <c r="X48" s="234"/>
      <c r="Y48" s="233"/>
      <c r="Z48" s="233"/>
    </row>
    <row r="49" s="167" customFormat="true" ht="12.75" hidden="false" customHeight="true" outlineLevel="0" collapsed="false">
      <c r="A49" s="162"/>
      <c r="E49" s="214" t="s">
        <v>51</v>
      </c>
      <c r="F49" s="206" t="s">
        <v>177</v>
      </c>
      <c r="H49" s="380" t="n">
        <v>1.84</v>
      </c>
      <c r="I49" s="381" t="n">
        <v>0.49</v>
      </c>
      <c r="J49" s="382" t="n">
        <v>3.11</v>
      </c>
      <c r="K49" s="382" t="n">
        <v>0.19</v>
      </c>
      <c r="L49" s="382" t="n">
        <v>0.01</v>
      </c>
      <c r="M49" s="382" t="n">
        <v>0.56</v>
      </c>
      <c r="N49" s="382" t="n">
        <v>0.11</v>
      </c>
      <c r="O49" s="382" t="n">
        <v>1.06</v>
      </c>
      <c r="P49" s="382" t="n">
        <v>3.56</v>
      </c>
      <c r="Q49" s="382" t="n">
        <v>2.09</v>
      </c>
      <c r="R49" s="382" t="n">
        <v>0.09</v>
      </c>
      <c r="S49" s="382" t="s">
        <v>179</v>
      </c>
      <c r="T49" s="382" t="n">
        <v>3.96</v>
      </c>
      <c r="U49" s="382" t="n">
        <v>0.17</v>
      </c>
      <c r="V49" s="382" t="n">
        <v>0.13</v>
      </c>
      <c r="W49" s="382" t="n">
        <v>1.07</v>
      </c>
      <c r="X49" s="234"/>
      <c r="Y49" s="233"/>
      <c r="Z49" s="233"/>
    </row>
    <row r="50" s="167" customFormat="true" ht="12.75" hidden="false" customHeight="true" outlineLevel="0" collapsed="false">
      <c r="A50" s="162"/>
      <c r="E50" s="214" t="s">
        <v>52</v>
      </c>
      <c r="H50" s="380" t="n">
        <v>1.3</v>
      </c>
      <c r="I50" s="381" t="n">
        <v>0.51</v>
      </c>
      <c r="J50" s="382" t="n">
        <v>2.98</v>
      </c>
      <c r="K50" s="382" t="n">
        <v>0.18</v>
      </c>
      <c r="L50" s="382" t="n">
        <v>0.01</v>
      </c>
      <c r="M50" s="382" t="n">
        <v>0.5</v>
      </c>
      <c r="N50" s="382" t="n">
        <v>0.14</v>
      </c>
      <c r="O50" s="382" t="n">
        <v>1.07</v>
      </c>
      <c r="P50" s="382" t="s">
        <v>179</v>
      </c>
      <c r="Q50" s="382" t="n">
        <v>3.11</v>
      </c>
      <c r="R50" s="382" t="n">
        <v>0.13</v>
      </c>
      <c r="S50" s="382" t="s">
        <v>179</v>
      </c>
      <c r="T50" s="382" t="n">
        <v>3.78</v>
      </c>
      <c r="U50" s="382" t="n">
        <v>0.22</v>
      </c>
      <c r="V50" s="382" t="n">
        <v>0.12</v>
      </c>
      <c r="W50" s="382" t="n">
        <v>1.17</v>
      </c>
      <c r="X50" s="234"/>
      <c r="Y50" s="233"/>
      <c r="Z50" s="233"/>
    </row>
    <row r="51" s="167" customFormat="true" ht="12.75" hidden="false" customHeight="true" outlineLevel="0" collapsed="false">
      <c r="A51" s="162"/>
      <c r="E51" s="214" t="s">
        <v>53</v>
      </c>
      <c r="H51" s="380" t="n">
        <v>1.25</v>
      </c>
      <c r="I51" s="381" t="n">
        <v>0.44</v>
      </c>
      <c r="J51" s="382" t="n">
        <v>2.9</v>
      </c>
      <c r="K51" s="382" t="n">
        <v>0.2</v>
      </c>
      <c r="L51" s="382" t="n">
        <v>0.01</v>
      </c>
      <c r="M51" s="382" t="n">
        <v>0.37</v>
      </c>
      <c r="N51" s="382" t="n">
        <v>0.09</v>
      </c>
      <c r="O51" s="382" t="n">
        <v>0.98</v>
      </c>
      <c r="P51" s="382" t="s">
        <v>179</v>
      </c>
      <c r="Q51" s="382" t="n">
        <v>3.16</v>
      </c>
      <c r="R51" s="382" t="n">
        <v>0.16</v>
      </c>
      <c r="S51" s="382" t="s">
        <v>179</v>
      </c>
      <c r="T51" s="382" t="n">
        <v>3.21</v>
      </c>
      <c r="U51" s="382" t="n">
        <v>0.26</v>
      </c>
      <c r="V51" s="382" t="n">
        <v>0.09</v>
      </c>
      <c r="W51" s="382" t="n">
        <v>1.15</v>
      </c>
      <c r="X51" s="234"/>
      <c r="Y51" s="233"/>
      <c r="Z51" s="233"/>
    </row>
    <row r="52" s="167" customFormat="true" ht="18.75" hidden="false" customHeight="true" outlineLevel="0" collapsed="false">
      <c r="A52" s="162"/>
      <c r="C52" s="206" t="s">
        <v>187</v>
      </c>
      <c r="F52" s="206" t="s">
        <v>157</v>
      </c>
      <c r="H52" s="380" t="n">
        <v>1.27</v>
      </c>
      <c r="I52" s="381" t="n">
        <v>0.41</v>
      </c>
      <c r="J52" s="382" t="n">
        <v>2.47</v>
      </c>
      <c r="K52" s="382" t="n">
        <v>0.17</v>
      </c>
      <c r="L52" s="382" t="n">
        <v>0.03</v>
      </c>
      <c r="M52" s="382" t="s">
        <v>179</v>
      </c>
      <c r="N52" s="382" t="s">
        <v>179</v>
      </c>
      <c r="O52" s="382" t="n">
        <v>0.77</v>
      </c>
      <c r="P52" s="382" t="n">
        <v>3.83</v>
      </c>
      <c r="Q52" s="382" t="n">
        <v>3.04</v>
      </c>
      <c r="R52" s="382" t="n">
        <v>0.22</v>
      </c>
      <c r="S52" s="382" t="s">
        <v>179</v>
      </c>
      <c r="T52" s="382" t="n">
        <v>1.95</v>
      </c>
      <c r="U52" s="382" t="n">
        <v>0.22</v>
      </c>
      <c r="V52" s="382" t="n">
        <v>0.03</v>
      </c>
      <c r="W52" s="382" t="n">
        <v>1.1</v>
      </c>
      <c r="X52" s="234"/>
      <c r="Y52" s="232"/>
      <c r="Z52" s="233"/>
    </row>
    <row r="53" s="167" customFormat="true" ht="12.75" hidden="false" customHeight="true" outlineLevel="0" collapsed="false">
      <c r="A53" s="162"/>
      <c r="C53" s="206" t="s">
        <v>188</v>
      </c>
      <c r="E53" s="214" t="s">
        <v>54</v>
      </c>
      <c r="F53" s="206" t="s">
        <v>177</v>
      </c>
      <c r="H53" s="380" t="n">
        <v>1.35</v>
      </c>
      <c r="I53" s="381" t="n">
        <v>0.54</v>
      </c>
      <c r="J53" s="382" t="n">
        <v>2.63</v>
      </c>
      <c r="K53" s="382" t="n">
        <v>0.17</v>
      </c>
      <c r="L53" s="382" t="n">
        <v>0.03</v>
      </c>
      <c r="M53" s="382" t="s">
        <v>179</v>
      </c>
      <c r="N53" s="382" t="s">
        <v>179</v>
      </c>
      <c r="O53" s="382" t="n">
        <v>0.86</v>
      </c>
      <c r="P53" s="382" t="n">
        <v>3.83</v>
      </c>
      <c r="Q53" s="382" t="n">
        <v>3.63</v>
      </c>
      <c r="R53" s="382" t="n">
        <v>0.2</v>
      </c>
      <c r="S53" s="382" t="s">
        <v>179</v>
      </c>
      <c r="T53" s="382" t="n">
        <v>2.15</v>
      </c>
      <c r="U53" s="382" t="n">
        <v>0.21</v>
      </c>
      <c r="V53" s="382" t="n">
        <v>0.03</v>
      </c>
      <c r="W53" s="382" t="n">
        <v>1.18</v>
      </c>
      <c r="X53" s="234"/>
      <c r="Y53" s="232"/>
      <c r="Z53" s="233"/>
    </row>
    <row r="54" s="167" customFormat="true" ht="12.75" hidden="false" customHeight="true" outlineLevel="0" collapsed="false">
      <c r="A54" s="162"/>
      <c r="C54" s="206" t="s">
        <v>184</v>
      </c>
      <c r="E54" s="214" t="s">
        <v>55</v>
      </c>
      <c r="H54" s="380" t="n">
        <v>1.26</v>
      </c>
      <c r="I54" s="381" t="n">
        <v>0.35</v>
      </c>
      <c r="J54" s="382" t="n">
        <v>2.44</v>
      </c>
      <c r="K54" s="382" t="n">
        <v>0.19</v>
      </c>
      <c r="L54" s="382" t="s">
        <v>179</v>
      </c>
      <c r="M54" s="382" t="s">
        <v>179</v>
      </c>
      <c r="N54" s="382" t="s">
        <v>179</v>
      </c>
      <c r="O54" s="382" t="n">
        <v>0.78</v>
      </c>
      <c r="P54" s="382" t="s">
        <v>179</v>
      </c>
      <c r="Q54" s="382" t="n">
        <v>2.98</v>
      </c>
      <c r="R54" s="382" t="n">
        <v>0.24</v>
      </c>
      <c r="S54" s="382" t="s">
        <v>179</v>
      </c>
      <c r="T54" s="382" t="n">
        <v>1.97</v>
      </c>
      <c r="U54" s="382" t="n">
        <v>0.22</v>
      </c>
      <c r="V54" s="382" t="n">
        <v>0.02</v>
      </c>
      <c r="W54" s="382" t="n">
        <v>1.1</v>
      </c>
      <c r="X54" s="234"/>
      <c r="Y54" s="232"/>
      <c r="Z54" s="233"/>
    </row>
    <row r="55" s="167" customFormat="true" ht="12.75" hidden="false" customHeight="true" outlineLevel="0" collapsed="false">
      <c r="A55" s="162"/>
      <c r="C55" s="206" t="s">
        <v>186</v>
      </c>
      <c r="E55" s="214" t="s">
        <v>56</v>
      </c>
      <c r="H55" s="380" t="n">
        <v>1.2</v>
      </c>
      <c r="I55" s="381" t="n">
        <v>0.32</v>
      </c>
      <c r="J55" s="382" t="n">
        <v>2.32</v>
      </c>
      <c r="K55" s="382" t="n">
        <v>0.15</v>
      </c>
      <c r="L55" s="382" t="s">
        <v>179</v>
      </c>
      <c r="M55" s="382" t="s">
        <v>179</v>
      </c>
      <c r="N55" s="382" t="s">
        <v>179</v>
      </c>
      <c r="O55" s="382" t="n">
        <v>0.65</v>
      </c>
      <c r="P55" s="382" t="s">
        <v>179</v>
      </c>
      <c r="Q55" s="382" t="n">
        <v>2.49</v>
      </c>
      <c r="R55" s="382" t="n">
        <v>0.24</v>
      </c>
      <c r="S55" s="382" t="s">
        <v>179</v>
      </c>
      <c r="T55" s="382" t="n">
        <v>1.73</v>
      </c>
      <c r="U55" s="382" t="n">
        <v>0.23</v>
      </c>
      <c r="V55" s="382" t="n">
        <v>0.03</v>
      </c>
      <c r="W55" s="382" t="n">
        <v>1.01</v>
      </c>
      <c r="X55" s="235"/>
      <c r="Y55" s="236"/>
      <c r="Z55" s="237"/>
    </row>
    <row r="56" s="167" customFormat="true" ht="6.75" hidden="false" customHeight="true" outlineLevel="0" collapsed="false">
      <c r="A56" s="162"/>
      <c r="C56" s="215"/>
      <c r="D56" s="215"/>
      <c r="E56" s="215"/>
      <c r="F56" s="215"/>
      <c r="G56" s="215"/>
      <c r="H56" s="216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38"/>
      <c r="Y56" s="238"/>
      <c r="Z56" s="238"/>
    </row>
    <row r="57" s="167" customFormat="true" ht="12.75" hidden="false" customHeight="true" outlineLevel="0" collapsed="false">
      <c r="A57" s="162"/>
      <c r="C57" s="385" t="s">
        <v>309</v>
      </c>
      <c r="D57" s="205"/>
      <c r="R57" s="205"/>
    </row>
    <row r="58" s="167" customFormat="true" ht="12.75" hidden="false" customHeight="true" outlineLevel="0" collapsed="false">
      <c r="A58" s="162"/>
      <c r="C58" s="386" t="s">
        <v>310</v>
      </c>
      <c r="D58" s="205"/>
      <c r="R58" s="205"/>
    </row>
    <row r="59" s="167" customFormat="true" ht="12.75" hidden="false" customHeight="true" outlineLevel="0" collapsed="false">
      <c r="A59" s="162"/>
      <c r="B59" s="239"/>
      <c r="C59" s="387" t="s">
        <v>311</v>
      </c>
      <c r="D59" s="57"/>
      <c r="E59" s="205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</row>
    <row r="60" s="167" customFormat="true" ht="12.75" hidden="false" customHeight="true" outlineLevel="0" collapsed="false">
      <c r="A60" s="162"/>
      <c r="B60" s="239"/>
      <c r="C60" s="389" t="s">
        <v>312</v>
      </c>
      <c r="D60" s="239"/>
      <c r="E60" s="388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</row>
    <row r="61" customFormat="false" ht="17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167"/>
    </row>
  </sheetData>
  <mergeCells count="40">
    <mergeCell ref="A1:A60"/>
    <mergeCell ref="C3:Q3"/>
    <mergeCell ref="R3:AB3"/>
    <mergeCell ref="H5:K5"/>
    <mergeCell ref="L5:L11"/>
    <mergeCell ref="N5:P5"/>
    <mergeCell ref="Q5:X5"/>
    <mergeCell ref="Y5:AC5"/>
    <mergeCell ref="N6:N11"/>
    <mergeCell ref="O6:O11"/>
    <mergeCell ref="P6:P11"/>
    <mergeCell ref="Q6:S6"/>
    <mergeCell ref="T6:T11"/>
    <mergeCell ref="U6:U11"/>
    <mergeCell ref="V6:V11"/>
    <mergeCell ref="W6:W11"/>
    <mergeCell ref="X6:X11"/>
    <mergeCell ref="AA6:AC6"/>
    <mergeCell ref="Q7:Q11"/>
    <mergeCell ref="R7:R11"/>
    <mergeCell ref="S7:S11"/>
    <mergeCell ref="C8:G8"/>
    <mergeCell ref="H32:H38"/>
    <mergeCell ref="I32:I38"/>
    <mergeCell ref="J32:K32"/>
    <mergeCell ref="M32:N32"/>
    <mergeCell ref="O32:O38"/>
    <mergeCell ref="P32:P38"/>
    <mergeCell ref="Q32:Q38"/>
    <mergeCell ref="R32:R38"/>
    <mergeCell ref="T32:W32"/>
    <mergeCell ref="J33:J38"/>
    <mergeCell ref="K33:K38"/>
    <mergeCell ref="M33:M38"/>
    <mergeCell ref="T33:T38"/>
    <mergeCell ref="U33:U38"/>
    <mergeCell ref="V33:V38"/>
    <mergeCell ref="W33:W38"/>
    <mergeCell ref="N34:N38"/>
    <mergeCell ref="C35:G35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6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6.62"/>
    <col collapsed="false" customWidth="true" hidden="false" outlineLevel="0" max="3" min="3" style="161" width="6.74"/>
    <col collapsed="false" customWidth="true" hidden="false" outlineLevel="0" max="4" min="4" style="161" width="1.49"/>
    <col collapsed="false" customWidth="true" hidden="false" outlineLevel="0" max="5" min="5" style="161" width="1.87"/>
    <col collapsed="false" customWidth="true" hidden="false" outlineLevel="0" max="6" min="6" style="161" width="2.25"/>
    <col collapsed="false" customWidth="true" hidden="false" outlineLevel="0" max="7" min="7" style="161" width="1.12"/>
    <col collapsed="false" customWidth="true" hidden="false" outlineLevel="0" max="29" min="8" style="161" width="6.74"/>
    <col collapsed="false" customWidth="false" hidden="false" outlineLevel="0" max="257" min="30" style="161" width="6.99"/>
  </cols>
  <sheetData>
    <row r="1" customFormat="false" ht="18.75" hidden="false" customHeight="true" outlineLevel="0" collapsed="false">
      <c r="A1" s="162" t="s">
        <v>315</v>
      </c>
      <c r="B1" s="379"/>
    </row>
    <row r="2" customFormat="false" ht="13.5" hidden="false" customHeight="true" outlineLevel="0" collapsed="false">
      <c r="A2" s="162"/>
      <c r="B2" s="379"/>
    </row>
    <row r="3" s="165" customFormat="true" ht="17.25" hidden="false" customHeight="false" outlineLevel="0" collapsed="false">
      <c r="A3" s="162"/>
      <c r="B3" s="161"/>
      <c r="C3" s="163" t="s">
        <v>316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</row>
    <row r="4" s="167" customFormat="true" ht="18" hidden="false" customHeight="false" outlineLevel="0" collapsed="false">
      <c r="A4" s="162"/>
      <c r="B4" s="165"/>
      <c r="C4" s="166"/>
      <c r="Z4" s="169"/>
      <c r="AC4" s="169" t="s">
        <v>136</v>
      </c>
    </row>
    <row r="5" s="176" customFormat="true" ht="12.75" hidden="false" customHeight="true" outlineLevel="0" collapsed="false">
      <c r="A5" s="162"/>
      <c r="B5" s="167"/>
      <c r="C5" s="170"/>
      <c r="D5" s="170"/>
      <c r="E5" s="170"/>
      <c r="F5" s="170"/>
      <c r="G5" s="170"/>
      <c r="H5" s="171" t="s">
        <v>137</v>
      </c>
      <c r="I5" s="171"/>
      <c r="J5" s="171"/>
      <c r="K5" s="171"/>
      <c r="L5" s="172" t="s">
        <v>138</v>
      </c>
      <c r="M5" s="173" t="s">
        <v>139</v>
      </c>
      <c r="N5" s="171" t="s">
        <v>140</v>
      </c>
      <c r="O5" s="171"/>
      <c r="P5" s="171"/>
      <c r="Q5" s="174" t="s">
        <v>141</v>
      </c>
      <c r="R5" s="174"/>
      <c r="S5" s="174"/>
      <c r="T5" s="174"/>
      <c r="U5" s="174"/>
      <c r="V5" s="174"/>
      <c r="W5" s="174"/>
      <c r="X5" s="174"/>
      <c r="Y5" s="175" t="s">
        <v>142</v>
      </c>
      <c r="Z5" s="175"/>
      <c r="AA5" s="175"/>
      <c r="AB5" s="175"/>
      <c r="AC5" s="175"/>
    </row>
    <row r="6" s="176" customFormat="true" ht="12.75" hidden="false" customHeight="true" outlineLevel="0" collapsed="false">
      <c r="A6" s="162"/>
      <c r="H6" s="177"/>
      <c r="I6" s="178" t="s">
        <v>143</v>
      </c>
      <c r="J6" s="178" t="s">
        <v>144</v>
      </c>
      <c r="K6" s="178" t="s">
        <v>145</v>
      </c>
      <c r="L6" s="172"/>
      <c r="M6" s="179"/>
      <c r="N6" s="180" t="s">
        <v>146</v>
      </c>
      <c r="O6" s="181" t="s">
        <v>147</v>
      </c>
      <c r="P6" s="181" t="s">
        <v>148</v>
      </c>
      <c r="Q6" s="182" t="s">
        <v>149</v>
      </c>
      <c r="R6" s="182"/>
      <c r="S6" s="182"/>
      <c r="T6" s="183" t="s">
        <v>150</v>
      </c>
      <c r="U6" s="183" t="s">
        <v>151</v>
      </c>
      <c r="V6" s="183" t="s">
        <v>152</v>
      </c>
      <c r="W6" s="183" t="s">
        <v>153</v>
      </c>
      <c r="X6" s="184" t="s">
        <v>154</v>
      </c>
      <c r="Y6" s="185"/>
      <c r="Z6" s="179"/>
      <c r="AA6" s="186" t="s">
        <v>155</v>
      </c>
      <c r="AB6" s="186"/>
      <c r="AC6" s="186"/>
    </row>
    <row r="7" s="176" customFormat="true" ht="12.75" hidden="false" customHeight="true" outlineLevel="0" collapsed="false">
      <c r="A7" s="162"/>
      <c r="H7" s="187"/>
      <c r="I7" s="188" t="s">
        <v>156</v>
      </c>
      <c r="J7" s="188" t="s">
        <v>156</v>
      </c>
      <c r="K7" s="188" t="s">
        <v>156</v>
      </c>
      <c r="L7" s="172"/>
      <c r="M7" s="179"/>
      <c r="N7" s="180"/>
      <c r="O7" s="181"/>
      <c r="P7" s="181"/>
      <c r="Q7" s="183" t="s">
        <v>157</v>
      </c>
      <c r="R7" s="181" t="s">
        <v>158</v>
      </c>
      <c r="S7" s="189" t="s">
        <v>159</v>
      </c>
      <c r="T7" s="183"/>
      <c r="U7" s="183"/>
      <c r="V7" s="183"/>
      <c r="W7" s="183"/>
      <c r="X7" s="184"/>
      <c r="Y7" s="185"/>
      <c r="Z7" s="190" t="s">
        <v>160</v>
      </c>
      <c r="AA7" s="179"/>
      <c r="AB7" s="190" t="s">
        <v>161</v>
      </c>
      <c r="AC7" s="188" t="s">
        <v>162</v>
      </c>
    </row>
    <row r="8" s="176" customFormat="true" ht="12.75" hidden="false" customHeight="true" outlineLevel="0" collapsed="false">
      <c r="A8" s="162"/>
      <c r="C8" s="191" t="s">
        <v>163</v>
      </c>
      <c r="D8" s="191"/>
      <c r="E8" s="191"/>
      <c r="F8" s="191"/>
      <c r="G8" s="191"/>
      <c r="H8" s="192" t="s">
        <v>157</v>
      </c>
      <c r="I8" s="188" t="s">
        <v>164</v>
      </c>
      <c r="J8" s="188" t="s">
        <v>164</v>
      </c>
      <c r="K8" s="188" t="s">
        <v>164</v>
      </c>
      <c r="L8" s="172"/>
      <c r="M8" s="179"/>
      <c r="N8" s="180"/>
      <c r="O8" s="181"/>
      <c r="P8" s="181"/>
      <c r="Q8" s="183"/>
      <c r="R8" s="181"/>
      <c r="S8" s="189"/>
      <c r="T8" s="183"/>
      <c r="U8" s="183"/>
      <c r="V8" s="183"/>
      <c r="W8" s="183"/>
      <c r="X8" s="184"/>
      <c r="Y8" s="191" t="s">
        <v>157</v>
      </c>
      <c r="Z8" s="190" t="s">
        <v>165</v>
      </c>
      <c r="AA8" s="190" t="s">
        <v>157</v>
      </c>
      <c r="AB8" s="190" t="s">
        <v>166</v>
      </c>
      <c r="AC8" s="188" t="s">
        <v>167</v>
      </c>
    </row>
    <row r="9" s="176" customFormat="true" ht="12.75" hidden="false" customHeight="true" outlineLevel="0" collapsed="false">
      <c r="A9" s="162"/>
      <c r="H9" s="187"/>
      <c r="I9" s="193" t="n">
        <v>0.7</v>
      </c>
      <c r="J9" s="193" t="n">
        <v>0.3</v>
      </c>
      <c r="K9" s="190"/>
      <c r="L9" s="172"/>
      <c r="M9" s="179"/>
      <c r="N9" s="180"/>
      <c r="O9" s="181"/>
      <c r="P9" s="181"/>
      <c r="Q9" s="183"/>
      <c r="R9" s="181"/>
      <c r="S9" s="189"/>
      <c r="T9" s="183"/>
      <c r="U9" s="183"/>
      <c r="V9" s="183"/>
      <c r="W9" s="183"/>
      <c r="X9" s="184"/>
      <c r="Y9" s="185"/>
      <c r="Z9" s="190" t="s">
        <v>168</v>
      </c>
      <c r="AA9" s="179"/>
      <c r="AB9" s="190" t="s">
        <v>168</v>
      </c>
      <c r="AC9" s="188" t="s">
        <v>169</v>
      </c>
    </row>
    <row r="10" s="176" customFormat="true" ht="12.75" hidden="false" customHeight="true" outlineLevel="0" collapsed="false">
      <c r="A10" s="162"/>
      <c r="H10" s="187"/>
      <c r="I10" s="194" t="s">
        <v>170</v>
      </c>
      <c r="J10" s="194" t="s">
        <v>170</v>
      </c>
      <c r="K10" s="190"/>
      <c r="L10" s="172"/>
      <c r="M10" s="179"/>
      <c r="N10" s="180"/>
      <c r="O10" s="181"/>
      <c r="P10" s="181"/>
      <c r="Q10" s="183"/>
      <c r="R10" s="181"/>
      <c r="S10" s="189"/>
      <c r="T10" s="183"/>
      <c r="U10" s="183"/>
      <c r="V10" s="183"/>
      <c r="W10" s="183"/>
      <c r="X10" s="184"/>
      <c r="Y10" s="185"/>
      <c r="Z10" s="190" t="s">
        <v>171</v>
      </c>
      <c r="AA10" s="179"/>
      <c r="AB10" s="190" t="s">
        <v>171</v>
      </c>
      <c r="AC10" s="179"/>
    </row>
    <row r="11" s="176" customFormat="true" ht="18.75" hidden="false" customHeight="true" outlineLevel="0" collapsed="false">
      <c r="A11" s="162"/>
      <c r="C11" s="195"/>
      <c r="D11" s="195"/>
      <c r="E11" s="195"/>
      <c r="F11" s="195"/>
      <c r="G11" s="195"/>
      <c r="H11" s="196"/>
      <c r="I11" s="197" t="s">
        <v>172</v>
      </c>
      <c r="J11" s="197" t="s">
        <v>172</v>
      </c>
      <c r="K11" s="186"/>
      <c r="L11" s="172"/>
      <c r="M11" s="186" t="s">
        <v>173</v>
      </c>
      <c r="N11" s="180"/>
      <c r="O11" s="181"/>
      <c r="P11" s="181"/>
      <c r="Q11" s="183"/>
      <c r="R11" s="181"/>
      <c r="S11" s="189"/>
      <c r="T11" s="183"/>
      <c r="U11" s="183"/>
      <c r="V11" s="183"/>
      <c r="W11" s="183"/>
      <c r="X11" s="184"/>
      <c r="Y11" s="199" t="s">
        <v>174</v>
      </c>
      <c r="Z11" s="200" t="s">
        <v>174</v>
      </c>
      <c r="AA11" s="200" t="s">
        <v>174</v>
      </c>
      <c r="AB11" s="200" t="s">
        <v>174</v>
      </c>
      <c r="AC11" s="200" t="s">
        <v>174</v>
      </c>
    </row>
    <row r="12" s="167" customFormat="true" ht="9" hidden="false" customHeight="true" outlineLevel="0" collapsed="false">
      <c r="A12" s="162"/>
      <c r="B12" s="176"/>
      <c r="H12" s="201"/>
      <c r="W12" s="202" t="s">
        <v>175</v>
      </c>
      <c r="X12" s="203" t="s">
        <v>175</v>
      </c>
      <c r="Y12" s="204" t="s">
        <v>175</v>
      </c>
      <c r="Z12" s="203" t="s">
        <v>175</v>
      </c>
      <c r="AA12" s="203" t="s">
        <v>175</v>
      </c>
    </row>
    <row r="13" s="167" customFormat="true" ht="12.75" hidden="false" customHeight="true" outlineLevel="0" collapsed="false">
      <c r="A13" s="162"/>
      <c r="C13" s="205" t="s">
        <v>73</v>
      </c>
      <c r="E13" s="206" t="s">
        <v>176</v>
      </c>
      <c r="F13" s="206" t="s">
        <v>177</v>
      </c>
      <c r="H13" s="380" t="n">
        <v>26.64</v>
      </c>
      <c r="I13" s="381" t="n">
        <v>18.92</v>
      </c>
      <c r="J13" s="381" t="n">
        <v>7.07</v>
      </c>
      <c r="K13" s="381" t="n">
        <v>0.65</v>
      </c>
      <c r="L13" s="381" t="n">
        <v>1.96</v>
      </c>
      <c r="M13" s="381" t="s">
        <v>179</v>
      </c>
      <c r="N13" s="382" t="n">
        <v>2.54</v>
      </c>
      <c r="O13" s="381" t="n">
        <v>2.82</v>
      </c>
      <c r="P13" s="381" t="n">
        <v>1.97</v>
      </c>
      <c r="Q13" s="381" t="n">
        <v>52.58</v>
      </c>
      <c r="R13" s="382" t="n">
        <v>20.51</v>
      </c>
      <c r="S13" s="382" t="n">
        <v>32.07</v>
      </c>
      <c r="T13" s="382" t="n">
        <v>2.74</v>
      </c>
      <c r="U13" s="382" t="n">
        <v>0.07</v>
      </c>
      <c r="V13" s="382" t="n">
        <v>0.49</v>
      </c>
      <c r="W13" s="381" t="n">
        <v>0.19</v>
      </c>
      <c r="X13" s="381" t="n">
        <v>0.78</v>
      </c>
      <c r="Y13" s="383" t="s">
        <v>179</v>
      </c>
      <c r="Z13" s="381" t="s">
        <v>179</v>
      </c>
      <c r="AA13" s="381" t="s">
        <v>179</v>
      </c>
      <c r="AB13" s="384" t="s">
        <v>179</v>
      </c>
      <c r="AC13" s="384" t="s">
        <v>179</v>
      </c>
    </row>
    <row r="14" s="167" customFormat="true" ht="17.25" hidden="false" customHeight="true" outlineLevel="0" collapsed="false">
      <c r="A14" s="162"/>
      <c r="F14" s="206" t="s">
        <v>157</v>
      </c>
      <c r="H14" s="380" t="n">
        <v>31.07</v>
      </c>
      <c r="I14" s="381" t="n">
        <v>11.37</v>
      </c>
      <c r="J14" s="381" t="n">
        <v>12.18</v>
      </c>
      <c r="K14" s="381" t="n">
        <v>7.52</v>
      </c>
      <c r="L14" s="381" t="n">
        <v>4.46</v>
      </c>
      <c r="M14" s="381" t="n">
        <v>1.16</v>
      </c>
      <c r="N14" s="381" t="n">
        <v>4.94</v>
      </c>
      <c r="O14" s="381" t="n">
        <v>9.11</v>
      </c>
      <c r="P14" s="381" t="n">
        <v>1.67</v>
      </c>
      <c r="Q14" s="381" t="n">
        <v>63.92</v>
      </c>
      <c r="R14" s="382" t="n">
        <v>30.82</v>
      </c>
      <c r="S14" s="382" t="n">
        <v>33.1</v>
      </c>
      <c r="T14" s="382" t="n">
        <v>4.53</v>
      </c>
      <c r="U14" s="382" t="n">
        <v>0.15</v>
      </c>
      <c r="V14" s="382" t="n">
        <v>2.79</v>
      </c>
      <c r="W14" s="381" t="n">
        <v>1.92</v>
      </c>
      <c r="X14" s="381" t="n">
        <v>2.54</v>
      </c>
      <c r="Y14" s="383" t="s">
        <v>179</v>
      </c>
      <c r="Z14" s="381" t="s">
        <v>179</v>
      </c>
      <c r="AA14" s="381" t="s">
        <v>179</v>
      </c>
      <c r="AB14" s="384" t="s">
        <v>179</v>
      </c>
      <c r="AC14" s="384" t="s">
        <v>179</v>
      </c>
    </row>
    <row r="15" s="167" customFormat="true" ht="12.75" hidden="false" customHeight="true" outlineLevel="0" collapsed="false">
      <c r="A15" s="162"/>
      <c r="C15" s="206" t="s">
        <v>181</v>
      </c>
      <c r="E15" s="206" t="s">
        <v>182</v>
      </c>
      <c r="F15" s="206" t="s">
        <v>177</v>
      </c>
      <c r="H15" s="380" t="n">
        <v>19.73</v>
      </c>
      <c r="I15" s="381" t="n">
        <v>13.2</v>
      </c>
      <c r="J15" s="381" t="n">
        <v>5.64</v>
      </c>
      <c r="K15" s="381" t="n">
        <v>0.89</v>
      </c>
      <c r="L15" s="381" t="n">
        <v>4.82</v>
      </c>
      <c r="M15" s="381" t="n">
        <v>1.3</v>
      </c>
      <c r="N15" s="381" t="n">
        <v>8.61</v>
      </c>
      <c r="O15" s="381" t="n">
        <v>10.88</v>
      </c>
      <c r="P15" s="381" t="n">
        <v>2.24</v>
      </c>
      <c r="Q15" s="381" t="n">
        <v>58.7</v>
      </c>
      <c r="R15" s="382" t="n">
        <v>23.22</v>
      </c>
      <c r="S15" s="382" t="n">
        <v>35.48</v>
      </c>
      <c r="T15" s="382" t="n">
        <v>2.64</v>
      </c>
      <c r="U15" s="382" t="n">
        <v>0.08</v>
      </c>
      <c r="V15" s="382" t="n">
        <v>1.3</v>
      </c>
      <c r="W15" s="381" t="n">
        <v>0.64</v>
      </c>
      <c r="X15" s="381" t="n">
        <v>2.06</v>
      </c>
      <c r="Y15" s="383" t="s">
        <v>179</v>
      </c>
      <c r="Z15" s="381" t="s">
        <v>179</v>
      </c>
      <c r="AA15" s="381" t="s">
        <v>179</v>
      </c>
      <c r="AB15" s="384" t="s">
        <v>179</v>
      </c>
      <c r="AC15" s="384" t="s">
        <v>179</v>
      </c>
    </row>
    <row r="16" s="167" customFormat="true" ht="12.75" hidden="false" customHeight="true" outlineLevel="0" collapsed="false">
      <c r="A16" s="162"/>
      <c r="E16" s="206" t="s">
        <v>183</v>
      </c>
      <c r="H16" s="380" t="n">
        <v>22.13</v>
      </c>
      <c r="I16" s="381" t="n">
        <v>11.77</v>
      </c>
      <c r="J16" s="381" t="n">
        <v>7.95</v>
      </c>
      <c r="K16" s="381" t="n">
        <v>2.41</v>
      </c>
      <c r="L16" s="381" t="n">
        <v>4.26</v>
      </c>
      <c r="M16" s="381" t="n">
        <v>1.18</v>
      </c>
      <c r="N16" s="381" t="n">
        <v>5.7</v>
      </c>
      <c r="O16" s="381" t="n">
        <v>9.27</v>
      </c>
      <c r="P16" s="381" t="n">
        <v>2.02</v>
      </c>
      <c r="Q16" s="381" t="n">
        <v>65.75</v>
      </c>
      <c r="R16" s="382" t="n">
        <v>29.26</v>
      </c>
      <c r="S16" s="382" t="n">
        <v>36.49</v>
      </c>
      <c r="T16" s="382" t="n">
        <v>4.37</v>
      </c>
      <c r="U16" s="382" t="n">
        <v>0.11</v>
      </c>
      <c r="V16" s="382" t="n">
        <v>2.38</v>
      </c>
      <c r="W16" s="381" t="n">
        <v>1.46</v>
      </c>
      <c r="X16" s="381" t="n">
        <v>2.03</v>
      </c>
      <c r="Y16" s="383" t="s">
        <v>179</v>
      </c>
      <c r="Z16" s="381" t="s">
        <v>179</v>
      </c>
      <c r="AA16" s="381" t="s">
        <v>179</v>
      </c>
      <c r="AB16" s="384" t="s">
        <v>179</v>
      </c>
      <c r="AC16" s="384" t="s">
        <v>179</v>
      </c>
    </row>
    <row r="17" s="167" customFormat="true" ht="12.75" hidden="false" customHeight="true" outlineLevel="0" collapsed="false">
      <c r="A17" s="162"/>
      <c r="C17" s="206" t="s">
        <v>184</v>
      </c>
      <c r="E17" s="206" t="s">
        <v>185</v>
      </c>
      <c r="H17" s="380" t="n">
        <v>27.41</v>
      </c>
      <c r="I17" s="381" t="n">
        <v>11.31</v>
      </c>
      <c r="J17" s="381" t="n">
        <v>11.05</v>
      </c>
      <c r="K17" s="381" t="n">
        <v>5.05</v>
      </c>
      <c r="L17" s="381" t="n">
        <v>4.27</v>
      </c>
      <c r="M17" s="381" t="n">
        <v>1.21</v>
      </c>
      <c r="N17" s="381" t="n">
        <v>4.64</v>
      </c>
      <c r="O17" s="381" t="n">
        <v>8.18</v>
      </c>
      <c r="P17" s="381" t="n">
        <v>1.65</v>
      </c>
      <c r="Q17" s="381" t="n">
        <v>70</v>
      </c>
      <c r="R17" s="382" t="n">
        <v>33.49</v>
      </c>
      <c r="S17" s="382" t="n">
        <v>36.51</v>
      </c>
      <c r="T17" s="382" t="n">
        <v>4.98</v>
      </c>
      <c r="U17" s="382" t="n">
        <v>0.14</v>
      </c>
      <c r="V17" s="382" t="n">
        <v>2.84</v>
      </c>
      <c r="W17" s="381" t="n">
        <v>1.81</v>
      </c>
      <c r="X17" s="381" t="n">
        <v>2.27</v>
      </c>
      <c r="Y17" s="383" t="s">
        <v>179</v>
      </c>
      <c r="Z17" s="381" t="s">
        <v>179</v>
      </c>
      <c r="AA17" s="381" t="s">
        <v>179</v>
      </c>
      <c r="AB17" s="384" t="s">
        <v>179</v>
      </c>
      <c r="AC17" s="384" t="s">
        <v>179</v>
      </c>
    </row>
    <row r="18" s="167" customFormat="true" ht="12.75" hidden="false" customHeight="true" outlineLevel="0" collapsed="false">
      <c r="A18" s="162"/>
      <c r="E18" s="206" t="s">
        <v>110</v>
      </c>
      <c r="H18" s="380" t="n">
        <v>32.91</v>
      </c>
      <c r="I18" s="381" t="n">
        <v>10.64</v>
      </c>
      <c r="J18" s="381" t="n">
        <v>13.94</v>
      </c>
      <c r="K18" s="381" t="n">
        <v>8.33</v>
      </c>
      <c r="L18" s="381" t="n">
        <v>4.73</v>
      </c>
      <c r="M18" s="381" t="s">
        <v>179</v>
      </c>
      <c r="N18" s="382" t="n">
        <v>4.31</v>
      </c>
      <c r="O18" s="381" t="n">
        <v>9.6</v>
      </c>
      <c r="P18" s="381" t="n">
        <v>1.67</v>
      </c>
      <c r="Q18" s="381" t="n">
        <v>69.69</v>
      </c>
      <c r="R18" s="382" t="n">
        <v>35.13</v>
      </c>
      <c r="S18" s="382" t="n">
        <v>34.55</v>
      </c>
      <c r="T18" s="382" t="n">
        <v>4.67</v>
      </c>
      <c r="U18" s="382" t="n">
        <v>0.15</v>
      </c>
      <c r="V18" s="382" t="n">
        <v>3.23</v>
      </c>
      <c r="W18" s="381" t="n">
        <v>2.25</v>
      </c>
      <c r="X18" s="381" t="n">
        <v>3.11</v>
      </c>
      <c r="Y18" s="383" t="s">
        <v>179</v>
      </c>
      <c r="Z18" s="381" t="s">
        <v>179</v>
      </c>
      <c r="AA18" s="381" t="s">
        <v>179</v>
      </c>
      <c r="AB18" s="384" t="s">
        <v>179</v>
      </c>
      <c r="AC18" s="384" t="s">
        <v>179</v>
      </c>
    </row>
    <row r="19" s="167" customFormat="true" ht="12.75" hidden="false" customHeight="true" outlineLevel="0" collapsed="false">
      <c r="A19" s="162"/>
      <c r="C19" s="206" t="s">
        <v>186</v>
      </c>
      <c r="E19" s="214" t="s">
        <v>49</v>
      </c>
      <c r="H19" s="380" t="n">
        <v>39.13</v>
      </c>
      <c r="I19" s="381" t="n">
        <v>10.67</v>
      </c>
      <c r="J19" s="381" t="n">
        <v>16.11</v>
      </c>
      <c r="K19" s="381" t="n">
        <v>12.35</v>
      </c>
      <c r="L19" s="381" t="n">
        <v>4.53</v>
      </c>
      <c r="M19" s="381" t="n">
        <v>0.96</v>
      </c>
      <c r="N19" s="381" t="n">
        <v>3.84</v>
      </c>
      <c r="O19" s="381" t="n">
        <v>8.62</v>
      </c>
      <c r="P19" s="381" t="n">
        <v>1.28</v>
      </c>
      <c r="Q19" s="381" t="n">
        <v>62.76</v>
      </c>
      <c r="R19" s="382" t="n">
        <v>33.02</v>
      </c>
      <c r="S19" s="382" t="n">
        <v>29.74</v>
      </c>
      <c r="T19" s="382" t="n">
        <v>5.07</v>
      </c>
      <c r="U19" s="382" t="n">
        <v>0.15</v>
      </c>
      <c r="V19" s="382" t="n">
        <v>3.36</v>
      </c>
      <c r="W19" s="381" t="n">
        <v>2.54</v>
      </c>
      <c r="X19" s="381" t="n">
        <v>3.21</v>
      </c>
      <c r="Y19" s="383" t="s">
        <v>179</v>
      </c>
      <c r="Z19" s="381" t="s">
        <v>179</v>
      </c>
      <c r="AA19" s="381" t="s">
        <v>179</v>
      </c>
      <c r="AB19" s="384" t="s">
        <v>179</v>
      </c>
      <c r="AC19" s="384" t="s">
        <v>179</v>
      </c>
    </row>
    <row r="20" s="167" customFormat="true" ht="12.75" hidden="false" customHeight="true" outlineLevel="0" collapsed="false">
      <c r="A20" s="162"/>
      <c r="E20" s="214" t="s">
        <v>50</v>
      </c>
      <c r="H20" s="380" t="n">
        <v>44.91</v>
      </c>
      <c r="I20" s="381" t="n">
        <v>10.65</v>
      </c>
      <c r="J20" s="381" t="n">
        <v>18.29</v>
      </c>
      <c r="K20" s="381" t="n">
        <v>15.97</v>
      </c>
      <c r="L20" s="381" t="n">
        <v>4.18</v>
      </c>
      <c r="M20" s="381" t="s">
        <v>179</v>
      </c>
      <c r="N20" s="382" t="n">
        <v>2.58</v>
      </c>
      <c r="O20" s="381" t="n">
        <v>8.13</v>
      </c>
      <c r="P20" s="381" t="n">
        <v>1.16</v>
      </c>
      <c r="Q20" s="381" t="n">
        <v>56.51</v>
      </c>
      <c r="R20" s="382" t="n">
        <v>30.65</v>
      </c>
      <c r="S20" s="382" t="n">
        <v>25.86</v>
      </c>
      <c r="T20" s="382" t="n">
        <v>5.44</v>
      </c>
      <c r="U20" s="382" t="n">
        <v>0.27</v>
      </c>
      <c r="V20" s="382" t="n">
        <v>3.59</v>
      </c>
      <c r="W20" s="381" t="n">
        <v>2.83</v>
      </c>
      <c r="X20" s="381" t="n">
        <v>2.53</v>
      </c>
      <c r="Y20" s="383" t="s">
        <v>179</v>
      </c>
      <c r="Z20" s="381" t="s">
        <v>179</v>
      </c>
      <c r="AA20" s="381" t="s">
        <v>179</v>
      </c>
      <c r="AB20" s="384" t="s">
        <v>179</v>
      </c>
      <c r="AC20" s="384" t="s">
        <v>179</v>
      </c>
    </row>
    <row r="21" s="167" customFormat="true" ht="17.25" hidden="false" customHeight="true" outlineLevel="0" collapsed="false">
      <c r="A21" s="162"/>
      <c r="F21" s="206" t="s">
        <v>157</v>
      </c>
      <c r="H21" s="380" t="n">
        <v>55.13</v>
      </c>
      <c r="I21" s="381" t="n">
        <v>13.33</v>
      </c>
      <c r="J21" s="381" t="n">
        <v>18.35</v>
      </c>
      <c r="K21" s="381" t="n">
        <v>23.45</v>
      </c>
      <c r="L21" s="381" t="n">
        <v>3.84</v>
      </c>
      <c r="M21" s="381" t="n">
        <v>0.78</v>
      </c>
      <c r="N21" s="381" t="n">
        <v>2.74</v>
      </c>
      <c r="O21" s="381" t="n">
        <v>9.22</v>
      </c>
      <c r="P21" s="381" t="n">
        <v>0.97</v>
      </c>
      <c r="Q21" s="381" t="n">
        <v>59.99</v>
      </c>
      <c r="R21" s="382" t="n">
        <v>32.46</v>
      </c>
      <c r="S21" s="382" t="n">
        <v>27.53</v>
      </c>
      <c r="T21" s="382" t="n">
        <v>5.67</v>
      </c>
      <c r="U21" s="382" t="n">
        <v>0.6</v>
      </c>
      <c r="V21" s="382" t="n">
        <v>4.52</v>
      </c>
      <c r="W21" s="381" t="n">
        <v>4.4</v>
      </c>
      <c r="X21" s="382" t="n">
        <v>0.95</v>
      </c>
      <c r="Y21" s="383" t="n">
        <v>1.77</v>
      </c>
      <c r="Z21" s="382" t="n">
        <v>0.03</v>
      </c>
      <c r="AA21" s="382" t="n">
        <v>1.73</v>
      </c>
      <c r="AB21" s="384" t="n">
        <v>1.1</v>
      </c>
      <c r="AC21" s="384" t="n">
        <v>0.63</v>
      </c>
    </row>
    <row r="22" s="167" customFormat="true" ht="12.75" hidden="false" customHeight="true" outlineLevel="0" collapsed="false">
      <c r="A22" s="162"/>
      <c r="E22" s="214" t="s">
        <v>51</v>
      </c>
      <c r="F22" s="206" t="s">
        <v>177</v>
      </c>
      <c r="H22" s="380" t="n">
        <v>52.54</v>
      </c>
      <c r="I22" s="381" t="n">
        <v>14.05</v>
      </c>
      <c r="J22" s="381" t="n">
        <v>18.4</v>
      </c>
      <c r="K22" s="381" t="n">
        <v>20.09</v>
      </c>
      <c r="L22" s="381" t="n">
        <v>4.3</v>
      </c>
      <c r="M22" s="381" t="n">
        <v>0.81</v>
      </c>
      <c r="N22" s="381" t="n">
        <v>3.57</v>
      </c>
      <c r="O22" s="381" t="n">
        <v>9.75</v>
      </c>
      <c r="P22" s="381" t="n">
        <v>1.23</v>
      </c>
      <c r="Q22" s="381" t="n">
        <v>56.45</v>
      </c>
      <c r="R22" s="382" t="n">
        <v>30.66</v>
      </c>
      <c r="S22" s="382" t="n">
        <v>25.79</v>
      </c>
      <c r="T22" s="382" t="n">
        <v>5.58</v>
      </c>
      <c r="U22" s="382" t="n">
        <v>0.52</v>
      </c>
      <c r="V22" s="382" t="n">
        <v>4.13</v>
      </c>
      <c r="W22" s="381" t="n">
        <v>3.78</v>
      </c>
      <c r="X22" s="382" t="n">
        <v>1.24</v>
      </c>
      <c r="Y22" s="383" t="n">
        <v>1.77</v>
      </c>
      <c r="Z22" s="382" t="n">
        <v>0.03</v>
      </c>
      <c r="AA22" s="382" t="n">
        <v>1.73</v>
      </c>
      <c r="AB22" s="384" t="n">
        <v>1.1</v>
      </c>
      <c r="AC22" s="384" t="n">
        <v>0.63</v>
      </c>
    </row>
    <row r="23" s="167" customFormat="true" ht="12.75" hidden="false" customHeight="true" outlineLevel="0" collapsed="false">
      <c r="A23" s="162"/>
      <c r="E23" s="214" t="s">
        <v>52</v>
      </c>
      <c r="H23" s="380" t="n">
        <v>56.39</v>
      </c>
      <c r="I23" s="381" t="n">
        <v>13.47</v>
      </c>
      <c r="J23" s="381" t="n">
        <v>18.47</v>
      </c>
      <c r="K23" s="381" t="n">
        <v>24.45</v>
      </c>
      <c r="L23" s="381" t="n">
        <v>3.71</v>
      </c>
      <c r="M23" s="381" t="s">
        <v>179</v>
      </c>
      <c r="N23" s="382" t="n">
        <v>2.5</v>
      </c>
      <c r="O23" s="381" t="n">
        <v>9.32</v>
      </c>
      <c r="P23" s="381" t="n">
        <v>0.91</v>
      </c>
      <c r="Q23" s="381" t="n">
        <v>59.92</v>
      </c>
      <c r="R23" s="382" t="n">
        <v>32.4</v>
      </c>
      <c r="S23" s="382" t="n">
        <v>27.52</v>
      </c>
      <c r="T23" s="382" t="n">
        <v>5.53</v>
      </c>
      <c r="U23" s="382" t="n">
        <v>0.58</v>
      </c>
      <c r="V23" s="382" t="n">
        <v>4.54</v>
      </c>
      <c r="W23" s="381" t="n">
        <v>4.57</v>
      </c>
      <c r="X23" s="381" t="n">
        <v>0.91</v>
      </c>
      <c r="Y23" s="383" t="s">
        <v>179</v>
      </c>
      <c r="Z23" s="381" t="s">
        <v>179</v>
      </c>
      <c r="AA23" s="381" t="s">
        <v>179</v>
      </c>
      <c r="AB23" s="384" t="s">
        <v>179</v>
      </c>
      <c r="AC23" s="384" t="s">
        <v>179</v>
      </c>
    </row>
    <row r="24" s="167" customFormat="true" ht="12.75" hidden="false" customHeight="true" outlineLevel="0" collapsed="false">
      <c r="A24" s="162"/>
      <c r="E24" s="214" t="s">
        <v>53</v>
      </c>
      <c r="H24" s="380" t="n">
        <v>56.53</v>
      </c>
      <c r="I24" s="381" t="n">
        <v>12.45</v>
      </c>
      <c r="J24" s="381" t="n">
        <v>18.18</v>
      </c>
      <c r="K24" s="381" t="n">
        <v>25.91</v>
      </c>
      <c r="L24" s="381" t="n">
        <v>3.52</v>
      </c>
      <c r="M24" s="381" t="n">
        <v>0.76</v>
      </c>
      <c r="N24" s="381" t="n">
        <v>2.13</v>
      </c>
      <c r="O24" s="381" t="n">
        <v>8.57</v>
      </c>
      <c r="P24" s="381" t="n">
        <v>0.75</v>
      </c>
      <c r="Q24" s="381" t="n">
        <v>63.67</v>
      </c>
      <c r="R24" s="382" t="n">
        <v>34.35</v>
      </c>
      <c r="S24" s="382" t="n">
        <v>29.31</v>
      </c>
      <c r="T24" s="382" t="n">
        <v>5.89</v>
      </c>
      <c r="U24" s="382" t="n">
        <v>0.72</v>
      </c>
      <c r="V24" s="382" t="n">
        <v>4.89</v>
      </c>
      <c r="W24" s="381" t="n">
        <v>4.86</v>
      </c>
      <c r="X24" s="381" t="n">
        <v>0.7</v>
      </c>
      <c r="Y24" s="383" t="s">
        <v>179</v>
      </c>
      <c r="Z24" s="381" t="s">
        <v>179</v>
      </c>
      <c r="AA24" s="381" t="s">
        <v>179</v>
      </c>
      <c r="AB24" s="384" t="s">
        <v>179</v>
      </c>
      <c r="AC24" s="384" t="s">
        <v>179</v>
      </c>
    </row>
    <row r="25" s="167" customFormat="true" ht="18" hidden="false" customHeight="true" outlineLevel="0" collapsed="false">
      <c r="A25" s="162"/>
      <c r="C25" s="206" t="s">
        <v>187</v>
      </c>
      <c r="F25" s="206" t="s">
        <v>157</v>
      </c>
      <c r="H25" s="380" t="n">
        <v>58.63</v>
      </c>
      <c r="I25" s="381" t="n">
        <v>12.31</v>
      </c>
      <c r="J25" s="381" t="n">
        <v>17.24</v>
      </c>
      <c r="K25" s="381" t="n">
        <v>29.08</v>
      </c>
      <c r="L25" s="381" t="n">
        <v>3.06</v>
      </c>
      <c r="M25" s="381" t="n">
        <v>0.79</v>
      </c>
      <c r="N25" s="381" t="n">
        <v>1.42</v>
      </c>
      <c r="O25" s="381" t="n">
        <v>7.79</v>
      </c>
      <c r="P25" s="381" t="n">
        <v>0.54</v>
      </c>
      <c r="Q25" s="381" t="n">
        <v>70.65</v>
      </c>
      <c r="R25" s="382" t="n">
        <v>41.09</v>
      </c>
      <c r="S25" s="382" t="n">
        <v>29.56</v>
      </c>
      <c r="T25" s="382" t="n">
        <v>4.14</v>
      </c>
      <c r="U25" s="382" t="n">
        <v>0.61</v>
      </c>
      <c r="V25" s="382" t="n">
        <v>4.13</v>
      </c>
      <c r="W25" s="381" t="n">
        <v>4.25</v>
      </c>
      <c r="X25" s="381" t="n">
        <v>0.38</v>
      </c>
      <c r="Y25" s="383" t="s">
        <v>179</v>
      </c>
      <c r="Z25" s="381" t="s">
        <v>179</v>
      </c>
      <c r="AA25" s="381" t="s">
        <v>179</v>
      </c>
      <c r="AB25" s="384" t="s">
        <v>179</v>
      </c>
      <c r="AC25" s="384" t="s">
        <v>179</v>
      </c>
    </row>
    <row r="26" s="167" customFormat="true" ht="12.75" hidden="false" customHeight="true" outlineLevel="0" collapsed="false">
      <c r="A26" s="162"/>
      <c r="C26" s="206" t="s">
        <v>188</v>
      </c>
      <c r="E26" s="214" t="s">
        <v>54</v>
      </c>
      <c r="F26" s="206" t="s">
        <v>177</v>
      </c>
      <c r="H26" s="380" t="n">
        <v>60.62</v>
      </c>
      <c r="I26" s="381" t="n">
        <v>12.59</v>
      </c>
      <c r="J26" s="381" t="n">
        <v>18.46</v>
      </c>
      <c r="K26" s="381" t="n">
        <v>29.57</v>
      </c>
      <c r="L26" s="381" t="n">
        <v>3.26</v>
      </c>
      <c r="M26" s="381" t="n">
        <v>0.81</v>
      </c>
      <c r="N26" s="381" t="n">
        <v>1.96</v>
      </c>
      <c r="O26" s="381" t="n">
        <v>8.79</v>
      </c>
      <c r="P26" s="381" t="n">
        <v>0.67</v>
      </c>
      <c r="Q26" s="381" t="n">
        <v>66.51</v>
      </c>
      <c r="R26" s="382" t="n">
        <v>38.47</v>
      </c>
      <c r="S26" s="382" t="n">
        <v>28.04</v>
      </c>
      <c r="T26" s="382" t="n">
        <v>4.14</v>
      </c>
      <c r="U26" s="382" t="n">
        <v>0.56</v>
      </c>
      <c r="V26" s="382" t="n">
        <v>3.97</v>
      </c>
      <c r="W26" s="381" t="n">
        <v>3.98</v>
      </c>
      <c r="X26" s="381" t="n">
        <v>0.47</v>
      </c>
      <c r="Y26" s="383" t="s">
        <v>179</v>
      </c>
      <c r="Z26" s="381" t="s">
        <v>179</v>
      </c>
      <c r="AA26" s="381" t="s">
        <v>179</v>
      </c>
      <c r="AB26" s="384" t="s">
        <v>179</v>
      </c>
      <c r="AC26" s="384" t="s">
        <v>179</v>
      </c>
    </row>
    <row r="27" s="167" customFormat="true" ht="12.75" hidden="false" customHeight="true" outlineLevel="0" collapsed="false">
      <c r="A27" s="162"/>
      <c r="C27" s="206" t="s">
        <v>184</v>
      </c>
      <c r="E27" s="214" t="s">
        <v>55</v>
      </c>
      <c r="H27" s="380" t="n">
        <v>57.3</v>
      </c>
      <c r="I27" s="381" t="n">
        <v>12.15</v>
      </c>
      <c r="J27" s="381" t="n">
        <v>17.13</v>
      </c>
      <c r="K27" s="381" t="n">
        <v>28.02</v>
      </c>
      <c r="L27" s="381" t="n">
        <v>2.88</v>
      </c>
      <c r="M27" s="381" t="s">
        <v>179</v>
      </c>
      <c r="N27" s="382" t="n">
        <v>0.93</v>
      </c>
      <c r="O27" s="381" t="n">
        <v>7.08</v>
      </c>
      <c r="P27" s="381" t="n">
        <v>0.45</v>
      </c>
      <c r="Q27" s="381" t="n">
        <v>70.78</v>
      </c>
      <c r="R27" s="382" t="n">
        <v>41.17</v>
      </c>
      <c r="S27" s="382" t="n">
        <v>29.61</v>
      </c>
      <c r="T27" s="382" t="n">
        <v>4.1</v>
      </c>
      <c r="U27" s="382" t="n">
        <v>0.58</v>
      </c>
      <c r="V27" s="382" t="n">
        <v>4.21</v>
      </c>
      <c r="W27" s="381" t="n">
        <v>4.41</v>
      </c>
      <c r="X27" s="381" t="n">
        <v>0.36</v>
      </c>
      <c r="Y27" s="383" t="s">
        <v>179</v>
      </c>
      <c r="Z27" s="381" t="s">
        <v>179</v>
      </c>
      <c r="AA27" s="381" t="s">
        <v>179</v>
      </c>
      <c r="AB27" s="384" t="s">
        <v>179</v>
      </c>
      <c r="AC27" s="384" t="s">
        <v>179</v>
      </c>
    </row>
    <row r="28" s="167" customFormat="true" ht="12.75" hidden="false" customHeight="true" outlineLevel="0" collapsed="false">
      <c r="A28" s="162"/>
      <c r="C28" s="206" t="s">
        <v>186</v>
      </c>
      <c r="E28" s="214" t="s">
        <v>56</v>
      </c>
      <c r="H28" s="380" t="n">
        <v>57.87</v>
      </c>
      <c r="I28" s="381" t="n">
        <v>12.18</v>
      </c>
      <c r="J28" s="381" t="n">
        <v>16.06</v>
      </c>
      <c r="K28" s="381" t="n">
        <v>29.63</v>
      </c>
      <c r="L28" s="381" t="n">
        <v>3.02</v>
      </c>
      <c r="M28" s="381" t="n">
        <v>0.77</v>
      </c>
      <c r="N28" s="381" t="n">
        <v>1.36</v>
      </c>
      <c r="O28" s="381" t="n">
        <v>7.45</v>
      </c>
      <c r="P28" s="381" t="n">
        <v>0.48</v>
      </c>
      <c r="Q28" s="381" t="n">
        <v>74.88</v>
      </c>
      <c r="R28" s="382" t="n">
        <v>43.78</v>
      </c>
      <c r="S28" s="382" t="n">
        <v>31.1</v>
      </c>
      <c r="T28" s="382" t="n">
        <v>4.17</v>
      </c>
      <c r="U28" s="382" t="n">
        <v>0.68</v>
      </c>
      <c r="V28" s="382" t="n">
        <v>4.22</v>
      </c>
      <c r="W28" s="381" t="n">
        <v>4.39</v>
      </c>
      <c r="X28" s="381" t="n">
        <v>0.31</v>
      </c>
      <c r="Y28" s="383" t="s">
        <v>179</v>
      </c>
      <c r="Z28" s="381" t="s">
        <v>179</v>
      </c>
      <c r="AA28" s="381" t="s">
        <v>179</v>
      </c>
      <c r="AB28" s="384" t="s">
        <v>179</v>
      </c>
      <c r="AC28" s="384" t="s">
        <v>179</v>
      </c>
    </row>
    <row r="29" s="167" customFormat="true" ht="6" hidden="false" customHeight="true" outlineLevel="0" collapsed="false">
      <c r="A29" s="162"/>
      <c r="B29" s="162"/>
      <c r="C29" s="215"/>
      <c r="D29" s="215"/>
      <c r="E29" s="215"/>
      <c r="F29" s="215"/>
      <c r="G29" s="215"/>
      <c r="H29" s="216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8"/>
      <c r="Z29" s="217"/>
      <c r="AA29" s="217"/>
      <c r="AB29" s="215"/>
      <c r="AC29" s="215"/>
    </row>
    <row r="30" s="167" customFormat="true" ht="8.25" hidden="false" customHeight="true" outlineLevel="0" collapsed="false">
      <c r="A30" s="162"/>
      <c r="B30" s="162"/>
    </row>
    <row r="31" s="167" customFormat="true" ht="8.25" hidden="false" customHeight="true" outlineLevel="0" collapsed="false">
      <c r="A31" s="162"/>
      <c r="B31" s="162"/>
    </row>
    <row r="32" s="176" customFormat="true" ht="24" hidden="false" customHeight="true" outlineLevel="0" collapsed="false">
      <c r="A32" s="162"/>
      <c r="B32" s="219"/>
      <c r="C32" s="170"/>
      <c r="D32" s="170"/>
      <c r="E32" s="170"/>
      <c r="F32" s="170"/>
      <c r="G32" s="170"/>
      <c r="H32" s="220" t="s">
        <v>189</v>
      </c>
      <c r="I32" s="221" t="s">
        <v>190</v>
      </c>
      <c r="J32" s="222" t="s">
        <v>191</v>
      </c>
      <c r="K32" s="222"/>
      <c r="L32" s="173" t="s">
        <v>192</v>
      </c>
      <c r="M32" s="223" t="s">
        <v>193</v>
      </c>
      <c r="N32" s="223"/>
      <c r="O32" s="224" t="s">
        <v>194</v>
      </c>
      <c r="P32" s="225" t="s">
        <v>195</v>
      </c>
      <c r="Q32" s="220" t="s">
        <v>196</v>
      </c>
      <c r="R32" s="220" t="s">
        <v>197</v>
      </c>
      <c r="S32" s="173" t="s">
        <v>198</v>
      </c>
      <c r="T32" s="171" t="s">
        <v>199</v>
      </c>
      <c r="U32" s="171"/>
      <c r="V32" s="171"/>
      <c r="W32" s="171"/>
      <c r="X32" s="185"/>
      <c r="Y32" s="185"/>
      <c r="Z32" s="185"/>
    </row>
    <row r="33" s="176" customFormat="true" ht="21" hidden="false" customHeight="true" outlineLevel="0" collapsed="false">
      <c r="A33" s="162"/>
      <c r="H33" s="220"/>
      <c r="I33" s="221"/>
      <c r="J33" s="180" t="s">
        <v>200</v>
      </c>
      <c r="K33" s="226" t="s">
        <v>201</v>
      </c>
      <c r="L33" s="179"/>
      <c r="M33" s="227" t="s">
        <v>202</v>
      </c>
      <c r="N33" s="228"/>
      <c r="O33" s="224"/>
      <c r="P33" s="225"/>
      <c r="Q33" s="220"/>
      <c r="R33" s="220"/>
      <c r="S33" s="190" t="s">
        <v>203</v>
      </c>
      <c r="T33" s="229" t="s">
        <v>204</v>
      </c>
      <c r="U33" s="229" t="s">
        <v>205</v>
      </c>
      <c r="V33" s="229" t="s">
        <v>206</v>
      </c>
      <c r="W33" s="230" t="s">
        <v>154</v>
      </c>
      <c r="X33" s="231"/>
      <c r="Y33" s="231"/>
      <c r="Z33" s="231"/>
    </row>
    <row r="34" s="176" customFormat="true" ht="21" hidden="false" customHeight="true" outlineLevel="0" collapsed="false">
      <c r="A34" s="162"/>
      <c r="H34" s="220"/>
      <c r="I34" s="221"/>
      <c r="J34" s="180"/>
      <c r="K34" s="180"/>
      <c r="L34" s="179"/>
      <c r="M34" s="227"/>
      <c r="N34" s="181" t="s">
        <v>207</v>
      </c>
      <c r="O34" s="224"/>
      <c r="P34" s="225"/>
      <c r="Q34" s="220"/>
      <c r="R34" s="220"/>
      <c r="S34" s="190" t="s">
        <v>208</v>
      </c>
      <c r="T34" s="229"/>
      <c r="U34" s="229" t="s">
        <v>209</v>
      </c>
      <c r="V34" s="229" t="s">
        <v>210</v>
      </c>
      <c r="W34" s="230"/>
      <c r="X34" s="231"/>
      <c r="Y34" s="231"/>
      <c r="Z34" s="231"/>
    </row>
    <row r="35" s="176" customFormat="true" ht="21" hidden="false" customHeight="true" outlineLevel="0" collapsed="false">
      <c r="A35" s="162"/>
      <c r="C35" s="191" t="s">
        <v>163</v>
      </c>
      <c r="D35" s="191"/>
      <c r="E35" s="191"/>
      <c r="F35" s="191"/>
      <c r="G35" s="191"/>
      <c r="H35" s="220"/>
      <c r="I35" s="221"/>
      <c r="J35" s="180"/>
      <c r="K35" s="180"/>
      <c r="L35" s="179"/>
      <c r="M35" s="227"/>
      <c r="N35" s="181"/>
      <c r="O35" s="224"/>
      <c r="P35" s="225"/>
      <c r="Q35" s="220"/>
      <c r="R35" s="220"/>
      <c r="S35" s="190" t="s">
        <v>211</v>
      </c>
      <c r="T35" s="229"/>
      <c r="U35" s="229"/>
      <c r="V35" s="229"/>
      <c r="W35" s="230"/>
      <c r="X35" s="231"/>
      <c r="Y35" s="231"/>
      <c r="Z35" s="231"/>
    </row>
    <row r="36" s="176" customFormat="true" ht="21" hidden="false" customHeight="true" outlineLevel="0" collapsed="false">
      <c r="A36" s="162"/>
      <c r="H36" s="220"/>
      <c r="I36" s="221"/>
      <c r="J36" s="180"/>
      <c r="K36" s="180"/>
      <c r="L36" s="179"/>
      <c r="M36" s="227"/>
      <c r="N36" s="181"/>
      <c r="O36" s="224"/>
      <c r="P36" s="225"/>
      <c r="Q36" s="220"/>
      <c r="R36" s="220"/>
      <c r="S36" s="190" t="s">
        <v>212</v>
      </c>
      <c r="T36" s="229"/>
      <c r="U36" s="229" t="s">
        <v>213</v>
      </c>
      <c r="V36" s="229" t="s">
        <v>214</v>
      </c>
      <c r="W36" s="230"/>
      <c r="X36" s="231"/>
      <c r="Y36" s="231"/>
      <c r="Z36" s="231"/>
    </row>
    <row r="37" s="176" customFormat="true" ht="21" hidden="false" customHeight="true" outlineLevel="0" collapsed="false">
      <c r="A37" s="162"/>
      <c r="H37" s="220"/>
      <c r="I37" s="221"/>
      <c r="J37" s="180"/>
      <c r="K37" s="180"/>
      <c r="L37" s="179"/>
      <c r="M37" s="227"/>
      <c r="N37" s="181"/>
      <c r="O37" s="224"/>
      <c r="P37" s="225"/>
      <c r="Q37" s="220"/>
      <c r="R37" s="220"/>
      <c r="S37" s="190" t="s">
        <v>215</v>
      </c>
      <c r="T37" s="229"/>
      <c r="U37" s="229"/>
      <c r="V37" s="229"/>
      <c r="W37" s="230"/>
      <c r="X37" s="231"/>
      <c r="Y37" s="231"/>
      <c r="Z37" s="231"/>
    </row>
    <row r="38" s="176" customFormat="true" ht="21" hidden="false" customHeight="true" outlineLevel="0" collapsed="false">
      <c r="A38" s="162"/>
      <c r="C38" s="195"/>
      <c r="D38" s="195"/>
      <c r="E38" s="195"/>
      <c r="F38" s="195"/>
      <c r="G38" s="195"/>
      <c r="H38" s="220"/>
      <c r="I38" s="221"/>
      <c r="J38" s="180"/>
      <c r="K38" s="180"/>
      <c r="L38" s="186" t="s">
        <v>216</v>
      </c>
      <c r="M38" s="227"/>
      <c r="N38" s="181"/>
      <c r="O38" s="224"/>
      <c r="P38" s="225"/>
      <c r="Q38" s="220"/>
      <c r="R38" s="220"/>
      <c r="S38" s="186" t="s">
        <v>217</v>
      </c>
      <c r="T38" s="229"/>
      <c r="U38" s="229" t="s">
        <v>218</v>
      </c>
      <c r="V38" s="229" t="s">
        <v>219</v>
      </c>
      <c r="W38" s="230"/>
      <c r="X38" s="231"/>
      <c r="Y38" s="231"/>
      <c r="Z38" s="231"/>
    </row>
    <row r="39" s="167" customFormat="true" ht="6.75" hidden="false" customHeight="true" outlineLevel="0" collapsed="false">
      <c r="A39" s="162"/>
      <c r="B39" s="176"/>
      <c r="H39" s="201"/>
      <c r="Q39" s="205" t="s">
        <v>220</v>
      </c>
    </row>
    <row r="40" s="167" customFormat="true" ht="12.75" hidden="false" customHeight="true" outlineLevel="0" collapsed="false">
      <c r="A40" s="162"/>
      <c r="C40" s="205" t="s">
        <v>73</v>
      </c>
      <c r="E40" s="206" t="s">
        <v>176</v>
      </c>
      <c r="F40" s="206" t="s">
        <v>177</v>
      </c>
      <c r="H40" s="380" t="n">
        <v>0.25</v>
      </c>
      <c r="I40" s="381" t="n">
        <v>0.11</v>
      </c>
      <c r="J40" s="382" t="n">
        <v>3</v>
      </c>
      <c r="K40" s="382" t="n">
        <v>1.03</v>
      </c>
      <c r="L40" s="382" t="s">
        <v>179</v>
      </c>
      <c r="M40" s="382" t="s">
        <v>179</v>
      </c>
      <c r="N40" s="382" t="s">
        <v>179</v>
      </c>
      <c r="O40" s="382" t="n">
        <v>0.54</v>
      </c>
      <c r="P40" s="382" t="s">
        <v>179</v>
      </c>
      <c r="Q40" s="382" t="n">
        <v>0.84</v>
      </c>
      <c r="R40" s="382" t="s">
        <v>179</v>
      </c>
      <c r="S40" s="382" t="n">
        <v>0.11</v>
      </c>
      <c r="T40" s="382" t="n">
        <v>1.72</v>
      </c>
      <c r="U40" s="382" t="n">
        <v>0.02</v>
      </c>
      <c r="V40" s="382" t="n">
        <v>0.24</v>
      </c>
      <c r="W40" s="382" t="n">
        <v>0.64</v>
      </c>
      <c r="X40" s="232"/>
      <c r="Y40" s="233"/>
      <c r="Z40" s="233"/>
    </row>
    <row r="41" s="167" customFormat="true" ht="17.25" hidden="false" customHeight="true" outlineLevel="0" collapsed="false">
      <c r="A41" s="162"/>
      <c r="F41" s="206" t="s">
        <v>157</v>
      </c>
      <c r="H41" s="380" t="n">
        <v>1.54</v>
      </c>
      <c r="I41" s="381" t="n">
        <v>0.3</v>
      </c>
      <c r="J41" s="382" t="n">
        <v>3.4</v>
      </c>
      <c r="K41" s="382" t="n">
        <v>0.38</v>
      </c>
      <c r="L41" s="382" t="n">
        <v>0</v>
      </c>
      <c r="M41" s="382" t="n">
        <v>0.65</v>
      </c>
      <c r="N41" s="382" t="n">
        <v>0.16</v>
      </c>
      <c r="O41" s="382" t="n">
        <v>0.66</v>
      </c>
      <c r="P41" s="382" t="n">
        <v>2.12</v>
      </c>
      <c r="Q41" s="382" t="n">
        <v>0.85</v>
      </c>
      <c r="R41" s="382" t="n">
        <v>0.08</v>
      </c>
      <c r="S41" s="382" t="n">
        <v>0.35</v>
      </c>
      <c r="T41" s="382" t="n">
        <v>3.06</v>
      </c>
      <c r="U41" s="382" t="n">
        <v>0.17</v>
      </c>
      <c r="V41" s="382" t="n">
        <v>0.25</v>
      </c>
      <c r="W41" s="382" t="n">
        <v>1</v>
      </c>
      <c r="X41" s="233"/>
      <c r="Y41" s="233"/>
      <c r="Z41" s="233"/>
    </row>
    <row r="42" s="167" customFormat="true" ht="12.75" hidden="false" customHeight="true" outlineLevel="0" collapsed="false">
      <c r="A42" s="162"/>
      <c r="C42" s="206" t="s">
        <v>181</v>
      </c>
      <c r="E42" s="206" t="s">
        <v>182</v>
      </c>
      <c r="F42" s="206" t="s">
        <v>177</v>
      </c>
      <c r="H42" s="380" t="n">
        <v>1.04</v>
      </c>
      <c r="I42" s="381" t="n">
        <v>0.22</v>
      </c>
      <c r="J42" s="382" t="n">
        <v>3.69</v>
      </c>
      <c r="K42" s="382" t="n">
        <v>0.63</v>
      </c>
      <c r="L42" s="382" t="n">
        <v>0</v>
      </c>
      <c r="M42" s="382" t="n">
        <v>1.57</v>
      </c>
      <c r="N42" s="382" t="n">
        <v>0.5</v>
      </c>
      <c r="O42" s="382" t="n">
        <v>0.68</v>
      </c>
      <c r="P42" s="382" t="n">
        <v>2.12</v>
      </c>
      <c r="Q42" s="382" t="n">
        <v>0.48</v>
      </c>
      <c r="R42" s="382" t="n">
        <v>0.05</v>
      </c>
      <c r="S42" s="382" t="n">
        <v>0.37</v>
      </c>
      <c r="T42" s="382" t="n">
        <v>3.41</v>
      </c>
      <c r="U42" s="382" t="n">
        <v>0.13</v>
      </c>
      <c r="V42" s="382" t="n">
        <v>0.36</v>
      </c>
      <c r="W42" s="382" t="n">
        <v>1.03</v>
      </c>
      <c r="X42" s="233"/>
      <c r="Y42" s="233"/>
      <c r="Z42" s="233"/>
    </row>
    <row r="43" s="167" customFormat="true" ht="12.75" hidden="false" customHeight="true" outlineLevel="0" collapsed="false">
      <c r="A43" s="162"/>
      <c r="E43" s="206" t="s">
        <v>183</v>
      </c>
      <c r="H43" s="380" t="n">
        <v>1.23</v>
      </c>
      <c r="I43" s="381" t="n">
        <v>0.21</v>
      </c>
      <c r="J43" s="382" t="n">
        <v>3.69</v>
      </c>
      <c r="K43" s="382" t="n">
        <v>0.49</v>
      </c>
      <c r="L43" s="382" t="n">
        <v>0.01</v>
      </c>
      <c r="M43" s="382" t="n">
        <v>0.5</v>
      </c>
      <c r="N43" s="382" t="n">
        <v>0.11</v>
      </c>
      <c r="O43" s="382" t="n">
        <v>0.74</v>
      </c>
      <c r="P43" s="382" t="s">
        <v>179</v>
      </c>
      <c r="Q43" s="382" t="n">
        <v>0.53</v>
      </c>
      <c r="R43" s="382" t="n">
        <v>0.05</v>
      </c>
      <c r="S43" s="382" t="n">
        <v>0.33</v>
      </c>
      <c r="T43" s="382" t="n">
        <v>3.14</v>
      </c>
      <c r="U43" s="382" t="n">
        <v>0.12</v>
      </c>
      <c r="V43" s="382" t="n">
        <v>0.3</v>
      </c>
      <c r="W43" s="382" t="n">
        <v>0.91</v>
      </c>
      <c r="X43" s="233"/>
      <c r="Y43" s="233"/>
      <c r="Z43" s="233"/>
    </row>
    <row r="44" s="167" customFormat="true" ht="12.75" hidden="false" customHeight="true" outlineLevel="0" collapsed="false">
      <c r="A44" s="162"/>
      <c r="C44" s="206" t="s">
        <v>184</v>
      </c>
      <c r="E44" s="206" t="s">
        <v>185</v>
      </c>
      <c r="H44" s="380" t="n">
        <v>1.6</v>
      </c>
      <c r="I44" s="381" t="n">
        <v>0.22</v>
      </c>
      <c r="J44" s="382" t="n">
        <v>3.42</v>
      </c>
      <c r="K44" s="382" t="n">
        <v>0.37</v>
      </c>
      <c r="L44" s="382" t="n">
        <v>0</v>
      </c>
      <c r="M44" s="382" t="n">
        <v>0.45</v>
      </c>
      <c r="N44" s="382" t="n">
        <v>0.09</v>
      </c>
      <c r="O44" s="382" t="n">
        <v>0.66</v>
      </c>
      <c r="P44" s="382" t="s">
        <v>179</v>
      </c>
      <c r="Q44" s="382" t="n">
        <v>0.58</v>
      </c>
      <c r="R44" s="382" t="n">
        <v>0.03</v>
      </c>
      <c r="S44" s="382" t="n">
        <v>0.35</v>
      </c>
      <c r="T44" s="382" t="n">
        <v>3.07</v>
      </c>
      <c r="U44" s="382" t="n">
        <v>0.16</v>
      </c>
      <c r="V44" s="382" t="n">
        <v>0.27</v>
      </c>
      <c r="W44" s="382" t="n">
        <v>0.91</v>
      </c>
      <c r="X44" s="233"/>
      <c r="Y44" s="233"/>
      <c r="Z44" s="233"/>
    </row>
    <row r="45" s="167" customFormat="true" ht="12.75" hidden="false" customHeight="true" outlineLevel="0" collapsed="false">
      <c r="A45" s="162"/>
      <c r="E45" s="206" t="s">
        <v>110</v>
      </c>
      <c r="H45" s="380" t="n">
        <v>1.88</v>
      </c>
      <c r="I45" s="381" t="n">
        <v>0.27</v>
      </c>
      <c r="J45" s="382" t="n">
        <v>3.36</v>
      </c>
      <c r="K45" s="382" t="n">
        <v>0.3</v>
      </c>
      <c r="L45" s="382" t="n">
        <v>0</v>
      </c>
      <c r="M45" s="382" t="n">
        <v>0.5</v>
      </c>
      <c r="N45" s="382" t="n">
        <v>0.13</v>
      </c>
      <c r="O45" s="382" t="n">
        <v>0.59</v>
      </c>
      <c r="P45" s="382" t="s">
        <v>179</v>
      </c>
      <c r="Q45" s="382" t="n">
        <v>0.85</v>
      </c>
      <c r="R45" s="382" t="n">
        <v>0.06</v>
      </c>
      <c r="S45" s="382" t="s">
        <v>179</v>
      </c>
      <c r="T45" s="382" t="n">
        <v>2.93</v>
      </c>
      <c r="U45" s="382" t="n">
        <v>0.18</v>
      </c>
      <c r="V45" s="382" t="n">
        <v>0.22</v>
      </c>
      <c r="W45" s="382" t="n">
        <v>1.01</v>
      </c>
      <c r="X45" s="232"/>
      <c r="Y45" s="233"/>
      <c r="Z45" s="233"/>
    </row>
    <row r="46" s="167" customFormat="true" ht="12.75" hidden="false" customHeight="true" outlineLevel="0" collapsed="false">
      <c r="A46" s="162"/>
      <c r="C46" s="206" t="s">
        <v>186</v>
      </c>
      <c r="E46" s="214" t="s">
        <v>49</v>
      </c>
      <c r="H46" s="380" t="n">
        <v>1.7</v>
      </c>
      <c r="I46" s="381" t="n">
        <v>0.4</v>
      </c>
      <c r="J46" s="382" t="n">
        <v>3.04</v>
      </c>
      <c r="K46" s="382" t="n">
        <v>0.27</v>
      </c>
      <c r="L46" s="382" t="n">
        <v>0.01</v>
      </c>
      <c r="M46" s="382" t="n">
        <v>0.43</v>
      </c>
      <c r="N46" s="382" t="n">
        <v>0.08</v>
      </c>
      <c r="O46" s="382" t="n">
        <v>0.63</v>
      </c>
      <c r="P46" s="382" t="s">
        <v>179</v>
      </c>
      <c r="Q46" s="382" t="n">
        <v>1.11</v>
      </c>
      <c r="R46" s="382" t="n">
        <v>0.11</v>
      </c>
      <c r="S46" s="382" t="s">
        <v>179</v>
      </c>
      <c r="T46" s="382" t="n">
        <v>2.87</v>
      </c>
      <c r="U46" s="382" t="n">
        <v>0.18</v>
      </c>
      <c r="V46" s="382" t="n">
        <v>0.22</v>
      </c>
      <c r="W46" s="382" t="n">
        <v>1.07</v>
      </c>
      <c r="X46" s="232"/>
      <c r="Y46" s="233"/>
      <c r="Z46" s="233"/>
    </row>
    <row r="47" s="167" customFormat="true" ht="12.75" hidden="false" customHeight="true" outlineLevel="0" collapsed="false">
      <c r="A47" s="162"/>
      <c r="E47" s="214" t="s">
        <v>50</v>
      </c>
      <c r="H47" s="380" t="n">
        <v>1.77</v>
      </c>
      <c r="I47" s="381" t="n">
        <v>0.47</v>
      </c>
      <c r="J47" s="382" t="n">
        <v>3.19</v>
      </c>
      <c r="K47" s="382" t="n">
        <v>0.23</v>
      </c>
      <c r="L47" s="382" t="n">
        <v>0</v>
      </c>
      <c r="M47" s="382" t="n">
        <v>0.43</v>
      </c>
      <c r="N47" s="382" t="n">
        <v>0.08</v>
      </c>
      <c r="O47" s="382" t="n">
        <v>0.65</v>
      </c>
      <c r="P47" s="382" t="s">
        <v>179</v>
      </c>
      <c r="Q47" s="382" t="n">
        <v>1.56</v>
      </c>
      <c r="R47" s="382" t="n">
        <v>0.16</v>
      </c>
      <c r="S47" s="382" t="s">
        <v>179</v>
      </c>
      <c r="T47" s="382" t="n">
        <v>2.97</v>
      </c>
      <c r="U47" s="382" t="n">
        <v>0.25</v>
      </c>
      <c r="V47" s="382" t="n">
        <v>0.15</v>
      </c>
      <c r="W47" s="382" t="n">
        <v>1.04</v>
      </c>
      <c r="X47" s="233"/>
      <c r="Y47" s="233"/>
      <c r="Z47" s="233"/>
    </row>
    <row r="48" s="167" customFormat="true" ht="18" hidden="false" customHeight="true" outlineLevel="0" collapsed="false">
      <c r="A48" s="162"/>
      <c r="F48" s="206" t="s">
        <v>157</v>
      </c>
      <c r="H48" s="380" t="n">
        <v>1.16</v>
      </c>
      <c r="I48" s="381" t="n">
        <v>0.77</v>
      </c>
      <c r="J48" s="382" t="n">
        <v>2.57</v>
      </c>
      <c r="K48" s="382" t="n">
        <v>0.19</v>
      </c>
      <c r="L48" s="382" t="n">
        <v>0.01</v>
      </c>
      <c r="M48" s="382" t="n">
        <v>0.43</v>
      </c>
      <c r="N48" s="382" t="n">
        <v>0.11</v>
      </c>
      <c r="O48" s="382" t="n">
        <v>0.93</v>
      </c>
      <c r="P48" s="382" t="n">
        <v>2.91</v>
      </c>
      <c r="Q48" s="382" t="n">
        <v>2.02</v>
      </c>
      <c r="R48" s="382" t="n">
        <v>0.17</v>
      </c>
      <c r="S48" s="382" t="s">
        <v>179</v>
      </c>
      <c r="T48" s="382" t="n">
        <v>2.49</v>
      </c>
      <c r="U48" s="382" t="n">
        <v>0.22</v>
      </c>
      <c r="V48" s="382" t="n">
        <v>0.05</v>
      </c>
      <c r="W48" s="382" t="n">
        <v>1.24</v>
      </c>
      <c r="X48" s="234"/>
      <c r="Y48" s="233"/>
      <c r="Z48" s="233"/>
    </row>
    <row r="49" s="167" customFormat="true" ht="12.75" hidden="false" customHeight="true" outlineLevel="0" collapsed="false">
      <c r="A49" s="162"/>
      <c r="E49" s="214" t="s">
        <v>51</v>
      </c>
      <c r="F49" s="206" t="s">
        <v>177</v>
      </c>
      <c r="H49" s="380" t="n">
        <v>1.17</v>
      </c>
      <c r="I49" s="381" t="n">
        <v>0.71</v>
      </c>
      <c r="J49" s="382" t="n">
        <v>2.63</v>
      </c>
      <c r="K49" s="382" t="n">
        <v>0.22</v>
      </c>
      <c r="L49" s="382" t="n">
        <v>0.02</v>
      </c>
      <c r="M49" s="382" t="n">
        <v>0.46</v>
      </c>
      <c r="N49" s="382" t="n">
        <v>0.12</v>
      </c>
      <c r="O49" s="382" t="n">
        <v>0.93</v>
      </c>
      <c r="P49" s="382" t="n">
        <v>2.91</v>
      </c>
      <c r="Q49" s="382" t="n">
        <v>2.01</v>
      </c>
      <c r="R49" s="382" t="n">
        <v>0.13</v>
      </c>
      <c r="S49" s="382" t="s">
        <v>179</v>
      </c>
      <c r="T49" s="382" t="n">
        <v>2.58</v>
      </c>
      <c r="U49" s="382" t="n">
        <v>0.22</v>
      </c>
      <c r="V49" s="382" t="n">
        <v>0.06</v>
      </c>
      <c r="W49" s="382" t="n">
        <v>1.12</v>
      </c>
      <c r="X49" s="234"/>
      <c r="Y49" s="233"/>
      <c r="Z49" s="233"/>
    </row>
    <row r="50" s="167" customFormat="true" ht="12.75" hidden="false" customHeight="true" outlineLevel="0" collapsed="false">
      <c r="A50" s="162"/>
      <c r="E50" s="214" t="s">
        <v>52</v>
      </c>
      <c r="H50" s="380" t="n">
        <v>1.13</v>
      </c>
      <c r="I50" s="381" t="n">
        <v>0.79</v>
      </c>
      <c r="J50" s="382" t="n">
        <v>2.61</v>
      </c>
      <c r="K50" s="382" t="n">
        <v>0.17</v>
      </c>
      <c r="L50" s="382" t="n">
        <v>0.01</v>
      </c>
      <c r="M50" s="382" t="n">
        <v>0.43</v>
      </c>
      <c r="N50" s="382" t="n">
        <v>0.11</v>
      </c>
      <c r="O50" s="382" t="n">
        <v>0.97</v>
      </c>
      <c r="P50" s="382" t="s">
        <v>179</v>
      </c>
      <c r="Q50" s="382" t="n">
        <v>2.19</v>
      </c>
      <c r="R50" s="382" t="n">
        <v>0.17</v>
      </c>
      <c r="S50" s="382" t="s">
        <v>179</v>
      </c>
      <c r="T50" s="382" t="n">
        <v>2.48</v>
      </c>
      <c r="U50" s="382" t="n">
        <v>0.21</v>
      </c>
      <c r="V50" s="382" t="n">
        <v>0.05</v>
      </c>
      <c r="W50" s="382" t="n">
        <v>1.21</v>
      </c>
      <c r="X50" s="234"/>
      <c r="Y50" s="233"/>
      <c r="Z50" s="233"/>
    </row>
    <row r="51" s="167" customFormat="true" ht="12.75" hidden="false" customHeight="true" outlineLevel="0" collapsed="false">
      <c r="A51" s="162"/>
      <c r="E51" s="214" t="s">
        <v>53</v>
      </c>
      <c r="H51" s="380" t="n">
        <v>1.16</v>
      </c>
      <c r="I51" s="381" t="n">
        <v>0.81</v>
      </c>
      <c r="J51" s="382" t="n">
        <v>2.47</v>
      </c>
      <c r="K51" s="382" t="n">
        <v>0.17</v>
      </c>
      <c r="L51" s="382" t="n">
        <v>0.01</v>
      </c>
      <c r="M51" s="382" t="n">
        <v>0.41</v>
      </c>
      <c r="N51" s="382" t="n">
        <v>0.08</v>
      </c>
      <c r="O51" s="382" t="n">
        <v>0.9</v>
      </c>
      <c r="P51" s="382" t="s">
        <v>179</v>
      </c>
      <c r="Q51" s="382" t="n">
        <v>1.87</v>
      </c>
      <c r="R51" s="382" t="n">
        <v>0.21</v>
      </c>
      <c r="S51" s="382" t="s">
        <v>179</v>
      </c>
      <c r="T51" s="382" t="n">
        <v>2.41</v>
      </c>
      <c r="U51" s="382" t="n">
        <v>0.24</v>
      </c>
      <c r="V51" s="382" t="n">
        <v>0.05</v>
      </c>
      <c r="W51" s="382" t="n">
        <v>1.4</v>
      </c>
      <c r="X51" s="234"/>
      <c r="Y51" s="233"/>
      <c r="Z51" s="233"/>
    </row>
    <row r="52" s="167" customFormat="true" ht="18.75" hidden="false" customHeight="true" outlineLevel="0" collapsed="false">
      <c r="A52" s="162"/>
      <c r="C52" s="206" t="s">
        <v>187</v>
      </c>
      <c r="F52" s="206" t="s">
        <v>157</v>
      </c>
      <c r="H52" s="380" t="n">
        <v>0.87</v>
      </c>
      <c r="I52" s="381" t="n">
        <v>0.55</v>
      </c>
      <c r="J52" s="382" t="n">
        <v>2.2</v>
      </c>
      <c r="K52" s="382" t="n">
        <v>0.2</v>
      </c>
      <c r="L52" s="382" t="n">
        <v>0.05</v>
      </c>
      <c r="M52" s="382" t="s">
        <v>179</v>
      </c>
      <c r="N52" s="382" t="s">
        <v>179</v>
      </c>
      <c r="O52" s="382" t="n">
        <v>0.65</v>
      </c>
      <c r="P52" s="382" t="n">
        <v>2.6</v>
      </c>
      <c r="Q52" s="382" t="n">
        <v>1.92</v>
      </c>
      <c r="R52" s="382" t="n">
        <v>0.2</v>
      </c>
      <c r="S52" s="382" t="s">
        <v>179</v>
      </c>
      <c r="T52" s="382" t="n">
        <v>1.64</v>
      </c>
      <c r="U52" s="382" t="n">
        <v>0.21</v>
      </c>
      <c r="V52" s="382" t="n">
        <v>0.02</v>
      </c>
      <c r="W52" s="382" t="n">
        <v>1.67</v>
      </c>
      <c r="X52" s="234"/>
      <c r="Y52" s="232"/>
      <c r="Z52" s="233"/>
    </row>
    <row r="53" s="167" customFormat="true" ht="12.75" hidden="false" customHeight="true" outlineLevel="0" collapsed="false">
      <c r="A53" s="162"/>
      <c r="C53" s="206" t="s">
        <v>188</v>
      </c>
      <c r="E53" s="214" t="s">
        <v>54</v>
      </c>
      <c r="F53" s="206" t="s">
        <v>177</v>
      </c>
      <c r="H53" s="380" t="n">
        <v>0.9</v>
      </c>
      <c r="I53" s="381" t="n">
        <v>0.7</v>
      </c>
      <c r="J53" s="382" t="n">
        <v>2.34</v>
      </c>
      <c r="K53" s="382" t="n">
        <v>0.22</v>
      </c>
      <c r="L53" s="382" t="n">
        <v>0.05</v>
      </c>
      <c r="M53" s="382" t="s">
        <v>179</v>
      </c>
      <c r="N53" s="382" t="s">
        <v>179</v>
      </c>
      <c r="O53" s="382" t="n">
        <v>0.66</v>
      </c>
      <c r="P53" s="382" t="n">
        <v>2.6</v>
      </c>
      <c r="Q53" s="382" t="n">
        <v>2.24</v>
      </c>
      <c r="R53" s="382" t="n">
        <v>0.22</v>
      </c>
      <c r="S53" s="382" t="s">
        <v>179</v>
      </c>
      <c r="T53" s="382" t="n">
        <v>1.78</v>
      </c>
      <c r="U53" s="382" t="n">
        <v>0.19</v>
      </c>
      <c r="V53" s="382" t="n">
        <v>0.02</v>
      </c>
      <c r="W53" s="382" t="n">
        <v>1.75</v>
      </c>
      <c r="X53" s="234"/>
      <c r="Y53" s="232"/>
      <c r="Z53" s="233"/>
    </row>
    <row r="54" s="167" customFormat="true" ht="12.75" hidden="false" customHeight="true" outlineLevel="0" collapsed="false">
      <c r="A54" s="162"/>
      <c r="C54" s="206" t="s">
        <v>184</v>
      </c>
      <c r="E54" s="214" t="s">
        <v>55</v>
      </c>
      <c r="H54" s="380" t="n">
        <v>0.84</v>
      </c>
      <c r="I54" s="381" t="n">
        <v>0.51</v>
      </c>
      <c r="J54" s="382" t="n">
        <v>2.1</v>
      </c>
      <c r="K54" s="382" t="n">
        <v>0.19</v>
      </c>
      <c r="L54" s="382" t="s">
        <v>179</v>
      </c>
      <c r="M54" s="382" t="s">
        <v>179</v>
      </c>
      <c r="N54" s="382" t="s">
        <v>179</v>
      </c>
      <c r="O54" s="382" t="n">
        <v>0.67</v>
      </c>
      <c r="P54" s="382" t="s">
        <v>179</v>
      </c>
      <c r="Q54" s="382" t="n">
        <v>1.86</v>
      </c>
      <c r="R54" s="382" t="n">
        <v>0.18</v>
      </c>
      <c r="S54" s="382" t="s">
        <v>179</v>
      </c>
      <c r="T54" s="382" t="n">
        <v>1.64</v>
      </c>
      <c r="U54" s="382" t="n">
        <v>0.2</v>
      </c>
      <c r="V54" s="382" t="n">
        <v>0.02</v>
      </c>
      <c r="W54" s="382" t="n">
        <v>1.59</v>
      </c>
      <c r="X54" s="234"/>
      <c r="Y54" s="232"/>
      <c r="Z54" s="233"/>
    </row>
    <row r="55" s="167" customFormat="true" ht="12.75" hidden="false" customHeight="true" outlineLevel="0" collapsed="false">
      <c r="A55" s="162"/>
      <c r="C55" s="206" t="s">
        <v>186</v>
      </c>
      <c r="E55" s="214" t="s">
        <v>56</v>
      </c>
      <c r="H55" s="380" t="n">
        <v>0.87</v>
      </c>
      <c r="I55" s="381" t="n">
        <v>0.42</v>
      </c>
      <c r="J55" s="382" t="n">
        <v>2.13</v>
      </c>
      <c r="K55" s="382" t="n">
        <v>0.18</v>
      </c>
      <c r="L55" s="382" t="s">
        <v>179</v>
      </c>
      <c r="M55" s="382" t="s">
        <v>179</v>
      </c>
      <c r="N55" s="382" t="s">
        <v>179</v>
      </c>
      <c r="O55" s="382" t="n">
        <v>0.62</v>
      </c>
      <c r="P55" s="382" t="s">
        <v>179</v>
      </c>
      <c r="Q55" s="382" t="n">
        <v>1.64</v>
      </c>
      <c r="R55" s="382" t="n">
        <v>0.2</v>
      </c>
      <c r="S55" s="382" t="s">
        <v>179</v>
      </c>
      <c r="T55" s="382" t="n">
        <v>1.49</v>
      </c>
      <c r="U55" s="382" t="n">
        <v>0.23</v>
      </c>
      <c r="V55" s="382" t="n">
        <v>0.01</v>
      </c>
      <c r="W55" s="382" t="n">
        <v>1.66</v>
      </c>
      <c r="X55" s="235"/>
      <c r="Y55" s="236"/>
      <c r="Z55" s="237"/>
    </row>
    <row r="56" s="167" customFormat="true" ht="6.75" hidden="false" customHeight="true" outlineLevel="0" collapsed="false">
      <c r="A56" s="162"/>
      <c r="C56" s="215"/>
      <c r="D56" s="215"/>
      <c r="E56" s="215"/>
      <c r="F56" s="215"/>
      <c r="G56" s="215"/>
      <c r="H56" s="216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38"/>
      <c r="Y56" s="238"/>
      <c r="Z56" s="238"/>
    </row>
    <row r="57" s="167" customFormat="true" ht="12.75" hidden="false" customHeight="true" outlineLevel="0" collapsed="false">
      <c r="A57" s="162"/>
      <c r="C57" s="385" t="s">
        <v>309</v>
      </c>
      <c r="D57" s="205"/>
      <c r="R57" s="205"/>
    </row>
    <row r="58" s="167" customFormat="true" ht="12.75" hidden="false" customHeight="true" outlineLevel="0" collapsed="false">
      <c r="A58" s="162"/>
      <c r="C58" s="386" t="s">
        <v>310</v>
      </c>
      <c r="D58" s="205"/>
      <c r="R58" s="205"/>
    </row>
    <row r="59" s="167" customFormat="true" ht="12.75" hidden="false" customHeight="true" outlineLevel="0" collapsed="false">
      <c r="A59" s="162"/>
      <c r="B59" s="239"/>
      <c r="C59" s="387" t="s">
        <v>311</v>
      </c>
      <c r="D59" s="57"/>
      <c r="E59" s="205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</row>
    <row r="60" s="167" customFormat="true" ht="12.75" hidden="false" customHeight="true" outlineLevel="0" collapsed="false">
      <c r="A60" s="162"/>
      <c r="B60" s="239"/>
      <c r="C60" s="389" t="s">
        <v>312</v>
      </c>
      <c r="D60" s="239"/>
      <c r="E60" s="388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</row>
    <row r="61" customFormat="false" ht="17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167"/>
    </row>
  </sheetData>
  <mergeCells count="40">
    <mergeCell ref="A1:A60"/>
    <mergeCell ref="C3:Q3"/>
    <mergeCell ref="R3:AB3"/>
    <mergeCell ref="H5:K5"/>
    <mergeCell ref="L5:L11"/>
    <mergeCell ref="N5:P5"/>
    <mergeCell ref="Q5:X5"/>
    <mergeCell ref="Y5:AC5"/>
    <mergeCell ref="N6:N11"/>
    <mergeCell ref="O6:O11"/>
    <mergeCell ref="P6:P11"/>
    <mergeCell ref="Q6:S6"/>
    <mergeCell ref="T6:T11"/>
    <mergeCell ref="U6:U11"/>
    <mergeCell ref="V6:V11"/>
    <mergeCell ref="W6:W11"/>
    <mergeCell ref="X6:X11"/>
    <mergeCell ref="AA6:AC6"/>
    <mergeCell ref="Q7:Q11"/>
    <mergeCell ref="R7:R11"/>
    <mergeCell ref="S7:S11"/>
    <mergeCell ref="C8:G8"/>
    <mergeCell ref="H32:H38"/>
    <mergeCell ref="I32:I38"/>
    <mergeCell ref="J32:K32"/>
    <mergeCell ref="M32:N32"/>
    <mergeCell ref="O32:O38"/>
    <mergeCell ref="P32:P38"/>
    <mergeCell ref="Q32:Q38"/>
    <mergeCell ref="R32:R38"/>
    <mergeCell ref="T32:W32"/>
    <mergeCell ref="J33:J38"/>
    <mergeCell ref="K33:K38"/>
    <mergeCell ref="M33:M38"/>
    <mergeCell ref="T33:T38"/>
    <mergeCell ref="U33:U38"/>
    <mergeCell ref="V33:V38"/>
    <mergeCell ref="W33:W38"/>
    <mergeCell ref="N34:N38"/>
    <mergeCell ref="C35:G35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28.62"/>
    <col collapsed="false" customWidth="true" hidden="false" outlineLevel="0" max="4" min="4" style="2" width="6.87"/>
    <col collapsed="false" customWidth="true" hidden="false" outlineLevel="0" max="5" min="5" style="3" width="6.87"/>
    <col collapsed="false" customWidth="true" hidden="false" outlineLevel="0" max="6" min="6" style="3" width="7.49"/>
    <col collapsed="false" customWidth="true" hidden="false" outlineLevel="0" max="7" min="7" style="1" width="6.62"/>
    <col collapsed="false" customWidth="true" hidden="true" outlineLevel="0" max="8" min="8" style="2" width="6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5"/>
    </row>
    <row r="2" customFormat="false" ht="12" hidden="false" customHeight="true" outlineLevel="0" collapsed="false">
      <c r="A2" s="5"/>
      <c r="B2" s="5"/>
      <c r="C2" s="5"/>
      <c r="D2" s="6"/>
      <c r="E2" s="7"/>
      <c r="F2" s="8"/>
      <c r="G2" s="5"/>
    </row>
    <row r="3" customFormat="false" ht="12" hidden="false" customHeight="true" outlineLevel="0" collapsed="false">
      <c r="A3" s="5"/>
      <c r="B3" s="5"/>
      <c r="C3" s="5"/>
      <c r="D3" s="6"/>
      <c r="E3" s="7"/>
      <c r="F3" s="8"/>
      <c r="G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3" t="s">
        <v>3</v>
      </c>
      <c r="F5" s="13" t="s">
        <v>3</v>
      </c>
      <c r="G5" s="14" t="s">
        <v>3</v>
      </c>
      <c r="H5" s="2" t="s">
        <v>4</v>
      </c>
    </row>
    <row r="6" customFormat="false" ht="12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8" t="s">
        <v>10</v>
      </c>
      <c r="G6" s="15" t="s">
        <v>11</v>
      </c>
    </row>
    <row r="7" customFormat="false" ht="12" hidden="false" customHeight="true" outlineLevel="0" collapsed="false">
      <c r="A7" s="19"/>
      <c r="B7" s="20"/>
      <c r="C7" s="20"/>
      <c r="D7" s="21" t="s">
        <v>12</v>
      </c>
      <c r="E7" s="22" t="s">
        <v>12</v>
      </c>
      <c r="F7" s="22" t="s">
        <v>13</v>
      </c>
      <c r="G7" s="23" t="s">
        <v>13</v>
      </c>
    </row>
    <row r="8" customFormat="false" ht="12" hidden="false" customHeight="true" outlineLevel="0" collapsed="false">
      <c r="A8" s="10"/>
      <c r="B8" s="24" t="s">
        <v>14</v>
      </c>
      <c r="C8" s="25" t="s">
        <v>3</v>
      </c>
      <c r="D8" s="26" t="n">
        <v>111.8</v>
      </c>
      <c r="E8" s="27" t="n">
        <v>0</v>
      </c>
      <c r="F8" s="28" t="n">
        <v>1</v>
      </c>
      <c r="G8" s="28" t="n">
        <v>1</v>
      </c>
      <c r="H8" s="2" t="n">
        <v>112.1</v>
      </c>
    </row>
    <row r="9" customFormat="false" ht="12" hidden="false" customHeight="true" outlineLevel="0" collapsed="false">
      <c r="A9" s="29"/>
      <c r="B9" s="30" t="s">
        <v>15</v>
      </c>
      <c r="C9" s="31" t="s">
        <v>3</v>
      </c>
      <c r="D9" s="32" t="n">
        <v>117.7</v>
      </c>
      <c r="E9" s="33" t="n">
        <v>0</v>
      </c>
      <c r="F9" s="28" t="n">
        <v>1</v>
      </c>
      <c r="G9" s="28" t="n">
        <v>1</v>
      </c>
      <c r="H9" s="2" t="n">
        <v>117.6</v>
      </c>
    </row>
    <row r="10" customFormat="false" ht="12" hidden="false" customHeight="true" outlineLevel="0" collapsed="false">
      <c r="A10" s="29"/>
      <c r="B10" s="30" t="s">
        <v>16</v>
      </c>
      <c r="C10" s="31" t="s">
        <v>17</v>
      </c>
      <c r="D10" s="32" t="n">
        <v>123.5</v>
      </c>
      <c r="E10" s="33" t="n">
        <v>0.3</v>
      </c>
      <c r="F10" s="28" t="n">
        <v>4</v>
      </c>
      <c r="G10" s="28" t="n">
        <v>3</v>
      </c>
      <c r="H10" s="2" t="n">
        <v>123.8</v>
      </c>
    </row>
    <row r="11" customFormat="false" ht="12" hidden="false" customHeight="true" outlineLevel="0" collapsed="false">
      <c r="A11" s="29"/>
      <c r="B11" s="30" t="s">
        <v>18</v>
      </c>
      <c r="C11" s="31" t="s">
        <v>19</v>
      </c>
      <c r="D11" s="32" t="n">
        <v>129.3</v>
      </c>
      <c r="E11" s="33" t="n">
        <v>0</v>
      </c>
      <c r="F11" s="28" t="n">
        <v>1</v>
      </c>
      <c r="G11" s="28" t="n">
        <v>1</v>
      </c>
      <c r="H11" s="2" t="n">
        <v>129.5</v>
      </c>
    </row>
    <row r="12" customFormat="false" ht="12" hidden="false" customHeight="true" outlineLevel="0" collapsed="false">
      <c r="A12" s="29"/>
      <c r="B12" s="30" t="s">
        <v>20</v>
      </c>
      <c r="C12" s="31" t="s">
        <v>17</v>
      </c>
      <c r="D12" s="32" t="n">
        <v>134.9</v>
      </c>
      <c r="E12" s="33" t="n">
        <v>0.1</v>
      </c>
      <c r="F12" s="28" t="n">
        <v>2</v>
      </c>
      <c r="G12" s="28" t="n">
        <v>1</v>
      </c>
      <c r="H12" s="2" t="n">
        <v>134.9</v>
      </c>
    </row>
    <row r="13" customFormat="false" ht="12" hidden="false" customHeight="true" outlineLevel="0" collapsed="false">
      <c r="A13" s="29"/>
      <c r="B13" s="30" t="s">
        <v>21</v>
      </c>
      <c r="C13" s="31" t="s">
        <v>22</v>
      </c>
      <c r="D13" s="32" t="n">
        <v>140.7</v>
      </c>
      <c r="E13" s="33" t="n">
        <v>0</v>
      </c>
      <c r="F13" s="28" t="n">
        <v>1</v>
      </c>
      <c r="G13" s="28" t="n">
        <v>1</v>
      </c>
      <c r="H13" s="2" t="n">
        <v>140.6</v>
      </c>
    </row>
    <row r="14" customFormat="false" ht="12" hidden="false" customHeight="true" outlineLevel="0" collapsed="false">
      <c r="A14" s="15" t="s">
        <v>23</v>
      </c>
      <c r="B14" s="30" t="s">
        <v>24</v>
      </c>
      <c r="C14" s="31" t="s">
        <v>3</v>
      </c>
      <c r="D14" s="32" t="n">
        <v>147.3</v>
      </c>
      <c r="E14" s="33" t="n">
        <v>0</v>
      </c>
      <c r="F14" s="28" t="n">
        <v>1</v>
      </c>
      <c r="G14" s="28" t="n">
        <v>1</v>
      </c>
      <c r="H14" s="2" t="n">
        <v>147</v>
      </c>
    </row>
    <row r="15" customFormat="false" ht="12" hidden="false" customHeight="true" outlineLevel="0" collapsed="false">
      <c r="A15" s="29"/>
      <c r="B15" s="30" t="s">
        <v>25</v>
      </c>
      <c r="C15" s="31" t="s">
        <v>3</v>
      </c>
      <c r="D15" s="32" t="n">
        <v>154.7</v>
      </c>
      <c r="E15" s="33" t="n">
        <v>0</v>
      </c>
      <c r="F15" s="28" t="n">
        <v>1</v>
      </c>
      <c r="G15" s="28" t="n">
        <v>1</v>
      </c>
      <c r="H15" s="2" t="n">
        <v>154.9</v>
      </c>
    </row>
    <row r="16" customFormat="false" ht="12" hidden="false" customHeight="true" outlineLevel="0" collapsed="false">
      <c r="A16" s="29"/>
      <c r="B16" s="30" t="s">
        <v>26</v>
      </c>
      <c r="C16" s="31" t="s">
        <v>3</v>
      </c>
      <c r="D16" s="32" t="n">
        <v>161.8</v>
      </c>
      <c r="E16" s="33" t="n">
        <v>0</v>
      </c>
      <c r="F16" s="28" t="n">
        <v>1</v>
      </c>
      <c r="G16" s="28" t="n">
        <v>1</v>
      </c>
      <c r="H16" s="2" t="n">
        <v>161.5</v>
      </c>
    </row>
    <row r="17" customFormat="false" ht="12" hidden="false" customHeight="true" outlineLevel="0" collapsed="false">
      <c r="A17" s="29"/>
      <c r="B17" s="30" t="s">
        <v>27</v>
      </c>
      <c r="C17" s="31" t="s">
        <v>3</v>
      </c>
      <c r="D17" s="32" t="n">
        <v>167</v>
      </c>
      <c r="E17" s="33" t="n">
        <v>0</v>
      </c>
      <c r="F17" s="28" t="n">
        <v>1</v>
      </c>
      <c r="G17" s="28" t="n">
        <v>1</v>
      </c>
      <c r="H17" s="2" t="n">
        <v>166.8</v>
      </c>
    </row>
    <row r="18" customFormat="false" ht="12" hidden="false" customHeight="true" outlineLevel="0" collapsed="false">
      <c r="A18" s="29"/>
      <c r="B18" s="30" t="s">
        <v>28</v>
      </c>
      <c r="C18" s="31" t="s">
        <v>29</v>
      </c>
      <c r="D18" s="32" t="n">
        <v>169.7</v>
      </c>
      <c r="E18" s="33" t="n">
        <v>0</v>
      </c>
      <c r="F18" s="28" t="n">
        <v>1</v>
      </c>
      <c r="G18" s="28" t="n">
        <v>2</v>
      </c>
      <c r="H18" s="2" t="n">
        <v>170</v>
      </c>
    </row>
    <row r="19" customFormat="false" ht="12" hidden="false" customHeight="true" outlineLevel="0" collapsed="false">
      <c r="A19" s="29"/>
      <c r="B19" s="30" t="s">
        <v>30</v>
      </c>
      <c r="C19" s="31" t="s">
        <v>31</v>
      </c>
      <c r="D19" s="32" t="n">
        <v>171.2</v>
      </c>
      <c r="E19" s="33" t="n">
        <v>0.2</v>
      </c>
      <c r="F19" s="28" t="n">
        <v>2</v>
      </c>
      <c r="G19" s="28" t="n">
        <v>6</v>
      </c>
      <c r="H19" s="2" t="n">
        <v>171.3</v>
      </c>
    </row>
    <row r="20" customFormat="false" ht="12" hidden="false" customHeight="true" outlineLevel="0" collapsed="false">
      <c r="A20" s="19"/>
      <c r="B20" s="34" t="s">
        <v>32</v>
      </c>
      <c r="C20" s="35" t="s">
        <v>31</v>
      </c>
      <c r="D20" s="36" t="n">
        <v>172.1</v>
      </c>
      <c r="E20" s="33" t="n">
        <v>0.1</v>
      </c>
      <c r="F20" s="37" t="n">
        <v>2</v>
      </c>
      <c r="G20" s="37" t="n">
        <v>1</v>
      </c>
      <c r="H20" s="2" t="n">
        <v>172.4</v>
      </c>
    </row>
    <row r="21" customFormat="false" ht="12" hidden="false" customHeight="true" outlineLevel="0" collapsed="false">
      <c r="A21" s="10"/>
      <c r="B21" s="24" t="s">
        <v>14</v>
      </c>
      <c r="C21" s="25" t="s">
        <v>33</v>
      </c>
      <c r="D21" s="26" t="n">
        <v>110.7</v>
      </c>
      <c r="E21" s="38" t="n">
        <v>0</v>
      </c>
      <c r="F21" s="28" t="n">
        <v>1</v>
      </c>
      <c r="G21" s="28" t="n">
        <v>1</v>
      </c>
      <c r="H21" s="2" t="n">
        <v>111.4</v>
      </c>
    </row>
    <row r="22" customFormat="false" ht="12" hidden="false" customHeight="true" outlineLevel="0" collapsed="false">
      <c r="A22" s="29"/>
      <c r="B22" s="30" t="s">
        <v>15</v>
      </c>
      <c r="C22" s="31" t="s">
        <v>3</v>
      </c>
      <c r="D22" s="32" t="n">
        <v>116.7</v>
      </c>
      <c r="E22" s="33" t="n">
        <v>0</v>
      </c>
      <c r="F22" s="28" t="n">
        <v>1</v>
      </c>
      <c r="G22" s="28" t="n">
        <v>1</v>
      </c>
      <c r="H22" s="2" t="n">
        <v>116.9</v>
      </c>
    </row>
    <row r="23" customFormat="false" ht="12" hidden="false" customHeight="true" outlineLevel="0" collapsed="false">
      <c r="A23" s="29"/>
      <c r="B23" s="30" t="s">
        <v>16</v>
      </c>
      <c r="C23" s="31" t="s">
        <v>34</v>
      </c>
      <c r="D23" s="32" t="n">
        <v>122.8</v>
      </c>
      <c r="E23" s="33" t="n">
        <v>0.1</v>
      </c>
      <c r="F23" s="28" t="n">
        <v>2</v>
      </c>
      <c r="G23" s="28" t="n">
        <v>1</v>
      </c>
      <c r="H23" s="2" t="n">
        <v>122.8</v>
      </c>
    </row>
    <row r="24" customFormat="false" ht="12" hidden="false" customHeight="true" outlineLevel="0" collapsed="false">
      <c r="A24" s="29"/>
      <c r="B24" s="30" t="s">
        <v>18</v>
      </c>
      <c r="C24" s="31" t="s">
        <v>35</v>
      </c>
      <c r="D24" s="32" t="n">
        <v>128.5</v>
      </c>
      <c r="E24" s="33" t="n">
        <v>0</v>
      </c>
      <c r="F24" s="28" t="n">
        <v>1</v>
      </c>
      <c r="G24" s="28" t="n">
        <v>1</v>
      </c>
      <c r="H24" s="2" t="n">
        <v>128.5</v>
      </c>
    </row>
    <row r="25" customFormat="false" ht="12" hidden="false" customHeight="true" outlineLevel="0" collapsed="false">
      <c r="A25" s="29"/>
      <c r="B25" s="30" t="s">
        <v>20</v>
      </c>
      <c r="C25" s="31" t="s">
        <v>17</v>
      </c>
      <c r="D25" s="32" t="n">
        <v>135.6</v>
      </c>
      <c r="E25" s="33" t="n">
        <v>0.6</v>
      </c>
      <c r="F25" s="28" t="n">
        <v>2</v>
      </c>
      <c r="G25" s="28" t="n">
        <v>2</v>
      </c>
      <c r="H25" s="2" t="n">
        <v>135.1</v>
      </c>
    </row>
    <row r="26" customFormat="false" ht="12" hidden="false" customHeight="true" outlineLevel="0" collapsed="false">
      <c r="A26" s="29"/>
      <c r="B26" s="30" t="s">
        <v>21</v>
      </c>
      <c r="C26" s="31" t="s">
        <v>17</v>
      </c>
      <c r="D26" s="32" t="n">
        <v>142</v>
      </c>
      <c r="E26" s="33" t="n">
        <v>0.3</v>
      </c>
      <c r="F26" s="28" t="n">
        <v>2</v>
      </c>
      <c r="G26" s="28" t="n">
        <v>2</v>
      </c>
      <c r="H26" s="2" t="n">
        <v>141.6</v>
      </c>
    </row>
    <row r="27" customFormat="false" ht="12" hidden="false" customHeight="true" outlineLevel="0" collapsed="false">
      <c r="A27" s="15" t="s">
        <v>36</v>
      </c>
      <c r="B27" s="30" t="s">
        <v>24</v>
      </c>
      <c r="C27" s="31" t="s">
        <v>3</v>
      </c>
      <c r="D27" s="32" t="n">
        <v>148.7</v>
      </c>
      <c r="E27" s="33" t="n">
        <v>0</v>
      </c>
      <c r="F27" s="28" t="n">
        <v>1</v>
      </c>
      <c r="G27" s="28" t="n">
        <v>1</v>
      </c>
      <c r="H27" s="2" t="n">
        <v>148.1</v>
      </c>
    </row>
    <row r="28" customFormat="false" ht="12" hidden="false" customHeight="true" outlineLevel="0" collapsed="false">
      <c r="A28" s="29"/>
      <c r="B28" s="30" t="s">
        <v>25</v>
      </c>
      <c r="C28" s="31" t="s">
        <v>3</v>
      </c>
      <c r="D28" s="32" t="n">
        <v>153.6</v>
      </c>
      <c r="E28" s="39" t="n">
        <v>0</v>
      </c>
      <c r="F28" s="28" t="n">
        <v>1</v>
      </c>
      <c r="G28" s="28" t="n">
        <v>2</v>
      </c>
      <c r="H28" s="2" t="n">
        <v>153.6</v>
      </c>
    </row>
    <row r="29" customFormat="false" ht="12" hidden="false" customHeight="true" outlineLevel="0" collapsed="false">
      <c r="A29" s="29"/>
      <c r="B29" s="30" t="s">
        <v>26</v>
      </c>
      <c r="C29" s="31" t="s">
        <v>17</v>
      </c>
      <c r="D29" s="32" t="n">
        <v>156.2</v>
      </c>
      <c r="E29" s="33" t="n">
        <v>0.4</v>
      </c>
      <c r="F29" s="28" t="n">
        <v>2</v>
      </c>
      <c r="G29" s="28" t="n">
        <v>1</v>
      </c>
      <c r="H29" s="2" t="n">
        <v>155.9</v>
      </c>
    </row>
    <row r="30" customFormat="false" ht="12" hidden="false" customHeight="true" outlineLevel="0" collapsed="false">
      <c r="A30" s="29"/>
      <c r="B30" s="30" t="s">
        <v>27</v>
      </c>
      <c r="C30" s="31" t="s">
        <v>3</v>
      </c>
      <c r="D30" s="32" t="n">
        <v>157.8</v>
      </c>
      <c r="E30" s="33" t="n">
        <v>0</v>
      </c>
      <c r="F30" s="28" t="n">
        <v>1</v>
      </c>
      <c r="G30" s="28" t="n">
        <v>3</v>
      </c>
      <c r="H30" s="2" t="n">
        <v>157.7</v>
      </c>
    </row>
    <row r="31" customFormat="false" ht="12" hidden="false" customHeight="true" outlineLevel="0" collapsed="false">
      <c r="A31" s="29"/>
      <c r="B31" s="30" t="s">
        <v>28</v>
      </c>
      <c r="C31" s="31" t="s">
        <v>37</v>
      </c>
      <c r="D31" s="32" t="n">
        <v>158.4</v>
      </c>
      <c r="E31" s="33" t="n">
        <v>0.5</v>
      </c>
      <c r="F31" s="28" t="n">
        <v>4</v>
      </c>
      <c r="G31" s="28" t="n">
        <v>2</v>
      </c>
      <c r="H31" s="2" t="n">
        <v>157.9</v>
      </c>
    </row>
    <row r="32" customFormat="false" ht="12" hidden="false" customHeight="true" outlineLevel="0" collapsed="false">
      <c r="A32" s="29"/>
      <c r="B32" s="30" t="s">
        <v>30</v>
      </c>
      <c r="C32" s="31" t="s">
        <v>38</v>
      </c>
      <c r="D32" s="32" t="n">
        <v>158.7</v>
      </c>
      <c r="E32" s="33" t="n">
        <v>0.1</v>
      </c>
      <c r="F32" s="28" t="n">
        <v>3</v>
      </c>
      <c r="G32" s="28" t="n">
        <v>1</v>
      </c>
      <c r="H32" s="2" t="n">
        <v>158.2</v>
      </c>
    </row>
    <row r="33" customFormat="false" ht="12" hidden="false" customHeight="true" outlineLevel="0" collapsed="false">
      <c r="A33" s="19"/>
      <c r="B33" s="34" t="s">
        <v>32</v>
      </c>
      <c r="C33" s="35" t="s">
        <v>3</v>
      </c>
      <c r="D33" s="36" t="n">
        <v>159.4</v>
      </c>
      <c r="E33" s="40" t="n">
        <v>0</v>
      </c>
      <c r="F33" s="37" t="n">
        <v>1</v>
      </c>
      <c r="G33" s="37" t="n">
        <v>8</v>
      </c>
      <c r="H33" s="2" t="n">
        <v>158.9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9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3" t="s">
        <v>3</v>
      </c>
      <c r="F36" s="13" t="s">
        <v>3</v>
      </c>
      <c r="G36" s="14" t="s">
        <v>3</v>
      </c>
    </row>
    <row r="37" customFormat="false" ht="12" hidden="false" customHeight="true" outlineLevel="0" collapsed="false">
      <c r="A37" s="15" t="s">
        <v>5</v>
      </c>
      <c r="B37" s="16" t="s">
        <v>6</v>
      </c>
      <c r="C37" s="16" t="s">
        <v>7</v>
      </c>
      <c r="D37" s="17" t="s">
        <v>8</v>
      </c>
      <c r="E37" s="18" t="s">
        <v>9</v>
      </c>
      <c r="F37" s="18" t="s">
        <v>10</v>
      </c>
      <c r="G37" s="15" t="s">
        <v>11</v>
      </c>
    </row>
    <row r="38" customFormat="false" ht="12" hidden="false" customHeight="true" outlineLevel="0" collapsed="false">
      <c r="A38" s="19"/>
      <c r="B38" s="20"/>
      <c r="C38" s="20"/>
      <c r="D38" s="21" t="s">
        <v>40</v>
      </c>
      <c r="E38" s="41" t="s">
        <v>41</v>
      </c>
      <c r="F38" s="22" t="s">
        <v>13</v>
      </c>
      <c r="G38" s="23" t="s">
        <v>13</v>
      </c>
    </row>
    <row r="39" customFormat="false" ht="12" hidden="false" customHeight="true" outlineLevel="0" collapsed="false">
      <c r="A39" s="10"/>
      <c r="B39" s="24" t="s">
        <v>14</v>
      </c>
      <c r="C39" s="25" t="s">
        <v>3</v>
      </c>
      <c r="D39" s="26" t="n">
        <v>19.7</v>
      </c>
      <c r="E39" s="38" t="n">
        <v>0</v>
      </c>
      <c r="F39" s="28" t="n">
        <v>1</v>
      </c>
      <c r="G39" s="42" t="n">
        <v>1</v>
      </c>
      <c r="H39" s="2" t="n">
        <v>20.2</v>
      </c>
    </row>
    <row r="40" customFormat="false" ht="12" hidden="false" customHeight="true" outlineLevel="0" collapsed="false">
      <c r="A40" s="29"/>
      <c r="B40" s="30" t="s">
        <v>15</v>
      </c>
      <c r="C40" s="31" t="s">
        <v>42</v>
      </c>
      <c r="D40" s="43" t="n">
        <v>22.4</v>
      </c>
      <c r="E40" s="33" t="n">
        <v>0.1</v>
      </c>
      <c r="F40" s="28" t="n">
        <v>3</v>
      </c>
      <c r="G40" s="42" t="n">
        <v>1</v>
      </c>
      <c r="H40" s="2" t="n">
        <v>22.4</v>
      </c>
    </row>
    <row r="41" customFormat="false" ht="12" hidden="false" customHeight="true" outlineLevel="0" collapsed="false">
      <c r="A41" s="29"/>
      <c r="B41" s="30" t="s">
        <v>16</v>
      </c>
      <c r="C41" s="31" t="s">
        <v>17</v>
      </c>
      <c r="D41" s="32" t="n">
        <v>25.9</v>
      </c>
      <c r="E41" s="33" t="n">
        <v>0.7</v>
      </c>
      <c r="F41" s="28" t="n">
        <v>3</v>
      </c>
      <c r="G41" s="42" t="n">
        <v>2</v>
      </c>
      <c r="H41" s="2" t="n">
        <v>25.5</v>
      </c>
    </row>
    <row r="42" customFormat="false" ht="12" hidden="false" customHeight="true" outlineLevel="0" collapsed="false">
      <c r="A42" s="29"/>
      <c r="B42" s="30" t="s">
        <v>18</v>
      </c>
      <c r="C42" s="31" t="s">
        <v>17</v>
      </c>
      <c r="D42" s="32" t="n">
        <v>29</v>
      </c>
      <c r="E42" s="33" t="n">
        <v>0.4</v>
      </c>
      <c r="F42" s="28" t="n">
        <v>5</v>
      </c>
      <c r="G42" s="42" t="n">
        <v>2</v>
      </c>
      <c r="H42" s="2" t="n">
        <v>29.1</v>
      </c>
    </row>
    <row r="43" customFormat="false" ht="12" hidden="false" customHeight="true" outlineLevel="0" collapsed="false">
      <c r="A43" s="29"/>
      <c r="B43" s="30" t="s">
        <v>20</v>
      </c>
      <c r="C43" s="31" t="s">
        <v>17</v>
      </c>
      <c r="D43" s="32" t="n">
        <v>33.1</v>
      </c>
      <c r="E43" s="33" t="n">
        <v>0.7</v>
      </c>
      <c r="F43" s="28" t="n">
        <v>2</v>
      </c>
      <c r="G43" s="42" t="n">
        <v>1</v>
      </c>
      <c r="H43" s="2" t="n">
        <v>33.2</v>
      </c>
    </row>
    <row r="44" customFormat="false" ht="12" hidden="false" customHeight="true" outlineLevel="0" collapsed="false">
      <c r="A44" s="29"/>
      <c r="B44" s="30" t="s">
        <v>21</v>
      </c>
      <c r="C44" s="31" t="s">
        <v>17</v>
      </c>
      <c r="D44" s="32" t="n">
        <v>37.2</v>
      </c>
      <c r="E44" s="33" t="n">
        <v>0.1</v>
      </c>
      <c r="F44" s="28" t="n">
        <v>2</v>
      </c>
      <c r="G44" s="42" t="n">
        <v>1</v>
      </c>
      <c r="H44" s="2" t="n">
        <v>36.9</v>
      </c>
    </row>
    <row r="45" customFormat="false" ht="12" hidden="false" customHeight="true" outlineLevel="0" collapsed="false">
      <c r="A45" s="15" t="s">
        <v>23</v>
      </c>
      <c r="B45" s="30" t="s">
        <v>24</v>
      </c>
      <c r="C45" s="31" t="s">
        <v>3</v>
      </c>
      <c r="D45" s="32" t="n">
        <v>41.2</v>
      </c>
      <c r="E45" s="33" t="n">
        <v>0</v>
      </c>
      <c r="F45" s="28" t="n">
        <v>1</v>
      </c>
      <c r="G45" s="42" t="n">
        <v>2</v>
      </c>
      <c r="H45" s="2" t="n">
        <v>41.6</v>
      </c>
    </row>
    <row r="46" customFormat="false" ht="12" hidden="false" customHeight="true" outlineLevel="0" collapsed="false">
      <c r="A46" s="29"/>
      <c r="B46" s="30" t="s">
        <v>25</v>
      </c>
      <c r="C46" s="44" t="s">
        <v>17</v>
      </c>
      <c r="D46" s="32" t="n">
        <v>48.2</v>
      </c>
      <c r="E46" s="33" t="n">
        <v>0.9</v>
      </c>
      <c r="F46" s="28" t="n">
        <v>2</v>
      </c>
      <c r="G46" s="42" t="n">
        <v>2</v>
      </c>
      <c r="H46" s="2" t="n">
        <v>47.6</v>
      </c>
    </row>
    <row r="47" customFormat="false" ht="12" hidden="false" customHeight="true" outlineLevel="0" collapsed="false">
      <c r="A47" s="29"/>
      <c r="B47" s="30" t="s">
        <v>26</v>
      </c>
      <c r="C47" s="31" t="s">
        <v>3</v>
      </c>
      <c r="D47" s="32" t="n">
        <v>52.7</v>
      </c>
      <c r="E47" s="33" t="n">
        <v>0</v>
      </c>
      <c r="F47" s="28" t="n">
        <v>1</v>
      </c>
      <c r="G47" s="42" t="n">
        <v>1</v>
      </c>
      <c r="H47" s="2" t="n">
        <v>52.4</v>
      </c>
    </row>
    <row r="48" customFormat="false" ht="12" hidden="false" customHeight="true" outlineLevel="0" collapsed="false">
      <c r="A48" s="29"/>
      <c r="B48" s="30" t="s">
        <v>27</v>
      </c>
      <c r="C48" s="31" t="s">
        <v>3</v>
      </c>
      <c r="D48" s="32" t="n">
        <v>57.9</v>
      </c>
      <c r="E48" s="33" t="n">
        <v>0</v>
      </c>
      <c r="F48" s="28" t="n">
        <v>1</v>
      </c>
      <c r="G48" s="42" t="n">
        <v>1</v>
      </c>
      <c r="H48" s="2" t="n">
        <v>57</v>
      </c>
    </row>
    <row r="49" customFormat="false" ht="12" hidden="false" customHeight="true" outlineLevel="0" collapsed="false">
      <c r="A49" s="29"/>
      <c r="B49" s="30" t="s">
        <v>28</v>
      </c>
      <c r="C49" s="31" t="s">
        <v>3</v>
      </c>
      <c r="D49" s="32" t="n">
        <v>63.7</v>
      </c>
      <c r="E49" s="33" t="n">
        <v>0</v>
      </c>
      <c r="F49" s="28" t="n">
        <v>1</v>
      </c>
      <c r="G49" s="42" t="n">
        <v>1</v>
      </c>
      <c r="H49" s="2" t="n">
        <v>62</v>
      </c>
    </row>
    <row r="50" customFormat="false" ht="12" hidden="false" customHeight="true" outlineLevel="0" collapsed="false">
      <c r="A50" s="29"/>
      <c r="B50" s="30" t="s">
        <v>30</v>
      </c>
      <c r="C50" s="31" t="s">
        <v>3</v>
      </c>
      <c r="D50" s="32" t="n">
        <v>65.3</v>
      </c>
      <c r="E50" s="33" t="n">
        <v>0</v>
      </c>
      <c r="F50" s="28" t="n">
        <v>1</v>
      </c>
      <c r="G50" s="42" t="n">
        <v>1</v>
      </c>
      <c r="H50" s="2" t="n">
        <v>64.4</v>
      </c>
    </row>
    <row r="51" customFormat="false" ht="12" hidden="false" customHeight="true" outlineLevel="0" collapsed="false">
      <c r="A51" s="19"/>
      <c r="B51" s="34" t="s">
        <v>32</v>
      </c>
      <c r="C51" s="35" t="s">
        <v>17</v>
      </c>
      <c r="D51" s="36" t="n">
        <v>67.4</v>
      </c>
      <c r="E51" s="40" t="n">
        <v>0.7</v>
      </c>
      <c r="F51" s="37" t="n">
        <v>2</v>
      </c>
      <c r="G51" s="45" t="n">
        <v>1</v>
      </c>
      <c r="H51" s="2" t="n">
        <v>65.7</v>
      </c>
    </row>
    <row r="52" customFormat="false" ht="12" hidden="false" customHeight="true" outlineLevel="0" collapsed="false">
      <c r="A52" s="10"/>
      <c r="B52" s="24" t="s">
        <v>14</v>
      </c>
      <c r="C52" s="25" t="s">
        <v>17</v>
      </c>
      <c r="D52" s="26" t="n">
        <v>19.5</v>
      </c>
      <c r="E52" s="38" t="n">
        <v>0.3</v>
      </c>
      <c r="F52" s="28" t="n">
        <v>3</v>
      </c>
      <c r="G52" s="42" t="n">
        <v>1</v>
      </c>
      <c r="H52" s="2" t="n">
        <v>19.7</v>
      </c>
    </row>
    <row r="53" customFormat="false" ht="12" hidden="false" customHeight="true" outlineLevel="0" collapsed="false">
      <c r="A53" s="29"/>
      <c r="B53" s="30" t="s">
        <v>15</v>
      </c>
      <c r="C53" s="31" t="s">
        <v>43</v>
      </c>
      <c r="D53" s="32" t="n">
        <v>22</v>
      </c>
      <c r="E53" s="33" t="n">
        <v>0.2</v>
      </c>
      <c r="F53" s="28" t="n">
        <v>3</v>
      </c>
      <c r="G53" s="42" t="n">
        <v>1</v>
      </c>
      <c r="H53" s="2" t="n">
        <v>22</v>
      </c>
    </row>
    <row r="54" customFormat="false" ht="12" hidden="false" customHeight="true" outlineLevel="0" collapsed="false">
      <c r="A54" s="29"/>
      <c r="B54" s="30" t="s">
        <v>16</v>
      </c>
      <c r="C54" s="31" t="s">
        <v>37</v>
      </c>
      <c r="D54" s="32" t="n">
        <v>24.7</v>
      </c>
      <c r="E54" s="33" t="n">
        <v>0.1</v>
      </c>
      <c r="F54" s="28" t="n">
        <v>2</v>
      </c>
      <c r="G54" s="42" t="n">
        <v>2</v>
      </c>
      <c r="H54" s="2" t="n">
        <v>24.9</v>
      </c>
    </row>
    <row r="55" customFormat="false" ht="12" hidden="false" customHeight="true" outlineLevel="0" collapsed="false">
      <c r="A55" s="29"/>
      <c r="B55" s="30" t="s">
        <v>18</v>
      </c>
      <c r="C55" s="31" t="s">
        <v>17</v>
      </c>
      <c r="D55" s="32" t="n">
        <v>27.9</v>
      </c>
      <c r="E55" s="33" t="n">
        <v>0.1</v>
      </c>
      <c r="F55" s="28" t="n">
        <v>2</v>
      </c>
      <c r="G55" s="42" t="n">
        <v>1</v>
      </c>
      <c r="H55" s="2" t="n">
        <v>28</v>
      </c>
    </row>
    <row r="56" customFormat="false" ht="12" hidden="false" customHeight="true" outlineLevel="0" collapsed="false">
      <c r="A56" s="29"/>
      <c r="B56" s="30" t="s">
        <v>20</v>
      </c>
      <c r="C56" s="31" t="s">
        <v>17</v>
      </c>
      <c r="D56" s="32" t="n">
        <v>32.5</v>
      </c>
      <c r="E56" s="33" t="n">
        <v>0.8</v>
      </c>
      <c r="F56" s="28" t="n">
        <v>3</v>
      </c>
      <c r="G56" s="42" t="n">
        <v>2</v>
      </c>
      <c r="H56" s="2" t="n">
        <v>32.3</v>
      </c>
    </row>
    <row r="57" customFormat="false" ht="12" hidden="false" customHeight="true" outlineLevel="0" collapsed="false">
      <c r="A57" s="29"/>
      <c r="B57" s="30" t="s">
        <v>21</v>
      </c>
      <c r="C57" s="31" t="s">
        <v>17</v>
      </c>
      <c r="D57" s="32" t="n">
        <v>36.7</v>
      </c>
      <c r="E57" s="33" t="n">
        <v>0.5</v>
      </c>
      <c r="F57" s="28" t="n">
        <v>2</v>
      </c>
      <c r="G57" s="42" t="n">
        <v>3</v>
      </c>
      <c r="H57" s="2" t="n">
        <v>36.6</v>
      </c>
    </row>
    <row r="58" customFormat="false" ht="12" hidden="false" customHeight="true" outlineLevel="0" collapsed="false">
      <c r="A58" s="15" t="s">
        <v>36</v>
      </c>
      <c r="B58" s="30" t="s">
        <v>24</v>
      </c>
      <c r="C58" s="31" t="s">
        <v>3</v>
      </c>
      <c r="D58" s="32" t="n">
        <v>41.2</v>
      </c>
      <c r="E58" s="33" t="n">
        <v>0</v>
      </c>
      <c r="F58" s="28" t="n">
        <v>1</v>
      </c>
      <c r="G58" s="42" t="n">
        <v>5</v>
      </c>
      <c r="H58" s="2" t="n">
        <v>41.7</v>
      </c>
    </row>
    <row r="59" customFormat="false" ht="12" hidden="false" customHeight="true" outlineLevel="0" collapsed="false">
      <c r="A59" s="29"/>
      <c r="B59" s="30" t="s">
        <v>25</v>
      </c>
      <c r="C59" s="31" t="s">
        <v>3</v>
      </c>
      <c r="D59" s="32" t="n">
        <v>46.4</v>
      </c>
      <c r="E59" s="33" t="n">
        <v>0</v>
      </c>
      <c r="F59" s="28" t="n">
        <v>1</v>
      </c>
      <c r="G59" s="42" t="n">
        <v>3</v>
      </c>
      <c r="H59" s="2" t="n">
        <v>46.6</v>
      </c>
    </row>
    <row r="60" customFormat="false" ht="12" hidden="false" customHeight="true" outlineLevel="0" collapsed="false">
      <c r="A60" s="29"/>
      <c r="B60" s="30" t="s">
        <v>26</v>
      </c>
      <c r="C60" s="31" t="s">
        <v>17</v>
      </c>
      <c r="D60" s="32" t="n">
        <v>50.3</v>
      </c>
      <c r="E60" s="33" t="n">
        <v>0.5</v>
      </c>
      <c r="F60" s="28" t="n">
        <v>2</v>
      </c>
      <c r="G60" s="42" t="n">
        <v>2</v>
      </c>
      <c r="H60" s="2" t="n">
        <v>49.4</v>
      </c>
    </row>
    <row r="61" customFormat="false" ht="12" hidden="false" customHeight="true" outlineLevel="0" collapsed="false">
      <c r="A61" s="29"/>
      <c r="B61" s="30" t="s">
        <v>27</v>
      </c>
      <c r="C61" s="31" t="s">
        <v>17</v>
      </c>
      <c r="D61" s="32" t="n">
        <v>52.5</v>
      </c>
      <c r="E61" s="33" t="n">
        <v>0.8</v>
      </c>
      <c r="F61" s="28" t="n">
        <v>4</v>
      </c>
      <c r="G61" s="42" t="n">
        <v>3</v>
      </c>
      <c r="H61" s="2" t="n">
        <v>52.2</v>
      </c>
    </row>
    <row r="62" customFormat="false" ht="12" hidden="false" customHeight="true" outlineLevel="0" collapsed="false">
      <c r="A62" s="29"/>
      <c r="B62" s="30" t="s">
        <v>28</v>
      </c>
      <c r="C62" s="31" t="s">
        <v>37</v>
      </c>
      <c r="D62" s="32" t="n">
        <v>55.6</v>
      </c>
      <c r="E62" s="33" t="n">
        <v>1.6</v>
      </c>
      <c r="F62" s="28" t="n">
        <v>2</v>
      </c>
      <c r="G62" s="42" t="n">
        <v>6</v>
      </c>
      <c r="H62" s="2" t="n">
        <v>53.1</v>
      </c>
    </row>
    <row r="63" customFormat="false" ht="12" hidden="false" customHeight="true" outlineLevel="0" collapsed="false">
      <c r="A63" s="29"/>
      <c r="B63" s="30" t="s">
        <v>30</v>
      </c>
      <c r="C63" s="31" t="s">
        <v>17</v>
      </c>
      <c r="D63" s="32" t="n">
        <v>55.7</v>
      </c>
      <c r="E63" s="33" t="n">
        <v>1.3</v>
      </c>
      <c r="F63" s="28" t="n">
        <v>3</v>
      </c>
      <c r="G63" s="42" t="n">
        <v>2</v>
      </c>
      <c r="H63" s="2" t="n">
        <v>53.6</v>
      </c>
    </row>
    <row r="64" customFormat="false" ht="12" hidden="false" customHeight="true" outlineLevel="0" collapsed="false">
      <c r="A64" s="19"/>
      <c r="B64" s="34" t="s">
        <v>32</v>
      </c>
      <c r="C64" s="35" t="s">
        <v>3</v>
      </c>
      <c r="D64" s="36" t="n">
        <v>55.9</v>
      </c>
      <c r="E64" s="40" t="n">
        <v>0</v>
      </c>
      <c r="F64" s="37" t="n">
        <v>1</v>
      </c>
      <c r="G64" s="45" t="n">
        <v>3</v>
      </c>
      <c r="H64" s="2" t="n">
        <v>54</v>
      </c>
    </row>
    <row r="69" customFormat="false" ht="13.5" hidden="false" customHeight="false" outlineLevel="0" collapsed="false">
      <c r="C69" s="46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3.5" hidden="false" customHeight="false" outlineLevel="0" collapsed="false">
      <c r="B1" s="47" t="s">
        <v>44</v>
      </c>
      <c r="C1" s="47" t="s">
        <v>45</v>
      </c>
      <c r="D1" s="47" t="s">
        <v>46</v>
      </c>
      <c r="E1" s="47" t="s">
        <v>47</v>
      </c>
      <c r="F1" s="47" t="s">
        <v>48</v>
      </c>
      <c r="G1" s="47" t="s">
        <v>49</v>
      </c>
      <c r="H1" s="47" t="s">
        <v>50</v>
      </c>
      <c r="I1" s="47" t="s">
        <v>51</v>
      </c>
      <c r="J1" s="47" t="s">
        <v>52</v>
      </c>
      <c r="K1" s="47" t="s">
        <v>53</v>
      </c>
      <c r="L1" s="47" t="s">
        <v>54</v>
      </c>
      <c r="M1" s="47" t="s">
        <v>55</v>
      </c>
      <c r="N1" s="47" t="s">
        <v>56</v>
      </c>
    </row>
    <row r="2" customFormat="false" ht="13.5" hidden="false" customHeight="false" outlineLevel="0" collapsed="false">
      <c r="A2" s="48" t="s">
        <v>57</v>
      </c>
      <c r="B2" s="0" t="n">
        <v>111.8</v>
      </c>
      <c r="C2" s="49" t="n">
        <v>117.7</v>
      </c>
      <c r="D2" s="0" t="n">
        <v>123.2</v>
      </c>
      <c r="E2" s="0" t="n">
        <v>129.3</v>
      </c>
      <c r="F2" s="0" t="n">
        <v>134.8</v>
      </c>
      <c r="G2" s="0" t="n">
        <v>140.7</v>
      </c>
      <c r="H2" s="0" t="n">
        <v>147.3</v>
      </c>
      <c r="I2" s="0" t="n">
        <v>154.7</v>
      </c>
      <c r="J2" s="0" t="n">
        <v>161.8</v>
      </c>
      <c r="K2" s="0" t="n">
        <v>167</v>
      </c>
      <c r="L2" s="0" t="n">
        <v>169.7</v>
      </c>
      <c r="M2" s="0" t="n">
        <v>171</v>
      </c>
      <c r="N2" s="0" t="n">
        <v>172</v>
      </c>
    </row>
    <row r="3" customFormat="false" ht="13.5" hidden="false" customHeight="false" outlineLevel="0" collapsed="false">
      <c r="A3" s="50" t="s">
        <v>58</v>
      </c>
      <c r="B3" s="0" t="n">
        <v>110.7</v>
      </c>
      <c r="C3" s="0" t="n">
        <v>116.6</v>
      </c>
      <c r="D3" s="0" t="n">
        <v>122.5</v>
      </c>
      <c r="E3" s="0" t="n">
        <v>128.3</v>
      </c>
      <c r="F3" s="0" t="n">
        <v>133.6</v>
      </c>
      <c r="G3" s="51" t="n">
        <v>139</v>
      </c>
      <c r="H3" s="0" t="n">
        <v>145.1</v>
      </c>
      <c r="I3" s="0" t="n">
        <v>152.5</v>
      </c>
      <c r="J3" s="0" t="n">
        <v>159.8</v>
      </c>
      <c r="K3" s="0" t="n">
        <v>165.2</v>
      </c>
      <c r="L3" s="0" t="n">
        <v>168.5</v>
      </c>
      <c r="M3" s="49" t="n">
        <v>170</v>
      </c>
      <c r="N3" s="0" t="n">
        <v>170.8</v>
      </c>
    </row>
    <row r="4" customFormat="false" ht="13.5" hidden="false" customHeight="false" outlineLevel="0" collapsed="false">
      <c r="A4" s="48" t="s">
        <v>59</v>
      </c>
      <c r="B4" s="49" t="n">
        <v>19.7</v>
      </c>
      <c r="C4" s="0" t="n">
        <v>22.3</v>
      </c>
      <c r="D4" s="0" t="n">
        <v>25.2</v>
      </c>
      <c r="E4" s="0" t="n">
        <v>28.6</v>
      </c>
      <c r="F4" s="0" t="n">
        <v>32.4</v>
      </c>
      <c r="G4" s="0" t="n">
        <v>37.1</v>
      </c>
      <c r="H4" s="0" t="n">
        <v>41.2</v>
      </c>
      <c r="I4" s="0" t="n">
        <v>47.3</v>
      </c>
      <c r="J4" s="0" t="n">
        <v>52.7</v>
      </c>
      <c r="K4" s="0" t="n">
        <v>57.9</v>
      </c>
      <c r="L4" s="49" t="n">
        <v>63.7</v>
      </c>
      <c r="M4" s="0" t="n">
        <v>65.3</v>
      </c>
      <c r="N4" s="0" t="n">
        <v>66.7</v>
      </c>
    </row>
    <row r="5" customFormat="false" ht="13.5" hidden="false" customHeight="true" outlineLevel="0" collapsed="false">
      <c r="A5" s="50" t="s">
        <v>60</v>
      </c>
      <c r="B5" s="0" t="n">
        <v>19.1</v>
      </c>
      <c r="C5" s="0" t="n">
        <v>21.5</v>
      </c>
      <c r="D5" s="0" t="n">
        <v>24.2</v>
      </c>
      <c r="E5" s="0" t="n">
        <v>27.4</v>
      </c>
      <c r="F5" s="0" t="n">
        <v>30.7</v>
      </c>
      <c r="G5" s="49" t="n">
        <v>34.4</v>
      </c>
      <c r="H5" s="0" t="n">
        <v>38.7</v>
      </c>
      <c r="I5" s="0" t="n">
        <v>44.5</v>
      </c>
      <c r="J5" s="52" t="n">
        <v>49.6</v>
      </c>
      <c r="K5" s="0" t="n">
        <v>54.7</v>
      </c>
      <c r="L5" s="0" t="n">
        <v>60</v>
      </c>
      <c r="M5" s="0" t="n">
        <v>62</v>
      </c>
      <c r="N5" s="0" t="n">
        <v>63.7</v>
      </c>
    </row>
    <row r="6" customFormat="false" ht="13.5" hidden="false" customHeight="true" outlineLevel="0" collapsed="false"/>
    <row r="8" customFormat="false" ht="13.5" hidden="false" customHeight="true" outlineLevel="0" collapsed="false"/>
    <row r="70" customFormat="false" ht="17.25" hidden="false" customHeight="false" outlineLevel="0" collapsed="false">
      <c r="F70" s="53"/>
    </row>
    <row r="84" customFormat="false" ht="13.5" hidden="false" customHeight="false" outlineLevel="0" collapsed="false">
      <c r="B84" s="47" t="s">
        <v>44</v>
      </c>
      <c r="C84" s="47" t="s">
        <v>45</v>
      </c>
      <c r="D84" s="47" t="s">
        <v>46</v>
      </c>
      <c r="E84" s="47" t="s">
        <v>47</v>
      </c>
      <c r="F84" s="47" t="s">
        <v>48</v>
      </c>
      <c r="G84" s="47" t="s">
        <v>49</v>
      </c>
      <c r="H84" s="47" t="s">
        <v>50</v>
      </c>
      <c r="I84" s="47" t="s">
        <v>51</v>
      </c>
      <c r="J84" s="47" t="s">
        <v>52</v>
      </c>
      <c r="K84" s="47" t="s">
        <v>53</v>
      </c>
      <c r="L84" s="47" t="s">
        <v>54</v>
      </c>
      <c r="M84" s="47" t="s">
        <v>55</v>
      </c>
      <c r="N84" s="47" t="s">
        <v>56</v>
      </c>
    </row>
    <row r="85" customFormat="false" ht="13.5" hidden="false" customHeight="false" outlineLevel="0" collapsed="false">
      <c r="A85" s="48" t="s">
        <v>57</v>
      </c>
      <c r="B85" s="0" t="n">
        <v>110.7</v>
      </c>
      <c r="C85" s="0" t="n">
        <v>116.7</v>
      </c>
      <c r="D85" s="0" t="n">
        <v>122.7</v>
      </c>
      <c r="E85" s="0" t="n">
        <v>128.5</v>
      </c>
      <c r="F85" s="0" t="n">
        <v>135</v>
      </c>
      <c r="G85" s="0" t="n">
        <v>141.7</v>
      </c>
      <c r="H85" s="0" t="n">
        <v>148.7</v>
      </c>
      <c r="I85" s="0" t="n">
        <v>153.6</v>
      </c>
      <c r="J85" s="49" t="n">
        <v>155.8</v>
      </c>
      <c r="K85" s="0" t="n">
        <v>157.8</v>
      </c>
      <c r="L85" s="0" t="n">
        <v>157.9</v>
      </c>
      <c r="M85" s="0" t="n">
        <v>158.6</v>
      </c>
      <c r="N85" s="0" t="n">
        <v>159.4</v>
      </c>
    </row>
    <row r="86" customFormat="false" ht="13.5" hidden="false" customHeight="false" outlineLevel="0" collapsed="false">
      <c r="A86" s="50" t="s">
        <v>58</v>
      </c>
      <c r="B86" s="0" t="n">
        <v>109.8</v>
      </c>
      <c r="C86" s="0" t="n">
        <v>115.8</v>
      </c>
      <c r="D86" s="0" t="n">
        <v>121.6</v>
      </c>
      <c r="E86" s="0" t="n">
        <v>127.4</v>
      </c>
      <c r="F86" s="0" t="n">
        <v>133.5</v>
      </c>
      <c r="G86" s="0" t="n">
        <v>140.3</v>
      </c>
      <c r="H86" s="0" t="n">
        <v>146.8</v>
      </c>
      <c r="I86" s="0" t="n">
        <v>152.1</v>
      </c>
      <c r="J86" s="0" t="n">
        <v>155.1</v>
      </c>
      <c r="K86" s="0" t="n">
        <v>156.7</v>
      </c>
      <c r="L86" s="0" t="n">
        <v>157.3</v>
      </c>
      <c r="M86" s="0" t="n">
        <v>157.8</v>
      </c>
      <c r="N86" s="49" t="n">
        <v>158</v>
      </c>
    </row>
    <row r="87" customFormat="false" ht="13.5" hidden="false" customHeight="false" outlineLevel="0" collapsed="false">
      <c r="A87" s="48" t="s">
        <v>59</v>
      </c>
      <c r="B87" s="0" t="n">
        <v>19.2</v>
      </c>
      <c r="C87" s="0" t="n">
        <v>21.8</v>
      </c>
      <c r="D87" s="0" t="n">
        <v>24.6</v>
      </c>
      <c r="E87" s="0" t="n">
        <v>27.8</v>
      </c>
      <c r="F87" s="0" t="n">
        <v>31.7</v>
      </c>
      <c r="G87" s="0" t="n">
        <v>36.2</v>
      </c>
      <c r="H87" s="0" t="n">
        <v>41.2</v>
      </c>
      <c r="I87" s="0" t="n">
        <v>46.4</v>
      </c>
      <c r="J87" s="0" t="n">
        <v>49.8</v>
      </c>
      <c r="K87" s="0" t="n">
        <v>51.7</v>
      </c>
      <c r="L87" s="0" t="n">
        <v>54</v>
      </c>
      <c r="M87" s="0" t="n">
        <v>54.4</v>
      </c>
      <c r="N87" s="0" t="n">
        <v>55.9</v>
      </c>
    </row>
    <row r="88" customFormat="false" ht="13.5" hidden="false" customHeight="false" outlineLevel="0" collapsed="false">
      <c r="A88" s="50" t="s">
        <v>60</v>
      </c>
      <c r="B88" s="0" t="n">
        <v>18.7</v>
      </c>
      <c r="C88" s="0" t="n">
        <v>21</v>
      </c>
      <c r="D88" s="0" t="n">
        <v>23.5</v>
      </c>
      <c r="E88" s="0" t="n">
        <v>26.6</v>
      </c>
      <c r="F88" s="0" t="n">
        <v>30</v>
      </c>
      <c r="G88" s="0" t="n">
        <v>34.3</v>
      </c>
      <c r="H88" s="0" t="n">
        <v>39.1</v>
      </c>
      <c r="I88" s="0" t="n">
        <v>44.1</v>
      </c>
      <c r="J88" s="0" t="n">
        <v>47.6</v>
      </c>
      <c r="K88" s="0" t="n">
        <v>50.3</v>
      </c>
      <c r="L88" s="0" t="n">
        <v>52.1</v>
      </c>
      <c r="M88" s="0" t="n">
        <v>53.2</v>
      </c>
      <c r="N88" s="0" t="n">
        <v>53.5</v>
      </c>
    </row>
  </sheetData>
  <printOptions headings="false" gridLines="false" gridLinesSet="true" horizontalCentered="false" verticalCentered="true"/>
  <pageMargins left="0.236111111111111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39" activeCellId="0" sqref="A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6.74"/>
    <col collapsed="false" customWidth="true" hidden="false" outlineLevel="0" max="3" min="3" style="54" width="13.62"/>
    <col collapsed="false" customWidth="false" hidden="false" outlineLevel="0" max="4" min="4" style="54" width="8.99"/>
    <col collapsed="false" customWidth="true" hidden="false" outlineLevel="0" max="9" min="5" style="54" width="18.12"/>
    <col collapsed="false" customWidth="true" hidden="false" outlineLevel="0" max="10" min="10" style="54" width="18.74"/>
    <col collapsed="false" customWidth="true" hidden="false" outlineLevel="0" max="11" min="11" style="0" width="2.25"/>
    <col collapsed="false" customWidth="true" hidden="true" outlineLevel="0" max="12" min="12" style="0" width="0.75"/>
    <col collapsed="false" customWidth="true" hidden="true" outlineLevel="0" max="13" min="13" style="0" width="0.99"/>
    <col collapsed="false" customWidth="true" hidden="true" outlineLevel="0" max="14" min="14" style="54" width="0.62"/>
    <col collapsed="false" customWidth="true" hidden="true" outlineLevel="0" max="15" min="15" style="55" width="1.49"/>
    <col collapsed="false" customWidth="true" hidden="true" outlineLevel="0" max="16" min="16" style="55" width="0.86"/>
    <col collapsed="false" customWidth="true" hidden="true" outlineLevel="0" max="17" min="17" style="54" width="0.12"/>
    <col collapsed="false" customWidth="true" hidden="true" outlineLevel="0" max="19" min="18" style="54" width="0.99"/>
    <col collapsed="false" customWidth="true" hidden="false" outlineLevel="0" max="20" min="20" style="54" width="1.36"/>
    <col collapsed="false" customWidth="false" hidden="false" outlineLevel="0" max="257" min="21" style="54" width="8.99"/>
  </cols>
  <sheetData>
    <row r="1" customFormat="false" ht="12" hidden="false" customHeight="true" outlineLevel="0" collapsed="false">
      <c r="B1" s="56" t="s">
        <v>61</v>
      </c>
      <c r="C1" s="57"/>
      <c r="D1" s="57"/>
      <c r="E1" s="57"/>
      <c r="F1" s="57"/>
      <c r="G1" s="57"/>
      <c r="H1" s="57"/>
      <c r="I1" s="57"/>
      <c r="J1" s="57"/>
      <c r="O1" s="58"/>
      <c r="P1" s="58"/>
      <c r="Q1" s="57"/>
    </row>
    <row r="2" customFormat="false" ht="12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O2" s="58"/>
      <c r="P2" s="58"/>
      <c r="Q2" s="57"/>
    </row>
    <row r="3" customFormat="false" ht="12" hidden="false" customHeight="true" outlineLevel="0" collapsed="false">
      <c r="B3" s="59"/>
      <c r="C3" s="60"/>
      <c r="D3" s="61"/>
      <c r="E3" s="62" t="s">
        <v>62</v>
      </c>
      <c r="F3" s="62"/>
      <c r="G3" s="62" t="s">
        <v>63</v>
      </c>
      <c r="H3" s="62"/>
      <c r="I3" s="63" t="s">
        <v>64</v>
      </c>
      <c r="J3" s="63"/>
      <c r="N3" s="64"/>
      <c r="O3" s="65"/>
      <c r="P3" s="65"/>
      <c r="Q3" s="66"/>
      <c r="R3" s="64"/>
    </row>
    <row r="4" customFormat="false" ht="12" hidden="false" customHeight="true" outlineLevel="0" collapsed="false">
      <c r="B4" s="67" t="s">
        <v>65</v>
      </c>
      <c r="C4" s="67"/>
      <c r="D4" s="68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9" t="s">
        <v>72</v>
      </c>
      <c r="N4" s="64"/>
      <c r="O4" s="70"/>
      <c r="P4" s="70"/>
      <c r="Q4" s="65"/>
      <c r="R4" s="64"/>
    </row>
    <row r="5" customFormat="false" ht="12" hidden="false" customHeight="true" outlineLevel="0" collapsed="false">
      <c r="B5" s="71"/>
      <c r="C5" s="72" t="s">
        <v>73</v>
      </c>
      <c r="D5" s="73" t="s">
        <v>44</v>
      </c>
      <c r="E5" s="74" t="n">
        <v>111.8</v>
      </c>
      <c r="F5" s="74" t="n">
        <v>110.6</v>
      </c>
      <c r="G5" s="74" t="n">
        <v>19.7</v>
      </c>
      <c r="H5" s="74" t="n">
        <v>19</v>
      </c>
      <c r="I5" s="74" t="n">
        <v>62.6</v>
      </c>
      <c r="J5" s="74" t="n">
        <v>62.4</v>
      </c>
      <c r="N5" s="64"/>
      <c r="O5" s="75"/>
      <c r="P5" s="76"/>
      <c r="Q5" s="76"/>
      <c r="R5" s="64"/>
    </row>
    <row r="6" customFormat="false" ht="12" hidden="false" customHeight="true" outlineLevel="0" collapsed="false">
      <c r="B6" s="71"/>
      <c r="C6" s="77"/>
      <c r="D6" s="78" t="s">
        <v>45</v>
      </c>
      <c r="E6" s="79" t="n">
        <v>117.7</v>
      </c>
      <c r="F6" s="79" t="n">
        <v>115.7</v>
      </c>
      <c r="G6" s="79" t="n">
        <v>22.3</v>
      </c>
      <c r="H6" s="79" t="n">
        <v>21</v>
      </c>
      <c r="I6" s="79" t="n">
        <v>65.5</v>
      </c>
      <c r="J6" s="79" t="n">
        <v>64.9</v>
      </c>
      <c r="N6" s="64"/>
      <c r="O6" s="76"/>
      <c r="P6" s="76"/>
      <c r="Q6" s="76"/>
      <c r="R6" s="64"/>
    </row>
    <row r="7" customFormat="false" ht="12" hidden="false" customHeight="true" outlineLevel="0" collapsed="false">
      <c r="B7" s="71"/>
      <c r="C7" s="77"/>
      <c r="D7" s="78" t="s">
        <v>46</v>
      </c>
      <c r="E7" s="79" t="n">
        <v>123.2</v>
      </c>
      <c r="F7" s="79" t="n">
        <v>121.2</v>
      </c>
      <c r="G7" s="79" t="n">
        <v>25.2</v>
      </c>
      <c r="H7" s="79" t="n">
        <v>23.3</v>
      </c>
      <c r="I7" s="79" t="n">
        <v>68.1</v>
      </c>
      <c r="J7" s="79" t="n">
        <v>67.2</v>
      </c>
      <c r="N7" s="64"/>
      <c r="O7" s="76"/>
      <c r="P7" s="76"/>
      <c r="Q7" s="76"/>
      <c r="R7" s="64"/>
    </row>
    <row r="8" customFormat="false" ht="12" hidden="false" customHeight="true" outlineLevel="0" collapsed="false">
      <c r="B8" s="71"/>
      <c r="C8" s="80" t="s">
        <v>74</v>
      </c>
      <c r="D8" s="78" t="s">
        <v>47</v>
      </c>
      <c r="E8" s="79" t="n">
        <v>129.3</v>
      </c>
      <c r="F8" s="79" t="n">
        <v>126.9</v>
      </c>
      <c r="G8" s="79" t="n">
        <v>28.6</v>
      </c>
      <c r="H8" s="79" t="n">
        <v>26.1</v>
      </c>
      <c r="I8" s="79" t="n">
        <v>70.9</v>
      </c>
      <c r="J8" s="79" t="n">
        <v>70</v>
      </c>
      <c r="N8" s="64"/>
      <c r="O8" s="76"/>
      <c r="P8" s="76"/>
      <c r="Q8" s="76"/>
      <c r="R8" s="64"/>
    </row>
    <row r="9" customFormat="false" ht="12" hidden="false" customHeight="true" outlineLevel="0" collapsed="false">
      <c r="B9" s="71"/>
      <c r="C9" s="77"/>
      <c r="D9" s="78" t="s">
        <v>48</v>
      </c>
      <c r="E9" s="79" t="n">
        <v>134.8</v>
      </c>
      <c r="F9" s="79" t="n">
        <v>131.9</v>
      </c>
      <c r="G9" s="79" t="n">
        <v>32.4</v>
      </c>
      <c r="H9" s="79" t="n">
        <v>29</v>
      </c>
      <c r="I9" s="79" t="n">
        <v>73.5</v>
      </c>
      <c r="J9" s="79" t="n">
        <v>72</v>
      </c>
      <c r="N9" s="64"/>
      <c r="O9" s="76"/>
      <c r="P9" s="76"/>
      <c r="Q9" s="76"/>
      <c r="R9" s="64"/>
    </row>
    <row r="10" customFormat="false" ht="12" hidden="false" customHeight="true" outlineLevel="0" collapsed="false">
      <c r="B10" s="71"/>
      <c r="C10" s="77"/>
      <c r="D10" s="78" t="s">
        <v>49</v>
      </c>
      <c r="E10" s="79" t="n">
        <v>140.7</v>
      </c>
      <c r="F10" s="79" t="n">
        <v>137.3</v>
      </c>
      <c r="G10" s="79" t="n">
        <v>37.1</v>
      </c>
      <c r="H10" s="79" t="n">
        <v>32.2</v>
      </c>
      <c r="I10" s="79" t="n">
        <v>76</v>
      </c>
      <c r="J10" s="79" t="n">
        <v>74.2</v>
      </c>
      <c r="N10" s="64"/>
      <c r="O10" s="76"/>
      <c r="P10" s="76"/>
      <c r="Q10" s="76"/>
      <c r="R10" s="64"/>
    </row>
    <row r="11" customFormat="false" ht="12" hidden="false" customHeight="true" outlineLevel="0" collapsed="false">
      <c r="B11" s="81" t="s">
        <v>23</v>
      </c>
      <c r="C11" s="72"/>
      <c r="D11" s="82" t="s">
        <v>50</v>
      </c>
      <c r="E11" s="74" t="n">
        <v>147.3</v>
      </c>
      <c r="F11" s="74" t="n">
        <v>142.8</v>
      </c>
      <c r="G11" s="74" t="n">
        <v>41.2</v>
      </c>
      <c r="H11" s="74" t="n">
        <v>36.2</v>
      </c>
      <c r="I11" s="74" t="n">
        <v>78.7</v>
      </c>
      <c r="J11" s="74" t="n">
        <v>76.7</v>
      </c>
      <c r="N11" s="64"/>
      <c r="O11" s="76"/>
      <c r="P11" s="76"/>
      <c r="Q11" s="76"/>
      <c r="R11" s="64"/>
    </row>
    <row r="12" customFormat="false" ht="12" hidden="false" customHeight="true" outlineLevel="0" collapsed="false">
      <c r="B12" s="71"/>
      <c r="C12" s="77"/>
      <c r="D12" s="78" t="s">
        <v>51</v>
      </c>
      <c r="E12" s="79" t="n">
        <v>154.7</v>
      </c>
      <c r="F12" s="79" t="n">
        <v>149.2</v>
      </c>
      <c r="G12" s="79" t="n">
        <v>47.3</v>
      </c>
      <c r="H12" s="79" t="n">
        <v>40.7</v>
      </c>
      <c r="I12" s="79" t="n">
        <v>82.7</v>
      </c>
      <c r="J12" s="79" t="n">
        <v>79.5</v>
      </c>
      <c r="N12" s="64"/>
      <c r="O12" s="76"/>
      <c r="P12" s="76"/>
      <c r="Q12" s="76"/>
      <c r="R12" s="64"/>
    </row>
    <row r="13" customFormat="false" ht="12" hidden="false" customHeight="true" outlineLevel="0" collapsed="false">
      <c r="B13" s="71"/>
      <c r="C13" s="80" t="s">
        <v>75</v>
      </c>
      <c r="D13" s="78" t="s">
        <v>52</v>
      </c>
      <c r="E13" s="79" t="n">
        <v>161.8</v>
      </c>
      <c r="F13" s="79" t="n">
        <v>157</v>
      </c>
      <c r="G13" s="79" t="n">
        <v>52.7</v>
      </c>
      <c r="H13" s="79" t="n">
        <v>46.5</v>
      </c>
      <c r="I13" s="79" t="n">
        <v>86.1</v>
      </c>
      <c r="J13" s="79" t="n">
        <v>83.1</v>
      </c>
      <c r="N13" s="64"/>
      <c r="O13" s="76"/>
      <c r="P13" s="76"/>
      <c r="Q13" s="76"/>
      <c r="R13" s="64"/>
    </row>
    <row r="14" customFormat="false" ht="12" hidden="false" customHeight="true" outlineLevel="0" collapsed="false">
      <c r="B14" s="71"/>
      <c r="C14" s="72"/>
      <c r="D14" s="73" t="s">
        <v>53</v>
      </c>
      <c r="E14" s="74" t="n">
        <v>167</v>
      </c>
      <c r="F14" s="74" t="n">
        <v>163</v>
      </c>
      <c r="G14" s="74" t="n">
        <v>57.9</v>
      </c>
      <c r="H14" s="74" t="n">
        <v>52.1</v>
      </c>
      <c r="I14" s="74" t="n">
        <v>89.1</v>
      </c>
      <c r="J14" s="74" t="n">
        <v>86.4</v>
      </c>
      <c r="N14" s="64"/>
      <c r="O14" s="76"/>
      <c r="P14" s="76"/>
      <c r="Q14" s="76"/>
      <c r="R14" s="64"/>
    </row>
    <row r="15" customFormat="false" ht="12" hidden="false" customHeight="true" outlineLevel="0" collapsed="false">
      <c r="B15" s="71"/>
      <c r="C15" s="77"/>
      <c r="D15" s="78" t="s">
        <v>54</v>
      </c>
      <c r="E15" s="79" t="n">
        <v>169.7</v>
      </c>
      <c r="F15" s="79" t="n">
        <v>166.8</v>
      </c>
      <c r="G15" s="79" t="n">
        <v>63.7</v>
      </c>
      <c r="H15" s="79" t="n">
        <v>57.1</v>
      </c>
      <c r="I15" s="79" t="n">
        <v>91.1</v>
      </c>
      <c r="J15" s="79" t="n">
        <v>88.8</v>
      </c>
      <c r="N15" s="64"/>
      <c r="O15" s="76"/>
      <c r="P15" s="76"/>
      <c r="Q15" s="76"/>
      <c r="R15" s="64"/>
    </row>
    <row r="16" customFormat="false" ht="12" hidden="false" customHeight="true" outlineLevel="0" collapsed="false">
      <c r="A16" s="83" t="s">
        <v>76</v>
      </c>
      <c r="B16" s="71"/>
      <c r="C16" s="80" t="s">
        <v>77</v>
      </c>
      <c r="D16" s="78" t="s">
        <v>55</v>
      </c>
      <c r="E16" s="79" t="n">
        <v>171</v>
      </c>
      <c r="F16" s="79" t="n">
        <v>168.6</v>
      </c>
      <c r="G16" s="79" t="n">
        <v>65.3</v>
      </c>
      <c r="H16" s="79" t="n">
        <v>59.4</v>
      </c>
      <c r="I16" s="79" t="n">
        <v>91.7</v>
      </c>
      <c r="J16" s="79" t="n">
        <v>89.6</v>
      </c>
      <c r="N16" s="64"/>
      <c r="O16" s="76"/>
      <c r="P16" s="76"/>
      <c r="Q16" s="76"/>
      <c r="R16" s="64"/>
    </row>
    <row r="17" customFormat="false" ht="12" hidden="false" customHeight="true" outlineLevel="0" collapsed="false">
      <c r="A17" s="83"/>
      <c r="B17" s="84"/>
      <c r="C17" s="85"/>
      <c r="D17" s="86" t="s">
        <v>56</v>
      </c>
      <c r="E17" s="87" t="n">
        <v>172</v>
      </c>
      <c r="F17" s="87" t="n">
        <v>169.3</v>
      </c>
      <c r="G17" s="87" t="n">
        <v>66.7</v>
      </c>
      <c r="H17" s="87" t="n">
        <v>60.9</v>
      </c>
      <c r="I17" s="87" t="n">
        <v>92.1</v>
      </c>
      <c r="J17" s="87" t="n">
        <v>90</v>
      </c>
      <c r="N17" s="64"/>
      <c r="O17" s="76"/>
      <c r="P17" s="76"/>
      <c r="Q17" s="76"/>
      <c r="R17" s="64"/>
    </row>
    <row r="18" customFormat="false" ht="12" hidden="false" customHeight="true" outlineLevel="0" collapsed="false">
      <c r="A18" s="88"/>
      <c r="B18" s="71"/>
      <c r="C18" s="77"/>
      <c r="D18" s="8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9" t="s">
        <v>72</v>
      </c>
      <c r="N18" s="64"/>
      <c r="O18" s="76"/>
      <c r="P18" s="76"/>
      <c r="Q18" s="76"/>
      <c r="R18" s="64"/>
    </row>
    <row r="19" customFormat="false" ht="12" hidden="false" customHeight="true" outlineLevel="0" collapsed="false">
      <c r="B19" s="71"/>
      <c r="C19" s="72" t="s">
        <v>73</v>
      </c>
      <c r="D19" s="73" t="s">
        <v>44</v>
      </c>
      <c r="E19" s="74" t="n">
        <v>110.7</v>
      </c>
      <c r="F19" s="74" t="n">
        <v>109.6</v>
      </c>
      <c r="G19" s="74" t="n">
        <v>19.2</v>
      </c>
      <c r="H19" s="74" t="n">
        <v>18.6</v>
      </c>
      <c r="I19" s="74" t="n">
        <v>62.1</v>
      </c>
      <c r="J19" s="74" t="n">
        <v>62</v>
      </c>
      <c r="N19" s="64"/>
      <c r="O19" s="76"/>
      <c r="P19" s="76"/>
      <c r="Q19" s="76"/>
      <c r="R19" s="64"/>
    </row>
    <row r="20" customFormat="false" ht="12" hidden="false" customHeight="true" outlineLevel="0" collapsed="false">
      <c r="B20" s="71"/>
      <c r="C20" s="77"/>
      <c r="D20" s="78" t="s">
        <v>45</v>
      </c>
      <c r="E20" s="79" t="n">
        <v>116.7</v>
      </c>
      <c r="F20" s="79" t="n">
        <v>114.7</v>
      </c>
      <c r="G20" s="79" t="n">
        <v>21.8</v>
      </c>
      <c r="H20" s="79" t="n">
        <v>20.3</v>
      </c>
      <c r="I20" s="79" t="n">
        <v>64.9</v>
      </c>
      <c r="J20" s="79" t="n">
        <v>64.3</v>
      </c>
      <c r="N20" s="64"/>
      <c r="O20" s="76"/>
      <c r="P20" s="76"/>
      <c r="Q20" s="76"/>
      <c r="R20" s="64"/>
    </row>
    <row r="21" customFormat="false" ht="12" hidden="false" customHeight="true" outlineLevel="0" collapsed="false">
      <c r="B21" s="71"/>
      <c r="C21" s="77"/>
      <c r="D21" s="78" t="s">
        <v>46</v>
      </c>
      <c r="E21" s="79" t="n">
        <v>122.7</v>
      </c>
      <c r="F21" s="79" t="n">
        <v>120.5</v>
      </c>
      <c r="G21" s="79" t="n">
        <v>24.6</v>
      </c>
      <c r="H21" s="79" t="n">
        <v>22.8</v>
      </c>
      <c r="I21" s="79" t="n">
        <v>67.9</v>
      </c>
      <c r="J21" s="79" t="n">
        <v>66.9</v>
      </c>
      <c r="N21" s="64"/>
      <c r="O21" s="76"/>
      <c r="P21" s="76"/>
      <c r="Q21" s="76"/>
      <c r="R21" s="64"/>
    </row>
    <row r="22" customFormat="false" ht="12" hidden="false" customHeight="true" outlineLevel="0" collapsed="false">
      <c r="B22" s="71"/>
      <c r="C22" s="80" t="s">
        <v>74</v>
      </c>
      <c r="D22" s="78" t="s">
        <v>47</v>
      </c>
      <c r="E22" s="79" t="n">
        <v>128.5</v>
      </c>
      <c r="F22" s="79" t="n">
        <v>126.2</v>
      </c>
      <c r="G22" s="79" t="n">
        <v>27.8</v>
      </c>
      <c r="H22" s="79" t="n">
        <v>25.6</v>
      </c>
      <c r="I22" s="79" t="n">
        <v>70.6</v>
      </c>
      <c r="J22" s="79" t="n">
        <v>69.7</v>
      </c>
      <c r="N22" s="64"/>
      <c r="O22" s="76"/>
      <c r="P22" s="76"/>
      <c r="Q22" s="76"/>
      <c r="R22" s="64"/>
    </row>
    <row r="23" customFormat="false" ht="12" hidden="false" customHeight="true" outlineLevel="0" collapsed="false">
      <c r="B23" s="71"/>
      <c r="C23" s="77"/>
      <c r="D23" s="78" t="s">
        <v>48</v>
      </c>
      <c r="E23" s="79" t="n">
        <v>135</v>
      </c>
      <c r="F23" s="79" t="n">
        <v>131.8</v>
      </c>
      <c r="G23" s="79" t="n">
        <v>31.7</v>
      </c>
      <c r="H23" s="79" t="n">
        <v>28.6</v>
      </c>
      <c r="I23" s="79" t="n">
        <v>73.7</v>
      </c>
      <c r="J23" s="79" t="n">
        <v>71.9</v>
      </c>
      <c r="N23" s="64"/>
      <c r="O23" s="76"/>
      <c r="P23" s="76"/>
      <c r="Q23" s="76"/>
      <c r="R23" s="64"/>
    </row>
    <row r="24" customFormat="false" ht="12" hidden="false" customHeight="true" outlineLevel="0" collapsed="false">
      <c r="B24" s="71"/>
      <c r="C24" s="77"/>
      <c r="D24" s="78" t="s">
        <v>49</v>
      </c>
      <c r="E24" s="79" t="n">
        <v>141.7</v>
      </c>
      <c r="F24" s="79" t="n">
        <v>138.5</v>
      </c>
      <c r="G24" s="79" t="n">
        <v>36.2</v>
      </c>
      <c r="H24" s="79" t="n">
        <v>33.1</v>
      </c>
      <c r="I24" s="79" t="n">
        <v>76.7</v>
      </c>
      <c r="J24" s="79" t="n">
        <v>75.1</v>
      </c>
      <c r="N24" s="64"/>
      <c r="O24" s="76"/>
      <c r="P24" s="76"/>
      <c r="Q24" s="76"/>
      <c r="R24" s="64"/>
    </row>
    <row r="25" customFormat="false" ht="12" hidden="false" customHeight="true" outlineLevel="0" collapsed="false">
      <c r="B25" s="81" t="s">
        <v>36</v>
      </c>
      <c r="C25" s="72"/>
      <c r="D25" s="82" t="s">
        <v>50</v>
      </c>
      <c r="E25" s="74" t="n">
        <v>148.7</v>
      </c>
      <c r="F25" s="74" t="n">
        <v>145.1</v>
      </c>
      <c r="G25" s="74" t="n">
        <v>41.2</v>
      </c>
      <c r="H25" s="74" t="n">
        <v>37.7</v>
      </c>
      <c r="I25" s="74" t="n">
        <v>80.3</v>
      </c>
      <c r="J25" s="74" t="n">
        <v>78.4</v>
      </c>
      <c r="N25" s="64"/>
      <c r="O25" s="76"/>
      <c r="P25" s="76"/>
      <c r="Q25" s="76"/>
      <c r="R25" s="64"/>
    </row>
    <row r="26" customFormat="false" ht="12" hidden="false" customHeight="true" outlineLevel="0" collapsed="false">
      <c r="B26" s="90"/>
      <c r="C26" s="77"/>
      <c r="D26" s="78" t="s">
        <v>51</v>
      </c>
      <c r="E26" s="79" t="n">
        <v>153.6</v>
      </c>
      <c r="F26" s="79" t="n">
        <v>150.4</v>
      </c>
      <c r="G26" s="79" t="n">
        <v>46.4</v>
      </c>
      <c r="H26" s="79" t="n">
        <v>42.5</v>
      </c>
      <c r="I26" s="79" t="n">
        <v>83.3</v>
      </c>
      <c r="J26" s="79" t="n">
        <v>81.2</v>
      </c>
      <c r="N26" s="64"/>
      <c r="O26" s="76"/>
      <c r="P26" s="76"/>
      <c r="Q26" s="76"/>
      <c r="R26" s="64"/>
    </row>
    <row r="27" customFormat="false" ht="12" hidden="false" customHeight="true" outlineLevel="0" collapsed="false">
      <c r="B27" s="90"/>
      <c r="C27" s="80" t="s">
        <v>75</v>
      </c>
      <c r="D27" s="78" t="s">
        <v>52</v>
      </c>
      <c r="E27" s="79" t="n">
        <v>155.8</v>
      </c>
      <c r="F27" s="79" t="n">
        <v>153.3</v>
      </c>
      <c r="G27" s="79" t="n">
        <v>49.8</v>
      </c>
      <c r="H27" s="79" t="n">
        <v>46.3</v>
      </c>
      <c r="I27" s="79" t="n">
        <v>84.7</v>
      </c>
      <c r="J27" s="79" t="n">
        <v>83.2</v>
      </c>
      <c r="N27" s="64"/>
      <c r="O27" s="76"/>
      <c r="P27" s="76"/>
      <c r="Q27" s="76"/>
      <c r="R27" s="64"/>
    </row>
    <row r="28" customFormat="false" ht="12" hidden="false" customHeight="true" outlineLevel="0" collapsed="false">
      <c r="B28" s="90"/>
      <c r="C28" s="72"/>
      <c r="D28" s="73" t="s">
        <v>53</v>
      </c>
      <c r="E28" s="74" t="n">
        <v>157.8</v>
      </c>
      <c r="F28" s="74" t="n">
        <v>155.5</v>
      </c>
      <c r="G28" s="74" t="n">
        <v>51.7</v>
      </c>
      <c r="H28" s="74" t="n">
        <v>49.6</v>
      </c>
      <c r="I28" s="74" t="n">
        <v>85.4</v>
      </c>
      <c r="J28" s="74" t="n">
        <v>84.2</v>
      </c>
      <c r="N28" s="64"/>
      <c r="O28" s="76"/>
      <c r="P28" s="76"/>
      <c r="Q28" s="76"/>
      <c r="R28" s="64"/>
    </row>
    <row r="29" customFormat="false" ht="12" hidden="false" customHeight="true" outlineLevel="0" collapsed="false">
      <c r="B29" s="90"/>
      <c r="C29" s="77"/>
      <c r="D29" s="78" t="s">
        <v>54</v>
      </c>
      <c r="E29" s="79" t="n">
        <v>157.9</v>
      </c>
      <c r="F29" s="79" t="n">
        <v>155.9</v>
      </c>
      <c r="G29" s="79" t="n">
        <v>54</v>
      </c>
      <c r="H29" s="79" t="n">
        <v>51.8</v>
      </c>
      <c r="I29" s="79" t="n">
        <v>86</v>
      </c>
      <c r="J29" s="79" t="n">
        <v>84.9</v>
      </c>
      <c r="N29" s="64"/>
      <c r="O29" s="76"/>
      <c r="P29" s="76"/>
      <c r="Q29" s="76"/>
      <c r="R29" s="64"/>
    </row>
    <row r="30" customFormat="false" ht="12" hidden="false" customHeight="true" outlineLevel="0" collapsed="false">
      <c r="B30" s="90"/>
      <c r="C30" s="80" t="s">
        <v>77</v>
      </c>
      <c r="D30" s="78" t="s">
        <v>55</v>
      </c>
      <c r="E30" s="79" t="n">
        <v>158.6</v>
      </c>
      <c r="F30" s="79" t="n">
        <v>156</v>
      </c>
      <c r="G30" s="79" t="n">
        <v>54.4</v>
      </c>
      <c r="H30" s="79" t="n">
        <v>52.7</v>
      </c>
      <c r="I30" s="79" t="n">
        <v>86.1</v>
      </c>
      <c r="J30" s="79" t="n">
        <v>84.8</v>
      </c>
      <c r="N30" s="64"/>
      <c r="O30" s="76"/>
      <c r="P30" s="76"/>
      <c r="Q30" s="76"/>
      <c r="R30" s="64"/>
    </row>
    <row r="31" customFormat="false" ht="12" hidden="false" customHeight="true" outlineLevel="0" collapsed="false">
      <c r="B31" s="91"/>
      <c r="C31" s="92"/>
      <c r="D31" s="93" t="s">
        <v>56</v>
      </c>
      <c r="E31" s="94" t="n">
        <v>159.4</v>
      </c>
      <c r="F31" s="94" t="n">
        <v>156.5</v>
      </c>
      <c r="G31" s="94" t="n">
        <v>55.9</v>
      </c>
      <c r="H31" s="94" t="n">
        <v>53.2</v>
      </c>
      <c r="I31" s="94" t="n">
        <v>86.1</v>
      </c>
      <c r="J31" s="94" t="n">
        <v>84.8</v>
      </c>
      <c r="N31" s="64"/>
      <c r="O31" s="76"/>
      <c r="P31" s="76"/>
      <c r="Q31" s="76"/>
      <c r="R31" s="64"/>
    </row>
    <row r="32" customFormat="false" ht="14.25" hidden="false" customHeight="false" outlineLevel="0" collapsed="false">
      <c r="N32" s="64"/>
      <c r="O32" s="95"/>
      <c r="P32" s="95"/>
      <c r="Q32" s="64"/>
      <c r="R32" s="64"/>
    </row>
    <row r="33" customFormat="false" ht="14.25" hidden="false" customHeight="false" outlineLevel="0" collapsed="false">
      <c r="N33" s="64"/>
      <c r="O33" s="95"/>
      <c r="P33" s="95"/>
      <c r="Q33" s="64"/>
      <c r="R33" s="64"/>
    </row>
    <row r="34" customFormat="false" ht="14.25" hidden="false" customHeight="false" outlineLevel="0" collapsed="false">
      <c r="N34" s="64"/>
      <c r="O34" s="95"/>
      <c r="P34" s="95"/>
      <c r="Q34" s="64"/>
      <c r="R34" s="64"/>
    </row>
    <row r="78" customFormat="false" ht="14.25" hidden="false" customHeight="false" outlineLevel="0" collapsed="false">
      <c r="A78" s="96"/>
    </row>
    <row r="79" customFormat="false" ht="14.25" hidden="false" customHeight="false" outlineLevel="0" collapsed="false">
      <c r="A79" s="96"/>
    </row>
    <row r="80" customFormat="false" ht="14.25" hidden="false" customHeight="false" outlineLevel="0" collapsed="false">
      <c r="A80" s="96"/>
    </row>
  </sheetData>
  <mergeCells count="5">
    <mergeCell ref="E3:F3"/>
    <mergeCell ref="G3:H3"/>
    <mergeCell ref="I3:J3"/>
    <mergeCell ref="B4:C4"/>
    <mergeCell ref="A16:A17"/>
  </mergeCells>
  <printOptions headings="false" gridLines="false" gridLinesSet="true" horizontalCentered="true" verticalCentered="true"/>
  <pageMargins left="0.315277777777778" right="0.39375" top="0.590277777777778" bottom="0.98472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6.62"/>
    <col collapsed="false" customWidth="true" hidden="false" outlineLevel="0" max="3" min="3" style="54" width="9.62"/>
    <col collapsed="false" customWidth="true" hidden="false" outlineLevel="0" max="6" min="4" style="54" width="8.62"/>
    <col collapsed="false" customWidth="true" hidden="false" outlineLevel="0" max="7" min="7" style="97" width="8.62"/>
    <col collapsed="false" customWidth="true" hidden="false" outlineLevel="0" max="13" min="8" style="54" width="8.62"/>
    <col collapsed="false" customWidth="false" hidden="false" outlineLevel="0" max="257" min="14" style="54" width="8.99"/>
  </cols>
  <sheetData>
    <row r="1" customFormat="false" ht="17.25" hidden="false" customHeight="false" outlineLevel="0" collapsed="false">
      <c r="B1" s="98" t="s">
        <v>78</v>
      </c>
      <c r="C1" s="57"/>
      <c r="D1" s="57"/>
      <c r="E1" s="57"/>
      <c r="F1" s="57"/>
      <c r="G1" s="99"/>
      <c r="H1" s="57"/>
      <c r="I1" s="57"/>
      <c r="J1" s="57"/>
      <c r="K1" s="57"/>
      <c r="L1" s="57"/>
      <c r="M1" s="57"/>
    </row>
    <row r="2" customFormat="false" ht="39.95" hidden="false" customHeight="true" outlineLevel="0" collapsed="false">
      <c r="B2" s="57"/>
      <c r="C2" s="57"/>
      <c r="D2" s="57"/>
      <c r="E2" s="57"/>
      <c r="F2" s="57"/>
      <c r="G2" s="99"/>
      <c r="H2" s="57"/>
      <c r="I2" s="57"/>
      <c r="J2" s="57"/>
      <c r="K2" s="57"/>
      <c r="L2" s="57"/>
      <c r="M2" s="57"/>
    </row>
    <row r="3" customFormat="false" ht="24.95" hidden="false" customHeight="true" outlineLevel="0" collapsed="false">
      <c r="B3" s="59"/>
      <c r="C3" s="60"/>
      <c r="D3" s="61"/>
      <c r="E3" s="100" t="s">
        <v>79</v>
      </c>
      <c r="F3" s="100"/>
      <c r="G3" s="100"/>
      <c r="H3" s="100" t="s">
        <v>80</v>
      </c>
      <c r="I3" s="100"/>
      <c r="J3" s="100"/>
      <c r="K3" s="63" t="s">
        <v>81</v>
      </c>
      <c r="L3" s="63"/>
      <c r="M3" s="63"/>
    </row>
    <row r="4" customFormat="false" ht="46.5" hidden="false" customHeight="true" outlineLevel="0" collapsed="false">
      <c r="B4" s="67" t="s">
        <v>65</v>
      </c>
      <c r="C4" s="67"/>
      <c r="D4" s="68" t="s">
        <v>66</v>
      </c>
      <c r="E4" s="101" t="s">
        <v>82</v>
      </c>
      <c r="F4" s="101" t="s">
        <v>83</v>
      </c>
      <c r="G4" s="102" t="s">
        <v>84</v>
      </c>
      <c r="H4" s="101" t="s">
        <v>82</v>
      </c>
      <c r="I4" s="101" t="s">
        <v>85</v>
      </c>
      <c r="J4" s="103" t="s">
        <v>86</v>
      </c>
      <c r="K4" s="101" t="s">
        <v>82</v>
      </c>
      <c r="L4" s="101" t="s">
        <v>83</v>
      </c>
      <c r="M4" s="104" t="s">
        <v>84</v>
      </c>
    </row>
    <row r="5" customFormat="false" ht="30" hidden="false" customHeight="true" outlineLevel="0" collapsed="false">
      <c r="B5" s="71"/>
      <c r="C5" s="72" t="s">
        <v>73</v>
      </c>
      <c r="D5" s="105" t="s">
        <v>87</v>
      </c>
      <c r="E5" s="106" t="n">
        <v>528</v>
      </c>
      <c r="F5" s="74" t="n">
        <v>111.8</v>
      </c>
      <c r="G5" s="107" t="n">
        <v>0</v>
      </c>
      <c r="H5" s="106" t="n">
        <v>528</v>
      </c>
      <c r="I5" s="74" t="n">
        <v>19.7</v>
      </c>
      <c r="J5" s="107" t="n">
        <v>0</v>
      </c>
      <c r="K5" s="106" t="n">
        <v>410</v>
      </c>
      <c r="L5" s="74" t="n">
        <v>62.6</v>
      </c>
      <c r="M5" s="108" t="n">
        <v>0</v>
      </c>
    </row>
    <row r="6" customFormat="false" ht="30" hidden="false" customHeight="true" outlineLevel="0" collapsed="false">
      <c r="B6" s="71"/>
      <c r="C6" s="77"/>
      <c r="D6" s="109" t="s">
        <v>88</v>
      </c>
      <c r="E6" s="110" t="n">
        <v>426</v>
      </c>
      <c r="F6" s="79" t="n">
        <v>117.7</v>
      </c>
      <c r="G6" s="111" t="n">
        <f aca="false">F6-F5</f>
        <v>5.90000000000001</v>
      </c>
      <c r="H6" s="110" t="n">
        <v>426</v>
      </c>
      <c r="I6" s="79" t="n">
        <v>22.3</v>
      </c>
      <c r="J6" s="111" t="n">
        <f aca="false">I6-I5</f>
        <v>2.6</v>
      </c>
      <c r="K6" s="110" t="n">
        <v>426</v>
      </c>
      <c r="L6" s="79" t="n">
        <v>65.5</v>
      </c>
      <c r="M6" s="112" t="n">
        <f aca="false">L6-L5</f>
        <v>2.9</v>
      </c>
    </row>
    <row r="7" customFormat="false" ht="30" hidden="false" customHeight="true" outlineLevel="0" collapsed="false">
      <c r="B7" s="71"/>
      <c r="C7" s="77"/>
      <c r="D7" s="109" t="s">
        <v>89</v>
      </c>
      <c r="E7" s="110" t="n">
        <v>434</v>
      </c>
      <c r="F7" s="79" t="n">
        <v>123.2</v>
      </c>
      <c r="G7" s="111" t="n">
        <f aca="false">F7-F6</f>
        <v>5.5</v>
      </c>
      <c r="H7" s="110" t="n">
        <v>434</v>
      </c>
      <c r="I7" s="79" t="n">
        <v>25.2</v>
      </c>
      <c r="J7" s="111" t="n">
        <f aca="false">I7-I6</f>
        <v>2.9</v>
      </c>
      <c r="K7" s="110" t="n">
        <v>434</v>
      </c>
      <c r="L7" s="79" t="n">
        <v>68.1</v>
      </c>
      <c r="M7" s="112" t="n">
        <f aca="false">L7-L6</f>
        <v>2.59999999999999</v>
      </c>
    </row>
    <row r="8" customFormat="false" ht="30" hidden="false" customHeight="true" outlineLevel="0" collapsed="false">
      <c r="B8" s="71"/>
      <c r="C8" s="80" t="s">
        <v>74</v>
      </c>
      <c r="D8" s="109" t="s">
        <v>90</v>
      </c>
      <c r="E8" s="110" t="n">
        <v>440</v>
      </c>
      <c r="F8" s="79" t="n">
        <v>129.3</v>
      </c>
      <c r="G8" s="111" t="n">
        <f aca="false">F8-F7</f>
        <v>6.10000000000001</v>
      </c>
      <c r="H8" s="110" t="n">
        <v>440</v>
      </c>
      <c r="I8" s="79" t="n">
        <v>28.6</v>
      </c>
      <c r="J8" s="111" t="n">
        <f aca="false">I8-I7</f>
        <v>3.4</v>
      </c>
      <c r="K8" s="110" t="n">
        <v>440</v>
      </c>
      <c r="L8" s="79" t="n">
        <v>70.9</v>
      </c>
      <c r="M8" s="112" t="n">
        <f aca="false">L8-L7</f>
        <v>2.80000000000001</v>
      </c>
    </row>
    <row r="9" customFormat="false" ht="30" hidden="false" customHeight="true" outlineLevel="0" collapsed="false">
      <c r="B9" s="71"/>
      <c r="C9" s="77"/>
      <c r="D9" s="109" t="s">
        <v>91</v>
      </c>
      <c r="E9" s="110" t="n">
        <v>430</v>
      </c>
      <c r="F9" s="79" t="n">
        <v>134.8</v>
      </c>
      <c r="G9" s="111" t="n">
        <f aca="false">F9-F8</f>
        <v>5.5</v>
      </c>
      <c r="H9" s="110" t="n">
        <v>430</v>
      </c>
      <c r="I9" s="79" t="n">
        <v>32.4</v>
      </c>
      <c r="J9" s="111" t="n">
        <f aca="false">I9-I8</f>
        <v>3.8</v>
      </c>
      <c r="K9" s="110" t="n">
        <v>430</v>
      </c>
      <c r="L9" s="79" t="n">
        <v>73.5</v>
      </c>
      <c r="M9" s="112" t="n">
        <f aca="false">L9-L8</f>
        <v>2.59999999999999</v>
      </c>
    </row>
    <row r="10" customFormat="false" ht="30" hidden="false" customHeight="true" outlineLevel="0" collapsed="false">
      <c r="B10" s="71"/>
      <c r="C10" s="77"/>
      <c r="D10" s="109" t="s">
        <v>92</v>
      </c>
      <c r="E10" s="110" t="n">
        <v>438</v>
      </c>
      <c r="F10" s="79" t="n">
        <v>140.7</v>
      </c>
      <c r="G10" s="111" t="n">
        <f aca="false">F10-F9</f>
        <v>5.89999999999998</v>
      </c>
      <c r="H10" s="110" t="n">
        <v>438</v>
      </c>
      <c r="I10" s="79" t="n">
        <v>37.1</v>
      </c>
      <c r="J10" s="111" t="n">
        <f aca="false">I10-I9</f>
        <v>4.7</v>
      </c>
      <c r="K10" s="110" t="n">
        <v>438</v>
      </c>
      <c r="L10" s="79" t="n">
        <v>76</v>
      </c>
      <c r="M10" s="112" t="n">
        <f aca="false">L10-L9</f>
        <v>2.5</v>
      </c>
    </row>
    <row r="11" customFormat="false" ht="30" hidden="false" customHeight="true" outlineLevel="0" collapsed="false">
      <c r="B11" s="81" t="s">
        <v>23</v>
      </c>
      <c r="C11" s="72"/>
      <c r="D11" s="105" t="s">
        <v>93</v>
      </c>
      <c r="E11" s="106" t="n">
        <v>440</v>
      </c>
      <c r="F11" s="74" t="n">
        <v>147.3</v>
      </c>
      <c r="G11" s="107" t="n">
        <f aca="false">F11-F10</f>
        <v>6.60000000000002</v>
      </c>
      <c r="H11" s="106" t="n">
        <v>440</v>
      </c>
      <c r="I11" s="74" t="n">
        <v>41.2</v>
      </c>
      <c r="J11" s="107" t="n">
        <f aca="false">I11-I10</f>
        <v>4.1</v>
      </c>
      <c r="K11" s="106" t="n">
        <v>440</v>
      </c>
      <c r="L11" s="74" t="n">
        <v>78.7</v>
      </c>
      <c r="M11" s="108" t="n">
        <f aca="false">L11-L10</f>
        <v>2.7</v>
      </c>
    </row>
    <row r="12" customFormat="false" ht="30" hidden="false" customHeight="true" outlineLevel="0" collapsed="false">
      <c r="B12" s="71"/>
      <c r="C12" s="77"/>
      <c r="D12" s="109" t="s">
        <v>94</v>
      </c>
      <c r="E12" s="110" t="n">
        <v>730</v>
      </c>
      <c r="F12" s="79" t="n">
        <v>154.7</v>
      </c>
      <c r="G12" s="111" t="n">
        <f aca="false">F12-F11</f>
        <v>7.39999999999998</v>
      </c>
      <c r="H12" s="110" t="n">
        <v>730</v>
      </c>
      <c r="I12" s="79" t="n">
        <v>47.3</v>
      </c>
      <c r="J12" s="111" t="n">
        <f aca="false">I12-I11</f>
        <v>6.09999999999999</v>
      </c>
      <c r="K12" s="110" t="n">
        <v>730</v>
      </c>
      <c r="L12" s="79" t="n">
        <v>82.7</v>
      </c>
      <c r="M12" s="112" t="n">
        <f aca="false">L12-L11</f>
        <v>4</v>
      </c>
    </row>
    <row r="13" customFormat="false" ht="30" hidden="false" customHeight="true" outlineLevel="0" collapsed="false">
      <c r="B13" s="71"/>
      <c r="C13" s="80" t="s">
        <v>75</v>
      </c>
      <c r="D13" s="109" t="s">
        <v>95</v>
      </c>
      <c r="E13" s="110" t="n">
        <v>737</v>
      </c>
      <c r="F13" s="79" t="n">
        <v>161.8</v>
      </c>
      <c r="G13" s="111" t="n">
        <f aca="false">F13-F12</f>
        <v>7.10000000000002</v>
      </c>
      <c r="H13" s="110" t="n">
        <v>737</v>
      </c>
      <c r="I13" s="79" t="n">
        <v>52.7</v>
      </c>
      <c r="J13" s="111" t="n">
        <f aca="false">I13-I12</f>
        <v>5.40000000000001</v>
      </c>
      <c r="K13" s="110" t="n">
        <v>737</v>
      </c>
      <c r="L13" s="79" t="n">
        <v>86.1</v>
      </c>
      <c r="M13" s="112" t="n">
        <f aca="false">L13-L12</f>
        <v>3.39999999999999</v>
      </c>
    </row>
    <row r="14" customFormat="false" ht="30" hidden="false" customHeight="true" outlineLevel="0" collapsed="false">
      <c r="B14" s="71"/>
      <c r="C14" s="72"/>
      <c r="D14" s="105" t="s">
        <v>96</v>
      </c>
      <c r="E14" s="106" t="n">
        <v>738</v>
      </c>
      <c r="F14" s="74" t="n">
        <v>167</v>
      </c>
      <c r="G14" s="107" t="n">
        <f aca="false">F14-F13</f>
        <v>5.19999999999999</v>
      </c>
      <c r="H14" s="106" t="n">
        <v>738</v>
      </c>
      <c r="I14" s="74" t="n">
        <v>57.9</v>
      </c>
      <c r="J14" s="107" t="n">
        <f aca="false">I14-I13</f>
        <v>5.2</v>
      </c>
      <c r="K14" s="106" t="n">
        <v>738</v>
      </c>
      <c r="L14" s="74" t="n">
        <v>89.1</v>
      </c>
      <c r="M14" s="108" t="n">
        <f aca="false">L14-L13</f>
        <v>3</v>
      </c>
    </row>
    <row r="15" customFormat="false" ht="30" hidden="false" customHeight="true" outlineLevel="0" collapsed="false">
      <c r="B15" s="71"/>
      <c r="C15" s="77"/>
      <c r="D15" s="109" t="s">
        <v>97</v>
      </c>
      <c r="E15" s="110" t="n">
        <v>315</v>
      </c>
      <c r="F15" s="79" t="n">
        <v>169.7</v>
      </c>
      <c r="G15" s="111" t="n">
        <f aca="false">F15-F14</f>
        <v>2.69999999999999</v>
      </c>
      <c r="H15" s="110" t="n">
        <v>315</v>
      </c>
      <c r="I15" s="79" t="n">
        <v>63.7</v>
      </c>
      <c r="J15" s="111" t="n">
        <f aca="false">I15-I14</f>
        <v>5.8</v>
      </c>
      <c r="K15" s="110" t="n">
        <v>315</v>
      </c>
      <c r="L15" s="79" t="n">
        <v>91.1</v>
      </c>
      <c r="M15" s="112" t="n">
        <f aca="false">L15-L14</f>
        <v>2</v>
      </c>
    </row>
    <row r="16" customFormat="false" ht="30" hidden="false" customHeight="true" outlineLevel="0" collapsed="false">
      <c r="B16" s="71"/>
      <c r="C16" s="80" t="s">
        <v>77</v>
      </c>
      <c r="D16" s="109" t="s">
        <v>98</v>
      </c>
      <c r="E16" s="110" t="n">
        <v>300</v>
      </c>
      <c r="F16" s="79" t="n">
        <v>171</v>
      </c>
      <c r="G16" s="111" t="n">
        <f aca="false">F16-F15</f>
        <v>1.30000000000001</v>
      </c>
      <c r="H16" s="110" t="n">
        <v>300</v>
      </c>
      <c r="I16" s="79" t="n">
        <v>65.3</v>
      </c>
      <c r="J16" s="111" t="n">
        <f aca="false">I16-I15</f>
        <v>1.59999999999999</v>
      </c>
      <c r="K16" s="110" t="n">
        <v>300</v>
      </c>
      <c r="L16" s="79" t="n">
        <v>91.7</v>
      </c>
      <c r="M16" s="112" t="n">
        <f aca="false">L16-L15</f>
        <v>0.600000000000009</v>
      </c>
    </row>
    <row r="17" customFormat="false" ht="30" hidden="false" customHeight="true" outlineLevel="0" collapsed="false">
      <c r="B17" s="84"/>
      <c r="C17" s="85"/>
      <c r="D17" s="113" t="s">
        <v>99</v>
      </c>
      <c r="E17" s="114" t="n">
        <v>300</v>
      </c>
      <c r="F17" s="87" t="n">
        <v>172</v>
      </c>
      <c r="G17" s="115" t="n">
        <f aca="false">F17-F16</f>
        <v>1</v>
      </c>
      <c r="H17" s="114" t="n">
        <v>300</v>
      </c>
      <c r="I17" s="87" t="n">
        <v>66.7</v>
      </c>
      <c r="J17" s="115" t="n">
        <f aca="false">I17-I16</f>
        <v>1.40000000000001</v>
      </c>
      <c r="K17" s="114" t="n">
        <v>300</v>
      </c>
      <c r="L17" s="87" t="n">
        <v>92.1</v>
      </c>
      <c r="M17" s="116" t="n">
        <f aca="false">L17-L16</f>
        <v>0.399999999999992</v>
      </c>
    </row>
    <row r="18" customFormat="false" ht="30" hidden="false" customHeight="true" outlineLevel="0" collapsed="false">
      <c r="B18" s="71"/>
      <c r="C18" s="72" t="s">
        <v>73</v>
      </c>
      <c r="D18" s="105" t="s">
        <v>87</v>
      </c>
      <c r="E18" s="106" t="n">
        <v>557</v>
      </c>
      <c r="F18" s="74" t="n">
        <v>110.7</v>
      </c>
      <c r="G18" s="107" t="n">
        <v>0</v>
      </c>
      <c r="H18" s="106" t="n">
        <v>557</v>
      </c>
      <c r="I18" s="74" t="n">
        <v>19.2</v>
      </c>
      <c r="J18" s="107" t="n">
        <v>0</v>
      </c>
      <c r="K18" s="106" t="n">
        <v>450</v>
      </c>
      <c r="L18" s="74" t="n">
        <v>62.1</v>
      </c>
      <c r="M18" s="108" t="n">
        <v>0</v>
      </c>
    </row>
    <row r="19" customFormat="false" ht="30" hidden="false" customHeight="true" outlineLevel="0" collapsed="false">
      <c r="B19" s="71"/>
      <c r="C19" s="77"/>
      <c r="D19" s="109" t="s">
        <v>88</v>
      </c>
      <c r="E19" s="110" t="n">
        <v>424</v>
      </c>
      <c r="F19" s="79" t="n">
        <v>116.7</v>
      </c>
      <c r="G19" s="111" t="n">
        <f aca="false">F19-F18</f>
        <v>6</v>
      </c>
      <c r="H19" s="110" t="n">
        <v>424</v>
      </c>
      <c r="I19" s="79" t="n">
        <v>21.8</v>
      </c>
      <c r="J19" s="111" t="n">
        <f aca="false">I19-I18</f>
        <v>2.6</v>
      </c>
      <c r="K19" s="110" t="n">
        <v>424</v>
      </c>
      <c r="L19" s="79" t="n">
        <v>64.9</v>
      </c>
      <c r="M19" s="112" t="n">
        <f aca="false">L19-L18</f>
        <v>2.8</v>
      </c>
    </row>
    <row r="20" customFormat="false" ht="30" hidden="false" customHeight="true" outlineLevel="0" collapsed="false">
      <c r="B20" s="71"/>
      <c r="C20" s="77"/>
      <c r="D20" s="109" t="s">
        <v>89</v>
      </c>
      <c r="E20" s="110" t="n">
        <v>432</v>
      </c>
      <c r="F20" s="79" t="n">
        <v>122.7</v>
      </c>
      <c r="G20" s="111" t="n">
        <f aca="false">F20-F19</f>
        <v>6</v>
      </c>
      <c r="H20" s="110" t="n">
        <v>432</v>
      </c>
      <c r="I20" s="79" t="n">
        <v>24.6</v>
      </c>
      <c r="J20" s="111" t="n">
        <f aca="false">I20-I19</f>
        <v>2.8</v>
      </c>
      <c r="K20" s="110" t="n">
        <v>432</v>
      </c>
      <c r="L20" s="79" t="n">
        <v>67.9</v>
      </c>
      <c r="M20" s="112" t="n">
        <f aca="false">L20-L19</f>
        <v>3</v>
      </c>
    </row>
    <row r="21" customFormat="false" ht="30" hidden="false" customHeight="true" outlineLevel="0" collapsed="false">
      <c r="B21" s="71"/>
      <c r="C21" s="80" t="s">
        <v>74</v>
      </c>
      <c r="D21" s="109" t="s">
        <v>90</v>
      </c>
      <c r="E21" s="110" t="n">
        <v>444</v>
      </c>
      <c r="F21" s="79" t="n">
        <v>128.5</v>
      </c>
      <c r="G21" s="111" t="n">
        <f aca="false">F21-F20</f>
        <v>5.8</v>
      </c>
      <c r="H21" s="110" t="n">
        <v>444</v>
      </c>
      <c r="I21" s="79" t="n">
        <v>27.8</v>
      </c>
      <c r="J21" s="111" t="n">
        <f aca="false">I21-I20</f>
        <v>3.2</v>
      </c>
      <c r="K21" s="110" t="n">
        <v>444</v>
      </c>
      <c r="L21" s="79" t="n">
        <v>70.6</v>
      </c>
      <c r="M21" s="112" t="n">
        <f aca="false">L21-L20</f>
        <v>2.69999999999999</v>
      </c>
    </row>
    <row r="22" customFormat="false" ht="30" hidden="false" customHeight="true" outlineLevel="0" collapsed="false">
      <c r="B22" s="71"/>
      <c r="C22" s="77"/>
      <c r="D22" s="109" t="s">
        <v>91</v>
      </c>
      <c r="E22" s="110" t="n">
        <v>441</v>
      </c>
      <c r="F22" s="79" t="n">
        <v>135</v>
      </c>
      <c r="G22" s="111" t="n">
        <f aca="false">F22-F21</f>
        <v>6.5</v>
      </c>
      <c r="H22" s="110" t="n">
        <v>441</v>
      </c>
      <c r="I22" s="79" t="n">
        <v>31.7</v>
      </c>
      <c r="J22" s="111" t="n">
        <f aca="false">I22-I21</f>
        <v>3.9</v>
      </c>
      <c r="K22" s="110" t="n">
        <v>441</v>
      </c>
      <c r="L22" s="79" t="n">
        <v>73.7</v>
      </c>
      <c r="M22" s="112" t="n">
        <f aca="false">L22-L21</f>
        <v>3.10000000000001</v>
      </c>
    </row>
    <row r="23" customFormat="false" ht="30" hidden="false" customHeight="true" outlineLevel="0" collapsed="false">
      <c r="B23" s="71"/>
      <c r="C23" s="77"/>
      <c r="D23" s="109" t="s">
        <v>92</v>
      </c>
      <c r="E23" s="110" t="n">
        <v>442</v>
      </c>
      <c r="F23" s="79" t="n">
        <v>141.7</v>
      </c>
      <c r="G23" s="111" t="n">
        <f aca="false">F23-F22</f>
        <v>6.69999999999999</v>
      </c>
      <c r="H23" s="110" t="n">
        <v>442</v>
      </c>
      <c r="I23" s="79" t="n">
        <v>36.2</v>
      </c>
      <c r="J23" s="111" t="n">
        <f aca="false">I23-I22</f>
        <v>4.5</v>
      </c>
      <c r="K23" s="110" t="n">
        <v>442</v>
      </c>
      <c r="L23" s="79" t="n">
        <v>76.7</v>
      </c>
      <c r="M23" s="112" t="n">
        <f aca="false">L23-L22</f>
        <v>3</v>
      </c>
    </row>
    <row r="24" customFormat="false" ht="30" hidden="false" customHeight="true" outlineLevel="0" collapsed="false">
      <c r="B24" s="81" t="s">
        <v>36</v>
      </c>
      <c r="C24" s="72"/>
      <c r="D24" s="105" t="s">
        <v>93</v>
      </c>
      <c r="E24" s="106" t="n">
        <v>446</v>
      </c>
      <c r="F24" s="74" t="n">
        <v>148.7</v>
      </c>
      <c r="G24" s="107" t="n">
        <f aca="false">F24-F23</f>
        <v>7</v>
      </c>
      <c r="H24" s="106" t="n">
        <v>446</v>
      </c>
      <c r="I24" s="74" t="n">
        <v>41.2</v>
      </c>
      <c r="J24" s="107" t="n">
        <f aca="false">I24-I23</f>
        <v>5</v>
      </c>
      <c r="K24" s="106" t="n">
        <v>446</v>
      </c>
      <c r="L24" s="74" t="n">
        <v>80.3</v>
      </c>
      <c r="M24" s="108" t="n">
        <f aca="false">L24-L23</f>
        <v>3.59999999999999</v>
      </c>
    </row>
    <row r="25" customFormat="false" ht="30" hidden="false" customHeight="true" outlineLevel="0" collapsed="false">
      <c r="B25" s="90"/>
      <c r="C25" s="77"/>
      <c r="D25" s="109" t="s">
        <v>94</v>
      </c>
      <c r="E25" s="110" t="n">
        <v>741</v>
      </c>
      <c r="F25" s="79" t="n">
        <v>153.6</v>
      </c>
      <c r="G25" s="111" t="n">
        <f aca="false">F25-F24</f>
        <v>4.90000000000001</v>
      </c>
      <c r="H25" s="110" t="n">
        <v>741</v>
      </c>
      <c r="I25" s="79" t="n">
        <v>46.4</v>
      </c>
      <c r="J25" s="111" t="n">
        <f aca="false">I25-I24</f>
        <v>5.2</v>
      </c>
      <c r="K25" s="110" t="n">
        <v>741</v>
      </c>
      <c r="L25" s="79" t="n">
        <v>83.3</v>
      </c>
      <c r="M25" s="112" t="n">
        <f aca="false">L25-L24</f>
        <v>3</v>
      </c>
    </row>
    <row r="26" customFormat="false" ht="30" hidden="false" customHeight="true" outlineLevel="0" collapsed="false">
      <c r="B26" s="90"/>
      <c r="C26" s="80" t="s">
        <v>75</v>
      </c>
      <c r="D26" s="109" t="s">
        <v>95</v>
      </c>
      <c r="E26" s="110" t="n">
        <v>740</v>
      </c>
      <c r="F26" s="79" t="n">
        <v>155.8</v>
      </c>
      <c r="G26" s="111" t="n">
        <f aca="false">F26-F25</f>
        <v>2.20000000000002</v>
      </c>
      <c r="H26" s="110" t="n">
        <v>740</v>
      </c>
      <c r="I26" s="79" t="n">
        <v>49.8</v>
      </c>
      <c r="J26" s="111" t="n">
        <f aca="false">I26-I25</f>
        <v>3.4</v>
      </c>
      <c r="K26" s="110" t="n">
        <v>740</v>
      </c>
      <c r="L26" s="79" t="n">
        <v>84.7</v>
      </c>
      <c r="M26" s="112" t="n">
        <f aca="false">L26-L25</f>
        <v>1.40000000000001</v>
      </c>
    </row>
    <row r="27" customFormat="false" ht="30" hidden="false" customHeight="true" outlineLevel="0" collapsed="false">
      <c r="B27" s="90"/>
      <c r="C27" s="72"/>
      <c r="D27" s="105" t="s">
        <v>96</v>
      </c>
      <c r="E27" s="106" t="n">
        <v>727</v>
      </c>
      <c r="F27" s="74" t="n">
        <v>157.8</v>
      </c>
      <c r="G27" s="107" t="n">
        <f aca="false">F27-F26</f>
        <v>2</v>
      </c>
      <c r="H27" s="106" t="n">
        <v>727</v>
      </c>
      <c r="I27" s="74" t="n">
        <v>51.7</v>
      </c>
      <c r="J27" s="107" t="n">
        <f aca="false">I27-I26</f>
        <v>1.90000000000001</v>
      </c>
      <c r="K27" s="106" t="n">
        <v>727</v>
      </c>
      <c r="L27" s="74" t="n">
        <v>85.4</v>
      </c>
      <c r="M27" s="108" t="n">
        <f aca="false">L27-L26</f>
        <v>0.700000000000003</v>
      </c>
    </row>
    <row r="28" customFormat="false" ht="30" hidden="false" customHeight="true" outlineLevel="0" collapsed="false">
      <c r="B28" s="90"/>
      <c r="C28" s="77"/>
      <c r="D28" s="109" t="s">
        <v>97</v>
      </c>
      <c r="E28" s="110" t="n">
        <v>369</v>
      </c>
      <c r="F28" s="79" t="n">
        <v>157.9</v>
      </c>
      <c r="G28" s="111" t="n">
        <f aca="false">F28-F27</f>
        <v>0.0999999999999943</v>
      </c>
      <c r="H28" s="110" t="n">
        <v>369</v>
      </c>
      <c r="I28" s="79" t="n">
        <v>54</v>
      </c>
      <c r="J28" s="111" t="n">
        <f aca="false">I28-I27</f>
        <v>2.3</v>
      </c>
      <c r="K28" s="110" t="n">
        <v>369</v>
      </c>
      <c r="L28" s="79" t="n">
        <v>86</v>
      </c>
      <c r="M28" s="112" t="n">
        <f aca="false">L28-L27</f>
        <v>0.599999999999994</v>
      </c>
    </row>
    <row r="29" customFormat="false" ht="30" hidden="false" customHeight="true" outlineLevel="0" collapsed="false">
      <c r="B29" s="90"/>
      <c r="C29" s="80" t="s">
        <v>77</v>
      </c>
      <c r="D29" s="109" t="s">
        <v>98</v>
      </c>
      <c r="E29" s="110" t="n">
        <v>384</v>
      </c>
      <c r="F29" s="79" t="n">
        <v>158.6</v>
      </c>
      <c r="G29" s="111" t="n">
        <f aca="false">F29-F28</f>
        <v>0.699999999999989</v>
      </c>
      <c r="H29" s="110" t="n">
        <v>384</v>
      </c>
      <c r="I29" s="79" t="n">
        <v>54.4</v>
      </c>
      <c r="J29" s="111" t="n">
        <f aca="false">I29-I28</f>
        <v>0.399999999999999</v>
      </c>
      <c r="K29" s="110" t="n">
        <v>384</v>
      </c>
      <c r="L29" s="79" t="n">
        <v>86.1</v>
      </c>
      <c r="M29" s="112" t="n">
        <f aca="false">L29-L28</f>
        <v>0.0999999999999943</v>
      </c>
    </row>
    <row r="30" customFormat="false" ht="30" hidden="false" customHeight="true" outlineLevel="0" collapsed="false">
      <c r="B30" s="91"/>
      <c r="C30" s="92"/>
      <c r="D30" s="117" t="s">
        <v>99</v>
      </c>
      <c r="E30" s="118" t="n">
        <v>380</v>
      </c>
      <c r="F30" s="94" t="n">
        <v>159.4</v>
      </c>
      <c r="G30" s="119" t="n">
        <f aca="false">F30-F29</f>
        <v>0.800000000000011</v>
      </c>
      <c r="H30" s="118" t="n">
        <v>380</v>
      </c>
      <c r="I30" s="94" t="n">
        <v>55.9</v>
      </c>
      <c r="J30" s="119" t="n">
        <f aca="false">I30-I29</f>
        <v>1.5</v>
      </c>
      <c r="K30" s="118" t="n">
        <v>380</v>
      </c>
      <c r="L30" s="94" t="n">
        <v>86.1</v>
      </c>
      <c r="M30" s="120" t="n">
        <f aca="false">L30-L29</f>
        <v>0</v>
      </c>
    </row>
    <row r="31" customFormat="false" ht="13.5" hidden="false" customHeight="false" outlineLevel="0" collapsed="false"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customFormat="false" ht="13.5" hidden="false" customHeight="fals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3.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</sheetData>
  <mergeCells count="5">
    <mergeCell ref="E3:G3"/>
    <mergeCell ref="H3:J3"/>
    <mergeCell ref="K3:M3"/>
    <mergeCell ref="B4:C4"/>
    <mergeCell ref="B31:M33"/>
  </mergeCells>
  <printOptions headings="false" gridLines="false" gridLinesSet="true" horizontalCentered="true" verticalCentered="false"/>
  <pageMargins left="0.354166666666667" right="0.7875" top="0.7875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9.62"/>
    <col collapsed="false" customWidth="true" hidden="false" outlineLevel="0" max="4" min="4" style="54" width="7.12"/>
    <col collapsed="false" customWidth="true" hidden="false" outlineLevel="0" max="5" min="5" style="54" width="8.62"/>
    <col collapsed="false" customWidth="true" hidden="false" outlineLevel="0" max="6" min="6" style="122" width="5.62"/>
    <col collapsed="false" customWidth="true" hidden="false" outlineLevel="0" max="7" min="7" style="54" width="8.62"/>
    <col collapsed="false" customWidth="true" hidden="false" outlineLevel="0" max="8" min="8" style="54" width="6.62"/>
    <col collapsed="false" customWidth="true" hidden="false" outlineLevel="0" max="9" min="9" style="54" width="8.62"/>
    <col collapsed="false" customWidth="true" hidden="false" outlineLevel="0" max="10" min="10" style="122" width="5.62"/>
    <col collapsed="false" customWidth="true" hidden="false" outlineLevel="0" max="11" min="11" style="54" width="8.62"/>
    <col collapsed="false" customWidth="true" hidden="false" outlineLevel="0" max="12" min="12" style="54" width="6.62"/>
    <col collapsed="false" customWidth="true" hidden="false" outlineLevel="0" max="13" min="13" style="54" width="8.62"/>
    <col collapsed="false" customWidth="true" hidden="false" outlineLevel="0" max="14" min="14" style="122" width="5.62"/>
    <col collapsed="false" customWidth="true" hidden="false" outlineLevel="0" max="15" min="15" style="54" width="8.62"/>
    <col collapsed="false" customWidth="true" hidden="false" outlineLevel="0" max="16" min="16" style="54" width="6.62"/>
    <col collapsed="false" customWidth="false" hidden="false" outlineLevel="0" max="257" min="17" style="54" width="8.99"/>
  </cols>
  <sheetData>
    <row r="1" customFormat="false" ht="17.25" hidden="false" customHeight="false" outlineLevel="0" collapsed="false">
      <c r="B1" s="98" t="s">
        <v>100</v>
      </c>
      <c r="C1" s="57"/>
      <c r="D1" s="57"/>
      <c r="E1" s="57"/>
      <c r="F1" s="123"/>
      <c r="G1" s="57"/>
      <c r="H1" s="57"/>
      <c r="I1" s="57"/>
      <c r="J1" s="123"/>
      <c r="K1" s="57"/>
      <c r="L1" s="57"/>
      <c r="M1" s="57"/>
      <c r="N1" s="123"/>
      <c r="O1" s="57"/>
      <c r="P1" s="57"/>
    </row>
    <row r="2" customFormat="false" ht="39.95" hidden="false" customHeight="true" outlineLevel="0" collapsed="false">
      <c r="B2" s="57"/>
      <c r="C2" s="57"/>
      <c r="D2" s="57"/>
      <c r="E2" s="57"/>
      <c r="F2" s="123"/>
      <c r="G2" s="57"/>
      <c r="H2" s="57"/>
      <c r="I2" s="57"/>
      <c r="J2" s="123"/>
      <c r="K2" s="57"/>
      <c r="L2" s="57"/>
      <c r="M2" s="57"/>
      <c r="N2" s="123"/>
      <c r="P2" s="57"/>
    </row>
    <row r="3" customFormat="false" ht="24.95" hidden="false" customHeight="true" outlineLevel="0" collapsed="false">
      <c r="B3" s="59"/>
      <c r="C3" s="60"/>
      <c r="D3" s="61"/>
      <c r="E3" s="100" t="s">
        <v>62</v>
      </c>
      <c r="F3" s="100"/>
      <c r="G3" s="100"/>
      <c r="H3" s="100"/>
      <c r="I3" s="100" t="s">
        <v>63</v>
      </c>
      <c r="J3" s="100"/>
      <c r="K3" s="100"/>
      <c r="L3" s="100"/>
      <c r="M3" s="63" t="s">
        <v>64</v>
      </c>
      <c r="N3" s="63"/>
      <c r="O3" s="63"/>
      <c r="P3" s="63"/>
    </row>
    <row r="4" customFormat="false" ht="50.1" hidden="false" customHeight="true" outlineLevel="0" collapsed="false">
      <c r="B4" s="67" t="s">
        <v>65</v>
      </c>
      <c r="C4" s="67"/>
      <c r="D4" s="68" t="s">
        <v>66</v>
      </c>
      <c r="E4" s="101" t="s">
        <v>101</v>
      </c>
      <c r="F4" s="124" t="s">
        <v>102</v>
      </c>
      <c r="G4" s="101" t="s">
        <v>103</v>
      </c>
      <c r="H4" s="103" t="s">
        <v>104</v>
      </c>
      <c r="I4" s="101" t="s">
        <v>101</v>
      </c>
      <c r="J4" s="124" t="s">
        <v>102</v>
      </c>
      <c r="K4" s="101" t="s">
        <v>103</v>
      </c>
      <c r="L4" s="103" t="s">
        <v>104</v>
      </c>
      <c r="M4" s="101" t="s">
        <v>101</v>
      </c>
      <c r="N4" s="124" t="s">
        <v>102</v>
      </c>
      <c r="O4" s="101" t="s">
        <v>103</v>
      </c>
      <c r="P4" s="104" t="s">
        <v>104</v>
      </c>
    </row>
    <row r="5" customFormat="false" ht="30" hidden="false" customHeight="true" outlineLevel="0" collapsed="false">
      <c r="B5" s="71"/>
      <c r="C5" s="125" t="s">
        <v>73</v>
      </c>
      <c r="D5" s="105" t="s">
        <v>87</v>
      </c>
      <c r="E5" s="74" t="n">
        <v>111.8</v>
      </c>
      <c r="F5" s="126" t="n">
        <v>1</v>
      </c>
      <c r="G5" s="74" t="n">
        <v>110.7</v>
      </c>
      <c r="H5" s="107" t="n">
        <f aca="false">E5-G5</f>
        <v>1.09999999999999</v>
      </c>
      <c r="I5" s="74" t="n">
        <v>19.7</v>
      </c>
      <c r="J5" s="126" t="n">
        <v>1</v>
      </c>
      <c r="K5" s="74" t="n">
        <v>19.1</v>
      </c>
      <c r="L5" s="107" t="n">
        <f aca="false">I5-K5</f>
        <v>0.599999999999998</v>
      </c>
      <c r="M5" s="74" t="n">
        <v>62.6</v>
      </c>
      <c r="N5" s="126" t="n">
        <v>1</v>
      </c>
      <c r="O5" s="74" t="n">
        <v>62</v>
      </c>
      <c r="P5" s="112" t="n">
        <f aca="false">M5-O5</f>
        <v>0.600000000000001</v>
      </c>
    </row>
    <row r="6" customFormat="false" ht="30" hidden="false" customHeight="true" outlineLevel="0" collapsed="false">
      <c r="B6" s="71"/>
      <c r="C6" s="127"/>
      <c r="D6" s="109" t="s">
        <v>88</v>
      </c>
      <c r="E6" s="79" t="n">
        <v>117.7</v>
      </c>
      <c r="F6" s="128" t="n">
        <v>1</v>
      </c>
      <c r="G6" s="79" t="n">
        <v>116.6</v>
      </c>
      <c r="H6" s="111" t="n">
        <f aca="false">E6-G6</f>
        <v>1.10000000000001</v>
      </c>
      <c r="I6" s="79" t="n">
        <v>22.3</v>
      </c>
      <c r="J6" s="128" t="n">
        <v>3</v>
      </c>
      <c r="K6" s="79" t="n">
        <v>21.5</v>
      </c>
      <c r="L6" s="111" t="n">
        <f aca="false">I6-K6</f>
        <v>0.800000000000001</v>
      </c>
      <c r="M6" s="79" t="n">
        <v>65.5</v>
      </c>
      <c r="N6" s="128" t="n">
        <v>1</v>
      </c>
      <c r="O6" s="79" t="n">
        <v>64.8</v>
      </c>
      <c r="P6" s="129" t="n">
        <f aca="false">M6-O6</f>
        <v>0.700000000000003</v>
      </c>
    </row>
    <row r="7" customFormat="false" ht="30" hidden="false" customHeight="true" outlineLevel="0" collapsed="false">
      <c r="B7" s="71"/>
      <c r="C7" s="127"/>
      <c r="D7" s="109" t="s">
        <v>89</v>
      </c>
      <c r="E7" s="79" t="n">
        <v>123.2</v>
      </c>
      <c r="F7" s="128" t="n">
        <v>4</v>
      </c>
      <c r="G7" s="79" t="n">
        <v>122.5</v>
      </c>
      <c r="H7" s="111" t="n">
        <f aca="false">E7-G7</f>
        <v>0.700000000000003</v>
      </c>
      <c r="I7" s="79" t="n">
        <v>25.2</v>
      </c>
      <c r="J7" s="128" t="n">
        <v>3</v>
      </c>
      <c r="K7" s="79" t="n">
        <v>24.2</v>
      </c>
      <c r="L7" s="111" t="n">
        <f aca="false">I7-K7</f>
        <v>1</v>
      </c>
      <c r="M7" s="79" t="n">
        <v>68.1</v>
      </c>
      <c r="N7" s="128" t="n">
        <v>3</v>
      </c>
      <c r="O7" s="79" t="n">
        <v>67.7</v>
      </c>
      <c r="P7" s="112" t="n">
        <f aca="false">M7-O7</f>
        <v>0.399999999999992</v>
      </c>
    </row>
    <row r="8" customFormat="false" ht="30" hidden="false" customHeight="true" outlineLevel="0" collapsed="false">
      <c r="B8" s="71"/>
      <c r="C8" s="130" t="s">
        <v>74</v>
      </c>
      <c r="D8" s="109" t="s">
        <v>90</v>
      </c>
      <c r="E8" s="79" t="n">
        <v>129.3</v>
      </c>
      <c r="F8" s="128" t="n">
        <v>1</v>
      </c>
      <c r="G8" s="79" t="n">
        <v>128.3</v>
      </c>
      <c r="H8" s="111" t="n">
        <f aca="false">E8-G8</f>
        <v>1</v>
      </c>
      <c r="I8" s="79" t="n">
        <v>28.6</v>
      </c>
      <c r="J8" s="128" t="n">
        <v>5</v>
      </c>
      <c r="K8" s="79" t="n">
        <v>27.4</v>
      </c>
      <c r="L8" s="111" t="n">
        <f aca="false">I8-K8</f>
        <v>1.2</v>
      </c>
      <c r="M8" s="79" t="n">
        <v>70.9</v>
      </c>
      <c r="N8" s="128" t="n">
        <v>2</v>
      </c>
      <c r="O8" s="79" t="n">
        <v>70.4</v>
      </c>
      <c r="P8" s="112" t="n">
        <f aca="false">M8-O8</f>
        <v>0.5</v>
      </c>
    </row>
    <row r="9" customFormat="false" ht="30" hidden="false" customHeight="true" outlineLevel="0" collapsed="false">
      <c r="B9" s="71"/>
      <c r="C9" s="127"/>
      <c r="D9" s="109" t="s">
        <v>91</v>
      </c>
      <c r="E9" s="79" t="n">
        <v>134.8</v>
      </c>
      <c r="F9" s="128" t="n">
        <v>2</v>
      </c>
      <c r="G9" s="79" t="n">
        <v>133.6</v>
      </c>
      <c r="H9" s="111" t="n">
        <f aca="false">E9-G9</f>
        <v>1.20000000000002</v>
      </c>
      <c r="I9" s="79" t="n">
        <v>32.4</v>
      </c>
      <c r="J9" s="128" t="n">
        <v>2</v>
      </c>
      <c r="K9" s="79" t="n">
        <v>30.7</v>
      </c>
      <c r="L9" s="111" t="n">
        <f aca="false">I9-K9</f>
        <v>1.7</v>
      </c>
      <c r="M9" s="79" t="n">
        <v>73.5</v>
      </c>
      <c r="N9" s="128" t="n">
        <v>1</v>
      </c>
      <c r="O9" s="79" t="n">
        <v>72.7</v>
      </c>
      <c r="P9" s="112" t="n">
        <f aca="false">M9-O9</f>
        <v>0.799999999999997</v>
      </c>
    </row>
    <row r="10" customFormat="false" ht="30" hidden="false" customHeight="true" outlineLevel="0" collapsed="false">
      <c r="B10" s="71"/>
      <c r="C10" s="127"/>
      <c r="D10" s="109" t="s">
        <v>92</v>
      </c>
      <c r="E10" s="79" t="n">
        <v>140.7</v>
      </c>
      <c r="F10" s="128" t="n">
        <v>1</v>
      </c>
      <c r="G10" s="79" t="n">
        <v>139</v>
      </c>
      <c r="H10" s="111" t="n">
        <f aca="false">E10-G10</f>
        <v>1.69999999999999</v>
      </c>
      <c r="I10" s="79" t="n">
        <v>37.1</v>
      </c>
      <c r="J10" s="128" t="n">
        <v>2</v>
      </c>
      <c r="K10" s="79" t="n">
        <v>34.4</v>
      </c>
      <c r="L10" s="111" t="n">
        <f aca="false">I10-K10</f>
        <v>2.7</v>
      </c>
      <c r="M10" s="79" t="n">
        <v>76</v>
      </c>
      <c r="N10" s="128" t="n">
        <v>1</v>
      </c>
      <c r="O10" s="79" t="n">
        <v>75.1</v>
      </c>
      <c r="P10" s="112" t="n">
        <f aca="false">M10-O10</f>
        <v>0.900000000000006</v>
      </c>
    </row>
    <row r="11" customFormat="false" ht="30" hidden="false" customHeight="true" outlineLevel="0" collapsed="false">
      <c r="B11" s="81" t="s">
        <v>23</v>
      </c>
      <c r="C11" s="131"/>
      <c r="D11" s="105" t="s">
        <v>93</v>
      </c>
      <c r="E11" s="74" t="n">
        <v>147.3</v>
      </c>
      <c r="F11" s="126" t="n">
        <v>1</v>
      </c>
      <c r="G11" s="74" t="n">
        <v>145.1</v>
      </c>
      <c r="H11" s="107" t="n">
        <f aca="false">E11-G11</f>
        <v>2.20000000000002</v>
      </c>
      <c r="I11" s="74" t="n">
        <v>41.2</v>
      </c>
      <c r="J11" s="126" t="n">
        <v>1</v>
      </c>
      <c r="K11" s="74" t="n">
        <v>38.7</v>
      </c>
      <c r="L11" s="107" t="n">
        <f aca="false">I11-K11</f>
        <v>2.5</v>
      </c>
      <c r="M11" s="74" t="n">
        <v>78.7</v>
      </c>
      <c r="N11" s="126" t="n">
        <v>1</v>
      </c>
      <c r="O11" s="74" t="n">
        <v>77.7</v>
      </c>
      <c r="P11" s="108" t="n">
        <f aca="false">M11-O11</f>
        <v>1</v>
      </c>
    </row>
    <row r="12" customFormat="false" ht="30" hidden="false" customHeight="true" outlineLevel="0" collapsed="false">
      <c r="B12" s="71"/>
      <c r="C12" s="127"/>
      <c r="D12" s="109" t="s">
        <v>94</v>
      </c>
      <c r="E12" s="79" t="n">
        <v>154.7</v>
      </c>
      <c r="F12" s="128" t="n">
        <v>1</v>
      </c>
      <c r="G12" s="79" t="n">
        <v>152.5</v>
      </c>
      <c r="H12" s="111" t="n">
        <f aca="false">E12-G12</f>
        <v>2.19999999999999</v>
      </c>
      <c r="I12" s="79" t="n">
        <v>47.3</v>
      </c>
      <c r="J12" s="128" t="n">
        <v>2</v>
      </c>
      <c r="K12" s="79" t="n">
        <v>44.5</v>
      </c>
      <c r="L12" s="111" t="n">
        <f aca="false">I12-K12</f>
        <v>2.8</v>
      </c>
      <c r="M12" s="79" t="n">
        <v>82.7</v>
      </c>
      <c r="N12" s="128" t="n">
        <v>1</v>
      </c>
      <c r="O12" s="79" t="n">
        <v>81.3</v>
      </c>
      <c r="P12" s="112" t="n">
        <f aca="false">M12-O12</f>
        <v>1.40000000000001</v>
      </c>
    </row>
    <row r="13" customFormat="false" ht="30" hidden="false" customHeight="true" outlineLevel="0" collapsed="false">
      <c r="B13" s="71"/>
      <c r="C13" s="130" t="s">
        <v>75</v>
      </c>
      <c r="D13" s="109" t="s">
        <v>95</v>
      </c>
      <c r="E13" s="79" t="n">
        <v>161.8</v>
      </c>
      <c r="F13" s="128" t="n">
        <v>1</v>
      </c>
      <c r="G13" s="79" t="n">
        <v>159.8</v>
      </c>
      <c r="H13" s="111" t="n">
        <f aca="false">E13-G13</f>
        <v>2</v>
      </c>
      <c r="I13" s="79" t="n">
        <v>52.7</v>
      </c>
      <c r="J13" s="128" t="n">
        <v>1</v>
      </c>
      <c r="K13" s="79" t="n">
        <v>49.6</v>
      </c>
      <c r="L13" s="111" t="n">
        <f aca="false">I13-K13</f>
        <v>3.1</v>
      </c>
      <c r="M13" s="79" t="n">
        <v>86.1</v>
      </c>
      <c r="N13" s="128" t="n">
        <v>1</v>
      </c>
      <c r="O13" s="79" t="n">
        <v>85</v>
      </c>
      <c r="P13" s="112" t="n">
        <f aca="false">M13-O13</f>
        <v>1.09999999999999</v>
      </c>
    </row>
    <row r="14" customFormat="false" ht="30" hidden="false" customHeight="true" outlineLevel="0" collapsed="false">
      <c r="B14" s="71"/>
      <c r="C14" s="131"/>
      <c r="D14" s="105" t="s">
        <v>96</v>
      </c>
      <c r="E14" s="74" t="n">
        <v>167</v>
      </c>
      <c r="F14" s="126" t="n">
        <v>1</v>
      </c>
      <c r="G14" s="74" t="n">
        <v>165.2</v>
      </c>
      <c r="H14" s="107" t="n">
        <f aca="false">E14-G14</f>
        <v>1.80000000000001</v>
      </c>
      <c r="I14" s="74" t="n">
        <v>57.9</v>
      </c>
      <c r="J14" s="126" t="n">
        <v>1</v>
      </c>
      <c r="K14" s="74" t="n">
        <v>54.7</v>
      </c>
      <c r="L14" s="107" t="n">
        <f aca="false">I14-K14</f>
        <v>3.2</v>
      </c>
      <c r="M14" s="74" t="n">
        <v>89.1</v>
      </c>
      <c r="N14" s="126" t="n">
        <v>1</v>
      </c>
      <c r="O14" s="74" t="n">
        <v>88</v>
      </c>
      <c r="P14" s="108" t="n">
        <f aca="false">M14-O14</f>
        <v>1.09999999999999</v>
      </c>
    </row>
    <row r="15" customFormat="false" ht="30" hidden="false" customHeight="true" outlineLevel="0" collapsed="false">
      <c r="B15" s="71"/>
      <c r="C15" s="127"/>
      <c r="D15" s="109" t="s">
        <v>97</v>
      </c>
      <c r="E15" s="79" t="n">
        <v>169.7</v>
      </c>
      <c r="F15" s="128" t="n">
        <v>1</v>
      </c>
      <c r="G15" s="79" t="n">
        <v>168.5</v>
      </c>
      <c r="H15" s="111" t="n">
        <f aca="false">E15-G15</f>
        <v>1.19999999999999</v>
      </c>
      <c r="I15" s="79" t="n">
        <v>63.7</v>
      </c>
      <c r="J15" s="128" t="n">
        <v>1</v>
      </c>
      <c r="K15" s="79" t="n">
        <v>60</v>
      </c>
      <c r="L15" s="111" t="n">
        <f aca="false">I15-K15</f>
        <v>3.7</v>
      </c>
      <c r="M15" s="79" t="n">
        <v>91.1</v>
      </c>
      <c r="N15" s="128" t="n">
        <v>1</v>
      </c>
      <c r="O15" s="79" t="n">
        <v>90.2</v>
      </c>
      <c r="P15" s="112" t="n">
        <f aca="false">M15-O15</f>
        <v>0.899999999999992</v>
      </c>
    </row>
    <row r="16" customFormat="false" ht="30" hidden="false" customHeight="true" outlineLevel="0" collapsed="false">
      <c r="B16" s="71"/>
      <c r="C16" s="130" t="s">
        <v>77</v>
      </c>
      <c r="D16" s="109" t="s">
        <v>98</v>
      </c>
      <c r="E16" s="79" t="n">
        <v>171</v>
      </c>
      <c r="F16" s="128" t="n">
        <v>2</v>
      </c>
      <c r="G16" s="79" t="n">
        <v>170</v>
      </c>
      <c r="H16" s="111" t="n">
        <f aca="false">E16-G16</f>
        <v>1</v>
      </c>
      <c r="I16" s="79" t="n">
        <v>65.3</v>
      </c>
      <c r="J16" s="128" t="n">
        <v>1</v>
      </c>
      <c r="K16" s="79" t="n">
        <v>62</v>
      </c>
      <c r="L16" s="111" t="n">
        <f aca="false">I16-K16</f>
        <v>3.3</v>
      </c>
      <c r="M16" s="79" t="n">
        <v>91.7</v>
      </c>
      <c r="N16" s="128" t="n">
        <v>5</v>
      </c>
      <c r="O16" s="79" t="n">
        <v>91.3</v>
      </c>
      <c r="P16" s="112" t="n">
        <f aca="false">M16-O16</f>
        <v>0.400000000000006</v>
      </c>
    </row>
    <row r="17" customFormat="false" ht="30" hidden="false" customHeight="true" outlineLevel="0" collapsed="false">
      <c r="B17" s="84"/>
      <c r="C17" s="132"/>
      <c r="D17" s="113" t="s">
        <v>99</v>
      </c>
      <c r="E17" s="87" t="n">
        <v>172</v>
      </c>
      <c r="F17" s="133" t="n">
        <v>2</v>
      </c>
      <c r="G17" s="87" t="n">
        <v>170.8</v>
      </c>
      <c r="H17" s="115" t="n">
        <f aca="false">E17-G17</f>
        <v>1.19999999999999</v>
      </c>
      <c r="I17" s="87" t="n">
        <v>66.7</v>
      </c>
      <c r="J17" s="133" t="n">
        <v>2</v>
      </c>
      <c r="K17" s="87" t="n">
        <v>63.7</v>
      </c>
      <c r="L17" s="115" t="n">
        <f aca="false">I17-K17</f>
        <v>3</v>
      </c>
      <c r="M17" s="87" t="n">
        <v>92.1</v>
      </c>
      <c r="N17" s="133" t="n">
        <v>7</v>
      </c>
      <c r="O17" s="87" t="n">
        <v>91.8</v>
      </c>
      <c r="P17" s="116" t="n">
        <f aca="false">M17-O17</f>
        <v>0.299999999999997</v>
      </c>
    </row>
    <row r="18" customFormat="false" ht="30" hidden="false" customHeight="true" outlineLevel="0" collapsed="false">
      <c r="B18" s="71"/>
      <c r="C18" s="134" t="s">
        <v>73</v>
      </c>
      <c r="D18" s="105" t="s">
        <v>87</v>
      </c>
      <c r="E18" s="74" t="n">
        <v>110.7</v>
      </c>
      <c r="F18" s="126" t="n">
        <v>1</v>
      </c>
      <c r="G18" s="74" t="n">
        <v>109.8</v>
      </c>
      <c r="H18" s="107" t="n">
        <f aca="false">E18-G18</f>
        <v>0.900000000000006</v>
      </c>
      <c r="I18" s="74" t="n">
        <v>19.2</v>
      </c>
      <c r="J18" s="126" t="n">
        <v>3</v>
      </c>
      <c r="K18" s="74" t="n">
        <v>18.7</v>
      </c>
      <c r="L18" s="107" t="n">
        <f aca="false">I18-K18</f>
        <v>0.5</v>
      </c>
      <c r="M18" s="74" t="n">
        <v>62.1</v>
      </c>
      <c r="N18" s="126" t="n">
        <v>1</v>
      </c>
      <c r="O18" s="74" t="n">
        <v>61.6</v>
      </c>
      <c r="P18" s="108" t="n">
        <f aca="false">M18-O18</f>
        <v>0.5</v>
      </c>
    </row>
    <row r="19" customFormat="false" ht="30" hidden="false" customHeight="true" outlineLevel="0" collapsed="false">
      <c r="B19" s="71"/>
      <c r="C19" s="127"/>
      <c r="D19" s="109" t="s">
        <v>88</v>
      </c>
      <c r="E19" s="79" t="n">
        <v>116.7</v>
      </c>
      <c r="F19" s="128" t="n">
        <v>1</v>
      </c>
      <c r="G19" s="79" t="n">
        <v>115.8</v>
      </c>
      <c r="H19" s="111" t="n">
        <f aca="false">E19-G19</f>
        <v>0.900000000000006</v>
      </c>
      <c r="I19" s="79" t="n">
        <v>21.8</v>
      </c>
      <c r="J19" s="128" t="n">
        <v>3</v>
      </c>
      <c r="K19" s="79" t="n">
        <v>21</v>
      </c>
      <c r="L19" s="111" t="n">
        <f aca="false">I19-K19</f>
        <v>0.800000000000001</v>
      </c>
      <c r="M19" s="79" t="n">
        <v>64.9</v>
      </c>
      <c r="N19" s="128" t="n">
        <v>1</v>
      </c>
      <c r="O19" s="79" t="n">
        <v>64.5</v>
      </c>
      <c r="P19" s="112" t="n">
        <f aca="false">M19-O19</f>
        <v>0.400000000000006</v>
      </c>
    </row>
    <row r="20" customFormat="false" ht="30" hidden="false" customHeight="true" outlineLevel="0" collapsed="false">
      <c r="B20" s="71"/>
      <c r="C20" s="127"/>
      <c r="D20" s="109" t="s">
        <v>89</v>
      </c>
      <c r="E20" s="79" t="n">
        <v>122.7</v>
      </c>
      <c r="F20" s="128" t="n">
        <v>2</v>
      </c>
      <c r="G20" s="79" t="n">
        <v>121.6</v>
      </c>
      <c r="H20" s="111" t="n">
        <f aca="false">E20-G20</f>
        <v>1.10000000000001</v>
      </c>
      <c r="I20" s="79" t="n">
        <v>24.6</v>
      </c>
      <c r="J20" s="128" t="n">
        <v>2</v>
      </c>
      <c r="K20" s="79" t="n">
        <v>23.5</v>
      </c>
      <c r="L20" s="111" t="n">
        <f aca="false">I20-K20</f>
        <v>1.1</v>
      </c>
      <c r="M20" s="79" t="n">
        <v>67.9</v>
      </c>
      <c r="N20" s="128" t="n">
        <v>1</v>
      </c>
      <c r="O20" s="79" t="n">
        <v>67.3</v>
      </c>
      <c r="P20" s="112" t="n">
        <f aca="false">M20-O20</f>
        <v>0.600000000000009</v>
      </c>
    </row>
    <row r="21" customFormat="false" ht="30" hidden="false" customHeight="true" outlineLevel="0" collapsed="false">
      <c r="B21" s="71"/>
      <c r="C21" s="130" t="s">
        <v>74</v>
      </c>
      <c r="D21" s="109" t="s">
        <v>90</v>
      </c>
      <c r="E21" s="79" t="n">
        <v>128.5</v>
      </c>
      <c r="F21" s="128" t="n">
        <v>1</v>
      </c>
      <c r="G21" s="79" t="n">
        <v>127.4</v>
      </c>
      <c r="H21" s="111" t="n">
        <f aca="false">E21-G21</f>
        <v>1.09999999999999</v>
      </c>
      <c r="I21" s="79" t="n">
        <v>27.8</v>
      </c>
      <c r="J21" s="128" t="n">
        <v>2</v>
      </c>
      <c r="K21" s="79" t="n">
        <v>26.6</v>
      </c>
      <c r="L21" s="111" t="n">
        <f aca="false">I21-K21</f>
        <v>1.2</v>
      </c>
      <c r="M21" s="79" t="n">
        <v>70.6</v>
      </c>
      <c r="N21" s="128" t="n">
        <v>3</v>
      </c>
      <c r="O21" s="79" t="n">
        <v>70</v>
      </c>
      <c r="P21" s="112" t="n">
        <f aca="false">M21-O21</f>
        <v>0.599999999999994</v>
      </c>
    </row>
    <row r="22" customFormat="false" ht="30" hidden="false" customHeight="true" outlineLevel="0" collapsed="false">
      <c r="B22" s="71"/>
      <c r="C22" s="127"/>
      <c r="D22" s="109" t="s">
        <v>91</v>
      </c>
      <c r="E22" s="79" t="n">
        <v>135</v>
      </c>
      <c r="F22" s="128" t="n">
        <v>2</v>
      </c>
      <c r="G22" s="79" t="n">
        <v>133.5</v>
      </c>
      <c r="H22" s="111" t="n">
        <f aca="false">E22-G22</f>
        <v>1.5</v>
      </c>
      <c r="I22" s="79" t="n">
        <v>31.7</v>
      </c>
      <c r="J22" s="128" t="n">
        <v>3</v>
      </c>
      <c r="K22" s="79" t="n">
        <v>30</v>
      </c>
      <c r="L22" s="111" t="n">
        <f aca="false">I22-K22</f>
        <v>1.7</v>
      </c>
      <c r="M22" s="79" t="n">
        <v>73.7</v>
      </c>
      <c r="N22" s="128" t="n">
        <v>2</v>
      </c>
      <c r="O22" s="79" t="n">
        <v>72.8</v>
      </c>
      <c r="P22" s="112" t="n">
        <f aca="false">M22-O22</f>
        <v>0.900000000000006</v>
      </c>
    </row>
    <row r="23" customFormat="false" ht="30" hidden="false" customHeight="true" outlineLevel="0" collapsed="false">
      <c r="B23" s="71"/>
      <c r="C23" s="127"/>
      <c r="D23" s="109" t="s">
        <v>92</v>
      </c>
      <c r="E23" s="79" t="n">
        <v>141.7</v>
      </c>
      <c r="F23" s="128" t="n">
        <v>2</v>
      </c>
      <c r="G23" s="79" t="n">
        <v>140.3</v>
      </c>
      <c r="H23" s="111" t="n">
        <f aca="false">E23-G23</f>
        <v>1.39999999999998</v>
      </c>
      <c r="I23" s="79" t="n">
        <v>36.2</v>
      </c>
      <c r="J23" s="128" t="n">
        <v>2</v>
      </c>
      <c r="K23" s="79" t="n">
        <v>34.3</v>
      </c>
      <c r="L23" s="111" t="n">
        <f aca="false">I23-K23</f>
        <v>1.90000000000001</v>
      </c>
      <c r="M23" s="79" t="n">
        <v>76.7</v>
      </c>
      <c r="N23" s="128" t="n">
        <v>2</v>
      </c>
      <c r="O23" s="79" t="n">
        <v>76</v>
      </c>
      <c r="P23" s="112" t="n">
        <f aca="false">M23-O23</f>
        <v>0.700000000000003</v>
      </c>
    </row>
    <row r="24" customFormat="false" ht="30" hidden="false" customHeight="true" outlineLevel="0" collapsed="false">
      <c r="B24" s="81" t="s">
        <v>36</v>
      </c>
      <c r="C24" s="131"/>
      <c r="D24" s="105" t="s">
        <v>93</v>
      </c>
      <c r="E24" s="74" t="n">
        <v>148.7</v>
      </c>
      <c r="F24" s="126" t="n">
        <v>1</v>
      </c>
      <c r="G24" s="74" t="n">
        <v>146.8</v>
      </c>
      <c r="H24" s="107" t="n">
        <f aca="false">E24-G24</f>
        <v>1.89999999999998</v>
      </c>
      <c r="I24" s="74" t="n">
        <v>41.2</v>
      </c>
      <c r="J24" s="126" t="n">
        <v>1</v>
      </c>
      <c r="K24" s="74" t="n">
        <v>39.1</v>
      </c>
      <c r="L24" s="107" t="n">
        <f aca="false">I24-K24</f>
        <v>2.1</v>
      </c>
      <c r="M24" s="74" t="n">
        <v>80.3</v>
      </c>
      <c r="N24" s="126" t="n">
        <v>1</v>
      </c>
      <c r="O24" s="74" t="n">
        <v>79.3</v>
      </c>
      <c r="P24" s="108" t="n">
        <f aca="false">M24-O24</f>
        <v>1</v>
      </c>
    </row>
    <row r="25" customFormat="false" ht="30" hidden="false" customHeight="true" outlineLevel="0" collapsed="false">
      <c r="B25" s="90"/>
      <c r="C25" s="127"/>
      <c r="D25" s="109" t="s">
        <v>94</v>
      </c>
      <c r="E25" s="79" t="n">
        <v>153.6</v>
      </c>
      <c r="F25" s="128" t="n">
        <v>1</v>
      </c>
      <c r="G25" s="79" t="n">
        <v>152.1</v>
      </c>
      <c r="H25" s="111" t="n">
        <f aca="false">E25-G25</f>
        <v>1.5</v>
      </c>
      <c r="I25" s="79" t="n">
        <v>46.4</v>
      </c>
      <c r="J25" s="128" t="n">
        <v>1</v>
      </c>
      <c r="K25" s="79" t="n">
        <v>44.1</v>
      </c>
      <c r="L25" s="111" t="n">
        <f aca="false">I25-K25</f>
        <v>2.3</v>
      </c>
      <c r="M25" s="79" t="n">
        <v>83.3</v>
      </c>
      <c r="N25" s="128" t="n">
        <v>1</v>
      </c>
      <c r="O25" s="79" t="n">
        <v>82.2</v>
      </c>
      <c r="P25" s="112" t="n">
        <f aca="false">M25-O25</f>
        <v>1.09999999999999</v>
      </c>
    </row>
    <row r="26" customFormat="false" ht="30" hidden="false" customHeight="true" outlineLevel="0" collapsed="false">
      <c r="B26" s="90"/>
      <c r="C26" s="130" t="s">
        <v>75</v>
      </c>
      <c r="D26" s="109" t="s">
        <v>95</v>
      </c>
      <c r="E26" s="79" t="n">
        <v>155.8</v>
      </c>
      <c r="F26" s="128" t="n">
        <v>2</v>
      </c>
      <c r="G26" s="79" t="n">
        <v>155.1</v>
      </c>
      <c r="H26" s="111" t="n">
        <f aca="false">E26-G26</f>
        <v>0.700000000000017</v>
      </c>
      <c r="I26" s="79" t="n">
        <v>49.8</v>
      </c>
      <c r="J26" s="128" t="n">
        <v>2</v>
      </c>
      <c r="K26" s="79" t="n">
        <v>47.6</v>
      </c>
      <c r="L26" s="111" t="n">
        <f aca="false">I26-K26</f>
        <v>2.2</v>
      </c>
      <c r="M26" s="79" t="n">
        <v>84.7</v>
      </c>
      <c r="N26" s="128" t="n">
        <v>1</v>
      </c>
      <c r="O26" s="79" t="n">
        <v>83.9</v>
      </c>
      <c r="P26" s="112" t="n">
        <f aca="false">M26-O26</f>
        <v>0.799999999999997</v>
      </c>
    </row>
    <row r="27" customFormat="false" ht="30" hidden="false" customHeight="true" outlineLevel="0" collapsed="false">
      <c r="B27" s="90"/>
      <c r="C27" s="131"/>
      <c r="D27" s="105" t="s">
        <v>96</v>
      </c>
      <c r="E27" s="74" t="n">
        <v>157.8</v>
      </c>
      <c r="F27" s="126" t="n">
        <v>1</v>
      </c>
      <c r="G27" s="74" t="n">
        <v>156.7</v>
      </c>
      <c r="H27" s="107" t="n">
        <f aca="false">E27-G27</f>
        <v>1.10000000000002</v>
      </c>
      <c r="I27" s="74" t="n">
        <v>51.7</v>
      </c>
      <c r="J27" s="126" t="n">
        <v>4</v>
      </c>
      <c r="K27" s="74" t="n">
        <v>50.3</v>
      </c>
      <c r="L27" s="107" t="n">
        <f aca="false">I27-K27</f>
        <v>1.40000000000001</v>
      </c>
      <c r="M27" s="74" t="n">
        <v>85.4</v>
      </c>
      <c r="N27" s="126" t="n">
        <v>4</v>
      </c>
      <c r="O27" s="74" t="n">
        <v>84.9</v>
      </c>
      <c r="P27" s="108" t="n">
        <f aca="false">M27-O27</f>
        <v>0.5</v>
      </c>
    </row>
    <row r="28" customFormat="false" ht="30" hidden="false" customHeight="true" outlineLevel="0" collapsed="false">
      <c r="B28" s="90"/>
      <c r="C28" s="127"/>
      <c r="D28" s="109" t="s">
        <v>97</v>
      </c>
      <c r="E28" s="79" t="n">
        <v>157.9</v>
      </c>
      <c r="F28" s="128" t="n">
        <v>4</v>
      </c>
      <c r="G28" s="79" t="n">
        <v>157.3</v>
      </c>
      <c r="H28" s="111" t="n">
        <f aca="false">E28-G28</f>
        <v>0.599999999999994</v>
      </c>
      <c r="I28" s="79" t="n">
        <v>54</v>
      </c>
      <c r="J28" s="128" t="n">
        <v>2</v>
      </c>
      <c r="K28" s="79" t="n">
        <v>52.1</v>
      </c>
      <c r="L28" s="111" t="n">
        <f aca="false">I28-K28</f>
        <v>1.9</v>
      </c>
      <c r="M28" s="79" t="n">
        <v>86</v>
      </c>
      <c r="N28" s="128" t="n">
        <v>3</v>
      </c>
      <c r="O28" s="79" t="n">
        <v>85.4</v>
      </c>
      <c r="P28" s="112" t="n">
        <f aca="false">M28-O28</f>
        <v>0.599999999999994</v>
      </c>
    </row>
    <row r="29" customFormat="false" ht="30" hidden="false" customHeight="true" outlineLevel="0" collapsed="false">
      <c r="B29" s="90"/>
      <c r="C29" s="130" t="s">
        <v>77</v>
      </c>
      <c r="D29" s="109" t="s">
        <v>98</v>
      </c>
      <c r="E29" s="79" t="n">
        <v>158.6</v>
      </c>
      <c r="F29" s="128" t="n">
        <v>3</v>
      </c>
      <c r="G29" s="79" t="n">
        <v>157.8</v>
      </c>
      <c r="H29" s="111" t="n">
        <f aca="false">E29-G29</f>
        <v>0.799999999999983</v>
      </c>
      <c r="I29" s="79" t="n">
        <v>54.4</v>
      </c>
      <c r="J29" s="128" t="n">
        <v>3</v>
      </c>
      <c r="K29" s="79" t="n">
        <v>53.2</v>
      </c>
      <c r="L29" s="111" t="n">
        <f aca="false">I29-K29</f>
        <v>1.2</v>
      </c>
      <c r="M29" s="79" t="n">
        <v>86.1</v>
      </c>
      <c r="N29" s="128" t="n">
        <v>4</v>
      </c>
      <c r="O29" s="79" t="n">
        <v>85.6</v>
      </c>
      <c r="P29" s="112" t="n">
        <f aca="false">M29-O29</f>
        <v>0.5</v>
      </c>
    </row>
    <row r="30" customFormat="false" ht="30" hidden="false" customHeight="true" outlineLevel="0" collapsed="false">
      <c r="B30" s="91"/>
      <c r="C30" s="135"/>
      <c r="D30" s="117" t="s">
        <v>99</v>
      </c>
      <c r="E30" s="94" t="n">
        <v>159.4</v>
      </c>
      <c r="F30" s="136" t="n">
        <v>1</v>
      </c>
      <c r="G30" s="94" t="n">
        <v>158</v>
      </c>
      <c r="H30" s="119" t="n">
        <f aca="false">E30-G30</f>
        <v>1.40000000000001</v>
      </c>
      <c r="I30" s="94" t="n">
        <v>55.9</v>
      </c>
      <c r="J30" s="136" t="n">
        <v>1</v>
      </c>
      <c r="K30" s="94" t="n">
        <v>53.5</v>
      </c>
      <c r="L30" s="119" t="n">
        <f aca="false">I30-K30</f>
        <v>2.4</v>
      </c>
      <c r="M30" s="94" t="n">
        <v>86.1</v>
      </c>
      <c r="N30" s="136" t="n">
        <v>1</v>
      </c>
      <c r="O30" s="94" t="n">
        <v>85.7</v>
      </c>
      <c r="P30" s="120" t="n">
        <f aca="false">M30-O30</f>
        <v>0.399999999999992</v>
      </c>
    </row>
    <row r="32" customFormat="false" ht="14.25" hidden="false" customHeight="false" outlineLevel="0" collapsed="false">
      <c r="B32" s="55"/>
    </row>
  </sheetData>
  <mergeCells count="4">
    <mergeCell ref="E3:H3"/>
    <mergeCell ref="I3:L3"/>
    <mergeCell ref="M3:P3"/>
    <mergeCell ref="B4:C4"/>
  </mergeCells>
  <printOptions headings="false" gridLines="false" gridLinesSet="true" horizontalCentered="true" verticalCentered="false"/>
  <pageMargins left="0.39375" right="0.7875" top="0.7875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4.62"/>
    <col collapsed="false" customWidth="true" hidden="false" outlineLevel="0" max="3" min="3" style="54" width="9.62"/>
    <col collapsed="false" customWidth="true" hidden="false" outlineLevel="0" max="4" min="4" style="54" width="7.12"/>
    <col collapsed="false" customWidth="true" hidden="false" outlineLevel="0" max="6" min="5" style="54" width="10.62"/>
    <col collapsed="false" customWidth="true" hidden="false" outlineLevel="0" max="7" min="7" style="54" width="7.62"/>
    <col collapsed="false" customWidth="true" hidden="false" outlineLevel="0" max="9" min="8" style="54" width="10.62"/>
    <col collapsed="false" customWidth="true" hidden="false" outlineLevel="0" max="10" min="10" style="54" width="7.62"/>
    <col collapsed="false" customWidth="true" hidden="false" outlineLevel="0" max="12" min="11" style="54" width="10.62"/>
    <col collapsed="false" customWidth="true" hidden="false" outlineLevel="0" max="13" min="13" style="54" width="7.62"/>
    <col collapsed="false" customWidth="true" hidden="false" outlineLevel="0" max="14" min="14" style="0" width="0.62"/>
    <col collapsed="false" customWidth="true" hidden="true" outlineLevel="0" max="15" min="15" style="0" width="0.75"/>
    <col collapsed="false" customWidth="true" hidden="true" outlineLevel="0" max="16" min="16" style="0" width="0.99"/>
    <col collapsed="false" customWidth="true" hidden="true" outlineLevel="0" max="17" min="17" style="54" width="0.62"/>
    <col collapsed="false" customWidth="true" hidden="true" outlineLevel="0" max="18" min="18" style="55" width="1.49"/>
    <col collapsed="false" customWidth="true" hidden="true" outlineLevel="0" max="19" min="19" style="55" width="0.86"/>
    <col collapsed="false" customWidth="true" hidden="true" outlineLevel="0" max="20" min="20" style="54" width="0.12"/>
    <col collapsed="false" customWidth="true" hidden="true" outlineLevel="0" max="22" min="21" style="54" width="0.99"/>
    <col collapsed="false" customWidth="false" hidden="true" outlineLevel="0" max="23" min="23" style="54" width="8.97"/>
    <col collapsed="false" customWidth="false" hidden="false" outlineLevel="0" max="257" min="24" style="54" width="8.99"/>
  </cols>
  <sheetData>
    <row r="1" customFormat="false" ht="17.25" hidden="false" customHeight="false" outlineLevel="0" collapsed="false">
      <c r="B1" s="98" t="s">
        <v>6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R1" s="58"/>
      <c r="S1" s="58"/>
      <c r="T1" s="57"/>
    </row>
    <row r="2" customFormat="false" ht="39.9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R2" s="58"/>
      <c r="S2" s="58"/>
      <c r="T2" s="57"/>
    </row>
    <row r="3" customFormat="false" ht="21.95" hidden="false" customHeight="true" outlineLevel="0" collapsed="false">
      <c r="B3" s="59"/>
      <c r="C3" s="60"/>
      <c r="D3" s="61"/>
      <c r="E3" s="100" t="s">
        <v>62</v>
      </c>
      <c r="F3" s="100"/>
      <c r="G3" s="100"/>
      <c r="H3" s="100" t="s">
        <v>63</v>
      </c>
      <c r="I3" s="100"/>
      <c r="J3" s="100"/>
      <c r="K3" s="63" t="s">
        <v>64</v>
      </c>
      <c r="L3" s="63"/>
      <c r="M3" s="63"/>
      <c r="Q3" s="64"/>
      <c r="R3" s="65"/>
      <c r="S3" s="65"/>
      <c r="T3" s="66"/>
      <c r="U3" s="64"/>
    </row>
    <row r="4" customFormat="false" ht="48.75" hidden="false" customHeight="true" outlineLevel="0" collapsed="false">
      <c r="B4" s="67" t="s">
        <v>65</v>
      </c>
      <c r="C4" s="67"/>
      <c r="D4" s="68" t="s">
        <v>66</v>
      </c>
      <c r="E4" s="101" t="s">
        <v>105</v>
      </c>
      <c r="F4" s="101" t="s">
        <v>106</v>
      </c>
      <c r="G4" s="103" t="s">
        <v>107</v>
      </c>
      <c r="H4" s="101" t="s">
        <v>105</v>
      </c>
      <c r="I4" s="101" t="s">
        <v>106</v>
      </c>
      <c r="J4" s="103" t="s">
        <v>107</v>
      </c>
      <c r="K4" s="101" t="s">
        <v>105</v>
      </c>
      <c r="L4" s="101" t="s">
        <v>106</v>
      </c>
      <c r="M4" s="104" t="s">
        <v>107</v>
      </c>
      <c r="Q4" s="64"/>
      <c r="R4" s="70"/>
      <c r="S4" s="70"/>
      <c r="T4" s="65"/>
      <c r="U4" s="64"/>
    </row>
    <row r="5" customFormat="false" ht="30" hidden="false" customHeight="true" outlineLevel="0" collapsed="false">
      <c r="B5" s="71"/>
      <c r="C5" s="72" t="s">
        <v>73</v>
      </c>
      <c r="D5" s="105" t="s">
        <v>87</v>
      </c>
      <c r="E5" s="74" t="n">
        <v>111.8</v>
      </c>
      <c r="F5" s="74" t="n">
        <v>110.6</v>
      </c>
      <c r="G5" s="107" t="n">
        <f aca="false">E5-F5</f>
        <v>1.2</v>
      </c>
      <c r="H5" s="74" t="n">
        <v>19.7</v>
      </c>
      <c r="I5" s="74" t="n">
        <v>19</v>
      </c>
      <c r="J5" s="107" t="n">
        <f aca="false">H5-I5</f>
        <v>0.699999999999999</v>
      </c>
      <c r="K5" s="74" t="n">
        <v>62.6</v>
      </c>
      <c r="L5" s="74" t="n">
        <v>62.4</v>
      </c>
      <c r="M5" s="108" t="n">
        <f aca="false">K5-L5</f>
        <v>0.200000000000003</v>
      </c>
      <c r="Q5" s="64"/>
      <c r="R5" s="75"/>
      <c r="S5" s="76"/>
      <c r="T5" s="76"/>
      <c r="U5" s="64"/>
    </row>
    <row r="6" customFormat="false" ht="30" hidden="false" customHeight="true" outlineLevel="0" collapsed="false">
      <c r="B6" s="71"/>
      <c r="C6" s="77"/>
      <c r="D6" s="109" t="s">
        <v>88</v>
      </c>
      <c r="E6" s="79" t="n">
        <v>117.7</v>
      </c>
      <c r="F6" s="79" t="n">
        <v>115.7</v>
      </c>
      <c r="G6" s="111" t="n">
        <f aca="false">E6-F6</f>
        <v>2</v>
      </c>
      <c r="H6" s="79" t="n">
        <v>22.3</v>
      </c>
      <c r="I6" s="79" t="n">
        <v>21</v>
      </c>
      <c r="J6" s="111" t="n">
        <f aca="false">H6-I6</f>
        <v>1.3</v>
      </c>
      <c r="K6" s="79" t="n">
        <v>65.5</v>
      </c>
      <c r="L6" s="79" t="n">
        <v>64.9</v>
      </c>
      <c r="M6" s="112" t="n">
        <f aca="false">K6-L6</f>
        <v>0.599999999999994</v>
      </c>
      <c r="Q6" s="64"/>
      <c r="R6" s="76"/>
      <c r="S6" s="76"/>
      <c r="T6" s="76"/>
      <c r="U6" s="64"/>
    </row>
    <row r="7" customFormat="false" ht="30" hidden="false" customHeight="true" outlineLevel="0" collapsed="false">
      <c r="B7" s="71"/>
      <c r="C7" s="77"/>
      <c r="D7" s="109" t="s">
        <v>89</v>
      </c>
      <c r="E7" s="79" t="n">
        <v>123.2</v>
      </c>
      <c r="F7" s="79" t="n">
        <v>121.2</v>
      </c>
      <c r="G7" s="111" t="n">
        <f aca="false">E7-F7</f>
        <v>2</v>
      </c>
      <c r="H7" s="79" t="n">
        <v>25.2</v>
      </c>
      <c r="I7" s="79" t="n">
        <v>23.3</v>
      </c>
      <c r="J7" s="111" t="n">
        <f aca="false">H7-I7</f>
        <v>1.9</v>
      </c>
      <c r="K7" s="79" t="n">
        <v>68.1</v>
      </c>
      <c r="L7" s="79" t="n">
        <v>67.2</v>
      </c>
      <c r="M7" s="112" t="n">
        <f aca="false">K7-L7</f>
        <v>0.899999999999992</v>
      </c>
      <c r="Q7" s="64"/>
      <c r="R7" s="76"/>
      <c r="S7" s="76"/>
      <c r="T7" s="76"/>
      <c r="U7" s="64"/>
    </row>
    <row r="8" customFormat="false" ht="30" hidden="false" customHeight="true" outlineLevel="0" collapsed="false">
      <c r="B8" s="71"/>
      <c r="C8" s="80" t="s">
        <v>74</v>
      </c>
      <c r="D8" s="109" t="s">
        <v>90</v>
      </c>
      <c r="E8" s="79" t="n">
        <v>129.3</v>
      </c>
      <c r="F8" s="79" t="n">
        <v>126.9</v>
      </c>
      <c r="G8" s="111" t="n">
        <f aca="false">E8-F8</f>
        <v>2.40000000000001</v>
      </c>
      <c r="H8" s="79" t="n">
        <v>28.6</v>
      </c>
      <c r="I8" s="79" t="n">
        <v>26.1</v>
      </c>
      <c r="J8" s="111" t="n">
        <f aca="false">H8-I8</f>
        <v>2.5</v>
      </c>
      <c r="K8" s="79" t="n">
        <v>70.9</v>
      </c>
      <c r="L8" s="79" t="n">
        <v>70</v>
      </c>
      <c r="M8" s="112" t="n">
        <f aca="false">K8-L8</f>
        <v>0.900000000000006</v>
      </c>
      <c r="Q8" s="64"/>
      <c r="R8" s="76"/>
      <c r="S8" s="76"/>
      <c r="T8" s="76"/>
      <c r="U8" s="64"/>
    </row>
    <row r="9" customFormat="false" ht="30" hidden="false" customHeight="true" outlineLevel="0" collapsed="false">
      <c r="B9" s="71"/>
      <c r="C9" s="77"/>
      <c r="D9" s="109" t="s">
        <v>91</v>
      </c>
      <c r="E9" s="79" t="n">
        <v>134.8</v>
      </c>
      <c r="F9" s="79" t="n">
        <v>131.9</v>
      </c>
      <c r="G9" s="111" t="n">
        <f aca="false">E9-F9</f>
        <v>2.90000000000001</v>
      </c>
      <c r="H9" s="79" t="n">
        <v>32.4</v>
      </c>
      <c r="I9" s="79" t="n">
        <v>29</v>
      </c>
      <c r="J9" s="111" t="n">
        <f aca="false">H9-I9</f>
        <v>3.4</v>
      </c>
      <c r="K9" s="79" t="n">
        <v>73.5</v>
      </c>
      <c r="L9" s="79" t="n">
        <v>72</v>
      </c>
      <c r="M9" s="112" t="n">
        <f aca="false">K9-L9</f>
        <v>1.5</v>
      </c>
      <c r="Q9" s="64"/>
      <c r="R9" s="76"/>
      <c r="S9" s="76"/>
      <c r="T9" s="76"/>
      <c r="U9" s="64"/>
    </row>
    <row r="10" customFormat="false" ht="30" hidden="false" customHeight="true" outlineLevel="0" collapsed="false">
      <c r="B10" s="71"/>
      <c r="C10" s="77"/>
      <c r="D10" s="109" t="s">
        <v>92</v>
      </c>
      <c r="E10" s="79" t="n">
        <v>140.7</v>
      </c>
      <c r="F10" s="79" t="n">
        <v>137.3</v>
      </c>
      <c r="G10" s="111" t="n">
        <f aca="false">E10-F10</f>
        <v>3.39999999999998</v>
      </c>
      <c r="H10" s="79" t="n">
        <v>37.1</v>
      </c>
      <c r="I10" s="79" t="n">
        <v>32.2</v>
      </c>
      <c r="J10" s="111" t="n">
        <f aca="false">H10-I10</f>
        <v>4.9</v>
      </c>
      <c r="K10" s="79" t="n">
        <v>76</v>
      </c>
      <c r="L10" s="79" t="n">
        <v>74.2</v>
      </c>
      <c r="M10" s="112" t="n">
        <f aca="false">K10-L10</f>
        <v>1.8</v>
      </c>
      <c r="Q10" s="64"/>
      <c r="R10" s="76"/>
      <c r="S10" s="76"/>
      <c r="T10" s="76"/>
      <c r="U10" s="64"/>
    </row>
    <row r="11" customFormat="false" ht="30" hidden="false" customHeight="true" outlineLevel="0" collapsed="false">
      <c r="B11" s="81" t="s">
        <v>23</v>
      </c>
      <c r="C11" s="72"/>
      <c r="D11" s="105" t="s">
        <v>93</v>
      </c>
      <c r="E11" s="74" t="n">
        <v>147.3</v>
      </c>
      <c r="F11" s="74" t="n">
        <v>142.8</v>
      </c>
      <c r="G11" s="107" t="n">
        <f aca="false">E11-F11</f>
        <v>4.5</v>
      </c>
      <c r="H11" s="74" t="n">
        <v>41.2</v>
      </c>
      <c r="I11" s="74" t="n">
        <v>36.2</v>
      </c>
      <c r="J11" s="107" t="n">
        <f aca="false">H11-I11</f>
        <v>5</v>
      </c>
      <c r="K11" s="74" t="n">
        <v>78.7</v>
      </c>
      <c r="L11" s="74" t="n">
        <v>76.7</v>
      </c>
      <c r="M11" s="108" t="n">
        <f aca="false">K11-L11</f>
        <v>2</v>
      </c>
      <c r="Q11" s="64"/>
      <c r="R11" s="76"/>
      <c r="S11" s="76"/>
      <c r="T11" s="76"/>
      <c r="U11" s="64"/>
    </row>
    <row r="12" customFormat="false" ht="30" hidden="false" customHeight="true" outlineLevel="0" collapsed="false">
      <c r="B12" s="71"/>
      <c r="C12" s="77"/>
      <c r="D12" s="109" t="s">
        <v>94</v>
      </c>
      <c r="E12" s="79" t="n">
        <v>154.7</v>
      </c>
      <c r="F12" s="79" t="n">
        <v>149.2</v>
      </c>
      <c r="G12" s="111" t="n">
        <f aca="false">E12-F12</f>
        <v>5.5</v>
      </c>
      <c r="H12" s="79" t="n">
        <v>47.3</v>
      </c>
      <c r="I12" s="79" t="n">
        <v>40.7</v>
      </c>
      <c r="J12" s="111" t="n">
        <f aca="false">H12-I12</f>
        <v>6.59999999999999</v>
      </c>
      <c r="K12" s="79" t="n">
        <v>82.7</v>
      </c>
      <c r="L12" s="79" t="n">
        <v>79.5</v>
      </c>
      <c r="M12" s="112" t="n">
        <f aca="false">K12-L12</f>
        <v>3.2</v>
      </c>
      <c r="Q12" s="64"/>
      <c r="R12" s="76"/>
      <c r="S12" s="76"/>
      <c r="T12" s="76"/>
      <c r="U12" s="64"/>
    </row>
    <row r="13" customFormat="false" ht="30" hidden="false" customHeight="true" outlineLevel="0" collapsed="false">
      <c r="B13" s="71"/>
      <c r="C13" s="80" t="s">
        <v>75</v>
      </c>
      <c r="D13" s="109" t="s">
        <v>95</v>
      </c>
      <c r="E13" s="79" t="n">
        <v>161.8</v>
      </c>
      <c r="F13" s="79" t="n">
        <v>157</v>
      </c>
      <c r="G13" s="111" t="n">
        <f aca="false">E13-F13</f>
        <v>4.80000000000001</v>
      </c>
      <c r="H13" s="79" t="n">
        <v>52.7</v>
      </c>
      <c r="I13" s="79" t="n">
        <v>46.5</v>
      </c>
      <c r="J13" s="111" t="n">
        <f aca="false">H13-I13</f>
        <v>6.2</v>
      </c>
      <c r="K13" s="79" t="n">
        <v>86.1</v>
      </c>
      <c r="L13" s="79" t="n">
        <v>83.1</v>
      </c>
      <c r="M13" s="112" t="n">
        <f aca="false">K13-L13</f>
        <v>3</v>
      </c>
      <c r="Q13" s="64"/>
      <c r="R13" s="76"/>
      <c r="S13" s="76"/>
      <c r="T13" s="76"/>
      <c r="U13" s="64"/>
    </row>
    <row r="14" customFormat="false" ht="30" hidden="false" customHeight="true" outlineLevel="0" collapsed="false">
      <c r="B14" s="71"/>
      <c r="C14" s="72"/>
      <c r="D14" s="105" t="s">
        <v>96</v>
      </c>
      <c r="E14" s="74" t="n">
        <v>167</v>
      </c>
      <c r="F14" s="74" t="n">
        <v>163</v>
      </c>
      <c r="G14" s="107" t="n">
        <f aca="false">E14-F14</f>
        <v>4</v>
      </c>
      <c r="H14" s="74" t="n">
        <v>57.9</v>
      </c>
      <c r="I14" s="74" t="n">
        <v>52.1</v>
      </c>
      <c r="J14" s="107" t="n">
        <f aca="false">H14-I14</f>
        <v>5.8</v>
      </c>
      <c r="K14" s="74" t="n">
        <v>89.1</v>
      </c>
      <c r="L14" s="74" t="n">
        <v>86.4</v>
      </c>
      <c r="M14" s="108" t="n">
        <f aca="false">K14-L14</f>
        <v>2.69999999999999</v>
      </c>
      <c r="Q14" s="64"/>
      <c r="R14" s="76"/>
      <c r="S14" s="76"/>
      <c r="T14" s="76"/>
      <c r="U14" s="64"/>
    </row>
    <row r="15" customFormat="false" ht="30" hidden="false" customHeight="true" outlineLevel="0" collapsed="false">
      <c r="B15" s="71"/>
      <c r="C15" s="77"/>
      <c r="D15" s="109" t="s">
        <v>97</v>
      </c>
      <c r="E15" s="79" t="n">
        <v>169.7</v>
      </c>
      <c r="F15" s="79" t="n">
        <v>166.8</v>
      </c>
      <c r="G15" s="111" t="n">
        <f aca="false">E15-F15</f>
        <v>2.89999999999998</v>
      </c>
      <c r="H15" s="79" t="n">
        <v>63.7</v>
      </c>
      <c r="I15" s="79" t="n">
        <v>57.1</v>
      </c>
      <c r="J15" s="111" t="n">
        <f aca="false">H15-I15</f>
        <v>6.6</v>
      </c>
      <c r="K15" s="79" t="n">
        <v>91.1</v>
      </c>
      <c r="L15" s="79" t="n">
        <v>88.8</v>
      </c>
      <c r="M15" s="112" t="n">
        <f aca="false">K15-L15</f>
        <v>2.3</v>
      </c>
      <c r="Q15" s="64"/>
      <c r="R15" s="76"/>
      <c r="S15" s="76"/>
      <c r="T15" s="76"/>
      <c r="U15" s="64"/>
    </row>
    <row r="16" customFormat="false" ht="30" hidden="false" customHeight="true" outlineLevel="0" collapsed="false">
      <c r="B16" s="71"/>
      <c r="C16" s="80" t="s">
        <v>77</v>
      </c>
      <c r="D16" s="109" t="s">
        <v>98</v>
      </c>
      <c r="E16" s="79" t="n">
        <v>171</v>
      </c>
      <c r="F16" s="79" t="n">
        <v>168.6</v>
      </c>
      <c r="G16" s="111" t="n">
        <f aca="false">E16-F16</f>
        <v>2.40000000000001</v>
      </c>
      <c r="H16" s="79" t="n">
        <v>65.3</v>
      </c>
      <c r="I16" s="79" t="n">
        <v>59.4</v>
      </c>
      <c r="J16" s="111" t="n">
        <f aca="false">H16-I16</f>
        <v>5.9</v>
      </c>
      <c r="K16" s="79" t="n">
        <v>91.7</v>
      </c>
      <c r="L16" s="79" t="n">
        <v>89.6</v>
      </c>
      <c r="M16" s="112" t="n">
        <f aca="false">K16-L16</f>
        <v>2.10000000000001</v>
      </c>
      <c r="Q16" s="64"/>
      <c r="R16" s="76"/>
      <c r="S16" s="76"/>
      <c r="T16" s="76"/>
      <c r="U16" s="64"/>
    </row>
    <row r="17" customFormat="false" ht="30" hidden="false" customHeight="true" outlineLevel="0" collapsed="false">
      <c r="B17" s="84"/>
      <c r="C17" s="85"/>
      <c r="D17" s="113" t="s">
        <v>99</v>
      </c>
      <c r="E17" s="87" t="n">
        <v>172</v>
      </c>
      <c r="F17" s="87" t="n">
        <v>169.3</v>
      </c>
      <c r="G17" s="115" t="n">
        <f aca="false">E17-F17</f>
        <v>2.69999999999999</v>
      </c>
      <c r="H17" s="87" t="n">
        <v>66.7</v>
      </c>
      <c r="I17" s="87" t="n">
        <v>60.9</v>
      </c>
      <c r="J17" s="115" t="n">
        <f aca="false">H17-I17</f>
        <v>5.8</v>
      </c>
      <c r="K17" s="87" t="n">
        <v>92.1</v>
      </c>
      <c r="L17" s="87" t="n">
        <v>90</v>
      </c>
      <c r="M17" s="116" t="n">
        <f aca="false">K17-L17</f>
        <v>2.09999999999999</v>
      </c>
      <c r="Q17" s="64"/>
      <c r="R17" s="76"/>
      <c r="S17" s="76"/>
      <c r="T17" s="76"/>
      <c r="U17" s="64"/>
    </row>
    <row r="18" customFormat="false" ht="30" hidden="false" customHeight="true" outlineLevel="0" collapsed="false">
      <c r="B18" s="71"/>
      <c r="C18" s="72" t="s">
        <v>73</v>
      </c>
      <c r="D18" s="105" t="s">
        <v>87</v>
      </c>
      <c r="E18" s="74" t="n">
        <v>110.7</v>
      </c>
      <c r="F18" s="74" t="n">
        <v>109.6</v>
      </c>
      <c r="G18" s="107" t="n">
        <f aca="false">E18-F18</f>
        <v>1.10000000000001</v>
      </c>
      <c r="H18" s="74" t="n">
        <v>19.2</v>
      </c>
      <c r="I18" s="74" t="n">
        <v>18.6</v>
      </c>
      <c r="J18" s="107" t="n">
        <f aca="false">H18-I18</f>
        <v>0.599999999999998</v>
      </c>
      <c r="K18" s="74" t="n">
        <v>62.1</v>
      </c>
      <c r="L18" s="74" t="n">
        <v>62</v>
      </c>
      <c r="M18" s="108" t="n">
        <f aca="false">K18-L18</f>
        <v>0.100000000000001</v>
      </c>
      <c r="Q18" s="64"/>
      <c r="R18" s="76"/>
      <c r="S18" s="76"/>
      <c r="T18" s="76"/>
      <c r="U18" s="64"/>
    </row>
    <row r="19" customFormat="false" ht="30" hidden="false" customHeight="true" outlineLevel="0" collapsed="false">
      <c r="B19" s="71"/>
      <c r="C19" s="77"/>
      <c r="D19" s="109" t="s">
        <v>88</v>
      </c>
      <c r="E19" s="79" t="n">
        <v>116.7</v>
      </c>
      <c r="F19" s="79" t="n">
        <v>114.7</v>
      </c>
      <c r="G19" s="111" t="n">
        <f aca="false">E19-F19</f>
        <v>2</v>
      </c>
      <c r="H19" s="79" t="n">
        <v>21.8</v>
      </c>
      <c r="I19" s="79" t="n">
        <v>20.3</v>
      </c>
      <c r="J19" s="111" t="n">
        <f aca="false">H19-I19</f>
        <v>1.5</v>
      </c>
      <c r="K19" s="79" t="n">
        <v>64.9</v>
      </c>
      <c r="L19" s="79" t="n">
        <v>64.3</v>
      </c>
      <c r="M19" s="112" t="n">
        <f aca="false">K19-L19</f>
        <v>0.600000000000009</v>
      </c>
      <c r="Q19" s="64"/>
      <c r="R19" s="76"/>
      <c r="S19" s="76"/>
      <c r="T19" s="76"/>
      <c r="U19" s="64"/>
    </row>
    <row r="20" customFormat="false" ht="30" hidden="false" customHeight="true" outlineLevel="0" collapsed="false">
      <c r="B20" s="71"/>
      <c r="C20" s="77"/>
      <c r="D20" s="109" t="s">
        <v>89</v>
      </c>
      <c r="E20" s="79" t="n">
        <v>122.7</v>
      </c>
      <c r="F20" s="79" t="n">
        <v>120.5</v>
      </c>
      <c r="G20" s="111" t="n">
        <f aca="false">E20-F20</f>
        <v>2.2</v>
      </c>
      <c r="H20" s="79" t="n">
        <v>24.6</v>
      </c>
      <c r="I20" s="79" t="n">
        <v>22.8</v>
      </c>
      <c r="J20" s="111" t="n">
        <f aca="false">H20-I20</f>
        <v>1.8</v>
      </c>
      <c r="K20" s="79" t="n">
        <v>67.9</v>
      </c>
      <c r="L20" s="79" t="n">
        <v>66.9</v>
      </c>
      <c r="M20" s="112" t="n">
        <f aca="false">K20-L20</f>
        <v>1</v>
      </c>
      <c r="Q20" s="64"/>
      <c r="R20" s="76"/>
      <c r="S20" s="76"/>
      <c r="T20" s="76"/>
      <c r="U20" s="64"/>
    </row>
    <row r="21" customFormat="false" ht="30" hidden="false" customHeight="true" outlineLevel="0" collapsed="false">
      <c r="B21" s="71"/>
      <c r="C21" s="80" t="s">
        <v>74</v>
      </c>
      <c r="D21" s="109" t="s">
        <v>90</v>
      </c>
      <c r="E21" s="79" t="n">
        <v>128.5</v>
      </c>
      <c r="F21" s="79" t="n">
        <v>126.2</v>
      </c>
      <c r="G21" s="111" t="n">
        <f aca="false">E21-F21</f>
        <v>2.3</v>
      </c>
      <c r="H21" s="79" t="n">
        <v>27.8</v>
      </c>
      <c r="I21" s="79" t="n">
        <v>25.6</v>
      </c>
      <c r="J21" s="111" t="n">
        <f aca="false">H21-I21</f>
        <v>2.2</v>
      </c>
      <c r="K21" s="79" t="n">
        <v>70.6</v>
      </c>
      <c r="L21" s="79" t="n">
        <v>69.7</v>
      </c>
      <c r="M21" s="112" t="n">
        <f aca="false">K21-L21</f>
        <v>0.899999999999992</v>
      </c>
      <c r="Q21" s="64"/>
      <c r="R21" s="76"/>
      <c r="S21" s="76"/>
      <c r="T21" s="76"/>
      <c r="U21" s="64"/>
    </row>
    <row r="22" customFormat="false" ht="30" hidden="false" customHeight="true" outlineLevel="0" collapsed="false">
      <c r="B22" s="71"/>
      <c r="C22" s="77"/>
      <c r="D22" s="109" t="s">
        <v>91</v>
      </c>
      <c r="E22" s="79" t="n">
        <v>135</v>
      </c>
      <c r="F22" s="79" t="n">
        <v>131.8</v>
      </c>
      <c r="G22" s="111" t="n">
        <f aca="false">E22-F22</f>
        <v>3.19999999999999</v>
      </c>
      <c r="H22" s="79" t="n">
        <v>31.7</v>
      </c>
      <c r="I22" s="79" t="n">
        <v>28.6</v>
      </c>
      <c r="J22" s="111" t="n">
        <f aca="false">H22-I22</f>
        <v>3.1</v>
      </c>
      <c r="K22" s="79" t="n">
        <v>73.7</v>
      </c>
      <c r="L22" s="79" t="n">
        <v>71.9</v>
      </c>
      <c r="M22" s="112" t="n">
        <f aca="false">K22-L22</f>
        <v>1.8</v>
      </c>
      <c r="Q22" s="64"/>
      <c r="R22" s="76"/>
      <c r="S22" s="76"/>
      <c r="T22" s="76"/>
      <c r="U22" s="64"/>
    </row>
    <row r="23" customFormat="false" ht="30" hidden="false" customHeight="true" outlineLevel="0" collapsed="false">
      <c r="B23" s="71"/>
      <c r="C23" s="77"/>
      <c r="D23" s="109" t="s">
        <v>92</v>
      </c>
      <c r="E23" s="79" t="n">
        <v>141.7</v>
      </c>
      <c r="F23" s="79" t="n">
        <v>138.5</v>
      </c>
      <c r="G23" s="111" t="n">
        <f aca="false">E23-F23</f>
        <v>3.19999999999999</v>
      </c>
      <c r="H23" s="79" t="n">
        <v>36.2</v>
      </c>
      <c r="I23" s="79" t="n">
        <v>33.1</v>
      </c>
      <c r="J23" s="111" t="n">
        <f aca="false">H23-I23</f>
        <v>3.1</v>
      </c>
      <c r="K23" s="79" t="n">
        <v>76.7</v>
      </c>
      <c r="L23" s="79" t="n">
        <v>75.1</v>
      </c>
      <c r="M23" s="112" t="n">
        <f aca="false">K23-L23</f>
        <v>1.60000000000001</v>
      </c>
      <c r="Q23" s="64"/>
      <c r="R23" s="76"/>
      <c r="S23" s="76"/>
      <c r="T23" s="76"/>
      <c r="U23" s="64"/>
    </row>
    <row r="24" customFormat="false" ht="30" hidden="false" customHeight="true" outlineLevel="0" collapsed="false">
      <c r="B24" s="81" t="s">
        <v>36</v>
      </c>
      <c r="C24" s="72"/>
      <c r="D24" s="105" t="s">
        <v>93</v>
      </c>
      <c r="E24" s="74" t="n">
        <v>148.7</v>
      </c>
      <c r="F24" s="74" t="n">
        <v>145.1</v>
      </c>
      <c r="G24" s="107" t="n">
        <f aca="false">E24-F24</f>
        <v>3.59999999999999</v>
      </c>
      <c r="H24" s="74" t="n">
        <v>41.2</v>
      </c>
      <c r="I24" s="74" t="n">
        <v>37.7</v>
      </c>
      <c r="J24" s="107" t="n">
        <f aca="false">H24-I24</f>
        <v>3.5</v>
      </c>
      <c r="K24" s="74" t="n">
        <v>80.3</v>
      </c>
      <c r="L24" s="74" t="n">
        <v>78.4</v>
      </c>
      <c r="M24" s="108" t="n">
        <f aca="false">K24-L24</f>
        <v>1.89999999999999</v>
      </c>
      <c r="Q24" s="64"/>
      <c r="R24" s="76"/>
      <c r="S24" s="76"/>
      <c r="T24" s="76"/>
      <c r="U24" s="64"/>
    </row>
    <row r="25" customFormat="false" ht="30" hidden="false" customHeight="true" outlineLevel="0" collapsed="false">
      <c r="B25" s="90"/>
      <c r="C25" s="77"/>
      <c r="D25" s="109" t="s">
        <v>94</v>
      </c>
      <c r="E25" s="79" t="n">
        <v>153.6</v>
      </c>
      <c r="F25" s="79" t="n">
        <v>150.4</v>
      </c>
      <c r="G25" s="111" t="n">
        <f aca="false">E25-F25</f>
        <v>3.19999999999999</v>
      </c>
      <c r="H25" s="79" t="n">
        <v>46.4</v>
      </c>
      <c r="I25" s="79" t="n">
        <v>42.5</v>
      </c>
      <c r="J25" s="111" t="n">
        <f aca="false">H25-I25</f>
        <v>3.9</v>
      </c>
      <c r="K25" s="79" t="n">
        <v>83.3</v>
      </c>
      <c r="L25" s="79" t="n">
        <v>81.2</v>
      </c>
      <c r="M25" s="112" t="n">
        <f aca="false">K25-L25</f>
        <v>2.09999999999999</v>
      </c>
      <c r="Q25" s="64"/>
      <c r="R25" s="76"/>
      <c r="S25" s="76"/>
      <c r="T25" s="76"/>
      <c r="U25" s="64"/>
    </row>
    <row r="26" customFormat="false" ht="30" hidden="false" customHeight="true" outlineLevel="0" collapsed="false">
      <c r="B26" s="90"/>
      <c r="C26" s="80" t="s">
        <v>75</v>
      </c>
      <c r="D26" s="109" t="s">
        <v>95</v>
      </c>
      <c r="E26" s="79" t="n">
        <v>155.8</v>
      </c>
      <c r="F26" s="79" t="n">
        <v>153.3</v>
      </c>
      <c r="G26" s="111" t="n">
        <f aca="false">E26-F26</f>
        <v>2.5</v>
      </c>
      <c r="H26" s="79" t="n">
        <v>49.8</v>
      </c>
      <c r="I26" s="79" t="n">
        <v>46.3</v>
      </c>
      <c r="J26" s="111" t="n">
        <f aca="false">H26-I26</f>
        <v>3.5</v>
      </c>
      <c r="K26" s="79" t="n">
        <v>84.7</v>
      </c>
      <c r="L26" s="79" t="n">
        <v>83.2</v>
      </c>
      <c r="M26" s="112" t="n">
        <f aca="false">K26-L26</f>
        <v>1.5</v>
      </c>
      <c r="Q26" s="64"/>
      <c r="R26" s="76"/>
      <c r="S26" s="76"/>
      <c r="T26" s="76"/>
      <c r="U26" s="64"/>
    </row>
    <row r="27" customFormat="false" ht="30" hidden="false" customHeight="true" outlineLevel="0" collapsed="false">
      <c r="B27" s="90"/>
      <c r="C27" s="72"/>
      <c r="D27" s="105" t="s">
        <v>96</v>
      </c>
      <c r="E27" s="74" t="n">
        <v>157.8</v>
      </c>
      <c r="F27" s="74" t="n">
        <v>155.5</v>
      </c>
      <c r="G27" s="107" t="n">
        <f aca="false">E27-F27</f>
        <v>2.30000000000001</v>
      </c>
      <c r="H27" s="74" t="n">
        <v>51.7</v>
      </c>
      <c r="I27" s="74" t="n">
        <v>49.6</v>
      </c>
      <c r="J27" s="107" t="n">
        <f aca="false">H27-I27</f>
        <v>2.1</v>
      </c>
      <c r="K27" s="74" t="n">
        <v>85.4</v>
      </c>
      <c r="L27" s="74" t="n">
        <v>84.2</v>
      </c>
      <c r="M27" s="108" t="n">
        <f aca="false">K27-L27</f>
        <v>1.2</v>
      </c>
      <c r="Q27" s="64"/>
      <c r="R27" s="76"/>
      <c r="S27" s="76"/>
      <c r="T27" s="76"/>
      <c r="U27" s="64"/>
    </row>
    <row r="28" customFormat="false" ht="30" hidden="false" customHeight="true" outlineLevel="0" collapsed="false">
      <c r="B28" s="90"/>
      <c r="C28" s="77"/>
      <c r="D28" s="109" t="s">
        <v>97</v>
      </c>
      <c r="E28" s="79" t="n">
        <v>157.9</v>
      </c>
      <c r="F28" s="79" t="n">
        <v>155.9</v>
      </c>
      <c r="G28" s="111" t="n">
        <f aca="false">E28-F28</f>
        <v>2</v>
      </c>
      <c r="H28" s="79" t="n">
        <v>54</v>
      </c>
      <c r="I28" s="79" t="n">
        <v>51.8</v>
      </c>
      <c r="J28" s="111" t="n">
        <f aca="false">H28-I28</f>
        <v>2.2</v>
      </c>
      <c r="K28" s="79" t="n">
        <v>86</v>
      </c>
      <c r="L28" s="79" t="n">
        <v>84.9</v>
      </c>
      <c r="M28" s="112" t="n">
        <f aca="false">K28-L28</f>
        <v>1.09999999999999</v>
      </c>
      <c r="Q28" s="64"/>
      <c r="R28" s="76"/>
      <c r="S28" s="76"/>
      <c r="T28" s="76"/>
      <c r="U28" s="64"/>
    </row>
    <row r="29" customFormat="false" ht="30" hidden="false" customHeight="true" outlineLevel="0" collapsed="false">
      <c r="B29" s="90"/>
      <c r="C29" s="80" t="s">
        <v>77</v>
      </c>
      <c r="D29" s="109" t="s">
        <v>98</v>
      </c>
      <c r="E29" s="79" t="n">
        <v>158.6</v>
      </c>
      <c r="F29" s="79" t="n">
        <v>156</v>
      </c>
      <c r="G29" s="111" t="n">
        <f aca="false">E29-F29</f>
        <v>2.59999999999999</v>
      </c>
      <c r="H29" s="79" t="n">
        <v>54.4</v>
      </c>
      <c r="I29" s="79" t="n">
        <v>52.7</v>
      </c>
      <c r="J29" s="111" t="n">
        <f aca="false">H29-I29</f>
        <v>1.7</v>
      </c>
      <c r="K29" s="79" t="n">
        <v>86.1</v>
      </c>
      <c r="L29" s="79" t="n">
        <v>84.8</v>
      </c>
      <c r="M29" s="112" t="n">
        <f aca="false">K29-L29</f>
        <v>1.3</v>
      </c>
      <c r="Q29" s="64"/>
      <c r="R29" s="76"/>
      <c r="S29" s="76"/>
      <c r="T29" s="76"/>
      <c r="U29" s="64"/>
    </row>
    <row r="30" customFormat="false" ht="30" hidden="false" customHeight="true" outlineLevel="0" collapsed="false">
      <c r="B30" s="91"/>
      <c r="C30" s="92"/>
      <c r="D30" s="117" t="s">
        <v>99</v>
      </c>
      <c r="E30" s="94" t="n">
        <v>159.4</v>
      </c>
      <c r="F30" s="94" t="n">
        <v>156.5</v>
      </c>
      <c r="G30" s="119" t="n">
        <f aca="false">E30-F30</f>
        <v>2.90000000000001</v>
      </c>
      <c r="H30" s="94" t="n">
        <v>55.9</v>
      </c>
      <c r="I30" s="94" t="n">
        <v>53.2</v>
      </c>
      <c r="J30" s="119" t="n">
        <f aca="false">H30-I30</f>
        <v>2.7</v>
      </c>
      <c r="K30" s="94" t="n">
        <v>86.1</v>
      </c>
      <c r="L30" s="94" t="n">
        <v>84.8</v>
      </c>
      <c r="M30" s="120" t="n">
        <f aca="false">K30-L30</f>
        <v>1.3</v>
      </c>
      <c r="Q30" s="64"/>
      <c r="R30" s="76"/>
      <c r="S30" s="76"/>
      <c r="T30" s="76"/>
      <c r="U30" s="64"/>
    </row>
    <row r="31" customFormat="false" ht="14.25" hidden="false" customHeight="false" outlineLevel="0" collapsed="false">
      <c r="Q31" s="64"/>
      <c r="R31" s="95"/>
      <c r="S31" s="95"/>
      <c r="T31" s="64"/>
      <c r="U31" s="64"/>
    </row>
    <row r="32" customFormat="false" ht="14.25" hidden="false" customHeight="false" outlineLevel="0" collapsed="false">
      <c r="Q32" s="64"/>
      <c r="R32" s="95"/>
      <c r="S32" s="95"/>
      <c r="T32" s="64"/>
      <c r="U32" s="64"/>
    </row>
    <row r="33" customFormat="false" ht="14.25" hidden="false" customHeight="false" outlineLevel="0" collapsed="false">
      <c r="Q33" s="64"/>
      <c r="R33" s="95"/>
      <c r="S33" s="95"/>
      <c r="T33" s="64"/>
      <c r="U33" s="64"/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157638888888889" right="0.7875" top="0.7875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９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7:20:20Z</dcterms:created>
  <dc:creator/>
  <dc:description/>
  <cp:keywords/>
  <dc:language>en-US</dc:language>
  <cp:lastModifiedBy>10785</cp:lastModifiedBy>
  <cp:lastPrinted>2008-12-12T02:05:26Z</cp:lastPrinted>
  <dcterms:modified xsi:type="dcterms:W3CDTF">2008-12-12T05:23:31Z</dcterms:modified>
  <cp:revision>0</cp:revision>
  <dc:subject/>
  <dc:title/>
</cp:coreProperties>
</file>