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 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P16" sheetId="16" state="visible" r:id="rId17"/>
    <sheet name="P17" sheetId="17" state="visible" r:id="rId18"/>
    <sheet name="P18" sheetId="18" state="visible" r:id="rId19"/>
    <sheet name="P19" sheetId="19" state="visible" r:id="rId20"/>
    <sheet name="P20" sheetId="20" state="visible" r:id="rId21"/>
  </sheets>
  <externalReferences>
    <externalReference r:id="rId22"/>
    <externalReference r:id="rId23"/>
  </externalReferences>
  <definedNames>
    <definedName function="false" hidden="false" localSheetId="9" name="_xlnm.Print_Area" vbProcedure="false">P10!$A$2:$M$64</definedName>
    <definedName function="false" hidden="false" localSheetId="10" name="_xlnm.Print_Area" vbProcedure="false">P11!$A$1:$K$30</definedName>
    <definedName function="false" hidden="false" localSheetId="11" name="_xlnm.Print_Area" vbProcedure="false">P12!$A$1:$AC$57</definedName>
    <definedName function="false" hidden="false" localSheetId="12" name="_xlnm.Print_Area" vbProcedure="false">P13!$A$2:$AC$57</definedName>
    <definedName function="false" hidden="false" localSheetId="13" name="_xlnm.Print_Area" vbProcedure="false">P14!$A$2:$AC$57</definedName>
    <definedName function="false" hidden="false" localSheetId="16" name="_xlnm.Print_Area" vbProcedure="false">P17!$A$1:$Q$29</definedName>
    <definedName function="false" hidden="false" localSheetId="17" name="_xlnm.Print_Area" vbProcedure="false">P18!$B$1:$O$86</definedName>
    <definedName function="false" hidden="false" localSheetId="3" name="_xlnm.Print_Area" vbProcedure="false">'P4 '!$A$1:$M$65</definedName>
    <definedName function="false" hidden="false" localSheetId="4" name="_xlnm.Print_Area" vbProcedure="false">P5!$A$1:$J$80</definedName>
    <definedName function="false" hidden="false" localSheetId="5" name="_xlnm.Print_Area" vbProcedure="false">P6!$A$1:$M$31</definedName>
    <definedName function="false" hidden="false" localSheetId="6" name="_xlnm.Print_Area" vbProcedure="false">P7!$A$1:$Q$31</definedName>
    <definedName function="false" hidden="false" localSheetId="7" name="_xlnm.Print_Area" vbProcedure="false">P8!$A$1:$N$31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年齢１" vbProcedure="false">#REF!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24">
  <si>
    <t xml:space="preserve">年齢別身長・体重の全国第１位の都道府県名とその数値</t>
  </si>
  <si>
    <t xml:space="preserve">（身長）</t>
  </si>
  <si>
    <t xml:space="preserve">第１位</t>
  </si>
  <si>
    <t xml:space="preserve">秋田県</t>
  </si>
  <si>
    <t xml:space="preserve">男女別</t>
  </si>
  <si>
    <t xml:space="preserve">年齢別</t>
  </si>
  <si>
    <t xml:space="preserve">全国第１位の都道府県名</t>
  </si>
  <si>
    <t xml:space="preserve">の数値</t>
  </si>
  <si>
    <t xml:space="preserve">との差</t>
  </si>
  <si>
    <t xml:space="preserve">　の　</t>
  </si>
  <si>
    <t xml:space="preserve">の前年</t>
  </si>
  <si>
    <t xml:space="preserve">（㎝）</t>
  </si>
  <si>
    <t xml:space="preserve">順　位</t>
  </si>
  <si>
    <t xml:space="preserve">　５歳</t>
  </si>
  <si>
    <t xml:space="preserve">　６歳</t>
  </si>
  <si>
    <t xml:space="preserve">東京都、新潟県</t>
  </si>
  <si>
    <t xml:space="preserve">　７歳</t>
  </si>
  <si>
    <t xml:space="preserve">青森県</t>
  </si>
  <si>
    <t xml:space="preserve">　８歳</t>
  </si>
  <si>
    <t xml:space="preserve">　９歳</t>
  </si>
  <si>
    <t xml:space="preserve">１０歳</t>
  </si>
  <si>
    <t xml:space="preserve">宮城県</t>
  </si>
  <si>
    <t xml:space="preserve">男</t>
  </si>
  <si>
    <t xml:space="preserve">１１歳</t>
  </si>
  <si>
    <t xml:space="preserve">岩手県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新潟県</t>
  </si>
  <si>
    <t xml:space="preserve">１７歳</t>
  </si>
  <si>
    <t xml:space="preserve">宮城県、新潟県</t>
  </si>
  <si>
    <t xml:space="preserve">青森県、岩手県</t>
  </si>
  <si>
    <t xml:space="preserve">青森県、秋田県</t>
  </si>
  <si>
    <t xml:space="preserve">女</t>
  </si>
  <si>
    <t xml:space="preserve">秋田県、富山県、福井県</t>
  </si>
  <si>
    <t xml:space="preserve">滋賀県</t>
  </si>
  <si>
    <t xml:space="preserve">（体重）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明朝"/>
        <family val="1"/>
        <charset val="128"/>
      </rPr>
      <t xml:space="preserve">(kg</t>
    </r>
    <r>
      <rPr>
        <sz val="10"/>
        <rFont val="Noto Sans"/>
        <family val="2"/>
      </rPr>
      <t xml:space="preserve">）</t>
    </r>
  </si>
  <si>
    <t xml:space="preserve">岩手県、秋田県</t>
  </si>
  <si>
    <t xml:space="preserve">北海道</t>
  </si>
  <si>
    <t xml:space="preserve">山形県</t>
  </si>
  <si>
    <t xml:space="preserve">otoko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身長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秋田</t>
    </r>
    <r>
      <rPr>
        <sz val="11"/>
        <color rgb="FFFFFFFF"/>
        <rFont val="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体重</t>
    </r>
    <r>
      <rPr>
        <sz val="11"/>
        <color rgb="FFFFFFFF"/>
        <rFont val="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明朝"/>
        <family val="1"/>
        <charset val="128"/>
      </rPr>
      <t xml:space="preserve">)</t>
    </r>
  </si>
  <si>
    <t xml:space="preserve">onna</t>
  </si>
  <si>
    <r>
      <rPr>
        <sz val="14"/>
        <color rgb="FFFFFFFF"/>
        <rFont val="Noto Sans"/>
        <family val="2"/>
      </rPr>
      <t xml:space="preserve">表－３　年齢別、男女別体格の平均値の昭和５</t>
    </r>
    <r>
      <rPr>
        <sz val="14"/>
        <color rgb="FFFFFFFF"/>
        <rFont val="ＭＳ Ｐ明朝"/>
        <family val="1"/>
        <charset val="128"/>
      </rPr>
      <t xml:space="preserve">4</t>
    </r>
    <r>
      <rPr>
        <sz val="14"/>
        <color rgb="FFFFFFFF"/>
        <rFont val="Noto Sans"/>
        <family val="2"/>
      </rPr>
      <t xml:space="preserve">年度との比較</t>
    </r>
  </si>
  <si>
    <r>
      <rPr>
        <sz val="12"/>
        <color rgb="FFFFFFFF"/>
        <rFont val="Noto Sans"/>
        <family val="2"/>
      </rPr>
      <t xml:space="preserve">身　　　　長　　</t>
    </r>
    <r>
      <rPr>
        <sz val="12"/>
        <color rgb="FFFFFFFF"/>
        <rFont val="ＭＳ Ｐ明朝"/>
        <family val="1"/>
        <charset val="128"/>
      </rPr>
      <t xml:space="preserve">(cm)</t>
    </r>
  </si>
  <si>
    <r>
      <rPr>
        <sz val="12"/>
        <color rgb="FFFFFFFF"/>
        <rFont val="Noto Sans"/>
        <family val="2"/>
      </rPr>
      <t xml:space="preserve">体　　　　重　　</t>
    </r>
    <r>
      <rPr>
        <sz val="12"/>
        <color rgb="FFFFFFFF"/>
        <rFont val="ＭＳ Ｐ明朝"/>
        <family val="1"/>
        <charset val="128"/>
      </rPr>
      <t xml:space="preserve">(kg)</t>
    </r>
  </si>
  <si>
    <t xml:space="preserve">区　分</t>
  </si>
  <si>
    <t xml:space="preserve">年齢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度 身長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4</t>
    </r>
    <r>
      <rPr>
        <sz val="12"/>
        <color rgb="FFFFFFFF"/>
        <rFont val="Noto Sans"/>
        <family val="2"/>
      </rPr>
      <t xml:space="preserve">年度 身長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明朝"/>
        <family val="1"/>
        <charset val="128"/>
      </rPr>
      <t xml:space="preserve">21</t>
    </r>
    <r>
      <rPr>
        <sz val="12"/>
        <color rgb="FFFFFFFF"/>
        <rFont val="Noto Sans"/>
        <family val="2"/>
      </rPr>
      <t xml:space="preserve">年度 体重</t>
    </r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明朝"/>
        <family val="1"/>
        <charset val="128"/>
      </rPr>
      <t xml:space="preserve">54</t>
    </r>
    <r>
      <rPr>
        <sz val="12"/>
        <color rgb="FFFFFFFF"/>
        <rFont val="Noto Sans"/>
        <family val="2"/>
      </rPr>
      <t xml:space="preserve">年度 体重</t>
    </r>
  </si>
  <si>
    <t xml:space="preserve">幼稚園</t>
  </si>
  <si>
    <t xml:space="preserve">小学校</t>
  </si>
  <si>
    <t xml:space="preserve">中学校</t>
  </si>
  <si>
    <t xml:space="preserve">高等学校</t>
  </si>
  <si>
    <r>
      <rPr>
        <b val="true"/>
        <sz val="14"/>
        <rFont val="Noto Sans"/>
        <family val="2"/>
      </rPr>
      <t xml:space="preserve">表－１　年齢別、男女別体格の平均値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身　　　　長</t>
  </si>
  <si>
    <t xml:space="preserve">体　　　　重</t>
  </si>
  <si>
    <t xml:space="preserve">座　　　　高</t>
  </si>
  <si>
    <r>
      <rPr>
        <sz val="12"/>
        <rFont val="Noto Sans"/>
        <family val="2"/>
      </rPr>
      <t xml:space="preserve">受検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平均値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年齢間較差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男）</t>
    </r>
  </si>
  <si>
    <r>
      <rPr>
        <sz val="11"/>
        <rFont val="ＭＳ Ｐ明朝"/>
        <family val="1"/>
        <charset val="128"/>
      </rPr>
      <t xml:space="preserve">MAX(</t>
    </r>
    <r>
      <rPr>
        <sz val="11"/>
        <rFont val="Noto Sans"/>
        <family val="2"/>
      </rPr>
      <t xml:space="preserve">女）</t>
    </r>
  </si>
  <si>
    <t xml:space="preserve">男ー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b val="true"/>
        <sz val="14"/>
        <rFont val="Noto Sans"/>
        <family val="2"/>
      </rPr>
      <t xml:space="preserve">表－２　年齢別、男女別体格の平均値の全国との比較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身　　　　長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　　　　重　　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　　　　高　　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足の長さ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身長－座高</t>
    </r>
    <r>
      <rPr>
        <sz val="12"/>
        <rFont val="ＭＳ Ｐ明朝"/>
        <family val="1"/>
        <charset val="128"/>
      </rPr>
      <t xml:space="preserve">)</t>
    </r>
  </si>
  <si>
    <t xml:space="preserve">県平均
　Ａ</t>
  </si>
  <si>
    <t xml:space="preserve">順位</t>
  </si>
  <si>
    <t xml:space="preserve">全国
平均
　Ｂ</t>
  </si>
  <si>
    <t xml:space="preserve">差　
Ａ－Ｂ</t>
  </si>
  <si>
    <t xml:space="preserve">表－３　年齢別、男女別体格の平均値の昭和５４年度との比較</t>
  </si>
  <si>
    <r>
      <rPr>
        <sz val="12"/>
        <rFont val="Noto Sans"/>
        <family val="2"/>
      </rPr>
      <t xml:space="preserve">平成
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年度
 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昭和
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４年度
 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　
</t>
    </r>
    <r>
      <rPr>
        <sz val="12"/>
        <rFont val="ＭＳ Ｐ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（注）　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以降の幼稚園、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の中学校及び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の高等学校は、標準誤差が</t>
    </r>
  </si>
  <si>
    <r>
      <rPr>
        <sz val="11"/>
        <rFont val="Noto Sans"/>
        <family val="2"/>
      </rPr>
      <t xml:space="preserve">　　　５％以上、受検者数が</t>
    </r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人（５歳は</t>
    </r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人）未満または回答校が１校以下のため、統計数値が公表され</t>
    </r>
  </si>
  <si>
    <t xml:space="preserve">      ていない。</t>
  </si>
  <si>
    <t xml:space="preserve">図５</t>
  </si>
  <si>
    <t xml:space="preserve">平成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図６</t>
  </si>
  <si>
    <t xml:space="preserve">図７</t>
  </si>
  <si>
    <t xml:space="preserve">平成元年度</t>
  </si>
  <si>
    <t xml:space="preserve">平成１１年度</t>
  </si>
  <si>
    <t xml:space="preserve">平成２１年度</t>
  </si>
  <si>
    <r>
      <rPr>
        <sz val="14"/>
        <rFont val="明朝"/>
        <family val="1"/>
        <charset val="128"/>
      </rPr>
      <t xml:space="preserve">- </t>
    </r>
    <r>
      <rPr>
        <sz val="14"/>
        <rFont val="Noto Sans"/>
        <family val="2"/>
      </rPr>
      <t xml:space="preserve">１２ </t>
    </r>
    <r>
      <rPr>
        <sz val="14"/>
        <rFont val="明朝"/>
        <family val="1"/>
        <charset val="128"/>
      </rPr>
      <t xml:space="preserve">-</t>
    </r>
  </si>
  <si>
    <t xml:space="preserve">表－４　年齢別　疾病・異常被患率等（秋田県　男女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高</t>
  </si>
  <si>
    <t xml:space="preserve">等</t>
  </si>
  <si>
    <t xml:space="preserve">栄養状態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，健康診断受検者のうち疾病・異常該当者（疾病・異常に該当する旨健康診断票に記載のあった者）の占める割合を示したものである。以下の各表において同じ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下の各表において同じ。</t>
    </r>
  </si>
  <si>
    <t xml:space="preserve">－ １３ －</t>
  </si>
  <si>
    <t xml:space="preserve">表－５　年齢別　疾病・異常被患率等（秋田県　男）</t>
  </si>
  <si>
    <t xml:space="preserve">－ １４ －</t>
  </si>
  <si>
    <t xml:space="preserve">表－６　年齢別　疾病・異常被患率等（秋田県　女）</t>
  </si>
  <si>
    <r>
      <rPr>
        <b val="true"/>
        <sz val="14"/>
        <rFont val="Noto Sans"/>
        <family val="2"/>
      </rPr>
      <t xml:space="preserve">表－７　学校種類別、裸眼視力</t>
    </r>
    <r>
      <rPr>
        <b val="true"/>
        <sz val="14"/>
        <rFont val="ＭＳ ゴシック"/>
        <family val="3"/>
        <charset val="128"/>
      </rPr>
      <t xml:space="preserve">1.0</t>
    </r>
    <r>
      <rPr>
        <b val="true"/>
        <sz val="14"/>
        <rFont val="Noto Sans"/>
        <family val="2"/>
      </rPr>
      <t xml:space="preserve">未満の被患率の推移と全国との比較（男女計）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平成</t>
  </si>
  <si>
    <t xml:space="preserve">元</t>
  </si>
  <si>
    <t xml:space="preserve">１１</t>
  </si>
  <si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未満</t>
    </r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以上</t>
    </r>
  </si>
  <si>
    <r>
      <rPr>
        <sz val="12"/>
        <rFont val="ＭＳ Ｐ明朝"/>
        <family val="1"/>
        <charset val="128"/>
      </rPr>
      <t xml:space="preserve">0.3</t>
    </r>
    <r>
      <rPr>
        <sz val="12"/>
        <rFont val="Noto Sans"/>
        <family val="2"/>
      </rPr>
      <t xml:space="preserve">未満</t>
    </r>
  </si>
  <si>
    <t xml:space="preserve">年度</t>
  </si>
  <si>
    <r>
      <rPr>
        <sz val="12"/>
        <rFont val="Noto Sans"/>
        <family val="2"/>
      </rPr>
      <t xml:space="preserve">県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全国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差</t>
    </r>
    <r>
      <rPr>
        <sz val="12"/>
        <rFont val="ＭＳ Ｐ明朝"/>
        <family val="1"/>
        <charset val="128"/>
      </rPr>
      <t xml:space="preserve">A-B</t>
    </r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５ </t>
    </r>
    <r>
      <rPr>
        <sz val="14"/>
        <rFont val="ＭＳ Ｐ明朝"/>
        <family val="1"/>
        <charset val="128"/>
      </rPr>
      <t xml:space="preserve">-</t>
    </r>
  </si>
  <si>
    <r>
      <rPr>
        <b val="true"/>
        <sz val="14"/>
        <rFont val="Noto Sans"/>
        <family val="2"/>
      </rPr>
      <t xml:space="preserve">表－８　学校種類別、むし歯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う歯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被患率の推移と全国との比較（男女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１年度</t>
    </r>
  </si>
  <si>
    <t xml:space="preserve">処置完了者</t>
  </si>
  <si>
    <t xml:space="preserve">未処置歯のある者</t>
  </si>
  <si>
    <t xml:space="preserve">表－９　学校種類別、ぜん息の者の割合の推移と全国との比較（男女計）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６ </t>
    </r>
    <r>
      <rPr>
        <sz val="14"/>
        <rFont val="ＭＳ Ｐ明朝"/>
        <family val="1"/>
        <charset val="128"/>
      </rPr>
      <t xml:space="preserve">-</t>
    </r>
  </si>
  <si>
    <t xml:space="preserve">表－１０　年齢別　肥満傾向児の出現率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県</t>
  </si>
  <si>
    <t xml:space="preserve">全国</t>
  </si>
  <si>
    <r>
      <rPr>
        <sz val="14"/>
        <rFont val="ＭＳ Ｐ明朝"/>
        <family val="1"/>
        <charset val="128"/>
      </rPr>
      <t xml:space="preserve">- </t>
    </r>
    <r>
      <rPr>
        <sz val="14"/>
        <rFont val="Noto Sans"/>
        <family val="2"/>
      </rPr>
      <t xml:space="preserve">１７ </t>
    </r>
    <r>
      <rPr>
        <sz val="14"/>
        <rFont val="ＭＳ Ｐ明朝"/>
        <family val="1"/>
        <charset val="128"/>
      </rPr>
      <t xml:space="preserve">-</t>
    </r>
  </si>
  <si>
    <r>
      <rPr>
        <sz val="12"/>
        <rFont val="Noto Sans"/>
        <family val="2"/>
      </rPr>
      <t xml:space="preserve">（注） 肥満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％以上の者である。</t>
    </r>
  </si>
  <si>
    <r>
      <rPr>
        <sz val="12"/>
        <rFont val="Noto Sans"/>
        <family val="2"/>
      </rPr>
      <t xml:space="preserve">　　　 肥満度＝（実測体重－身長別標準体重）</t>
    </r>
    <r>
      <rPr>
        <sz val="12"/>
        <rFont val="ＭＳ Ｐ明朝"/>
        <family val="1"/>
        <charset val="128"/>
      </rPr>
      <t xml:space="preserve">/ </t>
    </r>
    <r>
      <rPr>
        <sz val="12"/>
        <rFont val="Noto Sans"/>
        <family val="2"/>
      </rPr>
      <t xml:space="preserve">身長別標準体重　</t>
    </r>
    <r>
      <rPr>
        <sz val="12"/>
        <rFont val="ＭＳ Ｐ明朝"/>
        <family val="1"/>
        <charset val="128"/>
      </rPr>
      <t xml:space="preserve">× 100</t>
    </r>
    <r>
      <rPr>
        <sz val="12"/>
        <rFont val="Noto Sans"/>
        <family val="2"/>
      </rPr>
      <t xml:space="preserve">（％）</t>
    </r>
  </si>
  <si>
    <t xml:space="preserve">表－１１　年齢別　痩身傾向児の出現率</t>
  </si>
  <si>
    <r>
      <rPr>
        <sz val="12"/>
        <rFont val="Noto Sans"/>
        <family val="2"/>
      </rPr>
      <t xml:space="preserve">（注） 痩身傾向児とは，性別・年齢別・身長別標準体重から肥満度を求め，肥満度が</t>
    </r>
    <r>
      <rPr>
        <sz val="12"/>
        <rFont val="ＭＳ Ｐ明朝"/>
        <family val="1"/>
        <charset val="128"/>
      </rPr>
      <t xml:space="preserve">-20</t>
    </r>
    <r>
      <rPr>
        <sz val="12"/>
        <rFont val="Noto Sans"/>
        <family val="2"/>
      </rPr>
      <t xml:space="preserve">％以下の者である。</t>
    </r>
  </si>
  <si>
    <t xml:space="preserve">肥満傾向</t>
  </si>
  <si>
    <t xml:space="preserve">県－
全国</t>
  </si>
  <si>
    <t xml:space="preserve">MAX</t>
  </si>
  <si>
    <t xml:space="preserve">痩身傾向</t>
  </si>
  <si>
    <t xml:space="preserve">【参考資料】</t>
  </si>
  <si>
    <r>
      <rPr>
        <b val="true"/>
        <sz val="16"/>
        <rFont val="Noto Sans"/>
        <family val="2"/>
      </rPr>
      <t xml:space="preserve">　参考図－１　年齢別体格の推移（昭和</t>
    </r>
    <r>
      <rPr>
        <b val="true"/>
        <sz val="16"/>
        <rFont val="ＭＳ ゴシック"/>
        <family val="3"/>
        <charset val="128"/>
      </rPr>
      <t xml:space="preserve">54</t>
    </r>
    <r>
      <rPr>
        <b val="true"/>
        <sz val="16"/>
        <rFont val="Noto Sans"/>
        <family val="2"/>
      </rPr>
      <t xml:space="preserve">年～平成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）</t>
    </r>
  </si>
  <si>
    <t xml:space="preserve">身長　男</t>
  </si>
  <si>
    <t xml:space="preserve">S54</t>
  </si>
  <si>
    <t xml:space="preserve">S59</t>
  </si>
  <si>
    <r>
      <rPr>
        <sz val="9"/>
        <color rgb="FFFFFFFF"/>
        <rFont val="明朝"/>
        <family val="1"/>
        <charset val="128"/>
      </rPr>
      <t xml:space="preserve">H</t>
    </r>
    <r>
      <rPr>
        <sz val="9"/>
        <color rgb="FFFFFFFF"/>
        <rFont val="Noto Sans"/>
        <family val="2"/>
      </rPr>
      <t xml:space="preserve">元</t>
    </r>
  </si>
  <si>
    <t xml:space="preserve">H6</t>
  </si>
  <si>
    <t xml:space="preserve">H11</t>
  </si>
  <si>
    <t xml:space="preserve">H16</t>
  </si>
  <si>
    <t xml:space="preserve">H21</t>
  </si>
  <si>
    <r>
      <rPr>
        <sz val="11"/>
        <color rgb="FFFFFFFF"/>
        <rFont val="Noto Sans"/>
        <family val="2"/>
      </rPr>
      <t xml:space="preserve">幼稚園（</t>
    </r>
    <r>
      <rPr>
        <sz val="11"/>
        <color rgb="FFFFFFFF"/>
        <rFont val="明朝"/>
        <family val="1"/>
        <charset val="128"/>
      </rPr>
      <t xml:space="preserve">5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小学校（</t>
    </r>
    <r>
      <rPr>
        <sz val="11"/>
        <color rgb="FFFFFFFF"/>
        <rFont val="明朝"/>
        <family val="1"/>
        <charset val="128"/>
      </rPr>
      <t xml:space="preserve">11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中学校（</t>
    </r>
    <r>
      <rPr>
        <sz val="11"/>
        <color rgb="FFFFFFFF"/>
        <rFont val="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歳）</t>
    </r>
  </si>
  <si>
    <r>
      <rPr>
        <sz val="11"/>
        <color rgb="FFFFFFFF"/>
        <rFont val="Noto Sans"/>
        <family val="2"/>
      </rPr>
      <t xml:space="preserve">高等学校（</t>
    </r>
    <r>
      <rPr>
        <sz val="11"/>
        <color rgb="FFFFFFFF"/>
        <rFont val="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歳）</t>
    </r>
  </si>
  <si>
    <t xml:space="preserve">身長　女</t>
  </si>
  <si>
    <t xml:space="preserve">体重　男</t>
  </si>
  <si>
    <t xml:space="preserve">体重　女</t>
  </si>
  <si>
    <r>
      <rPr>
        <b val="true"/>
        <sz val="14"/>
        <rFont val="Noto Sans"/>
        <family val="2"/>
      </rPr>
      <t xml:space="preserve">参考表－１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身長</t>
    </r>
    <r>
      <rPr>
        <sz val="12"/>
        <rFont val="ＭＳ Ｐ明朝"/>
        <family val="1"/>
        <charset val="128"/>
      </rPr>
      <t xml:space="preserve">(cm)</t>
    </r>
  </si>
  <si>
    <r>
      <rPr>
        <sz val="12"/>
        <rFont val="Noto Sans"/>
        <family val="2"/>
      </rPr>
      <t xml:space="preserve">体重</t>
    </r>
    <r>
      <rPr>
        <sz val="12"/>
        <rFont val="ＭＳ Ｐ明朝"/>
        <family val="1"/>
        <charset val="128"/>
      </rPr>
      <t xml:space="preserve">(kg)</t>
    </r>
  </si>
  <si>
    <r>
      <rPr>
        <sz val="12"/>
        <rFont val="Noto Sans"/>
        <family val="2"/>
      </rPr>
      <t xml:space="preserve">座高</t>
    </r>
    <r>
      <rPr>
        <sz val="12"/>
        <rFont val="ＭＳ Ｐ明朝"/>
        <family val="1"/>
        <charset val="128"/>
      </rPr>
      <t xml:space="preserve">(cm)</t>
    </r>
  </si>
  <si>
    <t xml:space="preserve">区    分</t>
  </si>
  <si>
    <t xml:space="preserve">県　Ａ</t>
  </si>
  <si>
    <t xml:space="preserve">全国　Ｂ</t>
  </si>
  <si>
    <t xml:space="preserve">差　Ａ－Ｂ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63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7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8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9</t>
    </r>
  </si>
  <si>
    <t xml:space="preserve">18</t>
  </si>
  <si>
    <t xml:space="preserve">19</t>
  </si>
  <si>
    <t xml:space="preserve">20</t>
  </si>
  <si>
    <r>
      <rPr>
        <b val="true"/>
        <sz val="14"/>
        <rFont val="Noto Sans"/>
        <family val="2"/>
      </rPr>
      <t xml:space="preserve">参考表－２　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歳の者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高校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生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体格の推移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昭和</t>
    </r>
    <r>
      <rPr>
        <b val="true"/>
        <sz val="14"/>
        <rFont val="ＭＳ ゴシック"/>
        <family val="3"/>
        <charset val="128"/>
      </rPr>
      <t xml:space="preserve">59</t>
    </r>
    <r>
      <rPr>
        <b val="true"/>
        <sz val="14"/>
        <rFont val="Noto Sans"/>
        <family val="2"/>
      </rPr>
      <t xml:space="preserve">年度～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 "/>
    <numFmt numFmtId="166" formatCode="#,##0.0\ ;&quot;△ &quot;#,##0.0\ ;_*&quot;- &quot;"/>
    <numFmt numFmtId="167" formatCode="@"/>
    <numFmt numFmtId="168" formatCode="0_ "/>
    <numFmt numFmtId="169" formatCode="0_);[RED]\(0\)"/>
    <numFmt numFmtId="170" formatCode="0.0_);[RED]\(0.0\)"/>
    <numFmt numFmtId="171" formatCode="_-\\* #,##0.00_-;&quot;-\&quot;* #,##0.00_-;_-\\* \-??_-;_-@_-"/>
    <numFmt numFmtId="172" formatCode="#,##0\ ;&quot;△ &quot;#,##0\ ;_*&quot;- &quot;"/>
    <numFmt numFmtId="173" formatCode="[$-409]#,##0_);[RED]\(#,##0\)"/>
    <numFmt numFmtId="174" formatCode="#,##0.0_ ;[RED]\-#,##0.0\ "/>
    <numFmt numFmtId="175" formatCode="#,##0.00\ ;&quot;△ &quot;#,##0.00\ ;_*&quot;- &quot;"/>
    <numFmt numFmtId="176" formatCode="#,##0.00\ ;\△#,##0.00\ ;_*&quot;- &quot;"/>
    <numFmt numFmtId="177" formatCode="#,##0.00"/>
    <numFmt numFmtId="178" formatCode="0.00_);[RED]\(0.00\)"/>
    <numFmt numFmtId="179" formatCode="##0.0;0;\－"/>
    <numFmt numFmtId="180" formatCode="#,##0.0;\△#,##0.0"/>
    <numFmt numFmtId="181" formatCode="0.00"/>
    <numFmt numFmtId="182" formatCode="#,##0.00;\△#,##0.00;&quot;0.00&quot;;\…"/>
    <numFmt numFmtId="183" formatCode="#,##0.00;\△#,##0.00;\…;\－"/>
    <numFmt numFmtId="184" formatCode="#,##0.00;\△#,##0.00;\－;\…"/>
    <numFmt numFmtId="185" formatCode="#,##0.0\ ;\△#,##0.0\ ;_*&quot;- &quot;"/>
    <numFmt numFmtId="186" formatCode="0.00_ "/>
  </numFmts>
  <fonts count="6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color rgb="FFFFFFFF"/>
      <name val="明朝"/>
      <family val="1"/>
      <charset val="128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16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4"/>
      <color rgb="FFFFFFFF"/>
      <name val="Noto Sans"/>
      <family val="2"/>
    </font>
    <font>
      <sz val="14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6"/>
      <color rgb="FF969696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14"/>
      <name val="ＭＳ Ｐ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明朝"/>
      <family val="1"/>
      <charset val="128"/>
    </font>
    <font>
      <b val="true"/>
      <sz val="9"/>
      <color rgb="FFFFFFFF"/>
      <name val="明朝"/>
      <family val="1"/>
      <charset val="128"/>
    </font>
    <font>
      <b val="true"/>
      <sz val="11"/>
      <color rgb="FFFFFFFF"/>
      <name val="明朝"/>
      <family val="1"/>
      <charset val="128"/>
    </font>
    <font>
      <sz val="12.75"/>
      <color rgb="FF000000"/>
      <name val="Noto Sans"/>
      <family val="2"/>
    </font>
    <font>
      <sz val="12.75"/>
      <color rgb="FF000000"/>
      <name val="ＭＳ Ｐゴシック"/>
      <family val="2"/>
    </font>
    <font>
      <sz val="13.25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11.25"/>
      <color rgb="FF000000"/>
      <name val="ＭＳ Ｐゴシック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9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49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82" fontId="4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  <cellStyle name="標準_H21 疾病・異常者数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１　年齢別体格の全国との比較(男)</a:t>
            </a:r>
          </a:p>
        </c:rich>
      </c:tx>
      <c:layout>
        <c:manualLayout>
          <c:xMode val="edge"/>
          <c:yMode val="edge"/>
          <c:x val="0.299448168924157"/>
          <c:y val="0.0184175629880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468509144"/>
          <c:y val="0.0896566966259025"/>
          <c:w val="0.985178090938113"/>
          <c:h val="0.817592456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75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5:$N$75</c:f>
              <c:numCache>
                <c:formatCode>General</c:formatCode>
                <c:ptCount val="13"/>
                <c:pt idx="0">
                  <c:v>112</c:v>
                </c:pt>
                <c:pt idx="1">
                  <c:v>117.4</c:v>
                </c:pt>
                <c:pt idx="2">
                  <c:v>123.5</c:v>
                </c:pt>
                <c:pt idx="3">
                  <c:v>129.4</c:v>
                </c:pt>
                <c:pt idx="4">
                  <c:v>135.4</c:v>
                </c:pt>
                <c:pt idx="5">
                  <c:v>140</c:v>
                </c:pt>
                <c:pt idx="6">
                  <c:v>146.3</c:v>
                </c:pt>
                <c:pt idx="7">
                  <c:v>155.4</c:v>
                </c:pt>
                <c:pt idx="8">
                  <c:v>161.8</c:v>
                </c:pt>
                <c:pt idx="9">
                  <c:v>167.1</c:v>
                </c:pt>
                <c:pt idx="10">
                  <c:v>170.1</c:v>
                </c:pt>
                <c:pt idx="11">
                  <c:v>171</c:v>
                </c:pt>
                <c:pt idx="12">
                  <c:v>172.4</c:v>
                </c:pt>
              </c:numCache>
            </c:numRef>
          </c:val>
        </c:ser>
        <c:ser>
          <c:idx val="1"/>
          <c:order val="1"/>
          <c:tx>
            <c:strRef>
              <c:f>'P4 '!$A$76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6:$N$76</c:f>
              <c:numCache>
                <c:formatCode>General</c:formatCode>
                <c:ptCount val="13"/>
                <c:pt idx="0">
                  <c:v>110.7</c:v>
                </c:pt>
                <c:pt idx="1">
                  <c:v>116.7</c:v>
                </c:pt>
                <c:pt idx="2">
                  <c:v>122.6</c:v>
                </c:pt>
                <c:pt idx="3">
                  <c:v>128.3</c:v>
                </c:pt>
                <c:pt idx="4">
                  <c:v>133.6</c:v>
                </c:pt>
                <c:pt idx="5">
                  <c:v>138.9</c:v>
                </c:pt>
                <c:pt idx="6">
                  <c:v>145.1</c:v>
                </c:pt>
                <c:pt idx="7">
                  <c:v>152.5</c:v>
                </c:pt>
                <c:pt idx="8">
                  <c:v>159.7</c:v>
                </c:pt>
                <c:pt idx="9">
                  <c:v>165.2</c:v>
                </c:pt>
                <c:pt idx="10">
                  <c:v>168.5</c:v>
                </c:pt>
                <c:pt idx="11">
                  <c:v>169.9</c:v>
                </c:pt>
                <c:pt idx="12">
                  <c:v>170.8</c:v>
                </c:pt>
              </c:numCache>
            </c:numRef>
          </c:val>
        </c:ser>
        <c:gapWidth val="150"/>
        <c:overlap val="0"/>
        <c:axId val="51905948"/>
        <c:axId val="34653261"/>
      </c:barChart>
      <c:lineChart>
        <c:grouping val="standard"/>
        <c:varyColors val="0"/>
        <c:ser>
          <c:idx val="2"/>
          <c:order val="2"/>
          <c:tx>
            <c:strRef>
              <c:f>'P4 '!$A$77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7:$N$77</c:f>
              <c:numCache>
                <c:formatCode>General</c:formatCode>
                <c:ptCount val="13"/>
                <c:pt idx="0">
                  <c:v>19.9</c:v>
                </c:pt>
                <c:pt idx="1">
                  <c:v>22.2</c:v>
                </c:pt>
                <c:pt idx="2">
                  <c:v>25.3</c:v>
                </c:pt>
                <c:pt idx="3">
                  <c:v>28.5</c:v>
                </c:pt>
                <c:pt idx="4">
                  <c:v>32.9</c:v>
                </c:pt>
                <c:pt idx="5">
                  <c:v>35.3</c:v>
                </c:pt>
                <c:pt idx="6">
                  <c:v>39.1</c:v>
                </c:pt>
                <c:pt idx="7">
                  <c:v>47.5</c:v>
                </c:pt>
                <c:pt idx="8">
                  <c:v>51.7</c:v>
                </c:pt>
                <c:pt idx="9">
                  <c:v>56.6</c:v>
                </c:pt>
                <c:pt idx="10">
                  <c:v>62.4</c:v>
                </c:pt>
                <c:pt idx="11">
                  <c:v>64.7</c:v>
                </c:pt>
                <c:pt idx="12">
                  <c:v>6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78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74:$N$74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78:$N$78</c:f>
              <c:numCache>
                <c:formatCode>General</c:formatCode>
                <c:ptCount val="13"/>
                <c:pt idx="0">
                  <c:v>19</c:v>
                </c:pt>
                <c:pt idx="1">
                  <c:v>21.5</c:v>
                </c:pt>
                <c:pt idx="2">
                  <c:v>24.1</c:v>
                </c:pt>
                <c:pt idx="3">
                  <c:v>27.2</c:v>
                </c:pt>
                <c:pt idx="4">
                  <c:v>30.6</c:v>
                </c:pt>
                <c:pt idx="5">
                  <c:v>34.2</c:v>
                </c:pt>
                <c:pt idx="6">
                  <c:v>38.4</c:v>
                </c:pt>
                <c:pt idx="7">
                  <c:v>44.2</c:v>
                </c:pt>
                <c:pt idx="8">
                  <c:v>49.1</c:v>
                </c:pt>
                <c:pt idx="9">
                  <c:v>54.3</c:v>
                </c:pt>
                <c:pt idx="10">
                  <c:v>59.5</c:v>
                </c:pt>
                <c:pt idx="11">
                  <c:v>61.3</c:v>
                </c:pt>
                <c:pt idx="12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79409"/>
        <c:axId val="14722967"/>
      </c:lineChart>
      <c:catAx>
        <c:axId val="51905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30268618598075"/>
              <c:y val="0.861278915573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53261"/>
        <c:crossesAt val="0"/>
        <c:auto val="1"/>
        <c:lblAlgn val="ctr"/>
        <c:lblOffset val="100"/>
        <c:noMultiLvlLbl val="0"/>
      </c:catAx>
      <c:valAx>
        <c:axId val="34653261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380809048205409"/>
              <c:y val="0.028363047001620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5948"/>
        <c:crossesAt val="1"/>
        <c:crossBetween val="midCat"/>
        <c:majorUnit val="10"/>
      </c:valAx>
      <c:catAx>
        <c:axId val="11879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722967"/>
        <c:auto val="1"/>
        <c:lblAlgn val="ctr"/>
        <c:lblOffset val="100"/>
        <c:noMultiLvlLbl val="0"/>
      </c:catAx>
      <c:valAx>
        <c:axId val="1472296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31956035937429"/>
              <c:y val="0.03558273169294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79409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645870388106"/>
          <c:y val="0.953145719758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身長（女）</a:t>
            </a:r>
          </a:p>
        </c:rich>
      </c:tx>
      <c:layout>
        <c:manualLayout>
          <c:xMode val="edge"/>
          <c:yMode val="edge"/>
          <c:x val="0.155100408743558"/>
          <c:y val="0.03069592198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755464723654"/>
          <c:y val="0.134419326241135"/>
          <c:w val="0.706548782655056"/>
          <c:h val="0.822140957446809"/>
        </c:manualLayout>
      </c:layout>
      <c:lineChart>
        <c:grouping val="standard"/>
        <c:varyColors val="0"/>
        <c:ser>
          <c:idx val="0"/>
          <c:order val="0"/>
          <c:tx>
            <c:strRef>
              <c:f>P18!$Q$25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X$24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25:$X$25</c:f>
              <c:numCache>
                <c:formatCode>General</c:formatCode>
                <c:ptCount val="7"/>
                <c:pt idx="0">
                  <c:v>109.9</c:v>
                </c:pt>
                <c:pt idx="1">
                  <c:v>110.5</c:v>
                </c:pt>
                <c:pt idx="2">
                  <c:v>111.2</c:v>
                </c:pt>
                <c:pt idx="3">
                  <c:v>111.1</c:v>
                </c:pt>
                <c:pt idx="4">
                  <c:v>110.8</c:v>
                </c:pt>
                <c:pt idx="5">
                  <c:v>110.7</c:v>
                </c:pt>
                <c:pt idx="6">
                  <c:v>1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26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X$24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26:$X$26</c:f>
              <c:numCache>
                <c:formatCode>General</c:formatCode>
                <c:ptCount val="7"/>
                <c:pt idx="0">
                  <c:v>145.9</c:v>
                </c:pt>
                <c:pt idx="1">
                  <c:v>146.8</c:v>
                </c:pt>
                <c:pt idx="2">
                  <c:v>147.3</c:v>
                </c:pt>
                <c:pt idx="3">
                  <c:v>148.2</c:v>
                </c:pt>
                <c:pt idx="4">
                  <c:v>149</c:v>
                </c:pt>
                <c:pt idx="5">
                  <c:v>148.3</c:v>
                </c:pt>
                <c:pt idx="6">
                  <c:v>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27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X$24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27:$X$27</c:f>
              <c:numCache>
                <c:formatCode>General</c:formatCode>
                <c:ptCount val="7"/>
                <c:pt idx="0">
                  <c:v>155.9</c:v>
                </c:pt>
                <c:pt idx="1">
                  <c:v>157</c:v>
                </c:pt>
                <c:pt idx="2">
                  <c:v>156.9</c:v>
                </c:pt>
                <c:pt idx="3">
                  <c:v>157.5</c:v>
                </c:pt>
                <c:pt idx="4">
                  <c:v>157.4</c:v>
                </c:pt>
                <c:pt idx="5">
                  <c:v>158</c:v>
                </c:pt>
                <c:pt idx="6">
                  <c:v>15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28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24:$X$24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28:$X$28</c:f>
              <c:numCache>
                <c:formatCode>General</c:formatCode>
                <c:ptCount val="7"/>
                <c:pt idx="0">
                  <c:v>156.8</c:v>
                </c:pt>
                <c:pt idx="1">
                  <c:v>157.9</c:v>
                </c:pt>
                <c:pt idx="2">
                  <c:v>158</c:v>
                </c:pt>
                <c:pt idx="3">
                  <c:v>158.6</c:v>
                </c:pt>
                <c:pt idx="4">
                  <c:v>158.4</c:v>
                </c:pt>
                <c:pt idx="5">
                  <c:v>159</c:v>
                </c:pt>
                <c:pt idx="6">
                  <c:v>15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6790"/>
        <c:axId val="74154200"/>
      </c:lineChart>
      <c:catAx>
        <c:axId val="95726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5320774835614"/>
              <c:y val="0.85294769503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54200"/>
        <c:crossesAt val="0"/>
        <c:auto val="1"/>
        <c:lblAlgn val="ctr"/>
        <c:lblOffset val="100"/>
        <c:noMultiLvlLbl val="0"/>
      </c:catAx>
      <c:valAx>
        <c:axId val="74154200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599786742491559"/>
              <c:y val="0.0533023049645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67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200817487116"/>
          <c:y val="0.383089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女）</a:t>
            </a:r>
          </a:p>
        </c:rich>
      </c:tx>
      <c:layout>
        <c:manualLayout>
          <c:xMode val="edge"/>
          <c:yMode val="edge"/>
          <c:x val="0.15024962014326"/>
          <c:y val="0.026645435244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98372042544"/>
          <c:y val="0.178980891719745"/>
          <c:w val="0.672194486650749"/>
          <c:h val="0.759660297239915"/>
        </c:manualLayout>
      </c:layout>
      <c:lineChart>
        <c:grouping val="standard"/>
        <c:varyColors val="0"/>
        <c:ser>
          <c:idx val="0"/>
          <c:order val="0"/>
          <c:tx>
            <c:strRef>
              <c:f>P18!$Q$6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X$6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67:$X$67</c:f>
              <c:numCache>
                <c:formatCode>General</c:formatCode>
                <c:ptCount val="7"/>
                <c:pt idx="0">
                  <c:v>18.8</c:v>
                </c:pt>
                <c:pt idx="1">
                  <c:v>19.1</c:v>
                </c:pt>
                <c:pt idx="2">
                  <c:v>19.4</c:v>
                </c:pt>
                <c:pt idx="3">
                  <c:v>19.5</c:v>
                </c:pt>
                <c:pt idx="4">
                  <c:v>19.5</c:v>
                </c:pt>
                <c:pt idx="5">
                  <c:v>19.3</c:v>
                </c:pt>
                <c:pt idx="6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6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X$6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68:$X$68</c:f>
              <c:numCache>
                <c:formatCode>General</c:formatCode>
                <c:ptCount val="7"/>
                <c:pt idx="0">
                  <c:v>38.4</c:v>
                </c:pt>
                <c:pt idx="1">
                  <c:v>39.4</c:v>
                </c:pt>
                <c:pt idx="2">
                  <c:v>39.9</c:v>
                </c:pt>
                <c:pt idx="3">
                  <c:v>41.4</c:v>
                </c:pt>
                <c:pt idx="4">
                  <c:v>42.2</c:v>
                </c:pt>
                <c:pt idx="5">
                  <c:v>40.9</c:v>
                </c:pt>
                <c:pt idx="6">
                  <c:v>4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X$6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69:$X$69</c:f>
              <c:numCache>
                <c:formatCode>General</c:formatCode>
                <c:ptCount val="7"/>
                <c:pt idx="0">
                  <c:v>50.1</c:v>
                </c:pt>
                <c:pt idx="1">
                  <c:v>50.8</c:v>
                </c:pt>
                <c:pt idx="2">
                  <c:v>50.9</c:v>
                </c:pt>
                <c:pt idx="3">
                  <c:v>52.1</c:v>
                </c:pt>
                <c:pt idx="4">
                  <c:v>51.6</c:v>
                </c:pt>
                <c:pt idx="5">
                  <c:v>52.5</c:v>
                </c:pt>
                <c:pt idx="6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66:$X$6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70:$X$70</c:f>
              <c:numCache>
                <c:formatCode>General</c:formatCode>
                <c:ptCount val="7"/>
                <c:pt idx="0">
                  <c:v>53.2</c:v>
                </c:pt>
                <c:pt idx="1">
                  <c:v>52.8</c:v>
                </c:pt>
                <c:pt idx="2">
                  <c:v>53.9</c:v>
                </c:pt>
                <c:pt idx="3">
                  <c:v>54.2</c:v>
                </c:pt>
                <c:pt idx="4">
                  <c:v>54</c:v>
                </c:pt>
                <c:pt idx="5">
                  <c:v>55.6</c:v>
                </c:pt>
                <c:pt idx="6">
                  <c:v>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60528"/>
        <c:axId val="74090525"/>
      </c:lineChart>
      <c:catAx>
        <c:axId val="52660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2216192750163"/>
              <c:y val="0.83980891719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0525"/>
        <c:crossesAt val="0"/>
        <c:auto val="1"/>
        <c:lblAlgn val="ctr"/>
        <c:lblOffset val="100"/>
        <c:noMultiLvlLbl val="0"/>
      </c:catAx>
      <c:valAx>
        <c:axId val="74090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88365530714131"/>
              <c:y val="0.097664543524416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605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020403733449"/>
          <c:y val="0.37929936305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２　年齢別体格の全国との比較(女)</a:t>
            </a:r>
          </a:p>
        </c:rich>
      </c:tx>
      <c:layout>
        <c:manualLayout>
          <c:xMode val="edge"/>
          <c:yMode val="edge"/>
          <c:x val="0.302320311791897"/>
          <c:y val="0.0180635838150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96474213722"/>
          <c:y val="0.0869942196531792"/>
          <c:w val="0.980377050666183"/>
          <c:h val="0.827239884393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4 '!$A$82</c:f>
              <c:strCache>
                <c:ptCount val="1"/>
                <c:pt idx="0">
                  <c:v>身長(秋田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2:$N$82</c:f>
              <c:numCache>
                <c:formatCode>General</c:formatCode>
                <c:ptCount val="13"/>
                <c:pt idx="0">
                  <c:v>110.6</c:v>
                </c:pt>
                <c:pt idx="1">
                  <c:v>116.6</c:v>
                </c:pt>
                <c:pt idx="2">
                  <c:v>122.6</c:v>
                </c:pt>
                <c:pt idx="3">
                  <c:v>128.7</c:v>
                </c:pt>
                <c:pt idx="4">
                  <c:v>134.9</c:v>
                </c:pt>
                <c:pt idx="5">
                  <c:v>142.1</c:v>
                </c:pt>
                <c:pt idx="6">
                  <c:v>148</c:v>
                </c:pt>
                <c:pt idx="7">
                  <c:v>153.1</c:v>
                </c:pt>
                <c:pt idx="8">
                  <c:v>155.9</c:v>
                </c:pt>
                <c:pt idx="9">
                  <c:v>157.5</c:v>
                </c:pt>
                <c:pt idx="10">
                  <c:v>158.3</c:v>
                </c:pt>
                <c:pt idx="11">
                  <c:v>158.6</c:v>
                </c:pt>
                <c:pt idx="12">
                  <c:v>159.3</c:v>
                </c:pt>
              </c:numCache>
            </c:numRef>
          </c:val>
        </c:ser>
        <c:ser>
          <c:idx val="1"/>
          <c:order val="1"/>
          <c:tx>
            <c:strRef>
              <c:f>'P4 '!$A$83</c:f>
              <c:strCache>
                <c:ptCount val="1"/>
                <c:pt idx="0">
                  <c:v>身長(全国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3:$N$83</c:f>
              <c:numCache>
                <c:formatCode>General</c:formatCode>
                <c:ptCount val="13"/>
                <c:pt idx="0">
                  <c:v>109.9</c:v>
                </c:pt>
                <c:pt idx="1">
                  <c:v>115.8</c:v>
                </c:pt>
                <c:pt idx="2">
                  <c:v>121.7</c:v>
                </c:pt>
                <c:pt idx="3">
                  <c:v>127.5</c:v>
                </c:pt>
                <c:pt idx="4">
                  <c:v>133.5</c:v>
                </c:pt>
                <c:pt idx="5">
                  <c:v>140.3</c:v>
                </c:pt>
                <c:pt idx="6">
                  <c:v>146.9</c:v>
                </c:pt>
                <c:pt idx="7">
                  <c:v>151.9</c:v>
                </c:pt>
                <c:pt idx="8">
                  <c:v>154.9</c:v>
                </c:pt>
                <c:pt idx="9">
                  <c:v>156.7</c:v>
                </c:pt>
                <c:pt idx="10">
                  <c:v>157.3</c:v>
                </c:pt>
                <c:pt idx="11">
                  <c:v>157.7</c:v>
                </c:pt>
                <c:pt idx="12">
                  <c:v>157.9</c:v>
                </c:pt>
              </c:numCache>
            </c:numRef>
          </c:val>
        </c:ser>
        <c:gapWidth val="150"/>
        <c:overlap val="0"/>
        <c:axId val="65102150"/>
        <c:axId val="91685755"/>
      </c:barChart>
      <c:lineChart>
        <c:grouping val="standard"/>
        <c:varyColors val="0"/>
        <c:ser>
          <c:idx val="2"/>
          <c:order val="2"/>
          <c:tx>
            <c:strRef>
              <c:f>'P4 '!$A$84</c:f>
              <c:strCache>
                <c:ptCount val="1"/>
                <c:pt idx="0">
                  <c:v>体重(秋田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4:$N$84</c:f>
              <c:numCache>
                <c:formatCode>General</c:formatCode>
                <c:ptCount val="13"/>
                <c:pt idx="0">
                  <c:v>19.2</c:v>
                </c:pt>
                <c:pt idx="1">
                  <c:v>21.7</c:v>
                </c:pt>
                <c:pt idx="2">
                  <c:v>24.1</c:v>
                </c:pt>
                <c:pt idx="3">
                  <c:v>28</c:v>
                </c:pt>
                <c:pt idx="4">
                  <c:v>31.3</c:v>
                </c:pt>
                <c:pt idx="5">
                  <c:v>35.7</c:v>
                </c:pt>
                <c:pt idx="6">
                  <c:v>40.5</c:v>
                </c:pt>
                <c:pt idx="7">
                  <c:v>45.9</c:v>
                </c:pt>
                <c:pt idx="8">
                  <c:v>48.4</c:v>
                </c:pt>
                <c:pt idx="9">
                  <c:v>51.7</c:v>
                </c:pt>
                <c:pt idx="10">
                  <c:v>52.8</c:v>
                </c:pt>
                <c:pt idx="11">
                  <c:v>54.4</c:v>
                </c:pt>
                <c:pt idx="12">
                  <c:v>5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4 '!$A$85</c:f>
              <c:strCache>
                <c:ptCount val="1"/>
                <c:pt idx="0">
                  <c:v>体重(全国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4 '!$B$81:$N$81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P4 '!$B$85:$N$85</c:f>
              <c:numCache>
                <c:formatCode>General</c:formatCode>
                <c:ptCount val="13"/>
                <c:pt idx="0">
                  <c:v>18.6</c:v>
                </c:pt>
                <c:pt idx="1">
                  <c:v>21</c:v>
                </c:pt>
                <c:pt idx="2">
                  <c:v>23.5</c:v>
                </c:pt>
                <c:pt idx="3">
                  <c:v>26.5</c:v>
                </c:pt>
                <c:pt idx="4">
                  <c:v>30</c:v>
                </c:pt>
                <c:pt idx="5">
                  <c:v>34.1</c:v>
                </c:pt>
                <c:pt idx="6">
                  <c:v>39</c:v>
                </c:pt>
                <c:pt idx="7">
                  <c:v>43.8</c:v>
                </c:pt>
                <c:pt idx="8">
                  <c:v>47.3</c:v>
                </c:pt>
                <c:pt idx="9">
                  <c:v>50.2</c:v>
                </c:pt>
                <c:pt idx="10">
                  <c:v>51.6</c:v>
                </c:pt>
                <c:pt idx="11">
                  <c:v>52.8</c:v>
                </c:pt>
                <c:pt idx="12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6164"/>
        <c:axId val="84851208"/>
      </c:lineChart>
      <c:catAx>
        <c:axId val="65102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91933291035983"/>
              <c:y val="0.866329479768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5755"/>
        <c:crossesAt val="0"/>
        <c:auto val="1"/>
        <c:lblAlgn val="ctr"/>
        <c:lblOffset val="100"/>
        <c:noMultiLvlLbl val="0"/>
      </c:catAx>
      <c:valAx>
        <c:axId val="91685755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377503852080123"/>
              <c:y val="0.025361271676300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2150"/>
        <c:crossesAt val="1"/>
        <c:crossBetween val="midCat"/>
        <c:majorUnit val="10"/>
      </c:valAx>
      <c:catAx>
        <c:axId val="89666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51208"/>
        <c:auto val="1"/>
        <c:lblAlgn val="ctr"/>
        <c:lblOffset val="100"/>
        <c:noMultiLvlLbl val="0"/>
      </c:catAx>
      <c:valAx>
        <c:axId val="84851208"/>
        <c:scaling>
          <c:orientation val="minMax"/>
          <c:max val="6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927626212272274"/>
              <c:y val="0.0349710982658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6164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459530499411"/>
          <c:y val="0.943352601156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３　年齢別体格の昭和54年度との比較（男）</a:t>
            </a:r>
          </a:p>
        </c:rich>
      </c:tx>
      <c:layout>
        <c:manualLayout>
          <c:xMode val="edge"/>
          <c:yMode val="edge"/>
          <c:x val="0.321827033606059"/>
          <c:y val="0.030577241542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9353573602"/>
          <c:y val="0.161816891412349"/>
          <c:w val="0.854418824802218"/>
          <c:h val="0.772474568251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92</c:f>
              <c:strCache>
                <c:ptCount val="1"/>
                <c:pt idx="0">
                  <c:v>平成21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93:$E$105</c:f>
              <c:numCache>
                <c:formatCode>General</c:formatCode>
                <c:ptCount val="13"/>
                <c:pt idx="0">
                  <c:v>112</c:v>
                </c:pt>
                <c:pt idx="1">
                  <c:v>117.4</c:v>
                </c:pt>
                <c:pt idx="2">
                  <c:v>123.5</c:v>
                </c:pt>
                <c:pt idx="3">
                  <c:v>129.4</c:v>
                </c:pt>
                <c:pt idx="4">
                  <c:v>135.4</c:v>
                </c:pt>
                <c:pt idx="5">
                  <c:v>140</c:v>
                </c:pt>
                <c:pt idx="6">
                  <c:v>146.3</c:v>
                </c:pt>
                <c:pt idx="7">
                  <c:v>155.4</c:v>
                </c:pt>
                <c:pt idx="8">
                  <c:v>161.8</c:v>
                </c:pt>
                <c:pt idx="9">
                  <c:v>167.1</c:v>
                </c:pt>
                <c:pt idx="10">
                  <c:v>170.1</c:v>
                </c:pt>
                <c:pt idx="11">
                  <c:v>171</c:v>
                </c:pt>
                <c:pt idx="12">
                  <c:v>172.4</c:v>
                </c:pt>
              </c:numCache>
            </c:numRef>
          </c:val>
        </c:ser>
        <c:ser>
          <c:idx val="1"/>
          <c:order val="1"/>
          <c:tx>
            <c:strRef>
              <c:f>P5!$F$92</c:f>
              <c:strCache>
                <c:ptCount val="1"/>
                <c:pt idx="0">
                  <c:v>昭和54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93:$F$105</c:f>
              <c:numCache>
                <c:formatCode>General</c:formatCode>
                <c:ptCount val="13"/>
                <c:pt idx="0">
                  <c:v>110.8</c:v>
                </c:pt>
                <c:pt idx="1">
                  <c:v>116</c:v>
                </c:pt>
                <c:pt idx="2">
                  <c:v>121.6</c:v>
                </c:pt>
                <c:pt idx="3">
                  <c:v>127.4</c:v>
                </c:pt>
                <c:pt idx="4">
                  <c:v>133.1</c:v>
                </c:pt>
                <c:pt idx="5">
                  <c:v>138.2</c:v>
                </c:pt>
                <c:pt idx="6">
                  <c:v>143.6</c:v>
                </c:pt>
                <c:pt idx="7">
                  <c:v>149.4</c:v>
                </c:pt>
                <c:pt idx="8">
                  <c:v>157.9</c:v>
                </c:pt>
                <c:pt idx="9">
                  <c:v>163.7</c:v>
                </c:pt>
                <c:pt idx="10">
                  <c:v>167.2</c:v>
                </c:pt>
                <c:pt idx="11">
                  <c:v>169.6</c:v>
                </c:pt>
                <c:pt idx="12">
                  <c:v>169.8</c:v>
                </c:pt>
              </c:numCache>
            </c:numRef>
          </c:val>
        </c:ser>
        <c:gapWidth val="150"/>
        <c:overlap val="0"/>
        <c:axId val="69413186"/>
        <c:axId val="21740735"/>
      </c:barChart>
      <c:lineChart>
        <c:grouping val="standard"/>
        <c:varyColors val="0"/>
        <c:ser>
          <c:idx val="2"/>
          <c:order val="2"/>
          <c:tx>
            <c:strRef>
              <c:f>P5!$G$92</c:f>
              <c:strCache>
                <c:ptCount val="1"/>
                <c:pt idx="0">
                  <c:v>平成21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93:$G$105</c:f>
              <c:numCache>
                <c:formatCode>General</c:formatCode>
                <c:ptCount val="13"/>
                <c:pt idx="0">
                  <c:v>19.9</c:v>
                </c:pt>
                <c:pt idx="1">
                  <c:v>22.2</c:v>
                </c:pt>
                <c:pt idx="2">
                  <c:v>25.3</c:v>
                </c:pt>
                <c:pt idx="3">
                  <c:v>28.5</c:v>
                </c:pt>
                <c:pt idx="4">
                  <c:v>32.9</c:v>
                </c:pt>
                <c:pt idx="5">
                  <c:v>35.3</c:v>
                </c:pt>
                <c:pt idx="6">
                  <c:v>39.1</c:v>
                </c:pt>
                <c:pt idx="7">
                  <c:v>47.5</c:v>
                </c:pt>
                <c:pt idx="8">
                  <c:v>51.7</c:v>
                </c:pt>
                <c:pt idx="9">
                  <c:v>56.6</c:v>
                </c:pt>
                <c:pt idx="10">
                  <c:v>62.4</c:v>
                </c:pt>
                <c:pt idx="11">
                  <c:v>64.7</c:v>
                </c:pt>
                <c:pt idx="12">
                  <c:v>6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92</c:f>
              <c:strCache>
                <c:ptCount val="1"/>
                <c:pt idx="0">
                  <c:v>昭和54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93:$D$105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93:$H$105</c:f>
              <c:numCache>
                <c:formatCode>General</c:formatCode>
                <c:ptCount val="13"/>
                <c:pt idx="0">
                  <c:v>19.3</c:v>
                </c:pt>
                <c:pt idx="1">
                  <c:v>21</c:v>
                </c:pt>
                <c:pt idx="2">
                  <c:v>23.4</c:v>
                </c:pt>
                <c:pt idx="3">
                  <c:v>26.4</c:v>
                </c:pt>
                <c:pt idx="4">
                  <c:v>30.2</c:v>
                </c:pt>
                <c:pt idx="5">
                  <c:v>33.2</c:v>
                </c:pt>
                <c:pt idx="6">
                  <c:v>36.4</c:v>
                </c:pt>
                <c:pt idx="7">
                  <c:v>41.4</c:v>
                </c:pt>
                <c:pt idx="8">
                  <c:v>47.8</c:v>
                </c:pt>
                <c:pt idx="9">
                  <c:v>52.4</c:v>
                </c:pt>
                <c:pt idx="10">
                  <c:v>57.5</c:v>
                </c:pt>
                <c:pt idx="11">
                  <c:v>60.6</c:v>
                </c:pt>
                <c:pt idx="12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4067"/>
        <c:axId val="86147509"/>
      </c:lineChart>
      <c:catAx>
        <c:axId val="694131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0735"/>
        <c:crossesAt val="0"/>
        <c:auto val="1"/>
        <c:lblAlgn val="ctr"/>
        <c:lblOffset val="100"/>
        <c:noMultiLvlLbl val="0"/>
      </c:catAx>
      <c:valAx>
        <c:axId val="21740735"/>
        <c:scaling>
          <c:orientation val="minMax"/>
          <c:max val="18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554128068158767"/>
              <c:y val="0.109888810030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3186"/>
        <c:crossesAt val="1"/>
        <c:crossBetween val="midCat"/>
      </c:valAx>
      <c:catAx>
        <c:axId val="695740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4020555818514"/>
              <c:y val="0.88023420865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7509"/>
        <c:auto val="1"/>
        <c:lblAlgn val="ctr"/>
        <c:lblOffset val="100"/>
        <c:noMultiLvlLbl val="0"/>
      </c:catAx>
      <c:valAx>
        <c:axId val="8614750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79031712759483"/>
              <c:y val="0.1118405488526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406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497734802894"/>
          <c:y val="0.93375916725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－４　年齢別体格の昭和54年度との比較（女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35602856079"/>
          <c:y val="0.161727654469106"/>
          <c:w val="0.851680146187946"/>
          <c:h val="0.772105578884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5!$E$106</c:f>
              <c:strCache>
                <c:ptCount val="1"/>
                <c:pt idx="0">
                  <c:v>平成21年度 身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E$107:$E$119</c:f>
              <c:numCache>
                <c:formatCode>General</c:formatCode>
                <c:ptCount val="13"/>
                <c:pt idx="0">
                  <c:v>110.6</c:v>
                </c:pt>
                <c:pt idx="1">
                  <c:v>116.6</c:v>
                </c:pt>
                <c:pt idx="2">
                  <c:v>122.6</c:v>
                </c:pt>
                <c:pt idx="3">
                  <c:v>128.7</c:v>
                </c:pt>
                <c:pt idx="4">
                  <c:v>134.9</c:v>
                </c:pt>
                <c:pt idx="5">
                  <c:v>142.1</c:v>
                </c:pt>
                <c:pt idx="6">
                  <c:v>148</c:v>
                </c:pt>
                <c:pt idx="7">
                  <c:v>153.1</c:v>
                </c:pt>
                <c:pt idx="8">
                  <c:v>155.9</c:v>
                </c:pt>
                <c:pt idx="9">
                  <c:v>157.5</c:v>
                </c:pt>
                <c:pt idx="10">
                  <c:v>158.3</c:v>
                </c:pt>
                <c:pt idx="11">
                  <c:v>158.6</c:v>
                </c:pt>
                <c:pt idx="12">
                  <c:v>159.3</c:v>
                </c:pt>
              </c:numCache>
            </c:numRef>
          </c:val>
        </c:ser>
        <c:ser>
          <c:idx val="1"/>
          <c:order val="1"/>
          <c:tx>
            <c:strRef>
              <c:f>P5!$F$106</c:f>
              <c:strCache>
                <c:ptCount val="1"/>
                <c:pt idx="0">
                  <c:v>昭和54年度 身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F$107:$F$119</c:f>
              <c:numCache>
                <c:formatCode>General</c:formatCode>
                <c:ptCount val="13"/>
                <c:pt idx="0">
                  <c:v>109.9</c:v>
                </c:pt>
                <c:pt idx="1">
                  <c:v>115.2</c:v>
                </c:pt>
                <c:pt idx="2">
                  <c:v>120.8</c:v>
                </c:pt>
                <c:pt idx="3">
                  <c:v>126.9</c:v>
                </c:pt>
                <c:pt idx="4">
                  <c:v>132.4</c:v>
                </c:pt>
                <c:pt idx="5">
                  <c:v>138.9</c:v>
                </c:pt>
                <c:pt idx="6">
                  <c:v>145.9</c:v>
                </c:pt>
                <c:pt idx="7">
                  <c:v>150.6</c:v>
                </c:pt>
                <c:pt idx="8">
                  <c:v>154</c:v>
                </c:pt>
                <c:pt idx="9">
                  <c:v>155.9</c:v>
                </c:pt>
                <c:pt idx="10">
                  <c:v>156.7</c:v>
                </c:pt>
                <c:pt idx="11">
                  <c:v>156.8</c:v>
                </c:pt>
                <c:pt idx="12">
                  <c:v>156.8</c:v>
                </c:pt>
              </c:numCache>
            </c:numRef>
          </c:val>
        </c:ser>
        <c:gapWidth val="150"/>
        <c:overlap val="0"/>
        <c:axId val="66482665"/>
        <c:axId val="14373217"/>
      </c:barChart>
      <c:lineChart>
        <c:grouping val="standard"/>
        <c:varyColors val="0"/>
        <c:ser>
          <c:idx val="2"/>
          <c:order val="2"/>
          <c:tx>
            <c:strRef>
              <c:f>P5!$G$106</c:f>
              <c:strCache>
                <c:ptCount val="1"/>
                <c:pt idx="0">
                  <c:v>平成21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G$107:$G$119</c:f>
              <c:numCache>
                <c:formatCode>General</c:formatCode>
                <c:ptCount val="13"/>
                <c:pt idx="0">
                  <c:v>19.2</c:v>
                </c:pt>
                <c:pt idx="1">
                  <c:v>21.7</c:v>
                </c:pt>
                <c:pt idx="2">
                  <c:v>24.1</c:v>
                </c:pt>
                <c:pt idx="3">
                  <c:v>28</c:v>
                </c:pt>
                <c:pt idx="4">
                  <c:v>31.3</c:v>
                </c:pt>
                <c:pt idx="5">
                  <c:v>35.7</c:v>
                </c:pt>
                <c:pt idx="6">
                  <c:v>40.5</c:v>
                </c:pt>
                <c:pt idx="7">
                  <c:v>45.9</c:v>
                </c:pt>
                <c:pt idx="8">
                  <c:v>48.4</c:v>
                </c:pt>
                <c:pt idx="9">
                  <c:v>51.7</c:v>
                </c:pt>
                <c:pt idx="10">
                  <c:v>52.8</c:v>
                </c:pt>
                <c:pt idx="11">
                  <c:v>54.4</c:v>
                </c:pt>
                <c:pt idx="12">
                  <c:v>5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5!$H$106</c:f>
              <c:strCache>
                <c:ptCount val="1"/>
                <c:pt idx="0">
                  <c:v>昭和54年度 体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D$107:$D$119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P5!$H$107:$H$119</c:f>
              <c:numCache>
                <c:formatCode>General</c:formatCode>
                <c:ptCount val="13"/>
                <c:pt idx="0">
                  <c:v>18.8</c:v>
                </c:pt>
                <c:pt idx="1">
                  <c:v>20.7</c:v>
                </c:pt>
                <c:pt idx="2">
                  <c:v>23</c:v>
                </c:pt>
                <c:pt idx="3">
                  <c:v>25.9</c:v>
                </c:pt>
                <c:pt idx="4">
                  <c:v>29.1</c:v>
                </c:pt>
                <c:pt idx="5">
                  <c:v>33.2</c:v>
                </c:pt>
                <c:pt idx="6">
                  <c:v>38.4</c:v>
                </c:pt>
                <c:pt idx="7">
                  <c:v>42.6</c:v>
                </c:pt>
                <c:pt idx="8">
                  <c:v>46.9</c:v>
                </c:pt>
                <c:pt idx="9">
                  <c:v>50.1</c:v>
                </c:pt>
                <c:pt idx="10">
                  <c:v>52.1</c:v>
                </c:pt>
                <c:pt idx="11">
                  <c:v>52.3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16104"/>
        <c:axId val="77188937"/>
      </c:lineChart>
      <c:catAx>
        <c:axId val="66482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3217"/>
        <c:crossesAt val="0"/>
        <c:auto val="1"/>
        <c:lblAlgn val="ctr"/>
        <c:lblOffset val="100"/>
        <c:noMultiLvlLbl val="0"/>
      </c:catAx>
      <c:valAx>
        <c:axId val="14373217"/>
        <c:scaling>
          <c:orientation val="minMax"/>
          <c:max val="1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cm)</a:t>
                </a:r>
              </a:p>
            </c:rich>
          </c:tx>
          <c:layout>
            <c:manualLayout>
              <c:xMode val="edge"/>
              <c:yMode val="edge"/>
              <c:x val="0.0691685560556326"/>
              <c:y val="0.1253149370125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2665"/>
        <c:crossesAt val="1"/>
        <c:crossBetween val="midCat"/>
      </c:valAx>
      <c:catAx>
        <c:axId val="4431610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64979188521539"/>
              <c:y val="0.87468506298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8937"/>
        <c:auto val="1"/>
        <c:lblAlgn val="ctr"/>
        <c:lblOffset val="100"/>
        <c:noMultiLvlLbl val="0"/>
      </c:catAx>
      <c:valAx>
        <c:axId val="77188937"/>
        <c:scaling>
          <c:orientation val="minMax"/>
          <c:max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(kg)</a:t>
                </a:r>
              </a:p>
            </c:rich>
          </c:tx>
          <c:layout>
            <c:manualLayout>
              <c:xMode val="edge"/>
              <c:yMode val="edge"/>
              <c:x val="0.89374302054076"/>
              <c:y val="0.10935812837432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1610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370275117593"/>
          <c:y val="0.932873425314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５　裸眼視力1.0未満の者(秋田県)</a:t>
            </a:r>
          </a:p>
        </c:rich>
      </c:tx>
      <c:layout>
        <c:manualLayout>
          <c:xMode val="edge"/>
          <c:yMode val="edge"/>
          <c:x val="0.27749003070999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589540266764"/>
          <c:y val="0.165451569706889"/>
          <c:w val="0.919649814364945"/>
          <c:h val="0.756583841690225"/>
        </c:manualLayout>
      </c:layout>
      <c:lineChart>
        <c:grouping val="standard"/>
        <c:varyColors val="0"/>
        <c:ser>
          <c:idx val="0"/>
          <c:order val="0"/>
          <c:tx>
            <c:strRef>
              <c:f>P10!$B$69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69:$M$69</c:f>
              <c:numCache>
                <c:formatCode>General</c:formatCode>
                <c:ptCount val="11"/>
                <c:pt idx="0">
                  <c:v>3.12</c:v>
                </c:pt>
                <c:pt idx="1">
                  <c:v>1.23</c:v>
                </c:pt>
                <c:pt idx="2">
                  <c:v>44.59</c:v>
                </c:pt>
                <c:pt idx="3">
                  <c:v>16.72</c:v>
                </c:pt>
                <c:pt idx="4">
                  <c:v>38.76</c:v>
                </c:pt>
                <c:pt idx="5">
                  <c:v>1.86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B$7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0:$M$70</c:f>
              <c:numCache>
                <c:formatCode>General</c:formatCode>
                <c:ptCount val="11"/>
                <c:pt idx="0">
                  <c:v>33.69</c:v>
                </c:pt>
                <c:pt idx="1">
                  <c:v>33.76</c:v>
                </c:pt>
                <c:pt idx="2">
                  <c:v>33.37</c:v>
                </c:pt>
                <c:pt idx="3">
                  <c:v>31.32</c:v>
                </c:pt>
                <c:pt idx="4">
                  <c:v>33.95</c:v>
                </c:pt>
                <c:pt idx="5">
                  <c:v>32.45</c:v>
                </c:pt>
                <c:pt idx="6">
                  <c:v>33.2</c:v>
                </c:pt>
                <c:pt idx="7">
                  <c:v>37.4</c:v>
                </c:pt>
                <c:pt idx="8">
                  <c:v>36.6</c:v>
                </c:pt>
                <c:pt idx="9">
                  <c:v>36.7</c:v>
                </c:pt>
                <c:pt idx="10">
                  <c:v>3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B$7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1:$M$71</c:f>
              <c:numCache>
                <c:formatCode>General</c:formatCode>
                <c:ptCount val="11"/>
                <c:pt idx="0">
                  <c:v>55.76</c:v>
                </c:pt>
                <c:pt idx="1">
                  <c:v>52.56</c:v>
                </c:pt>
                <c:pt idx="2">
                  <c:v>56.4</c:v>
                </c:pt>
                <c:pt idx="3">
                  <c:v>41.48</c:v>
                </c:pt>
                <c:pt idx="4">
                  <c:v>45.91</c:v>
                </c:pt>
                <c:pt idx="5">
                  <c:v>37.52</c:v>
                </c:pt>
                <c:pt idx="6">
                  <c:v>40.91</c:v>
                </c:pt>
                <c:pt idx="8">
                  <c:v>55.7</c:v>
                </c:pt>
                <c:pt idx="9">
                  <c:v>5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B$72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68:$M$68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2:$M$72</c:f>
              <c:numCache>
                <c:formatCode>General</c:formatCode>
                <c:ptCount val="11"/>
                <c:pt idx="0">
                  <c:v>64.64</c:v>
                </c:pt>
                <c:pt idx="1">
                  <c:v>67.72</c:v>
                </c:pt>
                <c:pt idx="2">
                  <c:v>68.62</c:v>
                </c:pt>
                <c:pt idx="3">
                  <c:v>55.61</c:v>
                </c:pt>
                <c:pt idx="4">
                  <c:v>75.26</c:v>
                </c:pt>
                <c:pt idx="5">
                  <c:v>55.48</c:v>
                </c:pt>
                <c:pt idx="6">
                  <c:v>42.37</c:v>
                </c:pt>
                <c:pt idx="8">
                  <c:v>62</c:v>
                </c:pt>
                <c:pt idx="9">
                  <c:v>61.8</c:v>
                </c:pt>
                <c:pt idx="10">
                  <c:v>5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0381"/>
        <c:axId val="60273420"/>
      </c:lineChart>
      <c:catAx>
        <c:axId val="379303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5118943942797"/>
              <c:y val="0.847344145216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3420"/>
        <c:crossesAt val="0"/>
        <c:auto val="1"/>
        <c:lblAlgn val="ctr"/>
        <c:lblOffset val="100"/>
        <c:noMultiLvlLbl val="0"/>
      </c:catAx>
      <c:valAx>
        <c:axId val="6027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6989045239951"/>
              <c:y val="0.1252789763428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0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6421139478388"/>
          <c:y val="0.932078559738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６　むし歯(う歯)の被患率(秋田県)</a:t>
            </a:r>
          </a:p>
        </c:rich>
      </c:tx>
      <c:layout>
        <c:manualLayout>
          <c:xMode val="edge"/>
          <c:yMode val="edge"/>
          <c:x val="0.297028796410749"/>
          <c:y val="0.076043276661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53142883304"/>
          <c:y val="0.170710973724884"/>
          <c:w val="0.915029986723435"/>
          <c:h val="0.754482225656878"/>
        </c:manualLayout>
      </c:layout>
      <c:lineChart>
        <c:grouping val="standard"/>
        <c:varyColors val="0"/>
        <c:ser>
          <c:idx val="0"/>
          <c:order val="0"/>
          <c:tx>
            <c:strRef>
              <c:f>P10!$B$76</c:f>
              <c:strCache>
                <c:ptCount val="1"/>
                <c:pt idx="0">
                  <c:v>幼稚園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6:$M$76</c:f>
              <c:numCache>
                <c:formatCode>General</c:formatCode>
                <c:ptCount val="11"/>
                <c:pt idx="0">
                  <c:v>79.05</c:v>
                </c:pt>
                <c:pt idx="1">
                  <c:v>79.02</c:v>
                </c:pt>
                <c:pt idx="2">
                  <c:v>75.03</c:v>
                </c:pt>
                <c:pt idx="3">
                  <c:v>76.86</c:v>
                </c:pt>
                <c:pt idx="4">
                  <c:v>77.26</c:v>
                </c:pt>
                <c:pt idx="5">
                  <c:v>74.42</c:v>
                </c:pt>
                <c:pt idx="6">
                  <c:v>74.46</c:v>
                </c:pt>
                <c:pt idx="7">
                  <c:v>67.6</c:v>
                </c:pt>
                <c:pt idx="8">
                  <c:v>59.1</c:v>
                </c:pt>
                <c:pt idx="9">
                  <c:v>56</c:v>
                </c:pt>
                <c:pt idx="10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0!$B$77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7:$M$77</c:f>
              <c:numCache>
                <c:formatCode>General</c:formatCode>
                <c:ptCount val="11"/>
                <c:pt idx="0">
                  <c:v>87.23</c:v>
                </c:pt>
                <c:pt idx="1">
                  <c:v>85.25</c:v>
                </c:pt>
                <c:pt idx="2">
                  <c:v>83.3</c:v>
                </c:pt>
                <c:pt idx="3">
                  <c:v>82.86</c:v>
                </c:pt>
                <c:pt idx="4">
                  <c:v>78.92</c:v>
                </c:pt>
                <c:pt idx="5">
                  <c:v>80.25</c:v>
                </c:pt>
                <c:pt idx="6">
                  <c:v>77.83</c:v>
                </c:pt>
                <c:pt idx="7">
                  <c:v>78.1</c:v>
                </c:pt>
                <c:pt idx="8">
                  <c:v>76.4</c:v>
                </c:pt>
                <c:pt idx="9">
                  <c:v>74.3</c:v>
                </c:pt>
                <c:pt idx="10">
                  <c:v>7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0!$B$78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8:$M$78</c:f>
              <c:numCache>
                <c:formatCode>General</c:formatCode>
                <c:ptCount val="11"/>
                <c:pt idx="0">
                  <c:v>89.5</c:v>
                </c:pt>
                <c:pt idx="1">
                  <c:v>87.62</c:v>
                </c:pt>
                <c:pt idx="2">
                  <c:v>85.15</c:v>
                </c:pt>
                <c:pt idx="3">
                  <c:v>83.14</c:v>
                </c:pt>
                <c:pt idx="4">
                  <c:v>75.52</c:v>
                </c:pt>
                <c:pt idx="5">
                  <c:v>74.53</c:v>
                </c:pt>
                <c:pt idx="6">
                  <c:v>74.9</c:v>
                </c:pt>
                <c:pt idx="7">
                  <c:v>73.7</c:v>
                </c:pt>
                <c:pt idx="8">
                  <c:v>69.8</c:v>
                </c:pt>
                <c:pt idx="9">
                  <c:v>71.2</c:v>
                </c:pt>
                <c:pt idx="10">
                  <c:v>6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0!$B$79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C$75:$M$75</c:f>
              <c:strCache>
                <c:ptCount val="11"/>
                <c:pt idx="0">
                  <c:v>平成１１</c:v>
                </c:pt>
                <c:pt idx="1">
                  <c:v>１２</c:v>
                </c:pt>
                <c:pt idx="2">
                  <c:v>１３</c:v>
                </c:pt>
                <c:pt idx="3">
                  <c:v>１４</c:v>
                </c:pt>
                <c:pt idx="4">
                  <c:v>１５</c:v>
                </c:pt>
                <c:pt idx="5">
                  <c:v>１６</c:v>
                </c:pt>
                <c:pt idx="6">
                  <c:v>１７</c:v>
                </c:pt>
                <c:pt idx="7">
                  <c:v>１８</c:v>
                </c:pt>
                <c:pt idx="8">
                  <c:v>１９</c:v>
                </c:pt>
                <c:pt idx="9">
                  <c:v>２０</c:v>
                </c:pt>
                <c:pt idx="10">
                  <c:v>２１</c:v>
                </c:pt>
              </c:strCache>
            </c:strRef>
          </c:cat>
          <c:val>
            <c:numRef>
              <c:f>P10!$C$79:$M$79</c:f>
              <c:numCache>
                <c:formatCode>General</c:formatCode>
                <c:ptCount val="11"/>
                <c:pt idx="0">
                  <c:v>92.97</c:v>
                </c:pt>
                <c:pt idx="1">
                  <c:v>90.02</c:v>
                </c:pt>
                <c:pt idx="2">
                  <c:v>92.12</c:v>
                </c:pt>
                <c:pt idx="3">
                  <c:v>88.21</c:v>
                </c:pt>
                <c:pt idx="4">
                  <c:v>87.39</c:v>
                </c:pt>
                <c:pt idx="5">
                  <c:v>87.26</c:v>
                </c:pt>
                <c:pt idx="6">
                  <c:v>82.38</c:v>
                </c:pt>
                <c:pt idx="7">
                  <c:v>82.3</c:v>
                </c:pt>
                <c:pt idx="8">
                  <c:v>77.7</c:v>
                </c:pt>
                <c:pt idx="9">
                  <c:v>80.3</c:v>
                </c:pt>
                <c:pt idx="1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6149"/>
        <c:axId val="98009394"/>
      </c:lineChart>
      <c:catAx>
        <c:axId val="80446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0261868790917"/>
              <c:y val="0.844204018547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9394"/>
        <c:crossesAt val="50"/>
        <c:auto val="1"/>
        <c:lblAlgn val="ctr"/>
        <c:lblOffset val="100"/>
        <c:noMultiLvlLbl val="0"/>
      </c:catAx>
      <c:valAx>
        <c:axId val="98009394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421965847182"/>
              <c:y val="0.1328438948995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\ ;&quot;△ &quot;#,##0.00\ ;_*&quot;-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461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019411253033"/>
          <c:y val="0.92658423493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－７　ぜん息の者の割合（秋田県）
</a:t>
            </a:r>
          </a:p>
        </c:rich>
      </c:tx>
      <c:layout>
        <c:manualLayout>
          <c:xMode val="edge"/>
          <c:yMode val="edge"/>
          <c:x val="0.347197186194768"/>
          <c:y val="0.0401277855695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86722356562"/>
          <c:y val="0.0937353903693315"/>
          <c:w val="0.931545394592218"/>
          <c:h val="0.90486208508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H$61</c:f>
              <c:strCache>
                <c:ptCount val="1"/>
                <c:pt idx="0">
                  <c:v>平成元年度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0\ ;&quot;△ &quot;#,##0.00\ ;_*&quot;- &quot;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62:$G$6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H$62:$H$65</c:f>
              <c:numCache>
                <c:formatCode>General</c:formatCode>
                <c:ptCount val="4"/>
                <c:pt idx="0">
                  <c:v>0.51</c:v>
                </c:pt>
                <c:pt idx="1">
                  <c:v>0.79</c:v>
                </c:pt>
                <c:pt idx="2">
                  <c:v>0.28</c:v>
                </c:pt>
                <c:pt idx="3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P11!$I$61</c:f>
              <c:strCache>
                <c:ptCount val="1"/>
                <c:pt idx="0">
                  <c:v>平成１１年度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62:$G$6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I$62:$I$65</c:f>
              <c:numCache>
                <c:formatCode>General</c:formatCode>
                <c:ptCount val="4"/>
                <c:pt idx="0">
                  <c:v>1.2</c:v>
                </c:pt>
                <c:pt idx="1">
                  <c:v>2.77</c:v>
                </c:pt>
                <c:pt idx="2">
                  <c:v>1.71</c:v>
                </c:pt>
                <c:pt idx="3">
                  <c:v>0.54</c:v>
                </c:pt>
              </c:numCache>
            </c:numRef>
          </c:val>
        </c:ser>
        <c:ser>
          <c:idx val="2"/>
          <c:order val="2"/>
          <c:tx>
            <c:strRef>
              <c:f>P11!$J$61</c:f>
              <c:strCache>
                <c:ptCount val="1"/>
                <c:pt idx="0">
                  <c:v>平成２１年度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G$62:$G$65</c:f>
              <c:strCache>
                <c:ptCount val="4"/>
                <c:pt idx="0">
                  <c:v>幼稚園</c:v>
                </c:pt>
                <c:pt idx="1">
                  <c:v>小学校</c:v>
                </c:pt>
                <c:pt idx="2">
                  <c:v>中学校</c:v>
                </c:pt>
                <c:pt idx="3">
                  <c:v>高等学校</c:v>
                </c:pt>
              </c:strCache>
            </c:strRef>
          </c:cat>
          <c:val>
            <c:numRef>
              <c:f>P11!$J$62:$J$65</c:f>
              <c:numCache>
                <c:formatCode>General</c:formatCode>
                <c:ptCount val="4"/>
                <c:pt idx="0">
                  <c:v>1.4</c:v>
                </c:pt>
                <c:pt idx="1">
                  <c:v>4.7</c:v>
                </c:pt>
                <c:pt idx="2">
                  <c:v>2.4</c:v>
                </c:pt>
                <c:pt idx="3">
                  <c:v>1.3</c:v>
                </c:pt>
              </c:numCache>
            </c:numRef>
          </c:val>
        </c:ser>
        <c:gapWidth val="150"/>
        <c:overlap val="0"/>
        <c:axId val="62826513"/>
        <c:axId val="38595829"/>
      </c:barChart>
      <c:catAx>
        <c:axId val="62826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595829"/>
        <c:crossesAt val="0"/>
        <c:auto val="1"/>
        <c:lblAlgn val="ctr"/>
        <c:lblOffset val="100"/>
        <c:noMultiLvlLbl val="0"/>
      </c:catAx>
      <c:valAx>
        <c:axId val="385958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2218069905474"/>
              <c:y val="0.053451768739286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65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722136733348"/>
          <c:y val="0.0966183574879227"/>
          <c:w val="0.119410859529567"/>
          <c:h val="0.189652485585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75" spc="-1" strike="noStrike">
                <a:solidFill>
                  <a:srgbClr val="000000"/>
                </a:solidFill>
                <a:latin typeface="ＭＳ Ｐゴシック"/>
              </a:rPr>
              <a:t>身長（男）</a:t>
            </a:r>
          </a:p>
        </c:rich>
      </c:tx>
      <c:layout>
        <c:manualLayout>
          <c:xMode val="edge"/>
          <c:yMode val="edge"/>
          <c:x val="0.155108758507184"/>
          <c:y val="0.0306734829962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360749076998"/>
          <c:y val="0.134696599244277"/>
          <c:w val="0.706062897557938"/>
          <c:h val="0.82184929984441"/>
        </c:manualLayout>
      </c:layout>
      <c:lineChart>
        <c:grouping val="standard"/>
        <c:varyColors val="0"/>
        <c:ser>
          <c:idx val="0"/>
          <c:order val="0"/>
          <c:tx>
            <c:strRef>
              <c:f>P18!$Q$4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X$3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4:$X$4</c:f>
              <c:numCache>
                <c:formatCode>General</c:formatCode>
                <c:ptCount val="7"/>
                <c:pt idx="0">
                  <c:v>110.8</c:v>
                </c:pt>
                <c:pt idx="1">
                  <c:v>111.2</c:v>
                </c:pt>
                <c:pt idx="2">
                  <c:v>111.9</c:v>
                </c:pt>
                <c:pt idx="3">
                  <c:v>111.8</c:v>
                </c:pt>
                <c:pt idx="4">
                  <c:v>112.1</c:v>
                </c:pt>
                <c:pt idx="5">
                  <c:v>111.8</c:v>
                </c:pt>
                <c:pt idx="6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5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X$3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5:$X$5</c:f>
              <c:numCache>
                <c:formatCode>General</c:formatCode>
                <c:ptCount val="7"/>
                <c:pt idx="0">
                  <c:v>143.6</c:v>
                </c:pt>
                <c:pt idx="1">
                  <c:v>144</c:v>
                </c:pt>
                <c:pt idx="2">
                  <c:v>145.4</c:v>
                </c:pt>
                <c:pt idx="3">
                  <c:v>146.6</c:v>
                </c:pt>
                <c:pt idx="4">
                  <c:v>146.4</c:v>
                </c:pt>
                <c:pt idx="5">
                  <c:v>147</c:v>
                </c:pt>
                <c:pt idx="6">
                  <c:v>14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6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X$3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6:$X$6</c:f>
              <c:numCache>
                <c:formatCode>General</c:formatCode>
                <c:ptCount val="7"/>
                <c:pt idx="0">
                  <c:v>163.7</c:v>
                </c:pt>
                <c:pt idx="1">
                  <c:v>164.4</c:v>
                </c:pt>
                <c:pt idx="2">
                  <c:v>166</c:v>
                </c:pt>
                <c:pt idx="3">
                  <c:v>166.3</c:v>
                </c:pt>
                <c:pt idx="4">
                  <c:v>166.5</c:v>
                </c:pt>
                <c:pt idx="5">
                  <c:v>167.1</c:v>
                </c:pt>
                <c:pt idx="6">
                  <c:v>16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7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3:$X$3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7:$X$7</c:f>
              <c:numCache>
                <c:formatCode>General</c:formatCode>
                <c:ptCount val="7"/>
                <c:pt idx="0">
                  <c:v>169.8</c:v>
                </c:pt>
                <c:pt idx="1">
                  <c:v>171.1</c:v>
                </c:pt>
                <c:pt idx="2">
                  <c:v>171.4</c:v>
                </c:pt>
                <c:pt idx="3">
                  <c:v>171.4</c:v>
                </c:pt>
                <c:pt idx="4">
                  <c:v>171.9</c:v>
                </c:pt>
                <c:pt idx="5">
                  <c:v>171.4</c:v>
                </c:pt>
                <c:pt idx="6">
                  <c:v>1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2505"/>
        <c:axId val="24674053"/>
      </c:lineChart>
      <c:catAx>
        <c:axId val="50122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86263956229705"/>
              <c:y val="0.85241164703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4053"/>
        <c:crossesAt val="0"/>
        <c:auto val="1"/>
        <c:lblAlgn val="ctr"/>
        <c:lblOffset val="100"/>
        <c:noMultiLvlLbl val="0"/>
      </c:catAx>
      <c:valAx>
        <c:axId val="24674053"/>
        <c:scaling>
          <c:orientation val="minMax"/>
          <c:max val="18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75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600062274809839"/>
              <c:y val="0.0507890642364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2250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928383968685"/>
          <c:y val="0.381529228717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体重（男）</a:t>
            </a:r>
          </a:p>
        </c:rich>
      </c:tx>
      <c:layout>
        <c:manualLayout>
          <c:xMode val="edge"/>
          <c:yMode val="edge"/>
          <c:x val="0.150525949752239"/>
          <c:y val="0.0267191824568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28253499087"/>
          <c:y val="0.179476261443475"/>
          <c:w val="0.671911675215161"/>
          <c:h val="0.758995103257398"/>
        </c:manualLayout>
      </c:layout>
      <c:lineChart>
        <c:grouping val="standard"/>
        <c:varyColors val="0"/>
        <c:ser>
          <c:idx val="0"/>
          <c:order val="0"/>
          <c:tx>
            <c:strRef>
              <c:f>P18!$Q$47</c:f>
              <c:strCache>
                <c:ptCount val="1"/>
                <c:pt idx="0">
                  <c:v>幼稚園（5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X$4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47:$X$47</c:f>
              <c:numCache>
                <c:formatCode>General</c:formatCode>
                <c:ptCount val="7"/>
                <c:pt idx="0">
                  <c:v>19.3</c:v>
                </c:pt>
                <c:pt idx="1">
                  <c:v>19.4</c:v>
                </c:pt>
                <c:pt idx="2">
                  <c:v>19.8</c:v>
                </c:pt>
                <c:pt idx="3">
                  <c:v>19.8</c:v>
                </c:pt>
                <c:pt idx="4">
                  <c:v>20.1</c:v>
                </c:pt>
                <c:pt idx="5">
                  <c:v>19.8</c:v>
                </c:pt>
                <c:pt idx="6">
                  <c:v>1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8!$Q$48</c:f>
              <c:strCache>
                <c:ptCount val="1"/>
                <c:pt idx="0">
                  <c:v>小学校（11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X$4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48:$X$48</c:f>
              <c:numCache>
                <c:formatCode>General</c:formatCode>
                <c:ptCount val="7"/>
                <c:pt idx="0">
                  <c:v>36.4</c:v>
                </c:pt>
                <c:pt idx="1">
                  <c:v>37.2</c:v>
                </c:pt>
                <c:pt idx="2">
                  <c:v>38.9</c:v>
                </c:pt>
                <c:pt idx="3">
                  <c:v>40.2</c:v>
                </c:pt>
                <c:pt idx="4">
                  <c:v>39.9</c:v>
                </c:pt>
                <c:pt idx="5">
                  <c:v>41.6</c:v>
                </c:pt>
                <c:pt idx="6">
                  <c:v>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8!$Q$49</c:f>
              <c:strCache>
                <c:ptCount val="1"/>
                <c:pt idx="0">
                  <c:v>中学校（14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X$4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49:$X$49</c:f>
              <c:numCache>
                <c:formatCode>General</c:formatCode>
                <c:ptCount val="7"/>
                <c:pt idx="0">
                  <c:v>52.4</c:v>
                </c:pt>
                <c:pt idx="1">
                  <c:v>53.9</c:v>
                </c:pt>
                <c:pt idx="2">
                  <c:v>56.2</c:v>
                </c:pt>
                <c:pt idx="3">
                  <c:v>56.2</c:v>
                </c:pt>
                <c:pt idx="4">
                  <c:v>56.5</c:v>
                </c:pt>
                <c:pt idx="5">
                  <c:v>57.5</c:v>
                </c:pt>
                <c:pt idx="6">
                  <c:v>5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8!$Q$50</c:f>
              <c:strCache>
                <c:ptCount val="1"/>
                <c:pt idx="0">
                  <c:v>高等学校（17歳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R$46:$X$46</c:f>
              <c:strCache>
                <c:ptCount val="7"/>
                <c:pt idx="0">
                  <c:v>S54</c:v>
                </c:pt>
                <c:pt idx="1">
                  <c:v>S59</c:v>
                </c:pt>
                <c:pt idx="2">
                  <c:v>H元</c:v>
                </c:pt>
                <c:pt idx="3">
                  <c:v>H6</c:v>
                </c:pt>
                <c:pt idx="4">
                  <c:v>H11</c:v>
                </c:pt>
                <c:pt idx="5">
                  <c:v>H16</c:v>
                </c:pt>
                <c:pt idx="6">
                  <c:v>H21</c:v>
                </c:pt>
              </c:strCache>
            </c:strRef>
          </c:cat>
          <c:val>
            <c:numRef>
              <c:f>P18!$R$50:$X$50</c:f>
              <c:numCache>
                <c:formatCode>General</c:formatCode>
                <c:ptCount val="7"/>
                <c:pt idx="0">
                  <c:v>61.6</c:v>
                </c:pt>
                <c:pt idx="1">
                  <c:v>63.3</c:v>
                </c:pt>
                <c:pt idx="2">
                  <c:v>63.5</c:v>
                </c:pt>
                <c:pt idx="3">
                  <c:v>64.8</c:v>
                </c:pt>
                <c:pt idx="4">
                  <c:v>63.9</c:v>
                </c:pt>
                <c:pt idx="5">
                  <c:v>65.5</c:v>
                </c:pt>
                <c:pt idx="6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9285"/>
        <c:axId val="47633595"/>
      </c:lineChart>
      <c:catAx>
        <c:axId val="2515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73189602712336"/>
              <c:y val="0.839472003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595"/>
        <c:crossesAt val="0"/>
        <c:auto val="1"/>
        <c:lblAlgn val="ctr"/>
        <c:lblOffset val="100"/>
        <c:noMultiLvlLbl val="0"/>
      </c:catAx>
      <c:valAx>
        <c:axId val="47633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㎏）</a:t>
                </a:r>
              </a:p>
            </c:rich>
          </c:tx>
          <c:layout>
            <c:manualLayout>
              <c:xMode val="edge"/>
              <c:yMode val="edge"/>
              <c:x val="0.0788489959141094"/>
              <c:y val="0.0979348520332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5928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7541510910197"/>
          <c:y val="0.37928464977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09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110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111" name="Group 3"/>
        <xdr:cNvGrpSpPr/>
      </xdr:nvGrpSpPr>
      <xdr:grpSpPr>
        <a:xfrm>
          <a:off x="2109600" y="2133360"/>
          <a:ext cx="159120" cy="1047600"/>
          <a:chOff x="2109600" y="2133360"/>
          <a:chExt cx="159120" cy="1047600"/>
        </a:xfrm>
      </xdr:grpSpPr>
      <xdr:sp>
        <xdr:nvSpPr>
          <xdr:cNvPr id="112" name="Arc 4"/>
          <xdr:cNvSpPr/>
        </xdr:nvSpPr>
        <xdr:spPr>
          <a:xfrm flipH="1">
            <a:off x="219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5"/>
          <xdr:cNvSpPr/>
        </xdr:nvSpPr>
        <xdr:spPr>
          <a:xfrm>
            <a:off x="219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rc 6"/>
          <xdr:cNvSpPr/>
        </xdr:nvSpPr>
        <xdr:spPr>
          <a:xfrm flipV="1">
            <a:off x="2109600" y="26100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7"/>
          <xdr:cNvSpPr/>
        </xdr:nvSpPr>
        <xdr:spPr>
          <a:xfrm>
            <a:off x="2109600" y="265752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8"/>
          <xdr:cNvSpPr/>
        </xdr:nvSpPr>
        <xdr:spPr>
          <a:xfrm>
            <a:off x="219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rc 9"/>
          <xdr:cNvSpPr/>
        </xdr:nvSpPr>
        <xdr:spPr>
          <a:xfrm flipH="1" flipV="1">
            <a:off x="219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18" name="Group 10"/>
        <xdr:cNvGrpSpPr/>
      </xdr:nvGrpSpPr>
      <xdr:grpSpPr>
        <a:xfrm>
          <a:off x="2099520" y="3333240"/>
          <a:ext cx="159840" cy="590760"/>
          <a:chOff x="2099520" y="3333240"/>
          <a:chExt cx="159840" cy="590760"/>
        </a:xfrm>
      </xdr:grpSpPr>
      <xdr:sp>
        <xdr:nvSpPr>
          <xdr:cNvPr id="119" name="Arc 11"/>
          <xdr:cNvSpPr/>
        </xdr:nvSpPr>
        <xdr:spPr>
          <a:xfrm flipH="1">
            <a:off x="219096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"/>
          <xdr:cNvSpPr/>
        </xdr:nvSpPr>
        <xdr:spPr>
          <a:xfrm>
            <a:off x="219096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rc 13"/>
          <xdr:cNvSpPr/>
        </xdr:nvSpPr>
        <xdr:spPr>
          <a:xfrm flipV="1">
            <a:off x="209952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14"/>
          <xdr:cNvSpPr/>
        </xdr:nvSpPr>
        <xdr:spPr>
          <a:xfrm>
            <a:off x="209952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"/>
          <xdr:cNvSpPr/>
        </xdr:nvSpPr>
        <xdr:spPr>
          <a:xfrm>
            <a:off x="219096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rc 16"/>
          <xdr:cNvSpPr/>
        </xdr:nvSpPr>
        <xdr:spPr>
          <a:xfrm flipH="1" flipV="1">
            <a:off x="219096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125" name="Group 17"/>
        <xdr:cNvGrpSpPr/>
      </xdr:nvGrpSpPr>
      <xdr:grpSpPr>
        <a:xfrm>
          <a:off x="2109600" y="4038480"/>
          <a:ext cx="159480" cy="590400"/>
          <a:chOff x="2109600" y="4038480"/>
          <a:chExt cx="159480" cy="590400"/>
        </a:xfrm>
      </xdr:grpSpPr>
      <xdr:sp>
        <xdr:nvSpPr>
          <xdr:cNvPr id="126" name="Arc 18"/>
          <xdr:cNvSpPr/>
        </xdr:nvSpPr>
        <xdr:spPr>
          <a:xfrm flipH="1">
            <a:off x="220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9"/>
          <xdr:cNvSpPr/>
        </xdr:nvSpPr>
        <xdr:spPr>
          <a:xfrm>
            <a:off x="220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rc 20"/>
          <xdr:cNvSpPr/>
        </xdr:nvSpPr>
        <xdr:spPr>
          <a:xfrm flipV="1">
            <a:off x="2109600" y="430452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21"/>
          <xdr:cNvSpPr/>
        </xdr:nvSpPr>
        <xdr:spPr>
          <a:xfrm>
            <a:off x="2109600" y="43336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22"/>
          <xdr:cNvSpPr/>
        </xdr:nvSpPr>
        <xdr:spPr>
          <a:xfrm>
            <a:off x="220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rc 23"/>
          <xdr:cNvSpPr/>
        </xdr:nvSpPr>
        <xdr:spPr>
          <a:xfrm flipH="1" flipV="1">
            <a:off x="220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32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133" name="Group 25"/>
        <xdr:cNvGrpSpPr/>
      </xdr:nvGrpSpPr>
      <xdr:grpSpPr>
        <a:xfrm>
          <a:off x="2109600" y="7181640"/>
          <a:ext cx="159120" cy="1047600"/>
          <a:chOff x="2109600" y="7181640"/>
          <a:chExt cx="159120" cy="1047600"/>
        </a:xfrm>
      </xdr:grpSpPr>
      <xdr:sp>
        <xdr:nvSpPr>
          <xdr:cNvPr id="134" name="Arc 26"/>
          <xdr:cNvSpPr/>
        </xdr:nvSpPr>
        <xdr:spPr>
          <a:xfrm flipH="1">
            <a:off x="219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7"/>
          <xdr:cNvSpPr/>
        </xdr:nvSpPr>
        <xdr:spPr>
          <a:xfrm>
            <a:off x="219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8"/>
          <xdr:cNvSpPr/>
        </xdr:nvSpPr>
        <xdr:spPr>
          <a:xfrm flipV="1">
            <a:off x="2109600" y="765828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9"/>
          <xdr:cNvSpPr/>
        </xdr:nvSpPr>
        <xdr:spPr>
          <a:xfrm>
            <a:off x="2109600" y="77058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30"/>
          <xdr:cNvSpPr/>
        </xdr:nvSpPr>
        <xdr:spPr>
          <a:xfrm>
            <a:off x="219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31"/>
          <xdr:cNvSpPr/>
        </xdr:nvSpPr>
        <xdr:spPr>
          <a:xfrm flipH="1" flipV="1">
            <a:off x="219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140" name="Group 32"/>
        <xdr:cNvGrpSpPr/>
      </xdr:nvGrpSpPr>
      <xdr:grpSpPr>
        <a:xfrm>
          <a:off x="2099520" y="8381880"/>
          <a:ext cx="159840" cy="590400"/>
          <a:chOff x="2099520" y="8381880"/>
          <a:chExt cx="159840" cy="590400"/>
        </a:xfrm>
      </xdr:grpSpPr>
      <xdr:sp>
        <xdr:nvSpPr>
          <xdr:cNvPr id="141" name="Arc 33"/>
          <xdr:cNvSpPr/>
        </xdr:nvSpPr>
        <xdr:spPr>
          <a:xfrm flipH="1">
            <a:off x="219096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34"/>
          <xdr:cNvSpPr/>
        </xdr:nvSpPr>
        <xdr:spPr>
          <a:xfrm>
            <a:off x="219096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rc 35"/>
          <xdr:cNvSpPr/>
        </xdr:nvSpPr>
        <xdr:spPr>
          <a:xfrm flipV="1">
            <a:off x="209952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36"/>
          <xdr:cNvSpPr/>
        </xdr:nvSpPr>
        <xdr:spPr>
          <a:xfrm>
            <a:off x="209952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37"/>
          <xdr:cNvSpPr/>
        </xdr:nvSpPr>
        <xdr:spPr>
          <a:xfrm>
            <a:off x="219096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rc 38"/>
          <xdr:cNvSpPr/>
        </xdr:nvSpPr>
        <xdr:spPr>
          <a:xfrm flipH="1" flipV="1">
            <a:off x="219096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147" name="Group 39"/>
        <xdr:cNvGrpSpPr/>
      </xdr:nvGrpSpPr>
      <xdr:grpSpPr>
        <a:xfrm>
          <a:off x="2109600" y="9086400"/>
          <a:ext cx="159480" cy="590760"/>
          <a:chOff x="2109600" y="9086400"/>
          <a:chExt cx="159480" cy="590760"/>
        </a:xfrm>
      </xdr:grpSpPr>
      <xdr:sp>
        <xdr:nvSpPr>
          <xdr:cNvPr id="148" name="Arc 40"/>
          <xdr:cNvSpPr/>
        </xdr:nvSpPr>
        <xdr:spPr>
          <a:xfrm flipH="1">
            <a:off x="220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1"/>
          <xdr:cNvSpPr/>
        </xdr:nvSpPr>
        <xdr:spPr>
          <a:xfrm>
            <a:off x="220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rc 42"/>
          <xdr:cNvSpPr/>
        </xdr:nvSpPr>
        <xdr:spPr>
          <a:xfrm flipV="1">
            <a:off x="2109600" y="935244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43"/>
          <xdr:cNvSpPr/>
        </xdr:nvSpPr>
        <xdr:spPr>
          <a:xfrm>
            <a:off x="2109600" y="938196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4"/>
          <xdr:cNvSpPr/>
        </xdr:nvSpPr>
        <xdr:spPr>
          <a:xfrm>
            <a:off x="220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rc 45"/>
          <xdr:cNvSpPr/>
        </xdr:nvSpPr>
        <xdr:spPr>
          <a:xfrm flipH="1" flipV="1">
            <a:off x="220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54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155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56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57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58" name="テキスト 2"/>
        <xdr:cNvSpPr/>
      </xdr:nvSpPr>
      <xdr:spPr>
        <a:xfrm>
          <a:off x="18590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59" name="テキスト 69"/>
        <xdr:cNvSpPr/>
      </xdr:nvSpPr>
      <xdr:spPr>
        <a:xfrm>
          <a:off x="18590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47520</xdr:rowOff>
    </xdr:from>
    <xdr:to>
      <xdr:col>14</xdr:col>
      <xdr:colOff>720</xdr:colOff>
      <xdr:row>21</xdr:row>
      <xdr:rowOff>28800</xdr:rowOff>
    </xdr:to>
    <xdr:graphicFrame>
      <xdr:nvGraphicFramePr>
        <xdr:cNvPr id="160" name="Chart 1"/>
        <xdr:cNvGraphicFramePr/>
      </xdr:nvGraphicFramePr>
      <xdr:xfrm>
        <a:off x="1718640" y="523800"/>
        <a:ext cx="80928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2</xdr:row>
      <xdr:rowOff>0</xdr:rowOff>
    </xdr:from>
    <xdr:to>
      <xdr:col>14</xdr:col>
      <xdr:colOff>180000</xdr:colOff>
      <xdr:row>61</xdr:row>
      <xdr:rowOff>123840</xdr:rowOff>
    </xdr:to>
    <xdr:graphicFrame>
      <xdr:nvGraphicFramePr>
        <xdr:cNvPr id="161" name="Chart 2"/>
        <xdr:cNvGraphicFramePr/>
      </xdr:nvGraphicFramePr>
      <xdr:xfrm>
        <a:off x="1708920" y="7334280"/>
        <a:ext cx="8281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2</xdr:row>
      <xdr:rowOff>0</xdr:rowOff>
    </xdr:from>
    <xdr:to>
      <xdr:col>14</xdr:col>
      <xdr:colOff>720</xdr:colOff>
      <xdr:row>40</xdr:row>
      <xdr:rowOff>162360</xdr:rowOff>
    </xdr:to>
    <xdr:graphicFrame>
      <xdr:nvGraphicFramePr>
        <xdr:cNvPr id="162" name="Chart 3"/>
        <xdr:cNvGraphicFramePr/>
      </xdr:nvGraphicFramePr>
      <xdr:xfrm>
        <a:off x="1708920" y="3905280"/>
        <a:ext cx="8102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14</xdr:col>
      <xdr:colOff>190440</xdr:colOff>
      <xdr:row>82</xdr:row>
      <xdr:rowOff>133200</xdr:rowOff>
    </xdr:to>
    <xdr:graphicFrame>
      <xdr:nvGraphicFramePr>
        <xdr:cNvPr id="163" name="Chart 4"/>
        <xdr:cNvGraphicFramePr/>
      </xdr:nvGraphicFramePr>
      <xdr:xfrm>
        <a:off x="1708920" y="10934640"/>
        <a:ext cx="8292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800</xdr:rowOff>
    </xdr:from>
    <xdr:to>
      <xdr:col>11</xdr:col>
      <xdr:colOff>71784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249480" y="200160"/>
        <a:ext cx="78933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142560</xdr:rowOff>
    </xdr:from>
    <xdr:to>
      <xdr:col>12</xdr:col>
      <xdr:colOff>50400</xdr:colOff>
      <xdr:row>63</xdr:row>
      <xdr:rowOff>152640</xdr:rowOff>
    </xdr:to>
    <xdr:graphicFrame>
      <xdr:nvGraphicFramePr>
        <xdr:cNvPr id="1" name="Chart 2"/>
        <xdr:cNvGraphicFramePr/>
      </xdr:nvGraphicFramePr>
      <xdr:xfrm>
        <a:off x="249480" y="5972040"/>
        <a:ext cx="794340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66960</xdr:rowOff>
    </xdr:from>
    <xdr:to>
      <xdr:col>9</xdr:col>
      <xdr:colOff>670680</xdr:colOff>
      <xdr:row>36</xdr:row>
      <xdr:rowOff>152640</xdr:rowOff>
    </xdr:to>
    <xdr:graphicFrame>
      <xdr:nvGraphicFramePr>
        <xdr:cNvPr id="2" name="Chart 1"/>
        <xdr:cNvGraphicFramePr/>
      </xdr:nvGraphicFramePr>
      <xdr:xfrm>
        <a:off x="69840" y="238320"/>
        <a:ext cx="10647720" cy="60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0</xdr:rowOff>
    </xdr:from>
    <xdr:to>
      <xdr:col>9</xdr:col>
      <xdr:colOff>641160</xdr:colOff>
      <xdr:row>78</xdr:row>
      <xdr:rowOff>171360</xdr:rowOff>
    </xdr:to>
    <xdr:graphicFrame>
      <xdr:nvGraphicFramePr>
        <xdr:cNvPr id="3" name="Chart 2"/>
        <xdr:cNvGraphicFramePr/>
      </xdr:nvGraphicFramePr>
      <xdr:xfrm>
        <a:off x="50040" y="7543800"/>
        <a:ext cx="1063800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0</xdr:rowOff>
    </xdr:from>
    <xdr:to>
      <xdr:col>11</xdr:col>
      <xdr:colOff>708480</xdr:colOff>
      <xdr:row>30</xdr:row>
      <xdr:rowOff>38160</xdr:rowOff>
    </xdr:to>
    <xdr:graphicFrame>
      <xdr:nvGraphicFramePr>
        <xdr:cNvPr id="4" name="Chart 1"/>
        <xdr:cNvGraphicFramePr/>
      </xdr:nvGraphicFramePr>
      <xdr:xfrm>
        <a:off x="269640" y="343080"/>
        <a:ext cx="7853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35</xdr:row>
      <xdr:rowOff>38160</xdr:rowOff>
    </xdr:from>
    <xdr:to>
      <xdr:col>11</xdr:col>
      <xdr:colOff>717840</xdr:colOff>
      <xdr:row>62</xdr:row>
      <xdr:rowOff>66960</xdr:rowOff>
    </xdr:to>
    <xdr:graphicFrame>
      <xdr:nvGraphicFramePr>
        <xdr:cNvPr id="5" name="Chart 2"/>
        <xdr:cNvGraphicFramePr/>
      </xdr:nvGraphicFramePr>
      <xdr:xfrm>
        <a:off x="269640" y="6039000"/>
        <a:ext cx="78631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9</xdr:col>
      <xdr:colOff>991080</xdr:colOff>
      <xdr:row>27</xdr:row>
      <xdr:rowOff>171360</xdr:rowOff>
    </xdr:to>
    <xdr:graphicFrame>
      <xdr:nvGraphicFramePr>
        <xdr:cNvPr id="6" name="Chart 1"/>
        <xdr:cNvGraphicFramePr/>
      </xdr:nvGraphicFramePr>
      <xdr:xfrm>
        <a:off x="199080" y="180720"/>
        <a:ext cx="81878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7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8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9" name="Group 3"/>
        <xdr:cNvGrpSpPr/>
      </xdr:nvGrpSpPr>
      <xdr:grpSpPr>
        <a:xfrm>
          <a:off x="2109600" y="2133360"/>
          <a:ext cx="159120" cy="1047600"/>
          <a:chOff x="2109600" y="2133360"/>
          <a:chExt cx="159120" cy="1047600"/>
        </a:xfrm>
      </xdr:grpSpPr>
      <xdr:sp>
        <xdr:nvSpPr>
          <xdr:cNvPr id="10" name="Arc 4"/>
          <xdr:cNvSpPr/>
        </xdr:nvSpPr>
        <xdr:spPr>
          <a:xfrm flipH="1">
            <a:off x="219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219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6"/>
          <xdr:cNvSpPr/>
        </xdr:nvSpPr>
        <xdr:spPr>
          <a:xfrm flipV="1">
            <a:off x="2109600" y="26100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7"/>
          <xdr:cNvSpPr/>
        </xdr:nvSpPr>
        <xdr:spPr>
          <a:xfrm>
            <a:off x="2109600" y="265752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"/>
          <xdr:cNvSpPr/>
        </xdr:nvSpPr>
        <xdr:spPr>
          <a:xfrm>
            <a:off x="219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9"/>
          <xdr:cNvSpPr/>
        </xdr:nvSpPr>
        <xdr:spPr>
          <a:xfrm flipH="1" flipV="1">
            <a:off x="219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16" name="Group 10"/>
        <xdr:cNvGrpSpPr/>
      </xdr:nvGrpSpPr>
      <xdr:grpSpPr>
        <a:xfrm>
          <a:off x="2099520" y="3333240"/>
          <a:ext cx="159840" cy="590760"/>
          <a:chOff x="2099520" y="3333240"/>
          <a:chExt cx="159840" cy="590760"/>
        </a:xfrm>
      </xdr:grpSpPr>
      <xdr:sp>
        <xdr:nvSpPr>
          <xdr:cNvPr id="17" name="Arc 11"/>
          <xdr:cNvSpPr/>
        </xdr:nvSpPr>
        <xdr:spPr>
          <a:xfrm flipH="1">
            <a:off x="219096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219096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13"/>
          <xdr:cNvSpPr/>
        </xdr:nvSpPr>
        <xdr:spPr>
          <a:xfrm flipV="1">
            <a:off x="209952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4"/>
          <xdr:cNvSpPr/>
        </xdr:nvSpPr>
        <xdr:spPr>
          <a:xfrm>
            <a:off x="209952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5"/>
          <xdr:cNvSpPr/>
        </xdr:nvSpPr>
        <xdr:spPr>
          <a:xfrm>
            <a:off x="219096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16"/>
          <xdr:cNvSpPr/>
        </xdr:nvSpPr>
        <xdr:spPr>
          <a:xfrm flipH="1" flipV="1">
            <a:off x="219096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23" name="Group 17"/>
        <xdr:cNvGrpSpPr/>
      </xdr:nvGrpSpPr>
      <xdr:grpSpPr>
        <a:xfrm>
          <a:off x="2109600" y="4038480"/>
          <a:ext cx="159480" cy="590400"/>
          <a:chOff x="2109600" y="4038480"/>
          <a:chExt cx="159480" cy="590400"/>
        </a:xfrm>
      </xdr:grpSpPr>
      <xdr:sp>
        <xdr:nvSpPr>
          <xdr:cNvPr id="24" name="Arc 18"/>
          <xdr:cNvSpPr/>
        </xdr:nvSpPr>
        <xdr:spPr>
          <a:xfrm flipH="1">
            <a:off x="220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9"/>
          <xdr:cNvSpPr/>
        </xdr:nvSpPr>
        <xdr:spPr>
          <a:xfrm>
            <a:off x="220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rc 20"/>
          <xdr:cNvSpPr/>
        </xdr:nvSpPr>
        <xdr:spPr>
          <a:xfrm flipV="1">
            <a:off x="2109600" y="430452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1"/>
          <xdr:cNvSpPr/>
        </xdr:nvSpPr>
        <xdr:spPr>
          <a:xfrm>
            <a:off x="2109600" y="43336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2"/>
          <xdr:cNvSpPr/>
        </xdr:nvSpPr>
        <xdr:spPr>
          <a:xfrm>
            <a:off x="220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rc 23"/>
          <xdr:cNvSpPr/>
        </xdr:nvSpPr>
        <xdr:spPr>
          <a:xfrm flipH="1" flipV="1">
            <a:off x="220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30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31" name="Group 25"/>
        <xdr:cNvGrpSpPr/>
      </xdr:nvGrpSpPr>
      <xdr:grpSpPr>
        <a:xfrm>
          <a:off x="2109600" y="7181640"/>
          <a:ext cx="159120" cy="1047600"/>
          <a:chOff x="2109600" y="7181640"/>
          <a:chExt cx="159120" cy="1047600"/>
        </a:xfrm>
      </xdr:grpSpPr>
      <xdr:sp>
        <xdr:nvSpPr>
          <xdr:cNvPr id="32" name="Arc 26"/>
          <xdr:cNvSpPr/>
        </xdr:nvSpPr>
        <xdr:spPr>
          <a:xfrm flipH="1">
            <a:off x="219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7"/>
          <xdr:cNvSpPr/>
        </xdr:nvSpPr>
        <xdr:spPr>
          <a:xfrm>
            <a:off x="219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28"/>
          <xdr:cNvSpPr/>
        </xdr:nvSpPr>
        <xdr:spPr>
          <a:xfrm flipV="1">
            <a:off x="2109600" y="765828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29"/>
          <xdr:cNvSpPr/>
        </xdr:nvSpPr>
        <xdr:spPr>
          <a:xfrm>
            <a:off x="2109600" y="77058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0"/>
          <xdr:cNvSpPr/>
        </xdr:nvSpPr>
        <xdr:spPr>
          <a:xfrm>
            <a:off x="219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1"/>
          <xdr:cNvSpPr/>
        </xdr:nvSpPr>
        <xdr:spPr>
          <a:xfrm flipH="1" flipV="1">
            <a:off x="219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38" name="Group 32"/>
        <xdr:cNvGrpSpPr/>
      </xdr:nvGrpSpPr>
      <xdr:grpSpPr>
        <a:xfrm>
          <a:off x="2099520" y="8381880"/>
          <a:ext cx="159840" cy="590400"/>
          <a:chOff x="2099520" y="8381880"/>
          <a:chExt cx="159840" cy="590400"/>
        </a:xfrm>
      </xdr:grpSpPr>
      <xdr:sp>
        <xdr:nvSpPr>
          <xdr:cNvPr id="39" name="Arc 33"/>
          <xdr:cNvSpPr/>
        </xdr:nvSpPr>
        <xdr:spPr>
          <a:xfrm flipH="1">
            <a:off x="219096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4"/>
          <xdr:cNvSpPr/>
        </xdr:nvSpPr>
        <xdr:spPr>
          <a:xfrm>
            <a:off x="219096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35"/>
          <xdr:cNvSpPr/>
        </xdr:nvSpPr>
        <xdr:spPr>
          <a:xfrm flipV="1">
            <a:off x="209952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6"/>
          <xdr:cNvSpPr/>
        </xdr:nvSpPr>
        <xdr:spPr>
          <a:xfrm>
            <a:off x="209952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7"/>
          <xdr:cNvSpPr/>
        </xdr:nvSpPr>
        <xdr:spPr>
          <a:xfrm>
            <a:off x="219096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38"/>
          <xdr:cNvSpPr/>
        </xdr:nvSpPr>
        <xdr:spPr>
          <a:xfrm flipH="1" flipV="1">
            <a:off x="219096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45" name="Group 39"/>
        <xdr:cNvGrpSpPr/>
      </xdr:nvGrpSpPr>
      <xdr:grpSpPr>
        <a:xfrm>
          <a:off x="2109600" y="9086400"/>
          <a:ext cx="159480" cy="590760"/>
          <a:chOff x="2109600" y="9086400"/>
          <a:chExt cx="159480" cy="590760"/>
        </a:xfrm>
      </xdr:grpSpPr>
      <xdr:sp>
        <xdr:nvSpPr>
          <xdr:cNvPr id="46" name="Arc 40"/>
          <xdr:cNvSpPr/>
        </xdr:nvSpPr>
        <xdr:spPr>
          <a:xfrm flipH="1">
            <a:off x="220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1"/>
          <xdr:cNvSpPr/>
        </xdr:nvSpPr>
        <xdr:spPr>
          <a:xfrm>
            <a:off x="220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rc 42"/>
          <xdr:cNvSpPr/>
        </xdr:nvSpPr>
        <xdr:spPr>
          <a:xfrm flipV="1">
            <a:off x="2109600" y="935244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3"/>
          <xdr:cNvSpPr/>
        </xdr:nvSpPr>
        <xdr:spPr>
          <a:xfrm>
            <a:off x="2109600" y="938196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4"/>
          <xdr:cNvSpPr/>
        </xdr:nvSpPr>
        <xdr:spPr>
          <a:xfrm>
            <a:off x="220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rc 45"/>
          <xdr:cNvSpPr/>
        </xdr:nvSpPr>
        <xdr:spPr>
          <a:xfrm flipH="1" flipV="1">
            <a:off x="220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52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53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54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55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56" name="テキスト 2"/>
        <xdr:cNvSpPr/>
      </xdr:nvSpPr>
      <xdr:spPr>
        <a:xfrm>
          <a:off x="18590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57" name="テキスト 69"/>
        <xdr:cNvSpPr/>
      </xdr:nvSpPr>
      <xdr:spPr>
        <a:xfrm>
          <a:off x="18590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58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59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12</xdr:row>
      <xdr:rowOff>95040</xdr:rowOff>
    </xdr:from>
    <xdr:to>
      <xdr:col>3</xdr:col>
      <xdr:colOff>19440</xdr:colOff>
      <xdr:row>18</xdr:row>
      <xdr:rowOff>113760</xdr:rowOff>
    </xdr:to>
    <xdr:grpSp>
      <xdr:nvGrpSpPr>
        <xdr:cNvPr id="60" name="Group 3"/>
        <xdr:cNvGrpSpPr/>
      </xdr:nvGrpSpPr>
      <xdr:grpSpPr>
        <a:xfrm>
          <a:off x="2109600" y="2133360"/>
          <a:ext cx="159120" cy="1047600"/>
          <a:chOff x="2109600" y="2133360"/>
          <a:chExt cx="159120" cy="1047600"/>
        </a:xfrm>
      </xdr:grpSpPr>
      <xdr:sp>
        <xdr:nvSpPr>
          <xdr:cNvPr id="61" name="Arc 4"/>
          <xdr:cNvSpPr/>
        </xdr:nvSpPr>
        <xdr:spPr>
          <a:xfrm flipH="1">
            <a:off x="219384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"/>
          <xdr:cNvSpPr/>
        </xdr:nvSpPr>
        <xdr:spPr>
          <a:xfrm>
            <a:off x="219456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6"/>
          <xdr:cNvSpPr/>
        </xdr:nvSpPr>
        <xdr:spPr>
          <a:xfrm flipV="1">
            <a:off x="2109600" y="26100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7"/>
          <xdr:cNvSpPr/>
        </xdr:nvSpPr>
        <xdr:spPr>
          <a:xfrm>
            <a:off x="2109600" y="265752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"/>
          <xdr:cNvSpPr/>
        </xdr:nvSpPr>
        <xdr:spPr>
          <a:xfrm>
            <a:off x="219456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9"/>
          <xdr:cNvSpPr/>
        </xdr:nvSpPr>
        <xdr:spPr>
          <a:xfrm flipH="1" flipV="1">
            <a:off x="219384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19</xdr:row>
      <xdr:rowOff>104400</xdr:rowOff>
    </xdr:from>
    <xdr:to>
      <xdr:col>3</xdr:col>
      <xdr:colOff>10080</xdr:colOff>
      <xdr:row>22</xdr:row>
      <xdr:rowOff>151920</xdr:rowOff>
    </xdr:to>
    <xdr:grpSp>
      <xdr:nvGrpSpPr>
        <xdr:cNvPr id="67" name="Group 10"/>
        <xdr:cNvGrpSpPr/>
      </xdr:nvGrpSpPr>
      <xdr:grpSpPr>
        <a:xfrm>
          <a:off x="2099520" y="3333240"/>
          <a:ext cx="159840" cy="590760"/>
          <a:chOff x="2099520" y="3333240"/>
          <a:chExt cx="159840" cy="590760"/>
        </a:xfrm>
      </xdr:grpSpPr>
      <xdr:sp>
        <xdr:nvSpPr>
          <xdr:cNvPr id="68" name="Arc 11"/>
          <xdr:cNvSpPr/>
        </xdr:nvSpPr>
        <xdr:spPr>
          <a:xfrm flipH="1">
            <a:off x="219096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>
            <a:off x="219096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13"/>
          <xdr:cNvSpPr/>
        </xdr:nvSpPr>
        <xdr:spPr>
          <a:xfrm flipV="1">
            <a:off x="209952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14"/>
          <xdr:cNvSpPr/>
        </xdr:nvSpPr>
        <xdr:spPr>
          <a:xfrm>
            <a:off x="209952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"/>
          <xdr:cNvSpPr/>
        </xdr:nvSpPr>
        <xdr:spPr>
          <a:xfrm>
            <a:off x="219096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16"/>
          <xdr:cNvSpPr/>
        </xdr:nvSpPr>
        <xdr:spPr>
          <a:xfrm flipH="1" flipV="1">
            <a:off x="219096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23</xdr:row>
      <xdr:rowOff>104760</xdr:rowOff>
    </xdr:from>
    <xdr:to>
      <xdr:col>3</xdr:col>
      <xdr:colOff>19800</xdr:colOff>
      <xdr:row>26</xdr:row>
      <xdr:rowOff>142560</xdr:rowOff>
    </xdr:to>
    <xdr:grpSp>
      <xdr:nvGrpSpPr>
        <xdr:cNvPr id="74" name="Group 17"/>
        <xdr:cNvGrpSpPr/>
      </xdr:nvGrpSpPr>
      <xdr:grpSpPr>
        <a:xfrm>
          <a:off x="2109600" y="4038480"/>
          <a:ext cx="159480" cy="590400"/>
          <a:chOff x="2109600" y="4038480"/>
          <a:chExt cx="159480" cy="590400"/>
        </a:xfrm>
      </xdr:grpSpPr>
      <xdr:sp>
        <xdr:nvSpPr>
          <xdr:cNvPr id="75" name="Arc 18"/>
          <xdr:cNvSpPr/>
        </xdr:nvSpPr>
        <xdr:spPr>
          <a:xfrm flipH="1">
            <a:off x="220068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"/>
          <xdr:cNvSpPr/>
        </xdr:nvSpPr>
        <xdr:spPr>
          <a:xfrm>
            <a:off x="220068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0"/>
          <xdr:cNvSpPr/>
        </xdr:nvSpPr>
        <xdr:spPr>
          <a:xfrm flipV="1">
            <a:off x="2109600" y="430452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1"/>
          <xdr:cNvSpPr/>
        </xdr:nvSpPr>
        <xdr:spPr>
          <a:xfrm>
            <a:off x="2109600" y="433368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2"/>
          <xdr:cNvSpPr/>
        </xdr:nvSpPr>
        <xdr:spPr>
          <a:xfrm>
            <a:off x="220068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23"/>
          <xdr:cNvSpPr/>
        </xdr:nvSpPr>
        <xdr:spPr>
          <a:xfrm flipH="1" flipV="1">
            <a:off x="220068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81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320</xdr:colOff>
      <xdr:row>39</xdr:row>
      <xdr:rowOff>95040</xdr:rowOff>
    </xdr:from>
    <xdr:to>
      <xdr:col>3</xdr:col>
      <xdr:colOff>19440</xdr:colOff>
      <xdr:row>45</xdr:row>
      <xdr:rowOff>113760</xdr:rowOff>
    </xdr:to>
    <xdr:grpSp>
      <xdr:nvGrpSpPr>
        <xdr:cNvPr id="82" name="Group 25"/>
        <xdr:cNvGrpSpPr/>
      </xdr:nvGrpSpPr>
      <xdr:grpSpPr>
        <a:xfrm>
          <a:off x="2109600" y="7181640"/>
          <a:ext cx="159120" cy="1047600"/>
          <a:chOff x="2109600" y="7181640"/>
          <a:chExt cx="159120" cy="1047600"/>
        </a:xfrm>
      </xdr:grpSpPr>
      <xdr:sp>
        <xdr:nvSpPr>
          <xdr:cNvPr id="83" name="Arc 26"/>
          <xdr:cNvSpPr/>
        </xdr:nvSpPr>
        <xdr:spPr>
          <a:xfrm flipH="1">
            <a:off x="219384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7"/>
          <xdr:cNvSpPr/>
        </xdr:nvSpPr>
        <xdr:spPr>
          <a:xfrm>
            <a:off x="219456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28"/>
          <xdr:cNvSpPr/>
        </xdr:nvSpPr>
        <xdr:spPr>
          <a:xfrm flipV="1">
            <a:off x="2109600" y="765828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rc 29"/>
          <xdr:cNvSpPr/>
        </xdr:nvSpPr>
        <xdr:spPr>
          <a:xfrm>
            <a:off x="2109600" y="7705800"/>
            <a:ext cx="8496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30"/>
          <xdr:cNvSpPr/>
        </xdr:nvSpPr>
        <xdr:spPr>
          <a:xfrm>
            <a:off x="219456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31"/>
          <xdr:cNvSpPr/>
        </xdr:nvSpPr>
        <xdr:spPr>
          <a:xfrm flipH="1" flipV="1">
            <a:off x="219384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0240</xdr:colOff>
      <xdr:row>46</xdr:row>
      <xdr:rowOff>104760</xdr:rowOff>
    </xdr:from>
    <xdr:to>
      <xdr:col>3</xdr:col>
      <xdr:colOff>10080</xdr:colOff>
      <xdr:row>49</xdr:row>
      <xdr:rowOff>142560</xdr:rowOff>
    </xdr:to>
    <xdr:grpSp>
      <xdr:nvGrpSpPr>
        <xdr:cNvPr id="89" name="Group 32"/>
        <xdr:cNvGrpSpPr/>
      </xdr:nvGrpSpPr>
      <xdr:grpSpPr>
        <a:xfrm>
          <a:off x="2099520" y="8381880"/>
          <a:ext cx="159840" cy="590400"/>
          <a:chOff x="2099520" y="8381880"/>
          <a:chExt cx="159840" cy="590400"/>
        </a:xfrm>
      </xdr:grpSpPr>
      <xdr:sp>
        <xdr:nvSpPr>
          <xdr:cNvPr id="90" name="Arc 33"/>
          <xdr:cNvSpPr/>
        </xdr:nvSpPr>
        <xdr:spPr>
          <a:xfrm flipH="1">
            <a:off x="219096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34"/>
          <xdr:cNvSpPr/>
        </xdr:nvSpPr>
        <xdr:spPr>
          <a:xfrm>
            <a:off x="219096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35"/>
          <xdr:cNvSpPr/>
        </xdr:nvSpPr>
        <xdr:spPr>
          <a:xfrm flipV="1">
            <a:off x="209952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rc 36"/>
          <xdr:cNvSpPr/>
        </xdr:nvSpPr>
        <xdr:spPr>
          <a:xfrm>
            <a:off x="209952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37"/>
          <xdr:cNvSpPr/>
        </xdr:nvSpPr>
        <xdr:spPr>
          <a:xfrm>
            <a:off x="219096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38"/>
          <xdr:cNvSpPr/>
        </xdr:nvSpPr>
        <xdr:spPr>
          <a:xfrm flipH="1" flipV="1">
            <a:off x="219096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0320</xdr:colOff>
      <xdr:row>50</xdr:row>
      <xdr:rowOff>94680</xdr:rowOff>
    </xdr:from>
    <xdr:to>
      <xdr:col>3</xdr:col>
      <xdr:colOff>19800</xdr:colOff>
      <xdr:row>53</xdr:row>
      <xdr:rowOff>123480</xdr:rowOff>
    </xdr:to>
    <xdr:grpSp>
      <xdr:nvGrpSpPr>
        <xdr:cNvPr id="96" name="Group 39"/>
        <xdr:cNvGrpSpPr/>
      </xdr:nvGrpSpPr>
      <xdr:grpSpPr>
        <a:xfrm>
          <a:off x="2109600" y="9086400"/>
          <a:ext cx="159480" cy="590760"/>
          <a:chOff x="2109600" y="9086400"/>
          <a:chExt cx="159480" cy="590760"/>
        </a:xfrm>
      </xdr:grpSpPr>
      <xdr:sp>
        <xdr:nvSpPr>
          <xdr:cNvPr id="97" name="Arc 40"/>
          <xdr:cNvSpPr/>
        </xdr:nvSpPr>
        <xdr:spPr>
          <a:xfrm flipH="1">
            <a:off x="220068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1"/>
          <xdr:cNvSpPr/>
        </xdr:nvSpPr>
        <xdr:spPr>
          <a:xfrm>
            <a:off x="220068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42"/>
          <xdr:cNvSpPr/>
        </xdr:nvSpPr>
        <xdr:spPr>
          <a:xfrm flipV="1">
            <a:off x="2109600" y="935244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rc 43"/>
          <xdr:cNvSpPr/>
        </xdr:nvSpPr>
        <xdr:spPr>
          <a:xfrm>
            <a:off x="2109600" y="9381960"/>
            <a:ext cx="9108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4"/>
          <xdr:cNvSpPr/>
        </xdr:nvSpPr>
        <xdr:spPr>
          <a:xfrm>
            <a:off x="220068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45"/>
          <xdr:cNvSpPr/>
        </xdr:nvSpPr>
        <xdr:spPr>
          <a:xfrm flipH="1" flipV="1">
            <a:off x="220068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03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9</xdr:row>
      <xdr:rowOff>124200</xdr:rowOff>
    </xdr:from>
    <xdr:to>
      <xdr:col>2</xdr:col>
      <xdr:colOff>380880</xdr:colOff>
      <xdr:row>23</xdr:row>
      <xdr:rowOff>47520</xdr:rowOff>
    </xdr:to>
    <xdr:sp>
      <xdr:nvSpPr>
        <xdr:cNvPr id="104" name="テキスト 2"/>
        <xdr:cNvSpPr/>
      </xdr:nvSpPr>
      <xdr:spPr>
        <a:xfrm>
          <a:off x="180972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46</xdr:row>
      <xdr:rowOff>124200</xdr:rowOff>
    </xdr:from>
    <xdr:to>
      <xdr:col>2</xdr:col>
      <xdr:colOff>380880</xdr:colOff>
      <xdr:row>50</xdr:row>
      <xdr:rowOff>38160</xdr:rowOff>
    </xdr:to>
    <xdr:sp>
      <xdr:nvSpPr>
        <xdr:cNvPr id="105" name="テキスト 69"/>
        <xdr:cNvSpPr/>
      </xdr:nvSpPr>
      <xdr:spPr>
        <a:xfrm>
          <a:off x="180972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46</xdr:row>
      <xdr:rowOff>124200</xdr:rowOff>
    </xdr:from>
    <xdr:to>
      <xdr:col>2</xdr:col>
      <xdr:colOff>370800</xdr:colOff>
      <xdr:row>50</xdr:row>
      <xdr:rowOff>38160</xdr:rowOff>
    </xdr:to>
    <xdr:sp>
      <xdr:nvSpPr>
        <xdr:cNvPr id="106" name="テキスト 46"/>
        <xdr:cNvSpPr/>
      </xdr:nvSpPr>
      <xdr:spPr>
        <a:xfrm>
          <a:off x="17996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19</xdr:row>
      <xdr:rowOff>124200</xdr:rowOff>
    </xdr:from>
    <xdr:to>
      <xdr:col>2</xdr:col>
      <xdr:colOff>430200</xdr:colOff>
      <xdr:row>23</xdr:row>
      <xdr:rowOff>47520</xdr:rowOff>
    </xdr:to>
    <xdr:sp>
      <xdr:nvSpPr>
        <xdr:cNvPr id="107" name="テキスト 2"/>
        <xdr:cNvSpPr/>
      </xdr:nvSpPr>
      <xdr:spPr>
        <a:xfrm>
          <a:off x="185904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46</xdr:row>
      <xdr:rowOff>124200</xdr:rowOff>
    </xdr:from>
    <xdr:to>
      <xdr:col>2</xdr:col>
      <xdr:colOff>430200</xdr:colOff>
      <xdr:row>50</xdr:row>
      <xdr:rowOff>38160</xdr:rowOff>
    </xdr:to>
    <xdr:sp>
      <xdr:nvSpPr>
        <xdr:cNvPr id="108" name="テキスト 69"/>
        <xdr:cNvSpPr/>
      </xdr:nvSpPr>
      <xdr:spPr>
        <a:xfrm>
          <a:off x="185904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10785/&#12487;&#12473;&#12463;&#12488;&#12483;&#12503;/&#12471;&#12473;&#12486;&#12512;&#12363;&#12425;&#12398;&#12480;&#12454;&#12531;&#12525;&#12540;&#12489;/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2/&#20154;&#21475;&#25945;&#3294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3:P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3" min="13" style="0" width="3.37"/>
  </cols>
  <sheetData>
    <row r="33" customFormat="false" ht="13.5" hidden="false" customHeight="false" outlineLevel="0" collapsed="false">
      <c r="C33" s="125" t="s">
        <v>127</v>
      </c>
    </row>
    <row r="34" customFormat="false" ht="13.5" hidden="false" customHeight="false" outlineLevel="0" collapsed="false">
      <c r="C34" s="125" t="s">
        <v>128</v>
      </c>
    </row>
    <row r="35" customFormat="false" ht="13.5" hidden="false" customHeight="false" outlineLevel="0" collapsed="false">
      <c r="C35" s="125" t="s">
        <v>129</v>
      </c>
    </row>
    <row r="51" customFormat="false" ht="13.5" hidden="false" customHeight="false" outlineLevel="0" collapsed="false">
      <c r="P51" s="146"/>
    </row>
    <row r="68" customFormat="false" ht="13.5" hidden="false" customHeight="false" outlineLevel="0" collapsed="false">
      <c r="B68" s="147" t="s">
        <v>130</v>
      </c>
      <c r="C68" s="147" t="s">
        <v>131</v>
      </c>
      <c r="D68" s="147" t="s">
        <v>132</v>
      </c>
      <c r="E68" s="147" t="s">
        <v>133</v>
      </c>
      <c r="F68" s="147" t="s">
        <v>134</v>
      </c>
      <c r="G68" s="147" t="s">
        <v>135</v>
      </c>
      <c r="H68" s="147" t="s">
        <v>136</v>
      </c>
      <c r="I68" s="147" t="s">
        <v>137</v>
      </c>
      <c r="J68" s="147" t="s">
        <v>138</v>
      </c>
      <c r="K68" s="147" t="s">
        <v>139</v>
      </c>
      <c r="L68" s="147" t="s">
        <v>140</v>
      </c>
      <c r="M68" s="147" t="s">
        <v>141</v>
      </c>
    </row>
    <row r="69" customFormat="false" ht="13.5" hidden="false" customHeight="false" outlineLevel="0" collapsed="false">
      <c r="B69" s="148" t="s">
        <v>72</v>
      </c>
      <c r="C69" s="149" t="n">
        <v>3.12</v>
      </c>
      <c r="D69" s="149" t="n">
        <v>1.23</v>
      </c>
      <c r="E69" s="149" t="n">
        <v>44.59</v>
      </c>
      <c r="F69" s="149" t="n">
        <v>16.72</v>
      </c>
      <c r="G69" s="150" t="n">
        <v>38.76</v>
      </c>
      <c r="H69" s="151" t="n">
        <v>1.86</v>
      </c>
      <c r="I69" s="151" t="n">
        <v>1</v>
      </c>
      <c r="J69" s="152"/>
      <c r="K69" s="152"/>
      <c r="L69" s="152"/>
      <c r="M69" s="153"/>
    </row>
    <row r="70" customFormat="false" ht="13.5" hidden="false" customHeight="false" outlineLevel="0" collapsed="false">
      <c r="B70" s="148" t="s">
        <v>73</v>
      </c>
      <c r="C70" s="149" t="n">
        <v>33.69</v>
      </c>
      <c r="D70" s="149" t="n">
        <v>33.76</v>
      </c>
      <c r="E70" s="149" t="n">
        <v>33.37</v>
      </c>
      <c r="F70" s="149" t="n">
        <v>31.32</v>
      </c>
      <c r="G70" s="150" t="n">
        <v>33.95</v>
      </c>
      <c r="H70" s="151" t="n">
        <v>32.45</v>
      </c>
      <c r="I70" s="151" t="n">
        <v>33.2</v>
      </c>
      <c r="J70" s="152" t="n">
        <v>37.4</v>
      </c>
      <c r="K70" s="152" t="n">
        <v>36.6</v>
      </c>
      <c r="L70" s="152" t="n">
        <v>36.7</v>
      </c>
      <c r="M70" s="154" t="n">
        <v>34.5</v>
      </c>
    </row>
    <row r="71" customFormat="false" ht="13.5" hidden="false" customHeight="false" outlineLevel="0" collapsed="false">
      <c r="B71" s="148" t="s">
        <v>74</v>
      </c>
      <c r="C71" s="149" t="n">
        <v>55.76</v>
      </c>
      <c r="D71" s="149" t="n">
        <v>52.56</v>
      </c>
      <c r="E71" s="149" t="n">
        <v>56.4</v>
      </c>
      <c r="F71" s="149" t="n">
        <v>41.48</v>
      </c>
      <c r="G71" s="150" t="n">
        <v>45.91</v>
      </c>
      <c r="H71" s="151" t="n">
        <v>37.52</v>
      </c>
      <c r="I71" s="151" t="n">
        <v>40.91</v>
      </c>
      <c r="J71" s="152"/>
      <c r="K71" s="152" t="n">
        <v>55.7</v>
      </c>
      <c r="L71" s="152" t="n">
        <v>51.6</v>
      </c>
      <c r="M71" s="154"/>
    </row>
    <row r="72" customFormat="false" ht="13.5" hidden="false" customHeight="false" outlineLevel="0" collapsed="false">
      <c r="B72" s="148" t="s">
        <v>75</v>
      </c>
      <c r="C72" s="149" t="n">
        <v>64.64</v>
      </c>
      <c r="D72" s="149" t="n">
        <v>67.72</v>
      </c>
      <c r="E72" s="149" t="n">
        <v>68.62</v>
      </c>
      <c r="F72" s="149" t="n">
        <v>55.61</v>
      </c>
      <c r="G72" s="150" t="n">
        <v>75.26</v>
      </c>
      <c r="H72" s="151" t="n">
        <v>55.48</v>
      </c>
      <c r="I72" s="151" t="n">
        <v>42.37</v>
      </c>
      <c r="J72" s="152"/>
      <c r="K72" s="152" t="n">
        <v>62</v>
      </c>
      <c r="L72" s="152" t="n">
        <v>61.8</v>
      </c>
      <c r="M72" s="154" t="n">
        <v>59.8</v>
      </c>
    </row>
    <row r="75" customFormat="false" ht="13.5" hidden="false" customHeight="false" outlineLevel="0" collapsed="false">
      <c r="B75" s="155" t="s">
        <v>142</v>
      </c>
      <c r="C75" s="147" t="s">
        <v>131</v>
      </c>
      <c r="D75" s="147" t="s">
        <v>132</v>
      </c>
      <c r="E75" s="147" t="s">
        <v>133</v>
      </c>
      <c r="F75" s="147" t="s">
        <v>134</v>
      </c>
      <c r="G75" s="147" t="s">
        <v>135</v>
      </c>
      <c r="H75" s="147" t="s">
        <v>136</v>
      </c>
      <c r="I75" s="147" t="s">
        <v>137</v>
      </c>
      <c r="J75" s="147" t="s">
        <v>138</v>
      </c>
      <c r="K75" s="147" t="s">
        <v>139</v>
      </c>
      <c r="L75" s="147" t="s">
        <v>140</v>
      </c>
      <c r="M75" s="147" t="s">
        <v>141</v>
      </c>
    </row>
    <row r="76" customFormat="false" ht="13.5" hidden="false" customHeight="false" outlineLevel="0" collapsed="false">
      <c r="B76" s="148" t="s">
        <v>72</v>
      </c>
      <c r="C76" s="149" t="n">
        <v>79.05</v>
      </c>
      <c r="D76" s="149" t="n">
        <v>79.02</v>
      </c>
      <c r="E76" s="149" t="n">
        <v>75.03</v>
      </c>
      <c r="F76" s="149" t="n">
        <v>76.86</v>
      </c>
      <c r="G76" s="156" t="n">
        <v>77.26</v>
      </c>
      <c r="H76" s="157" t="n">
        <v>74.42</v>
      </c>
      <c r="I76" s="157" t="n">
        <v>74.46</v>
      </c>
      <c r="J76" s="158" t="n">
        <v>67.6</v>
      </c>
      <c r="K76" s="158" t="n">
        <v>59.1</v>
      </c>
      <c r="L76" s="159" t="n">
        <v>56</v>
      </c>
      <c r="M76" s="159" t="n">
        <v>51.8</v>
      </c>
    </row>
    <row r="77" customFormat="false" ht="13.5" hidden="false" customHeight="false" outlineLevel="0" collapsed="false">
      <c r="B77" s="148" t="s">
        <v>73</v>
      </c>
      <c r="C77" s="149" t="n">
        <v>87.23</v>
      </c>
      <c r="D77" s="149" t="n">
        <v>85.25</v>
      </c>
      <c r="E77" s="149" t="n">
        <v>83.3</v>
      </c>
      <c r="F77" s="149" t="n">
        <v>82.86</v>
      </c>
      <c r="G77" s="156" t="n">
        <v>78.92</v>
      </c>
      <c r="H77" s="157" t="n">
        <v>80.25</v>
      </c>
      <c r="I77" s="157" t="n">
        <v>77.83</v>
      </c>
      <c r="J77" s="158" t="n">
        <v>78.1</v>
      </c>
      <c r="K77" s="158" t="n">
        <v>76.4</v>
      </c>
      <c r="L77" s="159" t="n">
        <v>74.3</v>
      </c>
      <c r="M77" s="159" t="n">
        <v>71.9</v>
      </c>
    </row>
    <row r="78" customFormat="false" ht="13.5" hidden="false" customHeight="false" outlineLevel="0" collapsed="false">
      <c r="B78" s="148" t="s">
        <v>74</v>
      </c>
      <c r="C78" s="149" t="n">
        <v>89.5</v>
      </c>
      <c r="D78" s="149" t="n">
        <v>87.62</v>
      </c>
      <c r="E78" s="149" t="n">
        <v>85.15</v>
      </c>
      <c r="F78" s="149" t="n">
        <v>83.14</v>
      </c>
      <c r="G78" s="156" t="n">
        <v>75.52</v>
      </c>
      <c r="H78" s="157" t="n">
        <v>74.53</v>
      </c>
      <c r="I78" s="157" t="n">
        <v>74.9</v>
      </c>
      <c r="J78" s="158" t="n">
        <v>73.7</v>
      </c>
      <c r="K78" s="158" t="n">
        <v>69.8</v>
      </c>
      <c r="L78" s="159" t="n">
        <v>71.2</v>
      </c>
      <c r="M78" s="159" t="n">
        <v>64.6</v>
      </c>
    </row>
    <row r="79" customFormat="false" ht="13.5" hidden="false" customHeight="false" outlineLevel="0" collapsed="false">
      <c r="B79" s="148" t="s">
        <v>75</v>
      </c>
      <c r="C79" s="149" t="n">
        <v>92.97</v>
      </c>
      <c r="D79" s="149" t="n">
        <v>90.02</v>
      </c>
      <c r="E79" s="149" t="n">
        <v>92.12</v>
      </c>
      <c r="F79" s="149" t="n">
        <v>88.21</v>
      </c>
      <c r="G79" s="156" t="n">
        <v>87.39</v>
      </c>
      <c r="H79" s="157" t="n">
        <v>87.26</v>
      </c>
      <c r="I79" s="157" t="n">
        <v>82.38</v>
      </c>
      <c r="J79" s="158" t="n">
        <v>82.3</v>
      </c>
      <c r="K79" s="158" t="n">
        <v>77.7</v>
      </c>
      <c r="L79" s="159" t="n">
        <v>80.3</v>
      </c>
      <c r="M79" s="159" t="n">
        <v>75</v>
      </c>
    </row>
  </sheetData>
  <printOptions headings="false" gridLines="false" gridLinesSet="true" horizontalCentered="true" verticalCentered="false"/>
  <pageMargins left="0.7875" right="0.590277777777778" top="0.905555555555556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０ 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37"/>
    <col collapsed="false" customWidth="false" hidden="false" outlineLevel="0" max="2" min="2" style="160" width="8.99"/>
    <col collapsed="false" customWidth="true" hidden="false" outlineLevel="0" max="5" min="3" style="161" width="12.62"/>
    <col collapsed="false" customWidth="false" hidden="false" outlineLevel="0" max="7" min="6" style="161" width="8.99"/>
    <col collapsed="false" customWidth="true" hidden="false" outlineLevel="0" max="10" min="8" style="161" width="12.62"/>
    <col collapsed="false" customWidth="true" hidden="false" outlineLevel="0" max="11" min="11" style="161" width="3.37"/>
    <col collapsed="false" customWidth="false" hidden="false" outlineLevel="0" max="16" min="12" style="162" width="8.99"/>
    <col collapsed="false" customWidth="false" hidden="false" outlineLevel="0" max="257" min="17" style="160" width="8.99"/>
  </cols>
  <sheetData>
    <row r="1" customFormat="false" ht="13.5" hidden="false" customHeight="false" outlineLevel="0" collapsed="false">
      <c r="B1" s="163"/>
    </row>
    <row r="14" customFormat="false" ht="13.5" hidden="false" customHeight="false" outlineLevel="0" collapsed="false">
      <c r="B14" s="164"/>
      <c r="L14" s="164"/>
      <c r="M14" s="164"/>
      <c r="N14" s="164"/>
      <c r="O14" s="164"/>
      <c r="P14" s="165"/>
    </row>
    <row r="29" customFormat="false" ht="13.5" hidden="false" customHeight="false" outlineLevel="0" collapsed="false">
      <c r="B29" s="164"/>
      <c r="L29" s="164"/>
      <c r="M29" s="164"/>
      <c r="N29" s="164"/>
      <c r="O29" s="164"/>
      <c r="P29" s="165"/>
    </row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>
      <c r="B46" s="164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1" s="163" customFormat="true" ht="13.5" hidden="false" customHeight="false" outlineLevel="0" collapsed="false">
      <c r="C61" s="166"/>
      <c r="D61" s="166"/>
      <c r="E61" s="166"/>
      <c r="F61" s="166"/>
      <c r="G61" s="167" t="s">
        <v>143</v>
      </c>
      <c r="H61" s="168" t="s">
        <v>144</v>
      </c>
      <c r="I61" s="168" t="s">
        <v>145</v>
      </c>
      <c r="J61" s="168" t="s">
        <v>146</v>
      </c>
      <c r="K61" s="166"/>
      <c r="M61" s="166"/>
      <c r="N61" s="166"/>
      <c r="O61" s="166"/>
      <c r="P61" s="169"/>
    </row>
    <row r="62" s="163" customFormat="true" ht="13.5" hidden="false" customHeight="false" outlineLevel="0" collapsed="false">
      <c r="C62" s="166"/>
      <c r="D62" s="166"/>
      <c r="E62" s="166"/>
      <c r="F62" s="166"/>
      <c r="G62" s="167" t="s">
        <v>72</v>
      </c>
      <c r="H62" s="168" t="n">
        <v>0.51</v>
      </c>
      <c r="I62" s="168" t="n">
        <v>1.2</v>
      </c>
      <c r="J62" s="170" t="n">
        <v>1.4</v>
      </c>
      <c r="K62" s="166"/>
      <c r="M62" s="166"/>
      <c r="N62" s="166"/>
      <c r="O62" s="166"/>
      <c r="P62" s="169"/>
    </row>
    <row r="63" s="171" customFormat="true" ht="13.5" hidden="false" customHeight="false" outlineLevel="0" collapsed="false">
      <c r="B63" s="163"/>
      <c r="C63" s="166"/>
      <c r="D63" s="166"/>
      <c r="E63" s="166"/>
      <c r="F63" s="166"/>
      <c r="G63" s="167" t="s">
        <v>73</v>
      </c>
      <c r="H63" s="168" t="n">
        <v>0.79</v>
      </c>
      <c r="I63" s="168" t="n">
        <v>2.77</v>
      </c>
      <c r="J63" s="170" t="n">
        <v>4.7</v>
      </c>
      <c r="K63" s="166"/>
      <c r="L63" s="163"/>
      <c r="M63" s="166"/>
      <c r="N63" s="166"/>
      <c r="O63" s="166"/>
      <c r="P63" s="172"/>
    </row>
    <row r="64" s="163" customFormat="true" ht="13.5" hidden="false" customHeight="false" outlineLevel="0" collapsed="false">
      <c r="C64" s="166"/>
      <c r="D64" s="166"/>
      <c r="E64" s="166"/>
      <c r="F64" s="166"/>
      <c r="G64" s="167" t="s">
        <v>74</v>
      </c>
      <c r="H64" s="168" t="n">
        <v>0.28</v>
      </c>
      <c r="I64" s="168" t="n">
        <v>1.71</v>
      </c>
      <c r="J64" s="170" t="n">
        <v>2.4</v>
      </c>
      <c r="K64" s="166"/>
      <c r="M64" s="166"/>
      <c r="N64" s="166"/>
      <c r="O64" s="166"/>
      <c r="P64" s="169"/>
    </row>
    <row r="65" s="163" customFormat="true" ht="13.5" hidden="false" customHeight="false" outlineLevel="0" collapsed="false">
      <c r="C65" s="166"/>
      <c r="D65" s="166"/>
      <c r="E65" s="166"/>
      <c r="F65" s="166"/>
      <c r="G65" s="167" t="s">
        <v>75</v>
      </c>
      <c r="H65" s="173" t="n">
        <v>0.08</v>
      </c>
      <c r="I65" s="168" t="n">
        <v>0.54</v>
      </c>
      <c r="J65" s="170" t="n">
        <v>1.3</v>
      </c>
      <c r="K65" s="166"/>
      <c r="M65" s="174"/>
      <c r="N65" s="166"/>
      <c r="O65" s="166"/>
      <c r="P65" s="169"/>
    </row>
    <row r="66" customFormat="false" ht="13.5" hidden="false" customHeight="false" outlineLevel="0" collapsed="false">
      <c r="G66" s="168"/>
      <c r="H66" s="168"/>
      <c r="I66" s="168"/>
      <c r="J66" s="168"/>
    </row>
    <row r="76" customFormat="false" ht="13.5" hidden="false" customHeight="false" outlineLevel="0" collapsed="false">
      <c r="B76" s="164"/>
    </row>
  </sheetData>
  <printOptions headings="false" gridLines="false" gridLinesSet="true" horizontalCentered="false" verticalCentered="false"/>
  <pageMargins left="0.7875" right="0.78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１１ 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5" width="6.74"/>
    <col collapsed="false" customWidth="true" hidden="false" outlineLevel="0" max="2" min="2" style="175" width="14.62"/>
    <col collapsed="false" customWidth="true" hidden="false" outlineLevel="0" max="3" min="3" style="175" width="6.74"/>
    <col collapsed="false" customWidth="true" hidden="false" outlineLevel="0" max="4" min="4" style="175" width="1.49"/>
    <col collapsed="false" customWidth="true" hidden="false" outlineLevel="0" max="5" min="5" style="175" width="1.87"/>
    <col collapsed="false" customWidth="true" hidden="false" outlineLevel="0" max="6" min="6" style="175" width="2.25"/>
    <col collapsed="false" customWidth="true" hidden="false" outlineLevel="0" max="7" min="7" style="175" width="1.12"/>
    <col collapsed="false" customWidth="true" hidden="false" outlineLevel="0" max="29" min="8" style="175" width="6.74"/>
    <col collapsed="false" customWidth="false" hidden="false" outlineLevel="0" max="257" min="30" style="175" width="6.99"/>
  </cols>
  <sheetData>
    <row r="1" customFormat="false" ht="8.25" hidden="false" customHeight="true" outlineLevel="0" collapsed="false"/>
    <row r="2" s="179" customFormat="true" ht="17.25" hidden="false" customHeight="false" outlineLevel="0" collapsed="false">
      <c r="A2" s="176" t="s">
        <v>147</v>
      </c>
      <c r="B2" s="175"/>
      <c r="C2" s="177" t="s">
        <v>148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181" customFormat="true" ht="18" hidden="false" customHeight="false" outlineLevel="0" collapsed="false">
      <c r="A3" s="176"/>
      <c r="B3" s="179"/>
      <c r="C3" s="180"/>
      <c r="Z3" s="182"/>
      <c r="AC3" s="183" t="s">
        <v>149</v>
      </c>
    </row>
    <row r="4" s="190" customFormat="true" ht="12.75" hidden="false" customHeight="true" outlineLevel="0" collapsed="false">
      <c r="A4" s="176"/>
      <c r="B4" s="181"/>
      <c r="C4" s="184"/>
      <c r="D4" s="184"/>
      <c r="E4" s="184"/>
      <c r="F4" s="184"/>
      <c r="G4" s="184"/>
      <c r="H4" s="185" t="s">
        <v>150</v>
      </c>
      <c r="I4" s="185"/>
      <c r="J4" s="185"/>
      <c r="K4" s="185"/>
      <c r="L4" s="186" t="s">
        <v>151</v>
      </c>
      <c r="M4" s="187" t="s">
        <v>152</v>
      </c>
      <c r="N4" s="185" t="s">
        <v>153</v>
      </c>
      <c r="O4" s="185"/>
      <c r="P4" s="185"/>
      <c r="Q4" s="188" t="s">
        <v>154</v>
      </c>
      <c r="R4" s="188"/>
      <c r="S4" s="188"/>
      <c r="T4" s="188"/>
      <c r="U4" s="188"/>
      <c r="V4" s="188"/>
      <c r="W4" s="188"/>
      <c r="X4" s="188"/>
      <c r="Y4" s="189" t="s">
        <v>155</v>
      </c>
      <c r="Z4" s="189"/>
      <c r="AA4" s="189"/>
      <c r="AB4" s="189"/>
      <c r="AC4" s="189"/>
    </row>
    <row r="5" s="190" customFormat="true" ht="12.75" hidden="false" customHeight="true" outlineLevel="0" collapsed="false">
      <c r="A5" s="176"/>
      <c r="H5" s="191"/>
      <c r="I5" s="192" t="s">
        <v>156</v>
      </c>
      <c r="J5" s="192" t="s">
        <v>157</v>
      </c>
      <c r="K5" s="192" t="s">
        <v>158</v>
      </c>
      <c r="L5" s="186"/>
      <c r="M5" s="193"/>
      <c r="N5" s="194" t="s">
        <v>159</v>
      </c>
      <c r="O5" s="195" t="s">
        <v>160</v>
      </c>
      <c r="P5" s="195" t="s">
        <v>161</v>
      </c>
      <c r="Q5" s="196" t="s">
        <v>162</v>
      </c>
      <c r="R5" s="196"/>
      <c r="S5" s="196"/>
      <c r="T5" s="197" t="s">
        <v>163</v>
      </c>
      <c r="U5" s="197" t="s">
        <v>164</v>
      </c>
      <c r="V5" s="197" t="s">
        <v>165</v>
      </c>
      <c r="W5" s="197" t="s">
        <v>166</v>
      </c>
      <c r="X5" s="198" t="s">
        <v>167</v>
      </c>
      <c r="Y5" s="199"/>
      <c r="Z5" s="193"/>
      <c r="AA5" s="200" t="s">
        <v>168</v>
      </c>
      <c r="AB5" s="200"/>
      <c r="AC5" s="200"/>
    </row>
    <row r="6" s="190" customFormat="true" ht="12.75" hidden="false" customHeight="true" outlineLevel="0" collapsed="false">
      <c r="A6" s="176"/>
      <c r="H6" s="201"/>
      <c r="I6" s="202" t="s">
        <v>169</v>
      </c>
      <c r="J6" s="202" t="s">
        <v>169</v>
      </c>
      <c r="K6" s="202" t="s">
        <v>169</v>
      </c>
      <c r="L6" s="186"/>
      <c r="M6" s="193"/>
      <c r="N6" s="194"/>
      <c r="O6" s="195"/>
      <c r="P6" s="195"/>
      <c r="Q6" s="197" t="s">
        <v>170</v>
      </c>
      <c r="R6" s="195" t="s">
        <v>171</v>
      </c>
      <c r="S6" s="203" t="s">
        <v>172</v>
      </c>
      <c r="T6" s="197"/>
      <c r="U6" s="197"/>
      <c r="V6" s="197"/>
      <c r="W6" s="197"/>
      <c r="X6" s="198"/>
      <c r="Y6" s="199"/>
      <c r="Z6" s="204" t="s">
        <v>173</v>
      </c>
      <c r="AA6" s="193"/>
      <c r="AB6" s="204" t="s">
        <v>174</v>
      </c>
      <c r="AC6" s="202" t="s">
        <v>175</v>
      </c>
    </row>
    <row r="7" s="190" customFormat="true" ht="12.75" hidden="false" customHeight="true" outlineLevel="0" collapsed="false">
      <c r="A7" s="176"/>
      <c r="C7" s="205" t="s">
        <v>176</v>
      </c>
      <c r="D7" s="205"/>
      <c r="E7" s="205"/>
      <c r="F7" s="205"/>
      <c r="G7" s="205"/>
      <c r="H7" s="206" t="s">
        <v>170</v>
      </c>
      <c r="I7" s="202" t="s">
        <v>177</v>
      </c>
      <c r="J7" s="202" t="s">
        <v>177</v>
      </c>
      <c r="K7" s="202" t="s">
        <v>177</v>
      </c>
      <c r="L7" s="186"/>
      <c r="M7" s="193"/>
      <c r="N7" s="194"/>
      <c r="O7" s="195"/>
      <c r="P7" s="195"/>
      <c r="Q7" s="197"/>
      <c r="R7" s="195"/>
      <c r="S7" s="203"/>
      <c r="T7" s="197"/>
      <c r="U7" s="197"/>
      <c r="V7" s="197"/>
      <c r="W7" s="197"/>
      <c r="X7" s="198"/>
      <c r="Y7" s="205" t="s">
        <v>170</v>
      </c>
      <c r="Z7" s="204" t="s">
        <v>178</v>
      </c>
      <c r="AA7" s="204" t="s">
        <v>170</v>
      </c>
      <c r="AB7" s="204" t="s">
        <v>179</v>
      </c>
      <c r="AC7" s="202" t="s">
        <v>180</v>
      </c>
    </row>
    <row r="8" s="190" customFormat="true" ht="12.75" hidden="false" customHeight="true" outlineLevel="0" collapsed="false">
      <c r="A8" s="176"/>
      <c r="H8" s="201"/>
      <c r="I8" s="207" t="n">
        <v>0.7</v>
      </c>
      <c r="J8" s="207" t="n">
        <v>0.3</v>
      </c>
      <c r="K8" s="204"/>
      <c r="L8" s="186"/>
      <c r="M8" s="193"/>
      <c r="N8" s="194"/>
      <c r="O8" s="195"/>
      <c r="P8" s="195"/>
      <c r="Q8" s="197"/>
      <c r="R8" s="195"/>
      <c r="S8" s="203"/>
      <c r="T8" s="197"/>
      <c r="U8" s="197"/>
      <c r="V8" s="197"/>
      <c r="W8" s="197"/>
      <c r="X8" s="198"/>
      <c r="Y8" s="199"/>
      <c r="Z8" s="204" t="s">
        <v>181</v>
      </c>
      <c r="AA8" s="193"/>
      <c r="AB8" s="204" t="s">
        <v>181</v>
      </c>
      <c r="AC8" s="202" t="s">
        <v>182</v>
      </c>
    </row>
    <row r="9" s="190" customFormat="true" ht="12.75" hidden="false" customHeight="true" outlineLevel="0" collapsed="false">
      <c r="A9" s="176"/>
      <c r="H9" s="201"/>
      <c r="I9" s="208" t="s">
        <v>183</v>
      </c>
      <c r="J9" s="208" t="s">
        <v>183</v>
      </c>
      <c r="K9" s="204"/>
      <c r="L9" s="186"/>
      <c r="M9" s="193"/>
      <c r="N9" s="194"/>
      <c r="O9" s="195"/>
      <c r="P9" s="195"/>
      <c r="Q9" s="197"/>
      <c r="R9" s="195"/>
      <c r="S9" s="203"/>
      <c r="T9" s="197"/>
      <c r="U9" s="197"/>
      <c r="V9" s="197"/>
      <c r="W9" s="197"/>
      <c r="X9" s="198"/>
      <c r="Y9" s="199"/>
      <c r="Z9" s="204" t="s">
        <v>184</v>
      </c>
      <c r="AA9" s="193"/>
      <c r="AB9" s="204" t="s">
        <v>184</v>
      </c>
      <c r="AC9" s="193"/>
    </row>
    <row r="10" s="190" customFormat="true" ht="18.75" hidden="false" customHeight="true" outlineLevel="0" collapsed="false">
      <c r="A10" s="176"/>
      <c r="C10" s="209"/>
      <c r="D10" s="209"/>
      <c r="E10" s="209"/>
      <c r="F10" s="209"/>
      <c r="G10" s="209"/>
      <c r="H10" s="210"/>
      <c r="I10" s="211" t="s">
        <v>185</v>
      </c>
      <c r="J10" s="211" t="s">
        <v>185</v>
      </c>
      <c r="K10" s="212"/>
      <c r="L10" s="186"/>
      <c r="M10" s="200" t="s">
        <v>186</v>
      </c>
      <c r="N10" s="194"/>
      <c r="O10" s="195"/>
      <c r="P10" s="195"/>
      <c r="Q10" s="197"/>
      <c r="R10" s="195"/>
      <c r="S10" s="203"/>
      <c r="T10" s="197"/>
      <c r="U10" s="197"/>
      <c r="V10" s="197"/>
      <c r="W10" s="197"/>
      <c r="X10" s="198"/>
      <c r="Y10" s="213" t="s">
        <v>187</v>
      </c>
      <c r="Z10" s="214" t="s">
        <v>187</v>
      </c>
      <c r="AA10" s="214" t="s">
        <v>187</v>
      </c>
      <c r="AB10" s="214" t="s">
        <v>187</v>
      </c>
      <c r="AC10" s="214" t="s">
        <v>187</v>
      </c>
    </row>
    <row r="11" s="181" customFormat="true" ht="9" hidden="false" customHeight="true" outlineLevel="0" collapsed="false">
      <c r="A11" s="176"/>
      <c r="B11" s="190"/>
      <c r="H11" s="215"/>
      <c r="W11" s="216" t="s">
        <v>188</v>
      </c>
      <c r="X11" s="217" t="s">
        <v>188</v>
      </c>
      <c r="Y11" s="218" t="s">
        <v>188</v>
      </c>
      <c r="Z11" s="217" t="s">
        <v>188</v>
      </c>
      <c r="AA11" s="217" t="s">
        <v>188</v>
      </c>
    </row>
    <row r="12" s="181" customFormat="true" ht="12.75" hidden="false" customHeight="true" outlineLevel="0" collapsed="false">
      <c r="A12" s="176"/>
      <c r="C12" s="219" t="s">
        <v>72</v>
      </c>
      <c r="E12" s="220" t="s">
        <v>189</v>
      </c>
      <c r="F12" s="220" t="s">
        <v>190</v>
      </c>
      <c r="H12" s="221" t="s">
        <v>191</v>
      </c>
      <c r="I12" s="222" t="s">
        <v>191</v>
      </c>
      <c r="J12" s="222" t="s">
        <v>191</v>
      </c>
      <c r="K12" s="222" t="s">
        <v>191</v>
      </c>
      <c r="L12" s="222" t="n">
        <v>1.54682607021752</v>
      </c>
      <c r="M12" s="222" t="s">
        <v>192</v>
      </c>
      <c r="N12" s="223" t="n">
        <v>2.27393110984158</v>
      </c>
      <c r="O12" s="222" t="n">
        <v>3.14784148454121</v>
      </c>
      <c r="P12" s="222" t="n">
        <v>1.30312268009643</v>
      </c>
      <c r="Q12" s="222" t="n">
        <v>51.788391784758</v>
      </c>
      <c r="R12" s="223" t="n">
        <v>20.3469472164743</v>
      </c>
      <c r="S12" s="223" t="n">
        <v>31.4414445682837</v>
      </c>
      <c r="T12" s="223" t="n">
        <v>1.90436458100021</v>
      </c>
      <c r="U12" s="224" t="s">
        <v>193</v>
      </c>
      <c r="V12" s="224" t="n">
        <v>0.06911578941251</v>
      </c>
      <c r="W12" s="225" t="s">
        <v>193</v>
      </c>
      <c r="X12" s="225" t="n">
        <v>0.19495804346685</v>
      </c>
      <c r="Y12" s="226" t="s">
        <v>192</v>
      </c>
      <c r="Z12" s="222" t="s">
        <v>192</v>
      </c>
      <c r="AA12" s="222" t="s">
        <v>192</v>
      </c>
      <c r="AB12" s="222" t="s">
        <v>192</v>
      </c>
      <c r="AC12" s="222" t="s">
        <v>192</v>
      </c>
    </row>
    <row r="13" s="181" customFormat="true" ht="17.25" hidden="false" customHeight="true" outlineLevel="0" collapsed="false">
      <c r="A13" s="176"/>
      <c r="F13" s="220" t="s">
        <v>170</v>
      </c>
      <c r="H13" s="221" t="n">
        <v>34.5442344290479</v>
      </c>
      <c r="I13" s="225" t="n">
        <v>14.928141686365</v>
      </c>
      <c r="J13" s="225" t="n">
        <v>12.7313170710919</v>
      </c>
      <c r="K13" s="225" t="n">
        <v>6.88477567159096</v>
      </c>
      <c r="L13" s="225" t="n">
        <v>6.51633437887524</v>
      </c>
      <c r="M13" s="225" t="n">
        <v>0.82266960690338</v>
      </c>
      <c r="N13" s="225" t="n">
        <v>5.98128452600708</v>
      </c>
      <c r="O13" s="225" t="n">
        <v>17.1734532113744</v>
      </c>
      <c r="P13" s="225" t="n">
        <v>1.93201680094962</v>
      </c>
      <c r="Q13" s="225" t="n">
        <v>71.8608411796657</v>
      </c>
      <c r="R13" s="224" t="n">
        <v>32.3115492841477</v>
      </c>
      <c r="S13" s="224" t="n">
        <v>39.549291895518</v>
      </c>
      <c r="T13" s="224" t="n">
        <v>4.44749638347299</v>
      </c>
      <c r="U13" s="224" t="n">
        <v>0.16320262069105</v>
      </c>
      <c r="V13" s="224" t="n">
        <v>3.87042602646436</v>
      </c>
      <c r="W13" s="225" t="n">
        <v>2.03753284031577</v>
      </c>
      <c r="X13" s="225" t="n">
        <v>1.63671658355302</v>
      </c>
      <c r="Y13" s="226" t="s">
        <v>192</v>
      </c>
      <c r="Z13" s="222" t="s">
        <v>192</v>
      </c>
      <c r="AA13" s="222" t="s">
        <v>192</v>
      </c>
      <c r="AB13" s="222" t="s">
        <v>192</v>
      </c>
      <c r="AC13" s="222" t="s">
        <v>192</v>
      </c>
    </row>
    <row r="14" s="181" customFormat="true" ht="12.75" hidden="false" customHeight="true" outlineLevel="0" collapsed="false">
      <c r="A14" s="176"/>
      <c r="C14" s="220" t="s">
        <v>194</v>
      </c>
      <c r="E14" s="220" t="s">
        <v>195</v>
      </c>
      <c r="F14" s="220" t="s">
        <v>190</v>
      </c>
      <c r="H14" s="221" t="n">
        <v>29.1168822764399</v>
      </c>
      <c r="I14" s="225" t="n">
        <v>21.4249796604517</v>
      </c>
      <c r="J14" s="225" t="n">
        <v>6.94618940053078</v>
      </c>
      <c r="K14" s="225" t="n">
        <v>0.74571321545741</v>
      </c>
      <c r="L14" s="225" t="n">
        <v>6.406014968477</v>
      </c>
      <c r="M14" s="225" t="n">
        <v>1.08768216503442</v>
      </c>
      <c r="N14" s="225" t="n">
        <v>11.6099845519591</v>
      </c>
      <c r="O14" s="225" t="n">
        <v>21.4522903666252</v>
      </c>
      <c r="P14" s="225" t="n">
        <v>4.88837180805015</v>
      </c>
      <c r="Q14" s="225" t="n">
        <v>65.2698346871833</v>
      </c>
      <c r="R14" s="224" t="n">
        <v>22.6095672943383</v>
      </c>
      <c r="S14" s="224" t="n">
        <v>42.6602673928449</v>
      </c>
      <c r="T14" s="224" t="n">
        <v>3.51725084987526</v>
      </c>
      <c r="U14" s="224" t="n">
        <v>0.19492194687738</v>
      </c>
      <c r="V14" s="224" t="n">
        <v>2.10088250782715</v>
      </c>
      <c r="W14" s="225" t="n">
        <v>0.57363253240231</v>
      </c>
      <c r="X14" s="225" t="n">
        <v>0.95140268868277</v>
      </c>
      <c r="Y14" s="226" t="s">
        <v>192</v>
      </c>
      <c r="Z14" s="222" t="s">
        <v>192</v>
      </c>
      <c r="AA14" s="222" t="s">
        <v>192</v>
      </c>
      <c r="AB14" s="222" t="s">
        <v>192</v>
      </c>
      <c r="AC14" s="222" t="s">
        <v>192</v>
      </c>
    </row>
    <row r="15" s="181" customFormat="true" ht="12.75" hidden="false" customHeight="true" outlineLevel="0" collapsed="false">
      <c r="A15" s="176"/>
      <c r="E15" s="220" t="s">
        <v>196</v>
      </c>
      <c r="H15" s="221" t="n">
        <v>29.078150805076</v>
      </c>
      <c r="I15" s="225" t="n">
        <v>18.7089442776362</v>
      </c>
      <c r="J15" s="225" t="n">
        <v>8.11025917384534</v>
      </c>
      <c r="K15" s="225" t="n">
        <v>2.25894735359439</v>
      </c>
      <c r="L15" s="225" t="n">
        <v>7.45401483014055</v>
      </c>
      <c r="M15" s="225" t="n">
        <v>0.7533327056246</v>
      </c>
      <c r="N15" s="225" t="n">
        <v>7.07592746927331</v>
      </c>
      <c r="O15" s="225" t="n">
        <v>13.6815045644225</v>
      </c>
      <c r="P15" s="225" t="n">
        <v>2.07177666921591</v>
      </c>
      <c r="Q15" s="225" t="n">
        <v>73.2239374943023</v>
      </c>
      <c r="R15" s="224" t="n">
        <v>29.6122000248319</v>
      </c>
      <c r="S15" s="224" t="n">
        <v>43.6117374694703</v>
      </c>
      <c r="T15" s="224" t="n">
        <v>3.79073183645017</v>
      </c>
      <c r="U15" s="224" t="n">
        <v>0.05701461951912</v>
      </c>
      <c r="V15" s="224" t="n">
        <v>2.9487789057917</v>
      </c>
      <c r="W15" s="225" t="n">
        <v>0.98220842465616</v>
      </c>
      <c r="X15" s="225" t="n">
        <v>0.9415631037669</v>
      </c>
      <c r="Y15" s="226" t="s">
        <v>192</v>
      </c>
      <c r="Z15" s="222" t="s">
        <v>192</v>
      </c>
      <c r="AA15" s="222" t="s">
        <v>192</v>
      </c>
      <c r="AB15" s="222" t="s">
        <v>192</v>
      </c>
      <c r="AC15" s="222" t="s">
        <v>192</v>
      </c>
    </row>
    <row r="16" s="181" customFormat="true" ht="12.75" hidden="false" customHeight="true" outlineLevel="0" collapsed="false">
      <c r="A16" s="176"/>
      <c r="C16" s="220" t="s">
        <v>197</v>
      </c>
      <c r="E16" s="220" t="s">
        <v>198</v>
      </c>
      <c r="H16" s="221" t="n">
        <v>31.2333240796456</v>
      </c>
      <c r="I16" s="225" t="n">
        <v>13.2808062418033</v>
      </c>
      <c r="J16" s="225" t="n">
        <v>12.2832949897993</v>
      </c>
      <c r="K16" s="225" t="n">
        <v>5.66922284804297</v>
      </c>
      <c r="L16" s="225" t="n">
        <v>4.73799309422135</v>
      </c>
      <c r="M16" s="225" t="n">
        <v>0.96357096631724</v>
      </c>
      <c r="N16" s="225" t="n">
        <v>4.42701853686262</v>
      </c>
      <c r="O16" s="225" t="n">
        <v>18.4376867687979</v>
      </c>
      <c r="P16" s="225" t="n">
        <v>1.04716909405554</v>
      </c>
      <c r="Q16" s="225" t="n">
        <v>77.8608426552522</v>
      </c>
      <c r="R16" s="224" t="n">
        <v>34.9343705221167</v>
      </c>
      <c r="S16" s="224" t="n">
        <v>42.9264721331355</v>
      </c>
      <c r="T16" s="224" t="n">
        <v>5.22089737710401</v>
      </c>
      <c r="U16" s="224" t="n">
        <v>0.02348186463966</v>
      </c>
      <c r="V16" s="224" t="n">
        <v>3.90096115630518</v>
      </c>
      <c r="W16" s="225" t="n">
        <v>1.71714408698224</v>
      </c>
      <c r="X16" s="225" t="n">
        <v>1.30090252353737</v>
      </c>
      <c r="Y16" s="226" t="s">
        <v>192</v>
      </c>
      <c r="Z16" s="222" t="s">
        <v>192</v>
      </c>
      <c r="AA16" s="222" t="s">
        <v>192</v>
      </c>
      <c r="AB16" s="222" t="s">
        <v>192</v>
      </c>
      <c r="AC16" s="222" t="s">
        <v>192</v>
      </c>
    </row>
    <row r="17" s="181" customFormat="true" ht="12.75" hidden="false" customHeight="true" outlineLevel="0" collapsed="false">
      <c r="A17" s="176"/>
      <c r="E17" s="220" t="s">
        <v>199</v>
      </c>
      <c r="H17" s="221" t="n">
        <v>38.2068967250164</v>
      </c>
      <c r="I17" s="225" t="n">
        <v>11.6898641685841</v>
      </c>
      <c r="J17" s="225" t="n">
        <v>16.6022842077516</v>
      </c>
      <c r="K17" s="225" t="n">
        <v>9.91474834868059</v>
      </c>
      <c r="L17" s="225" t="n">
        <v>6.59014911485291</v>
      </c>
      <c r="M17" s="222" t="s">
        <v>192</v>
      </c>
      <c r="N17" s="224" t="n">
        <v>4.76567951025958</v>
      </c>
      <c r="O17" s="225" t="n">
        <v>19.6126570654062</v>
      </c>
      <c r="P17" s="225" t="n">
        <v>1.85517442141012</v>
      </c>
      <c r="Q17" s="225" t="n">
        <v>78.7018396375141</v>
      </c>
      <c r="R17" s="224" t="n">
        <v>35.8511437637179</v>
      </c>
      <c r="S17" s="224" t="n">
        <v>42.8506958737962</v>
      </c>
      <c r="T17" s="224" t="n">
        <v>4.81832847268747</v>
      </c>
      <c r="U17" s="224" t="n">
        <v>0.09581128234233</v>
      </c>
      <c r="V17" s="224" t="n">
        <v>4.18504739212089</v>
      </c>
      <c r="W17" s="225" t="n">
        <v>2.31382191166642</v>
      </c>
      <c r="X17" s="225" t="n">
        <v>2.25220348450156</v>
      </c>
      <c r="Y17" s="226" t="s">
        <v>192</v>
      </c>
      <c r="Z17" s="222" t="s">
        <v>192</v>
      </c>
      <c r="AA17" s="222" t="s">
        <v>192</v>
      </c>
      <c r="AB17" s="222" t="s">
        <v>192</v>
      </c>
      <c r="AC17" s="222" t="s">
        <v>192</v>
      </c>
    </row>
    <row r="18" s="181" customFormat="true" ht="12.75" hidden="false" customHeight="true" outlineLevel="0" collapsed="false">
      <c r="A18" s="176"/>
      <c r="C18" s="220" t="s">
        <v>200</v>
      </c>
      <c r="E18" s="227" t="s">
        <v>50</v>
      </c>
      <c r="H18" s="221" t="n">
        <v>37.6197234247018</v>
      </c>
      <c r="I18" s="225" t="n">
        <v>13.2245854604778</v>
      </c>
      <c r="J18" s="225" t="n">
        <v>15.5975791429329</v>
      </c>
      <c r="K18" s="225" t="n">
        <v>8.7975588212911</v>
      </c>
      <c r="L18" s="225" t="n">
        <v>6.52178193586178</v>
      </c>
      <c r="M18" s="225" t="n">
        <v>0.5206188270488</v>
      </c>
      <c r="N18" s="225" t="n">
        <v>5.76606991117181</v>
      </c>
      <c r="O18" s="225" t="n">
        <v>16.6642629641328</v>
      </c>
      <c r="P18" s="225" t="n">
        <v>1.60538647254524</v>
      </c>
      <c r="Q18" s="225" t="n">
        <v>72.2982065548413</v>
      </c>
      <c r="R18" s="224" t="n">
        <v>35.8670157349816</v>
      </c>
      <c r="S18" s="224" t="n">
        <v>36.4311908198596</v>
      </c>
      <c r="T18" s="224" t="n">
        <v>3.93168628163932</v>
      </c>
      <c r="U18" s="224" t="n">
        <v>0.24880356069875</v>
      </c>
      <c r="V18" s="224" t="n">
        <v>4.92775875776071</v>
      </c>
      <c r="W18" s="225" t="n">
        <v>3.89220717420287</v>
      </c>
      <c r="X18" s="225" t="n">
        <v>2.1490303153518</v>
      </c>
      <c r="Y18" s="226" t="s">
        <v>192</v>
      </c>
      <c r="Z18" s="222" t="s">
        <v>192</v>
      </c>
      <c r="AA18" s="222" t="s">
        <v>192</v>
      </c>
      <c r="AB18" s="222" t="s">
        <v>192</v>
      </c>
      <c r="AC18" s="222" t="s">
        <v>192</v>
      </c>
    </row>
    <row r="19" s="181" customFormat="true" ht="12.75" hidden="false" customHeight="true" outlineLevel="0" collapsed="false">
      <c r="A19" s="176"/>
      <c r="E19" s="227" t="s">
        <v>51</v>
      </c>
      <c r="H19" s="221" t="n">
        <v>40.6515937667472</v>
      </c>
      <c r="I19" s="225" t="n">
        <v>12.2007150706243</v>
      </c>
      <c r="J19" s="225" t="n">
        <v>15.7797408434658</v>
      </c>
      <c r="K19" s="225" t="n">
        <v>12.671137852657</v>
      </c>
      <c r="L19" s="225" t="n">
        <v>7.315175042374</v>
      </c>
      <c r="M19" s="225" t="s">
        <v>193</v>
      </c>
      <c r="N19" s="224" t="n">
        <v>2.95112145580888</v>
      </c>
      <c r="O19" s="225" t="n">
        <v>13.652410429984</v>
      </c>
      <c r="P19" s="225" t="n">
        <v>0.46609649360402</v>
      </c>
      <c r="Q19" s="225" t="n">
        <v>63.8719704309547</v>
      </c>
      <c r="R19" s="224" t="n">
        <v>33.8408524165981</v>
      </c>
      <c r="S19" s="224" t="n">
        <v>30.0311180143566</v>
      </c>
      <c r="T19" s="224" t="n">
        <v>5.27887788615123</v>
      </c>
      <c r="U19" s="224" t="n">
        <v>0.3398517744234</v>
      </c>
      <c r="V19" s="224" t="n">
        <v>4.86162413976445</v>
      </c>
      <c r="W19" s="225" t="n">
        <v>2.46752416005425</v>
      </c>
      <c r="X19" s="225" t="n">
        <v>2.07079213024933</v>
      </c>
      <c r="Y19" s="226" t="s">
        <v>192</v>
      </c>
      <c r="Z19" s="222" t="s">
        <v>192</v>
      </c>
      <c r="AA19" s="222" t="s">
        <v>192</v>
      </c>
      <c r="AB19" s="222" t="s">
        <v>192</v>
      </c>
      <c r="AC19" s="222" t="s">
        <v>192</v>
      </c>
    </row>
    <row r="20" s="181" customFormat="true" ht="17.25" hidden="false" customHeight="true" outlineLevel="0" collapsed="false">
      <c r="A20" s="176"/>
      <c r="F20" s="220" t="s">
        <v>170</v>
      </c>
      <c r="H20" s="221" t="s">
        <v>191</v>
      </c>
      <c r="I20" s="222" t="s">
        <v>191</v>
      </c>
      <c r="J20" s="222" t="s">
        <v>191</v>
      </c>
      <c r="K20" s="222" t="s">
        <v>191</v>
      </c>
      <c r="L20" s="225" t="n">
        <v>5.75226610460617</v>
      </c>
      <c r="M20" s="225" t="n">
        <v>0.60109039498479</v>
      </c>
      <c r="N20" s="225" t="n">
        <v>3.7600505149519</v>
      </c>
      <c r="O20" s="225" t="n">
        <v>19.8219694391392</v>
      </c>
      <c r="P20" s="225" t="n">
        <v>0.72430434785602</v>
      </c>
      <c r="Q20" s="225" t="n">
        <v>64.5831971330438</v>
      </c>
      <c r="R20" s="224" t="n">
        <v>32.8914327568448</v>
      </c>
      <c r="S20" s="224" t="n">
        <v>31.6917643761989</v>
      </c>
      <c r="T20" s="224" t="n">
        <v>5.3033500624876</v>
      </c>
      <c r="U20" s="224" t="n">
        <v>0.29885653602473</v>
      </c>
      <c r="V20" s="224" t="n">
        <v>4.49705323920202</v>
      </c>
      <c r="W20" s="225" t="n">
        <v>2.61257321397463</v>
      </c>
      <c r="X20" s="224" t="n">
        <v>0.74053581317137</v>
      </c>
      <c r="Y20" s="226" t="n">
        <v>2.17143664334272</v>
      </c>
      <c r="Z20" s="224" t="n">
        <v>0.0214541760969</v>
      </c>
      <c r="AA20" s="224" t="n">
        <v>2.14998246724581</v>
      </c>
      <c r="AB20" s="228" t="n">
        <v>1.44339350197671</v>
      </c>
      <c r="AC20" s="228" t="n">
        <v>0.7065889652691</v>
      </c>
    </row>
    <row r="21" s="181" customFormat="true" ht="12.75" hidden="false" customHeight="true" outlineLevel="0" collapsed="false">
      <c r="A21" s="176"/>
      <c r="E21" s="227" t="s">
        <v>52</v>
      </c>
      <c r="F21" s="220" t="s">
        <v>190</v>
      </c>
      <c r="H21" s="221" t="s">
        <v>191</v>
      </c>
      <c r="I21" s="222" t="s">
        <v>191</v>
      </c>
      <c r="J21" s="222" t="s">
        <v>191</v>
      </c>
      <c r="K21" s="222" t="s">
        <v>191</v>
      </c>
      <c r="L21" s="225" t="n">
        <v>5.60542854015081</v>
      </c>
      <c r="M21" s="225" t="n">
        <v>0.77084783212505</v>
      </c>
      <c r="N21" s="225" t="n">
        <v>5.33385142817637</v>
      </c>
      <c r="O21" s="225" t="n">
        <v>21.897042200884</v>
      </c>
      <c r="P21" s="225" t="n">
        <v>1.20853697630203</v>
      </c>
      <c r="Q21" s="225" t="n">
        <v>60.9141380142403</v>
      </c>
      <c r="R21" s="224" t="n">
        <v>32.7635930873728</v>
      </c>
      <c r="S21" s="224" t="n">
        <v>28.1505449268675</v>
      </c>
      <c r="T21" s="224" t="n">
        <v>4.58823057043716</v>
      </c>
      <c r="U21" s="224" t="n">
        <v>0.20945761016203</v>
      </c>
      <c r="V21" s="224" t="n">
        <v>3.88511132824765</v>
      </c>
      <c r="W21" s="225" t="n">
        <v>1.92837847694375</v>
      </c>
      <c r="X21" s="224" t="n">
        <v>1.19001826403519</v>
      </c>
      <c r="Y21" s="226" t="n">
        <v>2.17143664334272</v>
      </c>
      <c r="Z21" s="224" t="n">
        <v>0.0214541760969</v>
      </c>
      <c r="AA21" s="224" t="n">
        <v>2.14998246724581</v>
      </c>
      <c r="AB21" s="228" t="n">
        <v>1.44339350197671</v>
      </c>
      <c r="AC21" s="228" t="n">
        <v>0.7065889652691</v>
      </c>
    </row>
    <row r="22" s="181" customFormat="true" ht="12.75" hidden="false" customHeight="true" outlineLevel="0" collapsed="false">
      <c r="A22" s="176"/>
      <c r="E22" s="227" t="s">
        <v>53</v>
      </c>
      <c r="H22" s="221" t="s">
        <v>191</v>
      </c>
      <c r="I22" s="222" t="s">
        <v>191</v>
      </c>
      <c r="J22" s="222" t="s">
        <v>191</v>
      </c>
      <c r="K22" s="222" t="s">
        <v>191</v>
      </c>
      <c r="L22" s="225" t="n">
        <v>5.72705242778526</v>
      </c>
      <c r="M22" s="222" t="s">
        <v>192</v>
      </c>
      <c r="N22" s="224" t="n">
        <v>3.55897814176081</v>
      </c>
      <c r="O22" s="225" t="n">
        <v>17.5088724185974</v>
      </c>
      <c r="P22" s="225" t="n">
        <v>0.61334669154501</v>
      </c>
      <c r="Q22" s="225" t="n">
        <v>64.4942792647828</v>
      </c>
      <c r="R22" s="224" t="n">
        <v>32.0882782781411</v>
      </c>
      <c r="S22" s="224" t="n">
        <v>32.4060009866416</v>
      </c>
      <c r="T22" s="224" t="n">
        <v>5.05640797438255</v>
      </c>
      <c r="U22" s="224" t="n">
        <v>0.33832241480849</v>
      </c>
      <c r="V22" s="224" t="n">
        <v>4.92343028350654</v>
      </c>
      <c r="W22" s="225" t="n">
        <v>2.88646430099092</v>
      </c>
      <c r="X22" s="225" t="n">
        <v>0.77657514152517</v>
      </c>
      <c r="Y22" s="226" t="s">
        <v>192</v>
      </c>
      <c r="Z22" s="222" t="s">
        <v>192</v>
      </c>
      <c r="AA22" s="222" t="s">
        <v>192</v>
      </c>
      <c r="AB22" s="222" t="s">
        <v>192</v>
      </c>
      <c r="AC22" s="222" t="s">
        <v>192</v>
      </c>
    </row>
    <row r="23" s="181" customFormat="true" ht="12.75" hidden="false" customHeight="true" outlineLevel="0" collapsed="false">
      <c r="A23" s="176"/>
      <c r="E23" s="227" t="s">
        <v>54</v>
      </c>
      <c r="H23" s="221" t="s">
        <v>191</v>
      </c>
      <c r="I23" s="222" t="s">
        <v>191</v>
      </c>
      <c r="J23" s="222" t="s">
        <v>191</v>
      </c>
      <c r="K23" s="222" t="s">
        <v>191</v>
      </c>
      <c r="L23" s="225" t="n">
        <v>5.90860111743347</v>
      </c>
      <c r="M23" s="225" t="n">
        <v>0.44742698762248</v>
      </c>
      <c r="N23" s="225" t="n">
        <v>2.5222120295577</v>
      </c>
      <c r="O23" s="225" t="n">
        <v>20.0920372956799</v>
      </c>
      <c r="P23" s="225" t="n">
        <v>0.38903768734269</v>
      </c>
      <c r="Q23" s="225" t="n">
        <v>67.9869944720805</v>
      </c>
      <c r="R23" s="224" t="n">
        <v>33.7531246537788</v>
      </c>
      <c r="S23" s="224" t="n">
        <v>34.2338698183016</v>
      </c>
      <c r="T23" s="224" t="n">
        <v>6.18003243464267</v>
      </c>
      <c r="U23" s="224" t="n">
        <v>0.34312388184463</v>
      </c>
      <c r="V23" s="224" t="n">
        <v>4.65495913263207</v>
      </c>
      <c r="W23" s="225" t="n">
        <v>2.97751132702004</v>
      </c>
      <c r="X23" s="225" t="n">
        <v>0.30019357966142</v>
      </c>
      <c r="Y23" s="226" t="s">
        <v>192</v>
      </c>
      <c r="Z23" s="222" t="s">
        <v>192</v>
      </c>
      <c r="AA23" s="222" t="s">
        <v>192</v>
      </c>
      <c r="AB23" s="222" t="s">
        <v>192</v>
      </c>
      <c r="AC23" s="222" t="s">
        <v>192</v>
      </c>
    </row>
    <row r="24" s="181" customFormat="true" ht="18" hidden="false" customHeight="true" outlineLevel="0" collapsed="false">
      <c r="A24" s="176"/>
      <c r="C24" s="220" t="s">
        <v>201</v>
      </c>
      <c r="F24" s="220" t="s">
        <v>170</v>
      </c>
      <c r="H24" s="221" t="n">
        <v>59.8267056403529</v>
      </c>
      <c r="I24" s="222" t="s">
        <v>191</v>
      </c>
      <c r="J24" s="222" t="s">
        <v>191</v>
      </c>
      <c r="K24" s="222" t="s">
        <v>191</v>
      </c>
      <c r="L24" s="225" t="n">
        <v>4.99856325959526</v>
      </c>
      <c r="M24" s="225" t="n">
        <v>0.68665445587663</v>
      </c>
      <c r="N24" s="225" t="n">
        <v>2.41820302984291</v>
      </c>
      <c r="O24" s="225" t="n">
        <v>10.8603792390074</v>
      </c>
      <c r="P24" s="225" t="n">
        <v>1.23934476648237</v>
      </c>
      <c r="Q24" s="225" t="n">
        <v>74.9651649387893</v>
      </c>
      <c r="R24" s="224" t="n">
        <v>35.0033210186093</v>
      </c>
      <c r="S24" s="224" t="n">
        <v>39.9618439201799</v>
      </c>
      <c r="T24" s="224" t="n">
        <v>5.22657113479639</v>
      </c>
      <c r="U24" s="224" t="n">
        <v>1.00676640636934</v>
      </c>
      <c r="V24" s="224" t="n">
        <v>5.04881924610687</v>
      </c>
      <c r="W24" s="225" t="n">
        <v>3.8141982324397</v>
      </c>
      <c r="X24" s="225" t="n">
        <v>0.47628603732043</v>
      </c>
      <c r="Y24" s="226" t="s">
        <v>192</v>
      </c>
      <c r="Z24" s="222" t="s">
        <v>192</v>
      </c>
      <c r="AA24" s="222" t="s">
        <v>192</v>
      </c>
      <c r="AB24" s="222" t="s">
        <v>192</v>
      </c>
      <c r="AC24" s="222" t="s">
        <v>192</v>
      </c>
    </row>
    <row r="25" s="181" customFormat="true" ht="12.75" hidden="false" customHeight="true" outlineLevel="0" collapsed="false">
      <c r="A25" s="176"/>
      <c r="C25" s="220" t="s">
        <v>202</v>
      </c>
      <c r="E25" s="227" t="s">
        <v>55</v>
      </c>
      <c r="F25" s="220" t="s">
        <v>190</v>
      </c>
      <c r="H25" s="221" t="n">
        <v>58.9133772535272</v>
      </c>
      <c r="I25" s="222" t="s">
        <v>191</v>
      </c>
      <c r="J25" s="222" t="s">
        <v>191</v>
      </c>
      <c r="K25" s="222" t="s">
        <v>191</v>
      </c>
      <c r="L25" s="225" t="n">
        <v>5.96078754810381</v>
      </c>
      <c r="M25" s="225" t="n">
        <v>0.64270578039625</v>
      </c>
      <c r="N25" s="225" t="n">
        <v>3.23465696663062</v>
      </c>
      <c r="O25" s="225" t="n">
        <v>13.7214297338738</v>
      </c>
      <c r="P25" s="225" t="n">
        <v>0.91759837870399</v>
      </c>
      <c r="Q25" s="225" t="n">
        <v>70.3443248310196</v>
      </c>
      <c r="R25" s="224" t="n">
        <v>32.3492799682033</v>
      </c>
      <c r="S25" s="224" t="n">
        <v>37.9950448628163</v>
      </c>
      <c r="T25" s="224" t="n">
        <v>4.76984488517565</v>
      </c>
      <c r="U25" s="224" t="n">
        <v>0.94930541529225</v>
      </c>
      <c r="V25" s="224" t="n">
        <v>5.8585492984688</v>
      </c>
      <c r="W25" s="225" t="n">
        <v>4.01060195228672</v>
      </c>
      <c r="X25" s="225" t="n">
        <v>0.52118157111976</v>
      </c>
      <c r="Y25" s="226" t="s">
        <v>192</v>
      </c>
      <c r="Z25" s="222" t="s">
        <v>192</v>
      </c>
      <c r="AA25" s="222" t="s">
        <v>192</v>
      </c>
      <c r="AB25" s="222" t="s">
        <v>192</v>
      </c>
      <c r="AC25" s="222" t="s">
        <v>192</v>
      </c>
    </row>
    <row r="26" s="181" customFormat="true" ht="12.75" hidden="false" customHeight="true" outlineLevel="0" collapsed="false">
      <c r="A26" s="176"/>
      <c r="C26" s="220" t="s">
        <v>197</v>
      </c>
      <c r="E26" s="227" t="s">
        <v>56</v>
      </c>
      <c r="H26" s="221" t="n">
        <v>60.9192877074461</v>
      </c>
      <c r="I26" s="222" t="s">
        <v>191</v>
      </c>
      <c r="J26" s="222" t="s">
        <v>191</v>
      </c>
      <c r="K26" s="222" t="s">
        <v>191</v>
      </c>
      <c r="L26" s="225" t="n">
        <v>4.81066251664583</v>
      </c>
      <c r="M26" s="222" t="s">
        <v>192</v>
      </c>
      <c r="N26" s="224" t="n">
        <v>1.82676582412345</v>
      </c>
      <c r="O26" s="225" t="n">
        <v>7.67016842257936</v>
      </c>
      <c r="P26" s="225" t="n">
        <v>1.18196676948701</v>
      </c>
      <c r="Q26" s="225" t="n">
        <v>74.6277081875084</v>
      </c>
      <c r="R26" s="224" t="n">
        <v>35.2409829485995</v>
      </c>
      <c r="S26" s="224" t="n">
        <v>39.3867252389088</v>
      </c>
      <c r="T26" s="224" t="n">
        <v>5.85318206958944</v>
      </c>
      <c r="U26" s="224" t="n">
        <v>1.04531063899486</v>
      </c>
      <c r="V26" s="224" t="n">
        <v>5.0887272619937</v>
      </c>
      <c r="W26" s="225" t="n">
        <v>3.97860106164717</v>
      </c>
      <c r="X26" s="225" t="n">
        <v>0.3477309403703</v>
      </c>
      <c r="Y26" s="226" t="s">
        <v>192</v>
      </c>
      <c r="Z26" s="222" t="s">
        <v>192</v>
      </c>
      <c r="AA26" s="222" t="s">
        <v>192</v>
      </c>
      <c r="AB26" s="222" t="s">
        <v>192</v>
      </c>
      <c r="AC26" s="222" t="s">
        <v>192</v>
      </c>
    </row>
    <row r="27" s="181" customFormat="true" ht="12.75" hidden="false" customHeight="true" outlineLevel="0" collapsed="false">
      <c r="A27" s="176"/>
      <c r="C27" s="220" t="s">
        <v>200</v>
      </c>
      <c r="E27" s="227" t="s">
        <v>57</v>
      </c>
      <c r="H27" s="221" t="n">
        <v>59.633328285334</v>
      </c>
      <c r="I27" s="222" t="s">
        <v>191</v>
      </c>
      <c r="J27" s="222" t="s">
        <v>191</v>
      </c>
      <c r="K27" s="222" t="s">
        <v>191</v>
      </c>
      <c r="L27" s="225" t="n">
        <v>4.2261845280093</v>
      </c>
      <c r="M27" s="225" t="n">
        <v>0.73062955870245</v>
      </c>
      <c r="N27" s="225" t="n">
        <v>2.20063807888546</v>
      </c>
      <c r="O27" s="225" t="n">
        <v>11.2306622250741</v>
      </c>
      <c r="P27" s="225" t="n">
        <v>1.61943318512301</v>
      </c>
      <c r="Q27" s="225" t="n">
        <v>79.9307723054885</v>
      </c>
      <c r="R27" s="224" t="n">
        <v>37.4181043831306</v>
      </c>
      <c r="S27" s="224" t="n">
        <v>42.5126679223578</v>
      </c>
      <c r="T27" s="224" t="n">
        <v>5.0485459898361</v>
      </c>
      <c r="U27" s="224" t="n">
        <v>1.02520008592481</v>
      </c>
      <c r="V27" s="224" t="n">
        <v>4.1981583221312</v>
      </c>
      <c r="W27" s="225" t="n">
        <v>3.45106572613598</v>
      </c>
      <c r="X27" s="225" t="n">
        <v>0.56164504021753</v>
      </c>
      <c r="Y27" s="226" t="s">
        <v>192</v>
      </c>
      <c r="Z27" s="222" t="s">
        <v>192</v>
      </c>
      <c r="AA27" s="222" t="s">
        <v>192</v>
      </c>
      <c r="AB27" s="222" t="s">
        <v>192</v>
      </c>
      <c r="AC27" s="222" t="s">
        <v>192</v>
      </c>
    </row>
    <row r="28" s="181" customFormat="true" ht="6" hidden="false" customHeight="true" outlineLevel="0" collapsed="false">
      <c r="A28" s="176"/>
      <c r="C28" s="229"/>
      <c r="D28" s="229"/>
      <c r="E28" s="229"/>
      <c r="F28" s="229"/>
      <c r="G28" s="229"/>
      <c r="H28" s="230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31"/>
      <c r="AA28" s="231"/>
      <c r="AB28" s="229"/>
      <c r="AC28" s="229"/>
    </row>
    <row r="29" s="181" customFormat="true" ht="8.25" hidden="false" customHeight="true" outlineLevel="0" collapsed="false">
      <c r="A29" s="176"/>
    </row>
    <row r="30" s="181" customFormat="true" ht="8.25" hidden="false" customHeight="true" outlineLevel="0" collapsed="false">
      <c r="A30" s="176"/>
    </row>
    <row r="31" s="190" customFormat="true" ht="24" hidden="false" customHeight="true" outlineLevel="0" collapsed="false">
      <c r="A31" s="176"/>
      <c r="B31" s="181"/>
      <c r="C31" s="184"/>
      <c r="D31" s="184"/>
      <c r="E31" s="184"/>
      <c r="F31" s="184"/>
      <c r="G31" s="184"/>
      <c r="H31" s="233" t="s">
        <v>203</v>
      </c>
      <c r="I31" s="234" t="s">
        <v>204</v>
      </c>
      <c r="J31" s="235" t="s">
        <v>205</v>
      </c>
      <c r="K31" s="235"/>
      <c r="L31" s="187" t="s">
        <v>206</v>
      </c>
      <c r="M31" s="236" t="s">
        <v>207</v>
      </c>
      <c r="N31" s="236"/>
      <c r="O31" s="237" t="s">
        <v>208</v>
      </c>
      <c r="P31" s="238" t="s">
        <v>209</v>
      </c>
      <c r="Q31" s="233" t="s">
        <v>210</v>
      </c>
      <c r="R31" s="233" t="s">
        <v>211</v>
      </c>
      <c r="S31" s="187" t="s">
        <v>212</v>
      </c>
      <c r="T31" s="185" t="s">
        <v>213</v>
      </c>
      <c r="U31" s="185"/>
      <c r="V31" s="185"/>
      <c r="W31" s="185"/>
      <c r="X31" s="199"/>
      <c r="Y31" s="199"/>
      <c r="Z31" s="199"/>
    </row>
    <row r="32" s="190" customFormat="true" ht="21" hidden="false" customHeight="true" outlineLevel="0" collapsed="false">
      <c r="A32" s="176"/>
      <c r="H32" s="233"/>
      <c r="I32" s="234"/>
      <c r="J32" s="194" t="s">
        <v>214</v>
      </c>
      <c r="K32" s="239" t="s">
        <v>215</v>
      </c>
      <c r="L32" s="193"/>
      <c r="M32" s="240" t="s">
        <v>216</v>
      </c>
      <c r="N32" s="241"/>
      <c r="O32" s="237"/>
      <c r="P32" s="238"/>
      <c r="Q32" s="233"/>
      <c r="R32" s="233"/>
      <c r="S32" s="204" t="s">
        <v>217</v>
      </c>
      <c r="T32" s="242" t="s">
        <v>218</v>
      </c>
      <c r="U32" s="242" t="s">
        <v>219</v>
      </c>
      <c r="V32" s="242" t="s">
        <v>220</v>
      </c>
      <c r="W32" s="243" t="s">
        <v>167</v>
      </c>
      <c r="X32" s="244"/>
      <c r="Y32" s="244"/>
      <c r="Z32" s="244"/>
    </row>
    <row r="33" s="190" customFormat="true" ht="21" hidden="false" customHeight="true" outlineLevel="0" collapsed="false">
      <c r="A33" s="176"/>
      <c r="H33" s="233"/>
      <c r="I33" s="234"/>
      <c r="J33" s="194"/>
      <c r="K33" s="194"/>
      <c r="L33" s="193"/>
      <c r="M33" s="240"/>
      <c r="N33" s="195" t="s">
        <v>221</v>
      </c>
      <c r="O33" s="237"/>
      <c r="P33" s="238"/>
      <c r="Q33" s="233"/>
      <c r="R33" s="233"/>
      <c r="S33" s="204" t="s">
        <v>222</v>
      </c>
      <c r="T33" s="242"/>
      <c r="U33" s="242" t="s">
        <v>223</v>
      </c>
      <c r="V33" s="242" t="s">
        <v>224</v>
      </c>
      <c r="W33" s="243"/>
      <c r="X33" s="244"/>
      <c r="Y33" s="244"/>
      <c r="Z33" s="244"/>
    </row>
    <row r="34" s="190" customFormat="true" ht="21" hidden="false" customHeight="true" outlineLevel="0" collapsed="false">
      <c r="A34" s="176"/>
      <c r="C34" s="205" t="s">
        <v>176</v>
      </c>
      <c r="D34" s="205"/>
      <c r="E34" s="205"/>
      <c r="F34" s="205"/>
      <c r="G34" s="205"/>
      <c r="H34" s="233"/>
      <c r="I34" s="234"/>
      <c r="J34" s="194"/>
      <c r="K34" s="194"/>
      <c r="L34" s="193"/>
      <c r="M34" s="240"/>
      <c r="N34" s="195"/>
      <c r="O34" s="237"/>
      <c r="P34" s="238"/>
      <c r="Q34" s="233"/>
      <c r="R34" s="233"/>
      <c r="S34" s="204" t="s">
        <v>225</v>
      </c>
      <c r="T34" s="242"/>
      <c r="U34" s="242"/>
      <c r="V34" s="242"/>
      <c r="W34" s="243"/>
      <c r="X34" s="244"/>
      <c r="Y34" s="244"/>
      <c r="Z34" s="244"/>
    </row>
    <row r="35" s="190" customFormat="true" ht="21" hidden="false" customHeight="true" outlineLevel="0" collapsed="false">
      <c r="A35" s="176"/>
      <c r="H35" s="233"/>
      <c r="I35" s="234"/>
      <c r="J35" s="194"/>
      <c r="K35" s="194"/>
      <c r="L35" s="193"/>
      <c r="M35" s="240"/>
      <c r="N35" s="195"/>
      <c r="O35" s="237"/>
      <c r="P35" s="238"/>
      <c r="Q35" s="233"/>
      <c r="R35" s="233"/>
      <c r="S35" s="204" t="s">
        <v>226</v>
      </c>
      <c r="T35" s="242"/>
      <c r="U35" s="242" t="s">
        <v>227</v>
      </c>
      <c r="V35" s="242" t="s">
        <v>228</v>
      </c>
      <c r="W35" s="243"/>
      <c r="X35" s="244"/>
      <c r="Y35" s="244"/>
      <c r="Z35" s="244"/>
    </row>
    <row r="36" s="190" customFormat="true" ht="21" hidden="false" customHeight="true" outlineLevel="0" collapsed="false">
      <c r="A36" s="176"/>
      <c r="H36" s="233"/>
      <c r="I36" s="234"/>
      <c r="J36" s="194"/>
      <c r="K36" s="194"/>
      <c r="L36" s="193"/>
      <c r="M36" s="240"/>
      <c r="N36" s="195"/>
      <c r="O36" s="237"/>
      <c r="P36" s="238"/>
      <c r="Q36" s="233"/>
      <c r="R36" s="233"/>
      <c r="S36" s="204" t="s">
        <v>229</v>
      </c>
      <c r="T36" s="242"/>
      <c r="U36" s="242"/>
      <c r="V36" s="242"/>
      <c r="W36" s="243"/>
      <c r="X36" s="244"/>
      <c r="Y36" s="244"/>
      <c r="Z36" s="244"/>
    </row>
    <row r="37" s="190" customFormat="true" ht="21" hidden="false" customHeight="true" outlineLevel="0" collapsed="false">
      <c r="A37" s="176"/>
      <c r="C37" s="209"/>
      <c r="D37" s="209"/>
      <c r="E37" s="209"/>
      <c r="F37" s="209"/>
      <c r="G37" s="209"/>
      <c r="H37" s="233"/>
      <c r="I37" s="234"/>
      <c r="J37" s="194"/>
      <c r="K37" s="194"/>
      <c r="L37" s="200" t="s">
        <v>230</v>
      </c>
      <c r="M37" s="240"/>
      <c r="N37" s="195"/>
      <c r="O37" s="237"/>
      <c r="P37" s="238"/>
      <c r="Q37" s="233"/>
      <c r="R37" s="233"/>
      <c r="S37" s="200" t="s">
        <v>231</v>
      </c>
      <c r="T37" s="242"/>
      <c r="U37" s="242" t="s">
        <v>232</v>
      </c>
      <c r="V37" s="242" t="s">
        <v>233</v>
      </c>
      <c r="W37" s="243"/>
      <c r="X37" s="244"/>
      <c r="Y37" s="244"/>
      <c r="Z37" s="244"/>
    </row>
    <row r="38" s="181" customFormat="true" ht="6.75" hidden="false" customHeight="true" outlineLevel="0" collapsed="false">
      <c r="A38" s="176"/>
      <c r="B38" s="190"/>
      <c r="H38" s="215"/>
      <c r="Q38" s="219" t="s">
        <v>234</v>
      </c>
    </row>
    <row r="39" s="181" customFormat="true" ht="12.75" hidden="false" customHeight="true" outlineLevel="0" collapsed="false">
      <c r="A39" s="176"/>
      <c r="C39" s="219" t="s">
        <v>72</v>
      </c>
      <c r="E39" s="220" t="s">
        <v>189</v>
      </c>
      <c r="F39" s="220" t="s">
        <v>190</v>
      </c>
      <c r="H39" s="221" t="n">
        <v>1.04617548863362</v>
      </c>
      <c r="I39" s="225" t="n">
        <v>0.35588518475965</v>
      </c>
      <c r="J39" s="224" t="n">
        <v>3.17616726403708</v>
      </c>
      <c r="K39" s="224" t="n">
        <v>2.44832259306947</v>
      </c>
      <c r="L39" s="222" t="s">
        <v>192</v>
      </c>
      <c r="M39" s="222" t="s">
        <v>192</v>
      </c>
      <c r="N39" s="222" t="s">
        <v>192</v>
      </c>
      <c r="O39" s="224" t="n">
        <v>0.48272802915433</v>
      </c>
      <c r="P39" s="222" t="s">
        <v>192</v>
      </c>
      <c r="Q39" s="224" t="n">
        <v>0.90296564079086</v>
      </c>
      <c r="R39" s="222" t="s">
        <v>192</v>
      </c>
      <c r="S39" s="224" t="s">
        <v>193</v>
      </c>
      <c r="T39" s="224" t="n">
        <v>1.36555816510442</v>
      </c>
      <c r="U39" s="224" t="s">
        <v>193</v>
      </c>
      <c r="V39" s="224" t="n">
        <v>0.5595087331737</v>
      </c>
      <c r="W39" s="224" t="n">
        <v>0.73608256362687</v>
      </c>
      <c r="X39" s="245"/>
      <c r="Y39" s="246"/>
      <c r="Z39" s="246"/>
    </row>
    <row r="40" s="181" customFormat="true" ht="17.25" hidden="false" customHeight="true" outlineLevel="0" collapsed="false">
      <c r="A40" s="176"/>
      <c r="F40" s="220" t="s">
        <v>170</v>
      </c>
      <c r="H40" s="221" t="n">
        <v>3.38234053465653</v>
      </c>
      <c r="I40" s="225" t="n">
        <v>0.13880965616</v>
      </c>
      <c r="J40" s="224" t="n">
        <v>4.27259823097821</v>
      </c>
      <c r="K40" s="224" t="n">
        <v>0.79959761042057</v>
      </c>
      <c r="L40" s="224" t="s">
        <v>193</v>
      </c>
      <c r="M40" s="224" t="n">
        <v>0.29748904642274</v>
      </c>
      <c r="N40" s="224" t="n">
        <v>0.03119955663396</v>
      </c>
      <c r="O40" s="224" t="n">
        <v>0.51792012194836</v>
      </c>
      <c r="P40" s="224" t="n">
        <v>3.17355380847453</v>
      </c>
      <c r="Q40" s="224" t="n">
        <v>0.36183246835038</v>
      </c>
      <c r="R40" s="224" t="n">
        <v>0.02948773446367</v>
      </c>
      <c r="S40" s="224" t="n">
        <v>0.12879287381081</v>
      </c>
      <c r="T40" s="224" t="n">
        <v>4.72018577643221</v>
      </c>
      <c r="U40" s="224" t="n">
        <v>0.1840738029237</v>
      </c>
      <c r="V40" s="224" t="n">
        <v>0.47269900426621</v>
      </c>
      <c r="W40" s="224" t="n">
        <v>1.8751930035017</v>
      </c>
      <c r="X40" s="246"/>
      <c r="Y40" s="246"/>
      <c r="Z40" s="246"/>
    </row>
    <row r="41" s="181" customFormat="true" ht="12.75" hidden="false" customHeight="true" outlineLevel="0" collapsed="false">
      <c r="A41" s="176"/>
      <c r="C41" s="220" t="s">
        <v>194</v>
      </c>
      <c r="E41" s="220" t="s">
        <v>195</v>
      </c>
      <c r="F41" s="220" t="s">
        <v>190</v>
      </c>
      <c r="H41" s="221" t="n">
        <v>2.87785425916811</v>
      </c>
      <c r="I41" s="225" t="n">
        <v>0.08333478400108</v>
      </c>
      <c r="J41" s="224" t="n">
        <v>3.76798147672737</v>
      </c>
      <c r="K41" s="224" t="n">
        <v>0.99617149030037</v>
      </c>
      <c r="L41" s="224" t="s">
        <v>193</v>
      </c>
      <c r="M41" s="224" t="n">
        <v>0.59316330486402</v>
      </c>
      <c r="N41" s="224" t="n">
        <v>0.09345880888283</v>
      </c>
      <c r="O41" s="224" t="n">
        <v>0.4777986062922</v>
      </c>
      <c r="P41" s="224" t="n">
        <v>3.17355380847453</v>
      </c>
      <c r="Q41" s="224" t="n">
        <v>0.08526563919463</v>
      </c>
      <c r="R41" s="224" t="n">
        <v>0.02439066848812</v>
      </c>
      <c r="S41" s="224" t="n">
        <v>0.06130287717121</v>
      </c>
      <c r="T41" s="224" t="n">
        <v>5.00167919027852</v>
      </c>
      <c r="U41" s="224" t="n">
        <v>0.08071779360035</v>
      </c>
      <c r="V41" s="224" t="n">
        <v>0.64071530879322</v>
      </c>
      <c r="W41" s="224" t="n">
        <v>2.09224798731864</v>
      </c>
      <c r="X41" s="246"/>
      <c r="Y41" s="246"/>
      <c r="Z41" s="246"/>
    </row>
    <row r="42" s="181" customFormat="true" ht="12.75" hidden="false" customHeight="true" outlineLevel="0" collapsed="false">
      <c r="A42" s="176"/>
      <c r="E42" s="220" t="s">
        <v>196</v>
      </c>
      <c r="H42" s="221" t="n">
        <v>2.88514125090805</v>
      </c>
      <c r="I42" s="225" t="n">
        <v>0.06166265328768</v>
      </c>
      <c r="J42" s="224" t="n">
        <v>4.03693102212367</v>
      </c>
      <c r="K42" s="224" t="n">
        <v>1.10657352117694</v>
      </c>
      <c r="L42" s="224" t="s">
        <v>193</v>
      </c>
      <c r="M42" s="224" t="n">
        <v>0.32125845391977</v>
      </c>
      <c r="N42" s="224" t="n">
        <v>0.08169015695857</v>
      </c>
      <c r="O42" s="224" t="n">
        <v>0.61617450931168</v>
      </c>
      <c r="P42" s="222" t="s">
        <v>192</v>
      </c>
      <c r="Q42" s="224" t="n">
        <v>0.35795141503667</v>
      </c>
      <c r="R42" s="224" t="n">
        <v>0.01113956685798</v>
      </c>
      <c r="S42" s="224" t="n">
        <v>0.12503102461649</v>
      </c>
      <c r="T42" s="224" t="n">
        <v>5.03302229350619</v>
      </c>
      <c r="U42" s="224" t="n">
        <v>0.18620827737293</v>
      </c>
      <c r="V42" s="224" t="n">
        <v>0.94799506840066</v>
      </c>
      <c r="W42" s="224" t="n">
        <v>1.79188189708088</v>
      </c>
      <c r="X42" s="246"/>
      <c r="Y42" s="246"/>
      <c r="Z42" s="246"/>
    </row>
    <row r="43" s="181" customFormat="true" ht="12.75" hidden="false" customHeight="true" outlineLevel="0" collapsed="false">
      <c r="A43" s="176"/>
      <c r="C43" s="220" t="s">
        <v>197</v>
      </c>
      <c r="E43" s="220" t="s">
        <v>198</v>
      </c>
      <c r="H43" s="221" t="n">
        <v>3.46948076611359</v>
      </c>
      <c r="I43" s="225" t="n">
        <v>0.11701407179851</v>
      </c>
      <c r="J43" s="224" t="n">
        <v>4.47547086391492</v>
      </c>
      <c r="K43" s="224" t="n">
        <v>0.56999073538243</v>
      </c>
      <c r="L43" s="224" t="s">
        <v>193</v>
      </c>
      <c r="M43" s="224" t="n">
        <v>0.14742802588663</v>
      </c>
      <c r="N43" s="224" t="s">
        <v>193</v>
      </c>
      <c r="O43" s="224" t="n">
        <v>0.45159159950333</v>
      </c>
      <c r="P43" s="222" t="s">
        <v>192</v>
      </c>
      <c r="Q43" s="224" t="n">
        <v>0.25367028873209</v>
      </c>
      <c r="R43" s="224" t="s">
        <v>193</v>
      </c>
      <c r="S43" s="224" t="n">
        <v>0.19602338326434</v>
      </c>
      <c r="T43" s="224" t="n">
        <v>4.87857998308984</v>
      </c>
      <c r="U43" s="224" t="n">
        <v>0.08599905807476</v>
      </c>
      <c r="V43" s="224" t="n">
        <v>0.37459226886136</v>
      </c>
      <c r="W43" s="224" t="n">
        <v>2.49312333218465</v>
      </c>
      <c r="X43" s="246"/>
      <c r="Y43" s="246"/>
      <c r="Z43" s="246"/>
    </row>
    <row r="44" s="181" customFormat="true" ht="12.75" hidden="false" customHeight="true" outlineLevel="0" collapsed="false">
      <c r="A44" s="176"/>
      <c r="E44" s="220" t="s">
        <v>199</v>
      </c>
      <c r="H44" s="221" t="n">
        <v>3.31814668755655</v>
      </c>
      <c r="I44" s="225" t="n">
        <v>0.07987125827783</v>
      </c>
      <c r="J44" s="224" t="n">
        <v>4.94218784008452</v>
      </c>
      <c r="K44" s="224" t="n">
        <v>0.81290205719017</v>
      </c>
      <c r="L44" s="224" t="s">
        <v>193</v>
      </c>
      <c r="M44" s="224" t="n">
        <v>0.32518244287277</v>
      </c>
      <c r="N44" s="224" t="n">
        <v>0.01062668270967</v>
      </c>
      <c r="O44" s="224" t="n">
        <v>0.57811442451568</v>
      </c>
      <c r="P44" s="222" t="s">
        <v>192</v>
      </c>
      <c r="Q44" s="224" t="n">
        <v>0.24699772139504</v>
      </c>
      <c r="R44" s="224" t="n">
        <v>0.04287987528996</v>
      </c>
      <c r="S44" s="222" t="s">
        <v>192</v>
      </c>
      <c r="T44" s="224" t="n">
        <v>4.79610644266952</v>
      </c>
      <c r="U44" s="224" t="n">
        <v>0.31840481260618</v>
      </c>
      <c r="V44" s="224" t="n">
        <v>0.29754576271151</v>
      </c>
      <c r="W44" s="224" t="n">
        <v>1.48463166332907</v>
      </c>
      <c r="X44" s="245"/>
      <c r="Y44" s="246"/>
      <c r="Z44" s="246"/>
    </row>
    <row r="45" s="181" customFormat="true" ht="12.75" hidden="false" customHeight="true" outlineLevel="0" collapsed="false">
      <c r="A45" s="176"/>
      <c r="C45" s="220" t="s">
        <v>200</v>
      </c>
      <c r="E45" s="227" t="s">
        <v>50</v>
      </c>
      <c r="H45" s="221" t="n">
        <v>3.82412803089571</v>
      </c>
      <c r="I45" s="225" t="n">
        <v>0.36462671841069</v>
      </c>
      <c r="J45" s="224" t="n">
        <v>4.09663824150118</v>
      </c>
      <c r="K45" s="224" t="n">
        <v>0.98641672010983</v>
      </c>
      <c r="L45" s="224" t="s">
        <v>193</v>
      </c>
      <c r="M45" s="224" t="n">
        <v>0.06583788990638</v>
      </c>
      <c r="N45" s="224" t="s">
        <v>193</v>
      </c>
      <c r="O45" s="224" t="n">
        <v>0.62477318093867</v>
      </c>
      <c r="P45" s="222" t="s">
        <v>192</v>
      </c>
      <c r="Q45" s="224" t="n">
        <v>0.41765942426563</v>
      </c>
      <c r="R45" s="224" t="s">
        <v>193</v>
      </c>
      <c r="S45" s="222" t="s">
        <v>192</v>
      </c>
      <c r="T45" s="224" t="n">
        <v>4.12072193517081</v>
      </c>
      <c r="U45" s="224" t="n">
        <v>0.22057254198638</v>
      </c>
      <c r="V45" s="224" t="n">
        <v>0.2410377960234</v>
      </c>
      <c r="W45" s="224" t="n">
        <v>1.68142113934455</v>
      </c>
      <c r="X45" s="245"/>
      <c r="Y45" s="246"/>
      <c r="Z45" s="246"/>
    </row>
    <row r="46" s="181" customFormat="true" ht="12.75" hidden="false" customHeight="true" outlineLevel="0" collapsed="false">
      <c r="A46" s="176"/>
      <c r="E46" s="227" t="s">
        <v>51</v>
      </c>
      <c r="H46" s="221" t="n">
        <v>3.81427994513603</v>
      </c>
      <c r="I46" s="225" t="n">
        <v>0.112208962239</v>
      </c>
      <c r="J46" s="224" t="n">
        <v>4.2651067253564</v>
      </c>
      <c r="K46" s="224" t="n">
        <v>0.37004013805323</v>
      </c>
      <c r="L46" s="224" t="s">
        <v>193</v>
      </c>
      <c r="M46" s="224" t="n">
        <v>0.35805010390331</v>
      </c>
      <c r="N46" s="224" t="n">
        <v>0.01080379717751</v>
      </c>
      <c r="O46" s="224" t="n">
        <v>0.36325328981726</v>
      </c>
      <c r="P46" s="222" t="s">
        <v>192</v>
      </c>
      <c r="Q46" s="224" t="n">
        <v>0.75669717169844</v>
      </c>
      <c r="R46" s="224" t="n">
        <v>0.09316080076856</v>
      </c>
      <c r="S46" s="222" t="s">
        <v>192</v>
      </c>
      <c r="T46" s="224" t="n">
        <v>4.56356936979854</v>
      </c>
      <c r="U46" s="224" t="n">
        <v>0.19675550620739</v>
      </c>
      <c r="V46" s="224" t="n">
        <v>0.38325559044556</v>
      </c>
      <c r="W46" s="224" t="n">
        <v>1.76092846978714</v>
      </c>
      <c r="X46" s="246"/>
      <c r="Y46" s="246"/>
      <c r="Z46" s="246"/>
    </row>
    <row r="47" s="181" customFormat="true" ht="18" hidden="false" customHeight="true" outlineLevel="0" collapsed="false">
      <c r="A47" s="176"/>
      <c r="F47" s="220" t="s">
        <v>170</v>
      </c>
      <c r="H47" s="221" t="n">
        <v>1.8758285835745</v>
      </c>
      <c r="I47" s="225" t="n">
        <v>0.35654952592053</v>
      </c>
      <c r="J47" s="224" t="n">
        <v>2.43772133363628</v>
      </c>
      <c r="K47" s="224" t="n">
        <v>0.36826704923029</v>
      </c>
      <c r="L47" s="224" t="s">
        <v>193</v>
      </c>
      <c r="M47" s="224" t="n">
        <v>0.12342895638946</v>
      </c>
      <c r="N47" s="224" t="n">
        <v>0.00620483901593</v>
      </c>
      <c r="O47" s="224" t="n">
        <v>0.42019349536897</v>
      </c>
      <c r="P47" s="224" t="n">
        <v>5.74455161635184</v>
      </c>
      <c r="Q47" s="224" t="n">
        <v>2.20812082671513</v>
      </c>
      <c r="R47" s="224" t="n">
        <v>0.18247045442008</v>
      </c>
      <c r="S47" s="222" t="s">
        <v>192</v>
      </c>
      <c r="T47" s="224" t="n">
        <v>2.43439998162544</v>
      </c>
      <c r="U47" s="224" t="n">
        <v>0.26912104273171</v>
      </c>
      <c r="V47" s="224" t="n">
        <v>0.03686739610658</v>
      </c>
      <c r="W47" s="224" t="n">
        <v>2.05409783245478</v>
      </c>
      <c r="X47" s="247"/>
      <c r="Y47" s="246"/>
      <c r="Z47" s="246"/>
    </row>
    <row r="48" s="181" customFormat="true" ht="12.75" hidden="false" customHeight="true" outlineLevel="0" collapsed="false">
      <c r="A48" s="176"/>
      <c r="E48" s="227" t="s">
        <v>52</v>
      </c>
      <c r="F48" s="220" t="s">
        <v>190</v>
      </c>
      <c r="H48" s="221" t="n">
        <v>2.29212290635564</v>
      </c>
      <c r="I48" s="225" t="n">
        <v>0.21083197544297</v>
      </c>
      <c r="J48" s="224" t="n">
        <v>2.34501269171722</v>
      </c>
      <c r="K48" s="224" t="n">
        <v>0.45710727358229</v>
      </c>
      <c r="L48" s="224" t="s">
        <v>193</v>
      </c>
      <c r="M48" s="224" t="n">
        <v>0.16747410551731</v>
      </c>
      <c r="N48" s="224" t="n">
        <v>0.00980585760975</v>
      </c>
      <c r="O48" s="224" t="n">
        <v>0.38465308503868</v>
      </c>
      <c r="P48" s="224" t="n">
        <v>5.74455161635184</v>
      </c>
      <c r="Q48" s="224" t="n">
        <v>1.65099774265974</v>
      </c>
      <c r="R48" s="224" t="n">
        <v>0.10262849891248</v>
      </c>
      <c r="S48" s="222" t="s">
        <v>192</v>
      </c>
      <c r="T48" s="224" t="n">
        <v>3.16717269279371</v>
      </c>
      <c r="U48" s="224" t="n">
        <v>0.19892144250209</v>
      </c>
      <c r="V48" s="224" t="n">
        <v>0.02941757282925</v>
      </c>
      <c r="W48" s="224" t="n">
        <v>2.01640295302452</v>
      </c>
      <c r="X48" s="247"/>
      <c r="Y48" s="246"/>
      <c r="Z48" s="246"/>
    </row>
    <row r="49" s="181" customFormat="true" ht="12.75" hidden="false" customHeight="true" outlineLevel="0" collapsed="false">
      <c r="A49" s="176"/>
      <c r="E49" s="227" t="s">
        <v>53</v>
      </c>
      <c r="H49" s="221" t="n">
        <v>1.75633194313387</v>
      </c>
      <c r="I49" s="225" t="n">
        <v>0.22198138373668</v>
      </c>
      <c r="J49" s="224" t="n">
        <v>2.438532080487</v>
      </c>
      <c r="K49" s="224" t="n">
        <v>0.30211095953811</v>
      </c>
      <c r="L49" s="224" t="s">
        <v>193</v>
      </c>
      <c r="M49" s="224" t="n">
        <v>0.1409488860656</v>
      </c>
      <c r="N49" s="224" t="n">
        <v>0.00937582261036</v>
      </c>
      <c r="O49" s="224" t="n">
        <v>0.28079828698519</v>
      </c>
      <c r="P49" s="222" t="s">
        <v>192</v>
      </c>
      <c r="Q49" s="224" t="n">
        <v>2.14433974267797</v>
      </c>
      <c r="R49" s="224" t="n">
        <v>0.17212981595868</v>
      </c>
      <c r="S49" s="222" t="s">
        <v>192</v>
      </c>
      <c r="T49" s="224" t="n">
        <v>2.37230512202329</v>
      </c>
      <c r="U49" s="224" t="n">
        <v>0.31805886034142</v>
      </c>
      <c r="V49" s="224" t="n">
        <v>0.02464212776785</v>
      </c>
      <c r="W49" s="224" t="n">
        <v>1.77173827011851</v>
      </c>
      <c r="X49" s="247"/>
      <c r="Y49" s="246"/>
      <c r="Z49" s="246"/>
    </row>
    <row r="50" s="181" customFormat="true" ht="12.75" hidden="false" customHeight="true" outlineLevel="0" collapsed="false">
      <c r="A50" s="176"/>
      <c r="E50" s="227" t="s">
        <v>54</v>
      </c>
      <c r="H50" s="221" t="n">
        <v>1.60999030036639</v>
      </c>
      <c r="I50" s="225" t="n">
        <v>0.61343945216878</v>
      </c>
      <c r="J50" s="224" t="n">
        <v>2.52088761265082</v>
      </c>
      <c r="K50" s="224" t="n">
        <v>0.34929538163491</v>
      </c>
      <c r="L50" s="224" t="s">
        <v>193</v>
      </c>
      <c r="M50" s="224" t="n">
        <v>0.06728699198487</v>
      </c>
      <c r="N50" s="224" t="s">
        <v>193</v>
      </c>
      <c r="O50" s="224" t="n">
        <v>0.58183513246789</v>
      </c>
      <c r="P50" s="222" t="s">
        <v>192</v>
      </c>
      <c r="Q50" s="224" t="n">
        <v>2.77166533443387</v>
      </c>
      <c r="R50" s="224" t="n">
        <v>0.26434732545449</v>
      </c>
      <c r="S50" s="222" t="s">
        <v>192</v>
      </c>
      <c r="T50" s="224" t="n">
        <v>1.82877243180938</v>
      </c>
      <c r="U50" s="224" t="n">
        <v>0.28721171074247</v>
      </c>
      <c r="V50" s="224" t="n">
        <v>0.0549657957137</v>
      </c>
      <c r="W50" s="224" t="n">
        <v>2.35047538689855</v>
      </c>
      <c r="X50" s="247"/>
      <c r="Y50" s="246"/>
      <c r="Z50" s="246"/>
    </row>
    <row r="51" s="181" customFormat="true" ht="18.75" hidden="false" customHeight="true" outlineLevel="0" collapsed="false">
      <c r="A51" s="176"/>
      <c r="C51" s="220" t="s">
        <v>201</v>
      </c>
      <c r="F51" s="220" t="s">
        <v>170</v>
      </c>
      <c r="H51" s="221" t="n">
        <v>0.75370589624514</v>
      </c>
      <c r="I51" s="225" t="n">
        <v>0.19973267097388</v>
      </c>
      <c r="J51" s="224" t="n">
        <v>2.10312913839974</v>
      </c>
      <c r="K51" s="224" t="n">
        <v>0.13554605105949</v>
      </c>
      <c r="L51" s="224" t="n">
        <v>0.05642016889403</v>
      </c>
      <c r="M51" s="222" t="s">
        <v>192</v>
      </c>
      <c r="N51" s="222" t="s">
        <v>192</v>
      </c>
      <c r="O51" s="224" t="n">
        <v>0.23176606851766</v>
      </c>
      <c r="P51" s="224" t="n">
        <v>3.55715053532468</v>
      </c>
      <c r="Q51" s="224" t="n">
        <v>2.96284179679416</v>
      </c>
      <c r="R51" s="224" t="n">
        <v>0.15026508578117</v>
      </c>
      <c r="S51" s="222" t="s">
        <v>192</v>
      </c>
      <c r="T51" s="224" t="n">
        <v>1.34058377048561</v>
      </c>
      <c r="U51" s="224" t="n">
        <v>0.18340101293871</v>
      </c>
      <c r="V51" s="224" t="s">
        <v>193</v>
      </c>
      <c r="W51" s="224" t="n">
        <v>2.58536969115685</v>
      </c>
      <c r="X51" s="247"/>
      <c r="Y51" s="245"/>
      <c r="Z51" s="246"/>
    </row>
    <row r="52" s="181" customFormat="true" ht="12.75" hidden="false" customHeight="true" outlineLevel="0" collapsed="false">
      <c r="A52" s="176"/>
      <c r="C52" s="220" t="s">
        <v>202</v>
      </c>
      <c r="E52" s="227" t="s">
        <v>55</v>
      </c>
      <c r="F52" s="220" t="s">
        <v>190</v>
      </c>
      <c r="H52" s="221" t="n">
        <v>0.79579148796654</v>
      </c>
      <c r="I52" s="225" t="n">
        <v>0.27665664193099</v>
      </c>
      <c r="J52" s="224" t="n">
        <v>2.3129311925374</v>
      </c>
      <c r="K52" s="224" t="n">
        <v>0.15145755612222</v>
      </c>
      <c r="L52" s="224" t="n">
        <v>0.05642016889403</v>
      </c>
      <c r="M52" s="222" t="s">
        <v>192</v>
      </c>
      <c r="N52" s="222" t="s">
        <v>192</v>
      </c>
      <c r="O52" s="224" t="n">
        <v>0.20552460680553</v>
      </c>
      <c r="P52" s="224" t="n">
        <v>3.55715053532468</v>
      </c>
      <c r="Q52" s="224" t="n">
        <v>3.6064868894632</v>
      </c>
      <c r="R52" s="224" t="n">
        <v>0.11851787703928</v>
      </c>
      <c r="S52" s="222" t="s">
        <v>192</v>
      </c>
      <c r="T52" s="224" t="n">
        <v>1.3123916270871</v>
      </c>
      <c r="U52" s="224" t="n">
        <v>0.11766926394033</v>
      </c>
      <c r="V52" s="224" t="s">
        <v>193</v>
      </c>
      <c r="W52" s="224" t="n">
        <v>2.80397005387865</v>
      </c>
      <c r="X52" s="247"/>
      <c r="Y52" s="245"/>
      <c r="Z52" s="246"/>
    </row>
    <row r="53" s="181" customFormat="true" ht="12.75" hidden="false" customHeight="true" outlineLevel="0" collapsed="false">
      <c r="A53" s="176"/>
      <c r="C53" s="220" t="s">
        <v>197</v>
      </c>
      <c r="E53" s="227" t="s">
        <v>56</v>
      </c>
      <c r="H53" s="221" t="n">
        <v>0.66381790302735</v>
      </c>
      <c r="I53" s="225" t="n">
        <v>0.19214787123846</v>
      </c>
      <c r="J53" s="224" t="n">
        <v>2.01869550992761</v>
      </c>
      <c r="K53" s="224" t="n">
        <v>0.14445985355179</v>
      </c>
      <c r="L53" s="222" t="s">
        <v>192</v>
      </c>
      <c r="M53" s="222" t="s">
        <v>192</v>
      </c>
      <c r="N53" s="222" t="s">
        <v>192</v>
      </c>
      <c r="O53" s="224" t="n">
        <v>0.19356723992266</v>
      </c>
      <c r="P53" s="222" t="s">
        <v>192</v>
      </c>
      <c r="Q53" s="224" t="n">
        <v>2.55207991801387</v>
      </c>
      <c r="R53" s="224" t="n">
        <v>0.21462577074326</v>
      </c>
      <c r="S53" s="222" t="s">
        <v>192</v>
      </c>
      <c r="T53" s="224" t="n">
        <v>1.43216205295292</v>
      </c>
      <c r="U53" s="224" t="n">
        <v>0.30238096971781</v>
      </c>
      <c r="V53" s="224" t="s">
        <v>193</v>
      </c>
      <c r="W53" s="224" t="n">
        <v>2.02209327900037</v>
      </c>
      <c r="X53" s="247"/>
      <c r="Y53" s="245"/>
      <c r="Z53" s="246"/>
    </row>
    <row r="54" s="181" customFormat="true" ht="12.75" hidden="false" customHeight="true" outlineLevel="0" collapsed="false">
      <c r="A54" s="176"/>
      <c r="C54" s="220" t="s">
        <v>200</v>
      </c>
      <c r="E54" s="227" t="s">
        <v>57</v>
      </c>
      <c r="H54" s="221" t="n">
        <v>0.80269014556081</v>
      </c>
      <c r="I54" s="225" t="n">
        <v>0.13044910401545</v>
      </c>
      <c r="J54" s="224" t="n">
        <v>1.9787684591654</v>
      </c>
      <c r="K54" s="224" t="n">
        <v>0.11059146724025</v>
      </c>
      <c r="L54" s="222" t="s">
        <v>192</v>
      </c>
      <c r="M54" s="222" t="s">
        <v>192</v>
      </c>
      <c r="N54" s="222" t="s">
        <v>192</v>
      </c>
      <c r="O54" s="224" t="n">
        <v>0.29673513130444</v>
      </c>
      <c r="P54" s="222" t="s">
        <v>192</v>
      </c>
      <c r="Q54" s="224" t="n">
        <v>2.73508788949997</v>
      </c>
      <c r="R54" s="224" t="n">
        <v>0.11680636517006</v>
      </c>
      <c r="S54" s="222" t="s">
        <v>192</v>
      </c>
      <c r="T54" s="224" t="n">
        <v>1.2759847293332</v>
      </c>
      <c r="U54" s="224" t="n">
        <v>0.12859448448106</v>
      </c>
      <c r="V54" s="224" t="s">
        <v>193</v>
      </c>
      <c r="W54" s="224" t="n">
        <v>2.93747883710913</v>
      </c>
      <c r="X54" s="248"/>
      <c r="Y54" s="249"/>
      <c r="Z54" s="250"/>
    </row>
    <row r="55" s="181" customFormat="true" ht="6.75" hidden="false" customHeight="true" outlineLevel="0" collapsed="false">
      <c r="A55" s="176"/>
      <c r="C55" s="229"/>
      <c r="D55" s="229"/>
      <c r="E55" s="229"/>
      <c r="F55" s="229"/>
      <c r="G55" s="229"/>
      <c r="H55" s="230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51"/>
      <c r="Y55" s="251"/>
      <c r="Z55" s="251"/>
    </row>
    <row r="56" s="181" customFormat="true" ht="12.75" hidden="false" customHeight="true" outlineLevel="0" collapsed="false">
      <c r="A56" s="176"/>
      <c r="B56" s="252"/>
      <c r="C56" s="253" t="s">
        <v>235</v>
      </c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</row>
    <row r="57" s="181" customFormat="true" ht="12.75" hidden="false" customHeight="true" outlineLevel="0" collapsed="false">
      <c r="A57" s="176"/>
      <c r="B57" s="252"/>
      <c r="C57" s="253" t="s">
        <v>236</v>
      </c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</row>
    <row r="58" s="181" customFormat="true" ht="12.75" hidden="false" customHeight="tru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</row>
    <row r="59" s="181" customFormat="true" ht="12.75" hidden="false" customHeight="tru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</row>
    <row r="60" customFormat="false" ht="17.2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181"/>
    </row>
  </sheetData>
  <mergeCells count="40">
    <mergeCell ref="A2:A57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5" width="6.74"/>
    <col collapsed="false" customWidth="true" hidden="false" outlineLevel="0" max="2" min="2" style="175" width="14.62"/>
    <col collapsed="false" customWidth="true" hidden="false" outlineLevel="0" max="3" min="3" style="175" width="6.74"/>
    <col collapsed="false" customWidth="true" hidden="false" outlineLevel="0" max="4" min="4" style="175" width="1.49"/>
    <col collapsed="false" customWidth="true" hidden="false" outlineLevel="0" max="5" min="5" style="175" width="1.87"/>
    <col collapsed="false" customWidth="true" hidden="false" outlineLevel="0" max="6" min="6" style="175" width="2.25"/>
    <col collapsed="false" customWidth="true" hidden="false" outlineLevel="0" max="7" min="7" style="175" width="1.12"/>
    <col collapsed="false" customWidth="true" hidden="false" outlineLevel="0" max="29" min="8" style="175" width="6.74"/>
    <col collapsed="false" customWidth="false" hidden="false" outlineLevel="0" max="257" min="30" style="175" width="6.99"/>
  </cols>
  <sheetData>
    <row r="1" customFormat="false" ht="8.25" hidden="false" customHeight="true" outlineLevel="0" collapsed="false"/>
    <row r="2" s="179" customFormat="true" ht="17.25" hidden="false" customHeight="false" outlineLevel="0" collapsed="false">
      <c r="A2" s="254" t="s">
        <v>237</v>
      </c>
      <c r="B2" s="175"/>
      <c r="C2" s="177" t="s">
        <v>238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181" customFormat="true" ht="18" hidden="false" customHeight="false" outlineLevel="0" collapsed="false">
      <c r="A3" s="254"/>
      <c r="B3" s="179"/>
      <c r="C3" s="180"/>
      <c r="Z3" s="183"/>
      <c r="AC3" s="183" t="s">
        <v>149</v>
      </c>
    </row>
    <row r="4" s="190" customFormat="true" ht="12.75" hidden="false" customHeight="true" outlineLevel="0" collapsed="false">
      <c r="A4" s="254"/>
      <c r="B4" s="181"/>
      <c r="C4" s="184"/>
      <c r="D4" s="184"/>
      <c r="E4" s="184"/>
      <c r="F4" s="184"/>
      <c r="G4" s="184"/>
      <c r="H4" s="185" t="s">
        <v>150</v>
      </c>
      <c r="I4" s="185"/>
      <c r="J4" s="185"/>
      <c r="K4" s="185"/>
      <c r="L4" s="186" t="s">
        <v>151</v>
      </c>
      <c r="M4" s="187" t="s">
        <v>152</v>
      </c>
      <c r="N4" s="185" t="s">
        <v>153</v>
      </c>
      <c r="O4" s="185"/>
      <c r="P4" s="185"/>
      <c r="Q4" s="188" t="s">
        <v>154</v>
      </c>
      <c r="R4" s="188"/>
      <c r="S4" s="188"/>
      <c r="T4" s="188"/>
      <c r="U4" s="188"/>
      <c r="V4" s="188"/>
      <c r="W4" s="188"/>
      <c r="X4" s="188"/>
      <c r="Y4" s="189" t="s">
        <v>155</v>
      </c>
      <c r="Z4" s="189"/>
      <c r="AA4" s="189"/>
      <c r="AB4" s="189"/>
      <c r="AC4" s="189"/>
    </row>
    <row r="5" s="190" customFormat="true" ht="12.75" hidden="false" customHeight="true" outlineLevel="0" collapsed="false">
      <c r="A5" s="254"/>
      <c r="H5" s="191"/>
      <c r="I5" s="192" t="s">
        <v>156</v>
      </c>
      <c r="J5" s="192" t="s">
        <v>157</v>
      </c>
      <c r="K5" s="192" t="s">
        <v>158</v>
      </c>
      <c r="L5" s="186"/>
      <c r="M5" s="193"/>
      <c r="N5" s="194" t="s">
        <v>159</v>
      </c>
      <c r="O5" s="195" t="s">
        <v>160</v>
      </c>
      <c r="P5" s="195" t="s">
        <v>161</v>
      </c>
      <c r="Q5" s="196" t="s">
        <v>162</v>
      </c>
      <c r="R5" s="196"/>
      <c r="S5" s="196"/>
      <c r="T5" s="197" t="s">
        <v>163</v>
      </c>
      <c r="U5" s="197" t="s">
        <v>164</v>
      </c>
      <c r="V5" s="197" t="s">
        <v>165</v>
      </c>
      <c r="W5" s="197" t="s">
        <v>166</v>
      </c>
      <c r="X5" s="198" t="s">
        <v>167</v>
      </c>
      <c r="Y5" s="199"/>
      <c r="Z5" s="193"/>
      <c r="AA5" s="200" t="s">
        <v>168</v>
      </c>
      <c r="AB5" s="200"/>
      <c r="AC5" s="200"/>
    </row>
    <row r="6" s="190" customFormat="true" ht="12.75" hidden="false" customHeight="true" outlineLevel="0" collapsed="false">
      <c r="A6" s="254"/>
      <c r="H6" s="201"/>
      <c r="I6" s="202" t="s">
        <v>169</v>
      </c>
      <c r="J6" s="202" t="s">
        <v>169</v>
      </c>
      <c r="K6" s="202" t="s">
        <v>169</v>
      </c>
      <c r="L6" s="186"/>
      <c r="M6" s="193"/>
      <c r="N6" s="194"/>
      <c r="O6" s="195"/>
      <c r="P6" s="195"/>
      <c r="Q6" s="197" t="s">
        <v>170</v>
      </c>
      <c r="R6" s="195" t="s">
        <v>171</v>
      </c>
      <c r="S6" s="203" t="s">
        <v>172</v>
      </c>
      <c r="T6" s="197"/>
      <c r="U6" s="197"/>
      <c r="V6" s="197"/>
      <c r="W6" s="197"/>
      <c r="X6" s="198"/>
      <c r="Y6" s="199"/>
      <c r="Z6" s="204" t="s">
        <v>173</v>
      </c>
      <c r="AA6" s="193"/>
      <c r="AB6" s="204" t="s">
        <v>174</v>
      </c>
      <c r="AC6" s="202" t="s">
        <v>175</v>
      </c>
    </row>
    <row r="7" s="190" customFormat="true" ht="12.75" hidden="false" customHeight="true" outlineLevel="0" collapsed="false">
      <c r="A7" s="254"/>
      <c r="C7" s="205" t="s">
        <v>176</v>
      </c>
      <c r="D7" s="205"/>
      <c r="E7" s="205"/>
      <c r="F7" s="205"/>
      <c r="G7" s="205"/>
      <c r="H7" s="206" t="s">
        <v>170</v>
      </c>
      <c r="I7" s="202" t="s">
        <v>177</v>
      </c>
      <c r="J7" s="202" t="s">
        <v>177</v>
      </c>
      <c r="K7" s="202" t="s">
        <v>177</v>
      </c>
      <c r="L7" s="186"/>
      <c r="M7" s="193"/>
      <c r="N7" s="194"/>
      <c r="O7" s="195"/>
      <c r="P7" s="195"/>
      <c r="Q7" s="197"/>
      <c r="R7" s="195"/>
      <c r="S7" s="203"/>
      <c r="T7" s="197"/>
      <c r="U7" s="197"/>
      <c r="V7" s="197"/>
      <c r="W7" s="197"/>
      <c r="X7" s="198"/>
      <c r="Y7" s="205" t="s">
        <v>170</v>
      </c>
      <c r="Z7" s="204" t="s">
        <v>178</v>
      </c>
      <c r="AA7" s="204" t="s">
        <v>170</v>
      </c>
      <c r="AB7" s="204" t="s">
        <v>179</v>
      </c>
      <c r="AC7" s="202" t="s">
        <v>180</v>
      </c>
    </row>
    <row r="8" s="190" customFormat="true" ht="12.75" hidden="false" customHeight="true" outlineLevel="0" collapsed="false">
      <c r="A8" s="254"/>
      <c r="H8" s="201"/>
      <c r="I8" s="207" t="n">
        <v>0.7</v>
      </c>
      <c r="J8" s="207" t="n">
        <v>0.3</v>
      </c>
      <c r="K8" s="204"/>
      <c r="L8" s="186"/>
      <c r="M8" s="193"/>
      <c r="N8" s="194"/>
      <c r="O8" s="195"/>
      <c r="P8" s="195"/>
      <c r="Q8" s="197"/>
      <c r="R8" s="195"/>
      <c r="S8" s="203"/>
      <c r="T8" s="197"/>
      <c r="U8" s="197"/>
      <c r="V8" s="197"/>
      <c r="W8" s="197"/>
      <c r="X8" s="198"/>
      <c r="Y8" s="199"/>
      <c r="Z8" s="204" t="s">
        <v>181</v>
      </c>
      <c r="AA8" s="193"/>
      <c r="AB8" s="204" t="s">
        <v>181</v>
      </c>
      <c r="AC8" s="202" t="s">
        <v>182</v>
      </c>
    </row>
    <row r="9" s="190" customFormat="true" ht="12.75" hidden="false" customHeight="true" outlineLevel="0" collapsed="false">
      <c r="A9" s="254"/>
      <c r="H9" s="201"/>
      <c r="I9" s="208" t="s">
        <v>183</v>
      </c>
      <c r="J9" s="208" t="s">
        <v>183</v>
      </c>
      <c r="K9" s="204"/>
      <c r="L9" s="186"/>
      <c r="M9" s="193"/>
      <c r="N9" s="194"/>
      <c r="O9" s="195"/>
      <c r="P9" s="195"/>
      <c r="Q9" s="197"/>
      <c r="R9" s="195"/>
      <c r="S9" s="203"/>
      <c r="T9" s="197"/>
      <c r="U9" s="197"/>
      <c r="V9" s="197"/>
      <c r="W9" s="197"/>
      <c r="X9" s="198"/>
      <c r="Y9" s="199"/>
      <c r="Z9" s="204" t="s">
        <v>184</v>
      </c>
      <c r="AA9" s="193"/>
      <c r="AB9" s="204" t="s">
        <v>184</v>
      </c>
      <c r="AC9" s="193"/>
    </row>
    <row r="10" s="190" customFormat="true" ht="18.75" hidden="false" customHeight="true" outlineLevel="0" collapsed="false">
      <c r="A10" s="254"/>
      <c r="C10" s="209"/>
      <c r="D10" s="209"/>
      <c r="E10" s="209"/>
      <c r="F10" s="209"/>
      <c r="G10" s="209"/>
      <c r="H10" s="210"/>
      <c r="I10" s="211" t="s">
        <v>185</v>
      </c>
      <c r="J10" s="211" t="s">
        <v>185</v>
      </c>
      <c r="K10" s="200"/>
      <c r="L10" s="186"/>
      <c r="M10" s="200" t="s">
        <v>186</v>
      </c>
      <c r="N10" s="194"/>
      <c r="O10" s="195"/>
      <c r="P10" s="195"/>
      <c r="Q10" s="197"/>
      <c r="R10" s="195"/>
      <c r="S10" s="203"/>
      <c r="T10" s="197"/>
      <c r="U10" s="197"/>
      <c r="V10" s="197"/>
      <c r="W10" s="197"/>
      <c r="X10" s="198"/>
      <c r="Y10" s="213" t="s">
        <v>187</v>
      </c>
      <c r="Z10" s="214" t="s">
        <v>187</v>
      </c>
      <c r="AA10" s="214" t="s">
        <v>187</v>
      </c>
      <c r="AB10" s="214" t="s">
        <v>187</v>
      </c>
      <c r="AC10" s="214" t="s">
        <v>187</v>
      </c>
    </row>
    <row r="11" s="181" customFormat="true" ht="9" hidden="false" customHeight="true" outlineLevel="0" collapsed="false">
      <c r="A11" s="254"/>
      <c r="B11" s="190"/>
      <c r="H11" s="215"/>
      <c r="W11" s="216" t="s">
        <v>188</v>
      </c>
      <c r="X11" s="217" t="s">
        <v>188</v>
      </c>
      <c r="Y11" s="218" t="s">
        <v>188</v>
      </c>
      <c r="Z11" s="217" t="s">
        <v>188</v>
      </c>
      <c r="AA11" s="217" t="s">
        <v>188</v>
      </c>
    </row>
    <row r="12" s="181" customFormat="true" ht="12.75" hidden="false" customHeight="true" outlineLevel="0" collapsed="false">
      <c r="A12" s="254"/>
      <c r="C12" s="219" t="s">
        <v>72</v>
      </c>
      <c r="E12" s="220" t="s">
        <v>189</v>
      </c>
      <c r="F12" s="220" t="s">
        <v>190</v>
      </c>
      <c r="H12" s="221" t="s">
        <v>191</v>
      </c>
      <c r="I12" s="222" t="s">
        <v>191</v>
      </c>
      <c r="J12" s="222" t="s">
        <v>191</v>
      </c>
      <c r="K12" s="222" t="s">
        <v>191</v>
      </c>
      <c r="L12" s="225" t="n">
        <v>1.68281772025545</v>
      </c>
      <c r="M12" s="222" t="s">
        <v>192</v>
      </c>
      <c r="N12" s="224" t="n">
        <v>2.41199258884958</v>
      </c>
      <c r="O12" s="225" t="n">
        <v>3.0094783101352</v>
      </c>
      <c r="P12" s="225" t="n">
        <v>1.10830385716691</v>
      </c>
      <c r="Q12" s="225" t="n">
        <v>52.2923720258945</v>
      </c>
      <c r="R12" s="224" t="n">
        <v>20.3149968627949</v>
      </c>
      <c r="S12" s="224" t="n">
        <v>31.9773751630995</v>
      </c>
      <c r="T12" s="224" t="n">
        <v>2.22156654119316</v>
      </c>
      <c r="U12" s="224" t="s">
        <v>193</v>
      </c>
      <c r="V12" s="224" t="n">
        <v>0.06602662110829</v>
      </c>
      <c r="W12" s="225" t="s">
        <v>193</v>
      </c>
      <c r="X12" s="225" t="n">
        <v>0.31222338456586</v>
      </c>
      <c r="Y12" s="226" t="s">
        <v>192</v>
      </c>
      <c r="Z12" s="222" t="s">
        <v>192</v>
      </c>
      <c r="AA12" s="222" t="s">
        <v>192</v>
      </c>
      <c r="AB12" s="222" t="s">
        <v>192</v>
      </c>
      <c r="AC12" s="222" t="s">
        <v>192</v>
      </c>
    </row>
    <row r="13" s="181" customFormat="true" ht="17.25" hidden="false" customHeight="true" outlineLevel="0" collapsed="false">
      <c r="A13" s="254"/>
      <c r="F13" s="220" t="s">
        <v>170</v>
      </c>
      <c r="H13" s="221" t="n">
        <v>31.2734492130766</v>
      </c>
      <c r="I13" s="225" t="n">
        <v>13.5515147711117</v>
      </c>
      <c r="J13" s="225" t="n">
        <v>11.6556118940398</v>
      </c>
      <c r="K13" s="225" t="n">
        <v>6.06632254792503</v>
      </c>
      <c r="L13" s="225" t="n">
        <v>6.49761135890211</v>
      </c>
      <c r="M13" s="225" t="n">
        <v>0.76810822304725</v>
      </c>
      <c r="N13" s="225" t="n">
        <v>5.62851430486984</v>
      </c>
      <c r="O13" s="225" t="n">
        <v>21.2721864616604</v>
      </c>
      <c r="P13" s="225" t="n">
        <v>1.9642982422114</v>
      </c>
      <c r="Q13" s="225" t="n">
        <v>73.0181942352429</v>
      </c>
      <c r="R13" s="224" t="n">
        <v>32.6317900688056</v>
      </c>
      <c r="S13" s="224" t="n">
        <v>40.3864041664373</v>
      </c>
      <c r="T13" s="224" t="n">
        <v>4.74497117207555</v>
      </c>
      <c r="U13" s="224" t="n">
        <v>0.16586465099122</v>
      </c>
      <c r="V13" s="224" t="n">
        <v>4.49233784069478</v>
      </c>
      <c r="W13" s="225" t="n">
        <v>2.26221770561728</v>
      </c>
      <c r="X13" s="225" t="n">
        <v>1.64251766460143</v>
      </c>
      <c r="Y13" s="226" t="s">
        <v>192</v>
      </c>
      <c r="Z13" s="222" t="s">
        <v>192</v>
      </c>
      <c r="AA13" s="222" t="s">
        <v>192</v>
      </c>
      <c r="AB13" s="222" t="s">
        <v>192</v>
      </c>
      <c r="AC13" s="222" t="s">
        <v>192</v>
      </c>
    </row>
    <row r="14" s="181" customFormat="true" ht="12.75" hidden="false" customHeight="true" outlineLevel="0" collapsed="false">
      <c r="A14" s="254"/>
      <c r="C14" s="220" t="s">
        <v>194</v>
      </c>
      <c r="E14" s="220" t="s">
        <v>195</v>
      </c>
      <c r="F14" s="220" t="s">
        <v>190</v>
      </c>
      <c r="H14" s="221" t="n">
        <v>28.7565799380119</v>
      </c>
      <c r="I14" s="225" t="n">
        <v>20.542595161588</v>
      </c>
      <c r="J14" s="225" t="n">
        <v>7.38087301349144</v>
      </c>
      <c r="K14" s="225" t="n">
        <v>0.83311176293242</v>
      </c>
      <c r="L14" s="225" t="n">
        <v>5.82848194205479</v>
      </c>
      <c r="M14" s="225" t="n">
        <v>1.40094259089795</v>
      </c>
      <c r="N14" s="225" t="n">
        <v>11.033232286713</v>
      </c>
      <c r="O14" s="225" t="n">
        <v>25.9855374307141</v>
      </c>
      <c r="P14" s="225" t="n">
        <v>4.60182767582778</v>
      </c>
      <c r="Q14" s="225" t="n">
        <v>67.7102520113607</v>
      </c>
      <c r="R14" s="224" t="n">
        <v>21.9531799132062</v>
      </c>
      <c r="S14" s="224" t="n">
        <v>45.7570720981544</v>
      </c>
      <c r="T14" s="224" t="n">
        <v>4.26101796033949</v>
      </c>
      <c r="U14" s="224" t="n">
        <v>0.29058739012164</v>
      </c>
      <c r="V14" s="224" t="n">
        <v>2.26152794920757</v>
      </c>
      <c r="W14" s="225" t="n">
        <v>0.64434595200886</v>
      </c>
      <c r="X14" s="225" t="n">
        <v>1.12742752299697</v>
      </c>
      <c r="Y14" s="226" t="s">
        <v>192</v>
      </c>
      <c r="Z14" s="222" t="s">
        <v>192</v>
      </c>
      <c r="AA14" s="222" t="s">
        <v>192</v>
      </c>
      <c r="AB14" s="222" t="s">
        <v>192</v>
      </c>
      <c r="AC14" s="222" t="s">
        <v>192</v>
      </c>
    </row>
    <row r="15" s="181" customFormat="true" ht="12.75" hidden="false" customHeight="true" outlineLevel="0" collapsed="false">
      <c r="A15" s="254"/>
      <c r="E15" s="220" t="s">
        <v>196</v>
      </c>
      <c r="H15" s="221" t="n">
        <v>29.1662810913574</v>
      </c>
      <c r="I15" s="225" t="n">
        <v>19.7975627250675</v>
      </c>
      <c r="J15" s="225" t="n">
        <v>6.77262684139878</v>
      </c>
      <c r="K15" s="225" t="n">
        <v>2.59609152489113</v>
      </c>
      <c r="L15" s="225" t="n">
        <v>7.49697488970061</v>
      </c>
      <c r="M15" s="225" t="n">
        <v>0.87891062913857</v>
      </c>
      <c r="N15" s="225" t="n">
        <v>6.02093797364724</v>
      </c>
      <c r="O15" s="225" t="n">
        <v>15.7638566758281</v>
      </c>
      <c r="P15" s="225" t="n">
        <v>2.40254621690692</v>
      </c>
      <c r="Q15" s="225" t="n">
        <v>73.3391920384288</v>
      </c>
      <c r="R15" s="224" t="n">
        <v>30.5566076385391</v>
      </c>
      <c r="S15" s="224" t="n">
        <v>42.7825843998897</v>
      </c>
      <c r="T15" s="224" t="n">
        <v>3.8938842487722</v>
      </c>
      <c r="U15" s="224" t="n">
        <v>0.1121059475942</v>
      </c>
      <c r="V15" s="224" t="n">
        <v>3.8024038058799</v>
      </c>
      <c r="W15" s="225" t="n">
        <v>0.98943926357006</v>
      </c>
      <c r="X15" s="225" t="n">
        <v>1.04139619869003</v>
      </c>
      <c r="Y15" s="226" t="s">
        <v>192</v>
      </c>
      <c r="Z15" s="222" t="s">
        <v>192</v>
      </c>
      <c r="AA15" s="222" t="s">
        <v>192</v>
      </c>
      <c r="AB15" s="222" t="s">
        <v>192</v>
      </c>
      <c r="AC15" s="222" t="s">
        <v>192</v>
      </c>
    </row>
    <row r="16" s="181" customFormat="true" ht="12.75" hidden="false" customHeight="true" outlineLevel="0" collapsed="false">
      <c r="A16" s="254"/>
      <c r="C16" s="220" t="s">
        <v>197</v>
      </c>
      <c r="E16" s="220" t="s">
        <v>198</v>
      </c>
      <c r="H16" s="221" t="n">
        <v>25.7155739523228</v>
      </c>
      <c r="I16" s="225" t="n">
        <v>9.88699736471912</v>
      </c>
      <c r="J16" s="225" t="n">
        <v>10.0325462337998</v>
      </c>
      <c r="K16" s="225" t="n">
        <v>5.79603035380389</v>
      </c>
      <c r="L16" s="225" t="n">
        <v>4.88500600257765</v>
      </c>
      <c r="M16" s="225" t="n">
        <v>0.5202599791896</v>
      </c>
      <c r="N16" s="225" t="n">
        <v>3.70188050970698</v>
      </c>
      <c r="O16" s="225" t="n">
        <v>23.8747337641964</v>
      </c>
      <c r="P16" s="225" t="n">
        <v>1.50540149020066</v>
      </c>
      <c r="Q16" s="225" t="n">
        <v>79.3156159413741</v>
      </c>
      <c r="R16" s="224" t="n">
        <v>34.6886615221462</v>
      </c>
      <c r="S16" s="224" t="n">
        <v>44.6269544192278</v>
      </c>
      <c r="T16" s="224" t="n">
        <v>5.20208463229944</v>
      </c>
      <c r="U16" s="224" t="n">
        <v>0.02292159908313</v>
      </c>
      <c r="V16" s="224" t="n">
        <v>4.17298608093483</v>
      </c>
      <c r="W16" s="225" t="n">
        <v>1.37394526149788</v>
      </c>
      <c r="X16" s="225" t="n">
        <v>1.29298514828059</v>
      </c>
      <c r="Y16" s="226" t="s">
        <v>192</v>
      </c>
      <c r="Z16" s="222" t="s">
        <v>192</v>
      </c>
      <c r="AA16" s="222" t="s">
        <v>192</v>
      </c>
      <c r="AB16" s="222" t="s">
        <v>192</v>
      </c>
      <c r="AC16" s="222" t="s">
        <v>192</v>
      </c>
    </row>
    <row r="17" s="181" customFormat="true" ht="12.75" hidden="false" customHeight="true" outlineLevel="0" collapsed="false">
      <c r="A17" s="254"/>
      <c r="E17" s="220" t="s">
        <v>199</v>
      </c>
      <c r="H17" s="221" t="n">
        <v>32.8861697008769</v>
      </c>
      <c r="I17" s="225" t="n">
        <v>10.9702033970324</v>
      </c>
      <c r="J17" s="225" t="n">
        <v>14.1674356448408</v>
      </c>
      <c r="K17" s="225" t="n">
        <v>7.74853065900363</v>
      </c>
      <c r="L17" s="225" t="n">
        <v>7.16954802583498</v>
      </c>
      <c r="M17" s="222" t="s">
        <v>192</v>
      </c>
      <c r="N17" s="224" t="n">
        <v>4.92533138098104</v>
      </c>
      <c r="O17" s="225" t="n">
        <v>25.3355925323172</v>
      </c>
      <c r="P17" s="225" t="n">
        <v>1.90889353416458</v>
      </c>
      <c r="Q17" s="225" t="n">
        <v>80.8609758463414</v>
      </c>
      <c r="R17" s="224" t="n">
        <v>37.7710495762623</v>
      </c>
      <c r="S17" s="224" t="n">
        <v>43.089926270079</v>
      </c>
      <c r="T17" s="224" t="n">
        <v>5.60505975761921</v>
      </c>
      <c r="U17" s="224" t="n">
        <v>0.04171330445845</v>
      </c>
      <c r="V17" s="224" t="n">
        <v>4.46420088068041</v>
      </c>
      <c r="W17" s="225" t="n">
        <v>2.82243473936964</v>
      </c>
      <c r="X17" s="225" t="n">
        <v>1.65636579787123</v>
      </c>
      <c r="Y17" s="226" t="s">
        <v>192</v>
      </c>
      <c r="Z17" s="222" t="s">
        <v>192</v>
      </c>
      <c r="AA17" s="222" t="s">
        <v>192</v>
      </c>
      <c r="AB17" s="222" t="s">
        <v>192</v>
      </c>
      <c r="AC17" s="222" t="s">
        <v>192</v>
      </c>
    </row>
    <row r="18" s="181" customFormat="true" ht="12.75" hidden="false" customHeight="true" outlineLevel="0" collapsed="false">
      <c r="A18" s="254"/>
      <c r="C18" s="220" t="s">
        <v>200</v>
      </c>
      <c r="E18" s="227" t="s">
        <v>50</v>
      </c>
      <c r="H18" s="221" t="n">
        <v>36.5971244687031</v>
      </c>
      <c r="I18" s="225" t="n">
        <v>11.852203951841</v>
      </c>
      <c r="J18" s="225" t="n">
        <v>15.7453714837128</v>
      </c>
      <c r="K18" s="225" t="n">
        <v>8.99954903314915</v>
      </c>
      <c r="L18" s="225" t="n">
        <v>7.25804369804569</v>
      </c>
      <c r="M18" s="225" t="n">
        <v>0.34289299549861</v>
      </c>
      <c r="N18" s="225" t="n">
        <v>5.73845129444468</v>
      </c>
      <c r="O18" s="225" t="n">
        <v>20.9606384521361</v>
      </c>
      <c r="P18" s="225" t="n">
        <v>1.49882838878264</v>
      </c>
      <c r="Q18" s="225" t="n">
        <v>72.5875062431686</v>
      </c>
      <c r="R18" s="224" t="n">
        <v>36.0101796443384</v>
      </c>
      <c r="S18" s="224" t="n">
        <v>36.5773265988301</v>
      </c>
      <c r="T18" s="224" t="n">
        <v>3.74288875457322</v>
      </c>
      <c r="U18" s="224" t="n">
        <v>0.27285527726911</v>
      </c>
      <c r="V18" s="224" t="n">
        <v>5.56693234349842</v>
      </c>
      <c r="W18" s="225" t="n">
        <v>4.29769309257012</v>
      </c>
      <c r="X18" s="225" t="n">
        <v>2.44356297832045</v>
      </c>
      <c r="Y18" s="226" t="s">
        <v>192</v>
      </c>
      <c r="Z18" s="222" t="s">
        <v>192</v>
      </c>
      <c r="AA18" s="222" t="s">
        <v>192</v>
      </c>
      <c r="AB18" s="222" t="s">
        <v>192</v>
      </c>
      <c r="AC18" s="222" t="s">
        <v>192</v>
      </c>
    </row>
    <row r="19" s="181" customFormat="true" ht="12.75" hidden="false" customHeight="true" outlineLevel="0" collapsed="false">
      <c r="A19" s="254"/>
      <c r="E19" s="227" t="s">
        <v>51</v>
      </c>
      <c r="H19" s="221" t="n">
        <v>33.725806701963</v>
      </c>
      <c r="I19" s="225" t="n">
        <v>9.47307992593041</v>
      </c>
      <c r="J19" s="225" t="n">
        <v>14.8113737384085</v>
      </c>
      <c r="K19" s="225" t="n">
        <v>9.4413530376241</v>
      </c>
      <c r="L19" s="225" t="n">
        <v>6.26739666269052</v>
      </c>
      <c r="M19" s="225" t="s">
        <v>193</v>
      </c>
      <c r="N19" s="224" t="n">
        <v>3.01300647593448</v>
      </c>
      <c r="O19" s="225" t="n">
        <v>16.1983388379482</v>
      </c>
      <c r="P19" s="225" t="n">
        <v>0.2468858713949</v>
      </c>
      <c r="Q19" s="225" t="n">
        <v>64.3015179127781</v>
      </c>
      <c r="R19" s="224" t="n">
        <v>33.481749300385</v>
      </c>
      <c r="S19" s="224" t="n">
        <v>30.8197686123931</v>
      </c>
      <c r="T19" s="224" t="n">
        <v>5.64218406295952</v>
      </c>
      <c r="U19" s="224" t="n">
        <v>0.25592732069789</v>
      </c>
      <c r="V19" s="224" t="n">
        <v>6.29748580961256</v>
      </c>
      <c r="W19" s="225" t="n">
        <v>3.09591128846955</v>
      </c>
      <c r="X19" s="225" t="n">
        <v>2.15673207043229</v>
      </c>
      <c r="Y19" s="226" t="s">
        <v>192</v>
      </c>
      <c r="Z19" s="222" t="s">
        <v>192</v>
      </c>
      <c r="AA19" s="222" t="s">
        <v>192</v>
      </c>
      <c r="AB19" s="222" t="s">
        <v>192</v>
      </c>
      <c r="AC19" s="222" t="s">
        <v>192</v>
      </c>
    </row>
    <row r="20" s="181" customFormat="true" ht="17.25" hidden="false" customHeight="true" outlineLevel="0" collapsed="false">
      <c r="A20" s="254"/>
      <c r="F20" s="220" t="s">
        <v>170</v>
      </c>
      <c r="H20" s="221" t="s">
        <v>191</v>
      </c>
      <c r="I20" s="222" t="s">
        <v>191</v>
      </c>
      <c r="J20" s="222" t="s">
        <v>191</v>
      </c>
      <c r="K20" s="222" t="s">
        <v>191</v>
      </c>
      <c r="L20" s="225" t="n">
        <v>6.5604509476294</v>
      </c>
      <c r="M20" s="225" t="n">
        <v>0.5701555537161</v>
      </c>
      <c r="N20" s="225" t="n">
        <v>4.15799745591329</v>
      </c>
      <c r="O20" s="225" t="n">
        <v>23.309803679679</v>
      </c>
      <c r="P20" s="225" t="n">
        <v>0.67693532501555</v>
      </c>
      <c r="Q20" s="225" t="n">
        <v>63.3443355628477</v>
      </c>
      <c r="R20" s="224" t="n">
        <v>31.3432017370787</v>
      </c>
      <c r="S20" s="224" t="n">
        <v>32.0011338257689</v>
      </c>
      <c r="T20" s="224" t="n">
        <v>5.19300316581449</v>
      </c>
      <c r="U20" s="224" t="n">
        <v>0.15525258942077</v>
      </c>
      <c r="V20" s="224" t="n">
        <v>5.77257681343374</v>
      </c>
      <c r="W20" s="225" t="n">
        <v>3.24939820334741</v>
      </c>
      <c r="X20" s="224" t="n">
        <v>0.82831316871116</v>
      </c>
      <c r="Y20" s="226" t="n">
        <v>2.03789054212359</v>
      </c>
      <c r="Z20" s="224" t="n">
        <v>0.01007311880127</v>
      </c>
      <c r="AA20" s="224" t="n">
        <v>2.02781742332232</v>
      </c>
      <c r="AB20" s="228" t="n">
        <v>1.37082117888942</v>
      </c>
      <c r="AC20" s="228" t="n">
        <v>0.65699624443289</v>
      </c>
    </row>
    <row r="21" s="181" customFormat="true" ht="12.75" hidden="false" customHeight="true" outlineLevel="0" collapsed="false">
      <c r="A21" s="254"/>
      <c r="E21" s="227" t="s">
        <v>52</v>
      </c>
      <c r="F21" s="220" t="s">
        <v>190</v>
      </c>
      <c r="H21" s="221" t="s">
        <v>191</v>
      </c>
      <c r="I21" s="222" t="s">
        <v>191</v>
      </c>
      <c r="J21" s="222" t="s">
        <v>191</v>
      </c>
      <c r="K21" s="222" t="s">
        <v>191</v>
      </c>
      <c r="L21" s="225" t="n">
        <v>6.84269703730514</v>
      </c>
      <c r="M21" s="225" t="n">
        <v>0.47465403409302</v>
      </c>
      <c r="N21" s="225" t="n">
        <v>5.86885965969884</v>
      </c>
      <c r="O21" s="225" t="n">
        <v>26.8478122395092</v>
      </c>
      <c r="P21" s="225" t="n">
        <v>1.01650354021179</v>
      </c>
      <c r="Q21" s="225" t="n">
        <v>61.3138590666426</v>
      </c>
      <c r="R21" s="224" t="n">
        <v>32.2553514058356</v>
      </c>
      <c r="S21" s="224" t="n">
        <v>29.058507660807</v>
      </c>
      <c r="T21" s="224" t="n">
        <v>4.2606871854327</v>
      </c>
      <c r="U21" s="224" t="n">
        <v>0.08112947144615</v>
      </c>
      <c r="V21" s="224" t="n">
        <v>4.81446380347832</v>
      </c>
      <c r="W21" s="225" t="n">
        <v>2.25777511126055</v>
      </c>
      <c r="X21" s="224" t="n">
        <v>1.08921505297251</v>
      </c>
      <c r="Y21" s="226" t="n">
        <v>2.03789054212359</v>
      </c>
      <c r="Z21" s="224" t="n">
        <v>0.01007311880127</v>
      </c>
      <c r="AA21" s="224" t="n">
        <v>2.02781742332232</v>
      </c>
      <c r="AB21" s="228" t="n">
        <v>1.37082117888942</v>
      </c>
      <c r="AC21" s="228" t="n">
        <v>0.65699624443289</v>
      </c>
    </row>
    <row r="22" s="181" customFormat="true" ht="12.75" hidden="false" customHeight="true" outlineLevel="0" collapsed="false">
      <c r="A22" s="254"/>
      <c r="E22" s="227" t="s">
        <v>53</v>
      </c>
      <c r="H22" s="221" t="s">
        <v>191</v>
      </c>
      <c r="I22" s="222" t="s">
        <v>191</v>
      </c>
      <c r="J22" s="222" t="s">
        <v>191</v>
      </c>
      <c r="K22" s="222" t="s">
        <v>191</v>
      </c>
      <c r="L22" s="225" t="n">
        <v>6.69826591241155</v>
      </c>
      <c r="M22" s="222" t="s">
        <v>192</v>
      </c>
      <c r="N22" s="224" t="n">
        <v>3.80018154373475</v>
      </c>
      <c r="O22" s="225" t="n">
        <v>19.8375703831734</v>
      </c>
      <c r="P22" s="225" t="n">
        <v>0.77827063392758</v>
      </c>
      <c r="Q22" s="225" t="n">
        <v>62.8461758883819</v>
      </c>
      <c r="R22" s="224" t="n">
        <v>30.5686422478591</v>
      </c>
      <c r="S22" s="224" t="n">
        <v>32.2775336405228</v>
      </c>
      <c r="T22" s="224" t="n">
        <v>4.92558067438151</v>
      </c>
      <c r="U22" s="224" t="n">
        <v>0.22209370479981</v>
      </c>
      <c r="V22" s="224" t="n">
        <v>6.27217973632711</v>
      </c>
      <c r="W22" s="225" t="n">
        <v>3.69426113237294</v>
      </c>
      <c r="X22" s="225" t="n">
        <v>0.91289921146833</v>
      </c>
      <c r="Y22" s="226" t="s">
        <v>192</v>
      </c>
      <c r="Z22" s="222" t="s">
        <v>192</v>
      </c>
      <c r="AA22" s="222" t="s">
        <v>192</v>
      </c>
      <c r="AB22" s="222" t="s">
        <v>192</v>
      </c>
      <c r="AC22" s="222" t="s">
        <v>192</v>
      </c>
    </row>
    <row r="23" s="181" customFormat="true" ht="12.75" hidden="false" customHeight="true" outlineLevel="0" collapsed="false">
      <c r="A23" s="254"/>
      <c r="E23" s="227" t="s">
        <v>54</v>
      </c>
      <c r="H23" s="221" t="s">
        <v>191</v>
      </c>
      <c r="I23" s="222" t="s">
        <v>191</v>
      </c>
      <c r="J23" s="222" t="s">
        <v>191</v>
      </c>
      <c r="K23" s="222" t="s">
        <v>191</v>
      </c>
      <c r="L23" s="225" t="n">
        <v>6.17086252525818</v>
      </c>
      <c r="M23" s="225" t="n">
        <v>0.65755540200867</v>
      </c>
      <c r="N23" s="225" t="n">
        <v>2.93313732530645</v>
      </c>
      <c r="O23" s="222" t="s">
        <v>191</v>
      </c>
      <c r="P23" s="225" t="n">
        <v>0.26963904018749</v>
      </c>
      <c r="Q23" s="225" t="n">
        <v>65.6771205882266</v>
      </c>
      <c r="R23" s="224" t="n">
        <v>31.2462977122873</v>
      </c>
      <c r="S23" s="224" t="n">
        <v>34.4308228759392</v>
      </c>
      <c r="T23" s="224" t="n">
        <v>6.30098163290541</v>
      </c>
      <c r="U23" s="224" t="n">
        <v>0.15941305827847</v>
      </c>
      <c r="V23" s="224" t="n">
        <v>6.17347568924114</v>
      </c>
      <c r="W23" s="225" t="n">
        <v>3.73311113305296</v>
      </c>
      <c r="X23" s="225" t="n">
        <v>0.50896550418991</v>
      </c>
      <c r="Y23" s="226" t="s">
        <v>192</v>
      </c>
      <c r="Z23" s="222" t="s">
        <v>192</v>
      </c>
      <c r="AA23" s="222" t="s">
        <v>192</v>
      </c>
      <c r="AB23" s="222" t="s">
        <v>192</v>
      </c>
      <c r="AC23" s="222" t="s">
        <v>192</v>
      </c>
    </row>
    <row r="24" s="181" customFormat="true" ht="18" hidden="false" customHeight="true" outlineLevel="0" collapsed="false">
      <c r="A24" s="254"/>
      <c r="C24" s="220" t="s">
        <v>201</v>
      </c>
      <c r="F24" s="220" t="s">
        <v>170</v>
      </c>
      <c r="H24" s="221" t="n">
        <v>57.1839982550072</v>
      </c>
      <c r="I24" s="222" t="s">
        <v>191</v>
      </c>
      <c r="J24" s="222" t="s">
        <v>191</v>
      </c>
      <c r="K24" s="222" t="s">
        <v>191</v>
      </c>
      <c r="L24" s="225" t="n">
        <v>4.60188872858909</v>
      </c>
      <c r="M24" s="225" t="n">
        <v>0.75723269922832</v>
      </c>
      <c r="N24" s="225" t="n">
        <v>2.86994989426056</v>
      </c>
      <c r="O24" s="225" t="n">
        <v>11.9887010386128</v>
      </c>
      <c r="P24" s="225" t="n">
        <v>1.39455399348159</v>
      </c>
      <c r="Q24" s="225" t="n">
        <v>72.3634012459244</v>
      </c>
      <c r="R24" s="224" t="n">
        <v>33.0966568635494</v>
      </c>
      <c r="S24" s="224" t="n">
        <v>39.2667443823749</v>
      </c>
      <c r="T24" s="224" t="n">
        <v>4.63718357334398</v>
      </c>
      <c r="U24" s="224" t="n">
        <v>0.50471735163193</v>
      </c>
      <c r="V24" s="224" t="n">
        <v>5.69835013038718</v>
      </c>
      <c r="W24" s="225" t="n">
        <v>4.03896606410442</v>
      </c>
      <c r="X24" s="225" t="n">
        <v>0.56421333215514</v>
      </c>
      <c r="Y24" s="226" t="s">
        <v>192</v>
      </c>
      <c r="Z24" s="222" t="s">
        <v>192</v>
      </c>
      <c r="AA24" s="222" t="s">
        <v>192</v>
      </c>
      <c r="AB24" s="222" t="s">
        <v>192</v>
      </c>
      <c r="AC24" s="222" t="s">
        <v>192</v>
      </c>
    </row>
    <row r="25" s="181" customFormat="true" ht="12.75" hidden="false" customHeight="true" outlineLevel="0" collapsed="false">
      <c r="A25" s="254"/>
      <c r="C25" s="220" t="s">
        <v>202</v>
      </c>
      <c r="E25" s="227" t="s">
        <v>55</v>
      </c>
      <c r="F25" s="220" t="s">
        <v>190</v>
      </c>
      <c r="H25" s="221" t="n">
        <v>58.632129891563</v>
      </c>
      <c r="I25" s="222" t="s">
        <v>191</v>
      </c>
      <c r="J25" s="222" t="s">
        <v>191</v>
      </c>
      <c r="K25" s="222" t="s">
        <v>191</v>
      </c>
      <c r="L25" s="225" t="n">
        <v>6.57228498805714</v>
      </c>
      <c r="M25" s="225" t="n">
        <v>0.63679020346084</v>
      </c>
      <c r="N25" s="225" t="n">
        <v>3.55468252338408</v>
      </c>
      <c r="O25" s="225" t="n">
        <v>14.4523233496138</v>
      </c>
      <c r="P25" s="225" t="n">
        <v>0.57783647470109</v>
      </c>
      <c r="Q25" s="225" t="n">
        <v>67.5858320033609</v>
      </c>
      <c r="R25" s="224" t="n">
        <v>32.4722348523518</v>
      </c>
      <c r="S25" s="224" t="n">
        <v>35.1135971510091</v>
      </c>
      <c r="T25" s="224" t="n">
        <v>4.34856355475772</v>
      </c>
      <c r="U25" s="224" t="n">
        <v>0.79443209120382</v>
      </c>
      <c r="V25" s="224" t="n">
        <v>5.91394084777367</v>
      </c>
      <c r="W25" s="225" t="n">
        <v>4.10140669377886</v>
      </c>
      <c r="X25" s="225" t="n">
        <v>0.70694783450029</v>
      </c>
      <c r="Y25" s="226" t="s">
        <v>192</v>
      </c>
      <c r="Z25" s="222" t="s">
        <v>192</v>
      </c>
      <c r="AA25" s="222" t="s">
        <v>192</v>
      </c>
      <c r="AB25" s="222" t="s">
        <v>192</v>
      </c>
      <c r="AC25" s="222" t="s">
        <v>192</v>
      </c>
    </row>
    <row r="26" s="181" customFormat="true" ht="12.75" hidden="false" customHeight="true" outlineLevel="0" collapsed="false">
      <c r="A26" s="254"/>
      <c r="C26" s="220" t="s">
        <v>197</v>
      </c>
      <c r="E26" s="227" t="s">
        <v>56</v>
      </c>
      <c r="H26" s="221" t="s">
        <v>191</v>
      </c>
      <c r="I26" s="222" t="s">
        <v>191</v>
      </c>
      <c r="J26" s="222" t="s">
        <v>191</v>
      </c>
      <c r="K26" s="222" t="s">
        <v>191</v>
      </c>
      <c r="L26" s="225" t="n">
        <v>3.57782550031513</v>
      </c>
      <c r="M26" s="222" t="s">
        <v>192</v>
      </c>
      <c r="N26" s="224" t="n">
        <v>2.72735341104076</v>
      </c>
      <c r="O26" s="225" t="n">
        <v>8.87644715302842</v>
      </c>
      <c r="P26" s="225" t="n">
        <v>1.12024929491351</v>
      </c>
      <c r="Q26" s="225" t="n">
        <v>71.5689216507489</v>
      </c>
      <c r="R26" s="224" t="n">
        <v>32.9235653658608</v>
      </c>
      <c r="S26" s="224" t="n">
        <v>38.6453562848881</v>
      </c>
      <c r="T26" s="224" t="n">
        <v>5.10431830975738</v>
      </c>
      <c r="U26" s="224" t="n">
        <v>0.57696655466624</v>
      </c>
      <c r="V26" s="224" t="n">
        <v>5.7933950881277</v>
      </c>
      <c r="W26" s="225" t="n">
        <v>4.40744758865287</v>
      </c>
      <c r="X26" s="225" t="n">
        <v>0.45685308692285</v>
      </c>
      <c r="Y26" s="226" t="s">
        <v>192</v>
      </c>
      <c r="Z26" s="222" t="s">
        <v>192</v>
      </c>
      <c r="AA26" s="222" t="s">
        <v>192</v>
      </c>
      <c r="AB26" s="222" t="s">
        <v>192</v>
      </c>
      <c r="AC26" s="222" t="s">
        <v>192</v>
      </c>
    </row>
    <row r="27" s="181" customFormat="true" ht="12.75" hidden="false" customHeight="true" outlineLevel="0" collapsed="false">
      <c r="A27" s="254"/>
      <c r="C27" s="220" t="s">
        <v>200</v>
      </c>
      <c r="E27" s="227" t="s">
        <v>57</v>
      </c>
      <c r="H27" s="221" t="n">
        <v>56.8586512982476</v>
      </c>
      <c r="I27" s="225" t="n">
        <v>16.9842623050756</v>
      </c>
      <c r="J27" s="225" t="n">
        <v>15.9783997860372</v>
      </c>
      <c r="K27" s="225" t="n">
        <v>23.8959892071346</v>
      </c>
      <c r="L27" s="225" t="n">
        <v>3.64123144645785</v>
      </c>
      <c r="M27" s="225" t="n">
        <v>0.87918672432516</v>
      </c>
      <c r="N27" s="225" t="n">
        <v>2.32066917963363</v>
      </c>
      <c r="O27" s="225" t="n">
        <v>12.6380331595254</v>
      </c>
      <c r="P27" s="225" t="n">
        <v>2.49861261388</v>
      </c>
      <c r="Q27" s="225" t="n">
        <v>78.0034790321961</v>
      </c>
      <c r="R27" s="224" t="n">
        <v>33.9037652435685</v>
      </c>
      <c r="S27" s="224" t="n">
        <v>44.0997137886276</v>
      </c>
      <c r="T27" s="224" t="n">
        <v>4.45754518810923</v>
      </c>
      <c r="U27" s="224" t="n">
        <v>0.13838354090864</v>
      </c>
      <c r="V27" s="224" t="n">
        <v>5.38404323851912</v>
      </c>
      <c r="W27" s="225" t="n">
        <v>3.60351675501668</v>
      </c>
      <c r="X27" s="225" t="n">
        <v>0.52813849712577</v>
      </c>
      <c r="Y27" s="226" t="s">
        <v>192</v>
      </c>
      <c r="Z27" s="222" t="s">
        <v>192</v>
      </c>
      <c r="AA27" s="222" t="s">
        <v>192</v>
      </c>
      <c r="AB27" s="222" t="s">
        <v>192</v>
      </c>
      <c r="AC27" s="222" t="s">
        <v>192</v>
      </c>
    </row>
    <row r="28" s="181" customFormat="true" ht="6" hidden="false" customHeight="true" outlineLevel="0" collapsed="false">
      <c r="A28" s="254"/>
      <c r="C28" s="229"/>
      <c r="D28" s="229"/>
      <c r="E28" s="229"/>
      <c r="F28" s="229"/>
      <c r="G28" s="229"/>
      <c r="H28" s="230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31"/>
      <c r="AA28" s="231"/>
      <c r="AB28" s="229"/>
      <c r="AC28" s="229"/>
    </row>
    <row r="29" s="181" customFormat="true" ht="8.25" hidden="false" customHeight="true" outlineLevel="0" collapsed="false">
      <c r="A29" s="254"/>
    </row>
    <row r="30" s="181" customFormat="true" ht="8.25" hidden="false" customHeight="true" outlineLevel="0" collapsed="false">
      <c r="A30" s="254"/>
    </row>
    <row r="31" s="190" customFormat="true" ht="24" hidden="false" customHeight="true" outlineLevel="0" collapsed="false">
      <c r="A31" s="254"/>
      <c r="B31" s="181"/>
      <c r="C31" s="184"/>
      <c r="D31" s="184"/>
      <c r="E31" s="184"/>
      <c r="F31" s="184"/>
      <c r="G31" s="184"/>
      <c r="H31" s="233" t="s">
        <v>203</v>
      </c>
      <c r="I31" s="234" t="s">
        <v>204</v>
      </c>
      <c r="J31" s="235" t="s">
        <v>205</v>
      </c>
      <c r="K31" s="235"/>
      <c r="L31" s="187" t="s">
        <v>206</v>
      </c>
      <c r="M31" s="236" t="s">
        <v>207</v>
      </c>
      <c r="N31" s="236"/>
      <c r="O31" s="237" t="s">
        <v>208</v>
      </c>
      <c r="P31" s="238" t="s">
        <v>209</v>
      </c>
      <c r="Q31" s="233" t="s">
        <v>210</v>
      </c>
      <c r="R31" s="233" t="s">
        <v>211</v>
      </c>
      <c r="S31" s="187" t="s">
        <v>212</v>
      </c>
      <c r="T31" s="185" t="s">
        <v>213</v>
      </c>
      <c r="U31" s="185"/>
      <c r="V31" s="185"/>
      <c r="W31" s="185"/>
      <c r="X31" s="199"/>
      <c r="Y31" s="199"/>
      <c r="Z31" s="199"/>
    </row>
    <row r="32" s="190" customFormat="true" ht="21" hidden="false" customHeight="true" outlineLevel="0" collapsed="false">
      <c r="A32" s="254"/>
      <c r="H32" s="233"/>
      <c r="I32" s="234"/>
      <c r="J32" s="194" t="s">
        <v>214</v>
      </c>
      <c r="K32" s="239" t="s">
        <v>215</v>
      </c>
      <c r="L32" s="193"/>
      <c r="M32" s="240" t="s">
        <v>216</v>
      </c>
      <c r="N32" s="241"/>
      <c r="O32" s="237"/>
      <c r="P32" s="238"/>
      <c r="Q32" s="233"/>
      <c r="R32" s="233"/>
      <c r="S32" s="204" t="s">
        <v>217</v>
      </c>
      <c r="T32" s="242" t="s">
        <v>218</v>
      </c>
      <c r="U32" s="242" t="s">
        <v>219</v>
      </c>
      <c r="V32" s="242" t="s">
        <v>220</v>
      </c>
      <c r="W32" s="243" t="s">
        <v>167</v>
      </c>
      <c r="X32" s="244"/>
      <c r="Y32" s="244"/>
      <c r="Z32" s="244"/>
    </row>
    <row r="33" s="190" customFormat="true" ht="21" hidden="false" customHeight="true" outlineLevel="0" collapsed="false">
      <c r="A33" s="254"/>
      <c r="H33" s="233"/>
      <c r="I33" s="234"/>
      <c r="J33" s="194"/>
      <c r="K33" s="194"/>
      <c r="L33" s="193"/>
      <c r="M33" s="240"/>
      <c r="N33" s="195" t="s">
        <v>221</v>
      </c>
      <c r="O33" s="237"/>
      <c r="P33" s="238"/>
      <c r="Q33" s="233"/>
      <c r="R33" s="233"/>
      <c r="S33" s="204" t="s">
        <v>222</v>
      </c>
      <c r="T33" s="242"/>
      <c r="U33" s="242" t="s">
        <v>223</v>
      </c>
      <c r="V33" s="242" t="s">
        <v>224</v>
      </c>
      <c r="W33" s="243"/>
      <c r="X33" s="244"/>
      <c r="Y33" s="244"/>
      <c r="Z33" s="244"/>
    </row>
    <row r="34" s="190" customFormat="true" ht="21" hidden="false" customHeight="true" outlineLevel="0" collapsed="false">
      <c r="A34" s="254"/>
      <c r="C34" s="205" t="s">
        <v>176</v>
      </c>
      <c r="D34" s="205"/>
      <c r="E34" s="205"/>
      <c r="F34" s="205"/>
      <c r="G34" s="205"/>
      <c r="H34" s="233"/>
      <c r="I34" s="234"/>
      <c r="J34" s="194"/>
      <c r="K34" s="194"/>
      <c r="L34" s="193"/>
      <c r="M34" s="240"/>
      <c r="N34" s="195"/>
      <c r="O34" s="237"/>
      <c r="P34" s="238"/>
      <c r="Q34" s="233"/>
      <c r="R34" s="233"/>
      <c r="S34" s="204" t="s">
        <v>225</v>
      </c>
      <c r="T34" s="242"/>
      <c r="U34" s="242"/>
      <c r="V34" s="242"/>
      <c r="W34" s="243"/>
      <c r="X34" s="244"/>
      <c r="Y34" s="244"/>
      <c r="Z34" s="244"/>
    </row>
    <row r="35" s="190" customFormat="true" ht="21" hidden="false" customHeight="true" outlineLevel="0" collapsed="false">
      <c r="A35" s="254"/>
      <c r="H35" s="233"/>
      <c r="I35" s="234"/>
      <c r="J35" s="194"/>
      <c r="K35" s="194"/>
      <c r="L35" s="193"/>
      <c r="M35" s="240"/>
      <c r="N35" s="195"/>
      <c r="O35" s="237"/>
      <c r="P35" s="238"/>
      <c r="Q35" s="233"/>
      <c r="R35" s="233"/>
      <c r="S35" s="204" t="s">
        <v>226</v>
      </c>
      <c r="T35" s="242"/>
      <c r="U35" s="242" t="s">
        <v>227</v>
      </c>
      <c r="V35" s="242" t="s">
        <v>228</v>
      </c>
      <c r="W35" s="243"/>
      <c r="X35" s="244"/>
      <c r="Y35" s="244"/>
      <c r="Z35" s="244"/>
    </row>
    <row r="36" s="190" customFormat="true" ht="21" hidden="false" customHeight="true" outlineLevel="0" collapsed="false">
      <c r="A36" s="254"/>
      <c r="H36" s="233"/>
      <c r="I36" s="234"/>
      <c r="J36" s="194"/>
      <c r="K36" s="194"/>
      <c r="L36" s="193"/>
      <c r="M36" s="240"/>
      <c r="N36" s="195"/>
      <c r="O36" s="237"/>
      <c r="P36" s="238"/>
      <c r="Q36" s="233"/>
      <c r="R36" s="233"/>
      <c r="S36" s="204" t="s">
        <v>229</v>
      </c>
      <c r="T36" s="242"/>
      <c r="U36" s="242"/>
      <c r="V36" s="242"/>
      <c r="W36" s="243"/>
      <c r="X36" s="244"/>
      <c r="Y36" s="244"/>
      <c r="Z36" s="244"/>
    </row>
    <row r="37" s="190" customFormat="true" ht="21" hidden="false" customHeight="true" outlineLevel="0" collapsed="false">
      <c r="A37" s="254"/>
      <c r="C37" s="209"/>
      <c r="D37" s="209"/>
      <c r="E37" s="209"/>
      <c r="F37" s="209"/>
      <c r="G37" s="209"/>
      <c r="H37" s="233"/>
      <c r="I37" s="234"/>
      <c r="J37" s="194"/>
      <c r="K37" s="194"/>
      <c r="L37" s="200" t="s">
        <v>230</v>
      </c>
      <c r="M37" s="240"/>
      <c r="N37" s="195"/>
      <c r="O37" s="237"/>
      <c r="P37" s="238"/>
      <c r="Q37" s="233"/>
      <c r="R37" s="233"/>
      <c r="S37" s="200" t="s">
        <v>231</v>
      </c>
      <c r="T37" s="242"/>
      <c r="U37" s="242" t="s">
        <v>232</v>
      </c>
      <c r="V37" s="242" t="s">
        <v>233</v>
      </c>
      <c r="W37" s="243"/>
      <c r="X37" s="244"/>
      <c r="Y37" s="244"/>
      <c r="Z37" s="244"/>
    </row>
    <row r="38" s="181" customFormat="true" ht="6.75" hidden="false" customHeight="true" outlineLevel="0" collapsed="false">
      <c r="A38" s="254"/>
      <c r="B38" s="190"/>
      <c r="H38" s="215"/>
      <c r="Q38" s="219" t="s">
        <v>234</v>
      </c>
    </row>
    <row r="39" s="181" customFormat="true" ht="12.75" hidden="false" customHeight="true" outlineLevel="0" collapsed="false">
      <c r="A39" s="254"/>
      <c r="C39" s="219" t="s">
        <v>72</v>
      </c>
      <c r="E39" s="220" t="s">
        <v>189</v>
      </c>
      <c r="F39" s="220" t="s">
        <v>190</v>
      </c>
      <c r="H39" s="221" t="n">
        <v>0.87156521034287</v>
      </c>
      <c r="I39" s="225" t="n">
        <v>0.55651506428708</v>
      </c>
      <c r="J39" s="224" t="n">
        <v>3.88151882038657</v>
      </c>
      <c r="K39" s="224" t="n">
        <v>2.41313117775409</v>
      </c>
      <c r="L39" s="222" t="s">
        <v>192</v>
      </c>
      <c r="M39" s="222" t="s">
        <v>192</v>
      </c>
      <c r="N39" s="222" t="s">
        <v>192</v>
      </c>
      <c r="O39" s="224" t="s">
        <v>193</v>
      </c>
      <c r="P39" s="222" t="s">
        <v>192</v>
      </c>
      <c r="Q39" s="224" t="n">
        <v>0.30980733856133</v>
      </c>
      <c r="R39" s="222" t="s">
        <v>192</v>
      </c>
      <c r="S39" s="224" t="s">
        <v>193</v>
      </c>
      <c r="T39" s="224" t="n">
        <v>0.84265673573085</v>
      </c>
      <c r="U39" s="224" t="s">
        <v>193</v>
      </c>
      <c r="V39" s="224" t="n">
        <v>1.09461833999036</v>
      </c>
      <c r="W39" s="224" t="n">
        <v>0.96633550139375</v>
      </c>
      <c r="X39" s="245"/>
      <c r="Y39" s="246"/>
      <c r="Z39" s="246"/>
    </row>
    <row r="40" s="181" customFormat="true" ht="17.25" hidden="false" customHeight="true" outlineLevel="0" collapsed="false">
      <c r="A40" s="254"/>
      <c r="F40" s="220" t="s">
        <v>170</v>
      </c>
      <c r="H40" s="221" t="n">
        <v>4.14189679618826</v>
      </c>
      <c r="I40" s="225" t="n">
        <v>0.16189358017712</v>
      </c>
      <c r="J40" s="224" t="n">
        <v>4.68118178226927</v>
      </c>
      <c r="K40" s="224" t="n">
        <v>0.99519248325479</v>
      </c>
      <c r="L40" s="224" t="s">
        <v>193</v>
      </c>
      <c r="M40" s="224" t="n">
        <v>0.3539368219795</v>
      </c>
      <c r="N40" s="224" t="n">
        <v>0.02285057930487</v>
      </c>
      <c r="O40" s="224" t="n">
        <v>0.39824030762309</v>
      </c>
      <c r="P40" s="224" t="n">
        <v>3.71267479926984</v>
      </c>
      <c r="Q40" s="224" t="n">
        <v>0.22517383217865</v>
      </c>
      <c r="R40" s="224" t="n">
        <v>0.04097499916172</v>
      </c>
      <c r="S40" s="224" t="n">
        <v>0.08089666827786</v>
      </c>
      <c r="T40" s="224" t="n">
        <v>5.38865279726633</v>
      </c>
      <c r="U40" s="224" t="n">
        <v>0.21017156641598</v>
      </c>
      <c r="V40" s="224" t="n">
        <v>0.64793307348382</v>
      </c>
      <c r="W40" s="224" t="n">
        <v>1.93054200830168</v>
      </c>
      <c r="X40" s="246"/>
      <c r="Y40" s="246"/>
      <c r="Z40" s="246"/>
    </row>
    <row r="41" s="181" customFormat="true" ht="12.75" hidden="false" customHeight="true" outlineLevel="0" collapsed="false">
      <c r="A41" s="254"/>
      <c r="C41" s="220" t="s">
        <v>194</v>
      </c>
      <c r="E41" s="220" t="s">
        <v>195</v>
      </c>
      <c r="F41" s="220" t="s">
        <v>190</v>
      </c>
      <c r="H41" s="221" t="n">
        <v>3.25602719102939</v>
      </c>
      <c r="I41" s="225" t="n">
        <v>0.16547337493038</v>
      </c>
      <c r="J41" s="224" t="n">
        <v>3.24388428801223</v>
      </c>
      <c r="K41" s="224" t="n">
        <v>1.26454651403084</v>
      </c>
      <c r="L41" s="224" t="s">
        <v>193</v>
      </c>
      <c r="M41" s="224" t="n">
        <v>0.99561276212088</v>
      </c>
      <c r="N41" s="224" t="n">
        <v>0.12528949066838</v>
      </c>
      <c r="O41" s="224" t="n">
        <v>0.31883894193902</v>
      </c>
      <c r="P41" s="224" t="n">
        <v>3.71267479926984</v>
      </c>
      <c r="Q41" s="224" t="n">
        <v>0.12107807921735</v>
      </c>
      <c r="R41" s="224" t="n">
        <v>0.04843123168694</v>
      </c>
      <c r="S41" s="224" t="n">
        <v>0.07349651826176</v>
      </c>
      <c r="T41" s="224" t="n">
        <v>6.51136758249244</v>
      </c>
      <c r="U41" s="224" t="n">
        <v>0.16027695858443</v>
      </c>
      <c r="V41" s="224" t="n">
        <v>0.78135017309911</v>
      </c>
      <c r="W41" s="224" t="n">
        <v>2.32642005385305</v>
      </c>
      <c r="X41" s="246"/>
      <c r="Y41" s="246"/>
      <c r="Z41" s="246"/>
    </row>
    <row r="42" s="181" customFormat="true" ht="12.75" hidden="false" customHeight="true" outlineLevel="0" collapsed="false">
      <c r="A42" s="254"/>
      <c r="E42" s="220" t="s">
        <v>196</v>
      </c>
      <c r="H42" s="221" t="n">
        <v>3.59847601434382</v>
      </c>
      <c r="I42" s="225" t="n">
        <v>0.03363178427826</v>
      </c>
      <c r="J42" s="224" t="n">
        <v>4.00122825739505</v>
      </c>
      <c r="K42" s="224" t="n">
        <v>1.62777835906787</v>
      </c>
      <c r="L42" s="224" t="s">
        <v>193</v>
      </c>
      <c r="M42" s="224" t="n">
        <v>0.03736864919806</v>
      </c>
      <c r="N42" s="224" t="s">
        <v>193</v>
      </c>
      <c r="O42" s="224" t="n">
        <v>0.45589752021643</v>
      </c>
      <c r="P42" s="222" t="s">
        <v>192</v>
      </c>
      <c r="Q42" s="224" t="s">
        <v>193</v>
      </c>
      <c r="R42" s="224" t="s">
        <v>193</v>
      </c>
      <c r="S42" s="224" t="n">
        <v>0.14756957383695</v>
      </c>
      <c r="T42" s="224" t="n">
        <v>5.26237945484832</v>
      </c>
      <c r="U42" s="224" t="n">
        <v>0.2128915149659</v>
      </c>
      <c r="V42" s="224" t="n">
        <v>1.43346953410372</v>
      </c>
      <c r="W42" s="224" t="n">
        <v>1.3450261819214</v>
      </c>
      <c r="X42" s="246"/>
      <c r="Y42" s="246"/>
      <c r="Z42" s="246"/>
    </row>
    <row r="43" s="181" customFormat="true" ht="12.75" hidden="false" customHeight="true" outlineLevel="0" collapsed="false">
      <c r="A43" s="254"/>
      <c r="C43" s="220" t="s">
        <v>197</v>
      </c>
      <c r="E43" s="220" t="s">
        <v>198</v>
      </c>
      <c r="H43" s="221" t="n">
        <v>4.33516323275853</v>
      </c>
      <c r="I43" s="225" t="n">
        <v>0.1583399936664</v>
      </c>
      <c r="J43" s="224" t="n">
        <v>5.24822036777948</v>
      </c>
      <c r="K43" s="224" t="n">
        <v>0.43918844734474</v>
      </c>
      <c r="L43" s="224" t="s">
        <v>193</v>
      </c>
      <c r="M43" s="224" t="n">
        <v>0.226199990952</v>
      </c>
      <c r="N43" s="224" t="s">
        <v>193</v>
      </c>
      <c r="O43" s="224" t="n">
        <v>0.20856147794367</v>
      </c>
      <c r="P43" s="222" t="s">
        <v>192</v>
      </c>
      <c r="Q43" s="224" t="n">
        <v>0.1244099950236</v>
      </c>
      <c r="R43" s="224" t="s">
        <v>193</v>
      </c>
      <c r="S43" s="224" t="n">
        <v>0.02248319381262</v>
      </c>
      <c r="T43" s="224" t="n">
        <v>5.46389548332922</v>
      </c>
      <c r="U43" s="224" t="n">
        <v>0.09842003565764</v>
      </c>
      <c r="V43" s="224" t="n">
        <v>0.30990752202295</v>
      </c>
      <c r="W43" s="224" t="n">
        <v>2.30853496033272</v>
      </c>
      <c r="X43" s="246"/>
      <c r="Y43" s="246"/>
      <c r="Z43" s="246"/>
    </row>
    <row r="44" s="181" customFormat="true" ht="12.75" hidden="false" customHeight="true" outlineLevel="0" collapsed="false">
      <c r="A44" s="254"/>
      <c r="E44" s="220" t="s">
        <v>199</v>
      </c>
      <c r="H44" s="221" t="n">
        <v>3.84683428839239</v>
      </c>
      <c r="I44" s="225" t="n">
        <v>0.04171330445845</v>
      </c>
      <c r="J44" s="224" t="n">
        <v>5.47902928094251</v>
      </c>
      <c r="K44" s="224" t="n">
        <v>0.97416015282518</v>
      </c>
      <c r="L44" s="224" t="s">
        <v>193</v>
      </c>
      <c r="M44" s="224" t="n">
        <v>0.22346413102744</v>
      </c>
      <c r="N44" s="224" t="s">
        <v>193</v>
      </c>
      <c r="O44" s="224" t="n">
        <v>0.34169735449006</v>
      </c>
      <c r="P44" s="222" t="s">
        <v>192</v>
      </c>
      <c r="Q44" s="224" t="n">
        <v>0.19813819617767</v>
      </c>
      <c r="R44" s="224" t="n">
        <v>0.0627966594293</v>
      </c>
      <c r="S44" s="222" t="s">
        <v>192</v>
      </c>
      <c r="T44" s="224" t="n">
        <v>6.36280150081191</v>
      </c>
      <c r="U44" s="224" t="n">
        <v>0.37766165635535</v>
      </c>
      <c r="V44" s="224" t="n">
        <v>0.38414675550489</v>
      </c>
      <c r="W44" s="224" t="n">
        <v>1.75400397035736</v>
      </c>
      <c r="X44" s="245"/>
      <c r="Y44" s="246"/>
      <c r="Z44" s="246"/>
    </row>
    <row r="45" s="181" customFormat="true" ht="12.75" hidden="false" customHeight="true" outlineLevel="0" collapsed="false">
      <c r="A45" s="254"/>
      <c r="C45" s="220" t="s">
        <v>200</v>
      </c>
      <c r="E45" s="227" t="s">
        <v>50</v>
      </c>
      <c r="H45" s="221" t="n">
        <v>4.77286761981791</v>
      </c>
      <c r="I45" s="225" t="n">
        <v>0.56898350465823</v>
      </c>
      <c r="J45" s="224" t="n">
        <v>4.50825721127539</v>
      </c>
      <c r="K45" s="224" t="n">
        <v>1.15661882238765</v>
      </c>
      <c r="L45" s="224" t="s">
        <v>193</v>
      </c>
      <c r="M45" s="224" t="n">
        <v>0.08754714778688</v>
      </c>
      <c r="N45" s="224" t="s">
        <v>193</v>
      </c>
      <c r="O45" s="224" t="n">
        <v>0.75801238792141</v>
      </c>
      <c r="P45" s="222" t="s">
        <v>192</v>
      </c>
      <c r="Q45" s="224" t="n">
        <v>0.23066956831102</v>
      </c>
      <c r="R45" s="224" t="s">
        <v>193</v>
      </c>
      <c r="S45" s="222" t="s">
        <v>192</v>
      </c>
      <c r="T45" s="224" t="n">
        <v>4.66001734873825</v>
      </c>
      <c r="U45" s="224" t="n">
        <v>0.21084759504753</v>
      </c>
      <c r="V45" s="224" t="n">
        <v>0.32665742347142</v>
      </c>
      <c r="W45" s="224" t="n">
        <v>1.7608789485763</v>
      </c>
      <c r="X45" s="245"/>
      <c r="Y45" s="246"/>
      <c r="Z45" s="246"/>
    </row>
    <row r="46" s="181" customFormat="true" ht="12.75" hidden="false" customHeight="true" outlineLevel="0" collapsed="false">
      <c r="A46" s="254"/>
      <c r="E46" s="227" t="s">
        <v>51</v>
      </c>
      <c r="H46" s="221" t="n">
        <v>4.88353736521282</v>
      </c>
      <c r="I46" s="225" t="s">
        <v>193</v>
      </c>
      <c r="J46" s="224" t="n">
        <v>5.39400669701066</v>
      </c>
      <c r="K46" s="224" t="n">
        <v>0.57152593875797</v>
      </c>
      <c r="L46" s="224" t="s">
        <v>193</v>
      </c>
      <c r="M46" s="224" t="n">
        <v>0.59326637483697</v>
      </c>
      <c r="N46" s="224" t="n">
        <v>0.02129910330775</v>
      </c>
      <c r="O46" s="224" t="n">
        <v>0.29519081921975</v>
      </c>
      <c r="P46" s="222" t="s">
        <v>192</v>
      </c>
      <c r="Q46" s="224" t="n">
        <v>0.6302956867738</v>
      </c>
      <c r="R46" s="224" t="n">
        <v>0.1277946198465</v>
      </c>
      <c r="S46" s="222" t="s">
        <v>192</v>
      </c>
      <c r="T46" s="224" t="n">
        <v>4.23994827704018</v>
      </c>
      <c r="U46" s="224" t="n">
        <v>0.1906930942844</v>
      </c>
      <c r="V46" s="224" t="n">
        <v>0.70306067153202</v>
      </c>
      <c r="W46" s="224" t="n">
        <v>2.10724990429127</v>
      </c>
      <c r="X46" s="246"/>
      <c r="Y46" s="246"/>
      <c r="Z46" s="246"/>
    </row>
    <row r="47" s="181" customFormat="true" ht="18" hidden="false" customHeight="true" outlineLevel="0" collapsed="false">
      <c r="A47" s="254"/>
      <c r="F47" s="220" t="s">
        <v>170</v>
      </c>
      <c r="H47" s="221" t="n">
        <v>2.02400327087191</v>
      </c>
      <c r="I47" s="225" t="n">
        <v>0.11694600384059</v>
      </c>
      <c r="J47" s="224" t="n">
        <v>2.67126012802579</v>
      </c>
      <c r="K47" s="224" t="n">
        <v>0.47823945536274</v>
      </c>
      <c r="L47" s="224" t="s">
        <v>193</v>
      </c>
      <c r="M47" s="224" t="n">
        <v>0.1569452201302</v>
      </c>
      <c r="N47" s="224" t="s">
        <v>193</v>
      </c>
      <c r="O47" s="224" t="n">
        <v>0.41795214797445</v>
      </c>
      <c r="P47" s="224" t="n">
        <v>7.33785758325959</v>
      </c>
      <c r="Q47" s="224" t="n">
        <v>3.07743740284564</v>
      </c>
      <c r="R47" s="224" t="n">
        <v>0.07402264237696</v>
      </c>
      <c r="S47" s="222" t="s">
        <v>192</v>
      </c>
      <c r="T47" s="224" t="n">
        <v>2.93932717341243</v>
      </c>
      <c r="U47" s="224" t="n">
        <v>0.27497287980403</v>
      </c>
      <c r="V47" s="224" t="n">
        <v>0.04773975696369</v>
      </c>
      <c r="W47" s="224" t="n">
        <v>1.89115861934355</v>
      </c>
      <c r="X47" s="247"/>
      <c r="Y47" s="246"/>
      <c r="Z47" s="246"/>
    </row>
    <row r="48" s="181" customFormat="true" ht="12.75" hidden="false" customHeight="true" outlineLevel="0" collapsed="false">
      <c r="A48" s="254"/>
      <c r="E48" s="227" t="s">
        <v>52</v>
      </c>
      <c r="F48" s="220" t="s">
        <v>190</v>
      </c>
      <c r="H48" s="221" t="n">
        <v>2.43178996877207</v>
      </c>
      <c r="I48" s="225" t="n">
        <v>0.08670663828486</v>
      </c>
      <c r="J48" s="224" t="n">
        <v>2.46508661053648</v>
      </c>
      <c r="K48" s="224" t="n">
        <v>0.49200718809851</v>
      </c>
      <c r="L48" s="224" t="s">
        <v>193</v>
      </c>
      <c r="M48" s="224" t="n">
        <v>0.22509167662429</v>
      </c>
      <c r="N48" s="224" t="s">
        <v>193</v>
      </c>
      <c r="O48" s="224" t="n">
        <v>0.3936162315778</v>
      </c>
      <c r="P48" s="224" t="n">
        <v>7.33785758325959</v>
      </c>
      <c r="Q48" s="224" t="n">
        <v>2.45280127207141</v>
      </c>
      <c r="R48" s="224" t="n">
        <v>0.03916595173262</v>
      </c>
      <c r="S48" s="222" t="s">
        <v>192</v>
      </c>
      <c r="T48" s="224" t="n">
        <v>4.16860590849485</v>
      </c>
      <c r="U48" s="224" t="n">
        <v>0.2081049007942</v>
      </c>
      <c r="V48" s="224" t="s">
        <v>193</v>
      </c>
      <c r="W48" s="224" t="n">
        <v>2.20992411128196</v>
      </c>
      <c r="X48" s="247"/>
      <c r="Y48" s="246"/>
      <c r="Z48" s="246"/>
    </row>
    <row r="49" s="181" customFormat="true" ht="12.75" hidden="false" customHeight="true" outlineLevel="0" collapsed="false">
      <c r="A49" s="254"/>
      <c r="E49" s="227" t="s">
        <v>53</v>
      </c>
      <c r="H49" s="221" t="n">
        <v>1.81332696102505</v>
      </c>
      <c r="I49" s="225" t="n">
        <v>0.08601776296603</v>
      </c>
      <c r="J49" s="224" t="n">
        <v>2.59675969716819</v>
      </c>
      <c r="K49" s="224" t="n">
        <v>0.38319628054027</v>
      </c>
      <c r="L49" s="224" t="s">
        <v>193</v>
      </c>
      <c r="M49" s="224" t="n">
        <v>0.18190207457097</v>
      </c>
      <c r="N49" s="224" t="s">
        <v>193</v>
      </c>
      <c r="O49" s="224" t="n">
        <v>0.34454843285811</v>
      </c>
      <c r="P49" s="222" t="s">
        <v>192</v>
      </c>
      <c r="Q49" s="224" t="n">
        <v>2.7841902744499</v>
      </c>
      <c r="R49" s="224" t="n">
        <v>0.09316935526806</v>
      </c>
      <c r="S49" s="222" t="s">
        <v>192</v>
      </c>
      <c r="T49" s="224" t="n">
        <v>2.43210220562764</v>
      </c>
      <c r="U49" s="224" t="n">
        <v>0.35565388455413</v>
      </c>
      <c r="V49" s="224" t="n">
        <v>0.02928179736996</v>
      </c>
      <c r="W49" s="224" t="n">
        <v>1.67200315028864</v>
      </c>
      <c r="X49" s="247"/>
      <c r="Y49" s="246"/>
      <c r="Z49" s="246"/>
    </row>
    <row r="50" s="181" customFormat="true" ht="12.75" hidden="false" customHeight="true" outlineLevel="0" collapsed="false">
      <c r="A50" s="254"/>
      <c r="E50" s="227" t="s">
        <v>54</v>
      </c>
      <c r="H50" s="221" t="n">
        <v>1.85150598720519</v>
      </c>
      <c r="I50" s="225" t="n">
        <v>0.17408311577356</v>
      </c>
      <c r="J50" s="224" t="n">
        <v>2.93091437820132</v>
      </c>
      <c r="K50" s="224" t="n">
        <v>0.55618025797455</v>
      </c>
      <c r="L50" s="224" t="s">
        <v>193</v>
      </c>
      <c r="M50" s="224" t="n">
        <v>0.07080528256039</v>
      </c>
      <c r="N50" s="224" t="s">
        <v>193</v>
      </c>
      <c r="O50" s="224" t="n">
        <v>0.51014984928632</v>
      </c>
      <c r="P50" s="222" t="s">
        <v>192</v>
      </c>
      <c r="Q50" s="224" t="n">
        <v>3.9284386106855</v>
      </c>
      <c r="R50" s="224" t="n">
        <v>0.0876826863895</v>
      </c>
      <c r="S50" s="222" t="s">
        <v>192</v>
      </c>
      <c r="T50" s="224" t="n">
        <v>2.29752730510848</v>
      </c>
      <c r="U50" s="224" t="n">
        <v>0.25930944879806</v>
      </c>
      <c r="V50" s="224" t="n">
        <v>0.10901313982807</v>
      </c>
      <c r="W50" s="224" t="n">
        <v>1.80820807979818</v>
      </c>
      <c r="X50" s="247"/>
      <c r="Y50" s="246"/>
      <c r="Z50" s="246"/>
    </row>
    <row r="51" s="181" customFormat="true" ht="18.75" hidden="false" customHeight="true" outlineLevel="0" collapsed="false">
      <c r="A51" s="254"/>
      <c r="C51" s="220" t="s">
        <v>201</v>
      </c>
      <c r="F51" s="220" t="s">
        <v>170</v>
      </c>
      <c r="H51" s="221" t="n">
        <v>0.97694906148617</v>
      </c>
      <c r="I51" s="225" t="n">
        <v>0.1594442382415</v>
      </c>
      <c r="J51" s="224" t="n">
        <v>2.39221108598241</v>
      </c>
      <c r="K51" s="224" t="n">
        <v>0.11480858342798</v>
      </c>
      <c r="L51" s="224" t="n">
        <v>0.06545946155724</v>
      </c>
      <c r="M51" s="222" t="s">
        <v>192</v>
      </c>
      <c r="N51" s="222" t="s">
        <v>192</v>
      </c>
      <c r="O51" s="224" t="n">
        <v>0.20035651094252</v>
      </c>
      <c r="P51" s="224" t="n">
        <v>4.66345352463872</v>
      </c>
      <c r="Q51" s="224" t="n">
        <v>4.1856332160308</v>
      </c>
      <c r="R51" s="224" t="n">
        <v>0.13148569242749</v>
      </c>
      <c r="S51" s="222" t="s">
        <v>192</v>
      </c>
      <c r="T51" s="224" t="n">
        <v>1.49743034407793</v>
      </c>
      <c r="U51" s="224" t="n">
        <v>0.20680313290685</v>
      </c>
      <c r="V51" s="224" t="s">
        <v>193</v>
      </c>
      <c r="W51" s="224" t="n">
        <v>1.86002756015177</v>
      </c>
      <c r="X51" s="247"/>
      <c r="Y51" s="245"/>
      <c r="Z51" s="246"/>
    </row>
    <row r="52" s="181" customFormat="true" ht="12.75" hidden="false" customHeight="true" outlineLevel="0" collapsed="false">
      <c r="A52" s="254"/>
      <c r="C52" s="220" t="s">
        <v>202</v>
      </c>
      <c r="E52" s="227" t="s">
        <v>55</v>
      </c>
      <c r="F52" s="220" t="s">
        <v>190</v>
      </c>
      <c r="H52" s="221" t="n">
        <v>1.15254180656646</v>
      </c>
      <c r="I52" s="225" t="n">
        <v>0.23480410922627</v>
      </c>
      <c r="J52" s="224" t="n">
        <v>2.74960500982727</v>
      </c>
      <c r="K52" s="224" t="n">
        <v>0.18174331719182</v>
      </c>
      <c r="L52" s="224" t="n">
        <v>0.06545946155724</v>
      </c>
      <c r="M52" s="222" t="s">
        <v>192</v>
      </c>
      <c r="N52" s="222" t="s">
        <v>192</v>
      </c>
      <c r="O52" s="224" t="n">
        <v>0.14115508420089</v>
      </c>
      <c r="P52" s="224" t="n">
        <v>4.66345352463872</v>
      </c>
      <c r="Q52" s="224" t="n">
        <v>4.65536864084601</v>
      </c>
      <c r="R52" s="224" t="n">
        <v>0.06825771419301</v>
      </c>
      <c r="S52" s="222" t="s">
        <v>192</v>
      </c>
      <c r="T52" s="224" t="n">
        <v>1.488477646393</v>
      </c>
      <c r="U52" s="224" t="n">
        <v>0.15743818182198</v>
      </c>
      <c r="V52" s="224" t="s">
        <v>193</v>
      </c>
      <c r="W52" s="224" t="n">
        <v>2.33056510809369</v>
      </c>
      <c r="X52" s="247"/>
      <c r="Y52" s="245"/>
      <c r="Z52" s="246"/>
    </row>
    <row r="53" s="181" customFormat="true" ht="12.75" hidden="false" customHeight="true" outlineLevel="0" collapsed="false">
      <c r="A53" s="254"/>
      <c r="C53" s="220" t="s">
        <v>197</v>
      </c>
      <c r="E53" s="227" t="s">
        <v>56</v>
      </c>
      <c r="H53" s="221" t="n">
        <v>0.86806054007406</v>
      </c>
      <c r="I53" s="225" t="n">
        <v>0.17332224323355</v>
      </c>
      <c r="J53" s="224" t="n">
        <v>2.28196697108955</v>
      </c>
      <c r="K53" s="224" t="n">
        <v>0.11622792748603</v>
      </c>
      <c r="L53" s="222" t="s">
        <v>192</v>
      </c>
      <c r="M53" s="222" t="s">
        <v>192</v>
      </c>
      <c r="N53" s="222" t="s">
        <v>192</v>
      </c>
      <c r="O53" s="224" t="n">
        <v>0.14292213525776</v>
      </c>
      <c r="P53" s="222" t="s">
        <v>192</v>
      </c>
      <c r="Q53" s="224" t="n">
        <v>3.93347010523879</v>
      </c>
      <c r="R53" s="224" t="n">
        <v>0.22251787732578</v>
      </c>
      <c r="S53" s="222" t="s">
        <v>192</v>
      </c>
      <c r="T53" s="224" t="n">
        <v>1.33381551137832</v>
      </c>
      <c r="U53" s="224" t="n">
        <v>0.34669978762953</v>
      </c>
      <c r="V53" s="224" t="s">
        <v>193</v>
      </c>
      <c r="W53" s="224" t="n">
        <v>1.03136233440868</v>
      </c>
      <c r="X53" s="247"/>
      <c r="Y53" s="245"/>
      <c r="Z53" s="246"/>
    </row>
    <row r="54" s="181" customFormat="true" ht="12.75" hidden="false" customHeight="true" outlineLevel="0" collapsed="false">
      <c r="A54" s="254"/>
      <c r="C54" s="220" t="s">
        <v>200</v>
      </c>
      <c r="E54" s="227" t="s">
        <v>57</v>
      </c>
      <c r="H54" s="221" t="n">
        <v>0.90914742181241</v>
      </c>
      <c r="I54" s="225" t="n">
        <v>0.06911961921155</v>
      </c>
      <c r="J54" s="224" t="n">
        <v>2.14169606441235</v>
      </c>
      <c r="K54" s="224" t="n">
        <v>0.0456000684001</v>
      </c>
      <c r="L54" s="222" t="s">
        <v>192</v>
      </c>
      <c r="M54" s="222" t="s">
        <v>192</v>
      </c>
      <c r="N54" s="222" t="s">
        <v>192</v>
      </c>
      <c r="O54" s="224" t="n">
        <v>0.3183187761268</v>
      </c>
      <c r="P54" s="222" t="s">
        <v>192</v>
      </c>
      <c r="Q54" s="224" t="n">
        <v>3.96472763246319</v>
      </c>
      <c r="R54" s="224" t="n">
        <v>0.10355015532523</v>
      </c>
      <c r="S54" s="222" t="s">
        <v>192</v>
      </c>
      <c r="T54" s="224" t="n">
        <v>1.67177245143893</v>
      </c>
      <c r="U54" s="224" t="n">
        <v>0.11546968873666</v>
      </c>
      <c r="V54" s="224" t="s">
        <v>193</v>
      </c>
      <c r="W54" s="224" t="n">
        <v>2.22066879591957</v>
      </c>
      <c r="X54" s="248"/>
      <c r="Y54" s="249"/>
      <c r="Z54" s="250"/>
    </row>
    <row r="55" s="181" customFormat="true" ht="6.75" hidden="false" customHeight="true" outlineLevel="0" collapsed="false">
      <c r="A55" s="254"/>
      <c r="C55" s="229"/>
      <c r="D55" s="229"/>
      <c r="E55" s="229"/>
      <c r="F55" s="229"/>
      <c r="G55" s="229"/>
      <c r="H55" s="230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51"/>
      <c r="Y55" s="251"/>
      <c r="Z55" s="251"/>
    </row>
    <row r="56" s="181" customFormat="true" ht="12.75" hidden="false" customHeight="true" outlineLevel="0" collapsed="false">
      <c r="A56" s="254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</row>
    <row r="57" s="181" customFormat="true" ht="12.75" hidden="false" customHeight="true" outlineLevel="0" collapsed="false">
      <c r="A57" s="254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</row>
    <row r="58" s="181" customFormat="true" ht="12.75" hidden="false" customHeight="tru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</row>
    <row r="59" s="181" customFormat="true" ht="12.75" hidden="false" customHeight="tru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</row>
    <row r="60" customFormat="false" ht="17.2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181"/>
    </row>
  </sheetData>
  <mergeCells count="40">
    <mergeCell ref="A2:A57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75" width="6.74"/>
    <col collapsed="false" customWidth="true" hidden="false" outlineLevel="0" max="2" min="2" style="175" width="14.62"/>
    <col collapsed="false" customWidth="true" hidden="false" outlineLevel="0" max="3" min="3" style="175" width="6.74"/>
    <col collapsed="false" customWidth="true" hidden="false" outlineLevel="0" max="4" min="4" style="175" width="1.49"/>
    <col collapsed="false" customWidth="true" hidden="false" outlineLevel="0" max="5" min="5" style="175" width="1.87"/>
    <col collapsed="false" customWidth="true" hidden="false" outlineLevel="0" max="6" min="6" style="175" width="2.25"/>
    <col collapsed="false" customWidth="true" hidden="false" outlineLevel="0" max="7" min="7" style="175" width="1.12"/>
    <col collapsed="false" customWidth="true" hidden="false" outlineLevel="0" max="29" min="8" style="175" width="6.74"/>
    <col collapsed="false" customWidth="false" hidden="false" outlineLevel="0" max="257" min="30" style="175" width="6.99"/>
  </cols>
  <sheetData>
    <row r="1" customFormat="false" ht="8.25" hidden="false" customHeight="true" outlineLevel="0" collapsed="false"/>
    <row r="2" s="179" customFormat="true" ht="17.25" hidden="false" customHeight="false" outlineLevel="0" collapsed="false">
      <c r="A2" s="254" t="s">
        <v>239</v>
      </c>
      <c r="B2" s="175"/>
      <c r="C2" s="177" t="s">
        <v>240</v>
      </c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181" customFormat="true" ht="18" hidden="false" customHeight="false" outlineLevel="0" collapsed="false">
      <c r="A3" s="254"/>
      <c r="B3" s="179"/>
      <c r="C3" s="180"/>
      <c r="Z3" s="183"/>
      <c r="AC3" s="183" t="s">
        <v>149</v>
      </c>
    </row>
    <row r="4" s="190" customFormat="true" ht="12.75" hidden="false" customHeight="true" outlineLevel="0" collapsed="false">
      <c r="A4" s="254"/>
      <c r="B4" s="181"/>
      <c r="C4" s="184"/>
      <c r="D4" s="184"/>
      <c r="E4" s="184"/>
      <c r="F4" s="184"/>
      <c r="G4" s="184"/>
      <c r="H4" s="185" t="s">
        <v>150</v>
      </c>
      <c r="I4" s="185"/>
      <c r="J4" s="185"/>
      <c r="K4" s="185"/>
      <c r="L4" s="186" t="s">
        <v>151</v>
      </c>
      <c r="M4" s="187" t="s">
        <v>152</v>
      </c>
      <c r="N4" s="185" t="s">
        <v>153</v>
      </c>
      <c r="O4" s="185"/>
      <c r="P4" s="185"/>
      <c r="Q4" s="188" t="s">
        <v>154</v>
      </c>
      <c r="R4" s="188"/>
      <c r="S4" s="188"/>
      <c r="T4" s="188"/>
      <c r="U4" s="188"/>
      <c r="V4" s="188"/>
      <c r="W4" s="188"/>
      <c r="X4" s="188"/>
      <c r="Y4" s="189" t="s">
        <v>155</v>
      </c>
      <c r="Z4" s="189"/>
      <c r="AA4" s="189"/>
      <c r="AB4" s="189"/>
      <c r="AC4" s="189"/>
    </row>
    <row r="5" s="190" customFormat="true" ht="12.75" hidden="false" customHeight="true" outlineLevel="0" collapsed="false">
      <c r="A5" s="254"/>
      <c r="H5" s="191"/>
      <c r="I5" s="192" t="s">
        <v>156</v>
      </c>
      <c r="J5" s="192" t="s">
        <v>157</v>
      </c>
      <c r="K5" s="192" t="s">
        <v>158</v>
      </c>
      <c r="L5" s="186"/>
      <c r="M5" s="193"/>
      <c r="N5" s="194" t="s">
        <v>159</v>
      </c>
      <c r="O5" s="195" t="s">
        <v>160</v>
      </c>
      <c r="P5" s="195" t="s">
        <v>161</v>
      </c>
      <c r="Q5" s="196" t="s">
        <v>162</v>
      </c>
      <c r="R5" s="196"/>
      <c r="S5" s="196"/>
      <c r="T5" s="197" t="s">
        <v>163</v>
      </c>
      <c r="U5" s="197" t="s">
        <v>164</v>
      </c>
      <c r="V5" s="197" t="s">
        <v>165</v>
      </c>
      <c r="W5" s="197" t="s">
        <v>166</v>
      </c>
      <c r="X5" s="198" t="s">
        <v>167</v>
      </c>
      <c r="Y5" s="199"/>
      <c r="Z5" s="193"/>
      <c r="AA5" s="200" t="s">
        <v>168</v>
      </c>
      <c r="AB5" s="200"/>
      <c r="AC5" s="200"/>
    </row>
    <row r="6" s="190" customFormat="true" ht="12.75" hidden="false" customHeight="true" outlineLevel="0" collapsed="false">
      <c r="A6" s="254"/>
      <c r="H6" s="201"/>
      <c r="I6" s="202" t="s">
        <v>169</v>
      </c>
      <c r="J6" s="202" t="s">
        <v>169</v>
      </c>
      <c r="K6" s="202" t="s">
        <v>169</v>
      </c>
      <c r="L6" s="186"/>
      <c r="M6" s="193"/>
      <c r="N6" s="194"/>
      <c r="O6" s="195"/>
      <c r="P6" s="195"/>
      <c r="Q6" s="197" t="s">
        <v>170</v>
      </c>
      <c r="R6" s="195" t="s">
        <v>171</v>
      </c>
      <c r="S6" s="203" t="s">
        <v>172</v>
      </c>
      <c r="T6" s="197"/>
      <c r="U6" s="197"/>
      <c r="V6" s="197"/>
      <c r="W6" s="197"/>
      <c r="X6" s="198"/>
      <c r="Y6" s="199"/>
      <c r="Z6" s="204" t="s">
        <v>173</v>
      </c>
      <c r="AA6" s="193"/>
      <c r="AB6" s="204" t="s">
        <v>174</v>
      </c>
      <c r="AC6" s="202" t="s">
        <v>175</v>
      </c>
    </row>
    <row r="7" s="190" customFormat="true" ht="12.75" hidden="false" customHeight="true" outlineLevel="0" collapsed="false">
      <c r="A7" s="254"/>
      <c r="C7" s="205" t="s">
        <v>176</v>
      </c>
      <c r="D7" s="205"/>
      <c r="E7" s="205"/>
      <c r="F7" s="205"/>
      <c r="G7" s="205"/>
      <c r="H7" s="206" t="s">
        <v>170</v>
      </c>
      <c r="I7" s="202" t="s">
        <v>177</v>
      </c>
      <c r="J7" s="202" t="s">
        <v>177</v>
      </c>
      <c r="K7" s="202" t="s">
        <v>177</v>
      </c>
      <c r="L7" s="186"/>
      <c r="M7" s="193"/>
      <c r="N7" s="194"/>
      <c r="O7" s="195"/>
      <c r="P7" s="195"/>
      <c r="Q7" s="197"/>
      <c r="R7" s="195"/>
      <c r="S7" s="203"/>
      <c r="T7" s="197"/>
      <c r="U7" s="197"/>
      <c r="V7" s="197"/>
      <c r="W7" s="197"/>
      <c r="X7" s="198"/>
      <c r="Y7" s="205" t="s">
        <v>170</v>
      </c>
      <c r="Z7" s="204" t="s">
        <v>178</v>
      </c>
      <c r="AA7" s="204" t="s">
        <v>170</v>
      </c>
      <c r="AB7" s="204" t="s">
        <v>179</v>
      </c>
      <c r="AC7" s="202" t="s">
        <v>180</v>
      </c>
    </row>
    <row r="8" s="190" customFormat="true" ht="12.75" hidden="false" customHeight="true" outlineLevel="0" collapsed="false">
      <c r="A8" s="254"/>
      <c r="H8" s="201"/>
      <c r="I8" s="207" t="n">
        <v>0.7</v>
      </c>
      <c r="J8" s="207" t="n">
        <v>0.3</v>
      </c>
      <c r="K8" s="204"/>
      <c r="L8" s="186"/>
      <c r="M8" s="193"/>
      <c r="N8" s="194"/>
      <c r="O8" s="195"/>
      <c r="P8" s="195"/>
      <c r="Q8" s="197"/>
      <c r="R8" s="195"/>
      <c r="S8" s="203"/>
      <c r="T8" s="197"/>
      <c r="U8" s="197"/>
      <c r="V8" s="197"/>
      <c r="W8" s="197"/>
      <c r="X8" s="198"/>
      <c r="Y8" s="199"/>
      <c r="Z8" s="204" t="s">
        <v>181</v>
      </c>
      <c r="AA8" s="193"/>
      <c r="AB8" s="204" t="s">
        <v>181</v>
      </c>
      <c r="AC8" s="202" t="s">
        <v>182</v>
      </c>
    </row>
    <row r="9" s="190" customFormat="true" ht="12.75" hidden="false" customHeight="true" outlineLevel="0" collapsed="false">
      <c r="A9" s="254"/>
      <c r="H9" s="201"/>
      <c r="I9" s="208" t="s">
        <v>183</v>
      </c>
      <c r="J9" s="208" t="s">
        <v>183</v>
      </c>
      <c r="K9" s="204"/>
      <c r="L9" s="186"/>
      <c r="M9" s="193"/>
      <c r="N9" s="194"/>
      <c r="O9" s="195"/>
      <c r="P9" s="195"/>
      <c r="Q9" s="197"/>
      <c r="R9" s="195"/>
      <c r="S9" s="203"/>
      <c r="T9" s="197"/>
      <c r="U9" s="197"/>
      <c r="V9" s="197"/>
      <c r="W9" s="197"/>
      <c r="X9" s="198"/>
      <c r="Y9" s="199"/>
      <c r="Z9" s="204" t="s">
        <v>184</v>
      </c>
      <c r="AA9" s="193"/>
      <c r="AB9" s="204" t="s">
        <v>184</v>
      </c>
      <c r="AC9" s="193"/>
    </row>
    <row r="10" s="190" customFormat="true" ht="18.75" hidden="false" customHeight="true" outlineLevel="0" collapsed="false">
      <c r="A10" s="254"/>
      <c r="C10" s="209"/>
      <c r="D10" s="209"/>
      <c r="E10" s="209"/>
      <c r="F10" s="209"/>
      <c r="G10" s="209"/>
      <c r="H10" s="210"/>
      <c r="I10" s="211" t="s">
        <v>185</v>
      </c>
      <c r="J10" s="211" t="s">
        <v>185</v>
      </c>
      <c r="K10" s="200"/>
      <c r="L10" s="186"/>
      <c r="M10" s="200" t="s">
        <v>186</v>
      </c>
      <c r="N10" s="194"/>
      <c r="O10" s="195"/>
      <c r="P10" s="195"/>
      <c r="Q10" s="197"/>
      <c r="R10" s="195"/>
      <c r="S10" s="203"/>
      <c r="T10" s="197"/>
      <c r="U10" s="197"/>
      <c r="V10" s="197"/>
      <c r="W10" s="197"/>
      <c r="X10" s="198"/>
      <c r="Y10" s="213" t="s">
        <v>187</v>
      </c>
      <c r="Z10" s="214" t="s">
        <v>187</v>
      </c>
      <c r="AA10" s="214" t="s">
        <v>187</v>
      </c>
      <c r="AB10" s="214" t="s">
        <v>187</v>
      </c>
      <c r="AC10" s="214" t="s">
        <v>187</v>
      </c>
    </row>
    <row r="11" s="181" customFormat="true" ht="9" hidden="false" customHeight="true" outlineLevel="0" collapsed="false">
      <c r="A11" s="254"/>
      <c r="B11" s="190"/>
      <c r="H11" s="215"/>
      <c r="W11" s="216" t="s">
        <v>188</v>
      </c>
      <c r="X11" s="217" t="s">
        <v>188</v>
      </c>
      <c r="Y11" s="218" t="s">
        <v>188</v>
      </c>
      <c r="Z11" s="217" t="s">
        <v>188</v>
      </c>
      <c r="AA11" s="217" t="s">
        <v>188</v>
      </c>
    </row>
    <row r="12" s="181" customFormat="true" ht="12.75" hidden="false" customHeight="true" outlineLevel="0" collapsed="false">
      <c r="A12" s="254"/>
      <c r="C12" s="219" t="s">
        <v>72</v>
      </c>
      <c r="E12" s="220" t="s">
        <v>189</v>
      </c>
      <c r="F12" s="220" t="s">
        <v>190</v>
      </c>
      <c r="H12" s="221" t="s">
        <v>191</v>
      </c>
      <c r="I12" s="222" t="s">
        <v>191</v>
      </c>
      <c r="J12" s="222" t="s">
        <v>191</v>
      </c>
      <c r="K12" s="222" t="s">
        <v>191</v>
      </c>
      <c r="L12" s="225" t="n">
        <v>1.40463367661135</v>
      </c>
      <c r="M12" s="222" t="s">
        <v>192</v>
      </c>
      <c r="N12" s="224" t="n">
        <v>2.12957451030416</v>
      </c>
      <c r="O12" s="225" t="n">
        <v>3.29251353573149</v>
      </c>
      <c r="P12" s="225" t="n">
        <v>1.50682455991155</v>
      </c>
      <c r="Q12" s="225" t="n">
        <v>51.2614318074547</v>
      </c>
      <c r="R12" s="224" t="n">
        <v>20.380354394525</v>
      </c>
      <c r="S12" s="224" t="n">
        <v>30.8810774129296</v>
      </c>
      <c r="T12" s="224" t="n">
        <v>1.57269932093589</v>
      </c>
      <c r="U12" s="224" t="s">
        <v>193</v>
      </c>
      <c r="V12" s="224" t="n">
        <v>0.07234581298607</v>
      </c>
      <c r="W12" s="225" t="s">
        <v>193</v>
      </c>
      <c r="X12" s="225" t="n">
        <v>0.07234581298607</v>
      </c>
      <c r="Y12" s="226" t="s">
        <v>192</v>
      </c>
      <c r="Z12" s="222" t="s">
        <v>192</v>
      </c>
      <c r="AA12" s="222" t="s">
        <v>192</v>
      </c>
      <c r="AB12" s="222" t="s">
        <v>192</v>
      </c>
      <c r="AC12" s="222" t="s">
        <v>192</v>
      </c>
    </row>
    <row r="13" s="181" customFormat="true" ht="17.25" hidden="false" customHeight="true" outlineLevel="0" collapsed="false">
      <c r="A13" s="254"/>
      <c r="F13" s="220" t="s">
        <v>170</v>
      </c>
      <c r="H13" s="221" t="n">
        <v>37.9242056632811</v>
      </c>
      <c r="I13" s="225" t="n">
        <v>16.35072344169</v>
      </c>
      <c r="J13" s="225" t="n">
        <v>13.8429316574602</v>
      </c>
      <c r="K13" s="225" t="n">
        <v>7.73055056413082</v>
      </c>
      <c r="L13" s="225" t="n">
        <v>6.53568241451457</v>
      </c>
      <c r="M13" s="225" t="n">
        <v>0.87879357044008</v>
      </c>
      <c r="N13" s="225" t="n">
        <v>6.34583099451734</v>
      </c>
      <c r="O13" s="225" t="n">
        <v>12.9378952129114</v>
      </c>
      <c r="P13" s="225" t="n">
        <v>1.89865773404067</v>
      </c>
      <c r="Q13" s="225" t="n">
        <v>70.6648531286616</v>
      </c>
      <c r="R13" s="224" t="n">
        <v>31.9806181563908</v>
      </c>
      <c r="S13" s="224" t="n">
        <v>38.6842349722707</v>
      </c>
      <c r="T13" s="224" t="n">
        <v>4.14009123088866</v>
      </c>
      <c r="U13" s="224" t="n">
        <v>0.16045172595319</v>
      </c>
      <c r="V13" s="224" t="n">
        <v>3.22775342538245</v>
      </c>
      <c r="W13" s="225" t="n">
        <v>1.80534749907772</v>
      </c>
      <c r="X13" s="225" t="n">
        <v>1.6307218496355</v>
      </c>
      <c r="Y13" s="226" t="s">
        <v>192</v>
      </c>
      <c r="Z13" s="222" t="s">
        <v>192</v>
      </c>
      <c r="AA13" s="222" t="s">
        <v>192</v>
      </c>
      <c r="AB13" s="222" t="s">
        <v>192</v>
      </c>
      <c r="AC13" s="222" t="s">
        <v>192</v>
      </c>
    </row>
    <row r="14" s="181" customFormat="true" ht="12.75" hidden="false" customHeight="true" outlineLevel="0" collapsed="false">
      <c r="A14" s="254"/>
      <c r="C14" s="220" t="s">
        <v>194</v>
      </c>
      <c r="E14" s="220" t="s">
        <v>195</v>
      </c>
      <c r="F14" s="220" t="s">
        <v>190</v>
      </c>
      <c r="H14" s="221" t="n">
        <v>29.4824317363013</v>
      </c>
      <c r="I14" s="225" t="n">
        <v>22.3202144190075</v>
      </c>
      <c r="J14" s="225" t="n">
        <v>6.50517544369205</v>
      </c>
      <c r="K14" s="225" t="n">
        <v>0.6570418736017</v>
      </c>
      <c r="L14" s="225" t="n">
        <v>6.99195867004127</v>
      </c>
      <c r="M14" s="225" t="n">
        <v>0.76985969413404</v>
      </c>
      <c r="N14" s="225" t="n">
        <v>12.1951361220388</v>
      </c>
      <c r="O14" s="225" t="n">
        <v>16.8530251414087</v>
      </c>
      <c r="P14" s="225" t="n">
        <v>5.17908891307188</v>
      </c>
      <c r="Q14" s="225" t="n">
        <v>62.7938773048869</v>
      </c>
      <c r="R14" s="224" t="n">
        <v>23.2755137150015</v>
      </c>
      <c r="S14" s="224" t="n">
        <v>39.5183635898853</v>
      </c>
      <c r="T14" s="224" t="n">
        <v>2.76265217954991</v>
      </c>
      <c r="U14" s="224" t="n">
        <v>0.09786331756646</v>
      </c>
      <c r="V14" s="224" t="n">
        <v>1.93789756972761</v>
      </c>
      <c r="W14" s="225" t="n">
        <v>0.50188930571413</v>
      </c>
      <c r="X14" s="225" t="n">
        <v>0.77281438590768</v>
      </c>
      <c r="Y14" s="226" t="s">
        <v>192</v>
      </c>
      <c r="Z14" s="222" t="s">
        <v>192</v>
      </c>
      <c r="AA14" s="222" t="s">
        <v>192</v>
      </c>
      <c r="AB14" s="222" t="s">
        <v>192</v>
      </c>
      <c r="AC14" s="222" t="s">
        <v>192</v>
      </c>
    </row>
    <row r="15" s="181" customFormat="true" ht="12.75" hidden="false" customHeight="true" outlineLevel="0" collapsed="false">
      <c r="A15" s="254"/>
      <c r="E15" s="220" t="s">
        <v>196</v>
      </c>
      <c r="H15" s="221" t="n">
        <v>28.9869438054262</v>
      </c>
      <c r="I15" s="225" t="n">
        <v>17.5823211093363</v>
      </c>
      <c r="J15" s="225" t="n">
        <v>9.49458954226532</v>
      </c>
      <c r="K15" s="225" t="n">
        <v>1.91003315382455</v>
      </c>
      <c r="L15" s="225" t="n">
        <v>7.4095549934309</v>
      </c>
      <c r="M15" s="225" t="n">
        <v>0.62337073557746</v>
      </c>
      <c r="N15" s="225" t="n">
        <v>8.16774766659768</v>
      </c>
      <c r="O15" s="225" t="n">
        <v>11.5264555306646</v>
      </c>
      <c r="P15" s="225" t="n">
        <v>1.72945963731544</v>
      </c>
      <c r="Q15" s="225" t="n">
        <v>73.1046593027825</v>
      </c>
      <c r="R15" s="224" t="n">
        <v>28.6348222296716</v>
      </c>
      <c r="S15" s="224" t="n">
        <v>44.4698370731109</v>
      </c>
      <c r="T15" s="224" t="n">
        <v>3.68397827383855</v>
      </c>
      <c r="U15" s="224" t="s">
        <v>193</v>
      </c>
      <c r="V15" s="224" t="n">
        <v>2.0653531364174</v>
      </c>
      <c r="W15" s="225" t="n">
        <v>0.97472515017567</v>
      </c>
      <c r="X15" s="225" t="n">
        <v>0.83824473912879</v>
      </c>
      <c r="Y15" s="226" t="s">
        <v>192</v>
      </c>
      <c r="Z15" s="222" t="s">
        <v>192</v>
      </c>
      <c r="AA15" s="222" t="s">
        <v>192</v>
      </c>
      <c r="AB15" s="222" t="s">
        <v>192</v>
      </c>
      <c r="AC15" s="222" t="s">
        <v>192</v>
      </c>
    </row>
    <row r="16" s="181" customFormat="true" ht="12.75" hidden="false" customHeight="true" outlineLevel="0" collapsed="false">
      <c r="A16" s="254"/>
      <c r="C16" s="220" t="s">
        <v>197</v>
      </c>
      <c r="E16" s="220" t="s">
        <v>198</v>
      </c>
      <c r="H16" s="221" t="n">
        <v>37.0150446032129</v>
      </c>
      <c r="I16" s="225" t="n">
        <v>16.8369756921991</v>
      </c>
      <c r="J16" s="225" t="n">
        <v>14.6417200680784</v>
      </c>
      <c r="K16" s="225" t="n">
        <v>5.53634884293537</v>
      </c>
      <c r="L16" s="225" t="n">
        <v>4.58394705555352</v>
      </c>
      <c r="M16" s="225" t="n">
        <v>1.42809004990292</v>
      </c>
      <c r="N16" s="225" t="n">
        <v>5.18684732890308</v>
      </c>
      <c r="O16" s="225" t="n">
        <v>12.7405302329786</v>
      </c>
      <c r="P16" s="225" t="n">
        <v>0.56701475791835</v>
      </c>
      <c r="Q16" s="225" t="n">
        <v>76.3364726907881</v>
      </c>
      <c r="R16" s="224" t="n">
        <v>35.1918342954252</v>
      </c>
      <c r="S16" s="224" t="n">
        <v>41.1446383953629</v>
      </c>
      <c r="T16" s="224" t="n">
        <v>5.24061012781422</v>
      </c>
      <c r="U16" s="224" t="n">
        <v>0.02406893342533</v>
      </c>
      <c r="V16" s="224" t="n">
        <v>3.61592249863472</v>
      </c>
      <c r="W16" s="225" t="n">
        <v>2.07676162079215</v>
      </c>
      <c r="X16" s="225" t="n">
        <v>1.30919866779157</v>
      </c>
      <c r="Y16" s="226" t="s">
        <v>192</v>
      </c>
      <c r="Z16" s="222" t="s">
        <v>192</v>
      </c>
      <c r="AA16" s="222" t="s">
        <v>192</v>
      </c>
      <c r="AB16" s="222" t="s">
        <v>192</v>
      </c>
      <c r="AC16" s="222" t="s">
        <v>192</v>
      </c>
    </row>
    <row r="17" s="181" customFormat="true" ht="12.75" hidden="false" customHeight="true" outlineLevel="0" collapsed="false">
      <c r="A17" s="254"/>
      <c r="E17" s="220" t="s">
        <v>199</v>
      </c>
      <c r="H17" s="221" t="n">
        <v>43.8254610558149</v>
      </c>
      <c r="I17" s="225" t="n">
        <v>12.4498092518351</v>
      </c>
      <c r="J17" s="225" t="n">
        <v>19.1734278173374</v>
      </c>
      <c r="K17" s="225" t="n">
        <v>12.2022239866423</v>
      </c>
      <c r="L17" s="225" t="n">
        <v>5.9783173031892</v>
      </c>
      <c r="M17" s="222" t="s">
        <v>192</v>
      </c>
      <c r="N17" s="224" t="n">
        <v>4.59709083767569</v>
      </c>
      <c r="O17" s="225" t="n">
        <v>13.5693699476934</v>
      </c>
      <c r="P17" s="225" t="n">
        <v>1.79844828427979</v>
      </c>
      <c r="Q17" s="225" t="n">
        <v>76.4218418790848</v>
      </c>
      <c r="R17" s="224" t="n">
        <v>33.8237677551546</v>
      </c>
      <c r="S17" s="224" t="n">
        <v>42.5980741239301</v>
      </c>
      <c r="T17" s="224" t="n">
        <v>3.98755848291232</v>
      </c>
      <c r="U17" s="224" t="n">
        <v>0.15293749226209</v>
      </c>
      <c r="V17" s="224" t="n">
        <v>3.89026778277001</v>
      </c>
      <c r="W17" s="225" t="n">
        <v>1.77673856216269</v>
      </c>
      <c r="X17" s="225" t="n">
        <v>2.88139426197583</v>
      </c>
      <c r="Y17" s="226" t="s">
        <v>192</v>
      </c>
      <c r="Z17" s="222" t="s">
        <v>192</v>
      </c>
      <c r="AA17" s="222" t="s">
        <v>192</v>
      </c>
      <c r="AB17" s="222" t="s">
        <v>192</v>
      </c>
      <c r="AC17" s="222" t="s">
        <v>192</v>
      </c>
    </row>
    <row r="18" s="181" customFormat="true" ht="12.75" hidden="false" customHeight="true" outlineLevel="0" collapsed="false">
      <c r="A18" s="254"/>
      <c r="C18" s="220" t="s">
        <v>200</v>
      </c>
      <c r="E18" s="227" t="s">
        <v>50</v>
      </c>
      <c r="H18" s="221" t="n">
        <v>38.6603166112568</v>
      </c>
      <c r="I18" s="225" t="n">
        <v>14.621116171627</v>
      </c>
      <c r="J18" s="225" t="n">
        <v>15.4471861643968</v>
      </c>
      <c r="K18" s="225" t="n">
        <v>8.59201427523297</v>
      </c>
      <c r="L18" s="225" t="n">
        <v>5.77256449460082</v>
      </c>
      <c r="M18" s="225" t="n">
        <v>0.70147202301682</v>
      </c>
      <c r="N18" s="225" t="n">
        <v>5.79417452072547</v>
      </c>
      <c r="O18" s="225" t="n">
        <v>12.2922860190444</v>
      </c>
      <c r="P18" s="225" t="n">
        <v>1.7138196127174</v>
      </c>
      <c r="Q18" s="225" t="n">
        <v>72.0038161853031</v>
      </c>
      <c r="R18" s="224" t="n">
        <v>35.72133263237</v>
      </c>
      <c r="S18" s="224" t="n">
        <v>36.2824835529331</v>
      </c>
      <c r="T18" s="224" t="n">
        <v>4.12380599694994</v>
      </c>
      <c r="U18" s="224" t="n">
        <v>0.22432861649776</v>
      </c>
      <c r="V18" s="224" t="n">
        <v>4.27733791150144</v>
      </c>
      <c r="W18" s="225" t="n">
        <v>3.4795860958987</v>
      </c>
      <c r="X18" s="225" t="n">
        <v>1.84931488878585</v>
      </c>
      <c r="Y18" s="226" t="s">
        <v>192</v>
      </c>
      <c r="Z18" s="222" t="s">
        <v>192</v>
      </c>
      <c r="AA18" s="222" t="s">
        <v>192</v>
      </c>
      <c r="AB18" s="222" t="s">
        <v>192</v>
      </c>
      <c r="AC18" s="222" t="s">
        <v>192</v>
      </c>
    </row>
    <row r="19" s="181" customFormat="true" ht="12.75" hidden="false" customHeight="true" outlineLevel="0" collapsed="false">
      <c r="A19" s="254"/>
      <c r="E19" s="227" t="s">
        <v>51</v>
      </c>
      <c r="H19" s="221" t="n">
        <v>47.780952149833</v>
      </c>
      <c r="I19" s="225" t="n">
        <v>15.0085242485447</v>
      </c>
      <c r="J19" s="225" t="n">
        <v>16.7765713948191</v>
      </c>
      <c r="K19" s="225" t="n">
        <v>15.9958565064691</v>
      </c>
      <c r="L19" s="225" t="n">
        <v>8.39375102297197</v>
      </c>
      <c r="M19" s="225" t="s">
        <v>193</v>
      </c>
      <c r="N19" s="224" t="n">
        <v>2.88741743446188</v>
      </c>
      <c r="O19" s="225" t="n">
        <v>11.0316489384348</v>
      </c>
      <c r="P19" s="225" t="n">
        <v>0.69175042614471</v>
      </c>
      <c r="Q19" s="225" t="n">
        <v>63.4297971570977</v>
      </c>
      <c r="R19" s="224" t="n">
        <v>34.210510736731</v>
      </c>
      <c r="S19" s="224" t="n">
        <v>29.2192864203667</v>
      </c>
      <c r="T19" s="224" t="n">
        <v>4.90489296385622</v>
      </c>
      <c r="U19" s="224" t="n">
        <v>0.42624303972179</v>
      </c>
      <c r="V19" s="224" t="n">
        <v>3.38355784388679</v>
      </c>
      <c r="W19" s="225" t="n">
        <v>1.82066669824022</v>
      </c>
      <c r="X19" s="225" t="n">
        <v>1.98232613681725</v>
      </c>
      <c r="Y19" s="226" t="s">
        <v>192</v>
      </c>
      <c r="Z19" s="222" t="s">
        <v>192</v>
      </c>
      <c r="AA19" s="222" t="s">
        <v>192</v>
      </c>
      <c r="AB19" s="222" t="s">
        <v>192</v>
      </c>
      <c r="AC19" s="222" t="s">
        <v>192</v>
      </c>
    </row>
    <row r="20" s="181" customFormat="true" ht="17.25" hidden="false" customHeight="true" outlineLevel="0" collapsed="false">
      <c r="A20" s="254"/>
      <c r="F20" s="220" t="s">
        <v>170</v>
      </c>
      <c r="H20" s="221" t="s">
        <v>191</v>
      </c>
      <c r="I20" s="222" t="s">
        <v>191</v>
      </c>
      <c r="J20" s="222" t="s">
        <v>191</v>
      </c>
      <c r="K20" s="222" t="s">
        <v>191</v>
      </c>
      <c r="L20" s="225" t="n">
        <v>4.91033501613655</v>
      </c>
      <c r="M20" s="225" t="n">
        <v>0.63288487610742</v>
      </c>
      <c r="N20" s="225" t="n">
        <v>3.34548705951333</v>
      </c>
      <c r="O20" s="225" t="n">
        <v>16.1884985767626</v>
      </c>
      <c r="P20" s="225" t="n">
        <v>0.77365129280816</v>
      </c>
      <c r="Q20" s="225" t="n">
        <v>65.8737881151224</v>
      </c>
      <c r="R20" s="224" t="n">
        <v>34.5043110964065</v>
      </c>
      <c r="S20" s="224" t="n">
        <v>31.3694770187158</v>
      </c>
      <c r="T20" s="224" t="n">
        <v>5.41830456036917</v>
      </c>
      <c r="U20" s="224" t="n">
        <v>0.44845675201063</v>
      </c>
      <c r="V20" s="224" t="n">
        <v>3.16826940900251</v>
      </c>
      <c r="W20" s="225" t="n">
        <v>1.94915721317259</v>
      </c>
      <c r="X20" s="224" t="n">
        <v>0.64909326122229</v>
      </c>
      <c r="Y20" s="226" t="n">
        <v>2.31030452743956</v>
      </c>
      <c r="Z20" s="224" t="n">
        <v>0.03328876603253</v>
      </c>
      <c r="AA20" s="224" t="n">
        <v>2.27701576140703</v>
      </c>
      <c r="AB20" s="228" t="n">
        <v>1.51885781624065</v>
      </c>
      <c r="AC20" s="228" t="n">
        <v>0.75815794516638</v>
      </c>
    </row>
    <row r="21" s="181" customFormat="true" ht="12.75" hidden="false" customHeight="true" outlineLevel="0" collapsed="false">
      <c r="A21" s="254"/>
      <c r="E21" s="227" t="s">
        <v>52</v>
      </c>
      <c r="F21" s="220" t="s">
        <v>190</v>
      </c>
      <c r="H21" s="221" t="s">
        <v>191</v>
      </c>
      <c r="I21" s="222" t="s">
        <v>191</v>
      </c>
      <c r="J21" s="222" t="s">
        <v>191</v>
      </c>
      <c r="K21" s="222" t="s">
        <v>191</v>
      </c>
      <c r="L21" s="225" t="n">
        <v>4.31885516443264</v>
      </c>
      <c r="M21" s="225" t="n">
        <v>1.07884488812162</v>
      </c>
      <c r="N21" s="225" t="n">
        <v>4.77752323583171</v>
      </c>
      <c r="O21" s="225" t="n">
        <v>16.7489850607824</v>
      </c>
      <c r="P21" s="225" t="n">
        <v>1.40822290275179</v>
      </c>
      <c r="Q21" s="225" t="n">
        <v>60.4984881654663</v>
      </c>
      <c r="R21" s="224" t="n">
        <v>33.2920880885789</v>
      </c>
      <c r="S21" s="224" t="n">
        <v>27.2064000768874</v>
      </c>
      <c r="T21" s="224" t="n">
        <v>4.92882648757929</v>
      </c>
      <c r="U21" s="224" t="n">
        <v>0.34289959709297</v>
      </c>
      <c r="V21" s="224" t="n">
        <v>2.91872436047179</v>
      </c>
      <c r="W21" s="225" t="n">
        <v>1.58585545891017</v>
      </c>
      <c r="X21" s="224" t="n">
        <v>1.29483846097581</v>
      </c>
      <c r="Y21" s="226" t="n">
        <v>2.31030452743956</v>
      </c>
      <c r="Z21" s="224" t="n">
        <v>0.03328876603253</v>
      </c>
      <c r="AA21" s="224" t="n">
        <v>2.27701576140703</v>
      </c>
      <c r="AB21" s="228" t="n">
        <v>1.51885781624065</v>
      </c>
      <c r="AC21" s="228" t="n">
        <v>0.75815794516638</v>
      </c>
    </row>
    <row r="22" s="181" customFormat="true" ht="12.75" hidden="false" customHeight="true" outlineLevel="0" collapsed="false">
      <c r="A22" s="254"/>
      <c r="E22" s="227" t="s">
        <v>53</v>
      </c>
      <c r="H22" s="221" t="s">
        <v>191</v>
      </c>
      <c r="I22" s="222" t="s">
        <v>191</v>
      </c>
      <c r="J22" s="222" t="s">
        <v>191</v>
      </c>
      <c r="K22" s="222" t="s">
        <v>191</v>
      </c>
      <c r="L22" s="225" t="n">
        <v>4.68686754788411</v>
      </c>
      <c r="M22" s="222" t="s">
        <v>192</v>
      </c>
      <c r="N22" s="224" t="n">
        <v>3.30064551388287</v>
      </c>
      <c r="O22" s="225" t="n">
        <v>15.0148003624</v>
      </c>
      <c r="P22" s="225" t="n">
        <v>0.43671056167696</v>
      </c>
      <c r="Q22" s="225" t="n">
        <v>66.2594238388471</v>
      </c>
      <c r="R22" s="224" t="n">
        <v>33.7158323089221</v>
      </c>
      <c r="S22" s="224" t="n">
        <v>32.5435915299249</v>
      </c>
      <c r="T22" s="224" t="n">
        <v>5.19652606530027</v>
      </c>
      <c r="U22" s="224" t="n">
        <v>0.46280518679963</v>
      </c>
      <c r="V22" s="224" t="n">
        <v>3.47889845831391</v>
      </c>
      <c r="W22" s="225" t="n">
        <v>2.02130122064204</v>
      </c>
      <c r="X22" s="225" t="n">
        <v>0.63056992375781</v>
      </c>
      <c r="Y22" s="226" t="s">
        <v>192</v>
      </c>
      <c r="Z22" s="222" t="s">
        <v>192</v>
      </c>
      <c r="AA22" s="222" t="s">
        <v>192</v>
      </c>
      <c r="AB22" s="222" t="s">
        <v>192</v>
      </c>
      <c r="AC22" s="222" t="s">
        <v>192</v>
      </c>
    </row>
    <row r="23" s="181" customFormat="true" ht="12.75" hidden="false" customHeight="true" outlineLevel="0" collapsed="false">
      <c r="A23" s="254"/>
      <c r="E23" s="227" t="s">
        <v>54</v>
      </c>
      <c r="H23" s="221" t="s">
        <v>191</v>
      </c>
      <c r="I23" s="222" t="s">
        <v>191</v>
      </c>
      <c r="J23" s="222" t="s">
        <v>191</v>
      </c>
      <c r="K23" s="222" t="s">
        <v>191</v>
      </c>
      <c r="L23" s="225" t="n">
        <v>5.64188297980258</v>
      </c>
      <c r="M23" s="225" t="n">
        <v>0.23372776358004</v>
      </c>
      <c r="N23" s="225" t="n">
        <v>2.10430368956747</v>
      </c>
      <c r="O23" s="225" t="n">
        <v>16.74853264445</v>
      </c>
      <c r="P23" s="225" t="n">
        <v>0.51046533111621</v>
      </c>
      <c r="Q23" s="225" t="n">
        <v>70.3361211147449</v>
      </c>
      <c r="R23" s="224" t="n">
        <v>36.3025512687858</v>
      </c>
      <c r="S23" s="224" t="n">
        <v>34.033569845959</v>
      </c>
      <c r="T23" s="224" t="n">
        <v>6.05702789052709</v>
      </c>
      <c r="U23" s="224" t="n">
        <v>0.52995658868708</v>
      </c>
      <c r="V23" s="224" t="n">
        <v>3.11063771950546</v>
      </c>
      <c r="W23" s="225" t="n">
        <v>2.20907126284539</v>
      </c>
      <c r="X23" s="225" t="n">
        <v>0.08787389693832</v>
      </c>
      <c r="Y23" s="226" t="s">
        <v>192</v>
      </c>
      <c r="Z23" s="222" t="s">
        <v>192</v>
      </c>
      <c r="AA23" s="222" t="s">
        <v>192</v>
      </c>
      <c r="AB23" s="222" t="s">
        <v>192</v>
      </c>
      <c r="AC23" s="222" t="s">
        <v>192</v>
      </c>
    </row>
    <row r="24" s="181" customFormat="true" ht="18" hidden="false" customHeight="true" outlineLevel="0" collapsed="false">
      <c r="A24" s="254"/>
      <c r="C24" s="220" t="s">
        <v>201</v>
      </c>
      <c r="F24" s="220" t="s">
        <v>170</v>
      </c>
      <c r="H24" s="221" t="n">
        <v>62.5180104635231</v>
      </c>
      <c r="I24" s="222" t="s">
        <v>191</v>
      </c>
      <c r="J24" s="222" t="s">
        <v>191</v>
      </c>
      <c r="K24" s="222" t="s">
        <v>191</v>
      </c>
      <c r="L24" s="225" t="n">
        <v>5.40253234237966</v>
      </c>
      <c r="M24" s="225" t="n">
        <v>0.6143294743793</v>
      </c>
      <c r="N24" s="225" t="n">
        <v>1.958148874093</v>
      </c>
      <c r="O24" s="225" t="n">
        <v>9.71130843449643</v>
      </c>
      <c r="P24" s="225" t="n">
        <v>1.08128135638262</v>
      </c>
      <c r="Q24" s="225" t="n">
        <v>77.6147731452009</v>
      </c>
      <c r="R24" s="224" t="n">
        <v>36.9450473198765</v>
      </c>
      <c r="S24" s="224" t="n">
        <v>40.6697258253243</v>
      </c>
      <c r="T24" s="224" t="n">
        <v>5.82679709838558</v>
      </c>
      <c r="U24" s="224" t="n">
        <v>1.51804777258313</v>
      </c>
      <c r="V24" s="224" t="n">
        <v>4.38734396838408</v>
      </c>
      <c r="W24" s="225" t="n">
        <v>3.58529708628666</v>
      </c>
      <c r="X24" s="225" t="n">
        <v>0.38674182444648</v>
      </c>
      <c r="Y24" s="226" t="s">
        <v>192</v>
      </c>
      <c r="Z24" s="222" t="s">
        <v>192</v>
      </c>
      <c r="AA24" s="222" t="s">
        <v>192</v>
      </c>
      <c r="AB24" s="222" t="s">
        <v>192</v>
      </c>
      <c r="AC24" s="222" t="s">
        <v>192</v>
      </c>
    </row>
    <row r="25" s="181" customFormat="true" ht="12.75" hidden="false" customHeight="true" outlineLevel="0" collapsed="false">
      <c r="A25" s="254"/>
      <c r="C25" s="220" t="s">
        <v>202</v>
      </c>
      <c r="E25" s="227" t="s">
        <v>55</v>
      </c>
      <c r="F25" s="220" t="s">
        <v>190</v>
      </c>
      <c r="H25" s="221" t="n">
        <v>59.2050688146094</v>
      </c>
      <c r="I25" s="222" t="s">
        <v>191</v>
      </c>
      <c r="J25" s="222" t="s">
        <v>191</v>
      </c>
      <c r="K25" s="222" t="s">
        <v>191</v>
      </c>
      <c r="L25" s="225" t="n">
        <v>5.32658198040685</v>
      </c>
      <c r="M25" s="225" t="n">
        <v>0.64884103392873</v>
      </c>
      <c r="N25" s="225" t="n">
        <v>2.90274717169534</v>
      </c>
      <c r="O25" s="225" t="n">
        <v>12.9633941801488</v>
      </c>
      <c r="P25" s="225" t="n">
        <v>1.26997743564069</v>
      </c>
      <c r="Q25" s="225" t="n">
        <v>73.2052550581139</v>
      </c>
      <c r="R25" s="224" t="n">
        <v>32.2217591201872</v>
      </c>
      <c r="S25" s="224" t="n">
        <v>40.9834959379266</v>
      </c>
      <c r="T25" s="224" t="n">
        <v>5.20677061513164</v>
      </c>
      <c r="U25" s="224" t="n">
        <v>1.10993000340518</v>
      </c>
      <c r="V25" s="224" t="n">
        <v>5.80110076855314</v>
      </c>
      <c r="W25" s="225" t="n">
        <v>3.91642515142883</v>
      </c>
      <c r="X25" s="225" t="n">
        <v>0.32851682580999</v>
      </c>
      <c r="Y25" s="226" t="s">
        <v>192</v>
      </c>
      <c r="Z25" s="222" t="s">
        <v>192</v>
      </c>
      <c r="AA25" s="222" t="s">
        <v>192</v>
      </c>
      <c r="AB25" s="222" t="s">
        <v>192</v>
      </c>
      <c r="AC25" s="222" t="s">
        <v>192</v>
      </c>
    </row>
    <row r="26" s="181" customFormat="true" ht="12.75" hidden="false" customHeight="true" outlineLevel="0" collapsed="false">
      <c r="A26" s="254"/>
      <c r="C26" s="220" t="s">
        <v>197</v>
      </c>
      <c r="E26" s="227" t="s">
        <v>56</v>
      </c>
      <c r="H26" s="221" t="n">
        <v>65.8130120079812</v>
      </c>
      <c r="I26" s="222" t="s">
        <v>191</v>
      </c>
      <c r="J26" s="222" t="s">
        <v>191</v>
      </c>
      <c r="K26" s="222" t="s">
        <v>191</v>
      </c>
      <c r="L26" s="225" t="n">
        <v>6.05083639282376</v>
      </c>
      <c r="M26" s="222" t="s">
        <v>192</v>
      </c>
      <c r="N26" s="224" t="n">
        <v>0.92081866021594</v>
      </c>
      <c r="O26" s="225" t="n">
        <v>6.4567108859582</v>
      </c>
      <c r="P26" s="225" t="n">
        <v>1.24405153710498</v>
      </c>
      <c r="Q26" s="225" t="n">
        <v>77.7046981751908</v>
      </c>
      <c r="R26" s="224" t="n">
        <v>37.5721919472244</v>
      </c>
      <c r="S26" s="224" t="n">
        <v>40.1325062279663</v>
      </c>
      <c r="T26" s="224" t="n">
        <v>6.60650246754785</v>
      </c>
      <c r="U26" s="224" t="n">
        <v>1.51644193271247</v>
      </c>
      <c r="V26" s="224" t="n">
        <v>4.37986581658098</v>
      </c>
      <c r="W26" s="225" t="n">
        <v>3.5472023831219</v>
      </c>
      <c r="X26" s="225" t="n">
        <v>0.23795938608187</v>
      </c>
      <c r="Y26" s="226" t="s">
        <v>192</v>
      </c>
      <c r="Z26" s="222" t="s">
        <v>192</v>
      </c>
      <c r="AA26" s="222" t="s">
        <v>192</v>
      </c>
      <c r="AB26" s="222" t="s">
        <v>192</v>
      </c>
      <c r="AC26" s="222" t="s">
        <v>192</v>
      </c>
    </row>
    <row r="27" s="181" customFormat="true" ht="12.75" hidden="false" customHeight="true" outlineLevel="0" collapsed="false">
      <c r="A27" s="254"/>
      <c r="C27" s="220" t="s">
        <v>200</v>
      </c>
      <c r="E27" s="227" t="s">
        <v>57</v>
      </c>
      <c r="H27" s="221" t="n">
        <v>62.4427027256675</v>
      </c>
      <c r="I27" s="222" t="s">
        <v>191</v>
      </c>
      <c r="J27" s="222" t="s">
        <v>191</v>
      </c>
      <c r="K27" s="222" t="s">
        <v>191</v>
      </c>
      <c r="L27" s="225" t="n">
        <v>4.8184524726217</v>
      </c>
      <c r="M27" s="225" t="n">
        <v>0.58021467943138</v>
      </c>
      <c r="N27" s="225" t="n">
        <v>2.07910598413842</v>
      </c>
      <c r="O27" s="225" t="n">
        <v>9.80569205747723</v>
      </c>
      <c r="P27" s="225" t="n">
        <v>0.72925958037107</v>
      </c>
      <c r="Q27" s="225" t="n">
        <v>81.8821664627954</v>
      </c>
      <c r="R27" s="224" t="n">
        <v>40.9763904824855</v>
      </c>
      <c r="S27" s="224" t="n">
        <v>40.9057759803099</v>
      </c>
      <c r="T27" s="224" t="n">
        <v>5.64693728162086</v>
      </c>
      <c r="U27" s="224" t="n">
        <v>1.92310630939821</v>
      </c>
      <c r="V27" s="224" t="n">
        <v>2.99744386463476</v>
      </c>
      <c r="W27" s="225" t="n">
        <v>3.29670829068193</v>
      </c>
      <c r="X27" s="225" t="n">
        <v>0.59557058404984</v>
      </c>
      <c r="Y27" s="226" t="s">
        <v>192</v>
      </c>
      <c r="Z27" s="222" t="s">
        <v>192</v>
      </c>
      <c r="AA27" s="222" t="s">
        <v>192</v>
      </c>
      <c r="AB27" s="222" t="s">
        <v>192</v>
      </c>
      <c r="AC27" s="222" t="s">
        <v>192</v>
      </c>
    </row>
    <row r="28" s="181" customFormat="true" ht="6" hidden="false" customHeight="true" outlineLevel="0" collapsed="false">
      <c r="A28" s="254"/>
      <c r="C28" s="229"/>
      <c r="D28" s="229"/>
      <c r="E28" s="229"/>
      <c r="F28" s="229"/>
      <c r="G28" s="229"/>
      <c r="H28" s="230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2"/>
      <c r="Z28" s="231"/>
      <c r="AA28" s="231"/>
      <c r="AB28" s="229"/>
      <c r="AC28" s="229"/>
    </row>
    <row r="29" s="181" customFormat="true" ht="8.25" hidden="false" customHeight="true" outlineLevel="0" collapsed="false">
      <c r="A29" s="254"/>
    </row>
    <row r="30" s="181" customFormat="true" ht="8.25" hidden="false" customHeight="true" outlineLevel="0" collapsed="false">
      <c r="A30" s="254"/>
    </row>
    <row r="31" s="190" customFormat="true" ht="24" hidden="false" customHeight="true" outlineLevel="0" collapsed="false">
      <c r="A31" s="254"/>
      <c r="B31" s="181"/>
      <c r="C31" s="184"/>
      <c r="D31" s="184"/>
      <c r="E31" s="184"/>
      <c r="F31" s="184"/>
      <c r="G31" s="184"/>
      <c r="H31" s="233" t="s">
        <v>203</v>
      </c>
      <c r="I31" s="234" t="s">
        <v>204</v>
      </c>
      <c r="J31" s="235" t="s">
        <v>205</v>
      </c>
      <c r="K31" s="235"/>
      <c r="L31" s="187" t="s">
        <v>206</v>
      </c>
      <c r="M31" s="236" t="s">
        <v>207</v>
      </c>
      <c r="N31" s="236"/>
      <c r="O31" s="237" t="s">
        <v>208</v>
      </c>
      <c r="P31" s="238" t="s">
        <v>209</v>
      </c>
      <c r="Q31" s="233" t="s">
        <v>210</v>
      </c>
      <c r="R31" s="233" t="s">
        <v>211</v>
      </c>
      <c r="S31" s="187" t="s">
        <v>212</v>
      </c>
      <c r="T31" s="185" t="s">
        <v>213</v>
      </c>
      <c r="U31" s="185"/>
      <c r="V31" s="185"/>
      <c r="W31" s="185"/>
      <c r="X31" s="199"/>
      <c r="Y31" s="199"/>
      <c r="Z31" s="199"/>
    </row>
    <row r="32" s="190" customFormat="true" ht="21" hidden="false" customHeight="true" outlineLevel="0" collapsed="false">
      <c r="A32" s="254"/>
      <c r="H32" s="233"/>
      <c r="I32" s="234"/>
      <c r="J32" s="194" t="s">
        <v>214</v>
      </c>
      <c r="K32" s="239" t="s">
        <v>215</v>
      </c>
      <c r="L32" s="193"/>
      <c r="M32" s="240" t="s">
        <v>216</v>
      </c>
      <c r="N32" s="241"/>
      <c r="O32" s="237"/>
      <c r="P32" s="238"/>
      <c r="Q32" s="233"/>
      <c r="R32" s="233"/>
      <c r="S32" s="204" t="s">
        <v>217</v>
      </c>
      <c r="T32" s="242" t="s">
        <v>218</v>
      </c>
      <c r="U32" s="242" t="s">
        <v>219</v>
      </c>
      <c r="V32" s="242" t="s">
        <v>220</v>
      </c>
      <c r="W32" s="243" t="s">
        <v>167</v>
      </c>
      <c r="X32" s="244"/>
      <c r="Y32" s="244"/>
      <c r="Z32" s="244"/>
    </row>
    <row r="33" s="190" customFormat="true" ht="21" hidden="false" customHeight="true" outlineLevel="0" collapsed="false">
      <c r="A33" s="254"/>
      <c r="H33" s="233"/>
      <c r="I33" s="234"/>
      <c r="J33" s="194"/>
      <c r="K33" s="194"/>
      <c r="L33" s="193"/>
      <c r="M33" s="240"/>
      <c r="N33" s="195" t="s">
        <v>221</v>
      </c>
      <c r="O33" s="237"/>
      <c r="P33" s="238"/>
      <c r="Q33" s="233"/>
      <c r="R33" s="233"/>
      <c r="S33" s="204" t="s">
        <v>222</v>
      </c>
      <c r="T33" s="242"/>
      <c r="U33" s="242" t="s">
        <v>223</v>
      </c>
      <c r="V33" s="242" t="s">
        <v>224</v>
      </c>
      <c r="W33" s="243"/>
      <c r="X33" s="244"/>
      <c r="Y33" s="244"/>
      <c r="Z33" s="244"/>
    </row>
    <row r="34" s="190" customFormat="true" ht="21" hidden="false" customHeight="true" outlineLevel="0" collapsed="false">
      <c r="A34" s="254"/>
      <c r="C34" s="205" t="s">
        <v>176</v>
      </c>
      <c r="D34" s="205"/>
      <c r="E34" s="205"/>
      <c r="F34" s="205"/>
      <c r="G34" s="205"/>
      <c r="H34" s="233"/>
      <c r="I34" s="234"/>
      <c r="J34" s="194"/>
      <c r="K34" s="194"/>
      <c r="L34" s="193"/>
      <c r="M34" s="240"/>
      <c r="N34" s="195"/>
      <c r="O34" s="237"/>
      <c r="P34" s="238"/>
      <c r="Q34" s="233"/>
      <c r="R34" s="233"/>
      <c r="S34" s="204" t="s">
        <v>225</v>
      </c>
      <c r="T34" s="242"/>
      <c r="U34" s="242"/>
      <c r="V34" s="242"/>
      <c r="W34" s="243"/>
      <c r="X34" s="244"/>
      <c r="Y34" s="244"/>
      <c r="Z34" s="244"/>
    </row>
    <row r="35" s="190" customFormat="true" ht="21" hidden="false" customHeight="true" outlineLevel="0" collapsed="false">
      <c r="A35" s="254"/>
      <c r="H35" s="233"/>
      <c r="I35" s="234"/>
      <c r="J35" s="194"/>
      <c r="K35" s="194"/>
      <c r="L35" s="193"/>
      <c r="M35" s="240"/>
      <c r="N35" s="195"/>
      <c r="O35" s="237"/>
      <c r="P35" s="238"/>
      <c r="Q35" s="233"/>
      <c r="R35" s="233"/>
      <c r="S35" s="204" t="s">
        <v>226</v>
      </c>
      <c r="T35" s="242"/>
      <c r="U35" s="242" t="s">
        <v>227</v>
      </c>
      <c r="V35" s="242" t="s">
        <v>228</v>
      </c>
      <c r="W35" s="243"/>
      <c r="X35" s="244"/>
      <c r="Y35" s="244"/>
      <c r="Z35" s="244"/>
    </row>
    <row r="36" s="190" customFormat="true" ht="21" hidden="false" customHeight="true" outlineLevel="0" collapsed="false">
      <c r="A36" s="254"/>
      <c r="H36" s="233"/>
      <c r="I36" s="234"/>
      <c r="J36" s="194"/>
      <c r="K36" s="194"/>
      <c r="L36" s="193"/>
      <c r="M36" s="240"/>
      <c r="N36" s="195"/>
      <c r="O36" s="237"/>
      <c r="P36" s="238"/>
      <c r="Q36" s="233"/>
      <c r="R36" s="233"/>
      <c r="S36" s="204" t="s">
        <v>229</v>
      </c>
      <c r="T36" s="242"/>
      <c r="U36" s="242"/>
      <c r="V36" s="242"/>
      <c r="W36" s="243"/>
      <c r="X36" s="244"/>
      <c r="Y36" s="244"/>
      <c r="Z36" s="244"/>
    </row>
    <row r="37" s="190" customFormat="true" ht="21" hidden="false" customHeight="true" outlineLevel="0" collapsed="false">
      <c r="A37" s="254"/>
      <c r="C37" s="209"/>
      <c r="D37" s="209"/>
      <c r="E37" s="209"/>
      <c r="F37" s="209"/>
      <c r="G37" s="209"/>
      <c r="H37" s="233"/>
      <c r="I37" s="234"/>
      <c r="J37" s="194"/>
      <c r="K37" s="194"/>
      <c r="L37" s="200" t="s">
        <v>230</v>
      </c>
      <c r="M37" s="240"/>
      <c r="N37" s="195"/>
      <c r="O37" s="237"/>
      <c r="P37" s="238"/>
      <c r="Q37" s="233"/>
      <c r="R37" s="233"/>
      <c r="S37" s="200" t="s">
        <v>231</v>
      </c>
      <c r="T37" s="242"/>
      <c r="U37" s="242" t="s">
        <v>232</v>
      </c>
      <c r="V37" s="242" t="s">
        <v>233</v>
      </c>
      <c r="W37" s="243"/>
      <c r="X37" s="244"/>
      <c r="Y37" s="244"/>
      <c r="Z37" s="244"/>
    </row>
    <row r="38" s="181" customFormat="true" ht="6.75" hidden="false" customHeight="true" outlineLevel="0" collapsed="false">
      <c r="A38" s="254"/>
      <c r="B38" s="190"/>
      <c r="H38" s="215"/>
      <c r="Q38" s="219" t="s">
        <v>234</v>
      </c>
    </row>
    <row r="39" s="181" customFormat="true" ht="12.75" hidden="false" customHeight="true" outlineLevel="0" collapsed="false">
      <c r="A39" s="254"/>
      <c r="C39" s="219" t="s">
        <v>72</v>
      </c>
      <c r="E39" s="220" t="s">
        <v>189</v>
      </c>
      <c r="F39" s="220" t="s">
        <v>190</v>
      </c>
      <c r="H39" s="221" t="n">
        <v>1.22874738486018</v>
      </c>
      <c r="I39" s="225" t="n">
        <v>0.14610728449175</v>
      </c>
      <c r="J39" s="224" t="n">
        <v>2.4386541439065</v>
      </c>
      <c r="K39" s="224" t="n">
        <v>2.48511861383021</v>
      </c>
      <c r="L39" s="222" t="s">
        <v>192</v>
      </c>
      <c r="M39" s="222" t="s">
        <v>192</v>
      </c>
      <c r="N39" s="222" t="s">
        <v>192</v>
      </c>
      <c r="O39" s="224" t="n">
        <v>0.98746676794531</v>
      </c>
      <c r="P39" s="222" t="s">
        <v>192</v>
      </c>
      <c r="Q39" s="224" t="n">
        <v>1.52316988684473</v>
      </c>
      <c r="R39" s="222" t="s">
        <v>192</v>
      </c>
      <c r="S39" s="224" t="s">
        <v>193</v>
      </c>
      <c r="T39" s="224" t="n">
        <v>1.91230207064555</v>
      </c>
      <c r="U39" s="224" t="s">
        <v>193</v>
      </c>
      <c r="V39" s="224" t="s">
        <v>193</v>
      </c>
      <c r="W39" s="224" t="n">
        <v>0.49533089727974</v>
      </c>
      <c r="X39" s="245"/>
      <c r="Y39" s="246"/>
      <c r="Z39" s="246"/>
    </row>
    <row r="40" s="181" customFormat="true" ht="17.25" hidden="false" customHeight="true" outlineLevel="0" collapsed="false">
      <c r="A40" s="254"/>
      <c r="F40" s="220" t="s">
        <v>170</v>
      </c>
      <c r="H40" s="221" t="n">
        <v>2.59742861129854</v>
      </c>
      <c r="I40" s="225" t="n">
        <v>0.11495513988969</v>
      </c>
      <c r="J40" s="224" t="n">
        <v>3.85037526035905</v>
      </c>
      <c r="K40" s="224" t="n">
        <v>0.5974733497033</v>
      </c>
      <c r="L40" s="224" t="s">
        <v>193</v>
      </c>
      <c r="M40" s="224" t="n">
        <v>0.23915691972526</v>
      </c>
      <c r="N40" s="224" t="n">
        <v>0.03982724122474</v>
      </c>
      <c r="O40" s="224" t="n">
        <v>0.64159511221141</v>
      </c>
      <c r="P40" s="224" t="n">
        <v>2.62658154111424</v>
      </c>
      <c r="Q40" s="224" t="n">
        <v>0.50305307094894</v>
      </c>
      <c r="R40" s="224" t="n">
        <v>0.01761699955579</v>
      </c>
      <c r="S40" s="224" t="n">
        <v>0.17825493134439</v>
      </c>
      <c r="T40" s="224" t="n">
        <v>4.02940385335756</v>
      </c>
      <c r="U40" s="224" t="n">
        <v>0.15710483857501</v>
      </c>
      <c r="V40" s="224" t="n">
        <v>0.29161523565891</v>
      </c>
      <c r="W40" s="224" t="n">
        <v>1.8179963269502</v>
      </c>
      <c r="X40" s="246"/>
      <c r="Y40" s="246"/>
      <c r="Z40" s="246"/>
    </row>
    <row r="41" s="181" customFormat="true" ht="12.75" hidden="false" customHeight="true" outlineLevel="0" collapsed="false">
      <c r="A41" s="254"/>
      <c r="C41" s="220" t="s">
        <v>194</v>
      </c>
      <c r="E41" s="220" t="s">
        <v>195</v>
      </c>
      <c r="F41" s="220" t="s">
        <v>190</v>
      </c>
      <c r="H41" s="221" t="n">
        <v>2.49417395451273</v>
      </c>
      <c r="I41" s="225" t="s">
        <v>193</v>
      </c>
      <c r="J41" s="224" t="n">
        <v>4.29971114877333</v>
      </c>
      <c r="K41" s="224" t="n">
        <v>0.72388809243791</v>
      </c>
      <c r="L41" s="224" t="s">
        <v>193</v>
      </c>
      <c r="M41" s="224" t="n">
        <v>0.1848529331811</v>
      </c>
      <c r="N41" s="224" t="n">
        <v>0.06116457347904</v>
      </c>
      <c r="O41" s="224" t="n">
        <v>0.63907321721364</v>
      </c>
      <c r="P41" s="224" t="n">
        <v>2.62658154111424</v>
      </c>
      <c r="Q41" s="224" t="n">
        <v>0.04893165878323</v>
      </c>
      <c r="R41" s="224" t="s">
        <v>193</v>
      </c>
      <c r="S41" s="224" t="n">
        <v>0.04893165878323</v>
      </c>
      <c r="T41" s="224" t="n">
        <v>3.47000504477994</v>
      </c>
      <c r="U41" s="224" t="s">
        <v>193</v>
      </c>
      <c r="V41" s="224" t="n">
        <v>0.49803236393919</v>
      </c>
      <c r="W41" s="224" t="n">
        <v>1.85466564797061</v>
      </c>
      <c r="X41" s="246"/>
      <c r="Y41" s="246"/>
      <c r="Z41" s="246"/>
    </row>
    <row r="42" s="181" customFormat="true" ht="12.75" hidden="false" customHeight="true" outlineLevel="0" collapsed="false">
      <c r="A42" s="254"/>
      <c r="E42" s="220" t="s">
        <v>196</v>
      </c>
      <c r="H42" s="221" t="n">
        <v>2.14690328228204</v>
      </c>
      <c r="I42" s="225" t="n">
        <v>0.09067210699308</v>
      </c>
      <c r="J42" s="224" t="n">
        <v>4.07388020483367</v>
      </c>
      <c r="K42" s="224" t="n">
        <v>0.56717291926404</v>
      </c>
      <c r="L42" s="224" t="s">
        <v>193</v>
      </c>
      <c r="M42" s="224" t="n">
        <v>0.61505912576976</v>
      </c>
      <c r="N42" s="224" t="n">
        <v>0.16623219615399</v>
      </c>
      <c r="O42" s="224" t="n">
        <v>0.78204692281536</v>
      </c>
      <c r="P42" s="222" t="s">
        <v>192</v>
      </c>
      <c r="Q42" s="224" t="n">
        <v>0.72839925951112</v>
      </c>
      <c r="R42" s="224" t="n">
        <v>0.02266802674827</v>
      </c>
      <c r="S42" s="224" t="n">
        <v>0.10170563288576</v>
      </c>
      <c r="T42" s="224" t="n">
        <v>4.7956580522578</v>
      </c>
      <c r="U42" s="224" t="n">
        <v>0.15859350219765</v>
      </c>
      <c r="V42" s="224" t="n">
        <v>0.44557222046007</v>
      </c>
      <c r="W42" s="224" t="n">
        <v>2.25433777661683</v>
      </c>
      <c r="X42" s="246"/>
      <c r="Y42" s="246"/>
      <c r="Z42" s="246"/>
    </row>
    <row r="43" s="181" customFormat="true" ht="12.75" hidden="false" customHeight="true" outlineLevel="0" collapsed="false">
      <c r="A43" s="254"/>
      <c r="C43" s="220" t="s">
        <v>197</v>
      </c>
      <c r="E43" s="220" t="s">
        <v>198</v>
      </c>
      <c r="H43" s="221" t="n">
        <v>2.56238385726502</v>
      </c>
      <c r="I43" s="225" t="n">
        <v>0.07371110861507</v>
      </c>
      <c r="J43" s="224" t="n">
        <v>3.66575285150505</v>
      </c>
      <c r="K43" s="224" t="n">
        <v>0.70705063404153</v>
      </c>
      <c r="L43" s="224" t="s">
        <v>193</v>
      </c>
      <c r="M43" s="224" t="n">
        <v>0.06488759245074</v>
      </c>
      <c r="N43" s="224" t="s">
        <v>193</v>
      </c>
      <c r="O43" s="224" t="n">
        <v>0.70624833626069</v>
      </c>
      <c r="P43" s="222" t="s">
        <v>192</v>
      </c>
      <c r="Q43" s="224" t="n">
        <v>0.3891144237095</v>
      </c>
      <c r="R43" s="224" t="s">
        <v>193</v>
      </c>
      <c r="S43" s="224" t="n">
        <v>0.37786577406929</v>
      </c>
      <c r="T43" s="224" t="n">
        <v>4.26526285882602</v>
      </c>
      <c r="U43" s="224" t="n">
        <v>0.07298385815512</v>
      </c>
      <c r="V43" s="224" t="n">
        <v>0.44237154840964</v>
      </c>
      <c r="W43" s="224" t="n">
        <v>2.68654245289899</v>
      </c>
      <c r="X43" s="246"/>
      <c r="Y43" s="246"/>
      <c r="Z43" s="246"/>
    </row>
    <row r="44" s="181" customFormat="true" ht="12.75" hidden="false" customHeight="true" outlineLevel="0" collapsed="false">
      <c r="A44" s="254"/>
      <c r="E44" s="220" t="s">
        <v>199</v>
      </c>
      <c r="H44" s="221" t="n">
        <v>2.75986484323057</v>
      </c>
      <c r="I44" s="225" t="n">
        <v>0.12016517249164</v>
      </c>
      <c r="J44" s="224" t="n">
        <v>4.37529572981186</v>
      </c>
      <c r="K44" s="224" t="n">
        <v>0.64261724835167</v>
      </c>
      <c r="L44" s="224" t="s">
        <v>193</v>
      </c>
      <c r="M44" s="224" t="n">
        <v>0.43259462096991</v>
      </c>
      <c r="N44" s="224" t="n">
        <v>0.02184821318029</v>
      </c>
      <c r="O44" s="224" t="n">
        <v>0.82776536710518</v>
      </c>
      <c r="P44" s="222" t="s">
        <v>192</v>
      </c>
      <c r="Q44" s="224" t="n">
        <v>0.29859224679741</v>
      </c>
      <c r="R44" s="224" t="n">
        <v>0.02184821318029</v>
      </c>
      <c r="S44" s="222" t="s">
        <v>192</v>
      </c>
      <c r="T44" s="224" t="n">
        <v>3.14171279853388</v>
      </c>
      <c r="U44" s="224" t="n">
        <v>0.25583095998523</v>
      </c>
      <c r="V44" s="224" t="n">
        <v>0.2060971229085</v>
      </c>
      <c r="W44" s="224" t="n">
        <v>1.20018075481459</v>
      </c>
      <c r="X44" s="245"/>
      <c r="Y44" s="246"/>
      <c r="Z44" s="246"/>
    </row>
    <row r="45" s="181" customFormat="true" ht="12.75" hidden="false" customHeight="true" outlineLevel="0" collapsed="false">
      <c r="A45" s="254"/>
      <c r="C45" s="220" t="s">
        <v>200</v>
      </c>
      <c r="E45" s="227" t="s">
        <v>50</v>
      </c>
      <c r="H45" s="221" t="n">
        <v>2.85869388268347</v>
      </c>
      <c r="I45" s="225" t="n">
        <v>0.15667395437939</v>
      </c>
      <c r="J45" s="224" t="n">
        <v>3.67777619114295</v>
      </c>
      <c r="K45" s="224" t="n">
        <v>0.81321964521683</v>
      </c>
      <c r="L45" s="224" t="s">
        <v>193</v>
      </c>
      <c r="M45" s="224" t="n">
        <v>0.04374662362541</v>
      </c>
      <c r="N45" s="224" t="s">
        <v>193</v>
      </c>
      <c r="O45" s="224" t="n">
        <v>0.48918942138672</v>
      </c>
      <c r="P45" s="222" t="s">
        <v>192</v>
      </c>
      <c r="Q45" s="224" t="n">
        <v>0.60793965965978</v>
      </c>
      <c r="R45" s="224" t="s">
        <v>193</v>
      </c>
      <c r="S45" s="222" t="s">
        <v>192</v>
      </c>
      <c r="T45" s="224" t="n">
        <v>3.57193677398265</v>
      </c>
      <c r="U45" s="224" t="n">
        <v>0.23046861460097</v>
      </c>
      <c r="V45" s="224" t="n">
        <v>0.15391155710527</v>
      </c>
      <c r="W45" s="224" t="n">
        <v>1.60056514548684</v>
      </c>
      <c r="X45" s="245"/>
      <c r="Y45" s="246"/>
      <c r="Z45" s="246"/>
    </row>
    <row r="46" s="181" customFormat="true" ht="12.75" hidden="false" customHeight="true" outlineLevel="0" collapsed="false">
      <c r="A46" s="254"/>
      <c r="E46" s="227" t="s">
        <v>51</v>
      </c>
      <c r="H46" s="221" t="n">
        <v>2.71359358556506</v>
      </c>
      <c r="I46" s="225" t="n">
        <v>0.2277161093853</v>
      </c>
      <c r="J46" s="224" t="n">
        <v>3.10302472640178</v>
      </c>
      <c r="K46" s="224" t="n">
        <v>0.16263201694146</v>
      </c>
      <c r="L46" s="224" t="s">
        <v>193</v>
      </c>
      <c r="M46" s="224" t="n">
        <v>0.1159200647709</v>
      </c>
      <c r="N46" s="224" t="s">
        <v>193</v>
      </c>
      <c r="O46" s="224" t="n">
        <v>0.43331633691775</v>
      </c>
      <c r="P46" s="222" t="s">
        <v>192</v>
      </c>
      <c r="Q46" s="224" t="n">
        <v>0.88681400574956</v>
      </c>
      <c r="R46" s="224" t="n">
        <v>0.05750898154976</v>
      </c>
      <c r="S46" s="222" t="s">
        <v>192</v>
      </c>
      <c r="T46" s="224" t="n">
        <v>4.89670273486138</v>
      </c>
      <c r="U46" s="224" t="n">
        <v>0.20299611205631</v>
      </c>
      <c r="V46" s="224" t="n">
        <v>0.05405040199986</v>
      </c>
      <c r="W46" s="224" t="n">
        <v>1.40442752639563</v>
      </c>
      <c r="X46" s="246"/>
      <c r="Y46" s="246"/>
      <c r="Z46" s="246"/>
    </row>
    <row r="47" s="181" customFormat="true" ht="18" hidden="false" customHeight="true" outlineLevel="0" collapsed="false">
      <c r="A47" s="254"/>
      <c r="F47" s="220" t="s">
        <v>170</v>
      </c>
      <c r="H47" s="221" t="n">
        <v>1.72146677286139</v>
      </c>
      <c r="I47" s="225" t="n">
        <v>0.60615783754302</v>
      </c>
      <c r="J47" s="224" t="n">
        <v>2.19443098606587</v>
      </c>
      <c r="K47" s="224" t="n">
        <v>0.2537026789677</v>
      </c>
      <c r="L47" s="224" t="s">
        <v>193</v>
      </c>
      <c r="M47" s="224" t="n">
        <v>0.08851320084631</v>
      </c>
      <c r="N47" s="224" t="n">
        <v>0.01266876482642</v>
      </c>
      <c r="O47" s="224" t="n">
        <v>0.42252843157546</v>
      </c>
      <c r="P47" s="224" t="n">
        <v>4.08775275570754</v>
      </c>
      <c r="Q47" s="224" t="n">
        <v>1.30250541276059</v>
      </c>
      <c r="R47" s="224" t="n">
        <v>0.29544657024783</v>
      </c>
      <c r="S47" s="222" t="s">
        <v>192</v>
      </c>
      <c r="T47" s="224" t="n">
        <v>1.90838925048023</v>
      </c>
      <c r="U47" s="224" t="n">
        <v>0.26302485867384</v>
      </c>
      <c r="V47" s="224" t="n">
        <v>0.02554105326596</v>
      </c>
      <c r="W47" s="224" t="n">
        <v>2.2238406706599</v>
      </c>
      <c r="X47" s="247"/>
      <c r="Y47" s="246"/>
      <c r="Z47" s="246"/>
    </row>
    <row r="48" s="181" customFormat="true" ht="12.75" hidden="false" customHeight="true" outlineLevel="0" collapsed="false">
      <c r="A48" s="254"/>
      <c r="E48" s="227" t="s">
        <v>52</v>
      </c>
      <c r="F48" s="220" t="s">
        <v>190</v>
      </c>
      <c r="H48" s="221" t="n">
        <v>2.14689014209871</v>
      </c>
      <c r="I48" s="225" t="n">
        <v>0.33990368009476</v>
      </c>
      <c r="J48" s="224" t="n">
        <v>2.22015385353754</v>
      </c>
      <c r="K48" s="224" t="n">
        <v>0.4208166051181</v>
      </c>
      <c r="L48" s="224" t="s">
        <v>193</v>
      </c>
      <c r="M48" s="224" t="n">
        <v>0.10756048682397</v>
      </c>
      <c r="N48" s="224" t="n">
        <v>0.02000247649709</v>
      </c>
      <c r="O48" s="224" t="n">
        <v>0.37533275907354</v>
      </c>
      <c r="P48" s="224" t="n">
        <v>4.08775275570754</v>
      </c>
      <c r="Q48" s="224" t="n">
        <v>0.8172425182517</v>
      </c>
      <c r="R48" s="224" t="n">
        <v>0.16862001469475</v>
      </c>
      <c r="S48" s="222" t="s">
        <v>192</v>
      </c>
      <c r="T48" s="224" t="n">
        <v>2.12583258283033</v>
      </c>
      <c r="U48" s="224" t="n">
        <v>0.18937202540886</v>
      </c>
      <c r="V48" s="224" t="n">
        <v>0.06000742949127</v>
      </c>
      <c r="W48" s="224" t="n">
        <v>1.8151700190051</v>
      </c>
      <c r="X48" s="247"/>
      <c r="Y48" s="246"/>
      <c r="Z48" s="246"/>
    </row>
    <row r="49" s="181" customFormat="true" ht="12.75" hidden="false" customHeight="true" outlineLevel="0" collapsed="false">
      <c r="A49" s="254"/>
      <c r="E49" s="227" t="s">
        <v>53</v>
      </c>
      <c r="H49" s="221" t="n">
        <v>1.69528938474834</v>
      </c>
      <c r="I49" s="225" t="n">
        <v>0.36760055478502</v>
      </c>
      <c r="J49" s="224" t="n">
        <v>2.26906782050723</v>
      </c>
      <c r="K49" s="224" t="n">
        <v>0.21526730855561</v>
      </c>
      <c r="L49" s="224" t="s">
        <v>193</v>
      </c>
      <c r="M49" s="224" t="n">
        <v>0.09708737864077</v>
      </c>
      <c r="N49" s="224" t="n">
        <v>0.01941747572815</v>
      </c>
      <c r="O49" s="224" t="n">
        <v>0.21252088054655</v>
      </c>
      <c r="P49" s="222" t="s">
        <v>192</v>
      </c>
      <c r="Q49" s="224" t="n">
        <v>1.45904978420713</v>
      </c>
      <c r="R49" s="224" t="n">
        <v>0.25669770820949</v>
      </c>
      <c r="S49" s="222" t="s">
        <v>192</v>
      </c>
      <c r="T49" s="224" t="n">
        <v>2.30826150729591</v>
      </c>
      <c r="U49" s="224" t="n">
        <v>0.27779399956201</v>
      </c>
      <c r="V49" s="224" t="n">
        <v>0.01967296882984</v>
      </c>
      <c r="W49" s="224" t="n">
        <v>1.87855614825174</v>
      </c>
      <c r="X49" s="247"/>
      <c r="Y49" s="246"/>
      <c r="Z49" s="246"/>
    </row>
    <row r="50" s="181" customFormat="true" ht="12.75" hidden="false" customHeight="true" outlineLevel="0" collapsed="false">
      <c r="A50" s="254"/>
      <c r="E50" s="227" t="s">
        <v>54</v>
      </c>
      <c r="H50" s="221" t="n">
        <v>1.36437042538523</v>
      </c>
      <c r="I50" s="225" t="n">
        <v>1.06026197467268</v>
      </c>
      <c r="J50" s="224" t="n">
        <v>2.10389307199946</v>
      </c>
      <c r="K50" s="224" t="n">
        <v>0.13889481458623</v>
      </c>
      <c r="L50" s="224" t="s">
        <v>193</v>
      </c>
      <c r="M50" s="224" t="n">
        <v>0.06370891346492</v>
      </c>
      <c r="N50" s="224" t="s">
        <v>193</v>
      </c>
      <c r="O50" s="224" t="n">
        <v>0.65473859693228</v>
      </c>
      <c r="P50" s="222" t="s">
        <v>192</v>
      </c>
      <c r="Q50" s="224" t="n">
        <v>1.59523447309561</v>
      </c>
      <c r="R50" s="224" t="n">
        <v>0.44401410871273</v>
      </c>
      <c r="S50" s="222" t="s">
        <v>192</v>
      </c>
      <c r="T50" s="224" t="n">
        <v>1.35205178942154</v>
      </c>
      <c r="U50" s="224" t="n">
        <v>0.31558812877222</v>
      </c>
      <c r="V50" s="224" t="s">
        <v>193</v>
      </c>
      <c r="W50" s="224" t="n">
        <v>2.90195769398887</v>
      </c>
      <c r="X50" s="247"/>
      <c r="Y50" s="246"/>
      <c r="Z50" s="246"/>
    </row>
    <row r="51" s="181" customFormat="true" ht="18.75" hidden="false" customHeight="true" outlineLevel="0" collapsed="false">
      <c r="A51" s="254"/>
      <c r="C51" s="220" t="s">
        <v>201</v>
      </c>
      <c r="F51" s="220" t="s">
        <v>170</v>
      </c>
      <c r="H51" s="221" t="n">
        <v>0.52635745400571</v>
      </c>
      <c r="I51" s="225" t="n">
        <v>0.24076197824107</v>
      </c>
      <c r="J51" s="224" t="n">
        <v>1.80873118721722</v>
      </c>
      <c r="K51" s="224" t="n">
        <v>0.1566648654112</v>
      </c>
      <c r="L51" s="224" t="n">
        <v>0.04704519958021</v>
      </c>
      <c r="M51" s="222" t="s">
        <v>192</v>
      </c>
      <c r="N51" s="222" t="s">
        <v>192</v>
      </c>
      <c r="O51" s="224" t="n">
        <v>0.26375322466834</v>
      </c>
      <c r="P51" s="224" t="n">
        <v>2.40976467638094</v>
      </c>
      <c r="Q51" s="224" t="n">
        <v>1.71756414608967</v>
      </c>
      <c r="R51" s="224" t="n">
        <v>0.16938981831464</v>
      </c>
      <c r="S51" s="222" t="s">
        <v>192</v>
      </c>
      <c r="T51" s="224" t="n">
        <v>1.1808529041977</v>
      </c>
      <c r="U51" s="224" t="n">
        <v>0.15956854526109</v>
      </c>
      <c r="V51" s="224" t="s">
        <v>193</v>
      </c>
      <c r="W51" s="224" t="n">
        <v>3.32405032846363</v>
      </c>
      <c r="X51" s="247"/>
      <c r="Y51" s="245"/>
      <c r="Z51" s="246"/>
    </row>
    <row r="52" s="181" customFormat="true" ht="12.75" hidden="false" customHeight="true" outlineLevel="0" collapsed="false">
      <c r="A52" s="254"/>
      <c r="C52" s="220" t="s">
        <v>202</v>
      </c>
      <c r="E52" s="227" t="s">
        <v>55</v>
      </c>
      <c r="F52" s="220" t="s">
        <v>190</v>
      </c>
      <c r="H52" s="221" t="n">
        <v>0.42579314692525</v>
      </c>
      <c r="I52" s="225" t="n">
        <v>0.32006338009425</v>
      </c>
      <c r="J52" s="224" t="n">
        <v>1.86004137142245</v>
      </c>
      <c r="K52" s="224" t="n">
        <v>0.12004712488027</v>
      </c>
      <c r="L52" s="224" t="n">
        <v>0.04704519958021</v>
      </c>
      <c r="M52" s="222" t="s">
        <v>192</v>
      </c>
      <c r="N52" s="222" t="s">
        <v>192</v>
      </c>
      <c r="O52" s="224" t="n">
        <v>0.27228450955994</v>
      </c>
      <c r="P52" s="224" t="n">
        <v>2.40976467638094</v>
      </c>
      <c r="Q52" s="224" t="n">
        <v>2.51865462211391</v>
      </c>
      <c r="R52" s="224" t="n">
        <v>0.17064446503103</v>
      </c>
      <c r="S52" s="222" t="s">
        <v>192</v>
      </c>
      <c r="T52" s="224" t="n">
        <v>1.12976660441175</v>
      </c>
      <c r="U52" s="224" t="n">
        <v>0.07642351621691</v>
      </c>
      <c r="V52" s="224" t="s">
        <v>193</v>
      </c>
      <c r="W52" s="224" t="n">
        <v>3.29495502417552</v>
      </c>
      <c r="X52" s="247"/>
      <c r="Y52" s="245"/>
      <c r="Z52" s="246"/>
    </row>
    <row r="53" s="181" customFormat="true" ht="12.75" hidden="false" customHeight="true" outlineLevel="0" collapsed="false">
      <c r="A53" s="254"/>
      <c r="C53" s="220" t="s">
        <v>197</v>
      </c>
      <c r="E53" s="227" t="s">
        <v>56</v>
      </c>
      <c r="H53" s="221" t="n">
        <v>0.45835977716663</v>
      </c>
      <c r="I53" s="225" t="n">
        <v>0.21108553432374</v>
      </c>
      <c r="J53" s="224" t="n">
        <v>1.75385726760423</v>
      </c>
      <c r="K53" s="224" t="n">
        <v>0.17285979346042</v>
      </c>
      <c r="L53" s="222" t="s">
        <v>192</v>
      </c>
      <c r="M53" s="222" t="s">
        <v>192</v>
      </c>
      <c r="N53" s="222" t="s">
        <v>192</v>
      </c>
      <c r="O53" s="224" t="n">
        <v>0.24451374374247</v>
      </c>
      <c r="P53" s="222" t="s">
        <v>192</v>
      </c>
      <c r="Q53" s="224" t="n">
        <v>1.1624688012875</v>
      </c>
      <c r="R53" s="224" t="n">
        <v>0.20668669665479</v>
      </c>
      <c r="S53" s="222" t="s">
        <v>192</v>
      </c>
      <c r="T53" s="224" t="n">
        <v>1.53109387448134</v>
      </c>
      <c r="U53" s="224" t="n">
        <v>0.2577984016499</v>
      </c>
      <c r="V53" s="224" t="s">
        <v>193</v>
      </c>
      <c r="W53" s="224" t="n">
        <v>3.01872026174674</v>
      </c>
      <c r="X53" s="247"/>
      <c r="Y53" s="245"/>
      <c r="Z53" s="246"/>
    </row>
    <row r="54" s="181" customFormat="true" ht="12.75" hidden="false" customHeight="true" outlineLevel="0" collapsed="false">
      <c r="A54" s="254"/>
      <c r="C54" s="220" t="s">
        <v>200</v>
      </c>
      <c r="E54" s="227" t="s">
        <v>57</v>
      </c>
      <c r="H54" s="221" t="n">
        <v>0.6949016165606</v>
      </c>
      <c r="I54" s="225" t="n">
        <v>0.19254551662447</v>
      </c>
      <c r="J54" s="224" t="n">
        <v>1.8138034373139</v>
      </c>
      <c r="K54" s="224" t="n">
        <v>0.17639558627565</v>
      </c>
      <c r="L54" s="222" t="s">
        <v>192</v>
      </c>
      <c r="M54" s="222" t="s">
        <v>192</v>
      </c>
      <c r="N54" s="222" t="s">
        <v>192</v>
      </c>
      <c r="O54" s="224" t="n">
        <v>0.27488158208939</v>
      </c>
      <c r="P54" s="222" t="s">
        <v>192</v>
      </c>
      <c r="Q54" s="224" t="n">
        <v>1.49007144946864</v>
      </c>
      <c r="R54" s="224" t="n">
        <v>0.13022834448047</v>
      </c>
      <c r="S54" s="222" t="s">
        <v>192</v>
      </c>
      <c r="T54" s="224" t="n">
        <v>0.87524766499864</v>
      </c>
      <c r="U54" s="224" t="n">
        <v>0.14188340635215</v>
      </c>
      <c r="V54" s="224" t="s">
        <v>193</v>
      </c>
      <c r="W54" s="224" t="n">
        <v>3.66325261822482</v>
      </c>
      <c r="X54" s="248"/>
      <c r="Y54" s="249"/>
      <c r="Z54" s="250"/>
    </row>
    <row r="55" s="181" customFormat="true" ht="6.75" hidden="false" customHeight="true" outlineLevel="0" collapsed="false">
      <c r="A55" s="254"/>
      <c r="C55" s="229"/>
      <c r="D55" s="229"/>
      <c r="E55" s="229"/>
      <c r="F55" s="229"/>
      <c r="G55" s="229"/>
      <c r="H55" s="230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51"/>
      <c r="Y55" s="251"/>
      <c r="Z55" s="251"/>
    </row>
    <row r="56" s="181" customFormat="true" ht="12.75" hidden="false" customHeight="true" outlineLevel="0" collapsed="false">
      <c r="A56" s="254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</row>
    <row r="57" s="181" customFormat="true" ht="12.75" hidden="false" customHeight="true" outlineLevel="0" collapsed="false">
      <c r="A57" s="254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</row>
    <row r="58" s="181" customFormat="true" ht="12.75" hidden="false" customHeight="tru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</row>
    <row r="59" s="181" customFormat="true" ht="12.75" hidden="false" customHeight="tru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252"/>
    </row>
    <row r="60" customFormat="false" ht="17.2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181"/>
    </row>
  </sheetData>
  <mergeCells count="40">
    <mergeCell ref="A2:A57"/>
    <mergeCell ref="C2:Q2"/>
    <mergeCell ref="R2:AB2"/>
    <mergeCell ref="H4:K4"/>
    <mergeCell ref="L4:L10"/>
    <mergeCell ref="N4:P4"/>
    <mergeCell ref="Q4:X4"/>
    <mergeCell ref="Y4:AC4"/>
    <mergeCell ref="N5:N10"/>
    <mergeCell ref="O5:O10"/>
    <mergeCell ref="P5:P10"/>
    <mergeCell ref="Q5:S5"/>
    <mergeCell ref="T5:T10"/>
    <mergeCell ref="U5:U10"/>
    <mergeCell ref="V5:V10"/>
    <mergeCell ref="W5:W10"/>
    <mergeCell ref="X5:X10"/>
    <mergeCell ref="AA5:AC5"/>
    <mergeCell ref="Q6:Q10"/>
    <mergeCell ref="R6:R10"/>
    <mergeCell ref="S6:S10"/>
    <mergeCell ref="C7:G7"/>
    <mergeCell ref="H31:H37"/>
    <mergeCell ref="I31:I37"/>
    <mergeCell ref="J31:K31"/>
    <mergeCell ref="M31:N31"/>
    <mergeCell ref="O31:O37"/>
    <mergeCell ref="P31:P37"/>
    <mergeCell ref="Q31:Q37"/>
    <mergeCell ref="R31:R37"/>
    <mergeCell ref="T31:W31"/>
    <mergeCell ref="J32:J37"/>
    <mergeCell ref="K32:K37"/>
    <mergeCell ref="M32:M37"/>
    <mergeCell ref="T32:T37"/>
    <mergeCell ref="U32:U37"/>
    <mergeCell ref="V32:V37"/>
    <mergeCell ref="W32:W37"/>
    <mergeCell ref="N33:N37"/>
    <mergeCell ref="C34:G34"/>
  </mergeCells>
  <printOptions headings="false" gridLines="false" gridLinesSet="true" horizontalCentered="false" verticalCentered="true"/>
  <pageMargins left="0.393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6.87"/>
    <col collapsed="false" customWidth="true" hidden="false" outlineLevel="0" max="2" min="2" style="61" width="9.49"/>
    <col collapsed="false" customWidth="true" hidden="false" outlineLevel="0" max="3" min="3" style="126" width="6.99"/>
    <col collapsed="false" customWidth="true" hidden="false" outlineLevel="0" max="13" min="4" style="61" width="6.99"/>
    <col collapsed="false" customWidth="true" hidden="false" outlineLevel="0" max="15" min="14" style="126" width="6.99"/>
    <col collapsed="false" customWidth="true" hidden="false" outlineLevel="0" max="16" min="16" style="126" width="9.62"/>
    <col collapsed="false" customWidth="true" hidden="false" outlineLevel="0" max="18" min="17" style="126" width="6.99"/>
    <col collapsed="false" customWidth="true" hidden="false" outlineLevel="0" max="19" min="19" style="126" width="9.62"/>
    <col collapsed="false" customWidth="true" hidden="false" outlineLevel="0" max="21" min="20" style="126" width="6.99"/>
    <col collapsed="false" customWidth="true" hidden="false" outlineLevel="0" max="22" min="22" style="126" width="9.62"/>
    <col collapsed="false" customWidth="true" hidden="false" outlineLevel="0" max="24" min="23" style="126" width="6.99"/>
    <col collapsed="false" customWidth="true" hidden="false" outlineLevel="0" max="25" min="25" style="126" width="9.62"/>
    <col collapsed="false" customWidth="true" hidden="false" outlineLevel="0" max="26" min="26" style="61" width="6.99"/>
    <col collapsed="false" customWidth="false" hidden="false" outlineLevel="0" max="257" min="27" style="61" width="8.99"/>
  </cols>
  <sheetData>
    <row r="1" customFormat="false" ht="17.25" hidden="false" customHeight="false" outlineLevel="0" collapsed="false">
      <c r="B1" s="255" t="s">
        <v>241</v>
      </c>
    </row>
    <row r="2" customFormat="false" ht="30" hidden="false" customHeight="true" outlineLevel="0" collapsed="false">
      <c r="Y2" s="256" t="s">
        <v>242</v>
      </c>
    </row>
    <row r="3" s="78" customFormat="true" ht="24.95" hidden="false" customHeight="true" outlineLevel="0" collapsed="false">
      <c r="B3" s="257"/>
      <c r="C3" s="258" t="s">
        <v>243</v>
      </c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9" t="s">
        <v>146</v>
      </c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</row>
    <row r="4" s="78" customFormat="true" ht="24.95" hidden="false" customHeight="true" outlineLevel="0" collapsed="false">
      <c r="B4" s="105" t="s">
        <v>66</v>
      </c>
      <c r="C4" s="260" t="s">
        <v>244</v>
      </c>
      <c r="D4" s="260" t="s">
        <v>245</v>
      </c>
      <c r="E4" s="260" t="s">
        <v>132</v>
      </c>
      <c r="F4" s="260" t="s">
        <v>133</v>
      </c>
      <c r="G4" s="260" t="s">
        <v>134</v>
      </c>
      <c r="H4" s="260" t="s">
        <v>135</v>
      </c>
      <c r="I4" s="260" t="s">
        <v>136</v>
      </c>
      <c r="J4" s="260" t="s">
        <v>137</v>
      </c>
      <c r="K4" s="260" t="s">
        <v>138</v>
      </c>
      <c r="L4" s="260" t="s">
        <v>139</v>
      </c>
      <c r="M4" s="260" t="s">
        <v>140</v>
      </c>
      <c r="N4" s="261" t="s">
        <v>170</v>
      </c>
      <c r="O4" s="261"/>
      <c r="P4" s="261"/>
      <c r="Q4" s="262" t="s">
        <v>246</v>
      </c>
      <c r="R4" s="262"/>
      <c r="S4" s="262"/>
      <c r="T4" s="262" t="s">
        <v>247</v>
      </c>
      <c r="U4" s="262"/>
      <c r="V4" s="262"/>
      <c r="W4" s="263" t="s">
        <v>248</v>
      </c>
      <c r="X4" s="263"/>
      <c r="Y4" s="263"/>
    </row>
    <row r="5" s="78" customFormat="true" ht="24.95" hidden="false" customHeight="true" outlineLevel="0" collapsed="false">
      <c r="B5" s="264"/>
      <c r="C5" s="265" t="s">
        <v>249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1" t="s">
        <v>250</v>
      </c>
      <c r="O5" s="261" t="s">
        <v>251</v>
      </c>
      <c r="P5" s="261" t="s">
        <v>252</v>
      </c>
      <c r="Q5" s="261" t="s">
        <v>250</v>
      </c>
      <c r="R5" s="261" t="s">
        <v>251</v>
      </c>
      <c r="S5" s="261" t="s">
        <v>252</v>
      </c>
      <c r="T5" s="261" t="s">
        <v>250</v>
      </c>
      <c r="U5" s="261" t="s">
        <v>251</v>
      </c>
      <c r="V5" s="261" t="s">
        <v>252</v>
      </c>
      <c r="W5" s="261" t="s">
        <v>250</v>
      </c>
      <c r="X5" s="261" t="s">
        <v>251</v>
      </c>
      <c r="Y5" s="266" t="s">
        <v>252</v>
      </c>
    </row>
    <row r="6" s="78" customFormat="true" ht="24.95" hidden="false" customHeight="true" outlineLevel="0" collapsed="false">
      <c r="B6" s="267" t="s">
        <v>72</v>
      </c>
      <c r="C6" s="268" t="n">
        <v>9.16</v>
      </c>
      <c r="D6" s="269" t="n">
        <v>3.12</v>
      </c>
      <c r="E6" s="269" t="n">
        <v>1.23</v>
      </c>
      <c r="F6" s="269" t="n">
        <v>44.59</v>
      </c>
      <c r="G6" s="269" t="n">
        <v>16.72</v>
      </c>
      <c r="H6" s="269" t="n">
        <v>38.76</v>
      </c>
      <c r="I6" s="269" t="n">
        <v>1.86</v>
      </c>
      <c r="J6" s="269" t="n">
        <v>1</v>
      </c>
      <c r="K6" s="270" t="s">
        <v>191</v>
      </c>
      <c r="L6" s="271" t="s">
        <v>191</v>
      </c>
      <c r="M6" s="272" t="s">
        <v>191</v>
      </c>
      <c r="N6" s="272" t="s">
        <v>191</v>
      </c>
      <c r="O6" s="273" t="n">
        <v>24.87</v>
      </c>
      <c r="P6" s="274" t="s">
        <v>193</v>
      </c>
      <c r="Q6" s="275" t="s">
        <v>191</v>
      </c>
      <c r="R6" s="273" t="n">
        <v>18.81</v>
      </c>
      <c r="S6" s="274" t="s">
        <v>193</v>
      </c>
      <c r="T6" s="275" t="s">
        <v>191</v>
      </c>
      <c r="U6" s="273" t="n">
        <v>5.45</v>
      </c>
      <c r="V6" s="274" t="s">
        <v>193</v>
      </c>
      <c r="W6" s="276" t="s">
        <v>191</v>
      </c>
      <c r="X6" s="273" t="n">
        <v>0.61</v>
      </c>
      <c r="Y6" s="277" t="s">
        <v>193</v>
      </c>
    </row>
    <row r="7" s="78" customFormat="true" ht="24.95" hidden="false" customHeight="true" outlineLevel="0" collapsed="false">
      <c r="B7" s="267" t="s">
        <v>73</v>
      </c>
      <c r="C7" s="273" t="n">
        <v>26.29</v>
      </c>
      <c r="D7" s="269" t="n">
        <v>33.69</v>
      </c>
      <c r="E7" s="269" t="n">
        <v>33.76</v>
      </c>
      <c r="F7" s="269" t="n">
        <v>33.37</v>
      </c>
      <c r="G7" s="269" t="n">
        <v>31.32</v>
      </c>
      <c r="H7" s="269" t="n">
        <v>33.95</v>
      </c>
      <c r="I7" s="269" t="n">
        <v>32.45</v>
      </c>
      <c r="J7" s="269" t="n">
        <v>33.2</v>
      </c>
      <c r="K7" s="278" t="n">
        <v>37.4</v>
      </c>
      <c r="L7" s="101" t="n">
        <v>36.6</v>
      </c>
      <c r="M7" s="279" t="n">
        <v>36.7</v>
      </c>
      <c r="N7" s="279" t="n">
        <v>34.5</v>
      </c>
      <c r="O7" s="273" t="n">
        <v>29.71</v>
      </c>
      <c r="P7" s="273" t="n">
        <f aca="false">N7-O7</f>
        <v>4.79</v>
      </c>
      <c r="Q7" s="279" t="n">
        <v>14.9</v>
      </c>
      <c r="R7" s="273" t="n">
        <v>10.92</v>
      </c>
      <c r="S7" s="273" t="n">
        <f aca="false">Q7-R7</f>
        <v>3.98</v>
      </c>
      <c r="T7" s="279" t="n">
        <v>12.7</v>
      </c>
      <c r="U7" s="273" t="n">
        <v>11.51</v>
      </c>
      <c r="V7" s="273" t="n">
        <f aca="false">T7-U7</f>
        <v>1.19</v>
      </c>
      <c r="W7" s="280" t="n">
        <v>6.9</v>
      </c>
      <c r="X7" s="273" t="n">
        <v>7.27</v>
      </c>
      <c r="Y7" s="281" t="n">
        <f aca="false">W7-X7</f>
        <v>-0.369999999999999</v>
      </c>
    </row>
    <row r="8" s="78" customFormat="true" ht="24.95" hidden="false" customHeight="true" outlineLevel="0" collapsed="false">
      <c r="B8" s="267" t="s">
        <v>74</v>
      </c>
      <c r="C8" s="273" t="n">
        <v>44.87</v>
      </c>
      <c r="D8" s="269" t="n">
        <v>55.76</v>
      </c>
      <c r="E8" s="269" t="n">
        <v>52.56</v>
      </c>
      <c r="F8" s="269" t="n">
        <v>56.4</v>
      </c>
      <c r="G8" s="269" t="n">
        <v>41.48</v>
      </c>
      <c r="H8" s="269" t="n">
        <v>45.91</v>
      </c>
      <c r="I8" s="269" t="n">
        <v>37.52</v>
      </c>
      <c r="J8" s="269" t="n">
        <v>40.91</v>
      </c>
      <c r="K8" s="270" t="s">
        <v>191</v>
      </c>
      <c r="L8" s="271" t="n">
        <v>55.7</v>
      </c>
      <c r="M8" s="275" t="n">
        <v>51.6</v>
      </c>
      <c r="N8" s="275" t="s">
        <v>191</v>
      </c>
      <c r="O8" s="273" t="n">
        <v>52.54</v>
      </c>
      <c r="P8" s="274" t="s">
        <v>193</v>
      </c>
      <c r="Q8" s="275" t="s">
        <v>191</v>
      </c>
      <c r="R8" s="273" t="n">
        <v>12.54</v>
      </c>
      <c r="S8" s="274" t="s">
        <v>193</v>
      </c>
      <c r="T8" s="275" t="s">
        <v>191</v>
      </c>
      <c r="U8" s="273" t="n">
        <v>18.03</v>
      </c>
      <c r="V8" s="274" t="s">
        <v>193</v>
      </c>
      <c r="W8" s="276" t="s">
        <v>191</v>
      </c>
      <c r="X8" s="273" t="n">
        <v>21.97</v>
      </c>
      <c r="Y8" s="282" t="s">
        <v>193</v>
      </c>
    </row>
    <row r="9" s="78" customFormat="true" ht="24.95" hidden="false" customHeight="true" outlineLevel="0" collapsed="false">
      <c r="B9" s="283" t="s">
        <v>75</v>
      </c>
      <c r="C9" s="284" t="n">
        <v>60.23</v>
      </c>
      <c r="D9" s="285" t="n">
        <v>64.64</v>
      </c>
      <c r="E9" s="285" t="n">
        <v>67.72</v>
      </c>
      <c r="F9" s="285" t="n">
        <v>68.62</v>
      </c>
      <c r="G9" s="285" t="n">
        <v>55.61</v>
      </c>
      <c r="H9" s="285" t="n">
        <v>75.26</v>
      </c>
      <c r="I9" s="285" t="n">
        <v>55.48</v>
      </c>
      <c r="J9" s="285" t="n">
        <v>42.37</v>
      </c>
      <c r="K9" s="286" t="s">
        <v>191</v>
      </c>
      <c r="L9" s="287" t="n">
        <v>62</v>
      </c>
      <c r="M9" s="288" t="n">
        <v>61.8</v>
      </c>
      <c r="N9" s="288" t="n">
        <v>59.8</v>
      </c>
      <c r="O9" s="284" t="n">
        <v>59.37</v>
      </c>
      <c r="P9" s="289" t="n">
        <f aca="false">N9-O9</f>
        <v>0.43</v>
      </c>
      <c r="Q9" s="288" t="s">
        <v>191</v>
      </c>
      <c r="R9" s="284" t="n">
        <v>13.59</v>
      </c>
      <c r="S9" s="290" t="s">
        <v>193</v>
      </c>
      <c r="T9" s="288" t="s">
        <v>191</v>
      </c>
      <c r="U9" s="284" t="n">
        <v>18.11</v>
      </c>
      <c r="V9" s="291" t="s">
        <v>193</v>
      </c>
      <c r="W9" s="292" t="s">
        <v>191</v>
      </c>
      <c r="X9" s="284" t="n">
        <v>27.67</v>
      </c>
      <c r="Y9" s="293" t="s">
        <v>193</v>
      </c>
    </row>
    <row r="10" s="78" customFormat="true" ht="24.95" hidden="false" customHeight="true" outlineLevel="0" collapsed="false">
      <c r="C10" s="294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4"/>
      <c r="O10" s="296"/>
      <c r="P10" s="294"/>
      <c r="Q10" s="294"/>
      <c r="R10" s="296"/>
      <c r="S10" s="294"/>
      <c r="T10" s="294"/>
      <c r="U10" s="296"/>
      <c r="V10" s="294"/>
      <c r="W10" s="294"/>
      <c r="X10" s="296"/>
      <c r="Y10" s="294"/>
      <c r="Z10" s="295"/>
    </row>
    <row r="11" customFormat="false" ht="75" hidden="false" customHeight="true" outlineLevel="0" collapsed="false">
      <c r="A11" s="297"/>
      <c r="B11" s="78"/>
    </row>
    <row r="12" customFormat="false" ht="17.25" hidden="false" customHeight="false" outlineLevel="0" collapsed="false">
      <c r="A12" s="298" t="s">
        <v>253</v>
      </c>
      <c r="B12" s="255" t="s">
        <v>254</v>
      </c>
    </row>
    <row r="13" customFormat="false" ht="30" hidden="false" customHeight="true" outlineLevel="0" collapsed="false">
      <c r="A13" s="298"/>
      <c r="V13" s="256" t="s">
        <v>242</v>
      </c>
    </row>
    <row r="14" s="78" customFormat="true" ht="24.95" hidden="false" customHeight="true" outlineLevel="0" collapsed="false">
      <c r="A14" s="298"/>
      <c r="B14" s="257"/>
      <c r="C14" s="258" t="s">
        <v>243</v>
      </c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9" t="s">
        <v>255</v>
      </c>
      <c r="O14" s="259"/>
      <c r="P14" s="259"/>
      <c r="Q14" s="259"/>
      <c r="R14" s="259"/>
      <c r="S14" s="259"/>
      <c r="T14" s="259"/>
      <c r="U14" s="259"/>
      <c r="V14" s="259"/>
      <c r="W14" s="127"/>
      <c r="X14" s="127"/>
      <c r="Y14" s="127"/>
    </row>
    <row r="15" s="78" customFormat="true" ht="24.95" hidden="false" customHeight="true" outlineLevel="0" collapsed="false">
      <c r="B15" s="105" t="s">
        <v>66</v>
      </c>
      <c r="C15" s="260" t="s">
        <v>244</v>
      </c>
      <c r="D15" s="260" t="s">
        <v>245</v>
      </c>
      <c r="E15" s="260" t="s">
        <v>132</v>
      </c>
      <c r="F15" s="260" t="s">
        <v>133</v>
      </c>
      <c r="G15" s="260" t="s">
        <v>134</v>
      </c>
      <c r="H15" s="260" t="s">
        <v>135</v>
      </c>
      <c r="I15" s="260" t="s">
        <v>136</v>
      </c>
      <c r="J15" s="260" t="s">
        <v>137</v>
      </c>
      <c r="K15" s="260" t="s">
        <v>138</v>
      </c>
      <c r="L15" s="260" t="s">
        <v>139</v>
      </c>
      <c r="M15" s="260" t="s">
        <v>140</v>
      </c>
      <c r="N15" s="261" t="s">
        <v>170</v>
      </c>
      <c r="O15" s="261"/>
      <c r="P15" s="261"/>
      <c r="Q15" s="261" t="s">
        <v>256</v>
      </c>
      <c r="R15" s="261"/>
      <c r="S15" s="261"/>
      <c r="T15" s="266" t="s">
        <v>257</v>
      </c>
      <c r="U15" s="266"/>
      <c r="V15" s="266"/>
      <c r="W15" s="127"/>
      <c r="X15" s="127"/>
      <c r="Y15" s="127"/>
    </row>
    <row r="16" s="78" customFormat="true" ht="24.95" hidden="false" customHeight="true" outlineLevel="0" collapsed="false">
      <c r="B16" s="264"/>
      <c r="C16" s="265" t="s">
        <v>249</v>
      </c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1" t="s">
        <v>250</v>
      </c>
      <c r="O16" s="261" t="s">
        <v>251</v>
      </c>
      <c r="P16" s="261" t="s">
        <v>252</v>
      </c>
      <c r="Q16" s="261" t="s">
        <v>250</v>
      </c>
      <c r="R16" s="261" t="s">
        <v>251</v>
      </c>
      <c r="S16" s="261" t="s">
        <v>252</v>
      </c>
      <c r="T16" s="261" t="s">
        <v>250</v>
      </c>
      <c r="U16" s="261" t="s">
        <v>251</v>
      </c>
      <c r="V16" s="266" t="s">
        <v>252</v>
      </c>
      <c r="W16" s="127"/>
      <c r="X16" s="127"/>
      <c r="Y16" s="127"/>
    </row>
    <row r="17" s="78" customFormat="true" ht="24.95" hidden="false" customHeight="true" outlineLevel="0" collapsed="false">
      <c r="B17" s="267" t="s">
        <v>72</v>
      </c>
      <c r="C17" s="273" t="n">
        <v>89.9</v>
      </c>
      <c r="D17" s="269" t="n">
        <v>79.05</v>
      </c>
      <c r="E17" s="269" t="n">
        <v>79.02</v>
      </c>
      <c r="F17" s="269" t="n">
        <v>75.03</v>
      </c>
      <c r="G17" s="269" t="n">
        <v>76.86</v>
      </c>
      <c r="H17" s="269" t="n">
        <v>77.26</v>
      </c>
      <c r="I17" s="269" t="n">
        <v>74.42</v>
      </c>
      <c r="J17" s="269" t="n">
        <v>74.46</v>
      </c>
      <c r="K17" s="101" t="n">
        <v>67.6</v>
      </c>
      <c r="L17" s="279" t="n">
        <v>59.1</v>
      </c>
      <c r="M17" s="279" t="n">
        <v>56</v>
      </c>
      <c r="N17" s="279" t="n">
        <v>51.8</v>
      </c>
      <c r="O17" s="273" t="n">
        <v>46.49</v>
      </c>
      <c r="P17" s="273" t="n">
        <f aca="false">N17-O17</f>
        <v>5.31</v>
      </c>
      <c r="Q17" s="279" t="n">
        <v>20.3</v>
      </c>
      <c r="R17" s="273" t="n">
        <v>18.77</v>
      </c>
      <c r="S17" s="273" t="n">
        <f aca="false">Q17-R17</f>
        <v>1.53</v>
      </c>
      <c r="T17" s="279" t="n">
        <v>31.4</v>
      </c>
      <c r="U17" s="273" t="n">
        <v>27.72</v>
      </c>
      <c r="V17" s="281" t="n">
        <f aca="false">T17-U17</f>
        <v>3.68</v>
      </c>
      <c r="W17" s="127"/>
      <c r="X17" s="127"/>
      <c r="Y17" s="127"/>
    </row>
    <row r="18" s="78" customFormat="true" ht="24.95" hidden="false" customHeight="true" outlineLevel="0" collapsed="false">
      <c r="B18" s="267" t="s">
        <v>73</v>
      </c>
      <c r="C18" s="273" t="n">
        <v>96.72</v>
      </c>
      <c r="D18" s="269" t="n">
        <v>87.23</v>
      </c>
      <c r="E18" s="269" t="n">
        <v>85.25</v>
      </c>
      <c r="F18" s="269" t="n">
        <v>83.3</v>
      </c>
      <c r="G18" s="269" t="n">
        <v>82.86</v>
      </c>
      <c r="H18" s="269" t="n">
        <v>78.92</v>
      </c>
      <c r="I18" s="269" t="n">
        <v>80.25</v>
      </c>
      <c r="J18" s="269" t="n">
        <v>77.83</v>
      </c>
      <c r="K18" s="101" t="n">
        <v>78.1</v>
      </c>
      <c r="L18" s="279" t="n">
        <v>76.4</v>
      </c>
      <c r="M18" s="279" t="n">
        <v>74.3</v>
      </c>
      <c r="N18" s="279" t="n">
        <v>71.9</v>
      </c>
      <c r="O18" s="273" t="n">
        <v>61.79</v>
      </c>
      <c r="P18" s="273" t="n">
        <f aca="false">N18-O18</f>
        <v>10.11</v>
      </c>
      <c r="Q18" s="279" t="n">
        <v>32.3</v>
      </c>
      <c r="R18" s="273" t="n">
        <v>30.32</v>
      </c>
      <c r="S18" s="273" t="n">
        <f aca="false">Q18-R18</f>
        <v>1.98</v>
      </c>
      <c r="T18" s="279" t="n">
        <v>39.5</v>
      </c>
      <c r="U18" s="273" t="n">
        <v>31.47</v>
      </c>
      <c r="V18" s="281" t="n">
        <f aca="false">T18-U18</f>
        <v>8.03</v>
      </c>
      <c r="W18" s="127"/>
      <c r="X18" s="127"/>
      <c r="Y18" s="127"/>
    </row>
    <row r="19" s="78" customFormat="true" ht="24.95" hidden="false" customHeight="true" outlineLevel="0" collapsed="false">
      <c r="B19" s="267" t="s">
        <v>74</v>
      </c>
      <c r="C19" s="273" t="n">
        <v>95.61</v>
      </c>
      <c r="D19" s="269" t="n">
        <v>89.5</v>
      </c>
      <c r="E19" s="269" t="n">
        <v>87.62</v>
      </c>
      <c r="F19" s="269" t="n">
        <v>85.15</v>
      </c>
      <c r="G19" s="269" t="n">
        <v>83.14</v>
      </c>
      <c r="H19" s="269" t="n">
        <v>75.52</v>
      </c>
      <c r="I19" s="269" t="n">
        <v>74.53</v>
      </c>
      <c r="J19" s="269" t="n">
        <v>74.9</v>
      </c>
      <c r="K19" s="101" t="n">
        <v>73.7</v>
      </c>
      <c r="L19" s="279" t="n">
        <v>69.8</v>
      </c>
      <c r="M19" s="279" t="n">
        <v>71.2</v>
      </c>
      <c r="N19" s="279" t="n">
        <v>64.6</v>
      </c>
      <c r="O19" s="273" t="n">
        <v>52.88</v>
      </c>
      <c r="P19" s="273" t="n">
        <f aca="false">N19-O19</f>
        <v>11.72</v>
      </c>
      <c r="Q19" s="279" t="n">
        <v>32.9</v>
      </c>
      <c r="R19" s="273" t="n">
        <v>28.79</v>
      </c>
      <c r="S19" s="273" t="n">
        <f aca="false">Q19-R19</f>
        <v>4.11</v>
      </c>
      <c r="T19" s="279" t="n">
        <v>31.7</v>
      </c>
      <c r="U19" s="273" t="n">
        <v>24.09</v>
      </c>
      <c r="V19" s="281" t="n">
        <f aca="false">T19-U19</f>
        <v>7.61</v>
      </c>
      <c r="W19" s="127"/>
      <c r="X19" s="127"/>
      <c r="Y19" s="127"/>
    </row>
    <row r="20" s="78" customFormat="true" ht="24.95" hidden="false" customHeight="true" outlineLevel="0" collapsed="false">
      <c r="B20" s="283" t="s">
        <v>75</v>
      </c>
      <c r="C20" s="284" t="n">
        <v>98.15</v>
      </c>
      <c r="D20" s="285" t="n">
        <v>92.97</v>
      </c>
      <c r="E20" s="285" t="n">
        <v>90.02</v>
      </c>
      <c r="F20" s="285" t="n">
        <v>92.12</v>
      </c>
      <c r="G20" s="285" t="n">
        <v>88.21</v>
      </c>
      <c r="H20" s="285" t="n">
        <v>87.39</v>
      </c>
      <c r="I20" s="285" t="n">
        <v>87.26</v>
      </c>
      <c r="J20" s="285" t="n">
        <v>82.38</v>
      </c>
      <c r="K20" s="119" t="n">
        <v>82.3</v>
      </c>
      <c r="L20" s="299" t="n">
        <v>77.7</v>
      </c>
      <c r="M20" s="299" t="n">
        <v>80.3</v>
      </c>
      <c r="N20" s="299" t="n">
        <v>75</v>
      </c>
      <c r="O20" s="284" t="n">
        <v>62.18</v>
      </c>
      <c r="P20" s="284" t="n">
        <f aca="false">N20-O20</f>
        <v>12.82</v>
      </c>
      <c r="Q20" s="299" t="n">
        <v>35</v>
      </c>
      <c r="R20" s="284" t="n">
        <v>34.73</v>
      </c>
      <c r="S20" s="284" t="n">
        <f aca="false">Q20-R20</f>
        <v>0.270000000000003</v>
      </c>
      <c r="T20" s="299" t="n">
        <v>40</v>
      </c>
      <c r="U20" s="284" t="n">
        <v>27.45</v>
      </c>
      <c r="V20" s="300" t="n">
        <f aca="false">T20-U20</f>
        <v>12.55</v>
      </c>
      <c r="W20" s="127"/>
      <c r="X20" s="127"/>
      <c r="Y20" s="127"/>
    </row>
  </sheetData>
  <mergeCells count="10">
    <mergeCell ref="N3:Y3"/>
    <mergeCell ref="N4:P4"/>
    <mergeCell ref="Q4:S4"/>
    <mergeCell ref="T4:V4"/>
    <mergeCell ref="W4:Y4"/>
    <mergeCell ref="A12:A14"/>
    <mergeCell ref="N14:V14"/>
    <mergeCell ref="N15:P15"/>
    <mergeCell ref="Q15:S15"/>
    <mergeCell ref="T15:V15"/>
  </mergeCells>
  <printOptions headings="false" gridLines="false" gridLinesSet="true" horizontalCentered="false" verticalCentered="false"/>
  <pageMargins left="0.590277777777778" right="0.39375" top="0.905555555555556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0.99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4.75"/>
    <col collapsed="false" customWidth="false" hidden="false" outlineLevel="0" max="257" min="19" style="61" width="8.99"/>
  </cols>
  <sheetData>
    <row r="1" customFormat="false" ht="17.25" hidden="false" customHeight="false" outlineLevel="0" collapsed="false">
      <c r="B1" s="255" t="s">
        <v>258</v>
      </c>
      <c r="C1" s="301"/>
    </row>
    <row r="2" customFormat="false" ht="30" hidden="false" customHeight="true" outlineLevel="0" collapsed="false">
      <c r="Q2" s="302" t="s">
        <v>242</v>
      </c>
    </row>
    <row r="3" s="78" customFormat="true" ht="24.95" hidden="false" customHeight="true" outlineLevel="0" collapsed="false">
      <c r="B3" s="80"/>
      <c r="C3" s="81"/>
      <c r="D3" s="303" t="s">
        <v>243</v>
      </c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84" t="s">
        <v>146</v>
      </c>
      <c r="P3" s="84"/>
      <c r="Q3" s="84"/>
      <c r="R3" s="304"/>
    </row>
    <row r="4" s="78" customFormat="true" ht="24.95" hidden="false" customHeight="true" outlineLevel="0" collapsed="false">
      <c r="B4" s="105" t="s">
        <v>66</v>
      </c>
      <c r="C4" s="105"/>
      <c r="D4" s="260" t="s">
        <v>244</v>
      </c>
      <c r="E4" s="260" t="s">
        <v>245</v>
      </c>
      <c r="F4" s="260" t="s">
        <v>132</v>
      </c>
      <c r="G4" s="260" t="s">
        <v>133</v>
      </c>
      <c r="H4" s="260" t="s">
        <v>134</v>
      </c>
      <c r="I4" s="260" t="s">
        <v>135</v>
      </c>
      <c r="J4" s="260" t="s">
        <v>136</v>
      </c>
      <c r="K4" s="260" t="s">
        <v>137</v>
      </c>
      <c r="L4" s="260" t="s">
        <v>138</v>
      </c>
      <c r="M4" s="260" t="s">
        <v>139</v>
      </c>
      <c r="N4" s="260" t="s">
        <v>140</v>
      </c>
      <c r="O4" s="305"/>
      <c r="P4" s="305"/>
      <c r="Q4" s="306"/>
      <c r="R4" s="304"/>
    </row>
    <row r="5" s="78" customFormat="true" ht="24.95" hidden="false" customHeight="true" outlineLevel="0" collapsed="false">
      <c r="B5" s="307"/>
      <c r="C5" s="92"/>
      <c r="D5" s="308" t="s">
        <v>249</v>
      </c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 t="s">
        <v>250</v>
      </c>
      <c r="P5" s="261" t="s">
        <v>251</v>
      </c>
      <c r="Q5" s="309" t="s">
        <v>252</v>
      </c>
      <c r="R5" s="310"/>
    </row>
    <row r="6" s="78" customFormat="true" ht="24.95" hidden="false" customHeight="true" outlineLevel="0" collapsed="false">
      <c r="B6" s="311" t="s">
        <v>72</v>
      </c>
      <c r="C6" s="98"/>
      <c r="D6" s="269" t="n">
        <v>0.51</v>
      </c>
      <c r="E6" s="269" t="n">
        <v>1.2</v>
      </c>
      <c r="F6" s="269" t="n">
        <v>1.3</v>
      </c>
      <c r="G6" s="269" t="n">
        <v>1.4</v>
      </c>
      <c r="H6" s="269" t="n">
        <v>1.19</v>
      </c>
      <c r="I6" s="269" t="n">
        <v>0.55</v>
      </c>
      <c r="J6" s="269" t="n">
        <v>0.57</v>
      </c>
      <c r="K6" s="269" t="n">
        <v>0.49</v>
      </c>
      <c r="L6" s="278" t="n">
        <v>3.3</v>
      </c>
      <c r="M6" s="280" t="n">
        <v>1.8</v>
      </c>
      <c r="N6" s="280" t="n">
        <v>1.3</v>
      </c>
      <c r="O6" s="280" t="n">
        <v>1.4</v>
      </c>
      <c r="P6" s="269" t="n">
        <v>2.15</v>
      </c>
      <c r="Q6" s="312" t="n">
        <f aca="false">O6-P6</f>
        <v>-0.75</v>
      </c>
      <c r="R6" s="313"/>
    </row>
    <row r="7" s="78" customFormat="true" ht="24.95" hidden="false" customHeight="true" outlineLevel="0" collapsed="false">
      <c r="B7" s="311" t="s">
        <v>73</v>
      </c>
      <c r="C7" s="98"/>
      <c r="D7" s="269" t="n">
        <v>0.79</v>
      </c>
      <c r="E7" s="269" t="n">
        <v>2.77</v>
      </c>
      <c r="F7" s="269" t="n">
        <v>2.44</v>
      </c>
      <c r="G7" s="269" t="n">
        <v>3.52</v>
      </c>
      <c r="H7" s="269" t="n">
        <v>3.23</v>
      </c>
      <c r="I7" s="269" t="n">
        <v>4.39</v>
      </c>
      <c r="J7" s="269" t="n">
        <v>4.03</v>
      </c>
      <c r="K7" s="269" t="n">
        <v>4.2</v>
      </c>
      <c r="L7" s="278" t="n">
        <v>5</v>
      </c>
      <c r="M7" s="280" t="n">
        <v>4.8</v>
      </c>
      <c r="N7" s="280" t="n">
        <v>4.3</v>
      </c>
      <c r="O7" s="280" t="n">
        <v>4.7</v>
      </c>
      <c r="P7" s="269" t="n">
        <v>3.99</v>
      </c>
      <c r="Q7" s="312" t="n">
        <f aca="false">O7-P7</f>
        <v>0.71</v>
      </c>
      <c r="R7" s="313"/>
    </row>
    <row r="8" s="78" customFormat="true" ht="24.95" hidden="false" customHeight="true" outlineLevel="0" collapsed="false">
      <c r="B8" s="311" t="s">
        <v>74</v>
      </c>
      <c r="C8" s="98"/>
      <c r="D8" s="269" t="n">
        <v>0.28</v>
      </c>
      <c r="E8" s="269" t="n">
        <v>1.71</v>
      </c>
      <c r="F8" s="269" t="n">
        <v>1.57</v>
      </c>
      <c r="G8" s="269" t="n">
        <v>1.48</v>
      </c>
      <c r="H8" s="269" t="n">
        <v>1.6</v>
      </c>
      <c r="I8" s="269" t="n">
        <v>1.6</v>
      </c>
      <c r="J8" s="269" t="n">
        <v>1.71</v>
      </c>
      <c r="K8" s="269" t="n">
        <v>2.3</v>
      </c>
      <c r="L8" s="278" t="n">
        <v>2.7</v>
      </c>
      <c r="M8" s="280" t="n">
        <v>2.6</v>
      </c>
      <c r="N8" s="280" t="n">
        <v>2.8</v>
      </c>
      <c r="O8" s="280" t="n">
        <v>2.4</v>
      </c>
      <c r="P8" s="269" t="n">
        <v>2.96</v>
      </c>
      <c r="Q8" s="312" t="n">
        <f aca="false">O8-P8</f>
        <v>-0.56</v>
      </c>
      <c r="R8" s="313"/>
    </row>
    <row r="9" s="78" customFormat="true" ht="24.95" hidden="false" customHeight="true" outlineLevel="0" collapsed="false">
      <c r="B9" s="314" t="s">
        <v>75</v>
      </c>
      <c r="C9" s="116"/>
      <c r="D9" s="285" t="n">
        <v>0.08</v>
      </c>
      <c r="E9" s="285" t="n">
        <v>0.54</v>
      </c>
      <c r="F9" s="285" t="n">
        <v>0.48</v>
      </c>
      <c r="G9" s="285" t="n">
        <v>0.63</v>
      </c>
      <c r="H9" s="285" t="n">
        <v>0.75</v>
      </c>
      <c r="I9" s="285" t="n">
        <v>0.79</v>
      </c>
      <c r="J9" s="285" t="n">
        <v>1</v>
      </c>
      <c r="K9" s="285" t="n">
        <v>0.77</v>
      </c>
      <c r="L9" s="315" t="n">
        <v>1.2</v>
      </c>
      <c r="M9" s="316" t="n">
        <v>1.1</v>
      </c>
      <c r="N9" s="316" t="n">
        <v>1.7</v>
      </c>
      <c r="O9" s="316" t="n">
        <v>1.3</v>
      </c>
      <c r="P9" s="285" t="n">
        <v>1.88</v>
      </c>
      <c r="Q9" s="317" t="n">
        <f aca="false">O9-P9</f>
        <v>-0.58</v>
      </c>
      <c r="R9" s="313"/>
    </row>
    <row r="10" customFormat="false" ht="99.95" hidden="false" customHeight="true" outlineLevel="0" collapsed="false">
      <c r="A10" s="298" t="s">
        <v>259</v>
      </c>
    </row>
    <row r="11" customFormat="false" ht="13.5" hidden="false" customHeight="false" outlineLevel="0" collapsed="false">
      <c r="A11" s="298"/>
    </row>
    <row r="12" customFormat="false" ht="30" hidden="false" customHeight="true" outlineLevel="0" collapsed="false">
      <c r="A12" s="298"/>
      <c r="Q12" s="302"/>
    </row>
    <row r="13" s="78" customFormat="true" ht="24.95" hidden="false" customHeight="true" outlineLevel="0" collapsed="false">
      <c r="A13" s="298"/>
      <c r="Q13" s="310"/>
      <c r="R13" s="304"/>
    </row>
    <row r="14" s="78" customFormat="true" ht="24.95" hidden="false" customHeight="true" outlineLevel="0" collapsed="false">
      <c r="Q14" s="310"/>
      <c r="R14" s="310"/>
    </row>
    <row r="15" s="78" customFormat="true" ht="24.95" hidden="false" customHeight="true" outlineLevel="0" collapsed="false">
      <c r="Q15" s="310"/>
      <c r="R15" s="310"/>
    </row>
    <row r="16" s="78" customFormat="true" ht="24.95" hidden="false" customHeight="true" outlineLevel="0" collapsed="false">
      <c r="Q16" s="295"/>
      <c r="R16" s="313"/>
    </row>
    <row r="17" s="78" customFormat="true" ht="24.95" hidden="false" customHeight="true" outlineLevel="0" collapsed="false">
      <c r="Q17" s="295"/>
      <c r="R17" s="313"/>
    </row>
    <row r="18" s="78" customFormat="true" ht="24.95" hidden="false" customHeight="true" outlineLevel="0" collapsed="false">
      <c r="Q18" s="295"/>
      <c r="R18" s="313"/>
    </row>
    <row r="19" s="78" customFormat="true" ht="24.95" hidden="false" customHeight="true" outlineLevel="0" collapsed="false">
      <c r="Q19" s="295"/>
      <c r="R19" s="313"/>
    </row>
    <row r="20" customFormat="false" ht="24.95" hidden="false" customHeight="true" outlineLevel="0" collapsed="false"/>
  </sheetData>
  <mergeCells count="3">
    <mergeCell ref="O3:Q3"/>
    <mergeCell ref="B4:C4"/>
    <mergeCell ref="A10:A13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1.87"/>
    <col collapsed="false" customWidth="true" hidden="false" outlineLevel="0" max="3" min="2" style="61" width="7.62"/>
    <col collapsed="false" customWidth="true" hidden="false" outlineLevel="0" max="17" min="4" style="61" width="10.62"/>
    <col collapsed="false" customWidth="true" hidden="false" outlineLevel="0" max="18" min="18" style="61" width="7.12"/>
    <col collapsed="false" customWidth="false" hidden="false" outlineLevel="0" max="257" min="19" style="61" width="8.99"/>
  </cols>
  <sheetData>
    <row r="1" customFormat="false" ht="17.25" hidden="false" customHeight="false" outlineLevel="0" collapsed="false">
      <c r="B1" s="255" t="s">
        <v>260</v>
      </c>
      <c r="C1" s="301"/>
    </row>
    <row r="2" customFormat="false" ht="24.95" hidden="false" customHeight="true" outlineLevel="0" collapsed="false">
      <c r="A2" s="318"/>
      <c r="B2" s="301"/>
      <c r="C2" s="301"/>
      <c r="P2" s="302" t="s">
        <v>242</v>
      </c>
      <c r="Q2" s="319"/>
    </row>
    <row r="3" s="78" customFormat="true" ht="24.95" hidden="false" customHeight="true" outlineLevel="0" collapsed="false">
      <c r="A3" s="318"/>
      <c r="B3" s="320" t="s">
        <v>66</v>
      </c>
      <c r="C3" s="320"/>
      <c r="D3" s="321" t="s">
        <v>72</v>
      </c>
      <c r="E3" s="322" t="s">
        <v>261</v>
      </c>
      <c r="F3" s="322"/>
      <c r="G3" s="322"/>
      <c r="H3" s="322"/>
      <c r="I3" s="322"/>
      <c r="J3" s="322"/>
      <c r="K3" s="323"/>
      <c r="L3" s="324" t="s">
        <v>262</v>
      </c>
      <c r="M3" s="325"/>
      <c r="N3" s="326" t="s">
        <v>263</v>
      </c>
      <c r="O3" s="326"/>
      <c r="P3" s="326"/>
      <c r="Q3" s="310"/>
      <c r="R3" s="304"/>
    </row>
    <row r="4" s="78" customFormat="true" ht="24.95" hidden="false" customHeight="true" outlineLevel="0" collapsed="false">
      <c r="A4" s="318"/>
      <c r="B4" s="320"/>
      <c r="C4" s="320"/>
      <c r="D4" s="327" t="s">
        <v>264</v>
      </c>
      <c r="E4" s="328" t="s">
        <v>265</v>
      </c>
      <c r="F4" s="327" t="s">
        <v>266</v>
      </c>
      <c r="G4" s="327" t="s">
        <v>267</v>
      </c>
      <c r="H4" s="327" t="s">
        <v>268</v>
      </c>
      <c r="I4" s="329" t="s">
        <v>90</v>
      </c>
      <c r="J4" s="329" t="s">
        <v>91</v>
      </c>
      <c r="K4" s="329" t="s">
        <v>92</v>
      </c>
      <c r="L4" s="329" t="s">
        <v>93</v>
      </c>
      <c r="M4" s="329" t="s">
        <v>94</v>
      </c>
      <c r="N4" s="329" t="s">
        <v>95</v>
      </c>
      <c r="O4" s="330" t="s">
        <v>96</v>
      </c>
      <c r="P4" s="331" t="s">
        <v>97</v>
      </c>
      <c r="Q4" s="310"/>
      <c r="R4" s="304"/>
    </row>
    <row r="5" s="78" customFormat="true" ht="24.95" hidden="false" customHeight="true" outlineLevel="0" collapsed="false">
      <c r="A5" s="318"/>
      <c r="B5" s="113"/>
      <c r="C5" s="332" t="s">
        <v>170</v>
      </c>
      <c r="D5" s="269" t="n">
        <v>5.03</v>
      </c>
      <c r="E5" s="269" t="n">
        <v>8.14</v>
      </c>
      <c r="F5" s="269" t="n">
        <v>8.02</v>
      </c>
      <c r="G5" s="269" t="n">
        <v>12.36</v>
      </c>
      <c r="H5" s="269" t="n">
        <v>13.08</v>
      </c>
      <c r="I5" s="269" t="n">
        <v>11.39</v>
      </c>
      <c r="J5" s="269" t="n">
        <v>11.72</v>
      </c>
      <c r="K5" s="269" t="n">
        <v>15.09</v>
      </c>
      <c r="L5" s="269" t="n">
        <v>9.91</v>
      </c>
      <c r="M5" s="269" t="n">
        <v>10.66</v>
      </c>
      <c r="N5" s="333" t="n">
        <v>11.37</v>
      </c>
      <c r="O5" s="334" t="n">
        <v>14.41</v>
      </c>
      <c r="P5" s="312" t="n">
        <v>14.57</v>
      </c>
      <c r="Q5" s="310"/>
      <c r="R5" s="310"/>
    </row>
    <row r="6" s="78" customFormat="true" ht="24.95" hidden="false" customHeight="true" outlineLevel="0" collapsed="false">
      <c r="A6" s="318"/>
      <c r="B6" s="105" t="s">
        <v>269</v>
      </c>
      <c r="C6" s="332" t="s">
        <v>22</v>
      </c>
      <c r="D6" s="269" t="n">
        <v>5.85</v>
      </c>
      <c r="E6" s="269" t="n">
        <v>7.93</v>
      </c>
      <c r="F6" s="269" t="n">
        <v>9.15</v>
      </c>
      <c r="G6" s="269" t="n">
        <v>13.17</v>
      </c>
      <c r="H6" s="269" t="n">
        <v>14.34</v>
      </c>
      <c r="I6" s="269" t="n">
        <v>13.83</v>
      </c>
      <c r="J6" s="269" t="n">
        <v>11.32</v>
      </c>
      <c r="K6" s="269" t="n">
        <v>16.41</v>
      </c>
      <c r="L6" s="269" t="n">
        <v>10.55</v>
      </c>
      <c r="M6" s="269" t="n">
        <v>10.61</v>
      </c>
      <c r="N6" s="333" t="n">
        <v>13.78</v>
      </c>
      <c r="O6" s="334" t="n">
        <v>17.08</v>
      </c>
      <c r="P6" s="312" t="n">
        <v>15.2</v>
      </c>
      <c r="Q6" s="295"/>
      <c r="R6" s="313"/>
    </row>
    <row r="7" s="78" customFormat="true" ht="24.95" hidden="false" customHeight="true" outlineLevel="0" collapsed="false">
      <c r="A7" s="318"/>
      <c r="B7" s="264"/>
      <c r="C7" s="265" t="s">
        <v>35</v>
      </c>
      <c r="D7" s="335" t="n">
        <v>4.18</v>
      </c>
      <c r="E7" s="335" t="n">
        <v>8.36</v>
      </c>
      <c r="F7" s="335" t="n">
        <v>6.85</v>
      </c>
      <c r="G7" s="335" t="n">
        <v>11.51</v>
      </c>
      <c r="H7" s="335" t="n">
        <v>11.75</v>
      </c>
      <c r="I7" s="335" t="n">
        <v>8.91</v>
      </c>
      <c r="J7" s="335" t="n">
        <v>12.14</v>
      </c>
      <c r="K7" s="335" t="n">
        <v>13.7</v>
      </c>
      <c r="L7" s="335" t="n">
        <v>9.23</v>
      </c>
      <c r="M7" s="335" t="n">
        <v>10.72</v>
      </c>
      <c r="N7" s="336" t="n">
        <v>8.88</v>
      </c>
      <c r="O7" s="337" t="n">
        <v>11.71</v>
      </c>
      <c r="P7" s="338" t="n">
        <v>13.94</v>
      </c>
      <c r="Q7" s="295"/>
      <c r="R7" s="313"/>
    </row>
    <row r="8" s="78" customFormat="true" ht="24.95" hidden="false" customHeight="true" outlineLevel="0" collapsed="false">
      <c r="A8" s="318"/>
      <c r="B8" s="113"/>
      <c r="C8" s="332" t="s">
        <v>170</v>
      </c>
      <c r="D8" s="269" t="n">
        <v>2.7</v>
      </c>
      <c r="E8" s="269" t="n">
        <v>4.36</v>
      </c>
      <c r="F8" s="269" t="n">
        <v>5.5</v>
      </c>
      <c r="G8" s="269" t="n">
        <v>7.3</v>
      </c>
      <c r="H8" s="269" t="n">
        <v>8.6</v>
      </c>
      <c r="I8" s="269" t="n">
        <v>9.54</v>
      </c>
      <c r="J8" s="269" t="n">
        <v>9.69</v>
      </c>
      <c r="K8" s="269" t="n">
        <v>10.29</v>
      </c>
      <c r="L8" s="269" t="n">
        <v>8.94</v>
      </c>
      <c r="M8" s="269" t="n">
        <v>8.89</v>
      </c>
      <c r="N8" s="333" t="n">
        <v>10.32</v>
      </c>
      <c r="O8" s="334" t="n">
        <v>9.75</v>
      </c>
      <c r="P8" s="312" t="n">
        <v>9.83</v>
      </c>
      <c r="Q8" s="295"/>
      <c r="R8" s="313"/>
    </row>
    <row r="9" s="78" customFormat="true" ht="24.95" hidden="false" customHeight="true" outlineLevel="0" collapsed="false">
      <c r="A9" s="318"/>
      <c r="B9" s="105" t="s">
        <v>270</v>
      </c>
      <c r="C9" s="332" t="s">
        <v>22</v>
      </c>
      <c r="D9" s="269" t="n">
        <v>2.75</v>
      </c>
      <c r="E9" s="269" t="n">
        <v>4.55</v>
      </c>
      <c r="F9" s="269" t="n">
        <v>5.6</v>
      </c>
      <c r="G9" s="269" t="n">
        <v>7.53</v>
      </c>
      <c r="H9" s="269" t="n">
        <v>9.57</v>
      </c>
      <c r="I9" s="269" t="n">
        <v>10.76</v>
      </c>
      <c r="J9" s="269" t="n">
        <v>10.61</v>
      </c>
      <c r="K9" s="269" t="n">
        <v>11.49</v>
      </c>
      <c r="L9" s="269" t="n">
        <v>9.71</v>
      </c>
      <c r="M9" s="269" t="n">
        <v>9.55</v>
      </c>
      <c r="N9" s="333" t="n">
        <v>12.11</v>
      </c>
      <c r="O9" s="334" t="n">
        <v>11.2</v>
      </c>
      <c r="P9" s="312" t="n">
        <v>11.27</v>
      </c>
      <c r="Q9" s="295"/>
      <c r="R9" s="313"/>
    </row>
    <row r="10" customFormat="false" ht="24.95" hidden="false" customHeight="true" outlineLevel="0" collapsed="false">
      <c r="A10" s="339"/>
      <c r="B10" s="340"/>
      <c r="C10" s="341" t="s">
        <v>35</v>
      </c>
      <c r="D10" s="342" t="n">
        <v>2.65</v>
      </c>
      <c r="E10" s="285" t="n">
        <v>4.17</v>
      </c>
      <c r="F10" s="285" t="n">
        <v>5.4</v>
      </c>
      <c r="G10" s="285" t="n">
        <v>7.05</v>
      </c>
      <c r="H10" s="285" t="n">
        <v>7.58</v>
      </c>
      <c r="I10" s="285" t="n">
        <v>8.26</v>
      </c>
      <c r="J10" s="285" t="n">
        <v>8.74</v>
      </c>
      <c r="K10" s="285" t="n">
        <v>9.04</v>
      </c>
      <c r="L10" s="285" t="n">
        <v>8.13</v>
      </c>
      <c r="M10" s="285" t="n">
        <v>8.21</v>
      </c>
      <c r="N10" s="342" t="n">
        <v>8.47</v>
      </c>
      <c r="O10" s="343" t="n">
        <v>8.27</v>
      </c>
      <c r="P10" s="344" t="n">
        <v>8.35</v>
      </c>
    </row>
    <row r="11" customFormat="false" ht="13.5" hidden="false" customHeight="true" outlineLevel="0" collapsed="false">
      <c r="A11" s="339"/>
    </row>
    <row r="12" customFormat="false" ht="14.25" hidden="false" customHeight="true" outlineLevel="0" collapsed="false">
      <c r="A12" s="345" t="s">
        <v>271</v>
      </c>
      <c r="B12" s="346" t="s">
        <v>272</v>
      </c>
      <c r="Q12" s="302"/>
    </row>
    <row r="13" s="78" customFormat="true" ht="14.25" hidden="false" customHeight="true" outlineLevel="0" collapsed="false">
      <c r="A13" s="345"/>
      <c r="B13" s="144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310"/>
      <c r="R13" s="304"/>
    </row>
    <row r="14" s="78" customFormat="true" ht="14.25" hidden="false" customHeight="true" outlineLevel="0" collapsed="false">
      <c r="A14" s="345"/>
      <c r="B14" s="346" t="s">
        <v>27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310"/>
      <c r="R14" s="310"/>
    </row>
    <row r="15" s="78" customFormat="true" ht="30" hidden="false" customHeight="true" outlineLevel="0" collapsed="false">
      <c r="A15" s="345"/>
      <c r="B15" s="144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10"/>
      <c r="R15" s="310"/>
    </row>
    <row r="16" s="78" customFormat="true" ht="17.25" hidden="false" customHeight="true" outlineLevel="0" collapsed="false">
      <c r="A16" s="345"/>
      <c r="B16" s="255" t="s">
        <v>274</v>
      </c>
      <c r="C16" s="30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310"/>
      <c r="R16" s="310"/>
    </row>
    <row r="17" s="78" customFormat="true" ht="24.95" hidden="false" customHeight="true" outlineLevel="0" collapsed="false">
      <c r="A17" s="318"/>
      <c r="B17" s="301"/>
      <c r="C17" s="30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302" t="s">
        <v>242</v>
      </c>
      <c r="Q17" s="295"/>
      <c r="R17" s="313"/>
    </row>
    <row r="18" s="78" customFormat="true" ht="24.95" hidden="false" customHeight="true" outlineLevel="0" collapsed="false">
      <c r="A18" s="318"/>
      <c r="B18" s="320" t="s">
        <v>66</v>
      </c>
      <c r="C18" s="320"/>
      <c r="D18" s="321" t="s">
        <v>72</v>
      </c>
      <c r="E18" s="322" t="s">
        <v>261</v>
      </c>
      <c r="F18" s="322"/>
      <c r="G18" s="322"/>
      <c r="H18" s="322"/>
      <c r="I18" s="322"/>
      <c r="J18" s="322"/>
      <c r="K18" s="323"/>
      <c r="L18" s="324" t="s">
        <v>262</v>
      </c>
      <c r="M18" s="325"/>
      <c r="N18" s="326" t="s">
        <v>263</v>
      </c>
      <c r="O18" s="326"/>
      <c r="P18" s="326"/>
      <c r="Q18" s="295"/>
      <c r="R18" s="313"/>
    </row>
    <row r="19" s="78" customFormat="true" ht="24.95" hidden="false" customHeight="true" outlineLevel="0" collapsed="false">
      <c r="A19" s="318"/>
      <c r="B19" s="320"/>
      <c r="C19" s="320"/>
      <c r="D19" s="327" t="s">
        <v>264</v>
      </c>
      <c r="E19" s="328" t="s">
        <v>265</v>
      </c>
      <c r="F19" s="327" t="s">
        <v>266</v>
      </c>
      <c r="G19" s="327" t="s">
        <v>267</v>
      </c>
      <c r="H19" s="327" t="s">
        <v>268</v>
      </c>
      <c r="I19" s="329" t="s">
        <v>90</v>
      </c>
      <c r="J19" s="329" t="s">
        <v>91</v>
      </c>
      <c r="K19" s="329" t="s">
        <v>92</v>
      </c>
      <c r="L19" s="329" t="s">
        <v>93</v>
      </c>
      <c r="M19" s="329" t="s">
        <v>94</v>
      </c>
      <c r="N19" s="329" t="s">
        <v>95</v>
      </c>
      <c r="O19" s="330" t="s">
        <v>96</v>
      </c>
      <c r="P19" s="331" t="s">
        <v>97</v>
      </c>
      <c r="Q19" s="295"/>
      <c r="R19" s="313"/>
    </row>
    <row r="20" s="78" customFormat="true" ht="24.95" hidden="false" customHeight="true" outlineLevel="0" collapsed="false">
      <c r="A20" s="318"/>
      <c r="B20" s="113"/>
      <c r="C20" s="332" t="s">
        <v>170</v>
      </c>
      <c r="D20" s="269" t="n">
        <v>0.21</v>
      </c>
      <c r="E20" s="269" t="n">
        <v>0.63</v>
      </c>
      <c r="F20" s="269" t="n">
        <v>0.31</v>
      </c>
      <c r="G20" s="269" t="n">
        <v>1.51</v>
      </c>
      <c r="H20" s="269" t="n">
        <v>1.53</v>
      </c>
      <c r="I20" s="269" t="n">
        <v>3.53</v>
      </c>
      <c r="J20" s="269" t="n">
        <v>2.6</v>
      </c>
      <c r="K20" s="269" t="n">
        <v>2.64</v>
      </c>
      <c r="L20" s="269" t="n">
        <v>2.39</v>
      </c>
      <c r="M20" s="269" t="n">
        <v>1.21</v>
      </c>
      <c r="N20" s="333" t="n">
        <v>2.11</v>
      </c>
      <c r="O20" s="334" t="n">
        <v>1.3</v>
      </c>
      <c r="P20" s="312" t="n">
        <v>1.7</v>
      </c>
      <c r="Q20" s="295"/>
      <c r="R20" s="313"/>
    </row>
    <row r="21" customFormat="false" ht="24.95" hidden="false" customHeight="true" outlineLevel="0" collapsed="false">
      <c r="A21" s="318"/>
      <c r="B21" s="105" t="s">
        <v>269</v>
      </c>
      <c r="C21" s="332" t="s">
        <v>22</v>
      </c>
      <c r="D21" s="269" t="n">
        <v>0.24</v>
      </c>
      <c r="E21" s="347" t="n">
        <v>0.59</v>
      </c>
      <c r="F21" s="347" t="n">
        <v>0.38</v>
      </c>
      <c r="G21" s="269" t="n">
        <v>1.73</v>
      </c>
      <c r="H21" s="269" t="n">
        <v>1.05</v>
      </c>
      <c r="I21" s="269" t="n">
        <v>3.46</v>
      </c>
      <c r="J21" s="269" t="n">
        <v>2.48</v>
      </c>
      <c r="K21" s="269" t="n">
        <v>2.02</v>
      </c>
      <c r="L21" s="269" t="n">
        <v>1.34</v>
      </c>
      <c r="M21" s="269" t="n">
        <v>0.61</v>
      </c>
      <c r="N21" s="333" t="n">
        <v>1.06</v>
      </c>
      <c r="O21" s="334" t="n">
        <v>1.28</v>
      </c>
      <c r="P21" s="348" t="n">
        <v>1.78</v>
      </c>
    </row>
    <row r="22" customFormat="false" ht="24.95" hidden="false" customHeight="true" outlineLevel="0" collapsed="false">
      <c r="A22" s="318"/>
      <c r="B22" s="264"/>
      <c r="C22" s="265" t="s">
        <v>35</v>
      </c>
      <c r="D22" s="335" t="n">
        <v>0.19</v>
      </c>
      <c r="E22" s="335" t="n">
        <v>0.67</v>
      </c>
      <c r="F22" s="335" t="n">
        <v>0.23</v>
      </c>
      <c r="G22" s="335" t="n">
        <v>1.27</v>
      </c>
      <c r="H22" s="335" t="n">
        <v>2.04</v>
      </c>
      <c r="I22" s="335" t="n">
        <v>3.61</v>
      </c>
      <c r="J22" s="335" t="n">
        <v>2.73</v>
      </c>
      <c r="K22" s="335" t="n">
        <v>3.28</v>
      </c>
      <c r="L22" s="335" t="n">
        <v>3.52</v>
      </c>
      <c r="M22" s="335" t="n">
        <v>1.81</v>
      </c>
      <c r="N22" s="336" t="n">
        <v>3.2</v>
      </c>
      <c r="O22" s="337" t="n">
        <v>1.31</v>
      </c>
      <c r="P22" s="338" t="n">
        <v>1.62</v>
      </c>
    </row>
    <row r="23" customFormat="false" ht="24.95" hidden="false" customHeight="true" outlineLevel="0" collapsed="false">
      <c r="A23" s="318"/>
      <c r="B23" s="113"/>
      <c r="C23" s="332" t="s">
        <v>170</v>
      </c>
      <c r="D23" s="269" t="n">
        <v>0.42</v>
      </c>
      <c r="E23" s="269" t="n">
        <v>0.52</v>
      </c>
      <c r="F23" s="269" t="n">
        <v>0.47</v>
      </c>
      <c r="G23" s="269" t="n">
        <v>1.12</v>
      </c>
      <c r="H23" s="269" t="n">
        <v>1.74</v>
      </c>
      <c r="I23" s="269" t="n">
        <v>2.68</v>
      </c>
      <c r="J23" s="269" t="n">
        <v>3</v>
      </c>
      <c r="K23" s="269" t="n">
        <v>3.35</v>
      </c>
      <c r="L23" s="269" t="n">
        <v>2.64</v>
      </c>
      <c r="M23" s="269" t="n">
        <v>2.44</v>
      </c>
      <c r="N23" s="333" t="n">
        <v>2.5</v>
      </c>
      <c r="O23" s="334" t="n">
        <v>1.86</v>
      </c>
      <c r="P23" s="312" t="n">
        <v>1.73</v>
      </c>
    </row>
    <row r="24" customFormat="false" ht="24.95" hidden="false" customHeight="true" outlineLevel="0" collapsed="false">
      <c r="A24" s="318"/>
      <c r="B24" s="105" t="s">
        <v>270</v>
      </c>
      <c r="C24" s="332" t="s">
        <v>22</v>
      </c>
      <c r="D24" s="269" t="n">
        <v>0.34</v>
      </c>
      <c r="E24" s="269" t="n">
        <v>0.44</v>
      </c>
      <c r="F24" s="269" t="n">
        <v>0.43</v>
      </c>
      <c r="G24" s="269" t="n">
        <v>1.06</v>
      </c>
      <c r="H24" s="269" t="n">
        <v>1.69</v>
      </c>
      <c r="I24" s="269" t="n">
        <v>2.57</v>
      </c>
      <c r="J24" s="269" t="n">
        <v>3.28</v>
      </c>
      <c r="K24" s="269" t="n">
        <v>2.38</v>
      </c>
      <c r="L24" s="269" t="n">
        <v>1.68</v>
      </c>
      <c r="M24" s="269" t="n">
        <v>1.94</v>
      </c>
      <c r="N24" s="333" t="n">
        <v>2.45</v>
      </c>
      <c r="O24" s="334" t="n">
        <v>1.85</v>
      </c>
      <c r="P24" s="312" t="n">
        <v>1.77</v>
      </c>
    </row>
    <row r="25" customFormat="false" ht="24.95" hidden="false" customHeight="true" outlineLevel="0" collapsed="false">
      <c r="A25" s="318"/>
      <c r="B25" s="340"/>
      <c r="C25" s="341" t="s">
        <v>35</v>
      </c>
      <c r="D25" s="342" t="n">
        <v>0.51</v>
      </c>
      <c r="E25" s="285" t="n">
        <v>0.6</v>
      </c>
      <c r="F25" s="285" t="n">
        <v>0.52</v>
      </c>
      <c r="G25" s="285" t="n">
        <v>1.18</v>
      </c>
      <c r="H25" s="285" t="n">
        <v>1.79</v>
      </c>
      <c r="I25" s="285" t="n">
        <v>2.8</v>
      </c>
      <c r="J25" s="285" t="n">
        <v>2.7</v>
      </c>
      <c r="K25" s="285" t="n">
        <v>4.37</v>
      </c>
      <c r="L25" s="285" t="n">
        <v>3.64</v>
      </c>
      <c r="M25" s="285" t="n">
        <v>2.95</v>
      </c>
      <c r="N25" s="342" t="n">
        <v>2.55</v>
      </c>
      <c r="O25" s="343" t="n">
        <v>1.86</v>
      </c>
      <c r="P25" s="344" t="n">
        <v>1.69</v>
      </c>
    </row>
    <row r="26" customFormat="false" ht="13.5" hidden="false" customHeight="false" outlineLevel="0" collapsed="false">
      <c r="A26" s="318"/>
    </row>
    <row r="27" customFormat="false" ht="14.25" hidden="false" customHeight="false" outlineLevel="0" collapsed="false">
      <c r="A27" s="318"/>
      <c r="B27" s="346" t="s">
        <v>275</v>
      </c>
    </row>
    <row r="28" customFormat="false" ht="14.25" hidden="false" customHeight="false" outlineLevel="0" collapsed="false">
      <c r="A28" s="318"/>
      <c r="B28" s="144"/>
    </row>
    <row r="29" customFormat="false" ht="14.25" hidden="false" customHeight="false" outlineLevel="0" collapsed="false">
      <c r="A29" s="318"/>
      <c r="B29" s="346" t="s">
        <v>273</v>
      </c>
    </row>
    <row r="30" customFormat="false" ht="13.5" hidden="false" customHeight="false" outlineLevel="0" collapsed="false">
      <c r="A30" s="318"/>
    </row>
    <row r="31" customFormat="false" ht="13.5" hidden="false" customHeight="false" outlineLevel="0" collapsed="false">
      <c r="A31" s="318"/>
    </row>
    <row r="36" customFormat="false" ht="14.25" hidden="true" customHeight="false" outlineLevel="0" collapsed="false">
      <c r="B36" s="125" t="s">
        <v>276</v>
      </c>
    </row>
    <row r="37" s="78" customFormat="true" ht="24.95" hidden="true" customHeight="true" outlineLevel="0" collapsed="false">
      <c r="A37" s="318"/>
      <c r="B37" s="320" t="s">
        <v>66</v>
      </c>
      <c r="C37" s="320"/>
      <c r="D37" s="321" t="s">
        <v>72</v>
      </c>
      <c r="E37" s="322" t="s">
        <v>261</v>
      </c>
      <c r="F37" s="322"/>
      <c r="G37" s="322"/>
      <c r="H37" s="322"/>
      <c r="I37" s="322"/>
      <c r="J37" s="322"/>
      <c r="K37" s="323"/>
      <c r="L37" s="324" t="s">
        <v>262</v>
      </c>
      <c r="M37" s="325"/>
      <c r="N37" s="326" t="s">
        <v>263</v>
      </c>
      <c r="O37" s="326"/>
      <c r="P37" s="326"/>
      <c r="Q37" s="310"/>
      <c r="R37" s="304"/>
    </row>
    <row r="38" s="78" customFormat="true" ht="24.95" hidden="true" customHeight="true" outlineLevel="0" collapsed="false">
      <c r="A38" s="318"/>
      <c r="B38" s="320"/>
      <c r="C38" s="320"/>
      <c r="D38" s="327" t="s">
        <v>264</v>
      </c>
      <c r="E38" s="328" t="s">
        <v>265</v>
      </c>
      <c r="F38" s="327" t="s">
        <v>266</v>
      </c>
      <c r="G38" s="327" t="s">
        <v>267</v>
      </c>
      <c r="H38" s="327" t="s">
        <v>268</v>
      </c>
      <c r="I38" s="329" t="s">
        <v>90</v>
      </c>
      <c r="J38" s="329" t="s">
        <v>91</v>
      </c>
      <c r="K38" s="329" t="s">
        <v>92</v>
      </c>
      <c r="L38" s="329" t="s">
        <v>93</v>
      </c>
      <c r="M38" s="329" t="s">
        <v>94</v>
      </c>
      <c r="N38" s="329" t="s">
        <v>95</v>
      </c>
      <c r="O38" s="330" t="s">
        <v>96</v>
      </c>
      <c r="P38" s="331" t="s">
        <v>97</v>
      </c>
      <c r="Q38" s="310"/>
      <c r="R38" s="304"/>
    </row>
    <row r="39" s="78" customFormat="true" ht="24.95" hidden="true" customHeight="true" outlineLevel="0" collapsed="false">
      <c r="A39" s="318"/>
      <c r="B39" s="349" t="s">
        <v>277</v>
      </c>
      <c r="C39" s="332" t="s">
        <v>170</v>
      </c>
      <c r="D39" s="269" t="n">
        <f aca="false">D5-D8</f>
        <v>2.33</v>
      </c>
      <c r="E39" s="269" t="n">
        <f aca="false">E5-E8</f>
        <v>3.78</v>
      </c>
      <c r="F39" s="269" t="n">
        <f aca="false">F5-F8</f>
        <v>2.52</v>
      </c>
      <c r="G39" s="269" t="n">
        <f aca="false">G5-G8</f>
        <v>5.06</v>
      </c>
      <c r="H39" s="269" t="n">
        <f aca="false">H5-H8</f>
        <v>4.48</v>
      </c>
      <c r="I39" s="269" t="n">
        <f aca="false">I5-I8</f>
        <v>1.85</v>
      </c>
      <c r="J39" s="269" t="n">
        <f aca="false">J5-J8</f>
        <v>2.03</v>
      </c>
      <c r="K39" s="269" t="n">
        <f aca="false">K5-K8</f>
        <v>4.8</v>
      </c>
      <c r="L39" s="269" t="n">
        <f aca="false">L5-L8</f>
        <v>0.970000000000001</v>
      </c>
      <c r="M39" s="269" t="n">
        <f aca="false">M5-M8</f>
        <v>1.77</v>
      </c>
      <c r="N39" s="333" t="n">
        <f aca="false">N5-N8</f>
        <v>1.05</v>
      </c>
      <c r="O39" s="334" t="n">
        <f aca="false">O5-O8</f>
        <v>4.66</v>
      </c>
      <c r="P39" s="312" t="n">
        <f aca="false">P5-P8</f>
        <v>4.74</v>
      </c>
      <c r="Q39" s="310" t="s">
        <v>278</v>
      </c>
      <c r="R39" s="350" t="n">
        <f aca="false">MAX(D5:P5)</f>
        <v>15.09</v>
      </c>
    </row>
    <row r="40" s="78" customFormat="true" ht="24.95" hidden="true" customHeight="true" outlineLevel="0" collapsed="false">
      <c r="A40" s="318"/>
      <c r="B40" s="349"/>
      <c r="C40" s="332" t="s">
        <v>22</v>
      </c>
      <c r="D40" s="269" t="n">
        <f aca="false">D6-D9</f>
        <v>3.1</v>
      </c>
      <c r="E40" s="269" t="n">
        <f aca="false">E6-E9</f>
        <v>3.38</v>
      </c>
      <c r="F40" s="269" t="n">
        <f aca="false">F6-F9</f>
        <v>3.55</v>
      </c>
      <c r="G40" s="269" t="n">
        <f aca="false">G6-G9</f>
        <v>5.64</v>
      </c>
      <c r="H40" s="269" t="n">
        <f aca="false">H6-H9</f>
        <v>4.77</v>
      </c>
      <c r="I40" s="269" t="n">
        <f aca="false">I6-I9</f>
        <v>3.07</v>
      </c>
      <c r="J40" s="269" t="n">
        <f aca="false">J6-J9</f>
        <v>0.710000000000001</v>
      </c>
      <c r="K40" s="269" t="n">
        <f aca="false">K6-K9</f>
        <v>4.92</v>
      </c>
      <c r="L40" s="269" t="n">
        <f aca="false">L6-L9</f>
        <v>0.84</v>
      </c>
      <c r="M40" s="269" t="n">
        <f aca="false">M6-M9</f>
        <v>1.06</v>
      </c>
      <c r="N40" s="333" t="n">
        <f aca="false">N6-N9</f>
        <v>1.67</v>
      </c>
      <c r="O40" s="334" t="n">
        <f aca="false">O6-O9</f>
        <v>5.88</v>
      </c>
      <c r="P40" s="312" t="n">
        <f aca="false">P6-P9</f>
        <v>3.93</v>
      </c>
      <c r="Q40" s="350" t="s">
        <v>278</v>
      </c>
      <c r="R40" s="350" t="n">
        <f aca="false">MAX(D6:P6)</f>
        <v>17.08</v>
      </c>
    </row>
    <row r="41" s="78" customFormat="true" ht="24.95" hidden="true" customHeight="true" outlineLevel="0" collapsed="false">
      <c r="A41" s="318"/>
      <c r="B41" s="349"/>
      <c r="C41" s="265" t="s">
        <v>35</v>
      </c>
      <c r="D41" s="335" t="n">
        <f aca="false">D7-D10</f>
        <v>1.53</v>
      </c>
      <c r="E41" s="335" t="n">
        <f aca="false">E7-E10</f>
        <v>4.19</v>
      </c>
      <c r="F41" s="335" t="n">
        <f aca="false">F7-F10</f>
        <v>1.45</v>
      </c>
      <c r="G41" s="335" t="n">
        <f aca="false">G7-G10</f>
        <v>4.46</v>
      </c>
      <c r="H41" s="335" t="n">
        <f aca="false">H7-H10</f>
        <v>4.17</v>
      </c>
      <c r="I41" s="335" t="n">
        <f aca="false">I7-I10</f>
        <v>0.65</v>
      </c>
      <c r="J41" s="335" t="n">
        <f aca="false">J7-J10</f>
        <v>3.4</v>
      </c>
      <c r="K41" s="335" t="n">
        <f aca="false">K7-K10</f>
        <v>4.66</v>
      </c>
      <c r="L41" s="335" t="n">
        <f aca="false">L7-L10</f>
        <v>1.1</v>
      </c>
      <c r="M41" s="335" t="n">
        <f aca="false">M7-M10</f>
        <v>2.51</v>
      </c>
      <c r="N41" s="336" t="n">
        <f aca="false">N7-N10</f>
        <v>0.41</v>
      </c>
      <c r="O41" s="337" t="n">
        <f aca="false">O7-O10</f>
        <v>3.44</v>
      </c>
      <c r="P41" s="338" t="n">
        <f aca="false">P7-P10</f>
        <v>5.59</v>
      </c>
      <c r="Q41" s="350" t="s">
        <v>278</v>
      </c>
      <c r="R41" s="350" t="n">
        <f aca="false">MAX(D7:P7)</f>
        <v>13.94</v>
      </c>
    </row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4.25" hidden="true" customHeight="false" outlineLevel="0" collapsed="false">
      <c r="B44" s="125" t="s">
        <v>279</v>
      </c>
    </row>
    <row r="45" s="78" customFormat="true" ht="24.95" hidden="true" customHeight="true" outlineLevel="0" collapsed="false">
      <c r="A45" s="318"/>
      <c r="B45" s="320" t="s">
        <v>66</v>
      </c>
      <c r="C45" s="320"/>
      <c r="D45" s="321" t="s">
        <v>72</v>
      </c>
      <c r="E45" s="322" t="s">
        <v>261</v>
      </c>
      <c r="F45" s="322"/>
      <c r="G45" s="322"/>
      <c r="H45" s="322"/>
      <c r="I45" s="322"/>
      <c r="J45" s="322"/>
      <c r="K45" s="323"/>
      <c r="L45" s="324" t="s">
        <v>262</v>
      </c>
      <c r="M45" s="325"/>
      <c r="N45" s="326" t="s">
        <v>263</v>
      </c>
      <c r="O45" s="326"/>
      <c r="P45" s="326"/>
      <c r="Q45" s="310"/>
      <c r="R45" s="304"/>
    </row>
    <row r="46" s="78" customFormat="true" ht="24.95" hidden="true" customHeight="true" outlineLevel="0" collapsed="false">
      <c r="A46" s="318"/>
      <c r="B46" s="320"/>
      <c r="C46" s="320"/>
      <c r="D46" s="327" t="s">
        <v>264</v>
      </c>
      <c r="E46" s="328" t="s">
        <v>265</v>
      </c>
      <c r="F46" s="327" t="s">
        <v>266</v>
      </c>
      <c r="G46" s="327" t="s">
        <v>267</v>
      </c>
      <c r="H46" s="327" t="s">
        <v>268</v>
      </c>
      <c r="I46" s="329" t="s">
        <v>90</v>
      </c>
      <c r="J46" s="329" t="s">
        <v>91</v>
      </c>
      <c r="K46" s="329" t="s">
        <v>92</v>
      </c>
      <c r="L46" s="329" t="s">
        <v>93</v>
      </c>
      <c r="M46" s="329" t="s">
        <v>94</v>
      </c>
      <c r="N46" s="329" t="s">
        <v>95</v>
      </c>
      <c r="O46" s="330" t="s">
        <v>96</v>
      </c>
      <c r="P46" s="331" t="s">
        <v>97</v>
      </c>
      <c r="Q46" s="310"/>
      <c r="R46" s="304"/>
    </row>
    <row r="47" s="78" customFormat="true" ht="24.95" hidden="true" customHeight="true" outlineLevel="0" collapsed="false">
      <c r="A47" s="318"/>
      <c r="B47" s="349" t="s">
        <v>277</v>
      </c>
      <c r="C47" s="332" t="s">
        <v>170</v>
      </c>
      <c r="D47" s="269" t="n">
        <f aca="false">D20-D23</f>
        <v>-0.21</v>
      </c>
      <c r="E47" s="269" t="n">
        <f aca="false">E20-E23</f>
        <v>0.11</v>
      </c>
      <c r="F47" s="269" t="n">
        <f aca="false">F20-F23</f>
        <v>-0.16</v>
      </c>
      <c r="G47" s="269" t="n">
        <f aca="false">G20-G23</f>
        <v>0.39</v>
      </c>
      <c r="H47" s="269" t="n">
        <f aca="false">H20-H23</f>
        <v>-0.21</v>
      </c>
      <c r="I47" s="269" t="n">
        <f aca="false">I20-I23</f>
        <v>0.85</v>
      </c>
      <c r="J47" s="269" t="n">
        <f aca="false">J20-J23</f>
        <v>-0.4</v>
      </c>
      <c r="K47" s="269" t="n">
        <f aca="false">K20-K23</f>
        <v>-0.71</v>
      </c>
      <c r="L47" s="269" t="n">
        <f aca="false">L20-L23</f>
        <v>-0.25</v>
      </c>
      <c r="M47" s="269" t="n">
        <f aca="false">M20-M23</f>
        <v>-1.23</v>
      </c>
      <c r="N47" s="333" t="n">
        <f aca="false">N20-N23</f>
        <v>-0.39</v>
      </c>
      <c r="O47" s="334" t="n">
        <f aca="false">O20-O23</f>
        <v>-0.56</v>
      </c>
      <c r="P47" s="312" t="n">
        <f aca="false">P20-P23</f>
        <v>-0.03</v>
      </c>
      <c r="Q47" s="310"/>
      <c r="R47" s="310"/>
    </row>
    <row r="48" s="78" customFormat="true" ht="24.95" hidden="true" customHeight="true" outlineLevel="0" collapsed="false">
      <c r="A48" s="318"/>
      <c r="B48" s="349"/>
      <c r="C48" s="332" t="s">
        <v>22</v>
      </c>
      <c r="D48" s="269" t="n">
        <f aca="false">D21-D24</f>
        <v>-0.1</v>
      </c>
      <c r="E48" s="269" t="n">
        <f aca="false">E21-E24</f>
        <v>0.15</v>
      </c>
      <c r="F48" s="269" t="n">
        <f aca="false">F21-F24</f>
        <v>-0.05</v>
      </c>
      <c r="G48" s="269" t="n">
        <f aca="false">G21-G24</f>
        <v>0.67</v>
      </c>
      <c r="H48" s="269" t="n">
        <f aca="false">H21-H24</f>
        <v>-0.64</v>
      </c>
      <c r="I48" s="269" t="n">
        <f aca="false">I21-I24</f>
        <v>0.89</v>
      </c>
      <c r="J48" s="269" t="n">
        <f aca="false">J21-J24</f>
        <v>-0.8</v>
      </c>
      <c r="K48" s="269" t="n">
        <f aca="false">K21-K24</f>
        <v>-0.36</v>
      </c>
      <c r="L48" s="269" t="n">
        <f aca="false">L21-L24</f>
        <v>-0.34</v>
      </c>
      <c r="M48" s="269" t="n">
        <f aca="false">M21-M24</f>
        <v>-1.33</v>
      </c>
      <c r="N48" s="333" t="n">
        <f aca="false">N21-N24</f>
        <v>-1.39</v>
      </c>
      <c r="O48" s="334" t="n">
        <f aca="false">O21-O24</f>
        <v>-0.57</v>
      </c>
      <c r="P48" s="312" t="n">
        <f aca="false">P21-P24</f>
        <v>0.01</v>
      </c>
      <c r="Q48" s="295"/>
      <c r="R48" s="313"/>
    </row>
    <row r="49" s="78" customFormat="true" ht="24.95" hidden="true" customHeight="true" outlineLevel="0" collapsed="false">
      <c r="A49" s="318"/>
      <c r="B49" s="349"/>
      <c r="C49" s="265" t="s">
        <v>35</v>
      </c>
      <c r="D49" s="335" t="n">
        <f aca="false">D22-D25</f>
        <v>-0.32</v>
      </c>
      <c r="E49" s="335" t="n">
        <f aca="false">E22-E25</f>
        <v>0.0700000000000001</v>
      </c>
      <c r="F49" s="335" t="n">
        <f aca="false">F22-F25</f>
        <v>-0.29</v>
      </c>
      <c r="G49" s="335" t="n">
        <f aca="false">G22-G25</f>
        <v>0.0900000000000001</v>
      </c>
      <c r="H49" s="335" t="n">
        <f aca="false">H22-H25</f>
        <v>0.25</v>
      </c>
      <c r="I49" s="335" t="n">
        <f aca="false">I22-I25</f>
        <v>0.81</v>
      </c>
      <c r="J49" s="335" t="n">
        <f aca="false">J22-J25</f>
        <v>0.0299999999999998</v>
      </c>
      <c r="K49" s="335" t="n">
        <f aca="false">K22-K25</f>
        <v>-1.09</v>
      </c>
      <c r="L49" s="335" t="n">
        <f aca="false">L22-L25</f>
        <v>-0.12</v>
      </c>
      <c r="M49" s="335" t="n">
        <f aca="false">M22-M25</f>
        <v>-1.14</v>
      </c>
      <c r="N49" s="336" t="n">
        <f aca="false">N22-N25</f>
        <v>0.65</v>
      </c>
      <c r="O49" s="337" t="n">
        <f aca="false">O22-O25</f>
        <v>-0.55</v>
      </c>
      <c r="P49" s="338" t="n">
        <f aca="false">P22-P25</f>
        <v>-0.0699999999999998</v>
      </c>
      <c r="Q49" s="295"/>
      <c r="R49" s="313"/>
    </row>
    <row r="50" customFormat="false" ht="13.5" hidden="true" customHeight="false" outlineLevel="0" collapsed="false"/>
  </sheetData>
  <mergeCells count="15">
    <mergeCell ref="B3:C4"/>
    <mergeCell ref="E3:J3"/>
    <mergeCell ref="N3:P3"/>
    <mergeCell ref="A12:A16"/>
    <mergeCell ref="B18:C19"/>
    <mergeCell ref="E18:J18"/>
    <mergeCell ref="N18:P18"/>
    <mergeCell ref="B37:C38"/>
    <mergeCell ref="E37:J37"/>
    <mergeCell ref="N37:P37"/>
    <mergeCell ref="B39:B41"/>
    <mergeCell ref="B45:C46"/>
    <mergeCell ref="E45:J45"/>
    <mergeCell ref="N45:P45"/>
    <mergeCell ref="B47:B49"/>
  </mergeCells>
  <printOptions headings="false" gridLines="false" gridLinesSet="true" horizontalCentered="false" verticalCentered="false"/>
  <pageMargins left="0.590277777777778" right="0.39375" top="1.29930555555556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7"/>
    <col collapsed="false" customWidth="true" hidden="false" outlineLevel="0" max="3" min="3" style="0" width="15.49"/>
    <col collapsed="false" customWidth="true" hidden="false" outlineLevel="0" max="9" min="4" style="351" width="6.62"/>
    <col collapsed="false" customWidth="true" hidden="false" outlineLevel="0" max="10" min="10" style="352" width="7.37"/>
    <col collapsed="false" customWidth="true" hidden="false" outlineLevel="0" max="12" min="12" style="0" width="14.99"/>
    <col collapsed="false" customWidth="true" hidden="false" outlineLevel="0" max="16" min="13" style="0" width="7.37"/>
    <col collapsed="false" customWidth="true" hidden="false" outlineLevel="0" max="17" min="17" style="0" width="15.37"/>
    <col collapsed="false" customWidth="true" hidden="false" outlineLevel="0" max="18" min="18" style="0" width="7.37"/>
    <col collapsed="false" customWidth="true" hidden="false" outlineLevel="0" max="19" min="19" style="353" width="7.37"/>
  </cols>
  <sheetData>
    <row r="1" customFormat="false" ht="18.75" hidden="false" customHeight="false" outlineLevel="0" collapsed="false">
      <c r="B1" s="354" t="s">
        <v>280</v>
      </c>
      <c r="H1" s="318"/>
      <c r="I1" s="318"/>
      <c r="J1" s="318"/>
      <c r="K1" s="318"/>
      <c r="L1" s="318"/>
    </row>
    <row r="2" customFormat="false" ht="18.75" hidden="false" customHeight="false" outlineLevel="0" collapsed="false">
      <c r="B2" s="355" t="s">
        <v>281</v>
      </c>
      <c r="H2" s="124"/>
      <c r="I2" s="318"/>
      <c r="J2" s="318"/>
      <c r="K2" s="318"/>
      <c r="L2" s="318"/>
      <c r="M2" s="318"/>
    </row>
    <row r="3" customFormat="false" ht="13.5" hidden="false" customHeight="false" outlineLevel="0" collapsed="false">
      <c r="H3" s="124"/>
      <c r="I3" s="318"/>
      <c r="J3" s="318"/>
      <c r="K3" s="318"/>
      <c r="L3" s="318"/>
      <c r="M3" s="318"/>
      <c r="Q3" s="356" t="s">
        <v>282</v>
      </c>
      <c r="R3" s="357" t="s">
        <v>283</v>
      </c>
      <c r="S3" s="357" t="s">
        <v>284</v>
      </c>
      <c r="T3" s="357" t="s">
        <v>285</v>
      </c>
      <c r="U3" s="357" t="s">
        <v>286</v>
      </c>
      <c r="V3" s="358" t="s">
        <v>287</v>
      </c>
      <c r="W3" s="358" t="s">
        <v>288</v>
      </c>
      <c r="X3" s="359" t="s">
        <v>289</v>
      </c>
    </row>
    <row r="4" customFormat="false" ht="13.5" hidden="false" customHeight="false" outlineLevel="0" collapsed="false">
      <c r="Q4" s="360" t="s">
        <v>290</v>
      </c>
      <c r="R4" s="361" t="n">
        <v>110.8</v>
      </c>
      <c r="S4" s="361" t="n">
        <v>111.2</v>
      </c>
      <c r="T4" s="362" t="n">
        <v>111.9</v>
      </c>
      <c r="U4" s="361" t="n">
        <v>111.8</v>
      </c>
      <c r="V4" s="361" t="n">
        <v>112.1</v>
      </c>
      <c r="W4" s="361" t="n">
        <v>111.8</v>
      </c>
      <c r="X4" s="363" t="n">
        <v>112</v>
      </c>
    </row>
    <row r="5" customFormat="false" ht="13.5" hidden="false" customHeight="false" outlineLevel="0" collapsed="false">
      <c r="Q5" s="360" t="s">
        <v>291</v>
      </c>
      <c r="R5" s="361" t="n">
        <v>143.6</v>
      </c>
      <c r="S5" s="361" t="n">
        <v>144</v>
      </c>
      <c r="T5" s="362" t="n">
        <v>145.4</v>
      </c>
      <c r="U5" s="361" t="n">
        <v>146.6</v>
      </c>
      <c r="V5" s="361" t="n">
        <v>146.4</v>
      </c>
      <c r="W5" s="361" t="n">
        <v>147</v>
      </c>
      <c r="X5" s="363" t="n">
        <v>146.3</v>
      </c>
    </row>
    <row r="6" customFormat="false" ht="13.5" hidden="false" customHeight="false" outlineLevel="0" collapsed="false">
      <c r="Q6" s="360" t="s">
        <v>292</v>
      </c>
      <c r="R6" s="361" t="n">
        <v>163.7</v>
      </c>
      <c r="S6" s="361" t="n">
        <v>164.4</v>
      </c>
      <c r="T6" s="362" t="n">
        <v>166</v>
      </c>
      <c r="U6" s="361" t="n">
        <v>166.3</v>
      </c>
      <c r="V6" s="361" t="n">
        <v>166.5</v>
      </c>
      <c r="W6" s="361" t="n">
        <v>167.1</v>
      </c>
      <c r="X6" s="363" t="n">
        <v>167.1</v>
      </c>
    </row>
    <row r="7" customFormat="false" ht="13.5" hidden="false" customHeight="false" outlineLevel="0" collapsed="false">
      <c r="Q7" s="360" t="s">
        <v>293</v>
      </c>
      <c r="R7" s="361" t="n">
        <v>169.8</v>
      </c>
      <c r="S7" s="361" t="n">
        <v>171.1</v>
      </c>
      <c r="T7" s="362" t="n">
        <v>171.4</v>
      </c>
      <c r="U7" s="361" t="n">
        <v>171.4</v>
      </c>
      <c r="V7" s="361" t="n">
        <v>171.9</v>
      </c>
      <c r="W7" s="361" t="n">
        <v>171.4</v>
      </c>
      <c r="X7" s="363" t="n">
        <v>172.4</v>
      </c>
    </row>
    <row r="20" customFormat="false" ht="13.5" hidden="false" customHeight="false" outlineLevel="0" collapsed="false">
      <c r="A20" s="364"/>
      <c r="B20" s="364"/>
    </row>
    <row r="21" customFormat="false" ht="13.5" hidden="false" customHeight="true" outlineLevel="0" collapsed="false">
      <c r="A21" s="318"/>
      <c r="B21" s="318"/>
    </row>
    <row r="22" customFormat="false" ht="13.5" hidden="false" customHeight="false" outlineLevel="0" collapsed="false">
      <c r="A22" s="318"/>
      <c r="B22" s="318"/>
      <c r="C22" s="1"/>
    </row>
    <row r="23" customFormat="false" ht="13.5" hidden="false" customHeight="false" outlineLevel="0" collapsed="false">
      <c r="A23" s="318"/>
      <c r="B23" s="318"/>
      <c r="C23" s="1"/>
    </row>
    <row r="24" customFormat="false" ht="13.5" hidden="false" customHeight="false" outlineLevel="0" collapsed="false">
      <c r="C24" s="1"/>
      <c r="Q24" s="356" t="s">
        <v>294</v>
      </c>
      <c r="R24" s="357" t="s">
        <v>283</v>
      </c>
      <c r="S24" s="357" t="s">
        <v>284</v>
      </c>
      <c r="T24" s="357" t="s">
        <v>285</v>
      </c>
      <c r="U24" s="357" t="s">
        <v>286</v>
      </c>
      <c r="V24" s="358" t="s">
        <v>287</v>
      </c>
      <c r="W24" s="358" t="s">
        <v>288</v>
      </c>
      <c r="X24" s="359" t="s">
        <v>289</v>
      </c>
    </row>
    <row r="25" customFormat="false" ht="13.5" hidden="false" customHeight="false" outlineLevel="0" collapsed="false">
      <c r="C25" s="1"/>
      <c r="Q25" s="360" t="s">
        <v>290</v>
      </c>
      <c r="R25" s="361" t="n">
        <v>109.9</v>
      </c>
      <c r="S25" s="361" t="n">
        <v>110.5</v>
      </c>
      <c r="T25" s="362" t="n">
        <v>111.2</v>
      </c>
      <c r="U25" s="361" t="n">
        <v>111.1</v>
      </c>
      <c r="V25" s="361" t="n">
        <v>110.8</v>
      </c>
      <c r="W25" s="361" t="n">
        <v>110.7</v>
      </c>
      <c r="X25" s="363" t="n">
        <v>110.6</v>
      </c>
    </row>
    <row r="26" customFormat="false" ht="13.5" hidden="false" customHeight="false" outlineLevel="0" collapsed="false">
      <c r="Q26" s="360" t="s">
        <v>291</v>
      </c>
      <c r="R26" s="361" t="n">
        <v>145.9</v>
      </c>
      <c r="S26" s="361" t="n">
        <v>146.8</v>
      </c>
      <c r="T26" s="362" t="n">
        <v>147.3</v>
      </c>
      <c r="U26" s="361" t="n">
        <v>148.2</v>
      </c>
      <c r="V26" s="361" t="n">
        <v>149</v>
      </c>
      <c r="W26" s="361" t="n">
        <v>148.3</v>
      </c>
      <c r="X26" s="363" t="n">
        <v>148</v>
      </c>
    </row>
    <row r="27" customFormat="false" ht="13.5" hidden="false" customHeight="false" outlineLevel="0" collapsed="false">
      <c r="Q27" s="360" t="s">
        <v>292</v>
      </c>
      <c r="R27" s="361" t="n">
        <v>155.9</v>
      </c>
      <c r="S27" s="361" t="n">
        <v>157</v>
      </c>
      <c r="T27" s="362" t="n">
        <v>156.9</v>
      </c>
      <c r="U27" s="361" t="n">
        <v>157.5</v>
      </c>
      <c r="V27" s="361" t="n">
        <v>157.4</v>
      </c>
      <c r="W27" s="361" t="n">
        <v>158</v>
      </c>
      <c r="X27" s="363" t="n">
        <v>157.5</v>
      </c>
    </row>
    <row r="28" customFormat="false" ht="13.5" hidden="false" customHeight="false" outlineLevel="0" collapsed="false">
      <c r="Q28" s="360" t="s">
        <v>293</v>
      </c>
      <c r="R28" s="361" t="n">
        <v>156.8</v>
      </c>
      <c r="S28" s="361" t="n">
        <v>157.9</v>
      </c>
      <c r="T28" s="362" t="n">
        <v>158</v>
      </c>
      <c r="U28" s="361" t="n">
        <v>158.6</v>
      </c>
      <c r="V28" s="361" t="n">
        <v>158.4</v>
      </c>
      <c r="W28" s="361" t="n">
        <v>159</v>
      </c>
      <c r="X28" s="363" t="n">
        <v>159.3</v>
      </c>
    </row>
    <row r="46" customFormat="false" ht="13.5" hidden="false" customHeight="false" outlineLevel="0" collapsed="false">
      <c r="Q46" s="365" t="s">
        <v>295</v>
      </c>
      <c r="R46" s="357" t="s">
        <v>283</v>
      </c>
      <c r="S46" s="357" t="s">
        <v>284</v>
      </c>
      <c r="T46" s="357" t="s">
        <v>285</v>
      </c>
      <c r="U46" s="357" t="s">
        <v>286</v>
      </c>
      <c r="V46" s="358" t="s">
        <v>287</v>
      </c>
      <c r="W46" s="358" t="s">
        <v>288</v>
      </c>
      <c r="X46" s="359" t="s">
        <v>289</v>
      </c>
    </row>
    <row r="47" customFormat="false" ht="13.5" hidden="false" customHeight="false" outlineLevel="0" collapsed="false">
      <c r="Q47" s="366" t="s">
        <v>290</v>
      </c>
      <c r="R47" s="361" t="n">
        <v>19.3</v>
      </c>
      <c r="S47" s="361" t="n">
        <v>19.4</v>
      </c>
      <c r="T47" s="362" t="n">
        <v>19.8</v>
      </c>
      <c r="U47" s="361" t="n">
        <v>19.8</v>
      </c>
      <c r="V47" s="361" t="n">
        <v>20.1</v>
      </c>
      <c r="W47" s="361" t="n">
        <v>19.8</v>
      </c>
      <c r="X47" s="363" t="n">
        <v>19.9</v>
      </c>
    </row>
    <row r="48" customFormat="false" ht="13.5" hidden="false" customHeight="false" outlineLevel="0" collapsed="false">
      <c r="Q48" s="366" t="s">
        <v>291</v>
      </c>
      <c r="R48" s="361" t="n">
        <v>36.4</v>
      </c>
      <c r="S48" s="361" t="n">
        <v>37.2</v>
      </c>
      <c r="T48" s="362" t="n">
        <v>38.9</v>
      </c>
      <c r="U48" s="361" t="n">
        <v>40.2</v>
      </c>
      <c r="V48" s="361" t="n">
        <v>39.9</v>
      </c>
      <c r="W48" s="361" t="n">
        <v>41.6</v>
      </c>
      <c r="X48" s="363" t="n">
        <v>39.1</v>
      </c>
    </row>
    <row r="49" customFormat="false" ht="13.5" hidden="false" customHeight="false" outlineLevel="0" collapsed="false">
      <c r="Q49" s="366" t="s">
        <v>292</v>
      </c>
      <c r="R49" s="361" t="n">
        <v>52.4</v>
      </c>
      <c r="S49" s="361" t="n">
        <v>53.9</v>
      </c>
      <c r="T49" s="362" t="n">
        <v>56.2</v>
      </c>
      <c r="U49" s="361" t="n">
        <v>56.2</v>
      </c>
      <c r="V49" s="361" t="n">
        <v>56.5</v>
      </c>
      <c r="W49" s="361" t="n">
        <v>57.5</v>
      </c>
      <c r="X49" s="363" t="n">
        <v>56.6</v>
      </c>
    </row>
    <row r="50" customFormat="false" ht="13.5" hidden="false" customHeight="false" outlineLevel="0" collapsed="false">
      <c r="Q50" s="366" t="s">
        <v>293</v>
      </c>
      <c r="R50" s="361" t="n">
        <v>61.6</v>
      </c>
      <c r="S50" s="361" t="n">
        <v>63.3</v>
      </c>
      <c r="T50" s="362" t="n">
        <v>63.5</v>
      </c>
      <c r="U50" s="361" t="n">
        <v>64.8</v>
      </c>
      <c r="V50" s="361" t="n">
        <v>63.9</v>
      </c>
      <c r="W50" s="361" t="n">
        <v>65.5</v>
      </c>
      <c r="X50" s="363" t="n">
        <v>65.7</v>
      </c>
    </row>
    <row r="66" customFormat="false" ht="13.5" hidden="false" customHeight="false" outlineLevel="0" collapsed="false">
      <c r="Q66" s="365" t="s">
        <v>296</v>
      </c>
      <c r="R66" s="357" t="s">
        <v>283</v>
      </c>
      <c r="S66" s="357" t="s">
        <v>284</v>
      </c>
      <c r="T66" s="357" t="s">
        <v>285</v>
      </c>
      <c r="U66" s="357" t="s">
        <v>286</v>
      </c>
      <c r="V66" s="358" t="s">
        <v>287</v>
      </c>
      <c r="W66" s="358" t="s">
        <v>288</v>
      </c>
      <c r="X66" s="359" t="s">
        <v>289</v>
      </c>
    </row>
    <row r="67" customFormat="false" ht="13.5" hidden="false" customHeight="false" outlineLevel="0" collapsed="false">
      <c r="Q67" s="366" t="s">
        <v>290</v>
      </c>
      <c r="R67" s="361" t="n">
        <v>18.8</v>
      </c>
      <c r="S67" s="361" t="n">
        <v>19.1</v>
      </c>
      <c r="T67" s="362" t="n">
        <v>19.4</v>
      </c>
      <c r="U67" s="361" t="n">
        <v>19.5</v>
      </c>
      <c r="V67" s="361" t="n">
        <v>19.5</v>
      </c>
      <c r="W67" s="361" t="n">
        <v>19.3</v>
      </c>
      <c r="X67" s="363" t="n">
        <v>19.2</v>
      </c>
    </row>
    <row r="68" customFormat="false" ht="13.5" hidden="false" customHeight="false" outlineLevel="0" collapsed="false">
      <c r="Q68" s="366" t="s">
        <v>291</v>
      </c>
      <c r="R68" s="361" t="n">
        <v>38.4</v>
      </c>
      <c r="S68" s="361" t="n">
        <v>39.4</v>
      </c>
      <c r="T68" s="362" t="n">
        <v>39.9</v>
      </c>
      <c r="U68" s="361" t="n">
        <v>41.4</v>
      </c>
      <c r="V68" s="361" t="n">
        <v>42.2</v>
      </c>
      <c r="W68" s="361" t="n">
        <v>40.9</v>
      </c>
      <c r="X68" s="363" t="n">
        <v>40.5</v>
      </c>
    </row>
    <row r="69" customFormat="false" ht="13.5" hidden="false" customHeight="false" outlineLevel="0" collapsed="false">
      <c r="Q69" s="366" t="s">
        <v>292</v>
      </c>
      <c r="R69" s="361" t="n">
        <v>50.1</v>
      </c>
      <c r="S69" s="361" t="n">
        <v>50.8</v>
      </c>
      <c r="T69" s="362" t="n">
        <v>50.9</v>
      </c>
      <c r="U69" s="361" t="n">
        <v>52.1</v>
      </c>
      <c r="V69" s="361" t="n">
        <v>51.6</v>
      </c>
      <c r="W69" s="361" t="n">
        <v>52.5</v>
      </c>
      <c r="X69" s="363" t="n">
        <v>51.7</v>
      </c>
    </row>
    <row r="70" customFormat="false" ht="13.5" hidden="false" customHeight="false" outlineLevel="0" collapsed="false">
      <c r="Q70" s="366" t="s">
        <v>293</v>
      </c>
      <c r="R70" s="361" t="n">
        <v>53.2</v>
      </c>
      <c r="S70" s="361" t="n">
        <v>52.8</v>
      </c>
      <c r="T70" s="362" t="n">
        <v>53.9</v>
      </c>
      <c r="U70" s="361" t="n">
        <v>54.2</v>
      </c>
      <c r="V70" s="361" t="n">
        <v>54</v>
      </c>
      <c r="W70" s="361" t="n">
        <v>55.6</v>
      </c>
      <c r="X70" s="363" t="n">
        <v>55.2</v>
      </c>
    </row>
  </sheetData>
  <printOptions headings="false" gridLines="false" gridLinesSet="true" horizontalCentered="true" verticalCentered="false"/>
  <pageMargins left="0.39375" right="0.7875" top="0.629861111111111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１８ 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46" width="14.62"/>
    <col collapsed="false" customWidth="true" hidden="false" outlineLevel="0" max="11" min="3" style="78" width="10.62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B1" s="367" t="s">
        <v>297</v>
      </c>
    </row>
    <row r="2" customFormat="false" ht="30" hidden="false" customHeight="true" outlineLevel="0" collapsed="false">
      <c r="B2" s="368"/>
      <c r="C2" s="369"/>
      <c r="D2" s="369"/>
      <c r="E2" s="369"/>
      <c r="F2" s="369"/>
      <c r="G2" s="369"/>
      <c r="H2" s="369"/>
      <c r="I2" s="369"/>
      <c r="J2" s="369"/>
      <c r="K2" s="370" t="s">
        <v>298</v>
      </c>
    </row>
    <row r="3" customFormat="false" ht="35.1" hidden="false" customHeight="true" outlineLevel="0" collapsed="false">
      <c r="B3" s="371"/>
      <c r="C3" s="83" t="s">
        <v>299</v>
      </c>
      <c r="D3" s="83"/>
      <c r="E3" s="83"/>
      <c r="F3" s="83" t="s">
        <v>300</v>
      </c>
      <c r="G3" s="83"/>
      <c r="H3" s="83"/>
      <c r="I3" s="84" t="s">
        <v>301</v>
      </c>
      <c r="J3" s="84"/>
      <c r="K3" s="84"/>
    </row>
    <row r="4" customFormat="false" ht="35.1" hidden="false" customHeight="true" outlineLevel="0" collapsed="false">
      <c r="B4" s="372" t="s">
        <v>302</v>
      </c>
      <c r="C4" s="373" t="s">
        <v>303</v>
      </c>
      <c r="D4" s="129" t="s">
        <v>304</v>
      </c>
      <c r="E4" s="86" t="s">
        <v>305</v>
      </c>
      <c r="F4" s="373" t="s">
        <v>303</v>
      </c>
      <c r="G4" s="129" t="s">
        <v>304</v>
      </c>
      <c r="H4" s="86" t="s">
        <v>305</v>
      </c>
      <c r="I4" s="373" t="s">
        <v>303</v>
      </c>
      <c r="J4" s="129" t="s">
        <v>304</v>
      </c>
      <c r="K4" s="374" t="s">
        <v>305</v>
      </c>
    </row>
    <row r="5" customFormat="false" ht="33" hidden="false" customHeight="true" outlineLevel="0" collapsed="false">
      <c r="B5" s="375" t="s">
        <v>306</v>
      </c>
      <c r="C5" s="101" t="n">
        <v>171.1</v>
      </c>
      <c r="D5" s="101" t="n">
        <v>170.2</v>
      </c>
      <c r="E5" s="102" t="n">
        <v>0.900000000000006</v>
      </c>
      <c r="F5" s="101" t="n">
        <v>63.3</v>
      </c>
      <c r="G5" s="101" t="n">
        <v>61.5</v>
      </c>
      <c r="H5" s="102" t="n">
        <v>1.8</v>
      </c>
      <c r="I5" s="101" t="n">
        <v>90.9</v>
      </c>
      <c r="J5" s="101" t="n">
        <v>90.8</v>
      </c>
      <c r="K5" s="103" t="n">
        <v>0.100000000000009</v>
      </c>
    </row>
    <row r="6" customFormat="false" ht="33" hidden="false" customHeight="true" outlineLevel="0" collapsed="false">
      <c r="B6" s="376" t="s">
        <v>307</v>
      </c>
      <c r="C6" s="101" t="n">
        <v>171.3</v>
      </c>
      <c r="D6" s="101" t="n">
        <v>170.2</v>
      </c>
      <c r="E6" s="102" t="n">
        <v>1.10000000000002</v>
      </c>
      <c r="F6" s="101" t="n">
        <v>63.1</v>
      </c>
      <c r="G6" s="101" t="n">
        <v>61.5</v>
      </c>
      <c r="H6" s="102" t="n">
        <v>1.6</v>
      </c>
      <c r="I6" s="101" t="n">
        <v>90.9</v>
      </c>
      <c r="J6" s="101" t="n">
        <v>90.8</v>
      </c>
      <c r="K6" s="103" t="n">
        <v>0.100000000000009</v>
      </c>
    </row>
    <row r="7" customFormat="false" ht="33" hidden="false" customHeight="true" outlineLevel="0" collapsed="false">
      <c r="B7" s="376" t="s">
        <v>308</v>
      </c>
      <c r="C7" s="101" t="n">
        <v>171.4</v>
      </c>
      <c r="D7" s="101" t="n">
        <v>170.3</v>
      </c>
      <c r="E7" s="102" t="n">
        <v>1.09999999999999</v>
      </c>
      <c r="F7" s="101" t="n">
        <v>63.3</v>
      </c>
      <c r="G7" s="101" t="n">
        <v>61.8</v>
      </c>
      <c r="H7" s="102" t="n">
        <v>1.5</v>
      </c>
      <c r="I7" s="101" t="n">
        <v>91.4</v>
      </c>
      <c r="J7" s="101" t="n">
        <v>90.9</v>
      </c>
      <c r="K7" s="103" t="n">
        <v>0.5</v>
      </c>
    </row>
    <row r="8" customFormat="false" ht="33" hidden="false" customHeight="true" outlineLevel="0" collapsed="false">
      <c r="B8" s="376" t="s">
        <v>309</v>
      </c>
      <c r="C8" s="101" t="n">
        <v>171.3</v>
      </c>
      <c r="D8" s="101" t="n">
        <v>170.3</v>
      </c>
      <c r="E8" s="102" t="n">
        <v>1</v>
      </c>
      <c r="F8" s="101" t="n">
        <v>62.5</v>
      </c>
      <c r="G8" s="101" t="n">
        <v>61.8</v>
      </c>
      <c r="H8" s="102" t="n">
        <v>0.700000000000003</v>
      </c>
      <c r="I8" s="101" t="n">
        <v>91</v>
      </c>
      <c r="J8" s="101" t="n">
        <v>91</v>
      </c>
      <c r="K8" s="103" t="n">
        <v>0</v>
      </c>
    </row>
    <row r="9" customFormat="false" ht="33" hidden="false" customHeight="true" outlineLevel="0" collapsed="false">
      <c r="B9" s="376" t="s">
        <v>310</v>
      </c>
      <c r="C9" s="101" t="n">
        <v>171.1</v>
      </c>
      <c r="D9" s="101" t="n">
        <v>170.3</v>
      </c>
      <c r="E9" s="102" t="n">
        <v>0.799999999999983</v>
      </c>
      <c r="F9" s="101" t="n">
        <v>63.3</v>
      </c>
      <c r="G9" s="101" t="n">
        <v>61.8</v>
      </c>
      <c r="H9" s="102" t="n">
        <v>1.5</v>
      </c>
      <c r="I9" s="101" t="n">
        <v>91.1</v>
      </c>
      <c r="J9" s="101" t="n">
        <v>90.9</v>
      </c>
      <c r="K9" s="103" t="n">
        <v>0.199999999999989</v>
      </c>
    </row>
    <row r="10" customFormat="false" ht="33" hidden="false" customHeight="true" outlineLevel="0" collapsed="false">
      <c r="B10" s="375" t="s">
        <v>144</v>
      </c>
      <c r="C10" s="101" t="n">
        <v>171.4</v>
      </c>
      <c r="D10" s="101" t="n">
        <v>170.5</v>
      </c>
      <c r="E10" s="102" t="n">
        <v>0.900000000000006</v>
      </c>
      <c r="F10" s="101" t="n">
        <v>63.5</v>
      </c>
      <c r="G10" s="101" t="n">
        <v>62</v>
      </c>
      <c r="H10" s="102" t="n">
        <v>1.5</v>
      </c>
      <c r="I10" s="101" t="n">
        <v>90.8</v>
      </c>
      <c r="J10" s="101" t="n">
        <v>91</v>
      </c>
      <c r="K10" s="103" t="n">
        <v>-0.200000000000003</v>
      </c>
    </row>
    <row r="11" customFormat="false" ht="33" hidden="false" customHeight="true" outlineLevel="0" collapsed="false">
      <c r="B11" s="375" t="s">
        <v>311</v>
      </c>
      <c r="C11" s="101" t="n">
        <v>171.2</v>
      </c>
      <c r="D11" s="101" t="n">
        <v>170.4</v>
      </c>
      <c r="E11" s="102" t="n">
        <v>0.799999999999983</v>
      </c>
      <c r="F11" s="101" t="n">
        <v>63.2</v>
      </c>
      <c r="G11" s="101" t="n">
        <v>62</v>
      </c>
      <c r="H11" s="102" t="n">
        <v>1.2</v>
      </c>
      <c r="I11" s="101" t="n">
        <v>90.9</v>
      </c>
      <c r="J11" s="101" t="n">
        <v>91</v>
      </c>
      <c r="K11" s="103" t="n">
        <v>-0.0999999999999943</v>
      </c>
    </row>
    <row r="12" customFormat="false" ht="33" hidden="false" customHeight="true" outlineLevel="0" collapsed="false">
      <c r="B12" s="375" t="s">
        <v>312</v>
      </c>
      <c r="C12" s="101" t="n">
        <v>171.7</v>
      </c>
      <c r="D12" s="101" t="n">
        <v>170.6</v>
      </c>
      <c r="E12" s="102" t="n">
        <v>1.09999999999999</v>
      </c>
      <c r="F12" s="101" t="n">
        <v>63.9</v>
      </c>
      <c r="G12" s="101" t="n">
        <v>62.2</v>
      </c>
      <c r="H12" s="102" t="n">
        <v>1.7</v>
      </c>
      <c r="I12" s="101" t="n">
        <v>91.1</v>
      </c>
      <c r="J12" s="101" t="n">
        <v>91</v>
      </c>
      <c r="K12" s="103" t="n">
        <v>0.0999999999999943</v>
      </c>
    </row>
    <row r="13" customFormat="false" ht="33" hidden="false" customHeight="true" outlineLevel="0" collapsed="false">
      <c r="A13" s="377"/>
      <c r="B13" s="375" t="s">
        <v>313</v>
      </c>
      <c r="C13" s="101" t="n">
        <v>171.5</v>
      </c>
      <c r="D13" s="101" t="n">
        <v>170.7</v>
      </c>
      <c r="E13" s="102" t="n">
        <v>0.800000000000011</v>
      </c>
      <c r="F13" s="101" t="n">
        <v>64.6</v>
      </c>
      <c r="G13" s="101" t="n">
        <v>62.8</v>
      </c>
      <c r="H13" s="102" t="n">
        <v>1.8</v>
      </c>
      <c r="I13" s="101" t="n">
        <v>90.8</v>
      </c>
      <c r="J13" s="101" t="n">
        <v>91.2</v>
      </c>
      <c r="K13" s="103" t="n">
        <v>-0.400000000000006</v>
      </c>
    </row>
    <row r="14" customFormat="false" ht="33" hidden="false" customHeight="true" outlineLevel="0" collapsed="false">
      <c r="A14" s="377"/>
      <c r="B14" s="375" t="s">
        <v>314</v>
      </c>
      <c r="C14" s="101" t="n">
        <v>171.3</v>
      </c>
      <c r="D14" s="101" t="n">
        <v>170.7</v>
      </c>
      <c r="E14" s="102" t="n">
        <v>0.600000000000023</v>
      </c>
      <c r="F14" s="101" t="n">
        <v>65</v>
      </c>
      <c r="G14" s="101" t="n">
        <v>62.8</v>
      </c>
      <c r="H14" s="102" t="n">
        <v>2.2</v>
      </c>
      <c r="I14" s="101" t="n">
        <v>91</v>
      </c>
      <c r="J14" s="101" t="n">
        <v>91.1</v>
      </c>
      <c r="K14" s="103" t="n">
        <v>-0.0999999999999943</v>
      </c>
    </row>
    <row r="15" customFormat="false" ht="33" hidden="false" customHeight="true" outlineLevel="0" collapsed="false">
      <c r="B15" s="375" t="s">
        <v>315</v>
      </c>
      <c r="C15" s="101" t="n">
        <v>171.4</v>
      </c>
      <c r="D15" s="101" t="n">
        <v>170.9</v>
      </c>
      <c r="E15" s="102" t="n">
        <v>0.5</v>
      </c>
      <c r="F15" s="101" t="n">
        <v>64.8</v>
      </c>
      <c r="G15" s="101" t="n">
        <v>62.9</v>
      </c>
      <c r="H15" s="102" t="n">
        <v>1.9</v>
      </c>
      <c r="I15" s="101" t="n">
        <v>91</v>
      </c>
      <c r="J15" s="101" t="n">
        <v>91.2</v>
      </c>
      <c r="K15" s="103" t="n">
        <v>-0.200000000000003</v>
      </c>
    </row>
    <row r="16" customFormat="false" ht="33" hidden="false" customHeight="true" outlineLevel="0" collapsed="false">
      <c r="B16" s="375" t="s">
        <v>316</v>
      </c>
      <c r="C16" s="101" t="n">
        <v>172.1</v>
      </c>
      <c r="D16" s="101" t="n">
        <v>170.8</v>
      </c>
      <c r="E16" s="102" t="n">
        <v>1.29999999999998</v>
      </c>
      <c r="F16" s="101" t="n">
        <v>65.3</v>
      </c>
      <c r="G16" s="101" t="n">
        <v>63</v>
      </c>
      <c r="H16" s="102" t="n">
        <v>2.3</v>
      </c>
      <c r="I16" s="101" t="n">
        <v>91.1</v>
      </c>
      <c r="J16" s="101" t="n">
        <v>91.1</v>
      </c>
      <c r="K16" s="103" t="n">
        <v>0</v>
      </c>
    </row>
    <row r="17" customFormat="false" ht="33" hidden="false" customHeight="true" outlineLevel="0" collapsed="false">
      <c r="B17" s="375" t="s">
        <v>317</v>
      </c>
      <c r="C17" s="101" t="n">
        <v>171.9</v>
      </c>
      <c r="D17" s="101" t="n">
        <v>170.9</v>
      </c>
      <c r="E17" s="102" t="n">
        <v>1</v>
      </c>
      <c r="F17" s="101" t="n">
        <v>65.4</v>
      </c>
      <c r="G17" s="101" t="n">
        <v>63.1</v>
      </c>
      <c r="H17" s="102" t="n">
        <v>2.3</v>
      </c>
      <c r="I17" s="101" t="n">
        <v>91.1</v>
      </c>
      <c r="J17" s="101" t="n">
        <v>91.2</v>
      </c>
      <c r="K17" s="103" t="n">
        <v>-0.100000000000009</v>
      </c>
    </row>
    <row r="18" customFormat="false" ht="33" hidden="false" customHeight="true" outlineLevel="0" collapsed="false">
      <c r="B18" s="375" t="s">
        <v>318</v>
      </c>
      <c r="C18" s="101" t="n">
        <v>171.7</v>
      </c>
      <c r="D18" s="101" t="n">
        <v>170.9</v>
      </c>
      <c r="E18" s="102" t="n">
        <v>0.799999999999983</v>
      </c>
      <c r="F18" s="101" t="n">
        <v>64.8</v>
      </c>
      <c r="G18" s="101" t="n">
        <v>62.9</v>
      </c>
      <c r="H18" s="102" t="n">
        <v>1.9</v>
      </c>
      <c r="I18" s="101" t="n">
        <v>91.2</v>
      </c>
      <c r="J18" s="101" t="n">
        <v>91.3</v>
      </c>
      <c r="K18" s="103" t="n">
        <v>-0.0999999999999943</v>
      </c>
    </row>
    <row r="19" customFormat="false" ht="33" hidden="false" customHeight="true" outlineLevel="0" collapsed="false">
      <c r="B19" s="376" t="s">
        <v>50</v>
      </c>
      <c r="C19" s="101" t="n">
        <v>172.1</v>
      </c>
      <c r="D19" s="101" t="n">
        <v>170.9</v>
      </c>
      <c r="E19" s="102" t="n">
        <v>1.19999999999999</v>
      </c>
      <c r="F19" s="101" t="n">
        <v>64.5</v>
      </c>
      <c r="G19" s="101" t="n">
        <v>62.7</v>
      </c>
      <c r="H19" s="102" t="n">
        <v>1.8</v>
      </c>
      <c r="I19" s="101" t="n">
        <v>91.5</v>
      </c>
      <c r="J19" s="101" t="n">
        <v>91.3</v>
      </c>
      <c r="K19" s="103" t="n">
        <v>0.200000000000003</v>
      </c>
    </row>
    <row r="20" customFormat="false" ht="33" hidden="false" customHeight="true" outlineLevel="0" collapsed="false">
      <c r="B20" s="376" t="s">
        <v>51</v>
      </c>
      <c r="C20" s="101" t="n">
        <v>171.9</v>
      </c>
      <c r="D20" s="101" t="n">
        <v>170.9</v>
      </c>
      <c r="E20" s="102" t="n">
        <v>1</v>
      </c>
      <c r="F20" s="101" t="n">
        <v>63.9</v>
      </c>
      <c r="G20" s="101" t="n">
        <v>62.4</v>
      </c>
      <c r="H20" s="102" t="n">
        <v>1.5</v>
      </c>
      <c r="I20" s="101" t="n">
        <v>91.2</v>
      </c>
      <c r="J20" s="101" t="n">
        <v>91.3</v>
      </c>
      <c r="K20" s="103" t="n">
        <v>-0.0999999999999943</v>
      </c>
    </row>
    <row r="21" customFormat="false" ht="33" hidden="false" customHeight="true" outlineLevel="0" collapsed="false">
      <c r="B21" s="376" t="s">
        <v>52</v>
      </c>
      <c r="C21" s="101" t="n">
        <v>172.4</v>
      </c>
      <c r="D21" s="101" t="n">
        <v>170.8</v>
      </c>
      <c r="E21" s="102" t="n">
        <v>1.59999999999999</v>
      </c>
      <c r="F21" s="101" t="n">
        <v>65.7</v>
      </c>
      <c r="G21" s="101" t="n">
        <v>62.6</v>
      </c>
      <c r="H21" s="102" t="n">
        <v>3.1</v>
      </c>
      <c r="I21" s="101" t="n">
        <v>91.6</v>
      </c>
      <c r="J21" s="101" t="n">
        <v>91.3</v>
      </c>
      <c r="K21" s="103" t="n">
        <v>0.299999999999997</v>
      </c>
    </row>
    <row r="22" customFormat="false" ht="33" hidden="false" customHeight="true" outlineLevel="0" collapsed="false">
      <c r="B22" s="376" t="s">
        <v>53</v>
      </c>
      <c r="C22" s="101" t="n">
        <v>171.9</v>
      </c>
      <c r="D22" s="101" t="n">
        <v>170.9</v>
      </c>
      <c r="E22" s="102" t="n">
        <v>1</v>
      </c>
      <c r="F22" s="101" t="n">
        <v>65.7</v>
      </c>
      <c r="G22" s="101" t="n">
        <v>62.8</v>
      </c>
      <c r="H22" s="102" t="n">
        <v>2.90000000000001</v>
      </c>
      <c r="I22" s="101" t="n">
        <v>91.5</v>
      </c>
      <c r="J22" s="101" t="n">
        <v>91.5</v>
      </c>
      <c r="K22" s="103" t="n">
        <v>0</v>
      </c>
    </row>
    <row r="23" customFormat="false" ht="33" hidden="false" customHeight="true" outlineLevel="0" collapsed="false">
      <c r="B23" s="376" t="s">
        <v>54</v>
      </c>
      <c r="C23" s="101" t="n">
        <v>171.3</v>
      </c>
      <c r="D23" s="101" t="n">
        <v>170.7</v>
      </c>
      <c r="E23" s="102" t="n">
        <v>0.600000000000023</v>
      </c>
      <c r="F23" s="101" t="n">
        <v>66.1</v>
      </c>
      <c r="G23" s="101" t="n">
        <v>63.2</v>
      </c>
      <c r="H23" s="102" t="n">
        <v>2.89999999999999</v>
      </c>
      <c r="I23" s="101" t="n">
        <v>91.8</v>
      </c>
      <c r="J23" s="101" t="n">
        <v>91.5</v>
      </c>
      <c r="K23" s="103" t="n">
        <v>0.299999999999997</v>
      </c>
    </row>
    <row r="24" customFormat="false" ht="33" hidden="false" customHeight="true" outlineLevel="0" collapsed="false">
      <c r="B24" s="376" t="s">
        <v>55</v>
      </c>
      <c r="C24" s="101" t="n">
        <v>171.8</v>
      </c>
      <c r="D24" s="101" t="n">
        <v>170.7</v>
      </c>
      <c r="E24" s="102" t="n">
        <v>1.10000000000002</v>
      </c>
      <c r="F24" s="101" t="n">
        <v>65.8</v>
      </c>
      <c r="G24" s="101" t="n">
        <v>63.5</v>
      </c>
      <c r="H24" s="102" t="n">
        <v>2.3</v>
      </c>
      <c r="I24" s="101" t="n">
        <v>91.9</v>
      </c>
      <c r="J24" s="101" t="n">
        <v>91.5</v>
      </c>
      <c r="K24" s="103" t="n">
        <v>0.400000000000006</v>
      </c>
    </row>
    <row r="25" customFormat="false" ht="33" hidden="false" customHeight="true" outlineLevel="0" collapsed="false">
      <c r="B25" s="376" t="s">
        <v>56</v>
      </c>
      <c r="C25" s="101" t="n">
        <v>171.4</v>
      </c>
      <c r="D25" s="101" t="n">
        <v>170.8</v>
      </c>
      <c r="E25" s="102" t="n">
        <v>0.599999999999994</v>
      </c>
      <c r="F25" s="101" t="n">
        <v>65.5</v>
      </c>
      <c r="G25" s="101" t="n">
        <v>63.5</v>
      </c>
      <c r="H25" s="102" t="n">
        <v>2</v>
      </c>
      <c r="I25" s="101" t="n">
        <v>91.8</v>
      </c>
      <c r="J25" s="101" t="n">
        <v>91.7</v>
      </c>
      <c r="K25" s="103" t="n">
        <v>0.0999999999999943</v>
      </c>
    </row>
    <row r="26" s="378" customFormat="true" ht="33" hidden="false" customHeight="true" outlineLevel="0" collapsed="false">
      <c r="B26" s="379" t="s">
        <v>57</v>
      </c>
      <c r="C26" s="279" t="n">
        <v>172.2</v>
      </c>
      <c r="D26" s="279" t="n">
        <v>170.8</v>
      </c>
      <c r="E26" s="380" t="n">
        <v>1.39999999999998</v>
      </c>
      <c r="F26" s="279" t="n">
        <v>65.8</v>
      </c>
      <c r="G26" s="279" t="n">
        <v>63.8</v>
      </c>
      <c r="H26" s="380" t="n">
        <v>2</v>
      </c>
      <c r="I26" s="279" t="n">
        <v>92.1</v>
      </c>
      <c r="J26" s="279" t="n">
        <v>91.7</v>
      </c>
      <c r="K26" s="381" t="n">
        <v>0.399999999999992</v>
      </c>
    </row>
    <row r="27" s="378" customFormat="true" ht="33" hidden="false" customHeight="true" outlineLevel="0" collapsed="false">
      <c r="B27" s="379" t="s">
        <v>319</v>
      </c>
      <c r="C27" s="279" t="n">
        <v>171.8</v>
      </c>
      <c r="D27" s="279" t="n">
        <v>170.9</v>
      </c>
      <c r="E27" s="380" t="n">
        <v>0.900000000000006</v>
      </c>
      <c r="F27" s="279" t="n">
        <v>67</v>
      </c>
      <c r="G27" s="279" t="n">
        <v>63.9</v>
      </c>
      <c r="H27" s="380" t="n">
        <v>3.1</v>
      </c>
      <c r="I27" s="279" t="n">
        <v>92</v>
      </c>
      <c r="J27" s="279" t="n">
        <v>91.8</v>
      </c>
      <c r="K27" s="381" t="n">
        <v>0.200000000000003</v>
      </c>
    </row>
    <row r="28" s="378" customFormat="true" ht="33" hidden="false" customHeight="true" outlineLevel="0" collapsed="false">
      <c r="B28" s="379" t="s">
        <v>320</v>
      </c>
      <c r="C28" s="279" t="n">
        <v>172</v>
      </c>
      <c r="D28" s="279" t="n">
        <v>170.8</v>
      </c>
      <c r="E28" s="380" t="n">
        <f aca="false">C28-D28</f>
        <v>1.19999999999999</v>
      </c>
      <c r="F28" s="279" t="n">
        <v>66.7</v>
      </c>
      <c r="G28" s="279" t="n">
        <v>63.7</v>
      </c>
      <c r="H28" s="380" t="n">
        <f aca="false">F28-G28</f>
        <v>3</v>
      </c>
      <c r="I28" s="279" t="n">
        <v>92.1</v>
      </c>
      <c r="J28" s="279" t="n">
        <v>91.8</v>
      </c>
      <c r="K28" s="381" t="n">
        <f aca="false">I28-J28</f>
        <v>0.299999999999997</v>
      </c>
    </row>
    <row r="29" s="378" customFormat="true" ht="33" hidden="false" customHeight="true" outlineLevel="0" collapsed="false">
      <c r="B29" s="382" t="s">
        <v>321</v>
      </c>
      <c r="C29" s="299" t="n">
        <v>171</v>
      </c>
      <c r="D29" s="299" t="n">
        <v>170.7</v>
      </c>
      <c r="E29" s="383" t="n">
        <f aca="false">C29-D29</f>
        <v>0.300000000000011</v>
      </c>
      <c r="F29" s="299" t="n">
        <v>66.3</v>
      </c>
      <c r="G29" s="299" t="n">
        <v>63.4</v>
      </c>
      <c r="H29" s="383" t="n">
        <f aca="false">F29-G29</f>
        <v>2.9</v>
      </c>
      <c r="I29" s="299" t="n">
        <v>92</v>
      </c>
      <c r="J29" s="299" t="n">
        <v>91.7</v>
      </c>
      <c r="K29" s="384" t="n">
        <f aca="false">I29-J29</f>
        <v>0.299999999999997</v>
      </c>
    </row>
    <row r="30" s="378" customFormat="true" ht="33" hidden="false" customHeight="true" outlineLevel="0" collapsed="false">
      <c r="B30" s="385" t="s">
        <v>141</v>
      </c>
      <c r="C30" s="299" t="n">
        <v>172.4</v>
      </c>
      <c r="D30" s="299" t="n">
        <v>170.8</v>
      </c>
      <c r="E30" s="383" t="n">
        <v>1.59999999999999</v>
      </c>
      <c r="F30" s="299" t="n">
        <v>65.7</v>
      </c>
      <c r="G30" s="299" t="n">
        <v>63.1</v>
      </c>
      <c r="H30" s="383" t="n">
        <v>2.6</v>
      </c>
      <c r="I30" s="299" t="n">
        <v>92.3</v>
      </c>
      <c r="J30" s="299" t="n">
        <v>91.8</v>
      </c>
      <c r="K30" s="384" t="n">
        <v>0.5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１９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46" width="14.62"/>
    <col collapsed="false" customWidth="true" hidden="false" outlineLevel="0" max="11" min="3" style="78" width="10.62"/>
    <col collapsed="false" customWidth="false" hidden="false" outlineLevel="0" max="257" min="12" style="78" width="8.99"/>
  </cols>
  <sheetData>
    <row r="1" customFormat="false" ht="17.25" hidden="false" customHeight="false" outlineLevel="0" collapsed="false">
      <c r="B1" s="367" t="s">
        <v>322</v>
      </c>
    </row>
    <row r="2" customFormat="false" ht="30" hidden="false" customHeight="true" outlineLevel="0" collapsed="false">
      <c r="B2" s="368"/>
      <c r="C2" s="369"/>
      <c r="D2" s="369"/>
      <c r="E2" s="369"/>
      <c r="F2" s="369"/>
      <c r="G2" s="369"/>
      <c r="H2" s="369"/>
      <c r="I2" s="369"/>
      <c r="J2" s="369"/>
      <c r="K2" s="370" t="s">
        <v>323</v>
      </c>
    </row>
    <row r="3" customFormat="false" ht="35.1" hidden="false" customHeight="true" outlineLevel="0" collapsed="false">
      <c r="B3" s="371"/>
      <c r="C3" s="83" t="s">
        <v>299</v>
      </c>
      <c r="D3" s="83"/>
      <c r="E3" s="83"/>
      <c r="F3" s="83" t="s">
        <v>300</v>
      </c>
      <c r="G3" s="83"/>
      <c r="H3" s="83"/>
      <c r="I3" s="84" t="s">
        <v>301</v>
      </c>
      <c r="J3" s="84"/>
      <c r="K3" s="84"/>
    </row>
    <row r="4" customFormat="false" ht="35.1" hidden="false" customHeight="true" outlineLevel="0" collapsed="false">
      <c r="B4" s="372" t="s">
        <v>302</v>
      </c>
      <c r="C4" s="373" t="s">
        <v>303</v>
      </c>
      <c r="D4" s="129" t="s">
        <v>304</v>
      </c>
      <c r="E4" s="86" t="s">
        <v>305</v>
      </c>
      <c r="F4" s="373" t="s">
        <v>303</v>
      </c>
      <c r="G4" s="129" t="s">
        <v>304</v>
      </c>
      <c r="H4" s="86" t="s">
        <v>305</v>
      </c>
      <c r="I4" s="373" t="s">
        <v>303</v>
      </c>
      <c r="J4" s="129" t="s">
        <v>304</v>
      </c>
      <c r="K4" s="374" t="s">
        <v>305</v>
      </c>
    </row>
    <row r="5" customFormat="false" ht="33" hidden="false" customHeight="true" outlineLevel="0" collapsed="false">
      <c r="B5" s="375" t="s">
        <v>306</v>
      </c>
      <c r="C5" s="101" t="n">
        <v>157.9</v>
      </c>
      <c r="D5" s="101" t="n">
        <v>157.6</v>
      </c>
      <c r="E5" s="102" t="n">
        <v>0.300000000000011</v>
      </c>
      <c r="F5" s="101" t="n">
        <v>52.8</v>
      </c>
      <c r="G5" s="101" t="n">
        <v>52.7</v>
      </c>
      <c r="H5" s="102" t="n">
        <v>0.0999999999999943</v>
      </c>
      <c r="I5" s="101" t="n">
        <v>85</v>
      </c>
      <c r="J5" s="101" t="n">
        <v>85.1</v>
      </c>
      <c r="K5" s="103" t="n">
        <v>-0.0999999999999943</v>
      </c>
    </row>
    <row r="6" customFormat="false" ht="33" hidden="false" customHeight="true" outlineLevel="0" collapsed="false">
      <c r="B6" s="376" t="s">
        <v>307</v>
      </c>
      <c r="C6" s="101" t="n">
        <v>157.9</v>
      </c>
      <c r="D6" s="101" t="n">
        <v>157.6</v>
      </c>
      <c r="E6" s="102" t="n">
        <v>0.300000000000011</v>
      </c>
      <c r="F6" s="101" t="n">
        <v>53.7</v>
      </c>
      <c r="G6" s="101" t="n">
        <v>52.8</v>
      </c>
      <c r="H6" s="102" t="n">
        <v>0.900000000000006</v>
      </c>
      <c r="I6" s="101" t="n">
        <v>84.8</v>
      </c>
      <c r="J6" s="101" t="n">
        <v>85.1</v>
      </c>
      <c r="K6" s="103" t="n">
        <v>-0.299999999999997</v>
      </c>
    </row>
    <row r="7" customFormat="false" ht="33" hidden="false" customHeight="true" outlineLevel="0" collapsed="false">
      <c r="B7" s="376" t="s">
        <v>308</v>
      </c>
      <c r="C7" s="101" t="n">
        <v>158.1</v>
      </c>
      <c r="D7" s="101" t="n">
        <v>157.7</v>
      </c>
      <c r="E7" s="102" t="n">
        <v>0.400000000000006</v>
      </c>
      <c r="F7" s="101" t="n">
        <v>53.7</v>
      </c>
      <c r="G7" s="101" t="n">
        <v>52.8</v>
      </c>
      <c r="H7" s="102" t="n">
        <v>0.900000000000006</v>
      </c>
      <c r="I7" s="101" t="n">
        <v>85.3</v>
      </c>
      <c r="J7" s="101" t="n">
        <v>85.1</v>
      </c>
      <c r="K7" s="103" t="n">
        <v>0.200000000000003</v>
      </c>
    </row>
    <row r="8" customFormat="false" ht="33" hidden="false" customHeight="true" outlineLevel="0" collapsed="false">
      <c r="B8" s="376" t="s">
        <v>309</v>
      </c>
      <c r="C8" s="101" t="n">
        <v>158.2</v>
      </c>
      <c r="D8" s="101" t="n">
        <v>157.8</v>
      </c>
      <c r="E8" s="102" t="n">
        <v>0.399999999999977</v>
      </c>
      <c r="F8" s="101" t="n">
        <v>54.2</v>
      </c>
      <c r="G8" s="101" t="n">
        <v>52.8</v>
      </c>
      <c r="H8" s="102" t="n">
        <v>1.40000000000001</v>
      </c>
      <c r="I8" s="101" t="n">
        <v>85.1</v>
      </c>
      <c r="J8" s="101" t="n">
        <v>85.2</v>
      </c>
      <c r="K8" s="103" t="n">
        <v>-0.100000000000009</v>
      </c>
    </row>
    <row r="9" customFormat="false" ht="33" hidden="false" customHeight="true" outlineLevel="0" collapsed="false">
      <c r="B9" s="376" t="s">
        <v>310</v>
      </c>
      <c r="C9" s="101" t="n">
        <v>158.3</v>
      </c>
      <c r="D9" s="101" t="n">
        <v>157.8</v>
      </c>
      <c r="E9" s="102" t="n">
        <v>0.5</v>
      </c>
      <c r="F9" s="101" t="n">
        <v>53.7</v>
      </c>
      <c r="G9" s="101" t="n">
        <v>52.7</v>
      </c>
      <c r="H9" s="102" t="n">
        <v>1</v>
      </c>
      <c r="I9" s="101" t="n">
        <v>85.1</v>
      </c>
      <c r="J9" s="101" t="n">
        <v>85.2</v>
      </c>
      <c r="K9" s="103" t="n">
        <v>-0.100000000000009</v>
      </c>
    </row>
    <row r="10" customFormat="false" ht="33" hidden="false" customHeight="true" outlineLevel="0" collapsed="false">
      <c r="B10" s="375" t="s">
        <v>144</v>
      </c>
      <c r="C10" s="101" t="n">
        <v>158</v>
      </c>
      <c r="D10" s="101" t="n">
        <v>157.8</v>
      </c>
      <c r="E10" s="102" t="n">
        <v>0.199999999999989</v>
      </c>
      <c r="F10" s="101" t="n">
        <v>53.9</v>
      </c>
      <c r="G10" s="101" t="n">
        <v>52.6</v>
      </c>
      <c r="H10" s="102" t="n">
        <v>1.3</v>
      </c>
      <c r="I10" s="101" t="n">
        <v>85.1</v>
      </c>
      <c r="J10" s="101" t="n">
        <v>85.1</v>
      </c>
      <c r="K10" s="103" t="n">
        <v>0</v>
      </c>
    </row>
    <row r="11" customFormat="false" ht="33" hidden="false" customHeight="true" outlineLevel="0" collapsed="false">
      <c r="B11" s="375" t="s">
        <v>311</v>
      </c>
      <c r="C11" s="101" t="n">
        <v>158.4</v>
      </c>
      <c r="D11" s="101" t="n">
        <v>157.9</v>
      </c>
      <c r="E11" s="102" t="n">
        <v>0.5</v>
      </c>
      <c r="F11" s="101" t="n">
        <v>53.6</v>
      </c>
      <c r="G11" s="101" t="n">
        <v>52.8</v>
      </c>
      <c r="H11" s="102" t="n">
        <v>0.800000000000004</v>
      </c>
      <c r="I11" s="101" t="n">
        <v>85.3</v>
      </c>
      <c r="J11" s="101" t="n">
        <v>85.3</v>
      </c>
      <c r="K11" s="103" t="n">
        <v>0</v>
      </c>
    </row>
    <row r="12" customFormat="false" ht="33" hidden="false" customHeight="true" outlineLevel="0" collapsed="false">
      <c r="B12" s="375" t="s">
        <v>312</v>
      </c>
      <c r="C12" s="101" t="n">
        <v>158.2</v>
      </c>
      <c r="D12" s="101" t="n">
        <v>157.9</v>
      </c>
      <c r="E12" s="102" t="n">
        <v>0.299999999999983</v>
      </c>
      <c r="F12" s="101" t="n">
        <v>54.1</v>
      </c>
      <c r="G12" s="101" t="n">
        <v>52.8</v>
      </c>
      <c r="H12" s="102" t="n">
        <v>1.3</v>
      </c>
      <c r="I12" s="101" t="n">
        <v>85.4</v>
      </c>
      <c r="J12" s="101" t="n">
        <v>85.3</v>
      </c>
      <c r="K12" s="103" t="n">
        <v>0.100000000000009</v>
      </c>
    </row>
    <row r="13" customFormat="false" ht="33" hidden="false" customHeight="true" outlineLevel="0" collapsed="false">
      <c r="A13" s="377"/>
      <c r="B13" s="375" t="s">
        <v>313</v>
      </c>
      <c r="C13" s="101" t="n">
        <v>158.2</v>
      </c>
      <c r="D13" s="101" t="n">
        <v>157.9</v>
      </c>
      <c r="E13" s="102" t="n">
        <v>0.299999999999983</v>
      </c>
      <c r="F13" s="101" t="n">
        <v>54</v>
      </c>
      <c r="G13" s="101" t="n">
        <v>52.9</v>
      </c>
      <c r="H13" s="102" t="n">
        <v>1.1</v>
      </c>
      <c r="I13" s="101" t="n">
        <v>85.2</v>
      </c>
      <c r="J13" s="101" t="n">
        <v>85.4</v>
      </c>
      <c r="K13" s="103" t="n">
        <v>-0.200000000000003</v>
      </c>
    </row>
    <row r="14" customFormat="false" ht="33" hidden="false" customHeight="true" outlineLevel="0" collapsed="false">
      <c r="A14" s="377"/>
      <c r="B14" s="375" t="s">
        <v>314</v>
      </c>
      <c r="C14" s="101" t="n">
        <v>158.7</v>
      </c>
      <c r="D14" s="101" t="n">
        <v>158</v>
      </c>
      <c r="E14" s="102" t="n">
        <v>0.699999999999989</v>
      </c>
      <c r="F14" s="101" t="n">
        <v>54</v>
      </c>
      <c r="G14" s="101" t="n">
        <v>53.2</v>
      </c>
      <c r="H14" s="102" t="n">
        <v>0.799999999999997</v>
      </c>
      <c r="I14" s="101" t="n">
        <v>85.3</v>
      </c>
      <c r="J14" s="101" t="n">
        <v>85.4</v>
      </c>
      <c r="K14" s="103" t="n">
        <v>-0.100000000000009</v>
      </c>
    </row>
    <row r="15" customFormat="false" ht="33" hidden="false" customHeight="true" outlineLevel="0" collapsed="false">
      <c r="B15" s="375" t="s">
        <v>315</v>
      </c>
      <c r="C15" s="101" t="n">
        <v>158.6</v>
      </c>
      <c r="D15" s="101" t="n">
        <v>158.1</v>
      </c>
      <c r="E15" s="102" t="n">
        <v>0.5</v>
      </c>
      <c r="F15" s="101" t="n">
        <v>54.2</v>
      </c>
      <c r="G15" s="101" t="n">
        <v>53.1</v>
      </c>
      <c r="H15" s="102" t="n">
        <v>1.1</v>
      </c>
      <c r="I15" s="101" t="n">
        <v>85.4</v>
      </c>
      <c r="J15" s="101" t="n">
        <v>85.3</v>
      </c>
      <c r="K15" s="103" t="n">
        <v>0.100000000000009</v>
      </c>
    </row>
    <row r="16" customFormat="false" ht="33" hidden="false" customHeight="true" outlineLevel="0" collapsed="false">
      <c r="B16" s="375" t="s">
        <v>316</v>
      </c>
      <c r="C16" s="101" t="n">
        <v>158.9</v>
      </c>
      <c r="D16" s="101" t="n">
        <v>158</v>
      </c>
      <c r="E16" s="102" t="n">
        <v>0.900000000000006</v>
      </c>
      <c r="F16" s="101" t="n">
        <v>54</v>
      </c>
      <c r="G16" s="101" t="n">
        <v>53.3</v>
      </c>
      <c r="H16" s="102" t="n">
        <v>0.700000000000003</v>
      </c>
      <c r="I16" s="101" t="n">
        <v>85.4</v>
      </c>
      <c r="J16" s="101" t="n">
        <v>85.3</v>
      </c>
      <c r="K16" s="103" t="n">
        <v>0.100000000000009</v>
      </c>
    </row>
    <row r="17" customFormat="false" ht="33" hidden="false" customHeight="true" outlineLevel="0" collapsed="false">
      <c r="B17" s="375" t="s">
        <v>317</v>
      </c>
      <c r="C17" s="101" t="n">
        <v>159.1</v>
      </c>
      <c r="D17" s="101" t="n">
        <v>158.1</v>
      </c>
      <c r="E17" s="102" t="n">
        <v>1</v>
      </c>
      <c r="F17" s="101" t="n">
        <v>54.9</v>
      </c>
      <c r="G17" s="101" t="n">
        <v>53.2</v>
      </c>
      <c r="H17" s="102" t="n">
        <v>1.7</v>
      </c>
      <c r="I17" s="101" t="n">
        <v>85.5</v>
      </c>
      <c r="J17" s="101" t="n">
        <v>85.3</v>
      </c>
      <c r="K17" s="103" t="n">
        <v>0.200000000000003</v>
      </c>
    </row>
    <row r="18" customFormat="false" ht="33" hidden="false" customHeight="true" outlineLevel="0" collapsed="false">
      <c r="B18" s="375" t="s">
        <v>318</v>
      </c>
      <c r="C18" s="101" t="n">
        <v>158.2</v>
      </c>
      <c r="D18" s="101" t="n">
        <v>158</v>
      </c>
      <c r="E18" s="102" t="n">
        <v>0.199999999999989</v>
      </c>
      <c r="F18" s="101" t="n">
        <v>53.5</v>
      </c>
      <c r="G18" s="101" t="n">
        <v>52.9</v>
      </c>
      <c r="H18" s="102" t="n">
        <v>0.600000000000001</v>
      </c>
      <c r="I18" s="101" t="n">
        <v>84.9</v>
      </c>
      <c r="J18" s="101" t="n">
        <v>85.2</v>
      </c>
      <c r="K18" s="103" t="n">
        <v>-0.299999999999997</v>
      </c>
    </row>
    <row r="19" customFormat="false" ht="33" hidden="false" customHeight="true" outlineLevel="0" collapsed="false">
      <c r="B19" s="376" t="s">
        <v>50</v>
      </c>
      <c r="C19" s="101" t="n">
        <v>158.2</v>
      </c>
      <c r="D19" s="101" t="n">
        <v>158.1</v>
      </c>
      <c r="E19" s="102" t="n">
        <v>0.0999999999999943</v>
      </c>
      <c r="F19" s="101" t="n">
        <v>53.7</v>
      </c>
      <c r="G19" s="101" t="n">
        <v>53.1</v>
      </c>
      <c r="H19" s="102" t="n">
        <v>0.600000000000001</v>
      </c>
      <c r="I19" s="101" t="n">
        <v>85</v>
      </c>
      <c r="J19" s="101" t="n">
        <v>85.2</v>
      </c>
      <c r="K19" s="103" t="n">
        <v>-0.200000000000003</v>
      </c>
    </row>
    <row r="20" customFormat="false" ht="33" hidden="false" customHeight="true" outlineLevel="0" collapsed="false">
      <c r="B20" s="376" t="s">
        <v>51</v>
      </c>
      <c r="C20" s="101" t="n">
        <v>158.4</v>
      </c>
      <c r="D20" s="101" t="n">
        <v>158.1</v>
      </c>
      <c r="E20" s="102" t="n">
        <v>0.300000000000011</v>
      </c>
      <c r="F20" s="101" t="n">
        <v>54</v>
      </c>
      <c r="G20" s="101" t="n">
        <v>53.1</v>
      </c>
      <c r="H20" s="102" t="n">
        <v>0.899999999999999</v>
      </c>
      <c r="I20" s="101" t="n">
        <v>84.9</v>
      </c>
      <c r="J20" s="101" t="n">
        <v>85.3</v>
      </c>
      <c r="K20" s="103" t="n">
        <v>-0.399999999999992</v>
      </c>
    </row>
    <row r="21" customFormat="false" ht="33" hidden="false" customHeight="true" outlineLevel="0" collapsed="false">
      <c r="B21" s="376" t="s">
        <v>52</v>
      </c>
      <c r="C21" s="101" t="n">
        <v>158.9</v>
      </c>
      <c r="D21" s="101" t="n">
        <v>158.1</v>
      </c>
      <c r="E21" s="102" t="n">
        <v>0.800000000000011</v>
      </c>
      <c r="F21" s="101" t="n">
        <v>54</v>
      </c>
      <c r="G21" s="101" t="n">
        <v>53.1</v>
      </c>
      <c r="H21" s="102" t="n">
        <v>0.899999999999999</v>
      </c>
      <c r="I21" s="101" t="n">
        <v>85.4</v>
      </c>
      <c r="J21" s="101" t="n">
        <v>85.4</v>
      </c>
      <c r="K21" s="103" t="n">
        <v>0</v>
      </c>
    </row>
    <row r="22" customFormat="false" ht="33" hidden="false" customHeight="true" outlineLevel="0" collapsed="false">
      <c r="B22" s="376" t="s">
        <v>53</v>
      </c>
      <c r="C22" s="101" t="n">
        <v>158.5</v>
      </c>
      <c r="D22" s="101" t="n">
        <v>158</v>
      </c>
      <c r="E22" s="102" t="n">
        <v>0.5</v>
      </c>
      <c r="F22" s="101" t="n">
        <v>54.4</v>
      </c>
      <c r="G22" s="101" t="n">
        <v>53.2</v>
      </c>
      <c r="H22" s="102" t="n">
        <v>1.2</v>
      </c>
      <c r="I22" s="101" t="n">
        <v>85.2</v>
      </c>
      <c r="J22" s="101" t="n">
        <v>85.4</v>
      </c>
      <c r="K22" s="103" t="n">
        <v>-0.200000000000003</v>
      </c>
    </row>
    <row r="23" customFormat="false" ht="33" hidden="false" customHeight="true" outlineLevel="0" collapsed="false">
      <c r="B23" s="376" t="s">
        <v>54</v>
      </c>
      <c r="C23" s="101" t="n">
        <v>159</v>
      </c>
      <c r="D23" s="101" t="n">
        <v>157.9</v>
      </c>
      <c r="E23" s="102" t="n">
        <v>1.09999999999999</v>
      </c>
      <c r="F23" s="101" t="n">
        <v>54.7</v>
      </c>
      <c r="G23" s="101" t="n">
        <v>53.5</v>
      </c>
      <c r="H23" s="102" t="n">
        <v>1.2</v>
      </c>
      <c r="I23" s="101" t="n">
        <v>85.6</v>
      </c>
      <c r="J23" s="101" t="n">
        <v>85.4</v>
      </c>
      <c r="K23" s="103" t="n">
        <v>0.199999999999989</v>
      </c>
    </row>
    <row r="24" customFormat="false" ht="33" hidden="false" customHeight="true" outlineLevel="0" collapsed="false">
      <c r="B24" s="376" t="s">
        <v>55</v>
      </c>
      <c r="C24" s="101" t="n">
        <v>158.3</v>
      </c>
      <c r="D24" s="101" t="n">
        <v>157.8</v>
      </c>
      <c r="E24" s="102" t="n">
        <v>0.5</v>
      </c>
      <c r="F24" s="101" t="n">
        <v>54.6</v>
      </c>
      <c r="G24" s="101" t="n">
        <v>53.5</v>
      </c>
      <c r="H24" s="102" t="n">
        <v>1.1</v>
      </c>
      <c r="I24" s="101" t="n">
        <v>85.5</v>
      </c>
      <c r="J24" s="101" t="n">
        <v>85.4</v>
      </c>
      <c r="K24" s="103" t="n">
        <v>0.0999999999999943</v>
      </c>
    </row>
    <row r="25" customFormat="false" ht="33" hidden="false" customHeight="true" outlineLevel="0" collapsed="false">
      <c r="B25" s="376" t="s">
        <v>56</v>
      </c>
      <c r="C25" s="101" t="n">
        <v>159</v>
      </c>
      <c r="D25" s="101" t="n">
        <v>157.9</v>
      </c>
      <c r="E25" s="102" t="n">
        <v>1.09999999999999</v>
      </c>
      <c r="F25" s="101" t="n">
        <v>55.6</v>
      </c>
      <c r="G25" s="101" t="n">
        <v>53.5</v>
      </c>
      <c r="H25" s="102" t="n">
        <v>2.1</v>
      </c>
      <c r="I25" s="101" t="n">
        <v>85.8</v>
      </c>
      <c r="J25" s="101" t="n">
        <v>85.5</v>
      </c>
      <c r="K25" s="103" t="n">
        <v>0.299999999999997</v>
      </c>
    </row>
    <row r="26" s="378" customFormat="true" ht="33" hidden="false" customHeight="true" outlineLevel="0" collapsed="false">
      <c r="B26" s="379" t="s">
        <v>57</v>
      </c>
      <c r="C26" s="279" t="n">
        <v>158.5</v>
      </c>
      <c r="D26" s="279" t="n">
        <v>158</v>
      </c>
      <c r="E26" s="380" t="n">
        <v>0.5</v>
      </c>
      <c r="F26" s="279" t="n">
        <v>54.7</v>
      </c>
      <c r="G26" s="279" t="n">
        <v>53.7</v>
      </c>
      <c r="H26" s="380" t="n">
        <v>1</v>
      </c>
      <c r="I26" s="279" t="n">
        <v>85.6</v>
      </c>
      <c r="J26" s="279" t="n">
        <v>85.6</v>
      </c>
      <c r="K26" s="381" t="n">
        <v>0</v>
      </c>
    </row>
    <row r="27" s="378" customFormat="true" ht="33" hidden="false" customHeight="true" outlineLevel="0" collapsed="false">
      <c r="B27" s="379" t="s">
        <v>319</v>
      </c>
      <c r="C27" s="279" t="n">
        <v>158.5</v>
      </c>
      <c r="D27" s="279" t="n">
        <v>158</v>
      </c>
      <c r="E27" s="380" t="n">
        <v>0.5</v>
      </c>
      <c r="F27" s="279" t="n">
        <v>55.3</v>
      </c>
      <c r="G27" s="279" t="n">
        <v>53.7</v>
      </c>
      <c r="H27" s="380" t="n">
        <v>1.59999999999999</v>
      </c>
      <c r="I27" s="279" t="n">
        <v>86</v>
      </c>
      <c r="J27" s="279" t="n">
        <v>85.7</v>
      </c>
      <c r="K27" s="381" t="n">
        <v>0.299999999999997</v>
      </c>
    </row>
    <row r="28" s="378" customFormat="true" ht="33" hidden="false" customHeight="true" outlineLevel="0" collapsed="false">
      <c r="B28" s="379" t="s">
        <v>320</v>
      </c>
      <c r="C28" s="279" t="n">
        <v>159.4</v>
      </c>
      <c r="D28" s="279" t="n">
        <v>158</v>
      </c>
      <c r="E28" s="380" t="n">
        <f aca="false">C28-D28</f>
        <v>1.40000000000001</v>
      </c>
      <c r="F28" s="279" t="n">
        <v>55.9</v>
      </c>
      <c r="G28" s="279" t="n">
        <v>53.5</v>
      </c>
      <c r="H28" s="380" t="n">
        <f aca="false">F28-G28</f>
        <v>2.4</v>
      </c>
      <c r="I28" s="279" t="n">
        <v>86.1</v>
      </c>
      <c r="J28" s="279" t="n">
        <v>85.7</v>
      </c>
      <c r="K28" s="381" t="n">
        <f aca="false">I28-J28</f>
        <v>0.399999999999992</v>
      </c>
    </row>
    <row r="29" s="378" customFormat="true" ht="33" hidden="false" customHeight="true" outlineLevel="0" collapsed="false">
      <c r="B29" s="382" t="s">
        <v>321</v>
      </c>
      <c r="C29" s="299" t="n">
        <v>158.7</v>
      </c>
      <c r="D29" s="299" t="n">
        <v>158</v>
      </c>
      <c r="E29" s="383" t="n">
        <f aca="false">C29-D29</f>
        <v>0.699999999999989</v>
      </c>
      <c r="F29" s="299" t="n">
        <v>54.4</v>
      </c>
      <c r="G29" s="299" t="n">
        <v>53.2</v>
      </c>
      <c r="H29" s="383" t="n">
        <f aca="false">F29-G29</f>
        <v>1.2</v>
      </c>
      <c r="I29" s="299" t="n">
        <v>85.9</v>
      </c>
      <c r="J29" s="299" t="n">
        <v>85.8</v>
      </c>
      <c r="K29" s="384" t="n">
        <f aca="false">I29-J29</f>
        <v>0.100000000000009</v>
      </c>
    </row>
    <row r="30" customFormat="false" ht="33" hidden="false" customHeight="true" outlineLevel="0" collapsed="false">
      <c r="B30" s="385" t="s">
        <v>141</v>
      </c>
      <c r="C30" s="299" t="n">
        <v>159.3</v>
      </c>
      <c r="D30" s="299" t="n">
        <v>157.9</v>
      </c>
      <c r="E30" s="383" t="n">
        <v>1.40000000000001</v>
      </c>
      <c r="F30" s="299" t="n">
        <v>55.2</v>
      </c>
      <c r="G30" s="299" t="n">
        <v>52.9</v>
      </c>
      <c r="H30" s="383" t="n">
        <v>2.3</v>
      </c>
      <c r="I30" s="299" t="n">
        <v>86.5</v>
      </c>
      <c r="J30" s="299" t="n">
        <v>85.7</v>
      </c>
      <c r="K30" s="384" t="n">
        <v>0.799999999999997</v>
      </c>
    </row>
  </sheetData>
  <mergeCells count="4">
    <mergeCell ref="C3:E3"/>
    <mergeCell ref="F3:H3"/>
    <mergeCell ref="I3:K3"/>
    <mergeCell ref="A13:A14"/>
  </mergeCells>
  <printOptions headings="false" gridLines="false" gridLinesSet="true" horizontalCentered="true" verticalCentered="false"/>
  <pageMargins left="0.551388888888889" right="0.7875" top="0.7875" bottom="0.98472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２０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62"/>
    <col collapsed="false" customWidth="true" hidden="false" outlineLevel="0" max="3" min="3" style="1" width="28.62"/>
    <col collapsed="false" customWidth="true" hidden="false" outlineLevel="0" max="4" min="4" style="2" width="6.87"/>
    <col collapsed="false" customWidth="true" hidden="false" outlineLevel="0" max="5" min="5" style="3" width="6.87"/>
    <col collapsed="false" customWidth="true" hidden="false" outlineLevel="0" max="6" min="6" style="3" width="7.49"/>
    <col collapsed="false" customWidth="true" hidden="false" outlineLevel="0" max="7" min="7" style="1" width="6.62"/>
    <col collapsed="false" customWidth="true" hidden="false" outlineLevel="0" max="8" min="8" style="2" width="6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5"/>
      <c r="C1" s="5"/>
      <c r="D1" s="6"/>
      <c r="E1" s="7"/>
      <c r="F1" s="8"/>
      <c r="G1" s="5"/>
    </row>
    <row r="2" customFormat="false" ht="12" hidden="false" customHeight="true" outlineLevel="0" collapsed="false">
      <c r="A2" s="5"/>
      <c r="B2" s="5"/>
      <c r="C2" s="5"/>
      <c r="D2" s="6"/>
      <c r="E2" s="7"/>
      <c r="F2" s="8"/>
      <c r="G2" s="5"/>
    </row>
    <row r="3" customFormat="false" ht="12" hidden="false" customHeight="true" outlineLevel="0" collapsed="false">
      <c r="A3" s="5"/>
      <c r="B3" s="5"/>
      <c r="C3" s="5"/>
      <c r="D3" s="6"/>
      <c r="E3" s="7"/>
      <c r="F3" s="8"/>
      <c r="G3" s="5"/>
    </row>
    <row r="4" customFormat="false" ht="12" hidden="false" customHeight="true" outlineLevel="0" collapsed="false">
      <c r="A4" s="9" t="s">
        <v>1</v>
      </c>
    </row>
    <row r="5" customFormat="false" ht="12" hidden="false" customHeight="true" outlineLevel="0" collapsed="false">
      <c r="A5" s="10"/>
      <c r="B5" s="11"/>
      <c r="C5" s="11"/>
      <c r="D5" s="12" t="s">
        <v>2</v>
      </c>
      <c r="E5" s="13" t="s">
        <v>3</v>
      </c>
      <c r="F5" s="13" t="s">
        <v>3</v>
      </c>
      <c r="G5" s="14" t="s">
        <v>3</v>
      </c>
    </row>
    <row r="6" customFormat="false" ht="12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 t="s">
        <v>9</v>
      </c>
      <c r="G6" s="15" t="s">
        <v>10</v>
      </c>
    </row>
    <row r="7" customFormat="false" ht="12" hidden="false" customHeight="true" outlineLevel="0" collapsed="false">
      <c r="A7" s="19"/>
      <c r="B7" s="20"/>
      <c r="C7" s="20"/>
      <c r="D7" s="21" t="s">
        <v>11</v>
      </c>
      <c r="E7" s="22" t="s">
        <v>11</v>
      </c>
      <c r="F7" s="22" t="s">
        <v>12</v>
      </c>
      <c r="G7" s="23" t="s">
        <v>12</v>
      </c>
    </row>
    <row r="8" customFormat="false" ht="12" hidden="false" customHeight="true" outlineLevel="0" collapsed="false">
      <c r="A8" s="10"/>
      <c r="B8" s="24" t="s">
        <v>13</v>
      </c>
      <c r="C8" s="25" t="s">
        <v>3</v>
      </c>
      <c r="D8" s="26" t="n">
        <v>112</v>
      </c>
      <c r="E8" s="27" t="n">
        <v>0</v>
      </c>
      <c r="F8" s="28" t="n">
        <v>1</v>
      </c>
      <c r="G8" s="28" t="n">
        <v>1</v>
      </c>
    </row>
    <row r="9" customFormat="false" ht="12" hidden="false" customHeight="true" outlineLevel="0" collapsed="false">
      <c r="A9" s="29"/>
      <c r="B9" s="30" t="s">
        <v>14</v>
      </c>
      <c r="C9" s="31" t="s">
        <v>15</v>
      </c>
      <c r="D9" s="32" t="n">
        <v>117.5</v>
      </c>
      <c r="E9" s="33" t="n">
        <v>0.1</v>
      </c>
      <c r="F9" s="28" t="n">
        <v>3</v>
      </c>
      <c r="G9" s="28" t="n">
        <v>2</v>
      </c>
    </row>
    <row r="10" customFormat="false" ht="12" hidden="false" customHeight="true" outlineLevel="0" collapsed="false">
      <c r="A10" s="29"/>
      <c r="B10" s="30" t="s">
        <v>16</v>
      </c>
      <c r="C10" s="31" t="s">
        <v>17</v>
      </c>
      <c r="D10" s="32" t="n">
        <v>123.7</v>
      </c>
      <c r="E10" s="34" t="n">
        <v>0.2</v>
      </c>
      <c r="F10" s="28" t="n">
        <v>2</v>
      </c>
      <c r="G10" s="28" t="n">
        <v>1</v>
      </c>
    </row>
    <row r="11" customFormat="false" ht="12" hidden="false" customHeight="true" outlineLevel="0" collapsed="false">
      <c r="A11" s="29"/>
      <c r="B11" s="30" t="s">
        <v>18</v>
      </c>
      <c r="C11" s="31" t="s">
        <v>3</v>
      </c>
      <c r="D11" s="32" t="n">
        <v>129.4</v>
      </c>
      <c r="E11" s="33" t="n">
        <v>0</v>
      </c>
      <c r="F11" s="28" t="n">
        <v>1</v>
      </c>
      <c r="G11" s="28" t="n">
        <v>1</v>
      </c>
    </row>
    <row r="12" customFormat="false" ht="12" hidden="false" customHeight="true" outlineLevel="0" collapsed="false">
      <c r="A12" s="29"/>
      <c r="B12" s="30" t="s">
        <v>19</v>
      </c>
      <c r="C12" s="31" t="s">
        <v>3</v>
      </c>
      <c r="D12" s="32" t="n">
        <v>135.4</v>
      </c>
      <c r="E12" s="33" t="n">
        <v>0</v>
      </c>
      <c r="F12" s="28" t="n">
        <v>1</v>
      </c>
      <c r="G12" s="28" t="n">
        <v>1</v>
      </c>
    </row>
    <row r="13" customFormat="false" ht="12" hidden="false" customHeight="true" outlineLevel="0" collapsed="false">
      <c r="A13" s="29"/>
      <c r="B13" s="30" t="s">
        <v>20</v>
      </c>
      <c r="C13" s="31" t="s">
        <v>21</v>
      </c>
      <c r="D13" s="32" t="n">
        <v>140.4</v>
      </c>
      <c r="E13" s="33" t="n">
        <v>0.4</v>
      </c>
      <c r="F13" s="28" t="n">
        <v>4</v>
      </c>
      <c r="G13" s="28" t="n">
        <v>1</v>
      </c>
    </row>
    <row r="14" customFormat="false" ht="12" hidden="false" customHeight="true" outlineLevel="0" collapsed="false">
      <c r="A14" s="15" t="s">
        <v>22</v>
      </c>
      <c r="B14" s="30" t="s">
        <v>23</v>
      </c>
      <c r="C14" s="31" t="s">
        <v>24</v>
      </c>
      <c r="D14" s="32" t="n">
        <v>146.6</v>
      </c>
      <c r="E14" s="33" t="n">
        <v>0.3</v>
      </c>
      <c r="F14" s="28" t="n">
        <v>3</v>
      </c>
      <c r="G14" s="28" t="n">
        <v>1</v>
      </c>
    </row>
    <row r="15" customFormat="false" ht="12" hidden="false" customHeight="true" outlineLevel="0" collapsed="false">
      <c r="A15" s="29"/>
      <c r="B15" s="30" t="s">
        <v>25</v>
      </c>
      <c r="C15" s="31" t="s">
        <v>3</v>
      </c>
      <c r="D15" s="32" t="n">
        <v>155.4</v>
      </c>
      <c r="E15" s="33" t="n">
        <v>0</v>
      </c>
      <c r="F15" s="28" t="n">
        <v>1</v>
      </c>
      <c r="G15" s="28" t="n">
        <v>1</v>
      </c>
    </row>
    <row r="16" customFormat="false" ht="12" hidden="false" customHeight="true" outlineLevel="0" collapsed="false">
      <c r="A16" s="29"/>
      <c r="B16" s="30" t="s">
        <v>26</v>
      </c>
      <c r="C16" s="31" t="s">
        <v>3</v>
      </c>
      <c r="D16" s="32" t="n">
        <v>161.8</v>
      </c>
      <c r="E16" s="33" t="n">
        <v>0</v>
      </c>
      <c r="F16" s="28" t="n">
        <v>1</v>
      </c>
      <c r="G16" s="28" t="n">
        <v>1</v>
      </c>
    </row>
    <row r="17" customFormat="false" ht="12" hidden="false" customHeight="true" outlineLevel="0" collapsed="false">
      <c r="A17" s="29"/>
      <c r="B17" s="30" t="s">
        <v>27</v>
      </c>
      <c r="C17" s="31" t="s">
        <v>3</v>
      </c>
      <c r="D17" s="32" t="n">
        <v>167.1</v>
      </c>
      <c r="E17" s="33" t="n">
        <v>0</v>
      </c>
      <c r="F17" s="28" t="n">
        <v>1</v>
      </c>
      <c r="G17" s="28" t="n">
        <v>1</v>
      </c>
    </row>
    <row r="18" customFormat="false" ht="12" hidden="false" customHeight="true" outlineLevel="0" collapsed="false">
      <c r="A18" s="29"/>
      <c r="B18" s="30" t="s">
        <v>28</v>
      </c>
      <c r="C18" s="31" t="s">
        <v>3</v>
      </c>
      <c r="D18" s="32" t="n">
        <v>170.1</v>
      </c>
      <c r="E18" s="33" t="n">
        <v>0</v>
      </c>
      <c r="F18" s="28" t="n">
        <v>1</v>
      </c>
      <c r="G18" s="28" t="n">
        <v>9</v>
      </c>
    </row>
    <row r="19" customFormat="false" ht="12" hidden="false" customHeight="true" outlineLevel="0" collapsed="false">
      <c r="A19" s="29"/>
      <c r="B19" s="30" t="s">
        <v>29</v>
      </c>
      <c r="C19" s="31" t="s">
        <v>30</v>
      </c>
      <c r="D19" s="32" t="n">
        <v>171.3</v>
      </c>
      <c r="E19" s="33" t="n">
        <v>0.3</v>
      </c>
      <c r="F19" s="28" t="n">
        <v>2</v>
      </c>
      <c r="G19" s="28" t="n">
        <v>2</v>
      </c>
    </row>
    <row r="20" customFormat="false" ht="12" hidden="false" customHeight="true" outlineLevel="0" collapsed="false">
      <c r="A20" s="19"/>
      <c r="B20" s="35" t="s">
        <v>31</v>
      </c>
      <c r="C20" s="36" t="s">
        <v>3</v>
      </c>
      <c r="D20" s="37" t="n">
        <v>172.4</v>
      </c>
      <c r="E20" s="33" t="n">
        <v>0</v>
      </c>
      <c r="F20" s="38" t="n">
        <v>1</v>
      </c>
      <c r="G20" s="38" t="n">
        <v>13</v>
      </c>
    </row>
    <row r="21" customFormat="false" ht="12" hidden="false" customHeight="true" outlineLevel="0" collapsed="false">
      <c r="A21" s="10"/>
      <c r="B21" s="24" t="s">
        <v>13</v>
      </c>
      <c r="C21" s="25" t="s">
        <v>32</v>
      </c>
      <c r="D21" s="26" t="n">
        <v>110.7</v>
      </c>
      <c r="E21" s="39" t="n">
        <v>0.1</v>
      </c>
      <c r="F21" s="28" t="n">
        <v>3</v>
      </c>
      <c r="G21" s="28" t="n">
        <v>1</v>
      </c>
    </row>
    <row r="22" customFormat="false" ht="12" hidden="false" customHeight="true" outlineLevel="0" collapsed="false">
      <c r="A22" s="29"/>
      <c r="B22" s="30" t="s">
        <v>14</v>
      </c>
      <c r="C22" s="31" t="s">
        <v>33</v>
      </c>
      <c r="D22" s="32" t="n">
        <v>116.7</v>
      </c>
      <c r="E22" s="33" t="n">
        <v>0.1</v>
      </c>
      <c r="F22" s="28" t="n">
        <v>3</v>
      </c>
      <c r="G22" s="28" t="n">
        <v>1</v>
      </c>
    </row>
    <row r="23" customFormat="false" ht="12" hidden="false" customHeight="true" outlineLevel="0" collapsed="false">
      <c r="A23" s="29"/>
      <c r="B23" s="30" t="s">
        <v>16</v>
      </c>
      <c r="C23" s="31" t="s">
        <v>3</v>
      </c>
      <c r="D23" s="32" t="n">
        <v>122.6</v>
      </c>
      <c r="E23" s="33" t="n">
        <v>0</v>
      </c>
      <c r="F23" s="28" t="n">
        <v>1</v>
      </c>
      <c r="G23" s="28" t="n">
        <v>1</v>
      </c>
    </row>
    <row r="24" customFormat="false" ht="12" hidden="false" customHeight="true" outlineLevel="0" collapsed="false">
      <c r="A24" s="29"/>
      <c r="B24" s="30" t="s">
        <v>18</v>
      </c>
      <c r="C24" s="31" t="s">
        <v>34</v>
      </c>
      <c r="D24" s="32" t="n">
        <v>128.7</v>
      </c>
      <c r="E24" s="33" t="n">
        <v>0</v>
      </c>
      <c r="F24" s="28" t="n">
        <v>1</v>
      </c>
      <c r="G24" s="28" t="n">
        <v>2</v>
      </c>
    </row>
    <row r="25" customFormat="false" ht="12" hidden="false" customHeight="true" outlineLevel="0" collapsed="false">
      <c r="A25" s="29"/>
      <c r="B25" s="30" t="s">
        <v>19</v>
      </c>
      <c r="C25" s="31" t="s">
        <v>3</v>
      </c>
      <c r="D25" s="32" t="n">
        <v>134.9</v>
      </c>
      <c r="E25" s="33" t="n">
        <v>0</v>
      </c>
      <c r="F25" s="28" t="n">
        <v>1</v>
      </c>
      <c r="G25" s="28" t="n">
        <v>1</v>
      </c>
    </row>
    <row r="26" customFormat="false" ht="12" hidden="false" customHeight="true" outlineLevel="0" collapsed="false">
      <c r="A26" s="29"/>
      <c r="B26" s="30" t="s">
        <v>20</v>
      </c>
      <c r="C26" s="31" t="s">
        <v>3</v>
      </c>
      <c r="D26" s="32" t="n">
        <v>142.1</v>
      </c>
      <c r="E26" s="33" t="n">
        <v>0</v>
      </c>
      <c r="F26" s="28" t="n">
        <v>1</v>
      </c>
      <c r="G26" s="28" t="n">
        <v>2</v>
      </c>
    </row>
    <row r="27" customFormat="false" ht="12" hidden="false" customHeight="true" outlineLevel="0" collapsed="false">
      <c r="A27" s="15" t="s">
        <v>35</v>
      </c>
      <c r="B27" s="30" t="s">
        <v>23</v>
      </c>
      <c r="C27" s="31" t="s">
        <v>17</v>
      </c>
      <c r="D27" s="32" t="n">
        <v>148.6</v>
      </c>
      <c r="E27" s="33" t="n">
        <v>0.6</v>
      </c>
      <c r="F27" s="28" t="n">
        <v>4</v>
      </c>
      <c r="G27" s="28" t="n">
        <v>2</v>
      </c>
    </row>
    <row r="28" customFormat="false" ht="12" hidden="false" customHeight="true" outlineLevel="0" collapsed="false">
      <c r="A28" s="29"/>
      <c r="B28" s="30" t="s">
        <v>25</v>
      </c>
      <c r="C28" s="31" t="s">
        <v>3</v>
      </c>
      <c r="D28" s="32" t="n">
        <v>153.1</v>
      </c>
      <c r="E28" s="34" t="n">
        <v>0</v>
      </c>
      <c r="F28" s="28" t="n">
        <v>1</v>
      </c>
      <c r="G28" s="28" t="n">
        <v>1</v>
      </c>
    </row>
    <row r="29" customFormat="false" ht="12" hidden="false" customHeight="true" outlineLevel="0" collapsed="false">
      <c r="A29" s="29"/>
      <c r="B29" s="30" t="s">
        <v>26</v>
      </c>
      <c r="C29" s="31" t="s">
        <v>36</v>
      </c>
      <c r="D29" s="32" t="n">
        <v>155.9</v>
      </c>
      <c r="E29" s="33" t="n">
        <v>0</v>
      </c>
      <c r="F29" s="28" t="n">
        <v>1</v>
      </c>
      <c r="G29" s="28" t="n">
        <v>1</v>
      </c>
    </row>
    <row r="30" customFormat="false" ht="12" hidden="false" customHeight="true" outlineLevel="0" collapsed="false">
      <c r="A30" s="29"/>
      <c r="B30" s="30" t="s">
        <v>27</v>
      </c>
      <c r="C30" s="31" t="s">
        <v>3</v>
      </c>
      <c r="D30" s="32" t="n">
        <v>157.5</v>
      </c>
      <c r="E30" s="33" t="n">
        <v>0</v>
      </c>
      <c r="F30" s="28" t="n">
        <v>1</v>
      </c>
      <c r="G30" s="28" t="n">
        <v>1</v>
      </c>
    </row>
    <row r="31" customFormat="false" ht="12" hidden="false" customHeight="true" outlineLevel="0" collapsed="false">
      <c r="A31" s="29"/>
      <c r="B31" s="30" t="s">
        <v>28</v>
      </c>
      <c r="C31" s="31" t="s">
        <v>37</v>
      </c>
      <c r="D31" s="32" t="n">
        <v>158.5</v>
      </c>
      <c r="E31" s="33" t="n">
        <v>0.2</v>
      </c>
      <c r="F31" s="28" t="n">
        <v>2</v>
      </c>
      <c r="G31" s="28" t="n">
        <v>4</v>
      </c>
    </row>
    <row r="32" customFormat="false" ht="12" hidden="false" customHeight="true" outlineLevel="0" collapsed="false">
      <c r="A32" s="29"/>
      <c r="B32" s="30" t="s">
        <v>29</v>
      </c>
      <c r="C32" s="31" t="s">
        <v>17</v>
      </c>
      <c r="D32" s="32" t="n">
        <v>159.6</v>
      </c>
      <c r="E32" s="33" t="n">
        <v>1</v>
      </c>
      <c r="F32" s="28" t="n">
        <v>2</v>
      </c>
      <c r="G32" s="28" t="n">
        <v>9</v>
      </c>
    </row>
    <row r="33" customFormat="false" ht="12" hidden="false" customHeight="true" outlineLevel="0" collapsed="false">
      <c r="A33" s="19"/>
      <c r="B33" s="35" t="s">
        <v>31</v>
      </c>
      <c r="C33" s="36" t="s">
        <v>3</v>
      </c>
      <c r="D33" s="37" t="n">
        <v>159.3</v>
      </c>
      <c r="E33" s="40" t="n">
        <v>0</v>
      </c>
      <c r="F33" s="38" t="n">
        <v>1</v>
      </c>
      <c r="G33" s="38" t="n">
        <v>5</v>
      </c>
    </row>
    <row r="34" customFormat="false" ht="12" hidden="false" customHeight="true" outlineLevel="0" collapsed="false"/>
    <row r="35" customFormat="false" ht="12" hidden="false" customHeight="true" outlineLevel="0" collapsed="false">
      <c r="A35" s="9" t="s">
        <v>38</v>
      </c>
    </row>
    <row r="36" customFormat="false" ht="12" hidden="false" customHeight="true" outlineLevel="0" collapsed="false">
      <c r="A36" s="10"/>
      <c r="B36" s="11"/>
      <c r="C36" s="11"/>
      <c r="D36" s="12" t="s">
        <v>2</v>
      </c>
      <c r="E36" s="13" t="s">
        <v>3</v>
      </c>
      <c r="F36" s="13" t="s">
        <v>3</v>
      </c>
      <c r="G36" s="14" t="s">
        <v>3</v>
      </c>
    </row>
    <row r="37" customFormat="false" ht="12" hidden="false" customHeight="true" outlineLevel="0" collapsed="false">
      <c r="A37" s="15" t="s">
        <v>4</v>
      </c>
      <c r="B37" s="16" t="s">
        <v>5</v>
      </c>
      <c r="C37" s="16" t="s">
        <v>6</v>
      </c>
      <c r="D37" s="17" t="s">
        <v>7</v>
      </c>
      <c r="E37" s="18" t="s">
        <v>8</v>
      </c>
      <c r="F37" s="18" t="s">
        <v>9</v>
      </c>
      <c r="G37" s="15" t="s">
        <v>10</v>
      </c>
    </row>
    <row r="38" customFormat="false" ht="12" hidden="false" customHeight="true" outlineLevel="0" collapsed="false">
      <c r="A38" s="19"/>
      <c r="B38" s="20"/>
      <c r="C38" s="20"/>
      <c r="D38" s="21" t="s">
        <v>39</v>
      </c>
      <c r="E38" s="41" t="s">
        <v>40</v>
      </c>
      <c r="F38" s="22" t="s">
        <v>12</v>
      </c>
      <c r="G38" s="23" t="s">
        <v>12</v>
      </c>
    </row>
    <row r="39" customFormat="false" ht="12" hidden="false" customHeight="true" outlineLevel="0" collapsed="false">
      <c r="A39" s="10"/>
      <c r="B39" s="24" t="s">
        <v>13</v>
      </c>
      <c r="C39" s="25" t="s">
        <v>17</v>
      </c>
      <c r="D39" s="26" t="n">
        <v>20</v>
      </c>
      <c r="E39" s="39" t="n">
        <v>0.1</v>
      </c>
      <c r="F39" s="28" t="n">
        <v>2</v>
      </c>
      <c r="G39" s="42" t="n">
        <v>1</v>
      </c>
    </row>
    <row r="40" customFormat="false" ht="12" hidden="false" customHeight="true" outlineLevel="0" collapsed="false">
      <c r="A40" s="29"/>
      <c r="B40" s="30" t="s">
        <v>14</v>
      </c>
      <c r="C40" s="31" t="s">
        <v>41</v>
      </c>
      <c r="D40" s="43" t="n">
        <v>22.2</v>
      </c>
      <c r="E40" s="33" t="n">
        <v>0</v>
      </c>
      <c r="F40" s="28" t="n">
        <v>1</v>
      </c>
      <c r="G40" s="42" t="n">
        <v>2</v>
      </c>
    </row>
    <row r="41" customFormat="false" ht="12" hidden="false" customHeight="true" outlineLevel="0" collapsed="false">
      <c r="A41" s="29"/>
      <c r="B41" s="30" t="s">
        <v>16</v>
      </c>
      <c r="C41" s="31" t="s">
        <v>17</v>
      </c>
      <c r="D41" s="32" t="n">
        <v>25.4</v>
      </c>
      <c r="E41" s="33" t="n">
        <v>0.1</v>
      </c>
      <c r="F41" s="28" t="n">
        <v>2</v>
      </c>
      <c r="G41" s="42" t="n">
        <v>1</v>
      </c>
    </row>
    <row r="42" customFormat="false" ht="12" hidden="false" customHeight="true" outlineLevel="0" collapsed="false">
      <c r="A42" s="29"/>
      <c r="B42" s="30" t="s">
        <v>18</v>
      </c>
      <c r="C42" s="31" t="s">
        <v>17</v>
      </c>
      <c r="D42" s="32" t="n">
        <v>28.9</v>
      </c>
      <c r="E42" s="33" t="n">
        <v>0.4</v>
      </c>
      <c r="F42" s="28" t="n">
        <v>2</v>
      </c>
      <c r="G42" s="42" t="n">
        <v>2</v>
      </c>
    </row>
    <row r="43" customFormat="false" ht="12" hidden="false" customHeight="true" outlineLevel="0" collapsed="false">
      <c r="A43" s="29"/>
      <c r="B43" s="30" t="s">
        <v>19</v>
      </c>
      <c r="C43" s="31" t="s">
        <v>3</v>
      </c>
      <c r="D43" s="32" t="n">
        <v>32.9</v>
      </c>
      <c r="E43" s="33" t="n">
        <v>0</v>
      </c>
      <c r="F43" s="28" t="n">
        <v>1</v>
      </c>
      <c r="G43" s="42" t="n">
        <v>1</v>
      </c>
    </row>
    <row r="44" customFormat="false" ht="12" hidden="false" customHeight="true" outlineLevel="0" collapsed="false">
      <c r="A44" s="29"/>
      <c r="B44" s="30" t="s">
        <v>20</v>
      </c>
      <c r="C44" s="31" t="s">
        <v>21</v>
      </c>
      <c r="D44" s="32" t="n">
        <v>36.5</v>
      </c>
      <c r="E44" s="33" t="n">
        <v>1.2</v>
      </c>
      <c r="F44" s="28" t="n">
        <v>6</v>
      </c>
      <c r="G44" s="42" t="n">
        <v>4</v>
      </c>
    </row>
    <row r="45" customFormat="false" ht="12" hidden="false" customHeight="true" outlineLevel="0" collapsed="false">
      <c r="A45" s="15" t="s">
        <v>22</v>
      </c>
      <c r="B45" s="30" t="s">
        <v>23</v>
      </c>
      <c r="C45" s="31" t="s">
        <v>42</v>
      </c>
      <c r="D45" s="32" t="n">
        <v>41.5</v>
      </c>
      <c r="E45" s="33" t="n">
        <v>2.4</v>
      </c>
      <c r="F45" s="28" t="n">
        <v>8</v>
      </c>
      <c r="G45" s="42" t="n">
        <v>2</v>
      </c>
    </row>
    <row r="46" customFormat="false" ht="12" hidden="false" customHeight="true" outlineLevel="0" collapsed="false">
      <c r="A46" s="29"/>
      <c r="B46" s="30" t="s">
        <v>25</v>
      </c>
      <c r="C46" s="44" t="s">
        <v>3</v>
      </c>
      <c r="D46" s="32" t="n">
        <v>47.5</v>
      </c>
      <c r="E46" s="33" t="n">
        <v>0</v>
      </c>
      <c r="F46" s="28" t="n">
        <v>1</v>
      </c>
      <c r="G46" s="42" t="n">
        <v>3</v>
      </c>
    </row>
    <row r="47" customFormat="false" ht="12" hidden="false" customHeight="true" outlineLevel="0" collapsed="false">
      <c r="A47" s="29"/>
      <c r="B47" s="30" t="s">
        <v>26</v>
      </c>
      <c r="C47" s="31" t="s">
        <v>17</v>
      </c>
      <c r="D47" s="32" t="n">
        <v>52.3</v>
      </c>
      <c r="E47" s="33" t="n">
        <v>0.6</v>
      </c>
      <c r="F47" s="28" t="n">
        <v>2</v>
      </c>
      <c r="G47" s="42" t="n">
        <v>2</v>
      </c>
    </row>
    <row r="48" customFormat="false" ht="12" hidden="false" customHeight="true" outlineLevel="0" collapsed="false">
      <c r="A48" s="29"/>
      <c r="B48" s="30" t="s">
        <v>27</v>
      </c>
      <c r="C48" s="31" t="s">
        <v>17</v>
      </c>
      <c r="D48" s="32" t="n">
        <v>57.7</v>
      </c>
      <c r="E48" s="33" t="n">
        <v>1.1</v>
      </c>
      <c r="F48" s="28" t="n">
        <v>3</v>
      </c>
      <c r="G48" s="42" t="n">
        <v>1</v>
      </c>
    </row>
    <row r="49" customFormat="false" ht="12" hidden="false" customHeight="true" outlineLevel="0" collapsed="false">
      <c r="A49" s="29"/>
      <c r="B49" s="30" t="s">
        <v>28</v>
      </c>
      <c r="C49" s="31" t="s">
        <v>17</v>
      </c>
      <c r="D49" s="32" t="n">
        <v>62.9</v>
      </c>
      <c r="E49" s="33" t="n">
        <v>0.5</v>
      </c>
      <c r="F49" s="28" t="n">
        <v>2</v>
      </c>
      <c r="G49" s="42" t="n">
        <v>7</v>
      </c>
    </row>
    <row r="50" customFormat="false" ht="12" hidden="false" customHeight="true" outlineLevel="0" collapsed="false">
      <c r="A50" s="29"/>
      <c r="B50" s="30" t="s">
        <v>29</v>
      </c>
      <c r="C50" s="31" t="s">
        <v>3</v>
      </c>
      <c r="D50" s="32" t="n">
        <v>64.7</v>
      </c>
      <c r="E50" s="33" t="n">
        <v>0</v>
      </c>
      <c r="F50" s="28" t="n">
        <v>1</v>
      </c>
      <c r="G50" s="42" t="n">
        <v>2</v>
      </c>
    </row>
    <row r="51" customFormat="false" ht="12" hidden="false" customHeight="true" outlineLevel="0" collapsed="false">
      <c r="A51" s="19"/>
      <c r="B51" s="35" t="s">
        <v>31</v>
      </c>
      <c r="C51" s="36" t="s">
        <v>24</v>
      </c>
      <c r="D51" s="37" t="n">
        <v>66.3</v>
      </c>
      <c r="E51" s="40" t="n">
        <v>0.6</v>
      </c>
      <c r="F51" s="38" t="n">
        <v>2</v>
      </c>
      <c r="G51" s="45" t="n">
        <v>1</v>
      </c>
    </row>
    <row r="52" customFormat="false" ht="12" hidden="false" customHeight="true" outlineLevel="0" collapsed="false">
      <c r="A52" s="10"/>
      <c r="B52" s="24" t="s">
        <v>13</v>
      </c>
      <c r="C52" s="25" t="s">
        <v>17</v>
      </c>
      <c r="D52" s="26" t="n">
        <v>19.3</v>
      </c>
      <c r="E52" s="39" t="n">
        <v>0.1</v>
      </c>
      <c r="F52" s="28" t="n">
        <v>2</v>
      </c>
      <c r="G52" s="42" t="n">
        <v>1</v>
      </c>
    </row>
    <row r="53" customFormat="false" ht="12" hidden="false" customHeight="true" outlineLevel="0" collapsed="false">
      <c r="A53" s="29"/>
      <c r="B53" s="30" t="s">
        <v>14</v>
      </c>
      <c r="C53" s="31" t="s">
        <v>33</v>
      </c>
      <c r="D53" s="32" t="n">
        <v>21.9</v>
      </c>
      <c r="E53" s="33" t="n">
        <v>0.2</v>
      </c>
      <c r="F53" s="28" t="n">
        <v>4</v>
      </c>
      <c r="G53" s="42" t="n">
        <v>2</v>
      </c>
    </row>
    <row r="54" customFormat="false" ht="12" hidden="false" customHeight="true" outlineLevel="0" collapsed="false">
      <c r="A54" s="29"/>
      <c r="B54" s="30" t="s">
        <v>16</v>
      </c>
      <c r="C54" s="31" t="s">
        <v>21</v>
      </c>
      <c r="D54" s="32" t="n">
        <v>24.7</v>
      </c>
      <c r="E54" s="33" t="n">
        <v>0.6</v>
      </c>
      <c r="F54" s="28" t="n">
        <v>3</v>
      </c>
      <c r="G54" s="42" t="n">
        <v>1</v>
      </c>
    </row>
    <row r="55" customFormat="false" ht="12" hidden="false" customHeight="true" outlineLevel="0" collapsed="false">
      <c r="A55" s="29"/>
      <c r="B55" s="30" t="s">
        <v>18</v>
      </c>
      <c r="C55" s="31" t="s">
        <v>17</v>
      </c>
      <c r="D55" s="32" t="n">
        <v>28.2</v>
      </c>
      <c r="E55" s="33" t="n">
        <v>0.2</v>
      </c>
      <c r="F55" s="28" t="n">
        <v>2</v>
      </c>
      <c r="G55" s="42" t="n">
        <v>3</v>
      </c>
    </row>
    <row r="56" customFormat="false" ht="12" hidden="false" customHeight="true" outlineLevel="0" collapsed="false">
      <c r="A56" s="29"/>
      <c r="B56" s="30" t="s">
        <v>19</v>
      </c>
      <c r="C56" s="31" t="s">
        <v>17</v>
      </c>
      <c r="D56" s="32" t="n">
        <v>31.5</v>
      </c>
      <c r="E56" s="33" t="n">
        <v>0.2</v>
      </c>
      <c r="F56" s="28" t="n">
        <v>2</v>
      </c>
      <c r="G56" s="42" t="n">
        <v>1</v>
      </c>
    </row>
    <row r="57" customFormat="false" ht="12" hidden="false" customHeight="true" outlineLevel="0" collapsed="false">
      <c r="A57" s="29"/>
      <c r="B57" s="30" t="s">
        <v>20</v>
      </c>
      <c r="C57" s="31" t="s">
        <v>24</v>
      </c>
      <c r="D57" s="32" t="n">
        <v>36</v>
      </c>
      <c r="E57" s="33" t="n">
        <v>0.3</v>
      </c>
      <c r="F57" s="28" t="n">
        <v>2</v>
      </c>
      <c r="G57" s="42" t="n">
        <v>5</v>
      </c>
    </row>
    <row r="58" customFormat="false" ht="12" hidden="false" customHeight="true" outlineLevel="0" collapsed="false">
      <c r="A58" s="15" t="s">
        <v>35</v>
      </c>
      <c r="B58" s="30" t="s">
        <v>23</v>
      </c>
      <c r="C58" s="31" t="s">
        <v>17</v>
      </c>
      <c r="D58" s="32" t="n">
        <v>41.3</v>
      </c>
      <c r="E58" s="33" t="n">
        <v>0.8</v>
      </c>
      <c r="F58" s="28" t="n">
        <v>5</v>
      </c>
      <c r="G58" s="42" t="n">
        <v>3</v>
      </c>
    </row>
    <row r="59" customFormat="false" ht="12" hidden="false" customHeight="true" outlineLevel="0" collapsed="false">
      <c r="A59" s="29"/>
      <c r="B59" s="30" t="s">
        <v>25</v>
      </c>
      <c r="C59" s="31" t="s">
        <v>34</v>
      </c>
      <c r="D59" s="32" t="n">
        <v>45.9</v>
      </c>
      <c r="E59" s="33" t="n">
        <v>0</v>
      </c>
      <c r="F59" s="28" t="n">
        <v>1</v>
      </c>
      <c r="G59" s="42" t="n">
        <v>2</v>
      </c>
    </row>
    <row r="60" customFormat="false" ht="12" hidden="false" customHeight="true" outlineLevel="0" collapsed="false">
      <c r="A60" s="29"/>
      <c r="B60" s="30" t="s">
        <v>26</v>
      </c>
      <c r="C60" s="31" t="s">
        <v>17</v>
      </c>
      <c r="D60" s="32" t="n">
        <v>49.4</v>
      </c>
      <c r="E60" s="33" t="n">
        <v>1</v>
      </c>
      <c r="F60" s="28" t="n">
        <v>6</v>
      </c>
      <c r="G60" s="42" t="n">
        <v>1</v>
      </c>
    </row>
    <row r="61" customFormat="false" ht="12" hidden="false" customHeight="true" outlineLevel="0" collapsed="false">
      <c r="A61" s="29"/>
      <c r="B61" s="30" t="s">
        <v>27</v>
      </c>
      <c r="C61" s="31" t="s">
        <v>17</v>
      </c>
      <c r="D61" s="32" t="n">
        <v>51.8</v>
      </c>
      <c r="E61" s="33" t="n">
        <v>0.1</v>
      </c>
      <c r="F61" s="28" t="n">
        <v>2</v>
      </c>
      <c r="G61" s="42" t="n">
        <v>2</v>
      </c>
    </row>
    <row r="62" customFormat="false" ht="12" hidden="false" customHeight="true" outlineLevel="0" collapsed="false">
      <c r="A62" s="29"/>
      <c r="B62" s="30" t="s">
        <v>28</v>
      </c>
      <c r="C62" s="31" t="s">
        <v>43</v>
      </c>
      <c r="D62" s="32" t="n">
        <v>54.1</v>
      </c>
      <c r="E62" s="33" t="n">
        <v>1.3</v>
      </c>
      <c r="F62" s="28" t="n">
        <v>6</v>
      </c>
      <c r="G62" s="42" t="n">
        <v>3</v>
      </c>
    </row>
    <row r="63" customFormat="false" ht="12" hidden="false" customHeight="true" outlineLevel="0" collapsed="false">
      <c r="A63" s="29"/>
      <c r="B63" s="30" t="s">
        <v>29</v>
      </c>
      <c r="C63" s="31" t="s">
        <v>17</v>
      </c>
      <c r="D63" s="32" t="n">
        <v>56.2</v>
      </c>
      <c r="E63" s="33" t="n">
        <v>1.8</v>
      </c>
      <c r="F63" s="28" t="n">
        <v>4</v>
      </c>
      <c r="G63" s="42" t="n">
        <v>7</v>
      </c>
    </row>
    <row r="64" customFormat="false" ht="12" hidden="false" customHeight="true" outlineLevel="0" collapsed="false">
      <c r="A64" s="19"/>
      <c r="B64" s="35" t="s">
        <v>31</v>
      </c>
      <c r="C64" s="36" t="s">
        <v>3</v>
      </c>
      <c r="D64" s="37" t="n">
        <v>55.2</v>
      </c>
      <c r="E64" s="40" t="n">
        <v>0</v>
      </c>
      <c r="F64" s="38" t="n">
        <v>1</v>
      </c>
      <c r="G64" s="45" t="n">
        <v>6</v>
      </c>
    </row>
    <row r="69" customFormat="false" ht="13.5" hidden="false" customHeight="false" outlineLevel="0" collapsed="false">
      <c r="C69" s="46"/>
    </row>
  </sheetData>
  <printOptions headings="false" gridLines="false" gridLinesSet="true" horizontalCentered="true" verticalCentered="false"/>
  <pageMargins left="0.7875" right="0.7875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３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13" style="0" width="3.49"/>
  </cols>
  <sheetData>
    <row r="1" customFormat="false" ht="13.5" hidden="false" customHeight="true" outlineLevel="0" collapsed="false"/>
    <row r="3" customFormat="false" ht="13.5" hidden="false" customHeight="true" outlineLevel="0" collapsed="false"/>
    <row r="65" customFormat="false" ht="17.25" hidden="false" customHeight="false" outlineLevel="0" collapsed="false">
      <c r="F65" s="47"/>
    </row>
    <row r="73" customFormat="false" ht="13.5" hidden="false" customHeight="false" outlineLevel="0" collapsed="false">
      <c r="A73" s="48" t="s">
        <v>4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</row>
    <row r="74" customFormat="false" ht="13.5" hidden="false" customHeight="false" outlineLevel="0" collapsed="false">
      <c r="A74" s="49"/>
      <c r="B74" s="50" t="s">
        <v>45</v>
      </c>
      <c r="C74" s="50" t="s">
        <v>46</v>
      </c>
      <c r="D74" s="50" t="s">
        <v>47</v>
      </c>
      <c r="E74" s="50" t="s">
        <v>48</v>
      </c>
      <c r="F74" s="50" t="s">
        <v>49</v>
      </c>
      <c r="G74" s="50" t="s">
        <v>50</v>
      </c>
      <c r="H74" s="50" t="s">
        <v>51</v>
      </c>
      <c r="I74" s="50" t="s">
        <v>52</v>
      </c>
      <c r="J74" s="50" t="s">
        <v>53</v>
      </c>
      <c r="K74" s="50" t="s">
        <v>54</v>
      </c>
      <c r="L74" s="50" t="s">
        <v>55</v>
      </c>
      <c r="M74" s="50" t="s">
        <v>56</v>
      </c>
      <c r="N74" s="50" t="s">
        <v>57</v>
      </c>
    </row>
    <row r="75" customFormat="false" ht="13.5" hidden="false" customHeight="false" outlineLevel="0" collapsed="false">
      <c r="A75" s="51" t="s">
        <v>58</v>
      </c>
      <c r="B75" s="52" t="n">
        <v>112</v>
      </c>
      <c r="C75" s="53" t="n">
        <v>117.4</v>
      </c>
      <c r="D75" s="52" t="n">
        <v>123.5</v>
      </c>
      <c r="E75" s="52" t="n">
        <v>129.4</v>
      </c>
      <c r="F75" s="52" t="n">
        <v>135.4</v>
      </c>
      <c r="G75" s="52" t="n">
        <v>140</v>
      </c>
      <c r="H75" s="52" t="n">
        <v>146.3</v>
      </c>
      <c r="I75" s="52" t="n">
        <v>155.4</v>
      </c>
      <c r="J75" s="52" t="n">
        <v>161.8</v>
      </c>
      <c r="K75" s="52" t="n">
        <v>167.1</v>
      </c>
      <c r="L75" s="52" t="n">
        <v>170.1</v>
      </c>
      <c r="M75" s="52" t="n">
        <v>171</v>
      </c>
      <c r="N75" s="52" t="n">
        <v>172.4</v>
      </c>
    </row>
    <row r="76" customFormat="false" ht="13.5" hidden="false" customHeight="false" outlineLevel="0" collapsed="false">
      <c r="A76" s="54" t="s">
        <v>59</v>
      </c>
      <c r="B76" s="52" t="n">
        <v>110.7</v>
      </c>
      <c r="C76" s="52" t="n">
        <v>116.7</v>
      </c>
      <c r="D76" s="52" t="n">
        <v>122.6</v>
      </c>
      <c r="E76" s="52" t="n">
        <v>128.3</v>
      </c>
      <c r="F76" s="52" t="n">
        <v>133.6</v>
      </c>
      <c r="G76" s="52" t="n">
        <v>138.9</v>
      </c>
      <c r="H76" s="52" t="n">
        <v>145.1</v>
      </c>
      <c r="I76" s="52" t="n">
        <v>152.5</v>
      </c>
      <c r="J76" s="52" t="n">
        <v>159.7</v>
      </c>
      <c r="K76" s="52" t="n">
        <v>165.2</v>
      </c>
      <c r="L76" s="52" t="n">
        <v>168.5</v>
      </c>
      <c r="M76" s="53" t="n">
        <v>169.9</v>
      </c>
      <c r="N76" s="52" t="n">
        <v>170.8</v>
      </c>
    </row>
    <row r="77" customFormat="false" ht="13.5" hidden="false" customHeight="false" outlineLevel="0" collapsed="false">
      <c r="A77" s="51" t="s">
        <v>60</v>
      </c>
      <c r="B77" s="53" t="n">
        <v>19.9</v>
      </c>
      <c r="C77" s="52" t="n">
        <v>22.2</v>
      </c>
      <c r="D77" s="52" t="n">
        <v>25.3</v>
      </c>
      <c r="E77" s="52" t="n">
        <v>28.5</v>
      </c>
      <c r="F77" s="52" t="n">
        <v>32.9</v>
      </c>
      <c r="G77" s="52" t="n">
        <v>35.3</v>
      </c>
      <c r="H77" s="52" t="n">
        <v>39.1</v>
      </c>
      <c r="I77" s="52" t="n">
        <v>47.5</v>
      </c>
      <c r="J77" s="52" t="n">
        <v>51.7</v>
      </c>
      <c r="K77" s="52" t="n">
        <v>56.6</v>
      </c>
      <c r="L77" s="53" t="n">
        <v>62.4</v>
      </c>
      <c r="M77" s="52" t="n">
        <v>64.7</v>
      </c>
      <c r="N77" s="52" t="n">
        <v>65.7</v>
      </c>
    </row>
    <row r="78" customFormat="false" ht="13.5" hidden="false" customHeight="true" outlineLevel="0" collapsed="false">
      <c r="A78" s="54" t="s">
        <v>61</v>
      </c>
      <c r="B78" s="52" t="n">
        <v>19</v>
      </c>
      <c r="C78" s="52" t="n">
        <v>21.5</v>
      </c>
      <c r="D78" s="52" t="n">
        <v>24.1</v>
      </c>
      <c r="E78" s="52" t="n">
        <v>27.2</v>
      </c>
      <c r="F78" s="52" t="n">
        <v>30.6</v>
      </c>
      <c r="G78" s="53" t="n">
        <v>34.2</v>
      </c>
      <c r="H78" s="52" t="n">
        <v>38.4</v>
      </c>
      <c r="I78" s="52" t="n">
        <v>44.2</v>
      </c>
      <c r="J78" s="52" t="n">
        <v>49.1</v>
      </c>
      <c r="K78" s="52" t="n">
        <v>54.3</v>
      </c>
      <c r="L78" s="52" t="n">
        <v>59.5</v>
      </c>
      <c r="M78" s="52" t="n">
        <v>61.3</v>
      </c>
      <c r="N78" s="52" t="n">
        <v>63.1</v>
      </c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customFormat="false" ht="13.5" hidden="false" customHeight="false" outlineLevel="0" collapsed="false">
      <c r="A80" s="55" t="s">
        <v>62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</row>
    <row r="81" customFormat="false" ht="13.5" hidden="false" customHeight="false" outlineLevel="0" collapsed="false">
      <c r="A81" s="48"/>
      <c r="B81" s="56" t="s">
        <v>45</v>
      </c>
      <c r="C81" s="56" t="s">
        <v>46</v>
      </c>
      <c r="D81" s="56" t="s">
        <v>47</v>
      </c>
      <c r="E81" s="56" t="s">
        <v>48</v>
      </c>
      <c r="F81" s="56" t="s">
        <v>49</v>
      </c>
      <c r="G81" s="56" t="s">
        <v>50</v>
      </c>
      <c r="H81" s="56" t="s">
        <v>51</v>
      </c>
      <c r="I81" s="56" t="s">
        <v>52</v>
      </c>
      <c r="J81" s="56" t="s">
        <v>53</v>
      </c>
      <c r="K81" s="56" t="s">
        <v>54</v>
      </c>
      <c r="L81" s="56" t="s">
        <v>55</v>
      </c>
      <c r="M81" s="56" t="s">
        <v>56</v>
      </c>
      <c r="N81" s="56" t="s">
        <v>57</v>
      </c>
    </row>
    <row r="82" customFormat="false" ht="13.5" hidden="false" customHeight="false" outlineLevel="0" collapsed="false">
      <c r="A82" s="57" t="s">
        <v>58</v>
      </c>
      <c r="B82" s="58" t="n">
        <v>110.6</v>
      </c>
      <c r="C82" s="58" t="n">
        <v>116.6</v>
      </c>
      <c r="D82" s="58" t="n">
        <v>122.6</v>
      </c>
      <c r="E82" s="58" t="n">
        <v>128.7</v>
      </c>
      <c r="F82" s="58" t="n">
        <v>134.9</v>
      </c>
      <c r="G82" s="58" t="n">
        <v>142.1</v>
      </c>
      <c r="H82" s="58" t="n">
        <v>148</v>
      </c>
      <c r="I82" s="58" t="n">
        <v>153.1</v>
      </c>
      <c r="J82" s="59" t="n">
        <v>155.9</v>
      </c>
      <c r="K82" s="58" t="n">
        <v>157.5</v>
      </c>
      <c r="L82" s="58" t="n">
        <v>158.3</v>
      </c>
      <c r="M82" s="58" t="n">
        <v>158.6</v>
      </c>
      <c r="N82" s="58" t="n">
        <v>159.3</v>
      </c>
    </row>
    <row r="83" customFormat="false" ht="13.5" hidden="false" customHeight="false" outlineLevel="0" collapsed="false">
      <c r="A83" s="60" t="s">
        <v>59</v>
      </c>
      <c r="B83" s="58" t="n">
        <v>109.9</v>
      </c>
      <c r="C83" s="58" t="n">
        <v>115.8</v>
      </c>
      <c r="D83" s="58" t="n">
        <v>121.7</v>
      </c>
      <c r="E83" s="58" t="n">
        <v>127.5</v>
      </c>
      <c r="F83" s="58" t="n">
        <v>133.5</v>
      </c>
      <c r="G83" s="58" t="n">
        <v>140.3</v>
      </c>
      <c r="H83" s="58" t="n">
        <v>146.9</v>
      </c>
      <c r="I83" s="58" t="n">
        <v>151.9</v>
      </c>
      <c r="J83" s="58" t="n">
        <v>154.9</v>
      </c>
      <c r="K83" s="58" t="n">
        <v>156.7</v>
      </c>
      <c r="L83" s="58" t="n">
        <v>157.3</v>
      </c>
      <c r="M83" s="58" t="n">
        <v>157.7</v>
      </c>
      <c r="N83" s="59" t="n">
        <v>157.9</v>
      </c>
    </row>
    <row r="84" customFormat="false" ht="13.5" hidden="false" customHeight="false" outlineLevel="0" collapsed="false">
      <c r="A84" s="57" t="s">
        <v>60</v>
      </c>
      <c r="B84" s="58" t="n">
        <v>19.2</v>
      </c>
      <c r="C84" s="58" t="n">
        <v>21.7</v>
      </c>
      <c r="D84" s="58" t="n">
        <v>24.1</v>
      </c>
      <c r="E84" s="58" t="n">
        <v>28</v>
      </c>
      <c r="F84" s="58" t="n">
        <v>31.3</v>
      </c>
      <c r="G84" s="58" t="n">
        <v>35.7</v>
      </c>
      <c r="H84" s="58" t="n">
        <v>40.5</v>
      </c>
      <c r="I84" s="58" t="n">
        <v>45.9</v>
      </c>
      <c r="J84" s="58" t="n">
        <v>48.4</v>
      </c>
      <c r="K84" s="58" t="n">
        <v>51.7</v>
      </c>
      <c r="L84" s="58" t="n">
        <v>52.8</v>
      </c>
      <c r="M84" s="58" t="n">
        <v>54.4</v>
      </c>
      <c r="N84" s="58" t="n">
        <v>55.2</v>
      </c>
    </row>
    <row r="85" customFormat="false" ht="13.5" hidden="false" customHeight="false" outlineLevel="0" collapsed="false">
      <c r="A85" s="60" t="s">
        <v>61</v>
      </c>
      <c r="B85" s="58" t="n">
        <v>18.6</v>
      </c>
      <c r="C85" s="58" t="n">
        <v>21</v>
      </c>
      <c r="D85" s="58" t="n">
        <v>23.5</v>
      </c>
      <c r="E85" s="58" t="n">
        <v>26.5</v>
      </c>
      <c r="F85" s="58" t="n">
        <v>30</v>
      </c>
      <c r="G85" s="58" t="n">
        <v>34.1</v>
      </c>
      <c r="H85" s="58" t="n">
        <v>39</v>
      </c>
      <c r="I85" s="58" t="n">
        <v>43.8</v>
      </c>
      <c r="J85" s="58" t="n">
        <v>47.3</v>
      </c>
      <c r="K85" s="58" t="n">
        <v>50.2</v>
      </c>
      <c r="L85" s="58" t="n">
        <v>51.6</v>
      </c>
      <c r="M85" s="58" t="n">
        <v>52.8</v>
      </c>
      <c r="N85" s="58" t="n">
        <v>52.9</v>
      </c>
    </row>
  </sheetData>
  <printOptions headings="false" gridLines="false" gridLinesSet="true" horizontalCentered="true" verticalCentered="false"/>
  <pageMargins left="0.629861111111111" right="0.472222222222222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４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0:J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61" width="6.74"/>
    <col collapsed="false" customWidth="true" hidden="false" outlineLevel="0" max="3" min="3" style="61" width="13.62"/>
    <col collapsed="false" customWidth="false" hidden="false" outlineLevel="0" max="4" min="4" style="61" width="8.99"/>
    <col collapsed="false" customWidth="true" hidden="false" outlineLevel="0" max="9" min="5" style="61" width="18.12"/>
    <col collapsed="false" customWidth="true" hidden="false" outlineLevel="0" max="10" min="10" style="61" width="12.12"/>
    <col collapsed="false" customWidth="false" hidden="false" outlineLevel="0" max="257" min="11" style="61" width="8.99"/>
  </cols>
  <sheetData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89" customFormat="false" ht="12" hidden="false" customHeight="true" outlineLevel="0" collapsed="false">
      <c r="A89" s="63"/>
      <c r="B89" s="64" t="s">
        <v>63</v>
      </c>
      <c r="C89" s="65"/>
      <c r="D89" s="65"/>
      <c r="E89" s="65"/>
      <c r="F89" s="65"/>
      <c r="G89" s="65"/>
      <c r="H89" s="65"/>
      <c r="I89" s="66"/>
      <c r="J89" s="66"/>
    </row>
    <row r="90" customFormat="false" ht="12" hidden="false" customHeight="true" outlineLevel="0" collapsed="false">
      <c r="A90" s="63"/>
      <c r="B90" s="65"/>
      <c r="C90" s="65"/>
      <c r="D90" s="65"/>
      <c r="E90" s="65"/>
      <c r="F90" s="65"/>
      <c r="G90" s="65"/>
      <c r="H90" s="65"/>
      <c r="I90" s="66"/>
      <c r="J90" s="66"/>
    </row>
    <row r="91" customFormat="false" ht="12" hidden="false" customHeight="true" outlineLevel="0" collapsed="false">
      <c r="A91" s="63"/>
      <c r="B91" s="67"/>
      <c r="C91" s="67"/>
      <c r="D91" s="67"/>
      <c r="E91" s="68" t="s">
        <v>64</v>
      </c>
      <c r="F91" s="68"/>
      <c r="G91" s="68" t="s">
        <v>65</v>
      </c>
      <c r="H91" s="68"/>
      <c r="I91" s="0"/>
      <c r="J91" s="0"/>
    </row>
    <row r="92" customFormat="false" ht="12" hidden="false" customHeight="true" outlineLevel="0" collapsed="false">
      <c r="A92" s="63"/>
      <c r="B92" s="68" t="s">
        <v>66</v>
      </c>
      <c r="C92" s="68"/>
      <c r="D92" s="68" t="s">
        <v>67</v>
      </c>
      <c r="E92" s="69" t="s">
        <v>68</v>
      </c>
      <c r="F92" s="69" t="s">
        <v>69</v>
      </c>
      <c r="G92" s="69" t="s">
        <v>70</v>
      </c>
      <c r="H92" s="69" t="s">
        <v>71</v>
      </c>
      <c r="I92" s="0"/>
      <c r="J92" s="0"/>
    </row>
    <row r="93" customFormat="false" ht="12" hidden="false" customHeight="true" outlineLevel="0" collapsed="false">
      <c r="A93" s="63"/>
      <c r="B93" s="68"/>
      <c r="C93" s="70" t="s">
        <v>72</v>
      </c>
      <c r="D93" s="71" t="s">
        <v>45</v>
      </c>
      <c r="E93" s="72" t="n">
        <v>112</v>
      </c>
      <c r="F93" s="72" t="n">
        <v>110.8</v>
      </c>
      <c r="G93" s="72" t="n">
        <v>19.9</v>
      </c>
      <c r="H93" s="72" t="n">
        <v>19.3</v>
      </c>
      <c r="I93" s="0"/>
      <c r="J93" s="0"/>
    </row>
    <row r="94" customFormat="false" ht="12" hidden="false" customHeight="true" outlineLevel="0" collapsed="false">
      <c r="A94" s="63"/>
      <c r="B94" s="68"/>
      <c r="C94" s="67"/>
      <c r="D94" s="71" t="s">
        <v>46</v>
      </c>
      <c r="E94" s="72" t="n">
        <v>117.4</v>
      </c>
      <c r="F94" s="72" t="n">
        <v>116</v>
      </c>
      <c r="G94" s="72" t="n">
        <v>22.2</v>
      </c>
      <c r="H94" s="72" t="n">
        <v>21</v>
      </c>
      <c r="I94" s="0"/>
      <c r="J94" s="0"/>
    </row>
    <row r="95" customFormat="false" ht="12" hidden="false" customHeight="true" outlineLevel="0" collapsed="false">
      <c r="A95" s="63"/>
      <c r="B95" s="68"/>
      <c r="C95" s="67"/>
      <c r="D95" s="71" t="s">
        <v>47</v>
      </c>
      <c r="E95" s="72" t="n">
        <v>123.5</v>
      </c>
      <c r="F95" s="72" t="n">
        <v>121.6</v>
      </c>
      <c r="G95" s="72" t="n">
        <v>25.3</v>
      </c>
      <c r="H95" s="72" t="n">
        <v>23.4</v>
      </c>
      <c r="I95" s="0"/>
      <c r="J95" s="0"/>
    </row>
    <row r="96" customFormat="false" ht="12" hidden="false" customHeight="true" outlineLevel="0" collapsed="false">
      <c r="A96" s="63"/>
      <c r="B96" s="68"/>
      <c r="C96" s="70" t="s">
        <v>73</v>
      </c>
      <c r="D96" s="71" t="s">
        <v>48</v>
      </c>
      <c r="E96" s="72" t="n">
        <v>129.4</v>
      </c>
      <c r="F96" s="72" t="n">
        <v>127.4</v>
      </c>
      <c r="G96" s="72" t="n">
        <v>28.5</v>
      </c>
      <c r="H96" s="72" t="n">
        <v>26.4</v>
      </c>
      <c r="I96" s="0"/>
      <c r="J96" s="0"/>
    </row>
    <row r="97" customFormat="false" ht="12" hidden="false" customHeight="true" outlineLevel="0" collapsed="false">
      <c r="A97" s="63"/>
      <c r="B97" s="68"/>
      <c r="C97" s="67"/>
      <c r="D97" s="71" t="s">
        <v>49</v>
      </c>
      <c r="E97" s="72" t="n">
        <v>135.4</v>
      </c>
      <c r="F97" s="72" t="n">
        <v>133.1</v>
      </c>
      <c r="G97" s="72" t="n">
        <v>32.9</v>
      </c>
      <c r="H97" s="72" t="n">
        <v>30.2</v>
      </c>
      <c r="I97" s="0"/>
      <c r="J97" s="0"/>
    </row>
    <row r="98" customFormat="false" ht="12" hidden="false" customHeight="true" outlineLevel="0" collapsed="false">
      <c r="A98" s="63"/>
      <c r="B98" s="68"/>
      <c r="C98" s="67"/>
      <c r="D98" s="71" t="s">
        <v>50</v>
      </c>
      <c r="E98" s="72" t="n">
        <v>140</v>
      </c>
      <c r="F98" s="72" t="n">
        <v>138.2</v>
      </c>
      <c r="G98" s="72" t="n">
        <v>35.3</v>
      </c>
      <c r="H98" s="72" t="n">
        <v>33.2</v>
      </c>
      <c r="I98" s="0"/>
      <c r="J98" s="0"/>
    </row>
    <row r="99" customFormat="false" ht="12" hidden="false" customHeight="true" outlineLevel="0" collapsed="false">
      <c r="A99" s="63"/>
      <c r="B99" s="68" t="s">
        <v>22</v>
      </c>
      <c r="C99" s="67"/>
      <c r="D99" s="71" t="s">
        <v>51</v>
      </c>
      <c r="E99" s="72" t="n">
        <v>146.3</v>
      </c>
      <c r="F99" s="72" t="n">
        <v>143.6</v>
      </c>
      <c r="G99" s="72" t="n">
        <v>39.1</v>
      </c>
      <c r="H99" s="72" t="n">
        <v>36.4</v>
      </c>
      <c r="I99" s="0"/>
      <c r="J99" s="0"/>
    </row>
    <row r="100" customFormat="false" ht="12" hidden="false" customHeight="true" outlineLevel="0" collapsed="false">
      <c r="A100" s="63"/>
      <c r="B100" s="68"/>
      <c r="C100" s="67"/>
      <c r="D100" s="71" t="s">
        <v>52</v>
      </c>
      <c r="E100" s="72" t="n">
        <v>155.4</v>
      </c>
      <c r="F100" s="72" t="n">
        <v>149.4</v>
      </c>
      <c r="G100" s="72" t="n">
        <v>47.5</v>
      </c>
      <c r="H100" s="72" t="n">
        <v>41.4</v>
      </c>
      <c r="I100" s="0"/>
      <c r="J100" s="0"/>
    </row>
    <row r="101" customFormat="false" ht="12" hidden="false" customHeight="true" outlineLevel="0" collapsed="false">
      <c r="A101" s="63"/>
      <c r="B101" s="68"/>
      <c r="C101" s="70" t="s">
        <v>74</v>
      </c>
      <c r="D101" s="71" t="s">
        <v>53</v>
      </c>
      <c r="E101" s="72" t="n">
        <v>161.8</v>
      </c>
      <c r="F101" s="72" t="n">
        <v>157.9</v>
      </c>
      <c r="G101" s="72" t="n">
        <v>51.7</v>
      </c>
      <c r="H101" s="72" t="n">
        <v>47.8</v>
      </c>
      <c r="I101" s="0"/>
      <c r="J101" s="0"/>
    </row>
    <row r="102" customFormat="false" ht="12" hidden="false" customHeight="true" outlineLevel="0" collapsed="false">
      <c r="A102" s="63"/>
      <c r="B102" s="68"/>
      <c r="C102" s="67"/>
      <c r="D102" s="71" t="s">
        <v>54</v>
      </c>
      <c r="E102" s="72" t="n">
        <v>167.1</v>
      </c>
      <c r="F102" s="72" t="n">
        <v>163.7</v>
      </c>
      <c r="G102" s="72" t="n">
        <v>56.6</v>
      </c>
      <c r="H102" s="72" t="n">
        <v>52.4</v>
      </c>
      <c r="I102" s="0"/>
      <c r="J102" s="0"/>
    </row>
    <row r="103" customFormat="false" ht="12" hidden="false" customHeight="true" outlineLevel="0" collapsed="false">
      <c r="A103" s="63"/>
      <c r="B103" s="68"/>
      <c r="C103" s="67"/>
      <c r="D103" s="71" t="s">
        <v>55</v>
      </c>
      <c r="E103" s="72" t="n">
        <v>170.1</v>
      </c>
      <c r="F103" s="72" t="n">
        <v>167.2</v>
      </c>
      <c r="G103" s="72" t="n">
        <v>62.4</v>
      </c>
      <c r="H103" s="72" t="n">
        <v>57.5</v>
      </c>
      <c r="I103" s="0"/>
      <c r="J103" s="0"/>
    </row>
    <row r="104" customFormat="false" ht="12" hidden="false" customHeight="true" outlineLevel="0" collapsed="false">
      <c r="A104" s="73"/>
      <c r="B104" s="68"/>
      <c r="C104" s="70" t="s">
        <v>75</v>
      </c>
      <c r="D104" s="71" t="s">
        <v>56</v>
      </c>
      <c r="E104" s="72" t="n">
        <v>171</v>
      </c>
      <c r="F104" s="72" t="n">
        <v>169.6</v>
      </c>
      <c r="G104" s="72" t="n">
        <v>64.7</v>
      </c>
      <c r="H104" s="72" t="n">
        <v>60.6</v>
      </c>
      <c r="I104" s="0"/>
      <c r="J104" s="0"/>
    </row>
    <row r="105" customFormat="false" ht="12" hidden="false" customHeight="true" outlineLevel="0" collapsed="false">
      <c r="A105" s="74"/>
      <c r="B105" s="68"/>
      <c r="C105" s="67"/>
      <c r="D105" s="71" t="s">
        <v>57</v>
      </c>
      <c r="E105" s="72" t="n">
        <v>172.4</v>
      </c>
      <c r="F105" s="72" t="n">
        <v>169.8</v>
      </c>
      <c r="G105" s="72" t="n">
        <v>65.7</v>
      </c>
      <c r="H105" s="72" t="n">
        <v>61.6</v>
      </c>
      <c r="I105" s="0"/>
      <c r="J105" s="0"/>
    </row>
    <row r="106" customFormat="false" ht="12" hidden="false" customHeight="true" outlineLevel="0" collapsed="false">
      <c r="A106" s="74"/>
      <c r="B106" s="68"/>
      <c r="C106" s="67"/>
      <c r="D106" s="75" t="s">
        <v>67</v>
      </c>
      <c r="E106" s="69" t="s">
        <v>68</v>
      </c>
      <c r="F106" s="69" t="s">
        <v>69</v>
      </c>
      <c r="G106" s="69" t="s">
        <v>70</v>
      </c>
      <c r="H106" s="69" t="s">
        <v>71</v>
      </c>
      <c r="I106" s="0"/>
      <c r="J106" s="0"/>
    </row>
    <row r="107" customFormat="false" ht="12" hidden="false" customHeight="true" outlineLevel="0" collapsed="false">
      <c r="A107" s="63"/>
      <c r="B107" s="68"/>
      <c r="C107" s="70" t="s">
        <v>72</v>
      </c>
      <c r="D107" s="71" t="s">
        <v>45</v>
      </c>
      <c r="E107" s="72" t="n">
        <v>110.6</v>
      </c>
      <c r="F107" s="72" t="n">
        <v>109.9</v>
      </c>
      <c r="G107" s="72" t="n">
        <v>19.2</v>
      </c>
      <c r="H107" s="72" t="n">
        <v>18.8</v>
      </c>
      <c r="I107" s="0"/>
      <c r="J107" s="0"/>
    </row>
    <row r="108" customFormat="false" ht="12" hidden="false" customHeight="true" outlineLevel="0" collapsed="false">
      <c r="A108" s="63"/>
      <c r="B108" s="68"/>
      <c r="C108" s="67"/>
      <c r="D108" s="71" t="s">
        <v>46</v>
      </c>
      <c r="E108" s="72" t="n">
        <v>116.6</v>
      </c>
      <c r="F108" s="72" t="n">
        <v>115.2</v>
      </c>
      <c r="G108" s="72" t="n">
        <v>21.7</v>
      </c>
      <c r="H108" s="72" t="n">
        <v>20.7</v>
      </c>
      <c r="I108" s="0"/>
      <c r="J108" s="0"/>
    </row>
    <row r="109" customFormat="false" ht="12" hidden="false" customHeight="true" outlineLevel="0" collapsed="false">
      <c r="A109" s="63"/>
      <c r="B109" s="68"/>
      <c r="C109" s="67"/>
      <c r="D109" s="71" t="s">
        <v>47</v>
      </c>
      <c r="E109" s="72" t="n">
        <v>122.6</v>
      </c>
      <c r="F109" s="72" t="n">
        <v>120.8</v>
      </c>
      <c r="G109" s="72" t="n">
        <v>24.1</v>
      </c>
      <c r="H109" s="72" t="n">
        <v>23</v>
      </c>
      <c r="I109" s="0"/>
      <c r="J109" s="0"/>
    </row>
    <row r="110" customFormat="false" ht="12" hidden="false" customHeight="true" outlineLevel="0" collapsed="false">
      <c r="A110" s="63"/>
      <c r="B110" s="68"/>
      <c r="C110" s="70" t="s">
        <v>73</v>
      </c>
      <c r="D110" s="71" t="s">
        <v>48</v>
      </c>
      <c r="E110" s="72" t="n">
        <v>128.7</v>
      </c>
      <c r="F110" s="72" t="n">
        <v>126.9</v>
      </c>
      <c r="G110" s="72" t="n">
        <v>28</v>
      </c>
      <c r="H110" s="72" t="n">
        <v>25.9</v>
      </c>
      <c r="I110" s="0"/>
      <c r="J110" s="0"/>
    </row>
    <row r="111" customFormat="false" ht="12" hidden="false" customHeight="true" outlineLevel="0" collapsed="false">
      <c r="A111" s="63"/>
      <c r="B111" s="68"/>
      <c r="C111" s="67"/>
      <c r="D111" s="71" t="s">
        <v>49</v>
      </c>
      <c r="E111" s="72" t="n">
        <v>134.9</v>
      </c>
      <c r="F111" s="72" t="n">
        <v>132.4</v>
      </c>
      <c r="G111" s="72" t="n">
        <v>31.3</v>
      </c>
      <c r="H111" s="72" t="n">
        <v>29.1</v>
      </c>
      <c r="I111" s="0"/>
      <c r="J111" s="0"/>
    </row>
    <row r="112" customFormat="false" ht="12" hidden="false" customHeight="true" outlineLevel="0" collapsed="false">
      <c r="A112" s="63"/>
      <c r="B112" s="68"/>
      <c r="C112" s="67"/>
      <c r="D112" s="71" t="s">
        <v>50</v>
      </c>
      <c r="E112" s="72" t="n">
        <v>142.1</v>
      </c>
      <c r="F112" s="72" t="n">
        <v>138.9</v>
      </c>
      <c r="G112" s="72" t="n">
        <v>35.7</v>
      </c>
      <c r="H112" s="72" t="n">
        <v>33.2</v>
      </c>
      <c r="I112" s="0"/>
      <c r="J112" s="0"/>
    </row>
    <row r="113" customFormat="false" ht="12" hidden="false" customHeight="true" outlineLevel="0" collapsed="false">
      <c r="A113" s="63"/>
      <c r="B113" s="68" t="s">
        <v>35</v>
      </c>
      <c r="C113" s="67"/>
      <c r="D113" s="71" t="s">
        <v>51</v>
      </c>
      <c r="E113" s="72" t="n">
        <v>148</v>
      </c>
      <c r="F113" s="72" t="n">
        <v>145.9</v>
      </c>
      <c r="G113" s="72" t="n">
        <v>40.5</v>
      </c>
      <c r="H113" s="72" t="n">
        <v>38.4</v>
      </c>
      <c r="I113" s="0"/>
      <c r="J113" s="0"/>
    </row>
    <row r="114" customFormat="false" ht="12" hidden="false" customHeight="true" outlineLevel="0" collapsed="false">
      <c r="A114" s="63"/>
      <c r="B114" s="67"/>
      <c r="C114" s="67"/>
      <c r="D114" s="71" t="s">
        <v>52</v>
      </c>
      <c r="E114" s="72" t="n">
        <v>153.1</v>
      </c>
      <c r="F114" s="72" t="n">
        <v>150.6</v>
      </c>
      <c r="G114" s="72" t="n">
        <v>45.9</v>
      </c>
      <c r="H114" s="72" t="n">
        <v>42.6</v>
      </c>
      <c r="I114" s="0"/>
      <c r="J114" s="0"/>
    </row>
    <row r="115" customFormat="false" ht="12" hidden="false" customHeight="true" outlineLevel="0" collapsed="false">
      <c r="A115" s="63"/>
      <c r="B115" s="67"/>
      <c r="C115" s="70" t="s">
        <v>74</v>
      </c>
      <c r="D115" s="71" t="s">
        <v>53</v>
      </c>
      <c r="E115" s="72" t="n">
        <v>155.9</v>
      </c>
      <c r="F115" s="72" t="n">
        <v>154</v>
      </c>
      <c r="G115" s="72" t="n">
        <v>48.4</v>
      </c>
      <c r="H115" s="72" t="n">
        <v>46.9</v>
      </c>
      <c r="I115" s="0"/>
      <c r="J115" s="0"/>
    </row>
    <row r="116" customFormat="false" ht="12" hidden="false" customHeight="true" outlineLevel="0" collapsed="false">
      <c r="A116" s="63"/>
      <c r="B116" s="67"/>
      <c r="C116" s="67"/>
      <c r="D116" s="71" t="s">
        <v>54</v>
      </c>
      <c r="E116" s="72" t="n">
        <v>157.5</v>
      </c>
      <c r="F116" s="72" t="n">
        <v>155.9</v>
      </c>
      <c r="G116" s="72" t="n">
        <v>51.7</v>
      </c>
      <c r="H116" s="72" t="n">
        <v>50.1</v>
      </c>
      <c r="I116" s="0"/>
      <c r="J116" s="0"/>
    </row>
    <row r="117" customFormat="false" ht="12" hidden="false" customHeight="true" outlineLevel="0" collapsed="false">
      <c r="A117" s="63"/>
      <c r="B117" s="67"/>
      <c r="C117" s="67"/>
      <c r="D117" s="71" t="s">
        <v>55</v>
      </c>
      <c r="E117" s="72" t="n">
        <v>158.3</v>
      </c>
      <c r="F117" s="72" t="n">
        <v>156.7</v>
      </c>
      <c r="G117" s="72" t="n">
        <v>52.8</v>
      </c>
      <c r="H117" s="72" t="n">
        <v>52.1</v>
      </c>
      <c r="I117" s="0"/>
      <c r="J117" s="0"/>
    </row>
    <row r="118" customFormat="false" ht="12" hidden="false" customHeight="true" outlineLevel="0" collapsed="false">
      <c r="A118" s="63"/>
      <c r="B118" s="67"/>
      <c r="C118" s="70" t="s">
        <v>75</v>
      </c>
      <c r="D118" s="71" t="s">
        <v>56</v>
      </c>
      <c r="E118" s="72" t="n">
        <v>158.6</v>
      </c>
      <c r="F118" s="72" t="n">
        <v>156.8</v>
      </c>
      <c r="G118" s="72" t="n">
        <v>54.4</v>
      </c>
      <c r="H118" s="72" t="n">
        <v>52.3</v>
      </c>
      <c r="I118" s="0"/>
      <c r="J118" s="0"/>
    </row>
    <row r="119" customFormat="false" ht="12" hidden="false" customHeight="true" outlineLevel="0" collapsed="false">
      <c r="A119" s="63"/>
      <c r="B119" s="67"/>
      <c r="C119" s="67"/>
      <c r="D119" s="71" t="s">
        <v>57</v>
      </c>
      <c r="E119" s="72" t="n">
        <v>159.3</v>
      </c>
      <c r="F119" s="72" t="n">
        <v>156.8</v>
      </c>
      <c r="G119" s="72" t="n">
        <v>55.2</v>
      </c>
      <c r="H119" s="72" t="n">
        <v>53.2</v>
      </c>
      <c r="I119" s="0"/>
      <c r="J119" s="0"/>
    </row>
  </sheetData>
  <mergeCells count="3">
    <mergeCell ref="E91:F91"/>
    <mergeCell ref="G91:H91"/>
    <mergeCell ref="B92:C92"/>
  </mergeCells>
  <printOptions headings="false" gridLines="false" gridLinesSet="true" horizontalCentered="true" verticalCentered="false"/>
  <pageMargins left="0.511805555555556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５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62"/>
    <col collapsed="false" customWidth="true" hidden="false" outlineLevel="0" max="2" min="2" style="61" width="6.62"/>
    <col collapsed="false" customWidth="true" hidden="false" outlineLevel="0" max="3" min="3" style="61" width="9.62"/>
    <col collapsed="false" customWidth="true" hidden="false" outlineLevel="0" max="6" min="4" style="61" width="8.62"/>
    <col collapsed="false" customWidth="true" hidden="false" outlineLevel="0" max="7" min="7" style="76" width="8.62"/>
    <col collapsed="false" customWidth="true" hidden="false" outlineLevel="0" max="13" min="8" style="61" width="8.62"/>
    <col collapsed="false" customWidth="true" hidden="false" outlineLevel="0" max="14" min="14" style="61" width="2.4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7" t="s">
        <v>76</v>
      </c>
      <c r="C1" s="78"/>
      <c r="D1" s="78"/>
      <c r="E1" s="78"/>
      <c r="F1" s="78"/>
      <c r="G1" s="79"/>
      <c r="H1" s="78"/>
      <c r="I1" s="78"/>
      <c r="J1" s="78"/>
      <c r="K1" s="78"/>
      <c r="L1" s="78"/>
      <c r="M1" s="78"/>
    </row>
    <row r="2" customFormat="false" ht="39.95" hidden="false" customHeight="true" outlineLevel="0" collapsed="false">
      <c r="B2" s="78"/>
      <c r="C2" s="78"/>
      <c r="D2" s="78"/>
      <c r="E2" s="78"/>
      <c r="F2" s="78"/>
      <c r="G2" s="79"/>
      <c r="H2" s="78"/>
      <c r="I2" s="78"/>
      <c r="J2" s="78"/>
      <c r="K2" s="78"/>
      <c r="L2" s="78"/>
      <c r="M2" s="78"/>
    </row>
    <row r="3" customFormat="false" ht="24.95" hidden="false" customHeight="true" outlineLevel="0" collapsed="false">
      <c r="B3" s="80"/>
      <c r="C3" s="81"/>
      <c r="D3" s="82"/>
      <c r="E3" s="83" t="s">
        <v>77</v>
      </c>
      <c r="F3" s="83"/>
      <c r="G3" s="83"/>
      <c r="H3" s="83" t="s">
        <v>78</v>
      </c>
      <c r="I3" s="83"/>
      <c r="J3" s="83"/>
      <c r="K3" s="84" t="s">
        <v>79</v>
      </c>
      <c r="L3" s="84"/>
      <c r="M3" s="84"/>
    </row>
    <row r="4" customFormat="false" ht="46.5" hidden="false" customHeight="true" outlineLevel="0" collapsed="false">
      <c r="B4" s="85" t="s">
        <v>66</v>
      </c>
      <c r="C4" s="85"/>
      <c r="D4" s="86" t="s">
        <v>67</v>
      </c>
      <c r="E4" s="87" t="s">
        <v>80</v>
      </c>
      <c r="F4" s="87" t="s">
        <v>81</v>
      </c>
      <c r="G4" s="88" t="s">
        <v>82</v>
      </c>
      <c r="H4" s="87" t="s">
        <v>80</v>
      </c>
      <c r="I4" s="87" t="s">
        <v>83</v>
      </c>
      <c r="J4" s="89" t="s">
        <v>84</v>
      </c>
      <c r="K4" s="87" t="s">
        <v>80</v>
      </c>
      <c r="L4" s="87" t="s">
        <v>81</v>
      </c>
      <c r="M4" s="90" t="s">
        <v>82</v>
      </c>
    </row>
    <row r="5" customFormat="false" ht="30" hidden="false" customHeight="true" outlineLevel="0" collapsed="false">
      <c r="B5" s="91"/>
      <c r="C5" s="92" t="s">
        <v>72</v>
      </c>
      <c r="D5" s="93" t="s">
        <v>85</v>
      </c>
      <c r="E5" s="94" t="n">
        <v>494</v>
      </c>
      <c r="F5" s="95" t="n">
        <v>112</v>
      </c>
      <c r="G5" s="96" t="n">
        <v>0</v>
      </c>
      <c r="H5" s="94" t="n">
        <v>494</v>
      </c>
      <c r="I5" s="95" t="n">
        <v>19.9</v>
      </c>
      <c r="J5" s="96" t="n">
        <v>0</v>
      </c>
      <c r="K5" s="94" t="n">
        <v>408</v>
      </c>
      <c r="L5" s="95" t="n">
        <v>62.6</v>
      </c>
      <c r="M5" s="97" t="n">
        <v>0</v>
      </c>
    </row>
    <row r="6" customFormat="false" ht="30" hidden="false" customHeight="true" outlineLevel="0" collapsed="false">
      <c r="B6" s="91"/>
      <c r="C6" s="98"/>
      <c r="D6" s="99" t="s">
        <v>86</v>
      </c>
      <c r="E6" s="100" t="n">
        <v>437</v>
      </c>
      <c r="F6" s="101" t="n">
        <v>117.4</v>
      </c>
      <c r="G6" s="102" t="n">
        <f aca="false">F6-F5</f>
        <v>5.40000000000001</v>
      </c>
      <c r="H6" s="100" t="n">
        <v>437</v>
      </c>
      <c r="I6" s="101" t="n">
        <v>22.2</v>
      </c>
      <c r="J6" s="102" t="n">
        <f aca="false">I6-I5</f>
        <v>2.3</v>
      </c>
      <c r="K6" s="100" t="n">
        <v>437</v>
      </c>
      <c r="L6" s="101" t="n">
        <v>65.2</v>
      </c>
      <c r="M6" s="103" t="n">
        <f aca="false">L6-L5</f>
        <v>2.6</v>
      </c>
    </row>
    <row r="7" customFormat="false" ht="30" hidden="false" customHeight="true" outlineLevel="0" collapsed="false">
      <c r="B7" s="91"/>
      <c r="C7" s="98"/>
      <c r="D7" s="99" t="s">
        <v>87</v>
      </c>
      <c r="E7" s="100" t="n">
        <v>439</v>
      </c>
      <c r="F7" s="101" t="n">
        <v>123.5</v>
      </c>
      <c r="G7" s="102" t="n">
        <f aca="false">F7-F6</f>
        <v>6.09999999999999</v>
      </c>
      <c r="H7" s="100" t="n">
        <v>439</v>
      </c>
      <c r="I7" s="101" t="n">
        <v>25.3</v>
      </c>
      <c r="J7" s="102" t="n">
        <f aca="false">I7-I6</f>
        <v>3.1</v>
      </c>
      <c r="K7" s="100" t="n">
        <v>439</v>
      </c>
      <c r="L7" s="101" t="n">
        <v>68.2</v>
      </c>
      <c r="M7" s="103" t="n">
        <f aca="false">L7-L6</f>
        <v>3</v>
      </c>
    </row>
    <row r="8" customFormat="false" ht="30" hidden="false" customHeight="true" outlineLevel="0" collapsed="false">
      <c r="B8" s="91"/>
      <c r="C8" s="104" t="s">
        <v>73</v>
      </c>
      <c r="D8" s="99" t="s">
        <v>88</v>
      </c>
      <c r="E8" s="100" t="n">
        <v>443</v>
      </c>
      <c r="F8" s="101" t="n">
        <v>129.4</v>
      </c>
      <c r="G8" s="102" t="n">
        <f aca="false">F8-F7</f>
        <v>5.90000000000001</v>
      </c>
      <c r="H8" s="100" t="n">
        <v>443</v>
      </c>
      <c r="I8" s="101" t="n">
        <v>28.5</v>
      </c>
      <c r="J8" s="102" t="n">
        <f aca="false">I8-I7</f>
        <v>3.2</v>
      </c>
      <c r="K8" s="100" t="n">
        <v>443</v>
      </c>
      <c r="L8" s="101" t="n">
        <v>70.9</v>
      </c>
      <c r="M8" s="103" t="n">
        <f aca="false">L8-L7</f>
        <v>2.7</v>
      </c>
    </row>
    <row r="9" customFormat="false" ht="30" hidden="false" customHeight="true" outlineLevel="0" collapsed="false">
      <c r="B9" s="91"/>
      <c r="C9" s="98"/>
      <c r="D9" s="99" t="s">
        <v>89</v>
      </c>
      <c r="E9" s="100" t="n">
        <v>443</v>
      </c>
      <c r="F9" s="101" t="n">
        <v>135.4</v>
      </c>
      <c r="G9" s="102" t="n">
        <f aca="false">F9-F8</f>
        <v>6</v>
      </c>
      <c r="H9" s="100" t="n">
        <v>443</v>
      </c>
      <c r="I9" s="101" t="n">
        <v>32.9</v>
      </c>
      <c r="J9" s="102" t="n">
        <f aca="false">I9-I8</f>
        <v>4.4</v>
      </c>
      <c r="K9" s="100" t="n">
        <v>443</v>
      </c>
      <c r="L9" s="101" t="n">
        <v>73.7</v>
      </c>
      <c r="M9" s="103" t="n">
        <f aca="false">L9-L8</f>
        <v>2.8</v>
      </c>
    </row>
    <row r="10" customFormat="false" ht="30" hidden="false" customHeight="true" outlineLevel="0" collapsed="false">
      <c r="B10" s="91"/>
      <c r="C10" s="98"/>
      <c r="D10" s="99" t="s">
        <v>90</v>
      </c>
      <c r="E10" s="100" t="n">
        <v>442</v>
      </c>
      <c r="F10" s="101" t="n">
        <v>140</v>
      </c>
      <c r="G10" s="102" t="n">
        <f aca="false">F10-F9</f>
        <v>4.59999999999999</v>
      </c>
      <c r="H10" s="100" t="n">
        <v>442</v>
      </c>
      <c r="I10" s="101" t="n">
        <v>35.3</v>
      </c>
      <c r="J10" s="102" t="n">
        <f aca="false">I10-I9</f>
        <v>2.4</v>
      </c>
      <c r="K10" s="100" t="n">
        <v>442</v>
      </c>
      <c r="L10" s="101" t="n">
        <v>75.4</v>
      </c>
      <c r="M10" s="103" t="n">
        <f aca="false">L10-L9</f>
        <v>1.7</v>
      </c>
    </row>
    <row r="11" customFormat="false" ht="30" hidden="false" customHeight="true" outlineLevel="0" collapsed="false">
      <c r="B11" s="105" t="s">
        <v>22</v>
      </c>
      <c r="C11" s="92"/>
      <c r="D11" s="93" t="s">
        <v>91</v>
      </c>
      <c r="E11" s="94" t="n">
        <v>440</v>
      </c>
      <c r="F11" s="95" t="n">
        <v>146.3</v>
      </c>
      <c r="G11" s="96" t="n">
        <f aca="false">F11-F10</f>
        <v>6.30000000000001</v>
      </c>
      <c r="H11" s="94" t="n">
        <v>440</v>
      </c>
      <c r="I11" s="95" t="n">
        <v>39.1</v>
      </c>
      <c r="J11" s="96" t="n">
        <f aca="false">I11-I10</f>
        <v>3.8</v>
      </c>
      <c r="K11" s="94" t="n">
        <v>440</v>
      </c>
      <c r="L11" s="95" t="n">
        <v>78.1</v>
      </c>
      <c r="M11" s="97" t="n">
        <f aca="false">L11-L10</f>
        <v>2.69999999999999</v>
      </c>
    </row>
    <row r="12" customFormat="false" ht="30" hidden="false" customHeight="true" outlineLevel="0" collapsed="false">
      <c r="B12" s="91"/>
      <c r="C12" s="98"/>
      <c r="D12" s="99" t="s">
        <v>92</v>
      </c>
      <c r="E12" s="100" t="n">
        <v>724</v>
      </c>
      <c r="F12" s="101" t="n">
        <v>155.4</v>
      </c>
      <c r="G12" s="102" t="n">
        <f aca="false">F12-F11</f>
        <v>9.09999999999999</v>
      </c>
      <c r="H12" s="100" t="n">
        <v>724</v>
      </c>
      <c r="I12" s="101" t="n">
        <v>47.5</v>
      </c>
      <c r="J12" s="102" t="n">
        <f aca="false">I12-I11</f>
        <v>8.4</v>
      </c>
      <c r="K12" s="100" t="n">
        <v>724</v>
      </c>
      <c r="L12" s="101" t="n">
        <v>82.9</v>
      </c>
      <c r="M12" s="103" t="n">
        <f aca="false">L12-L11</f>
        <v>4.80000000000001</v>
      </c>
    </row>
    <row r="13" customFormat="false" ht="30" hidden="false" customHeight="true" outlineLevel="0" collapsed="false">
      <c r="B13" s="91"/>
      <c r="C13" s="104" t="s">
        <v>74</v>
      </c>
      <c r="D13" s="99" t="s">
        <v>93</v>
      </c>
      <c r="E13" s="100" t="n">
        <v>734</v>
      </c>
      <c r="F13" s="101" t="n">
        <v>161.8</v>
      </c>
      <c r="G13" s="102" t="n">
        <f aca="false">F13-F12</f>
        <v>6.40000000000001</v>
      </c>
      <c r="H13" s="100" t="n">
        <v>734</v>
      </c>
      <c r="I13" s="101" t="n">
        <v>51.7</v>
      </c>
      <c r="J13" s="102" t="n">
        <f aca="false">I13-I12</f>
        <v>4.2</v>
      </c>
      <c r="K13" s="100" t="n">
        <v>734</v>
      </c>
      <c r="L13" s="101" t="n">
        <v>86.2</v>
      </c>
      <c r="M13" s="103" t="n">
        <f aca="false">L13-L12</f>
        <v>3.3</v>
      </c>
    </row>
    <row r="14" customFormat="false" ht="30" hidden="false" customHeight="true" outlineLevel="0" collapsed="false">
      <c r="B14" s="91"/>
      <c r="C14" s="92"/>
      <c r="D14" s="93" t="s">
        <v>94</v>
      </c>
      <c r="E14" s="94" t="n">
        <v>735</v>
      </c>
      <c r="F14" s="95" t="n">
        <v>167.1</v>
      </c>
      <c r="G14" s="96" t="n">
        <f aca="false">F14-F13</f>
        <v>5.29999999999998</v>
      </c>
      <c r="H14" s="94" t="n">
        <v>735</v>
      </c>
      <c r="I14" s="95" t="n">
        <v>56.6</v>
      </c>
      <c r="J14" s="96" t="n">
        <f aca="false">I14-I13</f>
        <v>4.9</v>
      </c>
      <c r="K14" s="94" t="n">
        <v>735</v>
      </c>
      <c r="L14" s="95" t="n">
        <v>89.3</v>
      </c>
      <c r="M14" s="97" t="n">
        <f aca="false">L14-L13</f>
        <v>3.09999999999999</v>
      </c>
    </row>
    <row r="15" customFormat="false" ht="30" hidden="false" customHeight="true" outlineLevel="0" collapsed="false">
      <c r="B15" s="91"/>
      <c r="C15" s="98"/>
      <c r="D15" s="99" t="s">
        <v>95</v>
      </c>
      <c r="E15" s="100" t="n">
        <v>329</v>
      </c>
      <c r="F15" s="101" t="n">
        <v>170.1</v>
      </c>
      <c r="G15" s="102" t="n">
        <f aca="false">F15-F14</f>
        <v>3</v>
      </c>
      <c r="H15" s="100" t="n">
        <v>329</v>
      </c>
      <c r="I15" s="101" t="n">
        <v>62.4</v>
      </c>
      <c r="J15" s="102" t="n">
        <f aca="false">I15-I14</f>
        <v>5.8</v>
      </c>
      <c r="K15" s="100" t="n">
        <v>329</v>
      </c>
      <c r="L15" s="101" t="n">
        <v>91.3</v>
      </c>
      <c r="M15" s="103" t="n">
        <f aca="false">L15-L14</f>
        <v>2</v>
      </c>
    </row>
    <row r="16" customFormat="false" ht="30" hidden="false" customHeight="true" outlineLevel="0" collapsed="false">
      <c r="B16" s="91"/>
      <c r="C16" s="104" t="s">
        <v>75</v>
      </c>
      <c r="D16" s="99" t="s">
        <v>96</v>
      </c>
      <c r="E16" s="100" t="n">
        <v>328</v>
      </c>
      <c r="F16" s="101" t="n">
        <v>171</v>
      </c>
      <c r="G16" s="102" t="n">
        <f aca="false">F16-F15</f>
        <v>0.900000000000006</v>
      </c>
      <c r="H16" s="100" t="n">
        <v>328</v>
      </c>
      <c r="I16" s="101" t="n">
        <v>64.7</v>
      </c>
      <c r="J16" s="102" t="n">
        <f aca="false">I16-I15</f>
        <v>2.3</v>
      </c>
      <c r="K16" s="100" t="n">
        <v>328</v>
      </c>
      <c r="L16" s="101" t="n">
        <v>91.7</v>
      </c>
      <c r="M16" s="103" t="n">
        <f aca="false">L16-L15</f>
        <v>0.400000000000006</v>
      </c>
    </row>
    <row r="17" customFormat="false" ht="30" hidden="false" customHeight="true" outlineLevel="0" collapsed="false">
      <c r="B17" s="106"/>
      <c r="C17" s="107"/>
      <c r="D17" s="108" t="s">
        <v>97</v>
      </c>
      <c r="E17" s="109" t="n">
        <v>314</v>
      </c>
      <c r="F17" s="110" t="n">
        <v>172.4</v>
      </c>
      <c r="G17" s="111" t="n">
        <f aca="false">F17-F16</f>
        <v>1.40000000000001</v>
      </c>
      <c r="H17" s="109" t="n">
        <v>314</v>
      </c>
      <c r="I17" s="110" t="n">
        <v>65.7</v>
      </c>
      <c r="J17" s="111" t="n">
        <f aca="false">I17-I16</f>
        <v>1</v>
      </c>
      <c r="K17" s="109" t="n">
        <v>314</v>
      </c>
      <c r="L17" s="110" t="n">
        <v>92.3</v>
      </c>
      <c r="M17" s="112" t="n">
        <f aca="false">L17-L16</f>
        <v>0.599999999999994</v>
      </c>
    </row>
    <row r="18" customFormat="false" ht="30" hidden="false" customHeight="true" outlineLevel="0" collapsed="false">
      <c r="B18" s="91"/>
      <c r="C18" s="92" t="s">
        <v>72</v>
      </c>
      <c r="D18" s="93" t="s">
        <v>85</v>
      </c>
      <c r="E18" s="94" t="n">
        <v>476</v>
      </c>
      <c r="F18" s="95" t="n">
        <v>110.6</v>
      </c>
      <c r="G18" s="96" t="n">
        <v>0</v>
      </c>
      <c r="H18" s="94" t="n">
        <v>476</v>
      </c>
      <c r="I18" s="95" t="n">
        <v>19.2</v>
      </c>
      <c r="J18" s="96" t="n">
        <v>0</v>
      </c>
      <c r="K18" s="94" t="n">
        <v>393</v>
      </c>
      <c r="L18" s="95" t="n">
        <v>62.1</v>
      </c>
      <c r="M18" s="97" t="n">
        <v>0</v>
      </c>
    </row>
    <row r="19" customFormat="false" ht="30" hidden="false" customHeight="true" outlineLevel="0" collapsed="false">
      <c r="B19" s="91"/>
      <c r="C19" s="98"/>
      <c r="D19" s="99" t="s">
        <v>86</v>
      </c>
      <c r="E19" s="100" t="n">
        <v>435</v>
      </c>
      <c r="F19" s="101" t="n">
        <v>116.6</v>
      </c>
      <c r="G19" s="102" t="n">
        <f aca="false">F19-F18</f>
        <v>6</v>
      </c>
      <c r="H19" s="100" t="n">
        <v>435</v>
      </c>
      <c r="I19" s="101" t="n">
        <v>21.7</v>
      </c>
      <c r="J19" s="102" t="n">
        <f aca="false">I19-I18</f>
        <v>2.5</v>
      </c>
      <c r="K19" s="100" t="n">
        <v>435</v>
      </c>
      <c r="L19" s="101" t="n">
        <v>64.9</v>
      </c>
      <c r="M19" s="103" t="n">
        <f aca="false">L19-L18</f>
        <v>2.8</v>
      </c>
    </row>
    <row r="20" customFormat="false" ht="30" hidden="false" customHeight="true" outlineLevel="0" collapsed="false">
      <c r="B20" s="91"/>
      <c r="C20" s="98"/>
      <c r="D20" s="99" t="s">
        <v>87</v>
      </c>
      <c r="E20" s="100" t="n">
        <v>445</v>
      </c>
      <c r="F20" s="101" t="n">
        <v>122.6</v>
      </c>
      <c r="G20" s="102" t="n">
        <f aca="false">F20-F19</f>
        <v>6</v>
      </c>
      <c r="H20" s="100" t="n">
        <v>445</v>
      </c>
      <c r="I20" s="101" t="n">
        <v>24.1</v>
      </c>
      <c r="J20" s="102" t="n">
        <f aca="false">I20-I19</f>
        <v>2.4</v>
      </c>
      <c r="K20" s="100" t="n">
        <v>445</v>
      </c>
      <c r="L20" s="101" t="n">
        <v>67.7</v>
      </c>
      <c r="M20" s="103" t="n">
        <f aca="false">L20-L19</f>
        <v>2.8</v>
      </c>
    </row>
    <row r="21" customFormat="false" ht="30" hidden="false" customHeight="true" outlineLevel="0" collapsed="false">
      <c r="B21" s="91"/>
      <c r="C21" s="104" t="s">
        <v>73</v>
      </c>
      <c r="D21" s="99" t="s">
        <v>88</v>
      </c>
      <c r="E21" s="100" t="n">
        <v>438</v>
      </c>
      <c r="F21" s="101" t="n">
        <v>128.7</v>
      </c>
      <c r="G21" s="102" t="n">
        <f aca="false">F21-F20</f>
        <v>6.09999999999999</v>
      </c>
      <c r="H21" s="100" t="n">
        <v>438</v>
      </c>
      <c r="I21" s="101" t="n">
        <v>28</v>
      </c>
      <c r="J21" s="102" t="n">
        <f aca="false">I21-I20</f>
        <v>3.9</v>
      </c>
      <c r="K21" s="100" t="n">
        <v>438</v>
      </c>
      <c r="L21" s="101" t="n">
        <v>70.5</v>
      </c>
      <c r="M21" s="103" t="n">
        <f aca="false">L21-L20</f>
        <v>2.8</v>
      </c>
    </row>
    <row r="22" customFormat="false" ht="30" hidden="false" customHeight="true" outlineLevel="0" collapsed="false">
      <c r="B22" s="91"/>
      <c r="C22" s="98"/>
      <c r="D22" s="99" t="s">
        <v>89</v>
      </c>
      <c r="E22" s="100" t="n">
        <v>448</v>
      </c>
      <c r="F22" s="101" t="n">
        <v>134.9</v>
      </c>
      <c r="G22" s="102" t="n">
        <f aca="false">F22-F21</f>
        <v>6.20000000000002</v>
      </c>
      <c r="H22" s="100" t="n">
        <v>448</v>
      </c>
      <c r="I22" s="101" t="n">
        <v>31.3</v>
      </c>
      <c r="J22" s="102" t="n">
        <f aca="false">I22-I21</f>
        <v>3.3</v>
      </c>
      <c r="K22" s="100" t="n">
        <v>448</v>
      </c>
      <c r="L22" s="101" t="n">
        <v>73.5</v>
      </c>
      <c r="M22" s="103" t="n">
        <f aca="false">L22-L21</f>
        <v>3</v>
      </c>
    </row>
    <row r="23" customFormat="false" ht="30" hidden="false" customHeight="true" outlineLevel="0" collapsed="false">
      <c r="B23" s="91"/>
      <c r="C23" s="98"/>
      <c r="D23" s="99" t="s">
        <v>90</v>
      </c>
      <c r="E23" s="100" t="n">
        <v>449</v>
      </c>
      <c r="F23" s="101" t="n">
        <v>142.1</v>
      </c>
      <c r="G23" s="102" t="n">
        <f aca="false">F23-F22</f>
        <v>7.19999999999999</v>
      </c>
      <c r="H23" s="100" t="n">
        <v>449</v>
      </c>
      <c r="I23" s="101" t="n">
        <v>35.7</v>
      </c>
      <c r="J23" s="102" t="n">
        <f aca="false">I23-I22</f>
        <v>4.4</v>
      </c>
      <c r="K23" s="100" t="n">
        <v>449</v>
      </c>
      <c r="L23" s="101" t="n">
        <v>76.9</v>
      </c>
      <c r="M23" s="103" t="n">
        <f aca="false">L23-L22</f>
        <v>3.40000000000001</v>
      </c>
    </row>
    <row r="24" customFormat="false" ht="30" hidden="false" customHeight="true" outlineLevel="0" collapsed="false">
      <c r="B24" s="105" t="s">
        <v>35</v>
      </c>
      <c r="C24" s="92"/>
      <c r="D24" s="93" t="s">
        <v>91</v>
      </c>
      <c r="E24" s="94" t="n">
        <v>446</v>
      </c>
      <c r="F24" s="95" t="n">
        <v>148</v>
      </c>
      <c r="G24" s="96" t="n">
        <f aca="false">F24-F23</f>
        <v>5.90000000000001</v>
      </c>
      <c r="H24" s="94" t="n">
        <v>446</v>
      </c>
      <c r="I24" s="95" t="n">
        <v>40.5</v>
      </c>
      <c r="J24" s="96" t="n">
        <f aca="false">I24-I23</f>
        <v>4.8</v>
      </c>
      <c r="K24" s="94" t="n">
        <v>446</v>
      </c>
      <c r="L24" s="95" t="n">
        <v>79.9</v>
      </c>
      <c r="M24" s="97" t="n">
        <f aca="false">L24-L23</f>
        <v>3</v>
      </c>
    </row>
    <row r="25" customFormat="false" ht="30" hidden="false" customHeight="true" outlineLevel="0" collapsed="false">
      <c r="B25" s="113"/>
      <c r="C25" s="98"/>
      <c r="D25" s="99" t="s">
        <v>92</v>
      </c>
      <c r="E25" s="100" t="n">
        <v>723</v>
      </c>
      <c r="F25" s="101" t="n">
        <v>153.1</v>
      </c>
      <c r="G25" s="102" t="n">
        <f aca="false">F25-F24</f>
        <v>5.09999999999999</v>
      </c>
      <c r="H25" s="100" t="n">
        <v>723</v>
      </c>
      <c r="I25" s="101" t="n">
        <v>45.9</v>
      </c>
      <c r="J25" s="102" t="n">
        <f aca="false">I25-I24</f>
        <v>5.4</v>
      </c>
      <c r="K25" s="100" t="n">
        <v>723</v>
      </c>
      <c r="L25" s="101" t="n">
        <v>83</v>
      </c>
      <c r="M25" s="103" t="n">
        <f aca="false">L25-L24</f>
        <v>3.09999999999999</v>
      </c>
    </row>
    <row r="26" customFormat="false" ht="30" hidden="false" customHeight="true" outlineLevel="0" collapsed="false">
      <c r="B26" s="113"/>
      <c r="C26" s="104" t="s">
        <v>74</v>
      </c>
      <c r="D26" s="99" t="s">
        <v>93</v>
      </c>
      <c r="E26" s="100" t="n">
        <v>720</v>
      </c>
      <c r="F26" s="101" t="n">
        <v>155.9</v>
      </c>
      <c r="G26" s="102" t="n">
        <f aca="false">F26-F25</f>
        <v>2.80000000000001</v>
      </c>
      <c r="H26" s="100" t="n">
        <v>720</v>
      </c>
      <c r="I26" s="101" t="n">
        <v>48.4</v>
      </c>
      <c r="J26" s="102" t="n">
        <f aca="false">I26-I25</f>
        <v>2.5</v>
      </c>
      <c r="K26" s="100" t="n">
        <v>720</v>
      </c>
      <c r="L26" s="101" t="n">
        <v>84.5</v>
      </c>
      <c r="M26" s="103" t="n">
        <f aca="false">L26-L25</f>
        <v>1.5</v>
      </c>
    </row>
    <row r="27" customFormat="false" ht="30" hidden="false" customHeight="true" outlineLevel="0" collapsed="false">
      <c r="B27" s="113"/>
      <c r="C27" s="92"/>
      <c r="D27" s="93" t="s">
        <v>94</v>
      </c>
      <c r="E27" s="94" t="n">
        <v>731</v>
      </c>
      <c r="F27" s="95" t="n">
        <v>157.5</v>
      </c>
      <c r="G27" s="96" t="n">
        <f aca="false">F27-F26</f>
        <v>1.59999999999999</v>
      </c>
      <c r="H27" s="94" t="n">
        <v>731</v>
      </c>
      <c r="I27" s="95" t="n">
        <v>51.7</v>
      </c>
      <c r="J27" s="96" t="n">
        <f aca="false">I27-I26</f>
        <v>3.3</v>
      </c>
      <c r="K27" s="94" t="n">
        <v>731</v>
      </c>
      <c r="L27" s="95" t="n">
        <v>85.5</v>
      </c>
      <c r="M27" s="97" t="n">
        <f aca="false">L27-L26</f>
        <v>1</v>
      </c>
    </row>
    <row r="28" customFormat="false" ht="30" hidden="false" customHeight="true" outlineLevel="0" collapsed="false">
      <c r="B28" s="113"/>
      <c r="C28" s="98"/>
      <c r="D28" s="99" t="s">
        <v>95</v>
      </c>
      <c r="E28" s="100" t="n">
        <v>378</v>
      </c>
      <c r="F28" s="101" t="n">
        <v>158.3</v>
      </c>
      <c r="G28" s="102" t="n">
        <f aca="false">F28-F27</f>
        <v>0.800000000000011</v>
      </c>
      <c r="H28" s="100" t="n">
        <v>378</v>
      </c>
      <c r="I28" s="101" t="n">
        <v>52.8</v>
      </c>
      <c r="J28" s="102" t="n">
        <f aca="false">I28-I27</f>
        <v>1.09999999999999</v>
      </c>
      <c r="K28" s="100" t="n">
        <v>378</v>
      </c>
      <c r="L28" s="101" t="n">
        <v>86.1</v>
      </c>
      <c r="M28" s="103" t="n">
        <f aca="false">L28-L27</f>
        <v>0.599999999999994</v>
      </c>
    </row>
    <row r="29" customFormat="false" ht="30" hidden="false" customHeight="true" outlineLevel="0" collapsed="false">
      <c r="B29" s="113"/>
      <c r="C29" s="104" t="s">
        <v>75</v>
      </c>
      <c r="D29" s="99" t="s">
        <v>96</v>
      </c>
      <c r="E29" s="100" t="n">
        <v>383</v>
      </c>
      <c r="F29" s="101" t="n">
        <v>158.6</v>
      </c>
      <c r="G29" s="102" t="n">
        <f aca="false">F29-F28</f>
        <v>0.299999999999983</v>
      </c>
      <c r="H29" s="100" t="n">
        <v>383</v>
      </c>
      <c r="I29" s="101" t="n">
        <v>54.4</v>
      </c>
      <c r="J29" s="102" t="n">
        <f aca="false">I29-I28</f>
        <v>1.6</v>
      </c>
      <c r="K29" s="100" t="n">
        <v>383</v>
      </c>
      <c r="L29" s="101" t="n">
        <v>86.1</v>
      </c>
      <c r="M29" s="114" t="n">
        <f aca="false">L29-L28</f>
        <v>0</v>
      </c>
    </row>
    <row r="30" customFormat="false" ht="30" hidden="false" customHeight="true" outlineLevel="0" collapsed="false">
      <c r="B30" s="115"/>
      <c r="C30" s="116"/>
      <c r="D30" s="117" t="s">
        <v>97</v>
      </c>
      <c r="E30" s="118" t="n">
        <v>372</v>
      </c>
      <c r="F30" s="119" t="n">
        <v>159.3</v>
      </c>
      <c r="G30" s="120" t="n">
        <f aca="false">F30-F29</f>
        <v>0.700000000000017</v>
      </c>
      <c r="H30" s="118" t="n">
        <v>372</v>
      </c>
      <c r="I30" s="119" t="n">
        <v>55.2</v>
      </c>
      <c r="J30" s="120" t="n">
        <f aca="false">I30-I29</f>
        <v>0.800000000000004</v>
      </c>
      <c r="K30" s="118" t="n">
        <v>372</v>
      </c>
      <c r="L30" s="119" t="n">
        <v>86.5</v>
      </c>
      <c r="M30" s="121" t="n">
        <f aca="false">L30-L29</f>
        <v>0.400000000000006</v>
      </c>
    </row>
    <row r="31" customFormat="false" ht="13.5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</row>
    <row r="32" customFormat="false" ht="13.5" hidden="false" customHeight="false" outlineLevel="0" collapsed="false"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</row>
    <row r="33" customFormat="false" ht="13.5" hidden="false" customHeight="false" outlineLevel="0" collapsed="false"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</row>
    <row r="36" customFormat="false" ht="13.5" hidden="true" customHeight="false" outlineLevel="0" collapsed="false">
      <c r="E36" s="61" t="s">
        <v>98</v>
      </c>
      <c r="G36" s="76" t="n">
        <f aca="false">MAX(G5:G17)</f>
        <v>9.09999999999999</v>
      </c>
      <c r="J36" s="76" t="n">
        <f aca="false">MAX(J5:J17)</f>
        <v>8.4</v>
      </c>
      <c r="M36" s="76" t="n">
        <f aca="false">MAX(M5:M17)</f>
        <v>4.80000000000001</v>
      </c>
    </row>
    <row r="37" customFormat="false" ht="13.5" hidden="true" customHeight="false" outlineLevel="0" collapsed="false">
      <c r="E37" s="61" t="s">
        <v>99</v>
      </c>
      <c r="G37" s="76" t="n">
        <f aca="false">MAX(G18:G30)</f>
        <v>7.19999999999999</v>
      </c>
      <c r="J37" s="76" t="n">
        <f aca="false">MAX(J18:J30)</f>
        <v>5.4</v>
      </c>
      <c r="M37" s="76" t="n">
        <f aca="false">MAX(M18:M30)</f>
        <v>3.40000000000001</v>
      </c>
    </row>
    <row r="38" customFormat="false" ht="13.5" hidden="true" customHeight="false" outlineLevel="0" collapsed="false"/>
    <row r="39" customFormat="false" ht="13.5" hidden="true" customHeight="false" outlineLevel="0" collapsed="false">
      <c r="D39" s="125" t="s">
        <v>100</v>
      </c>
    </row>
    <row r="40" customFormat="false" ht="13.5" hidden="true" customHeight="false" outlineLevel="0" collapsed="false">
      <c r="D40" s="61" t="s">
        <v>101</v>
      </c>
      <c r="F40" s="76" t="n">
        <f aca="false">F5-F18</f>
        <v>1.40000000000001</v>
      </c>
      <c r="I40" s="76" t="n">
        <f aca="false">I5-I18</f>
        <v>0.699999999999999</v>
      </c>
      <c r="L40" s="76" t="n">
        <f aca="false">L5-L18</f>
        <v>0.5</v>
      </c>
    </row>
    <row r="41" customFormat="false" ht="13.5" hidden="true" customHeight="false" outlineLevel="0" collapsed="false">
      <c r="D41" s="61" t="s">
        <v>102</v>
      </c>
      <c r="F41" s="76" t="n">
        <f aca="false">F6-F19</f>
        <v>0.800000000000011</v>
      </c>
      <c r="I41" s="76" t="n">
        <f aca="false">I6-I19</f>
        <v>0.5</v>
      </c>
      <c r="L41" s="76" t="n">
        <f aca="false">L6-L19</f>
        <v>0.299999999999997</v>
      </c>
    </row>
    <row r="42" customFormat="false" ht="13.5" hidden="true" customHeight="false" outlineLevel="0" collapsed="false">
      <c r="D42" s="61" t="s">
        <v>103</v>
      </c>
      <c r="F42" s="76" t="n">
        <f aca="false">F7-F20</f>
        <v>0.900000000000006</v>
      </c>
      <c r="I42" s="76" t="n">
        <f aca="false">I7-I20</f>
        <v>1.2</v>
      </c>
      <c r="L42" s="76" t="n">
        <f aca="false">L7-L20</f>
        <v>0.5</v>
      </c>
    </row>
    <row r="43" customFormat="false" ht="13.5" hidden="true" customHeight="false" outlineLevel="0" collapsed="false">
      <c r="D43" s="61" t="s">
        <v>104</v>
      </c>
      <c r="F43" s="76" t="n">
        <f aca="false">F8-F21</f>
        <v>0.700000000000017</v>
      </c>
      <c r="I43" s="76" t="n">
        <f aca="false">I8-I21</f>
        <v>0.5</v>
      </c>
      <c r="L43" s="76" t="n">
        <f aca="false">L8-L21</f>
        <v>0.400000000000006</v>
      </c>
    </row>
    <row r="44" customFormat="false" ht="13.5" hidden="true" customHeight="false" outlineLevel="0" collapsed="false">
      <c r="D44" s="61" t="s">
        <v>105</v>
      </c>
      <c r="F44" s="76" t="n">
        <f aca="false">F9-F22</f>
        <v>0.5</v>
      </c>
      <c r="I44" s="76" t="n">
        <f aca="false">I9-I22</f>
        <v>1.6</v>
      </c>
      <c r="L44" s="76" t="n">
        <f aca="false">L9-L22</f>
        <v>0.200000000000003</v>
      </c>
    </row>
    <row r="45" customFormat="false" ht="13.5" hidden="true" customHeight="false" outlineLevel="0" collapsed="false">
      <c r="D45" s="61" t="s">
        <v>106</v>
      </c>
      <c r="F45" s="76" t="n">
        <f aca="false">F10-F23</f>
        <v>-2.09999999999999</v>
      </c>
      <c r="I45" s="76" t="n">
        <f aca="false">I10-I23</f>
        <v>-0.400000000000006</v>
      </c>
      <c r="L45" s="76" t="n">
        <f aca="false">L10-L23</f>
        <v>-1.5</v>
      </c>
    </row>
    <row r="46" customFormat="false" ht="13.5" hidden="true" customHeight="false" outlineLevel="0" collapsed="false">
      <c r="D46" s="61" t="s">
        <v>107</v>
      </c>
      <c r="F46" s="76" t="n">
        <f aca="false">F11-F24</f>
        <v>-1.69999999999999</v>
      </c>
      <c r="I46" s="76" t="n">
        <f aca="false">I11-I24</f>
        <v>-1.4</v>
      </c>
      <c r="L46" s="76" t="n">
        <f aca="false">L11-L24</f>
        <v>-1.80000000000001</v>
      </c>
    </row>
    <row r="47" customFormat="false" ht="13.5" hidden="true" customHeight="false" outlineLevel="0" collapsed="false">
      <c r="D47" s="61" t="s">
        <v>108</v>
      </c>
      <c r="F47" s="76" t="n">
        <f aca="false">F12-F25</f>
        <v>2.30000000000001</v>
      </c>
      <c r="I47" s="76" t="n">
        <f aca="false">I12-I25</f>
        <v>1.6</v>
      </c>
      <c r="L47" s="76" t="n">
        <f aca="false">L12-L25</f>
        <v>-0.0999999999999943</v>
      </c>
    </row>
    <row r="48" customFormat="false" ht="13.5" hidden="true" customHeight="false" outlineLevel="0" collapsed="false">
      <c r="D48" s="61" t="s">
        <v>109</v>
      </c>
      <c r="F48" s="76" t="n">
        <f aca="false">F13-F26</f>
        <v>5.90000000000001</v>
      </c>
      <c r="I48" s="76" t="n">
        <f aca="false">I13-I26</f>
        <v>3.3</v>
      </c>
      <c r="L48" s="76" t="n">
        <f aca="false">L13-L26</f>
        <v>1.7</v>
      </c>
    </row>
    <row r="49" customFormat="false" ht="13.5" hidden="true" customHeight="false" outlineLevel="0" collapsed="false">
      <c r="D49" s="61" t="s">
        <v>110</v>
      </c>
      <c r="F49" s="76" t="n">
        <f aca="false">F14-F27</f>
        <v>9.59999999999999</v>
      </c>
      <c r="I49" s="76" t="n">
        <f aca="false">I14-I27</f>
        <v>4.9</v>
      </c>
      <c r="L49" s="76" t="n">
        <f aca="false">L14-L27</f>
        <v>3.8</v>
      </c>
    </row>
    <row r="50" customFormat="false" ht="13.5" hidden="true" customHeight="false" outlineLevel="0" collapsed="false">
      <c r="D50" s="61" t="s">
        <v>111</v>
      </c>
      <c r="F50" s="76" t="n">
        <f aca="false">F15-F28</f>
        <v>11.8</v>
      </c>
      <c r="I50" s="76" t="n">
        <f aca="false">I15-I28</f>
        <v>9.6</v>
      </c>
      <c r="L50" s="76" t="n">
        <f aca="false">L15-L28</f>
        <v>5.2</v>
      </c>
    </row>
    <row r="51" customFormat="false" ht="13.5" hidden="true" customHeight="false" outlineLevel="0" collapsed="false">
      <c r="D51" s="61" t="s">
        <v>112</v>
      </c>
      <c r="F51" s="76" t="n">
        <f aca="false">F16-F29</f>
        <v>12.4</v>
      </c>
      <c r="I51" s="76" t="n">
        <f aca="false">I16-I29</f>
        <v>10.3</v>
      </c>
      <c r="L51" s="76" t="n">
        <f aca="false">L16-L29</f>
        <v>5.60000000000001</v>
      </c>
    </row>
    <row r="52" customFormat="false" ht="13.5" hidden="true" customHeight="false" outlineLevel="0" collapsed="false">
      <c r="D52" s="61" t="s">
        <v>113</v>
      </c>
      <c r="F52" s="76" t="n">
        <f aca="false">F17-F30</f>
        <v>13.1</v>
      </c>
      <c r="I52" s="76" t="n">
        <f aca="false">I17-I30</f>
        <v>10.5</v>
      </c>
      <c r="L52" s="76" t="n">
        <f aca="false">L17-L30</f>
        <v>5.8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875" right="0.7875" top="0.7875" bottom="0.39375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1" width="4.62"/>
    <col collapsed="false" customWidth="true" hidden="false" outlineLevel="0" max="3" min="3" style="61" width="9.99"/>
    <col collapsed="false" customWidth="true" hidden="false" outlineLevel="0" max="4" min="4" style="61" width="7.99"/>
    <col collapsed="false" customWidth="true" hidden="false" outlineLevel="0" max="5" min="5" style="61" width="8.62"/>
    <col collapsed="false" customWidth="true" hidden="false" outlineLevel="0" max="6" min="6" style="126" width="5.62"/>
    <col collapsed="false" customWidth="true" hidden="false" outlineLevel="0" max="7" min="7" style="61" width="8.62"/>
    <col collapsed="false" customWidth="true" hidden="false" outlineLevel="0" max="8" min="8" style="61" width="6.62"/>
    <col collapsed="false" customWidth="true" hidden="false" outlineLevel="0" max="9" min="9" style="61" width="8.62"/>
    <col collapsed="false" customWidth="true" hidden="false" outlineLevel="0" max="10" min="10" style="126" width="5.62"/>
    <col collapsed="false" customWidth="true" hidden="false" outlineLevel="0" max="11" min="11" style="61" width="8.62"/>
    <col collapsed="false" customWidth="true" hidden="false" outlineLevel="0" max="12" min="12" style="61" width="6.62"/>
    <col collapsed="false" customWidth="true" hidden="false" outlineLevel="0" max="13" min="13" style="61" width="8.62"/>
    <col collapsed="false" customWidth="true" hidden="false" outlineLevel="0" max="14" min="14" style="126" width="5.62"/>
    <col collapsed="false" customWidth="true" hidden="false" outlineLevel="0" max="15" min="15" style="61" width="8.62"/>
    <col collapsed="false" customWidth="true" hidden="false" outlineLevel="0" max="16" min="16" style="61" width="6.62"/>
    <col collapsed="false" customWidth="true" hidden="false" outlineLevel="0" max="17" min="17" style="61" width="2.62"/>
    <col collapsed="false" customWidth="false" hidden="false" outlineLevel="0" max="18" min="18" style="61" width="8.99"/>
    <col collapsed="false" customWidth="true" hidden="true" outlineLevel="0" max="21" min="19" style="61" width="9.25"/>
    <col collapsed="false" customWidth="false" hidden="false" outlineLevel="0" max="257" min="22" style="61" width="8.99"/>
  </cols>
  <sheetData>
    <row r="1" customFormat="false" ht="17.25" hidden="false" customHeight="false" outlineLevel="0" collapsed="false">
      <c r="B1" s="77" t="s">
        <v>114</v>
      </c>
      <c r="C1" s="78"/>
      <c r="D1" s="78"/>
      <c r="E1" s="78"/>
      <c r="F1" s="127"/>
      <c r="G1" s="78"/>
      <c r="H1" s="78"/>
      <c r="I1" s="78"/>
      <c r="J1" s="127"/>
      <c r="K1" s="78"/>
      <c r="L1" s="78"/>
      <c r="M1" s="78"/>
      <c r="N1" s="127"/>
      <c r="O1" s="78"/>
      <c r="P1" s="78"/>
      <c r="S1" s="78"/>
      <c r="T1" s="78"/>
      <c r="U1" s="78"/>
    </row>
    <row r="2" customFormat="false" ht="39.95" hidden="false" customHeight="true" outlineLevel="0" collapsed="false">
      <c r="B2" s="78"/>
      <c r="C2" s="78"/>
      <c r="D2" s="78"/>
      <c r="E2" s="78"/>
      <c r="F2" s="127"/>
      <c r="G2" s="78"/>
      <c r="H2" s="78"/>
      <c r="I2" s="78"/>
      <c r="J2" s="127"/>
      <c r="K2" s="78"/>
      <c r="L2" s="78"/>
      <c r="M2" s="78"/>
      <c r="N2" s="127"/>
      <c r="P2" s="78"/>
      <c r="S2" s="78"/>
      <c r="U2" s="78"/>
    </row>
    <row r="3" customFormat="false" ht="24.95" hidden="false" customHeight="true" outlineLevel="0" collapsed="false">
      <c r="B3" s="80"/>
      <c r="C3" s="81"/>
      <c r="D3" s="82"/>
      <c r="E3" s="83" t="s">
        <v>115</v>
      </c>
      <c r="F3" s="83"/>
      <c r="G3" s="83"/>
      <c r="H3" s="83"/>
      <c r="I3" s="83" t="s">
        <v>116</v>
      </c>
      <c r="J3" s="83"/>
      <c r="K3" s="83"/>
      <c r="L3" s="83"/>
      <c r="M3" s="84" t="s">
        <v>117</v>
      </c>
      <c r="N3" s="84"/>
      <c r="O3" s="84"/>
      <c r="P3" s="84"/>
      <c r="S3" s="128" t="s">
        <v>118</v>
      </c>
      <c r="T3" s="128"/>
      <c r="U3" s="128"/>
    </row>
    <row r="4" customFormat="false" ht="50.1" hidden="false" customHeight="true" outlineLevel="0" collapsed="false">
      <c r="B4" s="85" t="s">
        <v>66</v>
      </c>
      <c r="C4" s="85"/>
      <c r="D4" s="86" t="s">
        <v>67</v>
      </c>
      <c r="E4" s="87" t="s">
        <v>119</v>
      </c>
      <c r="F4" s="129" t="s">
        <v>120</v>
      </c>
      <c r="G4" s="87" t="s">
        <v>121</v>
      </c>
      <c r="H4" s="89" t="s">
        <v>122</v>
      </c>
      <c r="I4" s="87" t="s">
        <v>119</v>
      </c>
      <c r="J4" s="129" t="s">
        <v>120</v>
      </c>
      <c r="K4" s="87" t="s">
        <v>121</v>
      </c>
      <c r="L4" s="89" t="s">
        <v>122</v>
      </c>
      <c r="M4" s="87" t="s">
        <v>119</v>
      </c>
      <c r="N4" s="129" t="s">
        <v>120</v>
      </c>
      <c r="O4" s="87" t="s">
        <v>121</v>
      </c>
      <c r="P4" s="90" t="s">
        <v>122</v>
      </c>
      <c r="S4" s="130" t="s">
        <v>119</v>
      </c>
      <c r="T4" s="130" t="s">
        <v>121</v>
      </c>
      <c r="U4" s="130" t="s">
        <v>122</v>
      </c>
    </row>
    <row r="5" customFormat="false" ht="30" hidden="false" customHeight="true" outlineLevel="0" collapsed="false">
      <c r="B5" s="91"/>
      <c r="C5" s="131" t="s">
        <v>72</v>
      </c>
      <c r="D5" s="93" t="s">
        <v>85</v>
      </c>
      <c r="E5" s="95" t="n">
        <v>112</v>
      </c>
      <c r="F5" s="132" t="n">
        <v>1</v>
      </c>
      <c r="G5" s="95" t="n">
        <v>110.7</v>
      </c>
      <c r="H5" s="96" t="n">
        <f aca="false">E5-G5</f>
        <v>1.3</v>
      </c>
      <c r="I5" s="95" t="n">
        <v>19.9</v>
      </c>
      <c r="J5" s="132" t="n">
        <v>2</v>
      </c>
      <c r="K5" s="95" t="n">
        <v>19</v>
      </c>
      <c r="L5" s="96" t="n">
        <f aca="false">I5-K5</f>
        <v>0.899999999999999</v>
      </c>
      <c r="M5" s="95" t="n">
        <v>62.6</v>
      </c>
      <c r="N5" s="132" t="n">
        <v>1</v>
      </c>
      <c r="O5" s="95" t="n">
        <v>61.9</v>
      </c>
      <c r="P5" s="103" t="n">
        <f aca="false">M5-O5</f>
        <v>0.700000000000003</v>
      </c>
      <c r="S5" s="133" t="n">
        <f aca="false">E5-M5</f>
        <v>49.4</v>
      </c>
      <c r="T5" s="133" t="n">
        <f aca="false">G5-O5</f>
        <v>48.8</v>
      </c>
      <c r="U5" s="133" t="n">
        <f aca="false">S5-T5</f>
        <v>0.599999999999994</v>
      </c>
    </row>
    <row r="6" customFormat="false" ht="30" hidden="false" customHeight="true" outlineLevel="0" collapsed="false">
      <c r="B6" s="91"/>
      <c r="C6" s="134"/>
      <c r="D6" s="99" t="s">
        <v>86</v>
      </c>
      <c r="E6" s="101" t="n">
        <v>117.4</v>
      </c>
      <c r="F6" s="135" t="n">
        <v>3</v>
      </c>
      <c r="G6" s="101" t="n">
        <v>116.7</v>
      </c>
      <c r="H6" s="102" t="n">
        <f aca="false">E6-G6</f>
        <v>0.700000000000003</v>
      </c>
      <c r="I6" s="101" t="n">
        <v>22.2</v>
      </c>
      <c r="J6" s="135" t="n">
        <v>1</v>
      </c>
      <c r="K6" s="101" t="n">
        <v>21.5</v>
      </c>
      <c r="L6" s="102" t="n">
        <f aca="false">I6-K6</f>
        <v>0.699999999999999</v>
      </c>
      <c r="M6" s="101" t="n">
        <v>65.2</v>
      </c>
      <c r="N6" s="135" t="n">
        <v>3</v>
      </c>
      <c r="O6" s="101" t="n">
        <v>64.9</v>
      </c>
      <c r="P6" s="136" t="n">
        <f aca="false">M6-O6</f>
        <v>0.299999999999997</v>
      </c>
      <c r="S6" s="133" t="n">
        <f aca="false">E6-M6</f>
        <v>52.2</v>
      </c>
      <c r="T6" s="133" t="n">
        <f aca="false">G6-O6</f>
        <v>51.8</v>
      </c>
      <c r="U6" s="133" t="n">
        <f aca="false">S6-T6</f>
        <v>0.400000000000006</v>
      </c>
    </row>
    <row r="7" customFormat="false" ht="30" hidden="false" customHeight="true" outlineLevel="0" collapsed="false">
      <c r="B7" s="91"/>
      <c r="C7" s="134"/>
      <c r="D7" s="99" t="s">
        <v>87</v>
      </c>
      <c r="E7" s="101" t="n">
        <v>123.5</v>
      </c>
      <c r="F7" s="135" t="n">
        <v>2</v>
      </c>
      <c r="G7" s="101" t="n">
        <v>122.6</v>
      </c>
      <c r="H7" s="102" t="n">
        <f aca="false">E7-G7</f>
        <v>0.900000000000006</v>
      </c>
      <c r="I7" s="101" t="n">
        <v>25.3</v>
      </c>
      <c r="J7" s="135" t="n">
        <v>2</v>
      </c>
      <c r="K7" s="101" t="n">
        <v>24.1</v>
      </c>
      <c r="L7" s="102" t="n">
        <f aca="false">I7-K7</f>
        <v>1.2</v>
      </c>
      <c r="M7" s="101" t="n">
        <v>68.2</v>
      </c>
      <c r="N7" s="135" t="n">
        <v>3</v>
      </c>
      <c r="O7" s="101" t="n">
        <v>67.7</v>
      </c>
      <c r="P7" s="103" t="n">
        <f aca="false">M7-O7</f>
        <v>0.5</v>
      </c>
      <c r="S7" s="133" t="n">
        <f aca="false">E7-M7</f>
        <v>55.3</v>
      </c>
      <c r="T7" s="133" t="n">
        <f aca="false">G7-O7</f>
        <v>54.9</v>
      </c>
      <c r="U7" s="133" t="n">
        <f aca="false">S7-T7</f>
        <v>0.400000000000006</v>
      </c>
    </row>
    <row r="8" customFormat="false" ht="30" hidden="false" customHeight="true" outlineLevel="0" collapsed="false">
      <c r="B8" s="91"/>
      <c r="C8" s="137" t="s">
        <v>73</v>
      </c>
      <c r="D8" s="99" t="s">
        <v>88</v>
      </c>
      <c r="E8" s="101" t="n">
        <v>129.4</v>
      </c>
      <c r="F8" s="135" t="n">
        <v>1</v>
      </c>
      <c r="G8" s="101" t="n">
        <v>128.3</v>
      </c>
      <c r="H8" s="102" t="n">
        <f aca="false">E8-G8</f>
        <v>1.09999999999999</v>
      </c>
      <c r="I8" s="101" t="n">
        <v>28.5</v>
      </c>
      <c r="J8" s="135" t="n">
        <v>2</v>
      </c>
      <c r="K8" s="101" t="n">
        <v>27.2</v>
      </c>
      <c r="L8" s="102" t="n">
        <f aca="false">I8-K8</f>
        <v>1.3</v>
      </c>
      <c r="M8" s="101" t="n">
        <v>70.9</v>
      </c>
      <c r="N8" s="135" t="n">
        <v>1</v>
      </c>
      <c r="O8" s="101" t="n">
        <v>70.3</v>
      </c>
      <c r="P8" s="103" t="n">
        <f aca="false">M8-O8</f>
        <v>0.600000000000009</v>
      </c>
      <c r="S8" s="133" t="n">
        <f aca="false">E8-M8</f>
        <v>58.5</v>
      </c>
      <c r="T8" s="133" t="n">
        <f aca="false">G8-O8</f>
        <v>58</v>
      </c>
      <c r="U8" s="133" t="n">
        <f aca="false">S8-T8</f>
        <v>0.499999999999986</v>
      </c>
    </row>
    <row r="9" customFormat="false" ht="30" hidden="false" customHeight="true" outlineLevel="0" collapsed="false">
      <c r="B9" s="91"/>
      <c r="C9" s="134"/>
      <c r="D9" s="99" t="s">
        <v>89</v>
      </c>
      <c r="E9" s="101" t="n">
        <v>135.4</v>
      </c>
      <c r="F9" s="135" t="n">
        <v>1</v>
      </c>
      <c r="G9" s="101" t="n">
        <v>133.6</v>
      </c>
      <c r="H9" s="102" t="n">
        <f aca="false">E9-G9</f>
        <v>1.80000000000001</v>
      </c>
      <c r="I9" s="101" t="n">
        <v>32.9</v>
      </c>
      <c r="J9" s="135" t="n">
        <v>1</v>
      </c>
      <c r="K9" s="101" t="n">
        <v>30.6</v>
      </c>
      <c r="L9" s="102" t="n">
        <f aca="false">I9-K9</f>
        <v>2.3</v>
      </c>
      <c r="M9" s="101" t="n">
        <v>73.7</v>
      </c>
      <c r="N9" s="135" t="n">
        <v>1</v>
      </c>
      <c r="O9" s="101" t="n">
        <v>72.7</v>
      </c>
      <c r="P9" s="103" t="n">
        <f aca="false">M9-O9</f>
        <v>1</v>
      </c>
      <c r="S9" s="133" t="n">
        <f aca="false">E9-M9</f>
        <v>61.7</v>
      </c>
      <c r="T9" s="133" t="n">
        <f aca="false">G9-O9</f>
        <v>60.9</v>
      </c>
      <c r="U9" s="133" t="n">
        <f aca="false">S9-T9</f>
        <v>0.800000000000011</v>
      </c>
    </row>
    <row r="10" customFormat="false" ht="30" hidden="false" customHeight="true" outlineLevel="0" collapsed="false">
      <c r="B10" s="91"/>
      <c r="C10" s="134"/>
      <c r="D10" s="99" t="s">
        <v>90</v>
      </c>
      <c r="E10" s="101" t="n">
        <v>140</v>
      </c>
      <c r="F10" s="135" t="n">
        <v>4</v>
      </c>
      <c r="G10" s="101" t="n">
        <v>138.9</v>
      </c>
      <c r="H10" s="102" t="n">
        <f aca="false">E10-G10</f>
        <v>1.09999999999999</v>
      </c>
      <c r="I10" s="101" t="n">
        <v>35.3</v>
      </c>
      <c r="J10" s="135" t="n">
        <v>6</v>
      </c>
      <c r="K10" s="101" t="n">
        <v>34.2</v>
      </c>
      <c r="L10" s="102" t="n">
        <f aca="false">I10-K10</f>
        <v>1.09999999999999</v>
      </c>
      <c r="M10" s="101" t="n">
        <v>75.4</v>
      </c>
      <c r="N10" s="135" t="n">
        <v>7</v>
      </c>
      <c r="O10" s="101" t="n">
        <v>75</v>
      </c>
      <c r="P10" s="103" t="n">
        <f aca="false">M10-O10</f>
        <v>0.400000000000006</v>
      </c>
      <c r="S10" s="133" t="n">
        <f aca="false">E10-M10</f>
        <v>64.6</v>
      </c>
      <c r="T10" s="133" t="n">
        <f aca="false">G10-O10</f>
        <v>63.9</v>
      </c>
      <c r="U10" s="133" t="n">
        <f aca="false">S10-T10</f>
        <v>0.699999999999989</v>
      </c>
    </row>
    <row r="11" customFormat="false" ht="30" hidden="false" customHeight="true" outlineLevel="0" collapsed="false">
      <c r="B11" s="105" t="s">
        <v>22</v>
      </c>
      <c r="C11" s="138"/>
      <c r="D11" s="93" t="s">
        <v>91</v>
      </c>
      <c r="E11" s="95" t="n">
        <v>146.3</v>
      </c>
      <c r="F11" s="132" t="n">
        <v>3</v>
      </c>
      <c r="G11" s="95" t="n">
        <v>145.1</v>
      </c>
      <c r="H11" s="96" t="n">
        <f aca="false">E11-G11</f>
        <v>1.20000000000002</v>
      </c>
      <c r="I11" s="95" t="n">
        <v>39.1</v>
      </c>
      <c r="J11" s="132" t="n">
        <v>8</v>
      </c>
      <c r="K11" s="95" t="n">
        <v>38.4</v>
      </c>
      <c r="L11" s="96" t="n">
        <f aca="false">I11-K11</f>
        <v>0.700000000000003</v>
      </c>
      <c r="M11" s="95" t="n">
        <v>78.1</v>
      </c>
      <c r="N11" s="132" t="n">
        <v>6</v>
      </c>
      <c r="O11" s="95" t="n">
        <v>77.6</v>
      </c>
      <c r="P11" s="97" t="n">
        <f aca="false">M11-O11</f>
        <v>0.5</v>
      </c>
      <c r="S11" s="133" t="n">
        <f aca="false">E11-M11</f>
        <v>68.2</v>
      </c>
      <c r="T11" s="133" t="n">
        <f aca="false">G11-O11</f>
        <v>67.5</v>
      </c>
      <c r="U11" s="133" t="n">
        <f aca="false">S11-T11</f>
        <v>0.700000000000017</v>
      </c>
    </row>
    <row r="12" customFormat="false" ht="30" hidden="false" customHeight="true" outlineLevel="0" collapsed="false">
      <c r="B12" s="91"/>
      <c r="C12" s="134"/>
      <c r="D12" s="99" t="s">
        <v>92</v>
      </c>
      <c r="E12" s="101" t="n">
        <v>155.4</v>
      </c>
      <c r="F12" s="135" t="n">
        <v>1</v>
      </c>
      <c r="G12" s="101" t="n">
        <v>152.5</v>
      </c>
      <c r="H12" s="102" t="n">
        <f aca="false">E12-G12</f>
        <v>2.90000000000001</v>
      </c>
      <c r="I12" s="101" t="n">
        <v>47.5</v>
      </c>
      <c r="J12" s="135" t="n">
        <v>1</v>
      </c>
      <c r="K12" s="101" t="n">
        <v>44.2</v>
      </c>
      <c r="L12" s="102" t="n">
        <f aca="false">I12-K12</f>
        <v>3.3</v>
      </c>
      <c r="M12" s="101" t="n">
        <v>82.9</v>
      </c>
      <c r="N12" s="135" t="n">
        <v>1</v>
      </c>
      <c r="O12" s="101" t="n">
        <v>81.3</v>
      </c>
      <c r="P12" s="103" t="n">
        <f aca="false">M12-O12</f>
        <v>1.60000000000001</v>
      </c>
      <c r="S12" s="133" t="n">
        <f aca="false">E12-M12</f>
        <v>72.5</v>
      </c>
      <c r="T12" s="133" t="n">
        <f aca="false">G12-O12</f>
        <v>71.2</v>
      </c>
      <c r="U12" s="133" t="n">
        <f aca="false">S12-T12</f>
        <v>1.3</v>
      </c>
    </row>
    <row r="13" customFormat="false" ht="30" hidden="false" customHeight="true" outlineLevel="0" collapsed="false">
      <c r="B13" s="91"/>
      <c r="C13" s="137" t="s">
        <v>74</v>
      </c>
      <c r="D13" s="99" t="s">
        <v>93</v>
      </c>
      <c r="E13" s="101" t="n">
        <v>161.8</v>
      </c>
      <c r="F13" s="135" t="n">
        <v>1</v>
      </c>
      <c r="G13" s="101" t="n">
        <v>159.7</v>
      </c>
      <c r="H13" s="102" t="n">
        <f aca="false">E13-G13</f>
        <v>2.10000000000002</v>
      </c>
      <c r="I13" s="101" t="n">
        <v>51.7</v>
      </c>
      <c r="J13" s="135" t="n">
        <v>2</v>
      </c>
      <c r="K13" s="101" t="n">
        <v>49.1</v>
      </c>
      <c r="L13" s="102" t="n">
        <f aca="false">I13-K13</f>
        <v>2.6</v>
      </c>
      <c r="M13" s="101" t="n">
        <v>86.2</v>
      </c>
      <c r="N13" s="135" t="n">
        <v>1</v>
      </c>
      <c r="O13" s="101" t="n">
        <v>84.9</v>
      </c>
      <c r="P13" s="103" t="n">
        <f aca="false">M13-O13</f>
        <v>1.3</v>
      </c>
      <c r="S13" s="133" t="n">
        <f aca="false">E13-M13</f>
        <v>75.6</v>
      </c>
      <c r="T13" s="133" t="n">
        <f aca="false">G13-O13</f>
        <v>74.8</v>
      </c>
      <c r="U13" s="133" t="n">
        <f aca="false">S13-T13</f>
        <v>0.800000000000026</v>
      </c>
    </row>
    <row r="14" customFormat="false" ht="30" hidden="false" customHeight="true" outlineLevel="0" collapsed="false">
      <c r="B14" s="91"/>
      <c r="C14" s="138"/>
      <c r="D14" s="93" t="s">
        <v>94</v>
      </c>
      <c r="E14" s="95" t="n">
        <v>167.1</v>
      </c>
      <c r="F14" s="132" t="n">
        <v>1</v>
      </c>
      <c r="G14" s="95" t="n">
        <v>165.2</v>
      </c>
      <c r="H14" s="96" t="n">
        <f aca="false">E14-G14</f>
        <v>1.90000000000001</v>
      </c>
      <c r="I14" s="95" t="n">
        <v>56.6</v>
      </c>
      <c r="J14" s="132" t="n">
        <v>3</v>
      </c>
      <c r="K14" s="95" t="n">
        <v>54.3</v>
      </c>
      <c r="L14" s="96" t="n">
        <f aca="false">I14-K14</f>
        <v>2.3</v>
      </c>
      <c r="M14" s="95" t="n">
        <v>89.3</v>
      </c>
      <c r="N14" s="132" t="n">
        <v>1</v>
      </c>
      <c r="O14" s="95" t="n">
        <v>88.1</v>
      </c>
      <c r="P14" s="97" t="n">
        <f aca="false">M14-O14</f>
        <v>1.2</v>
      </c>
      <c r="S14" s="133" t="n">
        <f aca="false">E14-M14</f>
        <v>77.8</v>
      </c>
      <c r="T14" s="133" t="n">
        <f aca="false">G14-O14</f>
        <v>77.1</v>
      </c>
      <c r="U14" s="133" t="n">
        <f aca="false">S14-T14</f>
        <v>0.700000000000003</v>
      </c>
    </row>
    <row r="15" customFormat="false" ht="30" hidden="false" customHeight="true" outlineLevel="0" collapsed="false">
      <c r="B15" s="91"/>
      <c r="C15" s="134"/>
      <c r="D15" s="99" t="s">
        <v>95</v>
      </c>
      <c r="E15" s="101" t="n">
        <v>170.1</v>
      </c>
      <c r="F15" s="135" t="n">
        <v>1</v>
      </c>
      <c r="G15" s="101" t="n">
        <v>168.5</v>
      </c>
      <c r="H15" s="102" t="n">
        <f aca="false">E15-G15</f>
        <v>1.59999999999999</v>
      </c>
      <c r="I15" s="101" t="n">
        <v>62.4</v>
      </c>
      <c r="J15" s="135" t="n">
        <v>2</v>
      </c>
      <c r="K15" s="101" t="n">
        <v>59.5</v>
      </c>
      <c r="L15" s="102" t="n">
        <f aca="false">I15-K15</f>
        <v>2.9</v>
      </c>
      <c r="M15" s="101" t="n">
        <v>91.3</v>
      </c>
      <c r="N15" s="135" t="n">
        <v>1</v>
      </c>
      <c r="O15" s="101" t="n">
        <v>90.3</v>
      </c>
      <c r="P15" s="103" t="n">
        <f aca="false">M15-O15</f>
        <v>1</v>
      </c>
      <c r="S15" s="133" t="n">
        <f aca="false">E15-M15</f>
        <v>78.8</v>
      </c>
      <c r="T15" s="133" t="n">
        <f aca="false">G15-O15</f>
        <v>78.2</v>
      </c>
      <c r="U15" s="133" t="n">
        <f aca="false">S15-T15</f>
        <v>0.599999999999994</v>
      </c>
    </row>
    <row r="16" customFormat="false" ht="30" hidden="false" customHeight="true" outlineLevel="0" collapsed="false">
      <c r="B16" s="91"/>
      <c r="C16" s="137" t="s">
        <v>75</v>
      </c>
      <c r="D16" s="99" t="s">
        <v>96</v>
      </c>
      <c r="E16" s="101" t="n">
        <v>171</v>
      </c>
      <c r="F16" s="135" t="n">
        <v>2</v>
      </c>
      <c r="G16" s="101" t="n">
        <v>169.9</v>
      </c>
      <c r="H16" s="102" t="n">
        <f aca="false">E16-G16</f>
        <v>1.09999999999999</v>
      </c>
      <c r="I16" s="101" t="n">
        <v>64.7</v>
      </c>
      <c r="J16" s="135" t="n">
        <v>1</v>
      </c>
      <c r="K16" s="101" t="n">
        <v>61.3</v>
      </c>
      <c r="L16" s="102" t="n">
        <f aca="false">I16-K16</f>
        <v>3.40000000000001</v>
      </c>
      <c r="M16" s="101" t="n">
        <v>91.7</v>
      </c>
      <c r="N16" s="135" t="n">
        <v>5</v>
      </c>
      <c r="O16" s="101" t="n">
        <v>91.2</v>
      </c>
      <c r="P16" s="103" t="n">
        <f aca="false">M16-O16</f>
        <v>0.5</v>
      </c>
      <c r="S16" s="133" t="n">
        <f aca="false">E16-M16</f>
        <v>79.3</v>
      </c>
      <c r="T16" s="133" t="n">
        <f aca="false">G16-O16</f>
        <v>78.7</v>
      </c>
      <c r="U16" s="133" t="n">
        <f aca="false">S16-T16</f>
        <v>0.599999999999994</v>
      </c>
    </row>
    <row r="17" customFormat="false" ht="30" hidden="false" customHeight="true" outlineLevel="0" collapsed="false">
      <c r="B17" s="106"/>
      <c r="C17" s="139"/>
      <c r="D17" s="108" t="s">
        <v>97</v>
      </c>
      <c r="E17" s="110" t="n">
        <v>172.4</v>
      </c>
      <c r="F17" s="140" t="n">
        <v>1</v>
      </c>
      <c r="G17" s="110" t="n">
        <v>170.8</v>
      </c>
      <c r="H17" s="111" t="n">
        <f aca="false">E17-G17</f>
        <v>1.59999999999999</v>
      </c>
      <c r="I17" s="110" t="n">
        <v>65.7</v>
      </c>
      <c r="J17" s="140" t="n">
        <v>2</v>
      </c>
      <c r="K17" s="110" t="n">
        <v>63.1</v>
      </c>
      <c r="L17" s="111" t="n">
        <f aca="false">I17-K17</f>
        <v>2.6</v>
      </c>
      <c r="M17" s="110" t="n">
        <v>92.3</v>
      </c>
      <c r="N17" s="140" t="n">
        <v>2</v>
      </c>
      <c r="O17" s="110" t="n">
        <v>91.8</v>
      </c>
      <c r="P17" s="112" t="n">
        <f aca="false">M17-O17</f>
        <v>0.5</v>
      </c>
      <c r="S17" s="133" t="n">
        <f aca="false">E17-M17</f>
        <v>80.1</v>
      </c>
      <c r="T17" s="133" t="n">
        <f aca="false">G17-O17</f>
        <v>79</v>
      </c>
      <c r="U17" s="133" t="n">
        <f aca="false">S17-T17</f>
        <v>1.09999999999999</v>
      </c>
    </row>
    <row r="18" customFormat="false" ht="30" hidden="false" customHeight="true" outlineLevel="0" collapsed="false">
      <c r="B18" s="91"/>
      <c r="C18" s="141" t="s">
        <v>72</v>
      </c>
      <c r="D18" s="93" t="s">
        <v>85</v>
      </c>
      <c r="E18" s="95" t="n">
        <v>110.6</v>
      </c>
      <c r="F18" s="132" t="n">
        <v>3</v>
      </c>
      <c r="G18" s="95" t="n">
        <v>109.9</v>
      </c>
      <c r="H18" s="96" t="n">
        <f aca="false">E18-G18</f>
        <v>0.699999999999989</v>
      </c>
      <c r="I18" s="95" t="n">
        <v>19.2</v>
      </c>
      <c r="J18" s="132" t="n">
        <v>2</v>
      </c>
      <c r="K18" s="95" t="n">
        <v>18.6</v>
      </c>
      <c r="L18" s="96" t="n">
        <f aca="false">I18-K18</f>
        <v>0.599999999999998</v>
      </c>
      <c r="M18" s="95" t="n">
        <v>62.1</v>
      </c>
      <c r="N18" s="132" t="n">
        <v>2</v>
      </c>
      <c r="O18" s="95" t="n">
        <v>61.5</v>
      </c>
      <c r="P18" s="97" t="n">
        <f aca="false">M18-O18</f>
        <v>0.600000000000001</v>
      </c>
      <c r="S18" s="133" t="n">
        <f aca="false">E18-M18</f>
        <v>48.5</v>
      </c>
      <c r="T18" s="133" t="n">
        <f aca="false">G18-O18</f>
        <v>48.4</v>
      </c>
      <c r="U18" s="133" t="n">
        <f aca="false">S18-T18</f>
        <v>0.0999999999999872</v>
      </c>
    </row>
    <row r="19" customFormat="false" ht="30" hidden="false" customHeight="true" outlineLevel="0" collapsed="false">
      <c r="B19" s="91"/>
      <c r="C19" s="134"/>
      <c r="D19" s="99" t="s">
        <v>86</v>
      </c>
      <c r="E19" s="101" t="n">
        <v>116.6</v>
      </c>
      <c r="F19" s="135" t="n">
        <v>3</v>
      </c>
      <c r="G19" s="101" t="n">
        <v>115.8</v>
      </c>
      <c r="H19" s="102" t="n">
        <f aca="false">E19-G19</f>
        <v>0.799999999999997</v>
      </c>
      <c r="I19" s="101" t="n">
        <v>21.7</v>
      </c>
      <c r="J19" s="135" t="n">
        <v>4</v>
      </c>
      <c r="K19" s="101" t="n">
        <v>21</v>
      </c>
      <c r="L19" s="102" t="n">
        <f aca="false">I19-K19</f>
        <v>0.699999999999999</v>
      </c>
      <c r="M19" s="101" t="n">
        <v>64.9</v>
      </c>
      <c r="N19" s="135" t="n">
        <v>2</v>
      </c>
      <c r="O19" s="101" t="n">
        <v>64.5</v>
      </c>
      <c r="P19" s="103" t="n">
        <f aca="false">M19-O19</f>
        <v>0.400000000000006</v>
      </c>
      <c r="S19" s="133" t="n">
        <f aca="false">E19-M19</f>
        <v>51.7</v>
      </c>
      <c r="T19" s="133" t="n">
        <f aca="false">G19-O19</f>
        <v>51.3</v>
      </c>
      <c r="U19" s="133" t="n">
        <f aca="false">S19-T19</f>
        <v>0.399999999999992</v>
      </c>
    </row>
    <row r="20" customFormat="false" ht="30" hidden="false" customHeight="true" outlineLevel="0" collapsed="false">
      <c r="B20" s="91"/>
      <c r="C20" s="134"/>
      <c r="D20" s="99" t="s">
        <v>87</v>
      </c>
      <c r="E20" s="101" t="n">
        <v>122.6</v>
      </c>
      <c r="F20" s="135" t="n">
        <v>1</v>
      </c>
      <c r="G20" s="101" t="n">
        <v>121.7</v>
      </c>
      <c r="H20" s="102" t="n">
        <f aca="false">E20-G20</f>
        <v>0.899999999999992</v>
      </c>
      <c r="I20" s="101" t="n">
        <v>24.1</v>
      </c>
      <c r="J20" s="135" t="n">
        <v>3</v>
      </c>
      <c r="K20" s="101" t="n">
        <v>23.5</v>
      </c>
      <c r="L20" s="102" t="n">
        <f aca="false">I20-K20</f>
        <v>0.600000000000001</v>
      </c>
      <c r="M20" s="101" t="n">
        <v>67.7</v>
      </c>
      <c r="N20" s="135" t="n">
        <v>1</v>
      </c>
      <c r="O20" s="101" t="n">
        <v>67.3</v>
      </c>
      <c r="P20" s="103" t="n">
        <f aca="false">M20-O20</f>
        <v>0.400000000000006</v>
      </c>
      <c r="S20" s="133" t="n">
        <f aca="false">E20-M20</f>
        <v>54.9</v>
      </c>
      <c r="T20" s="133" t="n">
        <f aca="false">G20-O20</f>
        <v>54.4</v>
      </c>
      <c r="U20" s="133" t="n">
        <f aca="false">S20-T20</f>
        <v>0.499999999999986</v>
      </c>
    </row>
    <row r="21" customFormat="false" ht="30" hidden="false" customHeight="true" outlineLevel="0" collapsed="false">
      <c r="B21" s="91"/>
      <c r="C21" s="137" t="s">
        <v>73</v>
      </c>
      <c r="D21" s="99" t="s">
        <v>88</v>
      </c>
      <c r="E21" s="101" t="n">
        <v>128.7</v>
      </c>
      <c r="F21" s="135" t="n">
        <v>1</v>
      </c>
      <c r="G21" s="101" t="n">
        <v>127.5</v>
      </c>
      <c r="H21" s="102" t="n">
        <f aca="false">E21-G21</f>
        <v>1.19999999999999</v>
      </c>
      <c r="I21" s="101" t="n">
        <v>28</v>
      </c>
      <c r="J21" s="135" t="n">
        <v>2</v>
      </c>
      <c r="K21" s="101" t="n">
        <v>26.5</v>
      </c>
      <c r="L21" s="102" t="n">
        <f aca="false">I21-K21</f>
        <v>1.5</v>
      </c>
      <c r="M21" s="101" t="n">
        <v>70.5</v>
      </c>
      <c r="N21" s="135" t="n">
        <v>2</v>
      </c>
      <c r="O21" s="101" t="n">
        <v>70</v>
      </c>
      <c r="P21" s="103" t="n">
        <f aca="false">M21-O21</f>
        <v>0.5</v>
      </c>
      <c r="S21" s="133" t="n">
        <f aca="false">E21-M21</f>
        <v>58.2</v>
      </c>
      <c r="T21" s="133" t="n">
        <f aca="false">G21-O21</f>
        <v>57.5</v>
      </c>
      <c r="U21" s="133" t="n">
        <f aca="false">S21-T21</f>
        <v>0.699999999999989</v>
      </c>
    </row>
    <row r="22" customFormat="false" ht="30" hidden="false" customHeight="true" outlineLevel="0" collapsed="false">
      <c r="B22" s="91"/>
      <c r="C22" s="134"/>
      <c r="D22" s="99" t="s">
        <v>89</v>
      </c>
      <c r="E22" s="101" t="n">
        <v>134.9</v>
      </c>
      <c r="F22" s="135" t="n">
        <v>1</v>
      </c>
      <c r="G22" s="101" t="n">
        <v>133.5</v>
      </c>
      <c r="H22" s="102" t="n">
        <f aca="false">E22-G22</f>
        <v>1.40000000000001</v>
      </c>
      <c r="I22" s="101" t="n">
        <v>31.3</v>
      </c>
      <c r="J22" s="135" t="n">
        <v>2</v>
      </c>
      <c r="K22" s="101" t="n">
        <v>30</v>
      </c>
      <c r="L22" s="102" t="n">
        <f aca="false">I22-K22</f>
        <v>1.3</v>
      </c>
      <c r="M22" s="101" t="n">
        <v>73.5</v>
      </c>
      <c r="N22" s="135" t="n">
        <v>1</v>
      </c>
      <c r="O22" s="101" t="n">
        <v>72.7</v>
      </c>
      <c r="P22" s="103" t="n">
        <f aca="false">M22-O22</f>
        <v>0.799999999999997</v>
      </c>
      <c r="S22" s="133" t="n">
        <f aca="false">E22-M22</f>
        <v>61.4</v>
      </c>
      <c r="T22" s="133" t="n">
        <f aca="false">G22-O22</f>
        <v>60.8</v>
      </c>
      <c r="U22" s="133" t="n">
        <f aca="false">S22-T22</f>
        <v>0.600000000000009</v>
      </c>
    </row>
    <row r="23" customFormat="false" ht="30" hidden="false" customHeight="true" outlineLevel="0" collapsed="false">
      <c r="B23" s="91"/>
      <c r="C23" s="134"/>
      <c r="D23" s="99" t="s">
        <v>90</v>
      </c>
      <c r="E23" s="101" t="n">
        <v>142.1</v>
      </c>
      <c r="F23" s="135" t="n">
        <v>1</v>
      </c>
      <c r="G23" s="101" t="n">
        <v>140.3</v>
      </c>
      <c r="H23" s="102" t="n">
        <f aca="false">E23-G23</f>
        <v>1.79999999999998</v>
      </c>
      <c r="I23" s="101" t="n">
        <v>35.7</v>
      </c>
      <c r="J23" s="135" t="n">
        <v>2</v>
      </c>
      <c r="K23" s="101" t="n">
        <v>34.1</v>
      </c>
      <c r="L23" s="102" t="n">
        <f aca="false">I23-K23</f>
        <v>1.6</v>
      </c>
      <c r="M23" s="101" t="n">
        <v>76.9</v>
      </c>
      <c r="N23" s="135" t="n">
        <v>1</v>
      </c>
      <c r="O23" s="101" t="n">
        <v>75.9</v>
      </c>
      <c r="P23" s="103" t="n">
        <f aca="false">M23-O23</f>
        <v>1</v>
      </c>
      <c r="S23" s="133" t="n">
        <f aca="false">E23-M23</f>
        <v>65.2</v>
      </c>
      <c r="T23" s="133" t="n">
        <f aca="false">G23-O23</f>
        <v>64.4</v>
      </c>
      <c r="U23" s="133" t="n">
        <f aca="false">S23-T23</f>
        <v>0.799999999999983</v>
      </c>
    </row>
    <row r="24" customFormat="false" ht="30" hidden="false" customHeight="true" outlineLevel="0" collapsed="false">
      <c r="B24" s="105" t="s">
        <v>35</v>
      </c>
      <c r="C24" s="138"/>
      <c r="D24" s="93" t="s">
        <v>91</v>
      </c>
      <c r="E24" s="95" t="n">
        <v>148</v>
      </c>
      <c r="F24" s="132" t="n">
        <v>4</v>
      </c>
      <c r="G24" s="95" t="n">
        <v>146.9</v>
      </c>
      <c r="H24" s="96" t="n">
        <f aca="false">E24-G24</f>
        <v>1.09999999999999</v>
      </c>
      <c r="I24" s="95" t="n">
        <v>40.5</v>
      </c>
      <c r="J24" s="132" t="n">
        <v>5</v>
      </c>
      <c r="K24" s="95" t="n">
        <v>39</v>
      </c>
      <c r="L24" s="96" t="n">
        <f aca="false">I24-K24</f>
        <v>1.5</v>
      </c>
      <c r="M24" s="95" t="n">
        <v>79.9</v>
      </c>
      <c r="N24" s="132" t="n">
        <v>3</v>
      </c>
      <c r="O24" s="95" t="n">
        <v>79.3</v>
      </c>
      <c r="P24" s="97" t="n">
        <f aca="false">M24-O24</f>
        <v>0.600000000000009</v>
      </c>
      <c r="S24" s="133" t="n">
        <f aca="false">E24-M24</f>
        <v>68.1</v>
      </c>
      <c r="T24" s="133" t="n">
        <f aca="false">G24-O24</f>
        <v>67.6</v>
      </c>
      <c r="U24" s="133" t="n">
        <f aca="false">S24-T24</f>
        <v>0.499999999999986</v>
      </c>
    </row>
    <row r="25" customFormat="false" ht="30" hidden="false" customHeight="true" outlineLevel="0" collapsed="false">
      <c r="B25" s="113"/>
      <c r="C25" s="134"/>
      <c r="D25" s="99" t="s">
        <v>92</v>
      </c>
      <c r="E25" s="101" t="n">
        <v>153.1</v>
      </c>
      <c r="F25" s="135" t="n">
        <v>1</v>
      </c>
      <c r="G25" s="101" t="n">
        <v>151.9</v>
      </c>
      <c r="H25" s="102" t="n">
        <f aca="false">E25-G25</f>
        <v>1.19999999999999</v>
      </c>
      <c r="I25" s="101" t="n">
        <v>45.9</v>
      </c>
      <c r="J25" s="135" t="n">
        <v>1</v>
      </c>
      <c r="K25" s="101" t="n">
        <v>43.8</v>
      </c>
      <c r="L25" s="102" t="n">
        <f aca="false">I25-K25</f>
        <v>2.1</v>
      </c>
      <c r="M25" s="101" t="n">
        <v>83</v>
      </c>
      <c r="N25" s="135" t="n">
        <v>1</v>
      </c>
      <c r="O25" s="101" t="n">
        <v>82.1</v>
      </c>
      <c r="P25" s="103" t="n">
        <f aca="false">M25-O25</f>
        <v>0.900000000000006</v>
      </c>
      <c r="S25" s="133" t="n">
        <f aca="false">E25-M25</f>
        <v>70.1</v>
      </c>
      <c r="T25" s="133" t="n">
        <f aca="false">G25-O25</f>
        <v>69.8</v>
      </c>
      <c r="U25" s="133" t="n">
        <f aca="false">S25-T25</f>
        <v>0.299999999999983</v>
      </c>
    </row>
    <row r="26" customFormat="false" ht="30" hidden="false" customHeight="true" outlineLevel="0" collapsed="false">
      <c r="B26" s="113"/>
      <c r="C26" s="137" t="s">
        <v>74</v>
      </c>
      <c r="D26" s="99" t="s">
        <v>93</v>
      </c>
      <c r="E26" s="101" t="n">
        <v>155.9</v>
      </c>
      <c r="F26" s="135" t="n">
        <v>1</v>
      </c>
      <c r="G26" s="101" t="n">
        <v>154.9</v>
      </c>
      <c r="H26" s="102" t="n">
        <f aca="false">E26-G26</f>
        <v>1</v>
      </c>
      <c r="I26" s="101" t="n">
        <v>48.4</v>
      </c>
      <c r="J26" s="135" t="n">
        <v>6</v>
      </c>
      <c r="K26" s="101" t="n">
        <v>47.3</v>
      </c>
      <c r="L26" s="102" t="n">
        <f aca="false">I26-K26</f>
        <v>1.1</v>
      </c>
      <c r="M26" s="101" t="n">
        <v>84.5</v>
      </c>
      <c r="N26" s="135" t="n">
        <v>1</v>
      </c>
      <c r="O26" s="101" t="n">
        <v>83.7</v>
      </c>
      <c r="P26" s="103" t="n">
        <f aca="false">M26-O26</f>
        <v>0.799999999999997</v>
      </c>
      <c r="S26" s="133" t="n">
        <f aca="false">E26-M26</f>
        <v>71.4</v>
      </c>
      <c r="T26" s="133" t="n">
        <f aca="false">G26-O26</f>
        <v>71.2</v>
      </c>
      <c r="U26" s="133" t="n">
        <f aca="false">S26-T26</f>
        <v>0.200000000000003</v>
      </c>
    </row>
    <row r="27" customFormat="false" ht="30" hidden="false" customHeight="true" outlineLevel="0" collapsed="false">
      <c r="B27" s="113"/>
      <c r="C27" s="138"/>
      <c r="D27" s="93" t="s">
        <v>94</v>
      </c>
      <c r="E27" s="95" t="n">
        <v>157.5</v>
      </c>
      <c r="F27" s="132" t="n">
        <v>1</v>
      </c>
      <c r="G27" s="95" t="n">
        <v>156.7</v>
      </c>
      <c r="H27" s="96" t="n">
        <f aca="false">E27-G27</f>
        <v>0.800000000000011</v>
      </c>
      <c r="I27" s="95" t="n">
        <v>51.7</v>
      </c>
      <c r="J27" s="132" t="n">
        <v>2</v>
      </c>
      <c r="K27" s="95" t="n">
        <v>50.2</v>
      </c>
      <c r="L27" s="96" t="n">
        <f aca="false">I27-K27</f>
        <v>1.5</v>
      </c>
      <c r="M27" s="95" t="n">
        <v>85.5</v>
      </c>
      <c r="N27" s="132" t="n">
        <v>1</v>
      </c>
      <c r="O27" s="95" t="n">
        <v>84.8</v>
      </c>
      <c r="P27" s="97" t="n">
        <f aca="false">M27-O27</f>
        <v>0.700000000000003</v>
      </c>
      <c r="S27" s="133" t="n">
        <f aca="false">E27-M27</f>
        <v>72</v>
      </c>
      <c r="T27" s="133" t="n">
        <f aca="false">G27-O27</f>
        <v>71.9</v>
      </c>
      <c r="U27" s="133" t="n">
        <f aca="false">S27-T27</f>
        <v>0.100000000000009</v>
      </c>
    </row>
    <row r="28" customFormat="false" ht="30" hidden="false" customHeight="true" outlineLevel="0" collapsed="false">
      <c r="B28" s="113"/>
      <c r="C28" s="134"/>
      <c r="D28" s="99" t="s">
        <v>95</v>
      </c>
      <c r="E28" s="101" t="n">
        <v>158.3</v>
      </c>
      <c r="F28" s="135" t="n">
        <v>2</v>
      </c>
      <c r="G28" s="101" t="n">
        <v>157.3</v>
      </c>
      <c r="H28" s="102" t="n">
        <f aca="false">E28-G28</f>
        <v>1</v>
      </c>
      <c r="I28" s="101" t="n">
        <v>52.8</v>
      </c>
      <c r="J28" s="135" t="n">
        <v>6</v>
      </c>
      <c r="K28" s="101" t="n">
        <v>51.6</v>
      </c>
      <c r="L28" s="102" t="n">
        <f aca="false">I28-K28</f>
        <v>1.2</v>
      </c>
      <c r="M28" s="101" t="n">
        <v>86.1</v>
      </c>
      <c r="N28" s="135" t="n">
        <v>1</v>
      </c>
      <c r="O28" s="101" t="n">
        <v>85.3</v>
      </c>
      <c r="P28" s="103" t="n">
        <f aca="false">M28-O28</f>
        <v>0.799999999999997</v>
      </c>
      <c r="S28" s="133" t="n">
        <f aca="false">E28-M28</f>
        <v>72.2</v>
      </c>
      <c r="T28" s="133" t="n">
        <f aca="false">G28-O28</f>
        <v>72</v>
      </c>
      <c r="U28" s="133" t="n">
        <f aca="false">S28-T28</f>
        <v>0.200000000000003</v>
      </c>
    </row>
    <row r="29" customFormat="false" ht="30" hidden="false" customHeight="true" outlineLevel="0" collapsed="false">
      <c r="B29" s="113"/>
      <c r="C29" s="137" t="s">
        <v>75</v>
      </c>
      <c r="D29" s="99" t="s">
        <v>96</v>
      </c>
      <c r="E29" s="101" t="n">
        <v>158.6</v>
      </c>
      <c r="F29" s="135" t="n">
        <v>2</v>
      </c>
      <c r="G29" s="101" t="n">
        <v>157.7</v>
      </c>
      <c r="H29" s="102" t="n">
        <f aca="false">E29-G29</f>
        <v>0.900000000000006</v>
      </c>
      <c r="I29" s="101" t="n">
        <v>54.4</v>
      </c>
      <c r="J29" s="135" t="n">
        <v>4</v>
      </c>
      <c r="K29" s="101" t="n">
        <v>52.8</v>
      </c>
      <c r="L29" s="102" t="n">
        <f aca="false">I29-K29</f>
        <v>1.6</v>
      </c>
      <c r="M29" s="101" t="n">
        <v>86.1</v>
      </c>
      <c r="N29" s="135" t="n">
        <v>4</v>
      </c>
      <c r="O29" s="101" t="n">
        <v>85.6</v>
      </c>
      <c r="P29" s="103" t="n">
        <f aca="false">M29-O29</f>
        <v>0.5</v>
      </c>
      <c r="S29" s="133" t="n">
        <f aca="false">E29-M29</f>
        <v>72.5</v>
      </c>
      <c r="T29" s="133" t="n">
        <f aca="false">G29-O29</f>
        <v>72.1</v>
      </c>
      <c r="U29" s="133" t="n">
        <f aca="false">S29-T29</f>
        <v>0.400000000000006</v>
      </c>
    </row>
    <row r="30" customFormat="false" ht="30" hidden="false" customHeight="true" outlineLevel="0" collapsed="false">
      <c r="B30" s="115"/>
      <c r="C30" s="142"/>
      <c r="D30" s="117" t="s">
        <v>97</v>
      </c>
      <c r="E30" s="119" t="n">
        <v>159.3</v>
      </c>
      <c r="F30" s="143" t="n">
        <v>1</v>
      </c>
      <c r="G30" s="119" t="n">
        <v>157.9</v>
      </c>
      <c r="H30" s="120" t="n">
        <f aca="false">E30-G30</f>
        <v>1.40000000000001</v>
      </c>
      <c r="I30" s="119" t="n">
        <v>55.2</v>
      </c>
      <c r="J30" s="143" t="n">
        <v>1</v>
      </c>
      <c r="K30" s="119" t="n">
        <v>52.9</v>
      </c>
      <c r="L30" s="120" t="n">
        <f aca="false">I30-K30</f>
        <v>2.3</v>
      </c>
      <c r="M30" s="119" t="n">
        <v>86.5</v>
      </c>
      <c r="N30" s="143" t="n">
        <v>1</v>
      </c>
      <c r="O30" s="119" t="n">
        <v>85.7</v>
      </c>
      <c r="P30" s="121" t="n">
        <f aca="false">M30-O30</f>
        <v>0.799999999999997</v>
      </c>
      <c r="S30" s="133" t="n">
        <f aca="false">E30-M30</f>
        <v>72.8</v>
      </c>
      <c r="T30" s="133" t="n">
        <f aca="false">G30-O30</f>
        <v>72.2</v>
      </c>
      <c r="U30" s="133" t="n">
        <f aca="false">S30-T30</f>
        <v>0.600000000000009</v>
      </c>
    </row>
    <row r="32" customFormat="false" ht="14.25" hidden="false" customHeight="false" outlineLevel="0" collapsed="false">
      <c r="B32" s="144"/>
    </row>
  </sheetData>
  <mergeCells count="5">
    <mergeCell ref="E3:H3"/>
    <mergeCell ref="I3:L3"/>
    <mergeCell ref="M3:P3"/>
    <mergeCell ref="S3:U3"/>
    <mergeCell ref="B4:C4"/>
  </mergeCells>
  <printOptions headings="false" gridLines="false" gridLinesSet="true" horizontalCentered="true" verticalCentered="false"/>
  <pageMargins left="0.7875" right="0.78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７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1.87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7.99"/>
    <col collapsed="false" customWidth="true" hidden="false" outlineLevel="0" max="6" min="5" style="61" width="10.62"/>
    <col collapsed="false" customWidth="true" hidden="false" outlineLevel="0" max="7" min="7" style="61" width="7.62"/>
    <col collapsed="false" customWidth="true" hidden="false" outlineLevel="0" max="9" min="8" style="61" width="10.62"/>
    <col collapsed="false" customWidth="true" hidden="false" outlineLevel="0" max="10" min="10" style="61" width="7.62"/>
    <col collapsed="false" customWidth="true" hidden="false" outlineLevel="0" max="12" min="11" style="61" width="10.62"/>
    <col collapsed="false" customWidth="true" hidden="false" outlineLevel="0" max="13" min="13" style="61" width="7.62"/>
    <col collapsed="false" customWidth="true" hidden="false" outlineLevel="0" max="14" min="14" style="0" width="1.99"/>
    <col collapsed="false" customWidth="false" hidden="false" outlineLevel="0" max="257" min="15" style="61" width="8.99"/>
  </cols>
  <sheetData>
    <row r="1" customFormat="false" ht="17.25" hidden="false" customHeight="false" outlineLevel="0" collapsed="false">
      <c r="B1" s="77" t="s">
        <v>123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9.9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1.95" hidden="false" customHeight="true" outlineLevel="0" collapsed="false">
      <c r="B3" s="80"/>
      <c r="C3" s="81"/>
      <c r="D3" s="82"/>
      <c r="E3" s="83" t="s">
        <v>115</v>
      </c>
      <c r="F3" s="83"/>
      <c r="G3" s="83"/>
      <c r="H3" s="83" t="s">
        <v>116</v>
      </c>
      <c r="I3" s="83"/>
      <c r="J3" s="83"/>
      <c r="K3" s="84" t="s">
        <v>117</v>
      </c>
      <c r="L3" s="84"/>
      <c r="M3" s="84"/>
    </row>
    <row r="4" customFormat="false" ht="48.75" hidden="false" customHeight="true" outlineLevel="0" collapsed="false">
      <c r="B4" s="85" t="s">
        <v>66</v>
      </c>
      <c r="C4" s="85"/>
      <c r="D4" s="86" t="s">
        <v>67</v>
      </c>
      <c r="E4" s="87" t="s">
        <v>124</v>
      </c>
      <c r="F4" s="87" t="s">
        <v>125</v>
      </c>
      <c r="G4" s="89" t="s">
        <v>126</v>
      </c>
      <c r="H4" s="87" t="s">
        <v>124</v>
      </c>
      <c r="I4" s="87" t="s">
        <v>125</v>
      </c>
      <c r="J4" s="89" t="s">
        <v>126</v>
      </c>
      <c r="K4" s="87" t="s">
        <v>124</v>
      </c>
      <c r="L4" s="87" t="s">
        <v>125</v>
      </c>
      <c r="M4" s="90" t="s">
        <v>126</v>
      </c>
    </row>
    <row r="5" customFormat="false" ht="30" hidden="false" customHeight="true" outlineLevel="0" collapsed="false">
      <c r="B5" s="91"/>
      <c r="C5" s="92" t="s">
        <v>72</v>
      </c>
      <c r="D5" s="93" t="s">
        <v>85</v>
      </c>
      <c r="E5" s="95" t="n">
        <v>112</v>
      </c>
      <c r="F5" s="95" t="n">
        <v>110.8</v>
      </c>
      <c r="G5" s="96" t="n">
        <f aca="false">E5-F5</f>
        <v>1.2</v>
      </c>
      <c r="H5" s="95" t="n">
        <v>19.9</v>
      </c>
      <c r="I5" s="95" t="n">
        <v>19.3</v>
      </c>
      <c r="J5" s="96" t="n">
        <f aca="false">H5-I5</f>
        <v>0.599999999999998</v>
      </c>
      <c r="K5" s="95" t="n">
        <v>62.6</v>
      </c>
      <c r="L5" s="95" t="n">
        <v>62.5</v>
      </c>
      <c r="M5" s="97" t="n">
        <f aca="false">K5-L5</f>
        <v>0.100000000000001</v>
      </c>
    </row>
    <row r="6" customFormat="false" ht="30" hidden="false" customHeight="true" outlineLevel="0" collapsed="false">
      <c r="B6" s="91"/>
      <c r="C6" s="98"/>
      <c r="D6" s="99" t="s">
        <v>86</v>
      </c>
      <c r="E6" s="101" t="n">
        <v>117.4</v>
      </c>
      <c r="F6" s="101" t="n">
        <v>116</v>
      </c>
      <c r="G6" s="102" t="n">
        <f aca="false">E6-F6</f>
        <v>1.40000000000001</v>
      </c>
      <c r="H6" s="101" t="n">
        <v>22.2</v>
      </c>
      <c r="I6" s="101" t="n">
        <v>21</v>
      </c>
      <c r="J6" s="102" t="n">
        <f aca="false">H6-I6</f>
        <v>1.2</v>
      </c>
      <c r="K6" s="101" t="n">
        <v>65.2</v>
      </c>
      <c r="L6" s="101" t="n">
        <v>64.8</v>
      </c>
      <c r="M6" s="103" t="n">
        <f aca="false">K6-L6</f>
        <v>0.400000000000006</v>
      </c>
    </row>
    <row r="7" customFormat="false" ht="30" hidden="false" customHeight="true" outlineLevel="0" collapsed="false">
      <c r="B7" s="91"/>
      <c r="C7" s="98"/>
      <c r="D7" s="99" t="s">
        <v>87</v>
      </c>
      <c r="E7" s="101" t="n">
        <v>123.5</v>
      </c>
      <c r="F7" s="101" t="n">
        <v>121.6</v>
      </c>
      <c r="G7" s="102" t="n">
        <f aca="false">E7-F7</f>
        <v>1.90000000000001</v>
      </c>
      <c r="H7" s="101" t="n">
        <v>25.3</v>
      </c>
      <c r="I7" s="101" t="n">
        <v>23.4</v>
      </c>
      <c r="J7" s="102" t="n">
        <f aca="false">H7-I7</f>
        <v>1.9</v>
      </c>
      <c r="K7" s="101" t="n">
        <v>68.2</v>
      </c>
      <c r="L7" s="101" t="n">
        <v>67.5</v>
      </c>
      <c r="M7" s="103" t="n">
        <f aca="false">K7-L7</f>
        <v>0.700000000000003</v>
      </c>
    </row>
    <row r="8" customFormat="false" ht="30" hidden="false" customHeight="true" outlineLevel="0" collapsed="false">
      <c r="B8" s="91"/>
      <c r="C8" s="104" t="s">
        <v>73</v>
      </c>
      <c r="D8" s="99" t="s">
        <v>88</v>
      </c>
      <c r="E8" s="101" t="n">
        <v>129.4</v>
      </c>
      <c r="F8" s="101" t="n">
        <v>127.4</v>
      </c>
      <c r="G8" s="102" t="n">
        <f aca="false">E8-F8</f>
        <v>2</v>
      </c>
      <c r="H8" s="101" t="n">
        <v>28.5</v>
      </c>
      <c r="I8" s="101" t="n">
        <v>26.4</v>
      </c>
      <c r="J8" s="102" t="n">
        <f aca="false">H8-I8</f>
        <v>2.1</v>
      </c>
      <c r="K8" s="101" t="n">
        <v>70.9</v>
      </c>
      <c r="L8" s="101" t="n">
        <v>69.9</v>
      </c>
      <c r="M8" s="103" t="n">
        <f aca="false">K8-L8</f>
        <v>1</v>
      </c>
    </row>
    <row r="9" customFormat="false" ht="30" hidden="false" customHeight="true" outlineLevel="0" collapsed="false">
      <c r="B9" s="91"/>
      <c r="C9" s="98"/>
      <c r="D9" s="99" t="s">
        <v>89</v>
      </c>
      <c r="E9" s="101" t="n">
        <v>135.4</v>
      </c>
      <c r="F9" s="101" t="n">
        <v>133.1</v>
      </c>
      <c r="G9" s="102" t="n">
        <f aca="false">E9-F9</f>
        <v>2.30000000000001</v>
      </c>
      <c r="H9" s="101" t="n">
        <v>32.9</v>
      </c>
      <c r="I9" s="101" t="n">
        <v>30.2</v>
      </c>
      <c r="J9" s="102" t="n">
        <f aca="false">H9-I9</f>
        <v>2.7</v>
      </c>
      <c r="K9" s="101" t="n">
        <v>73.7</v>
      </c>
      <c r="L9" s="101" t="n">
        <v>72.5</v>
      </c>
      <c r="M9" s="103" t="n">
        <f aca="false">K9-L9</f>
        <v>1.2</v>
      </c>
    </row>
    <row r="10" customFormat="false" ht="30" hidden="false" customHeight="true" outlineLevel="0" collapsed="false">
      <c r="B10" s="91"/>
      <c r="C10" s="98"/>
      <c r="D10" s="99" t="s">
        <v>90</v>
      </c>
      <c r="E10" s="101" t="n">
        <v>140</v>
      </c>
      <c r="F10" s="101" t="n">
        <v>138.2</v>
      </c>
      <c r="G10" s="102" t="n">
        <f aca="false">E10-F10</f>
        <v>1.80000000000001</v>
      </c>
      <c r="H10" s="101" t="n">
        <v>35.3</v>
      </c>
      <c r="I10" s="101" t="n">
        <v>33.2</v>
      </c>
      <c r="J10" s="102" t="n">
        <f aca="false">H10-I10</f>
        <v>2.09999999999999</v>
      </c>
      <c r="K10" s="101" t="n">
        <v>75.4</v>
      </c>
      <c r="L10" s="101" t="n">
        <v>74.7</v>
      </c>
      <c r="M10" s="103" t="n">
        <f aca="false">K10-L10</f>
        <v>0.700000000000003</v>
      </c>
    </row>
    <row r="11" customFormat="false" ht="30" hidden="false" customHeight="true" outlineLevel="0" collapsed="false">
      <c r="B11" s="105" t="s">
        <v>22</v>
      </c>
      <c r="C11" s="92"/>
      <c r="D11" s="93" t="s">
        <v>91</v>
      </c>
      <c r="E11" s="95" t="n">
        <v>146.3</v>
      </c>
      <c r="F11" s="95" t="n">
        <v>143.6</v>
      </c>
      <c r="G11" s="96" t="n">
        <f aca="false">E11-F11</f>
        <v>2.70000000000002</v>
      </c>
      <c r="H11" s="95" t="n">
        <v>39.1</v>
      </c>
      <c r="I11" s="95" t="n">
        <v>36.4</v>
      </c>
      <c r="J11" s="96" t="n">
        <f aca="false">H11-I11</f>
        <v>2.7</v>
      </c>
      <c r="K11" s="95" t="n">
        <v>78.1</v>
      </c>
      <c r="L11" s="95" t="n">
        <v>76.8</v>
      </c>
      <c r="M11" s="97" t="n">
        <f aca="false">K11-L11</f>
        <v>1.3</v>
      </c>
    </row>
    <row r="12" customFormat="false" ht="30" hidden="false" customHeight="true" outlineLevel="0" collapsed="false">
      <c r="B12" s="91"/>
      <c r="C12" s="98"/>
      <c r="D12" s="99" t="s">
        <v>92</v>
      </c>
      <c r="E12" s="101" t="n">
        <v>155.4</v>
      </c>
      <c r="F12" s="101" t="n">
        <v>149.4</v>
      </c>
      <c r="G12" s="102" t="n">
        <f aca="false">E12-F12</f>
        <v>6</v>
      </c>
      <c r="H12" s="101" t="n">
        <v>47.5</v>
      </c>
      <c r="I12" s="101" t="n">
        <v>41.4</v>
      </c>
      <c r="J12" s="102" t="n">
        <f aca="false">H12-I12</f>
        <v>6.1</v>
      </c>
      <c r="K12" s="101" t="n">
        <v>82.9</v>
      </c>
      <c r="L12" s="101" t="n">
        <v>79.5</v>
      </c>
      <c r="M12" s="103" t="n">
        <f aca="false">K12-L12</f>
        <v>3.40000000000001</v>
      </c>
    </row>
    <row r="13" customFormat="false" ht="30" hidden="false" customHeight="true" outlineLevel="0" collapsed="false">
      <c r="B13" s="91"/>
      <c r="C13" s="104" t="s">
        <v>74</v>
      </c>
      <c r="D13" s="99" t="s">
        <v>93</v>
      </c>
      <c r="E13" s="101" t="n">
        <v>161.8</v>
      </c>
      <c r="F13" s="101" t="n">
        <v>157.9</v>
      </c>
      <c r="G13" s="102" t="n">
        <f aca="false">E13-F13</f>
        <v>3.90000000000001</v>
      </c>
      <c r="H13" s="101" t="n">
        <v>51.7</v>
      </c>
      <c r="I13" s="101" t="n">
        <v>47.8</v>
      </c>
      <c r="J13" s="102" t="n">
        <f aca="false">H13-I13</f>
        <v>3.90000000000001</v>
      </c>
      <c r="K13" s="101" t="n">
        <v>86.2</v>
      </c>
      <c r="L13" s="101" t="n">
        <v>83.5</v>
      </c>
      <c r="M13" s="103" t="n">
        <f aca="false">K13-L13</f>
        <v>2.7</v>
      </c>
    </row>
    <row r="14" customFormat="false" ht="30" hidden="false" customHeight="true" outlineLevel="0" collapsed="false">
      <c r="B14" s="91"/>
      <c r="C14" s="92"/>
      <c r="D14" s="93" t="s">
        <v>94</v>
      </c>
      <c r="E14" s="95" t="n">
        <v>167.1</v>
      </c>
      <c r="F14" s="95" t="n">
        <v>163.7</v>
      </c>
      <c r="G14" s="96" t="n">
        <f aca="false">E14-F14</f>
        <v>3.40000000000001</v>
      </c>
      <c r="H14" s="95" t="n">
        <v>56.6</v>
      </c>
      <c r="I14" s="95" t="n">
        <v>52.4</v>
      </c>
      <c r="J14" s="96" t="n">
        <f aca="false">H14-I14</f>
        <v>4.2</v>
      </c>
      <c r="K14" s="95" t="n">
        <v>89.3</v>
      </c>
      <c r="L14" s="95" t="n">
        <v>86.4</v>
      </c>
      <c r="M14" s="97" t="n">
        <f aca="false">K14-L14</f>
        <v>2.89999999999999</v>
      </c>
    </row>
    <row r="15" customFormat="false" ht="30" hidden="false" customHeight="true" outlineLevel="0" collapsed="false">
      <c r="B15" s="91"/>
      <c r="C15" s="98"/>
      <c r="D15" s="99" t="s">
        <v>95</v>
      </c>
      <c r="E15" s="101" t="n">
        <v>170.1</v>
      </c>
      <c r="F15" s="101" t="n">
        <v>167.2</v>
      </c>
      <c r="G15" s="102" t="n">
        <f aca="false">E15-F15</f>
        <v>2.90000000000001</v>
      </c>
      <c r="H15" s="101" t="n">
        <v>62.4</v>
      </c>
      <c r="I15" s="101" t="n">
        <v>57.5</v>
      </c>
      <c r="J15" s="102" t="n">
        <f aca="false">H15-I15</f>
        <v>4.9</v>
      </c>
      <c r="K15" s="101" t="n">
        <v>91.3</v>
      </c>
      <c r="L15" s="101" t="n">
        <v>88.7</v>
      </c>
      <c r="M15" s="103" t="n">
        <f aca="false">K15-L15</f>
        <v>2.59999999999999</v>
      </c>
    </row>
    <row r="16" customFormat="false" ht="30" hidden="false" customHeight="true" outlineLevel="0" collapsed="false">
      <c r="B16" s="91"/>
      <c r="C16" s="104" t="s">
        <v>75</v>
      </c>
      <c r="D16" s="99" t="s">
        <v>96</v>
      </c>
      <c r="E16" s="101" t="n">
        <v>171</v>
      </c>
      <c r="F16" s="101" t="n">
        <v>169.6</v>
      </c>
      <c r="G16" s="102" t="n">
        <f aca="false">E16-F16</f>
        <v>1.40000000000001</v>
      </c>
      <c r="H16" s="101" t="n">
        <v>64.7</v>
      </c>
      <c r="I16" s="101" t="n">
        <v>60.6</v>
      </c>
      <c r="J16" s="102" t="n">
        <f aca="false">H16-I16</f>
        <v>4.1</v>
      </c>
      <c r="K16" s="101" t="n">
        <v>91.7</v>
      </c>
      <c r="L16" s="101" t="n">
        <v>89.9</v>
      </c>
      <c r="M16" s="103" t="n">
        <f aca="false">K16-L16</f>
        <v>1.8</v>
      </c>
    </row>
    <row r="17" customFormat="false" ht="30" hidden="false" customHeight="true" outlineLevel="0" collapsed="false">
      <c r="B17" s="106"/>
      <c r="C17" s="107"/>
      <c r="D17" s="108" t="s">
        <v>97</v>
      </c>
      <c r="E17" s="110" t="n">
        <v>172.4</v>
      </c>
      <c r="F17" s="110" t="n">
        <v>169.8</v>
      </c>
      <c r="G17" s="111" t="n">
        <f aca="false">E17-F17</f>
        <v>2.59999999999999</v>
      </c>
      <c r="H17" s="110" t="n">
        <v>65.7</v>
      </c>
      <c r="I17" s="110" t="n">
        <v>61.6</v>
      </c>
      <c r="J17" s="111" t="n">
        <f aca="false">H17-I17</f>
        <v>4.1</v>
      </c>
      <c r="K17" s="110" t="n">
        <v>92.3</v>
      </c>
      <c r="L17" s="110" t="n">
        <v>90.2</v>
      </c>
      <c r="M17" s="112" t="n">
        <f aca="false">K17-L17</f>
        <v>2.09999999999999</v>
      </c>
    </row>
    <row r="18" customFormat="false" ht="30" hidden="false" customHeight="true" outlineLevel="0" collapsed="false">
      <c r="B18" s="91"/>
      <c r="C18" s="92" t="s">
        <v>72</v>
      </c>
      <c r="D18" s="93" t="s">
        <v>85</v>
      </c>
      <c r="E18" s="95" t="n">
        <v>110.6</v>
      </c>
      <c r="F18" s="95" t="n">
        <v>109.9</v>
      </c>
      <c r="G18" s="96" t="n">
        <f aca="false">E18-F18</f>
        <v>0.699999999999989</v>
      </c>
      <c r="H18" s="95" t="n">
        <v>19.2</v>
      </c>
      <c r="I18" s="95" t="n">
        <v>18.8</v>
      </c>
      <c r="J18" s="96" t="n">
        <f aca="false">H18-I18</f>
        <v>0.399999999999999</v>
      </c>
      <c r="K18" s="95" t="n">
        <v>62.1</v>
      </c>
      <c r="L18" s="95" t="n">
        <v>62</v>
      </c>
      <c r="M18" s="97" t="n">
        <f aca="false">K18-L18</f>
        <v>0.100000000000001</v>
      </c>
    </row>
    <row r="19" customFormat="false" ht="30" hidden="false" customHeight="true" outlineLevel="0" collapsed="false">
      <c r="B19" s="91"/>
      <c r="C19" s="98"/>
      <c r="D19" s="99" t="s">
        <v>86</v>
      </c>
      <c r="E19" s="101" t="n">
        <v>116.6</v>
      </c>
      <c r="F19" s="101" t="n">
        <v>115.2</v>
      </c>
      <c r="G19" s="102" t="n">
        <f aca="false">E19-F19</f>
        <v>1.39999999999999</v>
      </c>
      <c r="H19" s="101" t="n">
        <v>21.7</v>
      </c>
      <c r="I19" s="101" t="n">
        <v>20.7</v>
      </c>
      <c r="J19" s="102" t="n">
        <f aca="false">H19-I19</f>
        <v>1</v>
      </c>
      <c r="K19" s="101" t="n">
        <v>64.9</v>
      </c>
      <c r="L19" s="101" t="n">
        <v>64.2</v>
      </c>
      <c r="M19" s="103" t="n">
        <f aca="false">K19-L19</f>
        <v>0.700000000000003</v>
      </c>
    </row>
    <row r="20" customFormat="false" ht="30" hidden="false" customHeight="true" outlineLevel="0" collapsed="false">
      <c r="B20" s="91"/>
      <c r="C20" s="98"/>
      <c r="D20" s="99" t="s">
        <v>87</v>
      </c>
      <c r="E20" s="101" t="n">
        <v>122.6</v>
      </c>
      <c r="F20" s="101" t="n">
        <v>120.8</v>
      </c>
      <c r="G20" s="102" t="n">
        <f aca="false">E20-F20</f>
        <v>1.8</v>
      </c>
      <c r="H20" s="101" t="n">
        <v>24.1</v>
      </c>
      <c r="I20" s="101" t="n">
        <v>23</v>
      </c>
      <c r="J20" s="102" t="n">
        <f aca="false">H20-I20</f>
        <v>1.1</v>
      </c>
      <c r="K20" s="101" t="n">
        <v>67.7</v>
      </c>
      <c r="L20" s="101" t="n">
        <v>66.9</v>
      </c>
      <c r="M20" s="103" t="n">
        <f aca="false">K20-L20</f>
        <v>0.799999999999997</v>
      </c>
    </row>
    <row r="21" customFormat="false" ht="30" hidden="false" customHeight="true" outlineLevel="0" collapsed="false">
      <c r="B21" s="91"/>
      <c r="C21" s="104" t="s">
        <v>73</v>
      </c>
      <c r="D21" s="99" t="s">
        <v>88</v>
      </c>
      <c r="E21" s="101" t="n">
        <v>128.7</v>
      </c>
      <c r="F21" s="101" t="n">
        <v>126.9</v>
      </c>
      <c r="G21" s="102" t="n">
        <f aca="false">E21-F21</f>
        <v>1.79999999999998</v>
      </c>
      <c r="H21" s="101" t="n">
        <v>28</v>
      </c>
      <c r="I21" s="101" t="n">
        <v>25.9</v>
      </c>
      <c r="J21" s="102" t="n">
        <f aca="false">H21-I21</f>
        <v>2.1</v>
      </c>
      <c r="K21" s="101" t="n">
        <v>70.5</v>
      </c>
      <c r="L21" s="101" t="n">
        <v>69.7</v>
      </c>
      <c r="M21" s="103" t="n">
        <f aca="false">K21-L21</f>
        <v>0.799999999999997</v>
      </c>
    </row>
    <row r="22" customFormat="false" ht="30" hidden="false" customHeight="true" outlineLevel="0" collapsed="false">
      <c r="B22" s="91"/>
      <c r="C22" s="98"/>
      <c r="D22" s="99" t="s">
        <v>89</v>
      </c>
      <c r="E22" s="101" t="n">
        <v>134.9</v>
      </c>
      <c r="F22" s="101" t="n">
        <v>132.4</v>
      </c>
      <c r="G22" s="102" t="n">
        <f aca="false">E22-F22</f>
        <v>2.5</v>
      </c>
      <c r="H22" s="101" t="n">
        <v>31.3</v>
      </c>
      <c r="I22" s="101" t="n">
        <v>29.1</v>
      </c>
      <c r="J22" s="102" t="n">
        <f aca="false">H22-I22</f>
        <v>2.2</v>
      </c>
      <c r="K22" s="101" t="n">
        <v>73.5</v>
      </c>
      <c r="L22" s="101" t="n">
        <v>72</v>
      </c>
      <c r="M22" s="103" t="n">
        <f aca="false">K22-L22</f>
        <v>1.5</v>
      </c>
    </row>
    <row r="23" customFormat="false" ht="30" hidden="false" customHeight="true" outlineLevel="0" collapsed="false">
      <c r="B23" s="91"/>
      <c r="C23" s="98"/>
      <c r="D23" s="99" t="s">
        <v>90</v>
      </c>
      <c r="E23" s="101" t="n">
        <v>142.1</v>
      </c>
      <c r="F23" s="101" t="n">
        <v>138.9</v>
      </c>
      <c r="G23" s="102" t="n">
        <f aca="false">E23-F23</f>
        <v>3.19999999999999</v>
      </c>
      <c r="H23" s="101" t="n">
        <v>35.7</v>
      </c>
      <c r="I23" s="101" t="n">
        <v>33.2</v>
      </c>
      <c r="J23" s="102" t="n">
        <f aca="false">H23-I23</f>
        <v>2.5</v>
      </c>
      <c r="K23" s="101" t="n">
        <v>76.9</v>
      </c>
      <c r="L23" s="101" t="n">
        <v>75</v>
      </c>
      <c r="M23" s="103" t="n">
        <f aca="false">K23-L23</f>
        <v>1.90000000000001</v>
      </c>
    </row>
    <row r="24" customFormat="false" ht="30" hidden="false" customHeight="true" outlineLevel="0" collapsed="false">
      <c r="B24" s="105" t="s">
        <v>35</v>
      </c>
      <c r="C24" s="92"/>
      <c r="D24" s="93" t="s">
        <v>91</v>
      </c>
      <c r="E24" s="95" t="n">
        <v>148</v>
      </c>
      <c r="F24" s="95" t="n">
        <v>145.9</v>
      </c>
      <c r="G24" s="96" t="n">
        <f aca="false">E24-F24</f>
        <v>2.09999999999999</v>
      </c>
      <c r="H24" s="95" t="n">
        <v>40.5</v>
      </c>
      <c r="I24" s="95" t="n">
        <v>38.4</v>
      </c>
      <c r="J24" s="96" t="n">
        <f aca="false">H24-I24</f>
        <v>2.1</v>
      </c>
      <c r="K24" s="95" t="n">
        <v>79.9</v>
      </c>
      <c r="L24" s="95" t="n">
        <v>78.5</v>
      </c>
      <c r="M24" s="97" t="n">
        <f aca="false">K24-L24</f>
        <v>1.40000000000001</v>
      </c>
    </row>
    <row r="25" customFormat="false" ht="30" hidden="false" customHeight="true" outlineLevel="0" collapsed="false">
      <c r="B25" s="113"/>
      <c r="C25" s="98"/>
      <c r="D25" s="99" t="s">
        <v>92</v>
      </c>
      <c r="E25" s="101" t="n">
        <v>153.1</v>
      </c>
      <c r="F25" s="101" t="n">
        <v>150.6</v>
      </c>
      <c r="G25" s="102" t="n">
        <f aca="false">E25-F25</f>
        <v>2.5</v>
      </c>
      <c r="H25" s="101" t="n">
        <v>45.9</v>
      </c>
      <c r="I25" s="101" t="n">
        <v>42.6</v>
      </c>
      <c r="J25" s="102" t="n">
        <f aca="false">H25-I25</f>
        <v>3.3</v>
      </c>
      <c r="K25" s="101" t="n">
        <v>83</v>
      </c>
      <c r="L25" s="101" t="n">
        <v>81.2</v>
      </c>
      <c r="M25" s="103" t="n">
        <f aca="false">K25-L25</f>
        <v>1.8</v>
      </c>
    </row>
    <row r="26" customFormat="false" ht="30" hidden="false" customHeight="true" outlineLevel="0" collapsed="false">
      <c r="B26" s="113"/>
      <c r="C26" s="104" t="s">
        <v>74</v>
      </c>
      <c r="D26" s="99" t="s">
        <v>93</v>
      </c>
      <c r="E26" s="101" t="n">
        <v>155.9</v>
      </c>
      <c r="F26" s="101" t="n">
        <v>154</v>
      </c>
      <c r="G26" s="102" t="n">
        <f aca="false">E26-F26</f>
        <v>1.90000000000001</v>
      </c>
      <c r="H26" s="101" t="n">
        <v>48.4</v>
      </c>
      <c r="I26" s="101" t="n">
        <v>46.9</v>
      </c>
      <c r="J26" s="102" t="n">
        <f aca="false">H26-I26</f>
        <v>1.5</v>
      </c>
      <c r="K26" s="101" t="n">
        <v>84.5</v>
      </c>
      <c r="L26" s="101" t="n">
        <v>83</v>
      </c>
      <c r="M26" s="103" t="n">
        <f aca="false">K26-L26</f>
        <v>1.5</v>
      </c>
    </row>
    <row r="27" customFormat="false" ht="30" hidden="false" customHeight="true" outlineLevel="0" collapsed="false">
      <c r="B27" s="113"/>
      <c r="C27" s="92"/>
      <c r="D27" s="93" t="s">
        <v>94</v>
      </c>
      <c r="E27" s="95" t="n">
        <v>157.5</v>
      </c>
      <c r="F27" s="95" t="n">
        <v>155.9</v>
      </c>
      <c r="G27" s="96" t="n">
        <f aca="false">E27-F27</f>
        <v>1.59999999999999</v>
      </c>
      <c r="H27" s="95" t="n">
        <v>51.7</v>
      </c>
      <c r="I27" s="95" t="n">
        <v>50.1</v>
      </c>
      <c r="J27" s="96" t="n">
        <f aca="false">H27-I27</f>
        <v>1.6</v>
      </c>
      <c r="K27" s="95" t="n">
        <v>85.5</v>
      </c>
      <c r="L27" s="95" t="n">
        <v>84.1</v>
      </c>
      <c r="M27" s="97" t="n">
        <f aca="false">K27-L27</f>
        <v>1.40000000000001</v>
      </c>
    </row>
    <row r="28" customFormat="false" ht="30" hidden="false" customHeight="true" outlineLevel="0" collapsed="false">
      <c r="B28" s="113"/>
      <c r="C28" s="98"/>
      <c r="D28" s="99" t="s">
        <v>95</v>
      </c>
      <c r="E28" s="101" t="n">
        <v>158.3</v>
      </c>
      <c r="F28" s="101" t="n">
        <v>156.7</v>
      </c>
      <c r="G28" s="102" t="n">
        <f aca="false">E28-F28</f>
        <v>1.60000000000002</v>
      </c>
      <c r="H28" s="101" t="n">
        <v>52.8</v>
      </c>
      <c r="I28" s="101" t="n">
        <v>52.1</v>
      </c>
      <c r="J28" s="102" t="n">
        <f aca="false">H28-I28</f>
        <v>0.699999999999996</v>
      </c>
      <c r="K28" s="101" t="n">
        <v>86.1</v>
      </c>
      <c r="L28" s="101" t="n">
        <v>85.1</v>
      </c>
      <c r="M28" s="103" t="n">
        <f aca="false">K28-L28</f>
        <v>1</v>
      </c>
    </row>
    <row r="29" customFormat="false" ht="30" hidden="false" customHeight="true" outlineLevel="0" collapsed="false">
      <c r="B29" s="113"/>
      <c r="C29" s="104" t="s">
        <v>75</v>
      </c>
      <c r="D29" s="99" t="s">
        <v>96</v>
      </c>
      <c r="E29" s="101" t="n">
        <v>158.6</v>
      </c>
      <c r="F29" s="101" t="n">
        <v>156.8</v>
      </c>
      <c r="G29" s="102" t="n">
        <f aca="false">E29-F29</f>
        <v>1.79999999999998</v>
      </c>
      <c r="H29" s="101" t="n">
        <v>54.4</v>
      </c>
      <c r="I29" s="101" t="n">
        <v>52.3</v>
      </c>
      <c r="J29" s="102" t="n">
        <f aca="false">H29-I29</f>
        <v>2.1</v>
      </c>
      <c r="K29" s="101" t="n">
        <v>86.1</v>
      </c>
      <c r="L29" s="101" t="n">
        <v>84.7</v>
      </c>
      <c r="M29" s="103" t="n">
        <f aca="false">K29-L29</f>
        <v>1.39999999999999</v>
      </c>
    </row>
    <row r="30" customFormat="false" ht="30" hidden="false" customHeight="true" outlineLevel="0" collapsed="false">
      <c r="B30" s="115"/>
      <c r="C30" s="116"/>
      <c r="D30" s="117" t="s">
        <v>97</v>
      </c>
      <c r="E30" s="119" t="n">
        <v>159.3</v>
      </c>
      <c r="F30" s="119" t="n">
        <v>156.8</v>
      </c>
      <c r="G30" s="120" t="n">
        <f aca="false">E30-F30</f>
        <v>2.5</v>
      </c>
      <c r="H30" s="119" t="n">
        <v>55.2</v>
      </c>
      <c r="I30" s="119" t="n">
        <v>53.2</v>
      </c>
      <c r="J30" s="120" t="n">
        <f aca="false">H30-I30</f>
        <v>2</v>
      </c>
      <c r="K30" s="119" t="n">
        <v>86.5</v>
      </c>
      <c r="L30" s="119" t="n">
        <v>84.5</v>
      </c>
      <c r="M30" s="121" t="n">
        <f aca="false">K30-L30</f>
        <v>2</v>
      </c>
    </row>
    <row r="33" customFormat="false" ht="13.5" hidden="true" customHeight="false" outlineLevel="0" collapsed="false">
      <c r="E33" s="61" t="s">
        <v>98</v>
      </c>
      <c r="G33" s="145" t="n">
        <f aca="false">MAX(G5:G17)</f>
        <v>6</v>
      </c>
      <c r="J33" s="145" t="n">
        <f aca="false">MAX(J5:J17)</f>
        <v>6.1</v>
      </c>
      <c r="M33" s="145" t="n">
        <f aca="false">MAX(M5:M17)</f>
        <v>3.40000000000001</v>
      </c>
    </row>
    <row r="34" customFormat="false" ht="13.5" hidden="true" customHeight="false" outlineLevel="0" collapsed="false">
      <c r="E34" s="61" t="s">
        <v>99</v>
      </c>
      <c r="G34" s="145" t="n">
        <f aca="false">MAX(G18:G30)</f>
        <v>3.19999999999999</v>
      </c>
      <c r="J34" s="145" t="n">
        <f aca="false">MAX(J18:J30)</f>
        <v>3.3</v>
      </c>
      <c r="M34" s="145" t="n">
        <f aca="false">MAX(M18:M30)</f>
        <v>2</v>
      </c>
    </row>
  </sheetData>
  <mergeCells count="4">
    <mergeCell ref="E3:G3"/>
    <mergeCell ref="H3:J3"/>
    <mergeCell ref="K3:M3"/>
    <mergeCell ref="B4:C4"/>
  </mergeCells>
  <printOptions headings="false" gridLines="false" gridLinesSet="true" horizontalCentered="tru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８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25"/>
  </cols>
  <sheetData/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7:49Z</dcterms:created>
  <dc:creator>10785</dc:creator>
  <dc:description/>
  <dc:language>en-US</dc:language>
  <cp:lastModifiedBy>10785</cp:lastModifiedBy>
  <cp:lastPrinted>2010-01-14T04:05:07Z</cp:lastPrinted>
  <dcterms:modified xsi:type="dcterms:W3CDTF">2010-01-19T00:11:16Z</dcterms:modified>
  <cp:revision>0</cp:revision>
  <dc:subject/>
  <dc:title/>
</cp:coreProperties>
</file>