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  <sheet name="P5" sheetId="5" state="visible" r:id="rId6"/>
    <sheet name="P6" sheetId="6" state="visible" r:id="rId7"/>
    <sheet name="P7" sheetId="7" state="visible" r:id="rId8"/>
    <sheet name="P8" sheetId="8" state="visible" r:id="rId9"/>
    <sheet name="P9" sheetId="9" state="visible" r:id="rId10"/>
    <sheet name="P10" sheetId="10" state="visible" r:id="rId11"/>
    <sheet name="P11" sheetId="11" state="visible" r:id="rId12"/>
    <sheet name="P12" sheetId="12" state="visible" r:id="rId13"/>
    <sheet name="P13" sheetId="13" state="visible" r:id="rId14"/>
    <sheet name="P14" sheetId="14" state="visible" r:id="rId15"/>
    <sheet name="P15" sheetId="15" state="visible" r:id="rId16"/>
    <sheet name="P16" sheetId="16" state="visible" r:id="rId17"/>
    <sheet name="P17" sheetId="17" state="visible" r:id="rId18"/>
    <sheet name="P18" sheetId="18" state="visible" r:id="rId19"/>
    <sheet name="P19" sheetId="19" state="visible" r:id="rId20"/>
    <sheet name="P20" sheetId="20" state="visible" r:id="rId21"/>
  </sheets>
  <externalReferences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P10!$A$7:$K$72</definedName>
    <definedName function="false" hidden="false" localSheetId="10" name="_xlnm.Print_Area" vbProcedure="false">P11!$A$7:$I$66</definedName>
    <definedName function="false" hidden="false" localSheetId="11" name="_xlnm.Print_Area" vbProcedure="false">P12!$A$1:$AD$59</definedName>
    <definedName function="false" hidden="false" localSheetId="12" name="_xlnm.Print_Area" vbProcedure="false">P13!$A$1:$AC$57</definedName>
    <definedName function="false" hidden="false" localSheetId="13" name="_xlnm.Print_Area" vbProcedure="false">P14!$A$1:$AC$59</definedName>
    <definedName function="false" hidden="false" localSheetId="16" name="_xlnm.Print_Area" vbProcedure="false">P17!$A$1:$R$29</definedName>
    <definedName function="false" hidden="false" localSheetId="17" name="_xlnm.Print_Area" vbProcedure="false">P18!$B$15:$O$100</definedName>
    <definedName function="false" hidden="false" localSheetId="3" name="_xlnm.Print_Area" vbProcedure="false">P4!$A$6:$M$72</definedName>
    <definedName function="false" hidden="false" localSheetId="4" name="_xlnm.Print_Area" vbProcedure="false">P5!$A$37:$J$119</definedName>
    <definedName function="false" hidden="false" localSheetId="5" name="_xlnm.Print_Area" vbProcedure="false">P6!$A$1:$M$30</definedName>
    <definedName function="false" hidden="false" localSheetId="6" name="_xlnm.Print_Area" vbProcedure="false">P7!$A$1:$P$33</definedName>
    <definedName function="false" hidden="false" name="学校種" vbProcedure="false">'[1]'!$B$53:$D$56</definedName>
    <definedName function="false" hidden="false" name="年齢" vbProcedure="false">'[1]'!$B$65:$D$78</definedName>
    <definedName function="false" hidden="false" name="男女" vbProcedure="false">'[1]'!$B$50:$D$52</definedName>
    <definedName function="false" hidden="false" name="発育項目" vbProcedure="false">'[2]'!$B$82:$C$84</definedName>
    <definedName function="false" hidden="false" name="相談員" vbProcedure="false">'[1]'!$B$62:$D$64</definedName>
    <definedName function="false" hidden="false" name="規模" vbProcedure="false">'[1]'!$B$57:$D$61</definedName>
    <definedName function="false" hidden="false" name="設置者" vbProcedure="false">'[2]'!$B$79:$C$81</definedName>
    <definedName function="false" hidden="false" name="都道府県" vbProcedure="false">'[1]'!$B$2:$C$49</definedName>
    <definedName function="false" hidden="false" localSheetId="0" name="学校種" vbProcedure="false">'[4]'!$B$53:$D$56</definedName>
    <definedName function="false" hidden="false" localSheetId="0" name="年齢" vbProcedure="false">'[4]'!$B$65:$D$78</definedName>
    <definedName function="false" hidden="false" localSheetId="0" name="男女" vbProcedure="false">'[4]'!$B$50:$D$52</definedName>
    <definedName function="false" hidden="false" localSheetId="0" name="相談員" vbProcedure="false">'[4]'!$B$62:$D$64</definedName>
    <definedName function="false" hidden="false" localSheetId="0" name="規模" vbProcedure="false">'[4]'!$B$57:$D$61</definedName>
    <definedName function="false" hidden="false" localSheetId="0" name="都道府県" vbProcedure="false">'[4]'!$B$2:$C$49</definedName>
    <definedName function="false" hidden="false" localSheetId="11" name="学校種" vbProcedure="false">#REF!</definedName>
    <definedName function="false" hidden="false" localSheetId="11" name="年齢" vbProcedure="false">#REF!</definedName>
    <definedName function="false" hidden="false" localSheetId="11" name="男女" vbProcedure="false">#REF!</definedName>
    <definedName function="false" hidden="false" localSheetId="11" name="発育項目" vbProcedure="false">'[3]'!$B$82:$C$84</definedName>
    <definedName function="false" hidden="false" localSheetId="11" name="相談員" vbProcedure="false">#REF!</definedName>
    <definedName function="false" hidden="false" localSheetId="11" name="規模" vbProcedure="false">#REF!</definedName>
    <definedName function="false" hidden="false" localSheetId="11" name="設置者" vbProcedure="false">'[3]'!$B$79:$C$81</definedName>
    <definedName function="false" hidden="false" localSheetId="11" name="都道府県" vbProcedure="false">#REF!</definedName>
    <definedName function="false" hidden="false" localSheetId="12" name="学校種" vbProcedure="false">#REF!</definedName>
    <definedName function="false" hidden="false" localSheetId="12" name="年齢" vbProcedure="false">#REF!</definedName>
    <definedName function="false" hidden="false" localSheetId="12" name="男女" vbProcedure="false">#REF!</definedName>
    <definedName function="false" hidden="false" localSheetId="12" name="発育項目" vbProcedure="false">'[3]'!$B$82:$C$84</definedName>
    <definedName function="false" hidden="false" localSheetId="12" name="相談員" vbProcedure="false">#REF!</definedName>
    <definedName function="false" hidden="false" localSheetId="12" name="規模" vbProcedure="false">#REF!</definedName>
    <definedName function="false" hidden="false" localSheetId="12" name="設置者" vbProcedure="false">'[3]'!$B$79:$C$81</definedName>
    <definedName function="false" hidden="false" localSheetId="12" name="都道府県" vbProcedure="false">#REF!</definedName>
    <definedName function="false" hidden="false" localSheetId="13" name="学校種" vbProcedure="false">#REF!</definedName>
    <definedName function="false" hidden="false" localSheetId="13" name="年齢" vbProcedure="false">#REF!</definedName>
    <definedName function="false" hidden="false" localSheetId="13" name="男女" vbProcedure="false">#REF!</definedName>
    <definedName function="false" hidden="false" localSheetId="13" name="発育項目" vbProcedure="false">'[3]'!$B$82:$C$84</definedName>
    <definedName function="false" hidden="false" localSheetId="13" name="相談員" vbProcedure="false">#REF!</definedName>
    <definedName function="false" hidden="false" localSheetId="13" name="規模" vbProcedure="false">#REF!</definedName>
    <definedName function="false" hidden="false" localSheetId="13" name="設置者" vbProcedure="false">'[3]'!$B$79:$C$81</definedName>
    <definedName function="false" hidden="false" localSheetId="13" name="都道府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" uniqueCount="315">
  <si>
    <t xml:space="preserve">年齢別身長・体重の全国第１位の都道府県名とその数値</t>
  </si>
  <si>
    <t xml:space="preserve">（身長）</t>
  </si>
  <si>
    <t xml:space="preserve">第１位</t>
  </si>
  <si>
    <t xml:space="preserve">秋田県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秋田県）</t>
    </r>
  </si>
  <si>
    <t xml:space="preserve">男女別</t>
  </si>
  <si>
    <t xml:space="preserve">年齢別</t>
  </si>
  <si>
    <t xml:space="preserve">全国第１位の都道府県名</t>
  </si>
  <si>
    <t xml:space="preserve">の数値</t>
  </si>
  <si>
    <t xml:space="preserve">との差</t>
  </si>
  <si>
    <t xml:space="preserve">　の　</t>
  </si>
  <si>
    <t xml:space="preserve">の前年</t>
  </si>
  <si>
    <t xml:space="preserve">（㎝）</t>
  </si>
  <si>
    <t xml:space="preserve">順　位</t>
  </si>
  <si>
    <t xml:space="preserve">　５歳</t>
  </si>
  <si>
    <t xml:space="preserve">　６歳</t>
  </si>
  <si>
    <t xml:space="preserve">青森県</t>
  </si>
  <si>
    <t xml:space="preserve">　７歳</t>
  </si>
  <si>
    <t xml:space="preserve">　８歳</t>
  </si>
  <si>
    <t xml:space="preserve">　９歳</t>
  </si>
  <si>
    <t xml:space="preserve">秋田県、宮城県</t>
  </si>
  <si>
    <t xml:space="preserve">１０歳</t>
  </si>
  <si>
    <t xml:space="preserve">男</t>
  </si>
  <si>
    <t xml:space="preserve">１１歳</t>
  </si>
  <si>
    <t xml:space="preserve">秋田県、青森県</t>
  </si>
  <si>
    <t xml:space="preserve">１２歳</t>
  </si>
  <si>
    <t xml:space="preserve">１３歳</t>
  </si>
  <si>
    <t xml:space="preserve">１４歳</t>
  </si>
  <si>
    <t xml:space="preserve">１５歳</t>
  </si>
  <si>
    <t xml:space="preserve">新潟県</t>
  </si>
  <si>
    <t xml:space="preserve">１６歳</t>
  </si>
  <si>
    <t xml:space="preserve">１７歳</t>
  </si>
  <si>
    <t xml:space="preserve">富山県</t>
  </si>
  <si>
    <t xml:space="preserve">女</t>
  </si>
  <si>
    <t xml:space="preserve">秋田県、石川県</t>
  </si>
  <si>
    <t xml:space="preserve">福井県</t>
  </si>
  <si>
    <t xml:space="preserve">鳥取県</t>
  </si>
  <si>
    <t xml:space="preserve">神奈川県</t>
  </si>
  <si>
    <t xml:space="preserve">（体重）</t>
  </si>
  <si>
    <r>
      <rPr>
        <sz val="10"/>
        <rFont val="Noto Sans"/>
        <family val="2"/>
      </rPr>
      <t xml:space="preserve">（</t>
    </r>
    <r>
      <rPr>
        <sz val="10"/>
        <rFont val="明朝"/>
        <family val="1"/>
        <charset val="128"/>
      </rPr>
      <t xml:space="preserve">kg</t>
    </r>
    <r>
      <rPr>
        <sz val="10"/>
        <rFont val="Noto Sans"/>
        <family val="2"/>
      </rPr>
      <t xml:space="preserve">）</t>
    </r>
  </si>
  <si>
    <r>
      <rPr>
        <sz val="10"/>
        <rFont val="明朝"/>
        <family val="1"/>
        <charset val="128"/>
      </rPr>
      <t xml:space="preserve">(kg</t>
    </r>
    <r>
      <rPr>
        <sz val="10"/>
        <rFont val="Noto Sans"/>
        <family val="2"/>
      </rPr>
      <t xml:space="preserve">）</t>
    </r>
  </si>
  <si>
    <t xml:space="preserve">岩手県</t>
  </si>
  <si>
    <t xml:space="preserve">北海道</t>
  </si>
  <si>
    <t xml:space="preserve">青森県、栃木県</t>
  </si>
  <si>
    <t xml:space="preserve">岩手県、山形県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r>
      <rPr>
        <sz val="11"/>
        <color rgb="FF969696"/>
        <rFont val="Noto Sans"/>
        <family val="2"/>
      </rPr>
      <t xml:space="preserve">身長</t>
    </r>
    <r>
      <rPr>
        <sz val="11"/>
        <color rgb="FF969696"/>
        <rFont val="明朝"/>
        <family val="1"/>
        <charset val="128"/>
      </rPr>
      <t xml:space="preserve">(</t>
    </r>
    <r>
      <rPr>
        <sz val="11"/>
        <color rgb="FF969696"/>
        <rFont val="Noto Sans"/>
        <family val="2"/>
      </rPr>
      <t xml:space="preserve">秋田</t>
    </r>
    <r>
      <rPr>
        <sz val="11"/>
        <color rgb="FF969696"/>
        <rFont val="明朝"/>
        <family val="1"/>
        <charset val="128"/>
      </rPr>
      <t xml:space="preserve">)</t>
    </r>
  </si>
  <si>
    <r>
      <rPr>
        <sz val="11"/>
        <color rgb="FF969696"/>
        <rFont val="Noto Sans"/>
        <family val="2"/>
      </rPr>
      <t xml:space="preserve">身長</t>
    </r>
    <r>
      <rPr>
        <sz val="11"/>
        <color rgb="FF969696"/>
        <rFont val="明朝"/>
        <family val="1"/>
        <charset val="128"/>
      </rPr>
      <t xml:space="preserve">(</t>
    </r>
    <r>
      <rPr>
        <sz val="11"/>
        <color rgb="FF969696"/>
        <rFont val="Noto Sans"/>
        <family val="2"/>
      </rPr>
      <t xml:space="preserve">全国</t>
    </r>
    <r>
      <rPr>
        <sz val="11"/>
        <color rgb="FF969696"/>
        <rFont val="明朝"/>
        <family val="1"/>
        <charset val="128"/>
      </rPr>
      <t xml:space="preserve">)</t>
    </r>
  </si>
  <si>
    <r>
      <rPr>
        <sz val="11"/>
        <color rgb="FF969696"/>
        <rFont val="Noto Sans"/>
        <family val="2"/>
      </rPr>
      <t xml:space="preserve">体重</t>
    </r>
    <r>
      <rPr>
        <sz val="11"/>
        <color rgb="FF969696"/>
        <rFont val="明朝"/>
        <family val="1"/>
        <charset val="128"/>
      </rPr>
      <t xml:space="preserve">(</t>
    </r>
    <r>
      <rPr>
        <sz val="11"/>
        <color rgb="FF969696"/>
        <rFont val="Noto Sans"/>
        <family val="2"/>
      </rPr>
      <t xml:space="preserve">秋田</t>
    </r>
    <r>
      <rPr>
        <sz val="11"/>
        <color rgb="FF969696"/>
        <rFont val="明朝"/>
        <family val="1"/>
        <charset val="128"/>
      </rPr>
      <t xml:space="preserve">)</t>
    </r>
  </si>
  <si>
    <r>
      <rPr>
        <sz val="11"/>
        <color rgb="FF969696"/>
        <rFont val="Noto Sans"/>
        <family val="2"/>
      </rPr>
      <t xml:space="preserve">体重</t>
    </r>
    <r>
      <rPr>
        <sz val="11"/>
        <color rgb="FF969696"/>
        <rFont val="明朝"/>
        <family val="1"/>
        <charset val="128"/>
      </rPr>
      <t xml:space="preserve">(</t>
    </r>
    <r>
      <rPr>
        <sz val="11"/>
        <color rgb="FF969696"/>
        <rFont val="Noto Sans"/>
        <family val="2"/>
      </rPr>
      <t xml:space="preserve">全国</t>
    </r>
    <r>
      <rPr>
        <sz val="11"/>
        <color rgb="FF969696"/>
        <rFont val="明朝"/>
        <family val="1"/>
        <charset val="128"/>
      </rPr>
      <t xml:space="preserve">)</t>
    </r>
  </si>
  <si>
    <t xml:space="preserve">表－３　年齢別、男女別体格の平均値の昭和５３年度との比較</t>
  </si>
  <si>
    <r>
      <rPr>
        <sz val="12"/>
        <color rgb="FF969696"/>
        <rFont val="Noto Sans"/>
        <family val="2"/>
      </rPr>
      <t xml:space="preserve">身　　　　長　　</t>
    </r>
    <r>
      <rPr>
        <sz val="12"/>
        <color rgb="FF969696"/>
        <rFont val="ＭＳ Ｐ明朝"/>
        <family val="1"/>
        <charset val="128"/>
      </rPr>
      <t xml:space="preserve">(cm)</t>
    </r>
  </si>
  <si>
    <r>
      <rPr>
        <sz val="12"/>
        <color rgb="FF969696"/>
        <rFont val="Noto Sans"/>
        <family val="2"/>
      </rPr>
      <t xml:space="preserve">体　　　　重　　</t>
    </r>
    <r>
      <rPr>
        <sz val="12"/>
        <color rgb="FF969696"/>
        <rFont val="ＭＳ Ｐ明朝"/>
        <family val="1"/>
        <charset val="128"/>
      </rPr>
      <t xml:space="preserve">(kg)</t>
    </r>
  </si>
  <si>
    <r>
      <rPr>
        <sz val="12"/>
        <color rgb="FF969696"/>
        <rFont val="Noto Sans"/>
        <family val="2"/>
      </rPr>
      <t xml:space="preserve">座　　　　高　　</t>
    </r>
    <r>
      <rPr>
        <sz val="12"/>
        <color rgb="FF969696"/>
        <rFont val="ＭＳ Ｐ明朝"/>
        <family val="1"/>
        <charset val="128"/>
      </rPr>
      <t xml:space="preserve">(cm)</t>
    </r>
  </si>
  <si>
    <t xml:space="preserve">区　分</t>
  </si>
  <si>
    <t xml:space="preserve">年齢</t>
  </si>
  <si>
    <r>
      <rPr>
        <sz val="12"/>
        <color rgb="FF969696"/>
        <rFont val="Noto Sans"/>
        <family val="2"/>
      </rPr>
      <t xml:space="preserve">平成</t>
    </r>
    <r>
      <rPr>
        <sz val="12"/>
        <color rgb="FF969696"/>
        <rFont val="ＭＳ Ｐ明朝"/>
        <family val="1"/>
        <charset val="128"/>
      </rPr>
      <t xml:space="preserve">20</t>
    </r>
    <r>
      <rPr>
        <sz val="12"/>
        <color rgb="FF969696"/>
        <rFont val="Noto Sans"/>
        <family val="2"/>
      </rPr>
      <t xml:space="preserve">年度 身長</t>
    </r>
  </si>
  <si>
    <r>
      <rPr>
        <sz val="12"/>
        <color rgb="FF969696"/>
        <rFont val="Noto Sans"/>
        <family val="2"/>
      </rPr>
      <t xml:space="preserve">昭和</t>
    </r>
    <r>
      <rPr>
        <sz val="12"/>
        <color rgb="FF969696"/>
        <rFont val="ＭＳ Ｐ明朝"/>
        <family val="1"/>
        <charset val="128"/>
      </rPr>
      <t xml:space="preserve">53</t>
    </r>
    <r>
      <rPr>
        <sz val="12"/>
        <color rgb="FF969696"/>
        <rFont val="Noto Sans"/>
        <family val="2"/>
      </rPr>
      <t xml:space="preserve">年度 身長</t>
    </r>
  </si>
  <si>
    <r>
      <rPr>
        <sz val="12"/>
        <color rgb="FF969696"/>
        <rFont val="Noto Sans"/>
        <family val="2"/>
      </rPr>
      <t xml:space="preserve">平成</t>
    </r>
    <r>
      <rPr>
        <sz val="12"/>
        <color rgb="FF969696"/>
        <rFont val="ＭＳ Ｐ明朝"/>
        <family val="1"/>
        <charset val="128"/>
      </rPr>
      <t xml:space="preserve">20</t>
    </r>
    <r>
      <rPr>
        <sz val="12"/>
        <color rgb="FF969696"/>
        <rFont val="Noto Sans"/>
        <family val="2"/>
      </rPr>
      <t xml:space="preserve">年度 体重</t>
    </r>
  </si>
  <si>
    <r>
      <rPr>
        <sz val="12"/>
        <color rgb="FF969696"/>
        <rFont val="Noto Sans"/>
        <family val="2"/>
      </rPr>
      <t xml:space="preserve">昭和</t>
    </r>
    <r>
      <rPr>
        <sz val="12"/>
        <color rgb="FF969696"/>
        <rFont val="ＭＳ Ｐ明朝"/>
        <family val="1"/>
        <charset val="128"/>
      </rPr>
      <t xml:space="preserve">53</t>
    </r>
    <r>
      <rPr>
        <sz val="12"/>
        <color rgb="FF969696"/>
        <rFont val="Noto Sans"/>
        <family val="2"/>
      </rPr>
      <t xml:space="preserve">年度 体重</t>
    </r>
  </si>
  <si>
    <r>
      <rPr>
        <sz val="12"/>
        <color rgb="FF969696"/>
        <rFont val="Noto Sans"/>
        <family val="2"/>
      </rPr>
      <t xml:space="preserve">平成</t>
    </r>
    <r>
      <rPr>
        <sz val="12"/>
        <color rgb="FF969696"/>
        <rFont val="ＭＳ Ｐ明朝"/>
        <family val="1"/>
        <charset val="128"/>
      </rPr>
      <t xml:space="preserve">20</t>
    </r>
    <r>
      <rPr>
        <sz val="12"/>
        <color rgb="FF969696"/>
        <rFont val="Noto Sans"/>
        <family val="2"/>
      </rPr>
      <t xml:space="preserve">年度 </t>
    </r>
    <r>
      <rPr>
        <sz val="12"/>
        <color rgb="FF969696"/>
        <rFont val="ＭＳ Ｐ明朝"/>
        <family val="1"/>
        <charset val="128"/>
      </rPr>
      <t xml:space="preserve">A</t>
    </r>
  </si>
  <si>
    <r>
      <rPr>
        <sz val="12"/>
        <color rgb="FF969696"/>
        <rFont val="Noto Sans"/>
        <family val="2"/>
      </rPr>
      <t xml:space="preserve">昭和</t>
    </r>
    <r>
      <rPr>
        <sz val="12"/>
        <color rgb="FF969696"/>
        <rFont val="ＭＳ Ｐ明朝"/>
        <family val="1"/>
        <charset val="128"/>
      </rPr>
      <t xml:space="preserve">53</t>
    </r>
    <r>
      <rPr>
        <sz val="12"/>
        <color rgb="FF969696"/>
        <rFont val="Noto Sans"/>
        <family val="2"/>
      </rPr>
      <t xml:space="preserve">年度 </t>
    </r>
    <r>
      <rPr>
        <sz val="12"/>
        <color rgb="FF969696"/>
        <rFont val="ＭＳ Ｐ明朝"/>
        <family val="1"/>
        <charset val="128"/>
      </rPr>
      <t xml:space="preserve">B</t>
    </r>
  </si>
  <si>
    <t xml:space="preserve">幼稚園</t>
  </si>
  <si>
    <t xml:space="preserve">小学校</t>
  </si>
  <si>
    <t xml:space="preserve">中学校</t>
  </si>
  <si>
    <t xml:space="preserve">-6-</t>
  </si>
  <si>
    <t xml:space="preserve">高等学校</t>
  </si>
  <si>
    <r>
      <rPr>
        <b val="true"/>
        <sz val="14"/>
        <rFont val="Noto Sans"/>
        <family val="2"/>
      </rPr>
      <t xml:space="preserve">表－１　年齢別、男女別体格の平均値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身　　　　長</t>
  </si>
  <si>
    <t xml:space="preserve">体　　　　重</t>
  </si>
  <si>
    <t xml:space="preserve">座　　　　高</t>
  </si>
  <si>
    <r>
      <rPr>
        <sz val="12"/>
        <rFont val="Noto Sans"/>
        <family val="2"/>
      </rPr>
      <t xml:space="preserve">受検者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均値</t>
    </r>
    <r>
      <rPr>
        <sz val="12"/>
        <rFont val="ＭＳ Ｐ明朝"/>
        <family val="1"/>
        <charset val="128"/>
      </rPr>
      <t xml:space="preserve">(cm)</t>
    </r>
  </si>
  <si>
    <r>
      <rPr>
        <sz val="12"/>
        <rFont val="Noto Sans"/>
        <family val="2"/>
      </rPr>
      <t xml:space="preserve">年齢間較差</t>
    </r>
    <r>
      <rPr>
        <sz val="12"/>
        <rFont val="ＭＳ Ｐ明朝"/>
        <family val="1"/>
        <charset val="128"/>
      </rPr>
      <t xml:space="preserve">(cm)</t>
    </r>
  </si>
  <si>
    <r>
      <rPr>
        <sz val="12"/>
        <rFont val="Noto Sans"/>
        <family val="2"/>
      </rPr>
      <t xml:space="preserve">平均値</t>
    </r>
    <r>
      <rPr>
        <sz val="12"/>
        <rFont val="ＭＳ Ｐ明朝"/>
        <family val="1"/>
        <charset val="128"/>
      </rPr>
      <t xml:space="preserve">(kg)</t>
    </r>
  </si>
  <si>
    <r>
      <rPr>
        <sz val="12"/>
        <rFont val="Noto Sans"/>
        <family val="2"/>
      </rPr>
      <t xml:space="preserve">年齢間較差</t>
    </r>
    <r>
      <rPr>
        <sz val="12"/>
        <rFont val="ＭＳ Ｐ明朝"/>
        <family val="1"/>
        <charset val="128"/>
      </rPr>
      <t xml:space="preserve">(kg)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b val="true"/>
        <sz val="14"/>
        <rFont val="Noto Sans"/>
        <family val="2"/>
      </rPr>
      <t xml:space="preserve">表－２　年齢別、男女別体格の平均値の全国との比較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身　　　　長　　</t>
    </r>
    <r>
      <rPr>
        <sz val="12"/>
        <rFont val="ＭＳ Ｐ明朝"/>
        <family val="1"/>
        <charset val="128"/>
      </rPr>
      <t xml:space="preserve">(cm)</t>
    </r>
  </si>
  <si>
    <r>
      <rPr>
        <sz val="12"/>
        <rFont val="Noto Sans"/>
        <family val="2"/>
      </rPr>
      <t xml:space="preserve">体　　　　重　　</t>
    </r>
    <r>
      <rPr>
        <sz val="12"/>
        <rFont val="ＭＳ Ｐ明朝"/>
        <family val="1"/>
        <charset val="128"/>
      </rPr>
      <t xml:space="preserve">(kg)</t>
    </r>
  </si>
  <si>
    <r>
      <rPr>
        <sz val="12"/>
        <rFont val="Noto Sans"/>
        <family val="2"/>
      </rPr>
      <t xml:space="preserve">座　　　　高　　</t>
    </r>
    <r>
      <rPr>
        <sz val="12"/>
        <rFont val="ＭＳ Ｐ明朝"/>
        <family val="1"/>
        <charset val="128"/>
      </rPr>
      <t xml:space="preserve">(cm)</t>
    </r>
  </si>
  <si>
    <r>
      <rPr>
        <sz val="12"/>
        <rFont val="Noto Sans"/>
        <family val="2"/>
      </rPr>
      <t xml:space="preserve">足の長さ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身長－座高</t>
    </r>
    <r>
      <rPr>
        <sz val="12"/>
        <rFont val="ＭＳ Ｐ明朝"/>
        <family val="1"/>
        <charset val="128"/>
      </rPr>
      <t xml:space="preserve">)</t>
    </r>
  </si>
  <si>
    <t xml:space="preserve">県平均
　Ａ</t>
  </si>
  <si>
    <t xml:space="preserve">順位</t>
  </si>
  <si>
    <t xml:space="preserve">全国
平均
　Ｂ</t>
  </si>
  <si>
    <t xml:space="preserve">差　
Ａ－Ｂ</t>
  </si>
  <si>
    <r>
      <rPr>
        <sz val="12"/>
        <rFont val="Noto Sans"/>
        <family val="2"/>
      </rPr>
      <t xml:space="preserve">平成
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度
 </t>
    </r>
    <r>
      <rPr>
        <sz val="12"/>
        <rFont val="ＭＳ Ｐ明朝"/>
        <family val="1"/>
        <charset val="128"/>
      </rPr>
      <t xml:space="preserve">A</t>
    </r>
  </si>
  <si>
    <r>
      <rPr>
        <sz val="12"/>
        <rFont val="Noto Sans"/>
        <family val="2"/>
      </rPr>
      <t xml:space="preserve">昭和
</t>
    </r>
    <r>
      <rPr>
        <sz val="12"/>
        <rFont val="ＭＳ Ｐ明朝"/>
        <family val="1"/>
        <charset val="128"/>
      </rPr>
      <t xml:space="preserve">53</t>
    </r>
    <r>
      <rPr>
        <sz val="12"/>
        <rFont val="Noto Sans"/>
        <family val="2"/>
      </rPr>
      <t xml:space="preserve">年度
 </t>
    </r>
    <r>
      <rPr>
        <sz val="12"/>
        <rFont val="ＭＳ Ｐ明朝"/>
        <family val="1"/>
        <charset val="128"/>
      </rPr>
      <t xml:space="preserve">B</t>
    </r>
  </si>
  <si>
    <r>
      <rPr>
        <sz val="12"/>
        <rFont val="Noto Sans"/>
        <family val="2"/>
      </rPr>
      <t xml:space="preserve">差　
</t>
    </r>
    <r>
      <rPr>
        <sz val="12"/>
        <rFont val="ＭＳ Ｐ明朝"/>
        <family val="1"/>
        <charset val="128"/>
      </rPr>
      <t xml:space="preserve">A-B</t>
    </r>
  </si>
  <si>
    <t xml:space="preserve">図５</t>
  </si>
  <si>
    <t xml:space="preserve">平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r>
      <rPr>
        <sz val="11"/>
        <rFont val="Noto Sans"/>
        <family val="2"/>
      </rPr>
      <t xml:space="preserve">（注）　平成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・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・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度の幼稚園、平成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度の中学校及び高等学校は、標準誤差が５％以上、</t>
    </r>
  </si>
  <si>
    <r>
      <rPr>
        <sz val="11"/>
        <rFont val="Noto Sans"/>
        <family val="2"/>
      </rPr>
      <t xml:space="preserve">　　　受検者数が</t>
    </r>
    <r>
      <rPr>
        <sz val="11"/>
        <rFont val="明朝"/>
        <family val="1"/>
        <charset val="128"/>
      </rPr>
      <t xml:space="preserve">100</t>
    </r>
    <r>
      <rPr>
        <sz val="11"/>
        <rFont val="Noto Sans"/>
        <family val="2"/>
      </rPr>
      <t xml:space="preserve">人（５歳は</t>
    </r>
    <r>
      <rPr>
        <sz val="11"/>
        <rFont val="明朝"/>
        <family val="1"/>
        <charset val="128"/>
      </rPr>
      <t xml:space="preserve">50</t>
    </r>
    <r>
      <rPr>
        <sz val="11"/>
        <rFont val="Noto Sans"/>
        <family val="2"/>
      </rPr>
      <t xml:space="preserve">人）未満または回答校が１校以下のため、統計数値が公表されて</t>
    </r>
  </si>
  <si>
    <t xml:space="preserve">      いない。</t>
  </si>
  <si>
    <t xml:space="preserve">（注）　幼稚園は調査客体数が少ないため、年度により数値が変動する。</t>
  </si>
  <si>
    <t xml:space="preserve">図６</t>
  </si>
  <si>
    <t xml:space="preserve">１９</t>
  </si>
  <si>
    <t xml:space="preserve">２０</t>
  </si>
  <si>
    <t xml:space="preserve">図７</t>
  </si>
  <si>
    <t xml:space="preserve">昭和６３年度</t>
  </si>
  <si>
    <t xml:space="preserve">平成１０年度</t>
  </si>
  <si>
    <t xml:space="preserve">平成２０年度</t>
  </si>
  <si>
    <r>
      <rPr>
        <sz val="14"/>
        <rFont val="ＭＳ Ｐ明朝"/>
        <family val="1"/>
        <charset val="128"/>
      </rPr>
      <t xml:space="preserve">- </t>
    </r>
    <r>
      <rPr>
        <sz val="14"/>
        <rFont val="Noto Sans"/>
        <family val="2"/>
      </rPr>
      <t xml:space="preserve">１２ </t>
    </r>
    <r>
      <rPr>
        <sz val="14"/>
        <rFont val="ＭＳ Ｐ明朝"/>
        <family val="1"/>
        <charset val="128"/>
      </rPr>
      <t xml:space="preserve">-</t>
    </r>
  </si>
  <si>
    <r>
      <rPr>
        <b val="true"/>
        <sz val="14"/>
        <rFont val="Noto Sans"/>
        <family val="2"/>
      </rPr>
      <t xml:space="preserve">表－４　年齢別　疾病・異常被患率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秋田県　男女合計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単位　（％）</t>
  </si>
  <si>
    <t xml:space="preserve">裸　　眼　　視　　力</t>
  </si>
  <si>
    <t xml:space="preserve">眼の疾病・異常</t>
  </si>
  <si>
    <t xml:space="preserve">難</t>
  </si>
  <si>
    <t xml:space="preserve">耳　鼻　咽　頭</t>
  </si>
  <si>
    <t xml:space="preserve">歯　　・　　口　　腔</t>
  </si>
  <si>
    <r>
      <rPr>
        <sz val="10"/>
        <rFont val="Noto Sans"/>
        <family val="2"/>
      </rPr>
      <t xml:space="preserve">永久歯の１人当り平均むし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う歯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等数</t>
    </r>
  </si>
  <si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0.7</t>
    </r>
    <r>
      <rPr>
        <sz val="10"/>
        <rFont val="Noto Sans"/>
        <family val="2"/>
      </rPr>
      <t xml:space="preserve">　　</t>
    </r>
  </si>
  <si>
    <t xml:space="preserve">0.3</t>
  </si>
  <si>
    <t xml:space="preserve">耳　疾　患</t>
  </si>
  <si>
    <t xml:space="preserve">疾　　　患
鼻・副鼻腔</t>
  </si>
  <si>
    <t xml:space="preserve">疾患・異常
口腔咽喉頭</t>
  </si>
  <si>
    <t xml:space="preserve">む し歯（う歯）</t>
  </si>
  <si>
    <t xml:space="preserve">歯列・咬合</t>
  </si>
  <si>
    <t xml:space="preserve">顎関節</t>
  </si>
  <si>
    <t xml:space="preserve">歯垢の状態</t>
  </si>
  <si>
    <t xml:space="preserve">歯肉の状態</t>
  </si>
  <si>
    <t xml:space="preserve">疾病・異常
その他の</t>
  </si>
  <si>
    <t xml:space="preserve">むし歯（う歯）</t>
  </si>
  <si>
    <t xml:space="preserve">未　　</t>
  </si>
  <si>
    <t xml:space="preserve">計</t>
  </si>
  <si>
    <t xml:space="preserve">完了者
処　置</t>
  </si>
  <si>
    <t xml:space="preserve">のある者
未処置歯</t>
  </si>
  <si>
    <t xml:space="preserve">喪</t>
  </si>
  <si>
    <t xml:space="preserve">処</t>
  </si>
  <si>
    <t xml:space="preserve"> 未歯</t>
  </si>
  <si>
    <t xml:space="preserve">区　　　分</t>
  </si>
  <si>
    <t xml:space="preserve">満</t>
  </si>
  <si>
    <t xml:space="preserve">失</t>
  </si>
  <si>
    <t xml:space="preserve">置</t>
  </si>
  <si>
    <t xml:space="preserve"> 処数</t>
  </si>
  <si>
    <t xml:space="preserve">歯</t>
  </si>
  <si>
    <t xml:space="preserve"> 置</t>
  </si>
  <si>
    <t xml:space="preserve">以</t>
  </si>
  <si>
    <t xml:space="preserve">数</t>
  </si>
  <si>
    <t xml:space="preserve">上</t>
  </si>
  <si>
    <t xml:space="preserve">聴</t>
  </si>
  <si>
    <t xml:space="preserve">（本）</t>
  </si>
  <si>
    <t xml:space="preserve"> </t>
  </si>
  <si>
    <t xml:space="preserve">５</t>
  </si>
  <si>
    <t xml:space="preserve">歳</t>
  </si>
  <si>
    <t xml:space="preserve">X</t>
  </si>
  <si>
    <t xml:space="preserve">…</t>
  </si>
  <si>
    <t xml:space="preserve">小</t>
  </si>
  <si>
    <t xml:space="preserve">６</t>
  </si>
  <si>
    <t xml:space="preserve">７</t>
  </si>
  <si>
    <t xml:space="preserve">学</t>
  </si>
  <si>
    <t xml:space="preserve">８</t>
  </si>
  <si>
    <t xml:space="preserve">９</t>
  </si>
  <si>
    <t xml:space="preserve">校</t>
  </si>
  <si>
    <t xml:space="preserve">高</t>
  </si>
  <si>
    <t xml:space="preserve">等</t>
  </si>
  <si>
    <t xml:space="preserve">栄養状態</t>
  </si>
  <si>
    <t xml:space="preserve">せき柱・胸郭</t>
  </si>
  <si>
    <t xml:space="preserve">皮膚疾患</t>
  </si>
  <si>
    <t xml:space="preserve">結</t>
  </si>
  <si>
    <t xml:space="preserve">結核に関
する検診</t>
  </si>
  <si>
    <t xml:space="preserve">疾病・異常
心臓の</t>
  </si>
  <si>
    <t xml:space="preserve">心電図異常</t>
  </si>
  <si>
    <t xml:space="preserve">蛋白検出の者</t>
  </si>
  <si>
    <t xml:space="preserve">尿糖検出の者</t>
  </si>
  <si>
    <t xml:space="preserve">寄</t>
  </si>
  <si>
    <t xml:space="preserve">その他の疾病・異常</t>
  </si>
  <si>
    <t xml:space="preserve">アトピー性皮膚炎</t>
  </si>
  <si>
    <t xml:space="preserve">その他の皮膚疾患</t>
  </si>
  <si>
    <t xml:space="preserve">を必要とする者
委員会での検討</t>
  </si>
  <si>
    <t xml:space="preserve">生</t>
  </si>
  <si>
    <t xml:space="preserve">ぜん息</t>
  </si>
  <si>
    <t xml:space="preserve">腎臓疾患</t>
  </si>
  <si>
    <t xml:space="preserve">言語障害</t>
  </si>
  <si>
    <t xml:space="preserve">検査の対象者
結核の精密</t>
  </si>
  <si>
    <t xml:space="preserve">虫</t>
  </si>
  <si>
    <t xml:space="preserve">臓</t>
  </si>
  <si>
    <t xml:space="preserve">語</t>
  </si>
  <si>
    <t xml:space="preserve">卵</t>
  </si>
  <si>
    <t xml:space="preserve">保</t>
  </si>
  <si>
    <t xml:space="preserve">疾</t>
  </si>
  <si>
    <t xml:space="preserve">障</t>
  </si>
  <si>
    <t xml:space="preserve">有</t>
  </si>
  <si>
    <t xml:space="preserve">核</t>
  </si>
  <si>
    <t xml:space="preserve">者</t>
  </si>
  <si>
    <t xml:space="preserve">患</t>
  </si>
  <si>
    <t xml:space="preserve">害</t>
  </si>
  <si>
    <t xml:space="preserve">　</t>
  </si>
  <si>
    <t xml:space="preserve">　（注）１．この表は，健康診断受検者のうち疾病・異常該当者（疾病・異常に該当する旨健康診断票に記</t>
  </si>
  <si>
    <t xml:space="preserve">載のあった者）の占める割合を示したものである。以下の各表において同じ。</t>
  </si>
  <si>
    <t xml:space="preserve">　　　　２．５歳から１７歳の男女平均の被患率等に対する標本誤差は，標本数と得られた被患率等により</t>
  </si>
  <si>
    <t xml:space="preserve">異なるが，調査対象者数からみた場合，</t>
  </si>
  <si>
    <r>
      <rPr>
        <sz val="9"/>
        <rFont val="Noto Sans"/>
        <family val="2"/>
      </rPr>
      <t xml:space="preserve">　　　　　　誤差は，被患率等が１％（又は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％）で</t>
    </r>
    <r>
      <rPr>
        <sz val="9"/>
        <rFont val="ＭＳ 明朝"/>
        <family val="1"/>
        <charset val="128"/>
      </rPr>
      <t xml:space="preserve">0.0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14</t>
    </r>
    <r>
      <rPr>
        <sz val="9"/>
        <rFont val="Noto Sans"/>
        <family val="2"/>
      </rPr>
      <t xml:space="preserve">％，被患率等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％（又は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％）で</t>
    </r>
    <r>
      <rPr>
        <sz val="9"/>
        <rFont val="ＭＳ 明朝"/>
        <family val="1"/>
        <charset val="128"/>
      </rPr>
      <t xml:space="preserve">0.26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0.47</t>
    </r>
    <r>
      <rPr>
        <sz val="9"/>
        <rFont val="Noto Sans"/>
        <family val="2"/>
      </rPr>
      <t xml:space="preserve">％，被患率等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％で</t>
    </r>
    <r>
      <rPr>
        <sz val="9"/>
        <rFont val="ＭＳ 明朝"/>
        <family val="1"/>
        <charset val="128"/>
      </rPr>
      <t xml:space="preserve">0.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82</t>
    </r>
    <r>
      <rPr>
        <sz val="9"/>
        <rFont val="Noto Sans"/>
        <family val="2"/>
      </rPr>
      <t xml:space="preserve">％である。</t>
    </r>
  </si>
  <si>
    <t xml:space="preserve">　　　　　　以下の各表において同じ。</t>
  </si>
  <si>
    <r>
      <rPr>
        <b val="true"/>
        <sz val="14"/>
        <rFont val="Noto Sans"/>
        <family val="2"/>
      </rPr>
      <t xml:space="preserve">表－５　年齢別　疾病・異常被患率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秋田県　男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sz val="14"/>
        <rFont val="ＭＳ Ｐ明朝"/>
        <family val="1"/>
        <charset val="128"/>
      </rPr>
      <t xml:space="preserve">- </t>
    </r>
    <r>
      <rPr>
        <sz val="14"/>
        <rFont val="Noto Sans"/>
        <family val="2"/>
      </rPr>
      <t xml:space="preserve">１４ </t>
    </r>
    <r>
      <rPr>
        <sz val="14"/>
        <rFont val="ＭＳ Ｐ明朝"/>
        <family val="1"/>
        <charset val="128"/>
      </rPr>
      <t xml:space="preserve">-</t>
    </r>
  </si>
  <si>
    <r>
      <rPr>
        <b val="true"/>
        <sz val="14"/>
        <rFont val="Noto Sans"/>
        <family val="2"/>
      </rPr>
      <t xml:space="preserve">表－６　年齢別　疾病・異常被患率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秋田県　女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表－７　学校種類別、裸眼視力</t>
    </r>
    <r>
      <rPr>
        <b val="true"/>
        <sz val="14"/>
        <rFont val="ＭＳ ゴシック"/>
        <family val="3"/>
        <charset val="128"/>
      </rPr>
      <t xml:space="preserve">1.0</t>
    </r>
    <r>
      <rPr>
        <b val="true"/>
        <sz val="14"/>
        <rFont val="Noto Sans"/>
        <family val="2"/>
      </rPr>
      <t xml:space="preserve">未満の被患率の推移と全国との比較（男女合計）</t>
    </r>
  </si>
  <si>
    <t xml:space="preserve">単位：％</t>
  </si>
  <si>
    <t xml:space="preserve">昭和</t>
  </si>
  <si>
    <t xml:space="preserve">平成</t>
  </si>
  <si>
    <t xml:space="preserve">６３</t>
  </si>
  <si>
    <r>
      <rPr>
        <sz val="12"/>
        <rFont val="ＭＳ Ｐ明朝"/>
        <family val="1"/>
        <charset val="128"/>
      </rPr>
      <t xml:space="preserve">1.0</t>
    </r>
    <r>
      <rPr>
        <sz val="12"/>
        <rFont val="Noto Sans"/>
        <family val="2"/>
      </rPr>
      <t xml:space="preserve">未満</t>
    </r>
    <r>
      <rPr>
        <sz val="12"/>
        <rFont val="ＭＳ Ｐ明朝"/>
        <family val="1"/>
        <charset val="128"/>
      </rPr>
      <t xml:space="preserve">0.7</t>
    </r>
    <r>
      <rPr>
        <sz val="12"/>
        <rFont val="Noto Sans"/>
        <family val="2"/>
      </rPr>
      <t xml:space="preserve">以上</t>
    </r>
  </si>
  <si>
    <r>
      <rPr>
        <sz val="12"/>
        <rFont val="ＭＳ Ｐ明朝"/>
        <family val="1"/>
        <charset val="128"/>
      </rPr>
      <t xml:space="preserve">0.7</t>
    </r>
    <r>
      <rPr>
        <sz val="12"/>
        <rFont val="Noto Sans"/>
        <family val="2"/>
      </rPr>
      <t xml:space="preserve">未満</t>
    </r>
    <r>
      <rPr>
        <sz val="12"/>
        <rFont val="ＭＳ Ｐ明朝"/>
        <family val="1"/>
        <charset val="128"/>
      </rPr>
      <t xml:space="preserve">0.3</t>
    </r>
    <r>
      <rPr>
        <sz val="12"/>
        <rFont val="Noto Sans"/>
        <family val="2"/>
      </rPr>
      <t xml:space="preserve">以上</t>
    </r>
  </si>
  <si>
    <r>
      <rPr>
        <sz val="12"/>
        <rFont val="ＭＳ Ｐ明朝"/>
        <family val="1"/>
        <charset val="128"/>
      </rPr>
      <t xml:space="preserve">0.3</t>
    </r>
    <r>
      <rPr>
        <sz val="12"/>
        <rFont val="Noto Sans"/>
        <family val="2"/>
      </rPr>
      <t xml:space="preserve">未満</t>
    </r>
  </si>
  <si>
    <t xml:space="preserve">年度</t>
  </si>
  <si>
    <r>
      <rPr>
        <sz val="12"/>
        <rFont val="Noto Sans"/>
        <family val="2"/>
      </rPr>
      <t xml:space="preserve">県　</t>
    </r>
    <r>
      <rPr>
        <sz val="12"/>
        <rFont val="ＭＳ Ｐ明朝"/>
        <family val="1"/>
        <charset val="128"/>
      </rPr>
      <t xml:space="preserve">A</t>
    </r>
  </si>
  <si>
    <r>
      <rPr>
        <sz val="12"/>
        <rFont val="Noto Sans"/>
        <family val="2"/>
      </rPr>
      <t xml:space="preserve">全国</t>
    </r>
    <r>
      <rPr>
        <sz val="12"/>
        <rFont val="ＭＳ Ｐ明朝"/>
        <family val="1"/>
        <charset val="128"/>
      </rPr>
      <t xml:space="preserve">B</t>
    </r>
  </si>
  <si>
    <r>
      <rPr>
        <sz val="12"/>
        <rFont val="Noto Sans"/>
        <family val="2"/>
      </rPr>
      <t xml:space="preserve">差</t>
    </r>
    <r>
      <rPr>
        <sz val="12"/>
        <rFont val="ＭＳ Ｐ明朝"/>
        <family val="1"/>
        <charset val="128"/>
      </rPr>
      <t xml:space="preserve">A-B</t>
    </r>
  </si>
  <si>
    <t xml:space="preserve">－</t>
  </si>
  <si>
    <r>
      <rPr>
        <sz val="14"/>
        <rFont val="ＭＳ Ｐ明朝"/>
        <family val="1"/>
        <charset val="128"/>
      </rPr>
      <t xml:space="preserve">- </t>
    </r>
    <r>
      <rPr>
        <sz val="14"/>
        <rFont val="Noto Sans"/>
        <family val="2"/>
      </rPr>
      <t xml:space="preserve">１５ </t>
    </r>
    <r>
      <rPr>
        <sz val="14"/>
        <rFont val="ＭＳ Ｐ明朝"/>
        <family val="1"/>
        <charset val="128"/>
      </rPr>
      <t xml:space="preserve">-</t>
    </r>
  </si>
  <si>
    <r>
      <rPr>
        <b val="true"/>
        <sz val="14"/>
        <rFont val="Noto Sans"/>
        <family val="2"/>
      </rPr>
      <t xml:space="preserve">表－８　学校種類別、むし歯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う歯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の被患率の推移と全国との比較（男女合計）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処置完了者</t>
  </si>
  <si>
    <t xml:space="preserve">未処置歯のある者</t>
  </si>
  <si>
    <t xml:space="preserve">表－９　学校種類別、ぜん息の者の割合の推移と全国との比較（男女合計）</t>
  </si>
  <si>
    <r>
      <rPr>
        <sz val="14"/>
        <rFont val="ＭＳ Ｐ明朝"/>
        <family val="1"/>
        <charset val="128"/>
      </rPr>
      <t xml:space="preserve">- </t>
    </r>
    <r>
      <rPr>
        <sz val="14"/>
        <rFont val="Noto Sans"/>
        <family val="2"/>
      </rPr>
      <t xml:space="preserve">１６ </t>
    </r>
    <r>
      <rPr>
        <sz val="14"/>
        <rFont val="ＭＳ Ｐ明朝"/>
        <family val="1"/>
        <charset val="128"/>
      </rPr>
      <t xml:space="preserve">-</t>
    </r>
  </si>
  <si>
    <t xml:space="preserve">表－１０　年齢別　肥満傾向児の出現率</t>
  </si>
  <si>
    <t xml:space="preserve">小　　学　　校</t>
  </si>
  <si>
    <t xml:space="preserve">中　学　校</t>
  </si>
  <si>
    <t xml:space="preserve">高 等 学 校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県</t>
  </si>
  <si>
    <t xml:space="preserve">全国</t>
  </si>
  <si>
    <r>
      <rPr>
        <sz val="14"/>
        <rFont val="ＭＳ Ｐ明朝"/>
        <family val="1"/>
        <charset val="128"/>
      </rPr>
      <t xml:space="preserve">- </t>
    </r>
    <r>
      <rPr>
        <sz val="14"/>
        <rFont val="Noto Sans"/>
        <family val="2"/>
      </rPr>
      <t xml:space="preserve">１７ </t>
    </r>
    <r>
      <rPr>
        <sz val="14"/>
        <rFont val="ＭＳ Ｐ明朝"/>
        <family val="1"/>
        <charset val="128"/>
      </rPr>
      <t xml:space="preserve">-</t>
    </r>
  </si>
  <si>
    <r>
      <rPr>
        <sz val="12"/>
        <rFont val="Noto Sans"/>
        <family val="2"/>
      </rPr>
      <t xml:space="preserve">（注） 肥満傾向児とは，性別・年齢別・身長別標準体重から肥満度を求め，肥満度が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％以上の者である。</t>
    </r>
  </si>
  <si>
    <r>
      <rPr>
        <sz val="12"/>
        <rFont val="Noto Sans"/>
        <family val="2"/>
      </rPr>
      <t xml:space="preserve">　　　 肥満度＝（実測体重－身長別標準体重）</t>
    </r>
    <r>
      <rPr>
        <sz val="12"/>
        <rFont val="ＭＳ Ｐ明朝"/>
        <family val="1"/>
        <charset val="128"/>
      </rPr>
      <t xml:space="preserve">/ </t>
    </r>
    <r>
      <rPr>
        <sz val="12"/>
        <rFont val="Noto Sans"/>
        <family val="2"/>
      </rPr>
      <t xml:space="preserve">身長別標準体重　</t>
    </r>
    <r>
      <rPr>
        <sz val="12"/>
        <rFont val="ＭＳ Ｐ明朝"/>
        <family val="1"/>
        <charset val="128"/>
      </rPr>
      <t xml:space="preserve">× 100</t>
    </r>
    <r>
      <rPr>
        <sz val="12"/>
        <rFont val="Noto Sans"/>
        <family val="2"/>
      </rPr>
      <t xml:space="preserve">（％）</t>
    </r>
  </si>
  <si>
    <t xml:space="preserve">表－１１　年齢別　痩身傾向児の出現率</t>
  </si>
  <si>
    <t xml:space="preserve">-</t>
  </si>
  <si>
    <r>
      <rPr>
        <sz val="12"/>
        <rFont val="Noto Sans"/>
        <family val="2"/>
      </rPr>
      <t xml:space="preserve">（注） 痩身傾向児とは，性別・年齢別・身長別標準体重から肥満度を求め，肥満度が</t>
    </r>
    <r>
      <rPr>
        <sz val="12"/>
        <rFont val="ＭＳ Ｐ明朝"/>
        <family val="1"/>
        <charset val="128"/>
      </rPr>
      <t xml:space="preserve">-20</t>
    </r>
    <r>
      <rPr>
        <sz val="12"/>
        <rFont val="Noto Sans"/>
        <family val="2"/>
      </rPr>
      <t xml:space="preserve">％以下の者である。</t>
    </r>
  </si>
  <si>
    <t xml:space="preserve">身長　男</t>
  </si>
  <si>
    <t xml:space="preserve">S53</t>
  </si>
  <si>
    <t xml:space="preserve">S58</t>
  </si>
  <si>
    <t xml:space="preserve">S63</t>
  </si>
  <si>
    <t xml:space="preserve">H5</t>
  </si>
  <si>
    <t xml:space="preserve">H10</t>
  </si>
  <si>
    <t xml:space="preserve">H15</t>
  </si>
  <si>
    <t xml:space="preserve">H20</t>
  </si>
  <si>
    <t xml:space="preserve">体重　男</t>
  </si>
  <si>
    <r>
      <rPr>
        <sz val="11"/>
        <rFont val="Noto Sans"/>
        <family val="2"/>
      </rPr>
      <t xml:space="preserve">幼稚園（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小学校（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中学校（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高等学校（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歳）</t>
    </r>
  </si>
  <si>
    <t xml:space="preserve">身長　女</t>
  </si>
  <si>
    <t xml:space="preserve">体重　女</t>
  </si>
  <si>
    <t xml:space="preserve">【参考資料】</t>
  </si>
  <si>
    <r>
      <rPr>
        <b val="true"/>
        <sz val="16"/>
        <rFont val="Noto Sans"/>
        <family val="2"/>
      </rPr>
      <t xml:space="preserve">　参考図－１　年齢別体格の推移（昭和</t>
    </r>
    <r>
      <rPr>
        <b val="true"/>
        <sz val="16"/>
        <rFont val="ＭＳ ゴシック"/>
        <family val="3"/>
        <charset val="128"/>
      </rPr>
      <t xml:space="preserve">53</t>
    </r>
    <r>
      <rPr>
        <b val="true"/>
        <sz val="16"/>
        <rFont val="Noto Sans"/>
        <family val="2"/>
      </rPr>
      <t xml:space="preserve">年～平成</t>
    </r>
    <r>
      <rPr>
        <b val="true"/>
        <sz val="16"/>
        <rFont val="ＭＳ 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年）</t>
    </r>
  </si>
  <si>
    <r>
      <rPr>
        <b val="true"/>
        <sz val="14"/>
        <rFont val="Noto Sans"/>
        <family val="2"/>
      </rPr>
      <t xml:space="preserve">参考表－１　</t>
    </r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歳の者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高校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生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の体格の推移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昭和</t>
    </r>
    <r>
      <rPr>
        <b val="true"/>
        <sz val="14"/>
        <rFont val="ＭＳ ゴシック"/>
        <family val="3"/>
        <charset val="128"/>
      </rPr>
      <t xml:space="preserve">59</t>
    </r>
    <r>
      <rPr>
        <b val="true"/>
        <sz val="14"/>
        <rFont val="Noto Sans"/>
        <family val="2"/>
      </rPr>
      <t xml:space="preserve">年度～平成</t>
    </r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　　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身長</t>
    </r>
    <r>
      <rPr>
        <sz val="12"/>
        <rFont val="ＭＳ Ｐ明朝"/>
        <family val="1"/>
        <charset val="128"/>
      </rPr>
      <t xml:space="preserve">(cm)</t>
    </r>
  </si>
  <si>
    <r>
      <rPr>
        <sz val="12"/>
        <rFont val="Noto Sans"/>
        <family val="2"/>
      </rPr>
      <t xml:space="preserve">体重</t>
    </r>
    <r>
      <rPr>
        <sz val="12"/>
        <rFont val="ＭＳ Ｐ明朝"/>
        <family val="1"/>
        <charset val="128"/>
      </rPr>
      <t xml:space="preserve">(kg)</t>
    </r>
  </si>
  <si>
    <r>
      <rPr>
        <sz val="12"/>
        <rFont val="Noto Sans"/>
        <family val="2"/>
      </rPr>
      <t xml:space="preserve">座高</t>
    </r>
    <r>
      <rPr>
        <sz val="12"/>
        <rFont val="ＭＳ Ｐ明朝"/>
        <family val="1"/>
        <charset val="128"/>
      </rPr>
      <t xml:space="preserve">(cm)</t>
    </r>
  </si>
  <si>
    <t xml:space="preserve">区    分</t>
  </si>
  <si>
    <t xml:space="preserve">県　Ａ</t>
  </si>
  <si>
    <t xml:space="preserve">全国　Ｂ</t>
  </si>
  <si>
    <t xml:space="preserve">差　Ａ－Ｂ</t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59</t>
    </r>
    <r>
      <rPr>
        <sz val="12"/>
        <rFont val="Noto Sans"/>
        <family val="2"/>
      </rPr>
      <t xml:space="preserve">年度</t>
    </r>
  </si>
  <si>
    <t xml:space="preserve">60</t>
  </si>
  <si>
    <t xml:space="preserve">61</t>
  </si>
  <si>
    <t xml:space="preserve">62</t>
  </si>
  <si>
    <t xml:space="preserve">63</t>
  </si>
  <si>
    <t xml:space="preserve">平成元年度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6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7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8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9</t>
    </r>
  </si>
  <si>
    <t xml:space="preserve">18</t>
  </si>
  <si>
    <t xml:space="preserve">19</t>
  </si>
  <si>
    <t xml:space="preserve">20</t>
  </si>
  <si>
    <r>
      <rPr>
        <b val="true"/>
        <sz val="14"/>
        <rFont val="Noto Sans"/>
        <family val="2"/>
      </rPr>
      <t xml:space="preserve">参考表－２　</t>
    </r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歳の者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高校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生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の体格の推移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昭和</t>
    </r>
    <r>
      <rPr>
        <b val="true"/>
        <sz val="14"/>
        <rFont val="ＭＳ ゴシック"/>
        <family val="3"/>
        <charset val="128"/>
      </rPr>
      <t xml:space="preserve">59</t>
    </r>
    <r>
      <rPr>
        <b val="true"/>
        <sz val="14"/>
        <rFont val="Noto Sans"/>
        <family val="2"/>
      </rPr>
      <t xml:space="preserve">年度～平成</t>
    </r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　　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ＭＳ Ｐ明朝"/>
        <family val="1"/>
        <charset val="128"/>
      </rPr>
      <t xml:space="preserve">)</t>
    </r>
  </si>
  <si>
    <t xml:space="preserve">区分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_ "/>
    <numFmt numFmtId="166" formatCode="#,##0.0\ ;&quot;△ &quot;#,##0.0\ ;_*&quot;- &quot;"/>
    <numFmt numFmtId="167" formatCode="@"/>
    <numFmt numFmtId="168" formatCode="0.0"/>
    <numFmt numFmtId="169" formatCode="0_ "/>
    <numFmt numFmtId="170" formatCode="0%"/>
    <numFmt numFmtId="171" formatCode="0_);[RED]\(0\)"/>
    <numFmt numFmtId="172" formatCode="0.0_);[RED]\(0.0\)"/>
    <numFmt numFmtId="173" formatCode="_-\\* #,##0.00_-;&quot;-\&quot;* #,##0.00_-;_-\\* \-??_-;_-@_-"/>
    <numFmt numFmtId="174" formatCode="#,##0\ ;&quot;△ &quot;#,##0\ ;_*&quot;- &quot;"/>
    <numFmt numFmtId="175" formatCode="#,##0.00\ ;&quot;△ &quot;#,##0.00\ ;_*&quot;- &quot;"/>
    <numFmt numFmtId="176" formatCode="#,##0.00\ ;\△#,##0.00\ ;_*&quot;- &quot;"/>
    <numFmt numFmtId="177" formatCode="#,##0.00"/>
    <numFmt numFmtId="178" formatCode="0.00_);[RED]\(0.00\)"/>
    <numFmt numFmtId="179" formatCode="##0.0;0;\－"/>
    <numFmt numFmtId="180" formatCode="0.00"/>
    <numFmt numFmtId="181" formatCode="#,##0.00;\△#,##0.00;&quot;0.00&quot;;\…"/>
    <numFmt numFmtId="182" formatCode="#,##0.00;\△#,##0.00;\…;\－"/>
    <numFmt numFmtId="183" formatCode="#,##0.00;\△#,##0.00;\－;\…"/>
    <numFmt numFmtId="184" formatCode="#,##0.0\ ;\△#,##0.0\ ;_*&quot;- &quot;"/>
    <numFmt numFmtId="185" formatCode="0.00_ "/>
  </numFmts>
  <fonts count="6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color rgb="FF969696"/>
      <name val="明朝"/>
      <family val="1"/>
      <charset val="128"/>
    </font>
    <font>
      <sz val="11"/>
      <color rgb="FF969696"/>
      <name val="Noto Sans"/>
      <family val="2"/>
    </font>
    <font>
      <sz val="14"/>
      <name val="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2"/>
    </font>
    <font>
      <sz val="12"/>
      <name val="ＭＳ Ｐ明朝"/>
      <family val="1"/>
      <charset val="128"/>
    </font>
    <font>
      <sz val="11"/>
      <color rgb="FF969696"/>
      <name val="ＭＳ Ｐ明朝"/>
      <family val="1"/>
      <charset val="128"/>
    </font>
    <font>
      <sz val="14"/>
      <color rgb="FF969696"/>
      <name val="Noto Sans"/>
      <family val="2"/>
    </font>
    <font>
      <sz val="12"/>
      <color rgb="FF969696"/>
      <name val="ＭＳ Ｐ明朝"/>
      <family val="1"/>
      <charset val="128"/>
    </font>
    <font>
      <sz val="12"/>
      <color rgb="FF969696"/>
      <name val="Noto Sans"/>
      <family val="2"/>
    </font>
    <font>
      <sz val="16"/>
      <color rgb="FF969696"/>
      <name val="ＭＳ Ｐ明朝"/>
      <family val="1"/>
      <charset val="128"/>
    </font>
    <font>
      <sz val="16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11"/>
      <color rgb="FF969696"/>
      <name val="ＭＳ 明朝"/>
      <family val="1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ＭＳ Ｐ明朝"/>
      <family val="2"/>
    </font>
    <font>
      <sz val="11"/>
      <color rgb="FFFF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DejaVu Sans"/>
      <family val="2"/>
    </font>
    <font>
      <sz val="11"/>
      <name val="DejaVu Sans"/>
      <family val="2"/>
    </font>
    <font>
      <sz val="11"/>
      <color rgb="FFFF0000"/>
      <name val="明朝"/>
      <family val="1"/>
      <charset val="128"/>
    </font>
    <font>
      <b val="true"/>
      <sz val="11"/>
      <name val="明朝"/>
      <family val="1"/>
      <charset val="128"/>
    </font>
    <font>
      <sz val="9"/>
      <name val="明朝"/>
      <family val="1"/>
      <charset val="128"/>
    </font>
    <font>
      <b val="true"/>
      <sz val="9"/>
      <name val="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.75"/>
      <color rgb="FF000000"/>
      <name val="Noto Sans"/>
      <family val="2"/>
    </font>
    <font>
      <sz val="12.75"/>
      <color rgb="FF000000"/>
      <name val="ＭＳ Ｐゴシック"/>
      <family val="2"/>
    </font>
    <font>
      <sz val="13.5"/>
      <color rgb="FF000000"/>
      <name val="Noto Sans"/>
      <family val="2"/>
    </font>
    <font>
      <sz val="13.25"/>
      <color rgb="FF000000"/>
      <name val="Noto Sans"/>
      <family val="2"/>
    </font>
    <font>
      <sz val="10.75"/>
      <color rgb="FF000000"/>
      <name val="ＭＳ Ｐゴシック"/>
      <family val="2"/>
    </font>
    <font>
      <sz val="10.75"/>
      <color rgb="FF000000"/>
      <name val="Noto Sans"/>
      <family val="2"/>
    </font>
    <font>
      <sz val="11.25"/>
      <color rgb="FF000000"/>
      <name val="ＭＳ Ｐゴシック"/>
      <family val="2"/>
    </font>
    <font>
      <sz val="14.25"/>
      <color rgb="FF000000"/>
      <name val="Noto Sans"/>
      <family val="2"/>
    </font>
    <font>
      <sz val="13.5"/>
      <color rgb="FF000000"/>
      <name val="ＭＳ Ｐゴシック"/>
      <family val="2"/>
    </font>
    <font>
      <sz val="13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3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1" fillId="0" borderId="4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4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1" fillId="0" borderId="4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1" fillId="0" borderId="5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7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7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0" borderId="51" xfId="21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8" fillId="0" borderId="39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40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2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81" fontId="4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4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8" fontId="4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（年齢別疾病・異常被患率等…秋田県）" xfId="20"/>
    <cellStyle name="標準_Form13" xfId="21"/>
    <cellStyle name="標準_h20hl-etsu013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－１　年齢別体格の全国との比較(男)</a:t>
            </a:r>
          </a:p>
        </c:rich>
      </c:tx>
      <c:layout>
        <c:manualLayout>
          <c:xMode val="edge"/>
          <c:yMode val="edge"/>
          <c:x val="0.304417101885456"/>
          <c:y val="0.0184175629880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64884482606"/>
          <c:y val="0.0911301016649477"/>
          <c:w val="0.985527131096751"/>
          <c:h val="0.8122881980256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4!$A$2</c:f>
              <c:strCache>
                <c:ptCount val="1"/>
                <c:pt idx="0">
                  <c:v>身長(秋田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B$1:$N$1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P4!$B$2:$N$2</c:f>
              <c:numCache>
                <c:formatCode>General</c:formatCode>
                <c:ptCount val="13"/>
                <c:pt idx="0">
                  <c:v>112.1</c:v>
                </c:pt>
                <c:pt idx="1">
                  <c:v>117.7</c:v>
                </c:pt>
                <c:pt idx="2">
                  <c:v>124.2</c:v>
                </c:pt>
                <c:pt idx="3">
                  <c:v>129.7</c:v>
                </c:pt>
                <c:pt idx="4">
                  <c:v>135</c:v>
                </c:pt>
                <c:pt idx="5">
                  <c:v>140.6</c:v>
                </c:pt>
                <c:pt idx="6">
                  <c:v>147.1</c:v>
                </c:pt>
                <c:pt idx="7">
                  <c:v>154.4</c:v>
                </c:pt>
                <c:pt idx="8">
                  <c:v>161.9</c:v>
                </c:pt>
                <c:pt idx="9">
                  <c:v>167.1</c:v>
                </c:pt>
                <c:pt idx="10">
                  <c:v>168.8</c:v>
                </c:pt>
                <c:pt idx="11">
                  <c:v>171</c:v>
                </c:pt>
                <c:pt idx="12">
                  <c:v>171</c:v>
                </c:pt>
              </c:numCache>
            </c:numRef>
          </c:val>
        </c:ser>
        <c:ser>
          <c:idx val="1"/>
          <c:order val="1"/>
          <c:tx>
            <c:strRef>
              <c:f>P4!$A$3</c:f>
              <c:strCache>
                <c:ptCount val="1"/>
                <c:pt idx="0">
                  <c:v>身長(全国)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B$1:$N$1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P4!$B$3:$N$3</c:f>
              <c:numCache>
                <c:formatCode>General</c:formatCode>
                <c:ptCount val="13"/>
                <c:pt idx="0">
                  <c:v>110.8</c:v>
                </c:pt>
                <c:pt idx="1">
                  <c:v>116.7</c:v>
                </c:pt>
                <c:pt idx="2">
                  <c:v>122.5</c:v>
                </c:pt>
                <c:pt idx="3">
                  <c:v>128.2</c:v>
                </c:pt>
                <c:pt idx="4">
                  <c:v>133.7</c:v>
                </c:pt>
                <c:pt idx="5">
                  <c:v>138.9</c:v>
                </c:pt>
                <c:pt idx="6">
                  <c:v>145.3</c:v>
                </c:pt>
                <c:pt idx="7">
                  <c:v>152.6</c:v>
                </c:pt>
                <c:pt idx="8">
                  <c:v>159.8</c:v>
                </c:pt>
                <c:pt idx="9">
                  <c:v>165.4</c:v>
                </c:pt>
                <c:pt idx="10">
                  <c:v>168.3</c:v>
                </c:pt>
                <c:pt idx="11">
                  <c:v>170</c:v>
                </c:pt>
                <c:pt idx="12">
                  <c:v>170.7</c:v>
                </c:pt>
              </c:numCache>
            </c:numRef>
          </c:val>
        </c:ser>
        <c:gapWidth val="150"/>
        <c:overlap val="0"/>
        <c:axId val="74928857"/>
        <c:axId val="73200811"/>
      </c:barChart>
      <c:lineChart>
        <c:grouping val="standard"/>
        <c:varyColors val="0"/>
        <c:ser>
          <c:idx val="2"/>
          <c:order val="2"/>
          <c:tx>
            <c:strRef>
              <c:f>P4!$A$4</c:f>
              <c:strCache>
                <c:ptCount val="1"/>
                <c:pt idx="0">
                  <c:v>体重(秋田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B$1:$N$1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P4!$B$4:$N$4</c:f>
              <c:numCache>
                <c:formatCode>General</c:formatCode>
                <c:ptCount val="13"/>
                <c:pt idx="0">
                  <c:v>19.8</c:v>
                </c:pt>
                <c:pt idx="1">
                  <c:v>22.5</c:v>
                </c:pt>
                <c:pt idx="2">
                  <c:v>25.8</c:v>
                </c:pt>
                <c:pt idx="3">
                  <c:v>29.3</c:v>
                </c:pt>
                <c:pt idx="4">
                  <c:v>32.9</c:v>
                </c:pt>
                <c:pt idx="5">
                  <c:v>36.2</c:v>
                </c:pt>
                <c:pt idx="6">
                  <c:v>40.8</c:v>
                </c:pt>
                <c:pt idx="7">
                  <c:v>46.9</c:v>
                </c:pt>
                <c:pt idx="8">
                  <c:v>51.6</c:v>
                </c:pt>
                <c:pt idx="9">
                  <c:v>57.5</c:v>
                </c:pt>
                <c:pt idx="10">
                  <c:v>60.9</c:v>
                </c:pt>
                <c:pt idx="11">
                  <c:v>64.6</c:v>
                </c:pt>
                <c:pt idx="12">
                  <c:v>6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4!$A$5</c:f>
              <c:strCache>
                <c:ptCount val="1"/>
                <c:pt idx="0">
                  <c:v>体重(全国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B$1:$N$1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P4!$B$5:$N$5</c:f>
              <c:numCache>
                <c:formatCode>General</c:formatCode>
                <c:ptCount val="13"/>
                <c:pt idx="0">
                  <c:v>19.1</c:v>
                </c:pt>
                <c:pt idx="1">
                  <c:v>21.5</c:v>
                </c:pt>
                <c:pt idx="2">
                  <c:v>24.2</c:v>
                </c:pt>
                <c:pt idx="3">
                  <c:v>27.3</c:v>
                </c:pt>
                <c:pt idx="4">
                  <c:v>30.8</c:v>
                </c:pt>
                <c:pt idx="5">
                  <c:v>34.3</c:v>
                </c:pt>
                <c:pt idx="6">
                  <c:v>38.8</c:v>
                </c:pt>
                <c:pt idx="7">
                  <c:v>44.5</c:v>
                </c:pt>
                <c:pt idx="8">
                  <c:v>49.5</c:v>
                </c:pt>
                <c:pt idx="9">
                  <c:v>54.9</c:v>
                </c:pt>
                <c:pt idx="10">
                  <c:v>59.8</c:v>
                </c:pt>
                <c:pt idx="11">
                  <c:v>61.6</c:v>
                </c:pt>
                <c:pt idx="12">
                  <c:v>6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85703"/>
        <c:axId val="99018524"/>
      </c:lineChart>
      <c:catAx>
        <c:axId val="74928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920996724794193"/>
              <c:y val="0.8554589656696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00811"/>
        <c:crossesAt val="0"/>
        <c:auto val="1"/>
        <c:lblAlgn val="ctr"/>
        <c:lblOffset val="100"/>
        <c:noMultiLvlLbl val="0"/>
      </c:catAx>
      <c:valAx>
        <c:axId val="73200811"/>
        <c:scaling>
          <c:orientation val="minMax"/>
          <c:max val="2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499690183234487"/>
              <c:y val="0.03197288934728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28857"/>
        <c:crossesAt val="1"/>
        <c:crossBetween val="midCat"/>
        <c:majorUnit val="10"/>
      </c:valAx>
      <c:catAx>
        <c:axId val="891857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018524"/>
        <c:auto val="1"/>
        <c:lblAlgn val="ctr"/>
        <c:lblOffset val="100"/>
        <c:noMultiLvlLbl val="0"/>
      </c:catAx>
      <c:valAx>
        <c:axId val="99018524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kg</a:t>
                </a:r>
              </a:p>
            </c:rich>
          </c:tx>
          <c:layout>
            <c:manualLayout>
              <c:xMode val="edge"/>
              <c:yMode val="edge"/>
              <c:x val="0.933256616800921"/>
              <c:y val="0.041402681597171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85703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567407276268"/>
          <c:y val="0.959702372182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5" spc="-1" strike="noStrike">
                <a:solidFill>
                  <a:srgbClr val="000000"/>
                </a:solidFill>
                <a:latin typeface="ＭＳ Ｐゴシック"/>
              </a:rPr>
              <a:t>体重（男）</a:t>
            </a:r>
          </a:p>
        </c:rich>
      </c:tx>
      <c:layout>
        <c:manualLayout>
          <c:xMode val="edge"/>
          <c:yMode val="edge"/>
          <c:x val="0.150519407136958"/>
          <c:y val="0.0267191824568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996740122571"/>
          <c:y val="0.179476261443475"/>
          <c:w val="0.671925935584822"/>
          <c:h val="0.758995103257398"/>
        </c:manualLayout>
      </c:layout>
      <c:lineChart>
        <c:grouping val="standard"/>
        <c:varyColors val="0"/>
        <c:ser>
          <c:idx val="0"/>
          <c:order val="0"/>
          <c:tx>
            <c:strRef>
              <c:f>P18!$L$2</c:f>
              <c:strCache>
                <c:ptCount val="1"/>
                <c:pt idx="0">
                  <c:v>幼稚園（5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M$1:$S$1</c:f>
              <c:strCache>
                <c:ptCount val="7"/>
                <c:pt idx="0">
                  <c:v>S53</c:v>
                </c:pt>
                <c:pt idx="1">
                  <c:v>S58</c:v>
                </c:pt>
                <c:pt idx="2">
                  <c:v>S63</c:v>
                </c:pt>
                <c:pt idx="3">
                  <c:v>H5</c:v>
                </c:pt>
                <c:pt idx="4">
                  <c:v>H10</c:v>
                </c:pt>
                <c:pt idx="5">
                  <c:v>H15</c:v>
                </c:pt>
                <c:pt idx="6">
                  <c:v>H20</c:v>
                </c:pt>
              </c:strCache>
            </c:strRef>
          </c:cat>
          <c:val>
            <c:numRef>
              <c:f>P18!$M$2:$S$2</c:f>
              <c:numCache>
                <c:formatCode>General</c:formatCode>
                <c:ptCount val="7"/>
                <c:pt idx="0">
                  <c:v>19.1</c:v>
                </c:pt>
                <c:pt idx="1">
                  <c:v>19.3</c:v>
                </c:pt>
                <c:pt idx="2">
                  <c:v>19.6</c:v>
                </c:pt>
                <c:pt idx="3">
                  <c:v>19.9</c:v>
                </c:pt>
                <c:pt idx="4">
                  <c:v>19.7</c:v>
                </c:pt>
                <c:pt idx="5">
                  <c:v>19.8</c:v>
                </c:pt>
                <c:pt idx="6">
                  <c:v>1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18!$L$3</c:f>
              <c:strCache>
                <c:ptCount val="1"/>
                <c:pt idx="0">
                  <c:v>小学校（11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M$1:$S$1</c:f>
              <c:strCache>
                <c:ptCount val="7"/>
                <c:pt idx="0">
                  <c:v>S53</c:v>
                </c:pt>
                <c:pt idx="1">
                  <c:v>S58</c:v>
                </c:pt>
                <c:pt idx="2">
                  <c:v>S63</c:v>
                </c:pt>
                <c:pt idx="3">
                  <c:v>H5</c:v>
                </c:pt>
                <c:pt idx="4">
                  <c:v>H10</c:v>
                </c:pt>
                <c:pt idx="5">
                  <c:v>H15</c:v>
                </c:pt>
                <c:pt idx="6">
                  <c:v>H20</c:v>
                </c:pt>
              </c:strCache>
            </c:strRef>
          </c:cat>
          <c:val>
            <c:numRef>
              <c:f>P18!$M$3:$S$3</c:f>
              <c:numCache>
                <c:formatCode>General</c:formatCode>
                <c:ptCount val="7"/>
                <c:pt idx="0">
                  <c:v>35.7</c:v>
                </c:pt>
                <c:pt idx="1">
                  <c:v>37.6</c:v>
                </c:pt>
                <c:pt idx="2">
                  <c:v>39.7</c:v>
                </c:pt>
                <c:pt idx="3">
                  <c:v>40.8</c:v>
                </c:pt>
                <c:pt idx="4">
                  <c:v>41.6</c:v>
                </c:pt>
                <c:pt idx="5">
                  <c:v>41.8</c:v>
                </c:pt>
                <c:pt idx="6">
                  <c:v>4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18!$L$4</c:f>
              <c:strCache>
                <c:ptCount val="1"/>
                <c:pt idx="0">
                  <c:v>中学校（14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M$1:$S$1</c:f>
              <c:strCache>
                <c:ptCount val="7"/>
                <c:pt idx="0">
                  <c:v>S53</c:v>
                </c:pt>
                <c:pt idx="1">
                  <c:v>S58</c:v>
                </c:pt>
                <c:pt idx="2">
                  <c:v>S63</c:v>
                </c:pt>
                <c:pt idx="3">
                  <c:v>H5</c:v>
                </c:pt>
                <c:pt idx="4">
                  <c:v>H10</c:v>
                </c:pt>
                <c:pt idx="5">
                  <c:v>H15</c:v>
                </c:pt>
                <c:pt idx="6">
                  <c:v>H20</c:v>
                </c:pt>
              </c:strCache>
            </c:strRef>
          </c:cat>
          <c:val>
            <c:numRef>
              <c:f>P18!$M$4:$S$4</c:f>
              <c:numCache>
                <c:formatCode>General</c:formatCode>
                <c:ptCount val="7"/>
                <c:pt idx="0">
                  <c:v>53.8</c:v>
                </c:pt>
                <c:pt idx="1">
                  <c:v>54.3</c:v>
                </c:pt>
                <c:pt idx="2">
                  <c:v>55.5</c:v>
                </c:pt>
                <c:pt idx="3">
                  <c:v>56</c:v>
                </c:pt>
                <c:pt idx="4">
                  <c:v>56.6</c:v>
                </c:pt>
                <c:pt idx="5">
                  <c:v>57.6</c:v>
                </c:pt>
                <c:pt idx="6">
                  <c:v>5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18!$L$5</c:f>
              <c:strCache>
                <c:ptCount val="1"/>
                <c:pt idx="0">
                  <c:v>高等学校（17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M$1:$S$1</c:f>
              <c:strCache>
                <c:ptCount val="7"/>
                <c:pt idx="0">
                  <c:v>S53</c:v>
                </c:pt>
                <c:pt idx="1">
                  <c:v>S58</c:v>
                </c:pt>
                <c:pt idx="2">
                  <c:v>S63</c:v>
                </c:pt>
                <c:pt idx="3">
                  <c:v>H5</c:v>
                </c:pt>
                <c:pt idx="4">
                  <c:v>H10</c:v>
                </c:pt>
                <c:pt idx="5">
                  <c:v>H15</c:v>
                </c:pt>
                <c:pt idx="6">
                  <c:v>H20</c:v>
                </c:pt>
              </c:strCache>
            </c:strRef>
          </c:cat>
          <c:val>
            <c:numRef>
              <c:f>P18!$M$5:$S$5</c:f>
              <c:numCache>
                <c:formatCode>General</c:formatCode>
                <c:ptCount val="7"/>
                <c:pt idx="0">
                  <c:v>60.8</c:v>
                </c:pt>
                <c:pt idx="1">
                  <c:v>62.3</c:v>
                </c:pt>
                <c:pt idx="2">
                  <c:v>63.3</c:v>
                </c:pt>
                <c:pt idx="3">
                  <c:v>65</c:v>
                </c:pt>
                <c:pt idx="4">
                  <c:v>64.5</c:v>
                </c:pt>
                <c:pt idx="5">
                  <c:v>65.8</c:v>
                </c:pt>
                <c:pt idx="6">
                  <c:v>6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97674"/>
        <c:axId val="43692647"/>
      </c:lineChart>
      <c:catAx>
        <c:axId val="31297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73199461033599"/>
              <c:y val="0.83947200340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92647"/>
        <c:crossesAt val="0"/>
        <c:auto val="1"/>
        <c:lblAlgn val="ctr"/>
        <c:lblOffset val="100"/>
        <c:noMultiLvlLbl val="0"/>
      </c:catAx>
      <c:valAx>
        <c:axId val="43692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（㎏）</a:t>
                </a:r>
              </a:p>
            </c:rich>
          </c:tx>
          <c:layout>
            <c:manualLayout>
              <c:xMode val="edge"/>
              <c:yMode val="edge"/>
              <c:x val="0.0788455687399487"/>
              <c:y val="0.10336384926548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97674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7508584343895"/>
          <c:y val="0.359591228443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25" spc="-1" strike="noStrike">
                <a:solidFill>
                  <a:srgbClr val="000000"/>
                </a:solidFill>
                <a:latin typeface="ＭＳ Ｐゴシック"/>
              </a:rPr>
              <a:t>体重（女）</a:t>
            </a:r>
          </a:p>
        </c:rich>
      </c:tx>
      <c:layout>
        <c:manualLayout>
          <c:xMode val="edge"/>
          <c:yMode val="edge"/>
          <c:x val="0.15390292610923"/>
          <c:y val="0.0261725293132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472432056959"/>
          <c:y val="0.156511725293132"/>
          <c:w val="0.650429799426934"/>
          <c:h val="0.791143216080402"/>
        </c:manualLayout>
      </c:layout>
      <c:lineChart>
        <c:grouping val="standard"/>
        <c:varyColors val="0"/>
        <c:ser>
          <c:idx val="0"/>
          <c:order val="0"/>
          <c:tx>
            <c:strRef>
              <c:f>P18!$L$9</c:f>
              <c:strCache>
                <c:ptCount val="1"/>
                <c:pt idx="0">
                  <c:v>幼稚園（5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M$8:$S$8</c:f>
              <c:strCache>
                <c:ptCount val="7"/>
                <c:pt idx="0">
                  <c:v>S53</c:v>
                </c:pt>
                <c:pt idx="1">
                  <c:v>S58</c:v>
                </c:pt>
                <c:pt idx="2">
                  <c:v>S63</c:v>
                </c:pt>
                <c:pt idx="3">
                  <c:v>H5</c:v>
                </c:pt>
                <c:pt idx="4">
                  <c:v>H10</c:v>
                </c:pt>
                <c:pt idx="5">
                  <c:v>H15</c:v>
                </c:pt>
                <c:pt idx="6">
                  <c:v>H20</c:v>
                </c:pt>
              </c:strCache>
            </c:strRef>
          </c:cat>
          <c:val>
            <c:numRef>
              <c:f>P18!$M$9:$S$9</c:f>
              <c:numCache>
                <c:formatCode>General</c:formatCode>
                <c:ptCount val="7"/>
                <c:pt idx="0">
                  <c:v>18.7</c:v>
                </c:pt>
                <c:pt idx="1">
                  <c:v>18.9</c:v>
                </c:pt>
                <c:pt idx="2">
                  <c:v>19.4</c:v>
                </c:pt>
                <c:pt idx="3">
                  <c:v>19.5</c:v>
                </c:pt>
                <c:pt idx="4">
                  <c:v>19.4</c:v>
                </c:pt>
                <c:pt idx="5">
                  <c:v>19.5</c:v>
                </c:pt>
                <c:pt idx="6">
                  <c:v>1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18!$L$10</c:f>
              <c:strCache>
                <c:ptCount val="1"/>
                <c:pt idx="0">
                  <c:v>小学校（11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M$8:$S$8</c:f>
              <c:strCache>
                <c:ptCount val="7"/>
                <c:pt idx="0">
                  <c:v>S53</c:v>
                </c:pt>
                <c:pt idx="1">
                  <c:v>S58</c:v>
                </c:pt>
                <c:pt idx="2">
                  <c:v>S63</c:v>
                </c:pt>
                <c:pt idx="3">
                  <c:v>H5</c:v>
                </c:pt>
                <c:pt idx="4">
                  <c:v>H10</c:v>
                </c:pt>
                <c:pt idx="5">
                  <c:v>H15</c:v>
                </c:pt>
                <c:pt idx="6">
                  <c:v>H20</c:v>
                </c:pt>
              </c:strCache>
            </c:strRef>
          </c:cat>
          <c:val>
            <c:numRef>
              <c:f>P18!$M$10:$S$10</c:f>
              <c:numCache>
                <c:formatCode>General</c:formatCode>
                <c:ptCount val="7"/>
                <c:pt idx="0">
                  <c:v>38.4</c:v>
                </c:pt>
                <c:pt idx="1">
                  <c:v>39.3</c:v>
                </c:pt>
                <c:pt idx="2">
                  <c:v>39.6</c:v>
                </c:pt>
                <c:pt idx="3">
                  <c:v>40.6</c:v>
                </c:pt>
                <c:pt idx="4">
                  <c:v>41.6</c:v>
                </c:pt>
                <c:pt idx="5">
                  <c:v>41.4</c:v>
                </c:pt>
                <c:pt idx="6">
                  <c:v>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18!$L$11</c:f>
              <c:strCache>
                <c:ptCount val="1"/>
                <c:pt idx="0">
                  <c:v>中学校（14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M$8:$S$8</c:f>
              <c:strCache>
                <c:ptCount val="7"/>
                <c:pt idx="0">
                  <c:v>S53</c:v>
                </c:pt>
                <c:pt idx="1">
                  <c:v>S58</c:v>
                </c:pt>
                <c:pt idx="2">
                  <c:v>S63</c:v>
                </c:pt>
                <c:pt idx="3">
                  <c:v>H5</c:v>
                </c:pt>
                <c:pt idx="4">
                  <c:v>H10</c:v>
                </c:pt>
                <c:pt idx="5">
                  <c:v>H15</c:v>
                </c:pt>
                <c:pt idx="6">
                  <c:v>H20</c:v>
                </c:pt>
              </c:strCache>
            </c:strRef>
          </c:cat>
          <c:val>
            <c:numRef>
              <c:f>P18!$M$11:$S$11</c:f>
              <c:numCache>
                <c:formatCode>General</c:formatCode>
                <c:ptCount val="7"/>
                <c:pt idx="0">
                  <c:v>50.7</c:v>
                </c:pt>
                <c:pt idx="1">
                  <c:v>50.7</c:v>
                </c:pt>
                <c:pt idx="2">
                  <c:v>51.5</c:v>
                </c:pt>
                <c:pt idx="3">
                  <c:v>51.4</c:v>
                </c:pt>
                <c:pt idx="4">
                  <c:v>51.7</c:v>
                </c:pt>
                <c:pt idx="5">
                  <c:v>52.5</c:v>
                </c:pt>
                <c:pt idx="6">
                  <c:v>51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18!$L$12</c:f>
              <c:strCache>
                <c:ptCount val="1"/>
                <c:pt idx="0">
                  <c:v>高等学校（17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M$8:$S$8</c:f>
              <c:strCache>
                <c:ptCount val="7"/>
                <c:pt idx="0">
                  <c:v>S53</c:v>
                </c:pt>
                <c:pt idx="1">
                  <c:v>S58</c:v>
                </c:pt>
                <c:pt idx="2">
                  <c:v>S63</c:v>
                </c:pt>
                <c:pt idx="3">
                  <c:v>H5</c:v>
                </c:pt>
                <c:pt idx="4">
                  <c:v>H10</c:v>
                </c:pt>
                <c:pt idx="5">
                  <c:v>H15</c:v>
                </c:pt>
                <c:pt idx="6">
                  <c:v>H20</c:v>
                </c:pt>
              </c:strCache>
            </c:strRef>
          </c:cat>
          <c:val>
            <c:numRef>
              <c:f>P18!$M$12:$S$12</c:f>
              <c:numCache>
                <c:formatCode>General</c:formatCode>
                <c:ptCount val="7"/>
                <c:pt idx="0">
                  <c:v>53</c:v>
                </c:pt>
                <c:pt idx="1">
                  <c:v>53.6</c:v>
                </c:pt>
                <c:pt idx="2">
                  <c:v>53.7</c:v>
                </c:pt>
                <c:pt idx="3">
                  <c:v>54</c:v>
                </c:pt>
                <c:pt idx="4">
                  <c:v>53.7</c:v>
                </c:pt>
                <c:pt idx="5">
                  <c:v>54.6</c:v>
                </c:pt>
                <c:pt idx="6">
                  <c:v>5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4696"/>
        <c:axId val="30653793"/>
      </c:lineChart>
      <c:catAx>
        <c:axId val="2414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41425718503082"/>
              <c:y val="0.84202261306532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53793"/>
        <c:crossesAt val="0"/>
        <c:auto val="1"/>
        <c:lblAlgn val="ctr"/>
        <c:lblOffset val="100"/>
        <c:noMultiLvlLbl val="0"/>
      </c:catAx>
      <c:valAx>
        <c:axId val="30653793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ＭＳ Ｐゴシック"/>
                  </a:rPr>
                  <a:t>（㎏）</a:t>
                </a:r>
              </a:p>
            </c:rich>
          </c:tx>
          <c:layout>
            <c:manualLayout>
              <c:xMode val="edge"/>
              <c:yMode val="edge"/>
              <c:x val="0.0764522010940349"/>
              <c:y val="0.080087939698492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4696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7243205695928"/>
          <c:y val="0.3649497487437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－２　年齢別体格の全国との比較(女)</a:t>
            </a:r>
          </a:p>
        </c:rich>
      </c:tx>
      <c:layout>
        <c:manualLayout>
          <c:xMode val="edge"/>
          <c:yMode val="edge"/>
          <c:x val="0.308034926794849"/>
          <c:y val="0.0180635838150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248721114835"/>
          <c:y val="0.0895953757225434"/>
          <c:w val="0.980904921502911"/>
          <c:h val="0.8214595375722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4!$A$85</c:f>
              <c:strCache>
                <c:ptCount val="1"/>
                <c:pt idx="0">
                  <c:v>身長(秋田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B$84:$N$84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P4!$B$85:$N$85</c:f>
              <c:numCache>
                <c:formatCode>General</c:formatCode>
                <c:ptCount val="13"/>
                <c:pt idx="0">
                  <c:v>111.2</c:v>
                </c:pt>
                <c:pt idx="1">
                  <c:v>116.7</c:v>
                </c:pt>
                <c:pt idx="2">
                  <c:v>122.9</c:v>
                </c:pt>
                <c:pt idx="3">
                  <c:v>128.6</c:v>
                </c:pt>
                <c:pt idx="4">
                  <c:v>135.2</c:v>
                </c:pt>
                <c:pt idx="5">
                  <c:v>141.8</c:v>
                </c:pt>
                <c:pt idx="6">
                  <c:v>148.2</c:v>
                </c:pt>
                <c:pt idx="7">
                  <c:v>153.4</c:v>
                </c:pt>
                <c:pt idx="8">
                  <c:v>156.2</c:v>
                </c:pt>
                <c:pt idx="9">
                  <c:v>157.6</c:v>
                </c:pt>
                <c:pt idx="10">
                  <c:v>157.8</c:v>
                </c:pt>
                <c:pt idx="11">
                  <c:v>158.1</c:v>
                </c:pt>
                <c:pt idx="12">
                  <c:v>158.7</c:v>
                </c:pt>
              </c:numCache>
            </c:numRef>
          </c:val>
        </c:ser>
        <c:ser>
          <c:idx val="1"/>
          <c:order val="1"/>
          <c:tx>
            <c:strRef>
              <c:f>P4!$A$86</c:f>
              <c:strCache>
                <c:ptCount val="1"/>
                <c:pt idx="0">
                  <c:v>身長(全国)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B$84:$N$84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P4!$B$86:$N$86</c:f>
              <c:numCache>
                <c:formatCode>General</c:formatCode>
                <c:ptCount val="13"/>
                <c:pt idx="0">
                  <c:v>109.8</c:v>
                </c:pt>
                <c:pt idx="1">
                  <c:v>115.8</c:v>
                </c:pt>
                <c:pt idx="2">
                  <c:v>121.7</c:v>
                </c:pt>
                <c:pt idx="3">
                  <c:v>127.5</c:v>
                </c:pt>
                <c:pt idx="4">
                  <c:v>133.6</c:v>
                </c:pt>
                <c:pt idx="5">
                  <c:v>140.3</c:v>
                </c:pt>
                <c:pt idx="6">
                  <c:v>146.8</c:v>
                </c:pt>
                <c:pt idx="7">
                  <c:v>152.1</c:v>
                </c:pt>
                <c:pt idx="8">
                  <c:v>155.1</c:v>
                </c:pt>
                <c:pt idx="9">
                  <c:v>156.6</c:v>
                </c:pt>
                <c:pt idx="10">
                  <c:v>157.3</c:v>
                </c:pt>
                <c:pt idx="11">
                  <c:v>157.7</c:v>
                </c:pt>
                <c:pt idx="12">
                  <c:v>158</c:v>
                </c:pt>
              </c:numCache>
            </c:numRef>
          </c:val>
        </c:ser>
        <c:gapWidth val="150"/>
        <c:overlap val="0"/>
        <c:axId val="43756059"/>
        <c:axId val="62003106"/>
      </c:barChart>
      <c:lineChart>
        <c:grouping val="standard"/>
        <c:varyColors val="0"/>
        <c:ser>
          <c:idx val="2"/>
          <c:order val="2"/>
          <c:tx>
            <c:strRef>
              <c:f>P4!$A$87</c:f>
              <c:strCache>
                <c:ptCount val="1"/>
                <c:pt idx="0">
                  <c:v>体重(秋田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B$84:$N$84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P4!$B$87:$N$87</c:f>
              <c:numCache>
                <c:formatCode>General</c:formatCode>
                <c:ptCount val="13"/>
                <c:pt idx="0">
                  <c:v>19.5</c:v>
                </c:pt>
                <c:pt idx="1">
                  <c:v>22</c:v>
                </c:pt>
                <c:pt idx="2">
                  <c:v>24.7</c:v>
                </c:pt>
                <c:pt idx="3">
                  <c:v>27.8</c:v>
                </c:pt>
                <c:pt idx="4">
                  <c:v>31.8</c:v>
                </c:pt>
                <c:pt idx="5">
                  <c:v>35.7</c:v>
                </c:pt>
                <c:pt idx="6">
                  <c:v>41</c:v>
                </c:pt>
                <c:pt idx="7">
                  <c:v>46.4</c:v>
                </c:pt>
                <c:pt idx="8">
                  <c:v>49.1</c:v>
                </c:pt>
                <c:pt idx="9">
                  <c:v>51.9</c:v>
                </c:pt>
                <c:pt idx="10">
                  <c:v>53.6</c:v>
                </c:pt>
                <c:pt idx="11">
                  <c:v>54</c:v>
                </c:pt>
                <c:pt idx="12">
                  <c:v>5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4!$A$88</c:f>
              <c:strCache>
                <c:ptCount val="1"/>
                <c:pt idx="0">
                  <c:v>体重(全国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B$84:$N$84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P4!$B$88:$N$88</c:f>
              <c:numCache>
                <c:formatCode>General</c:formatCode>
                <c:ptCount val="13"/>
                <c:pt idx="0">
                  <c:v>18.6</c:v>
                </c:pt>
                <c:pt idx="1">
                  <c:v>21</c:v>
                </c:pt>
                <c:pt idx="2">
                  <c:v>23.6</c:v>
                </c:pt>
                <c:pt idx="3">
                  <c:v>26.6</c:v>
                </c:pt>
                <c:pt idx="4">
                  <c:v>30.1</c:v>
                </c:pt>
                <c:pt idx="5">
                  <c:v>34.4</c:v>
                </c:pt>
                <c:pt idx="6">
                  <c:v>39.3</c:v>
                </c:pt>
                <c:pt idx="7">
                  <c:v>44.2</c:v>
                </c:pt>
                <c:pt idx="8">
                  <c:v>47.7</c:v>
                </c:pt>
                <c:pt idx="9">
                  <c:v>50.4</c:v>
                </c:pt>
                <c:pt idx="10">
                  <c:v>52</c:v>
                </c:pt>
                <c:pt idx="11">
                  <c:v>53</c:v>
                </c:pt>
                <c:pt idx="12">
                  <c:v>5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66565"/>
        <c:axId val="92662065"/>
      </c:lineChart>
      <c:catAx>
        <c:axId val="43756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92375198447698"/>
              <c:y val="0.8658959537572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03106"/>
        <c:crossesAt val="0"/>
        <c:auto val="1"/>
        <c:lblAlgn val="ctr"/>
        <c:lblOffset val="100"/>
        <c:noMultiLvlLbl val="0"/>
      </c:catAx>
      <c:valAx>
        <c:axId val="62003106"/>
        <c:scaling>
          <c:orientation val="minMax"/>
          <c:max val="17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0497001234785677"/>
              <c:y val="0.0294797687861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56059"/>
        <c:crossesAt val="1"/>
        <c:crossBetween val="midCat"/>
        <c:majorUnit val="10"/>
      </c:valAx>
      <c:catAx>
        <c:axId val="980665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662065"/>
        <c:auto val="1"/>
        <c:lblAlgn val="ctr"/>
        <c:lblOffset val="100"/>
        <c:noMultiLvlLbl val="0"/>
      </c:catAx>
      <c:valAx>
        <c:axId val="92662065"/>
        <c:scaling>
          <c:orientation val="minMax"/>
          <c:max val="6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kg</a:t>
                </a:r>
              </a:p>
            </c:rich>
          </c:tx>
          <c:layout>
            <c:manualLayout>
              <c:xMode val="edge"/>
              <c:yMode val="edge"/>
              <c:x val="0.928647027694479"/>
              <c:y val="0.0388728323699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66565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8336567295819"/>
          <c:y val="0.945303468208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図－３　年齢別体格の昭和53年度との比較（男）</a:t>
            </a:r>
          </a:p>
        </c:rich>
      </c:tx>
      <c:layout>
        <c:manualLayout>
          <c:xMode val="edge"/>
          <c:yMode val="edge"/>
          <c:x val="0.3176239899929"/>
          <c:y val="0.0285954583683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739105446432"/>
          <c:y val="0.159798149705635"/>
          <c:w val="0.853916630041584"/>
          <c:h val="0.826072329688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5!$E$4</c:f>
              <c:strCache>
                <c:ptCount val="1"/>
                <c:pt idx="0">
                  <c:v>平成20年度 身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D$5:$D$17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P5!$E$5:$E$17</c:f>
              <c:numCache>
                <c:formatCode>General</c:formatCode>
                <c:ptCount val="13"/>
                <c:pt idx="0">
                  <c:v>112.1</c:v>
                </c:pt>
                <c:pt idx="1">
                  <c:v>117.7</c:v>
                </c:pt>
                <c:pt idx="2">
                  <c:v>124.2</c:v>
                </c:pt>
                <c:pt idx="3">
                  <c:v>129.7</c:v>
                </c:pt>
                <c:pt idx="4">
                  <c:v>135</c:v>
                </c:pt>
                <c:pt idx="5">
                  <c:v>140.6</c:v>
                </c:pt>
                <c:pt idx="6">
                  <c:v>147.1</c:v>
                </c:pt>
                <c:pt idx="7">
                  <c:v>154.4</c:v>
                </c:pt>
                <c:pt idx="8">
                  <c:v>161.9</c:v>
                </c:pt>
                <c:pt idx="9">
                  <c:v>167.1</c:v>
                </c:pt>
                <c:pt idx="10">
                  <c:v>168.8</c:v>
                </c:pt>
                <c:pt idx="11">
                  <c:v>171</c:v>
                </c:pt>
                <c:pt idx="12">
                  <c:v>171</c:v>
                </c:pt>
              </c:numCache>
            </c:numRef>
          </c:val>
        </c:ser>
        <c:ser>
          <c:idx val="1"/>
          <c:order val="1"/>
          <c:tx>
            <c:strRef>
              <c:f>P5!$F$4</c:f>
              <c:strCache>
                <c:ptCount val="1"/>
                <c:pt idx="0">
                  <c:v>昭和53年度 身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D$5:$D$17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P5!$F$5:$F$17</c:f>
              <c:numCache>
                <c:formatCode>General</c:formatCode>
                <c:ptCount val="13"/>
                <c:pt idx="0">
                  <c:v>110.7</c:v>
                </c:pt>
                <c:pt idx="1">
                  <c:v>115.8</c:v>
                </c:pt>
                <c:pt idx="2">
                  <c:v>121.4</c:v>
                </c:pt>
                <c:pt idx="3">
                  <c:v>127.1</c:v>
                </c:pt>
                <c:pt idx="4">
                  <c:v>131.7</c:v>
                </c:pt>
                <c:pt idx="5">
                  <c:v>137.8</c:v>
                </c:pt>
                <c:pt idx="6">
                  <c:v>142.5</c:v>
                </c:pt>
                <c:pt idx="7">
                  <c:v>151</c:v>
                </c:pt>
                <c:pt idx="8">
                  <c:v>157.3</c:v>
                </c:pt>
                <c:pt idx="9">
                  <c:v>164.2</c:v>
                </c:pt>
                <c:pt idx="10">
                  <c:v>166.8</c:v>
                </c:pt>
                <c:pt idx="11">
                  <c:v>169.1</c:v>
                </c:pt>
                <c:pt idx="12">
                  <c:v>169.9</c:v>
                </c:pt>
              </c:numCache>
            </c:numRef>
          </c:val>
        </c:ser>
        <c:gapWidth val="150"/>
        <c:overlap val="0"/>
        <c:axId val="63756647"/>
        <c:axId val="68084954"/>
      </c:barChart>
      <c:lineChart>
        <c:grouping val="standard"/>
        <c:varyColors val="0"/>
        <c:ser>
          <c:idx val="2"/>
          <c:order val="2"/>
          <c:tx>
            <c:strRef>
              <c:f>P5!$G$4</c:f>
              <c:strCache>
                <c:ptCount val="1"/>
                <c:pt idx="0">
                  <c:v>平成20年度 体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D$5:$D$17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P5!$G$5:$G$17</c:f>
              <c:numCache>
                <c:formatCode>General</c:formatCode>
                <c:ptCount val="13"/>
                <c:pt idx="0">
                  <c:v>19.8</c:v>
                </c:pt>
                <c:pt idx="1">
                  <c:v>22.5</c:v>
                </c:pt>
                <c:pt idx="2">
                  <c:v>25.8</c:v>
                </c:pt>
                <c:pt idx="3">
                  <c:v>29.3</c:v>
                </c:pt>
                <c:pt idx="4">
                  <c:v>32.9</c:v>
                </c:pt>
                <c:pt idx="5">
                  <c:v>36.2</c:v>
                </c:pt>
                <c:pt idx="6">
                  <c:v>40.8</c:v>
                </c:pt>
                <c:pt idx="7">
                  <c:v>46.9</c:v>
                </c:pt>
                <c:pt idx="8">
                  <c:v>51.6</c:v>
                </c:pt>
                <c:pt idx="9">
                  <c:v>57.5</c:v>
                </c:pt>
                <c:pt idx="10">
                  <c:v>60.9</c:v>
                </c:pt>
                <c:pt idx="11">
                  <c:v>64.6</c:v>
                </c:pt>
                <c:pt idx="12">
                  <c:v>6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5!$H$4</c:f>
              <c:strCache>
                <c:ptCount val="1"/>
                <c:pt idx="0">
                  <c:v>昭和53年度 体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D$5:$D$17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P5!$H$5:$H$17</c:f>
              <c:numCache>
                <c:formatCode>General</c:formatCode>
                <c:ptCount val="13"/>
                <c:pt idx="0">
                  <c:v>19.1</c:v>
                </c:pt>
                <c:pt idx="1">
                  <c:v>21</c:v>
                </c:pt>
                <c:pt idx="2">
                  <c:v>23.3</c:v>
                </c:pt>
                <c:pt idx="3">
                  <c:v>26</c:v>
                </c:pt>
                <c:pt idx="4">
                  <c:v>28.9</c:v>
                </c:pt>
                <c:pt idx="5">
                  <c:v>32.8</c:v>
                </c:pt>
                <c:pt idx="6">
                  <c:v>35.7</c:v>
                </c:pt>
                <c:pt idx="7">
                  <c:v>42.5</c:v>
                </c:pt>
                <c:pt idx="8">
                  <c:v>47</c:v>
                </c:pt>
                <c:pt idx="9">
                  <c:v>53.8</c:v>
                </c:pt>
                <c:pt idx="10">
                  <c:v>57.1</c:v>
                </c:pt>
                <c:pt idx="11">
                  <c:v>59.5</c:v>
                </c:pt>
                <c:pt idx="12">
                  <c:v>6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42326"/>
        <c:axId val="45372712"/>
      </c:lineChart>
      <c:catAx>
        <c:axId val="637566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84954"/>
        <c:crossesAt val="0"/>
        <c:auto val="1"/>
        <c:lblAlgn val="ctr"/>
        <c:lblOffset val="100"/>
        <c:noMultiLvlLbl val="0"/>
      </c:catAx>
      <c:valAx>
        <c:axId val="68084954"/>
        <c:scaling>
          <c:orientation val="minMax"/>
          <c:max val="18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cm)</a:t>
                </a:r>
              </a:p>
            </c:rich>
          </c:tx>
          <c:layout>
            <c:manualLayout>
              <c:xMode val="edge"/>
              <c:yMode val="edge"/>
              <c:x val="0.0532134284458569"/>
              <c:y val="0.10754135127558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56647"/>
        <c:crossesAt val="1"/>
        <c:crossBetween val="midCat"/>
      </c:valAx>
      <c:catAx>
        <c:axId val="9794232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51009161905406"/>
              <c:y val="0.934791141014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72712"/>
        <c:auto val="1"/>
        <c:lblAlgn val="ctr"/>
        <c:lblOffset val="100"/>
        <c:noMultiLvlLbl val="0"/>
      </c:catAx>
      <c:valAx>
        <c:axId val="4537271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kg)</a:t>
                </a:r>
              </a:p>
            </c:rich>
          </c:tx>
          <c:layout>
            <c:manualLayout>
              <c:xMode val="edge"/>
              <c:yMode val="edge"/>
              <c:x val="0.878021569356638"/>
              <c:y val="0.10899915895710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4232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90185604652"/>
          <c:y val="0.0998037566582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図－４　年齢別体格の昭和53年度との比較（女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617217108825"/>
          <c:y val="0.158729256649238"/>
          <c:w val="0.851448294531673"/>
          <c:h val="0.8196749261195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5!$E$18</c:f>
              <c:strCache>
                <c:ptCount val="1"/>
                <c:pt idx="0">
                  <c:v>平成20年度 身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D$19:$D$31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P5!$E$19:$E$31</c:f>
              <c:numCache>
                <c:formatCode>General</c:formatCode>
                <c:ptCount val="13"/>
                <c:pt idx="0">
                  <c:v>111.2</c:v>
                </c:pt>
                <c:pt idx="1">
                  <c:v>116.7</c:v>
                </c:pt>
                <c:pt idx="2">
                  <c:v>122.9</c:v>
                </c:pt>
                <c:pt idx="3">
                  <c:v>128.6</c:v>
                </c:pt>
                <c:pt idx="4">
                  <c:v>135.2</c:v>
                </c:pt>
                <c:pt idx="5">
                  <c:v>141.8</c:v>
                </c:pt>
                <c:pt idx="6">
                  <c:v>148.2</c:v>
                </c:pt>
                <c:pt idx="7">
                  <c:v>153.4</c:v>
                </c:pt>
                <c:pt idx="8">
                  <c:v>156.2</c:v>
                </c:pt>
                <c:pt idx="9">
                  <c:v>157.6</c:v>
                </c:pt>
                <c:pt idx="10">
                  <c:v>157.8</c:v>
                </c:pt>
                <c:pt idx="11">
                  <c:v>158.1</c:v>
                </c:pt>
                <c:pt idx="12">
                  <c:v>158.7</c:v>
                </c:pt>
              </c:numCache>
            </c:numRef>
          </c:val>
        </c:ser>
        <c:ser>
          <c:idx val="1"/>
          <c:order val="1"/>
          <c:tx>
            <c:strRef>
              <c:f>P5!$F$18</c:f>
              <c:strCache>
                <c:ptCount val="1"/>
                <c:pt idx="0">
                  <c:v>昭和53年度 身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D$19:$D$31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P5!$F$19:$F$31</c:f>
              <c:numCache>
                <c:formatCode>General</c:formatCode>
                <c:ptCount val="13"/>
                <c:pt idx="0">
                  <c:v>109.4</c:v>
                </c:pt>
                <c:pt idx="1">
                  <c:v>115.3</c:v>
                </c:pt>
                <c:pt idx="2">
                  <c:v>120.9</c:v>
                </c:pt>
                <c:pt idx="3">
                  <c:v>126.3</c:v>
                </c:pt>
                <c:pt idx="4">
                  <c:v>132</c:v>
                </c:pt>
                <c:pt idx="5">
                  <c:v>139.2</c:v>
                </c:pt>
                <c:pt idx="6">
                  <c:v>145.6</c:v>
                </c:pt>
                <c:pt idx="7">
                  <c:v>151</c:v>
                </c:pt>
                <c:pt idx="8">
                  <c:v>154.5</c:v>
                </c:pt>
                <c:pt idx="9">
                  <c:v>156.2</c:v>
                </c:pt>
                <c:pt idx="10">
                  <c:v>156.5</c:v>
                </c:pt>
                <c:pt idx="11">
                  <c:v>156.7</c:v>
                </c:pt>
                <c:pt idx="12">
                  <c:v>157.1</c:v>
                </c:pt>
              </c:numCache>
            </c:numRef>
          </c:val>
        </c:ser>
        <c:gapWidth val="150"/>
        <c:overlap val="0"/>
        <c:axId val="25780419"/>
        <c:axId val="77003401"/>
      </c:barChart>
      <c:lineChart>
        <c:grouping val="standard"/>
        <c:varyColors val="0"/>
        <c:ser>
          <c:idx val="2"/>
          <c:order val="2"/>
          <c:tx>
            <c:strRef>
              <c:f>P5!$G$18</c:f>
              <c:strCache>
                <c:ptCount val="1"/>
                <c:pt idx="0">
                  <c:v>平成20年度 体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D$19:$D$31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P5!$G$19:$G$31</c:f>
              <c:numCache>
                <c:formatCode>General</c:formatCode>
                <c:ptCount val="13"/>
                <c:pt idx="0">
                  <c:v>19.5</c:v>
                </c:pt>
                <c:pt idx="1">
                  <c:v>22</c:v>
                </c:pt>
                <c:pt idx="2">
                  <c:v>24.7</c:v>
                </c:pt>
                <c:pt idx="3">
                  <c:v>27.8</c:v>
                </c:pt>
                <c:pt idx="4">
                  <c:v>31.8</c:v>
                </c:pt>
                <c:pt idx="5">
                  <c:v>35.7</c:v>
                </c:pt>
                <c:pt idx="6">
                  <c:v>41</c:v>
                </c:pt>
                <c:pt idx="7">
                  <c:v>46.4</c:v>
                </c:pt>
                <c:pt idx="8">
                  <c:v>49.1</c:v>
                </c:pt>
                <c:pt idx="9">
                  <c:v>51.9</c:v>
                </c:pt>
                <c:pt idx="10">
                  <c:v>53.6</c:v>
                </c:pt>
                <c:pt idx="11">
                  <c:v>54</c:v>
                </c:pt>
                <c:pt idx="12">
                  <c:v>5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5!$H$18</c:f>
              <c:strCache>
                <c:ptCount val="1"/>
                <c:pt idx="0">
                  <c:v>昭和53年度 体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D$19:$D$31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P5!$H$19:$H$31</c:f>
              <c:numCache>
                <c:formatCode>General</c:formatCode>
                <c:ptCount val="13"/>
                <c:pt idx="0">
                  <c:v>18.7</c:v>
                </c:pt>
                <c:pt idx="1">
                  <c:v>20.5</c:v>
                </c:pt>
                <c:pt idx="2">
                  <c:v>22.9</c:v>
                </c:pt>
                <c:pt idx="3">
                  <c:v>25.5</c:v>
                </c:pt>
                <c:pt idx="4">
                  <c:v>28.4</c:v>
                </c:pt>
                <c:pt idx="5">
                  <c:v>33</c:v>
                </c:pt>
                <c:pt idx="6">
                  <c:v>38.4</c:v>
                </c:pt>
                <c:pt idx="7">
                  <c:v>43</c:v>
                </c:pt>
                <c:pt idx="8">
                  <c:v>46.9</c:v>
                </c:pt>
                <c:pt idx="9">
                  <c:v>50.7</c:v>
                </c:pt>
                <c:pt idx="10">
                  <c:v>51.8</c:v>
                </c:pt>
                <c:pt idx="11">
                  <c:v>52.6</c:v>
                </c:pt>
                <c:pt idx="12">
                  <c:v>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26382"/>
        <c:axId val="27980199"/>
      </c:lineChart>
      <c:catAx>
        <c:axId val="257804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03401"/>
        <c:crossesAt val="0"/>
        <c:auto val="1"/>
        <c:lblAlgn val="ctr"/>
        <c:lblOffset val="100"/>
        <c:noMultiLvlLbl val="0"/>
      </c:catAx>
      <c:valAx>
        <c:axId val="77003401"/>
        <c:scaling>
          <c:orientation val="minMax"/>
          <c:max val="17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cm)</a:t>
                </a:r>
              </a:p>
            </c:rich>
          </c:tx>
          <c:layout>
            <c:manualLayout>
              <c:xMode val="edge"/>
              <c:yMode val="edge"/>
              <c:x val="0.0662560909583108"/>
              <c:y val="0.12377813139349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80419"/>
        <c:crossesAt val="1"/>
        <c:crossBetween val="midCat"/>
      </c:valAx>
      <c:catAx>
        <c:axId val="2242638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62005955603682"/>
              <c:y val="0.9177654012275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80199"/>
        <c:auto val="1"/>
        <c:lblAlgn val="ctr"/>
        <c:lblOffset val="100"/>
        <c:noMultiLvlLbl val="0"/>
      </c:catAx>
      <c:valAx>
        <c:axId val="27980199"/>
        <c:scaling>
          <c:orientation val="minMax"/>
          <c:max val="6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kg)</a:t>
                </a:r>
              </a:p>
            </c:rich>
          </c:tx>
          <c:layout>
            <c:manualLayout>
              <c:xMode val="edge"/>
              <c:yMode val="edge"/>
              <c:x val="0.893746616134272"/>
              <c:y val="0.10604682882473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2638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5420952896589"/>
          <c:y val="0.09848829279381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－５　裸眼視力1.0未満の者(秋田県)</a:t>
            </a:r>
          </a:p>
        </c:rich>
      </c:tx>
      <c:layout>
        <c:manualLayout>
          <c:xMode val="edge"/>
          <c:yMode val="edge"/>
          <c:x val="0.277490030709997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589540266764"/>
          <c:y val="0.16396369587859"/>
          <c:w val="0.919420635284411"/>
          <c:h val="0.754649605713436"/>
        </c:manualLayout>
      </c:layout>
      <c:lineChart>
        <c:grouping val="standard"/>
        <c:varyColors val="0"/>
        <c:ser>
          <c:idx val="0"/>
          <c:order val="0"/>
          <c:tx>
            <c:strRef>
              <c:f>P10!$A$2</c:f>
              <c:strCache>
                <c:ptCount val="1"/>
                <c:pt idx="0">
                  <c:v>幼稚園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C$1:$M$1</c:f>
              <c:strCache>
                <c:ptCount val="11"/>
                <c:pt idx="0">
                  <c:v>１０</c:v>
                </c:pt>
                <c:pt idx="1">
                  <c:v>１１</c:v>
                </c:pt>
                <c:pt idx="2">
                  <c:v>１２</c:v>
                </c:pt>
                <c:pt idx="3">
                  <c:v>１３</c:v>
                </c:pt>
                <c:pt idx="4">
                  <c:v>１４</c:v>
                </c:pt>
                <c:pt idx="5">
                  <c:v>１５</c:v>
                </c:pt>
                <c:pt idx="6">
                  <c:v>１６</c:v>
                </c:pt>
                <c:pt idx="7">
                  <c:v>１７</c:v>
                </c:pt>
                <c:pt idx="8">
                  <c:v>１８</c:v>
                </c:pt>
                <c:pt idx="9">
                  <c:v>19</c:v>
                </c:pt>
                <c:pt idx="10">
                  <c:v>20</c:v>
                </c:pt>
              </c:strCache>
            </c:strRef>
          </c:cat>
          <c:val>
            <c:numRef>
              <c:f>P10!$C$2:$M$2</c:f>
              <c:numCache>
                <c:formatCode>General</c:formatCode>
                <c:ptCount val="11"/>
                <c:pt idx="0">
                  <c:v>5.72</c:v>
                </c:pt>
                <c:pt idx="1">
                  <c:v>3.12</c:v>
                </c:pt>
                <c:pt idx="2">
                  <c:v>1.23</c:v>
                </c:pt>
                <c:pt idx="3">
                  <c:v>44.59</c:v>
                </c:pt>
                <c:pt idx="4">
                  <c:v>16.72</c:v>
                </c:pt>
                <c:pt idx="5">
                  <c:v>38.76</c:v>
                </c:pt>
                <c:pt idx="6">
                  <c:v>1.86</c:v>
                </c:pt>
                <c:pt idx="7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10!$A$3</c:f>
              <c:strCache>
                <c:ptCount val="1"/>
                <c:pt idx="0">
                  <c:v>小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C$1:$M$1</c:f>
              <c:strCache>
                <c:ptCount val="11"/>
                <c:pt idx="0">
                  <c:v>１０</c:v>
                </c:pt>
                <c:pt idx="1">
                  <c:v>１１</c:v>
                </c:pt>
                <c:pt idx="2">
                  <c:v>１２</c:v>
                </c:pt>
                <c:pt idx="3">
                  <c:v>１３</c:v>
                </c:pt>
                <c:pt idx="4">
                  <c:v>１４</c:v>
                </c:pt>
                <c:pt idx="5">
                  <c:v>１５</c:v>
                </c:pt>
                <c:pt idx="6">
                  <c:v>１６</c:v>
                </c:pt>
                <c:pt idx="7">
                  <c:v>１７</c:v>
                </c:pt>
                <c:pt idx="8">
                  <c:v>１８</c:v>
                </c:pt>
                <c:pt idx="9">
                  <c:v>19</c:v>
                </c:pt>
                <c:pt idx="10">
                  <c:v>20</c:v>
                </c:pt>
              </c:strCache>
            </c:strRef>
          </c:cat>
          <c:val>
            <c:numRef>
              <c:f>P10!$C$3:$M$3</c:f>
              <c:numCache>
                <c:formatCode>General</c:formatCode>
                <c:ptCount val="11"/>
                <c:pt idx="0">
                  <c:v>33.38</c:v>
                </c:pt>
                <c:pt idx="1">
                  <c:v>33.69</c:v>
                </c:pt>
                <c:pt idx="2">
                  <c:v>33.76</c:v>
                </c:pt>
                <c:pt idx="3">
                  <c:v>33.37</c:v>
                </c:pt>
                <c:pt idx="4">
                  <c:v>31.32</c:v>
                </c:pt>
                <c:pt idx="5">
                  <c:v>33.95</c:v>
                </c:pt>
                <c:pt idx="6">
                  <c:v>32.45</c:v>
                </c:pt>
                <c:pt idx="7">
                  <c:v>33.2</c:v>
                </c:pt>
                <c:pt idx="8">
                  <c:v>37.4</c:v>
                </c:pt>
                <c:pt idx="9">
                  <c:v>36.6</c:v>
                </c:pt>
                <c:pt idx="10">
                  <c:v>3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10!$A$4</c:f>
              <c:strCache>
                <c:ptCount val="1"/>
                <c:pt idx="0">
                  <c:v>中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C$1:$M$1</c:f>
              <c:strCache>
                <c:ptCount val="11"/>
                <c:pt idx="0">
                  <c:v>１０</c:v>
                </c:pt>
                <c:pt idx="1">
                  <c:v>１１</c:v>
                </c:pt>
                <c:pt idx="2">
                  <c:v>１２</c:v>
                </c:pt>
                <c:pt idx="3">
                  <c:v>１３</c:v>
                </c:pt>
                <c:pt idx="4">
                  <c:v>１４</c:v>
                </c:pt>
                <c:pt idx="5">
                  <c:v>１５</c:v>
                </c:pt>
                <c:pt idx="6">
                  <c:v>１６</c:v>
                </c:pt>
                <c:pt idx="7">
                  <c:v>１７</c:v>
                </c:pt>
                <c:pt idx="8">
                  <c:v>１８</c:v>
                </c:pt>
                <c:pt idx="9">
                  <c:v>19</c:v>
                </c:pt>
                <c:pt idx="10">
                  <c:v>20</c:v>
                </c:pt>
              </c:strCache>
            </c:strRef>
          </c:cat>
          <c:val>
            <c:numRef>
              <c:f>P10!$C$4:$M$4</c:f>
              <c:numCache>
                <c:formatCode>General</c:formatCode>
                <c:ptCount val="11"/>
                <c:pt idx="0">
                  <c:v>54.18</c:v>
                </c:pt>
                <c:pt idx="1">
                  <c:v>55.76</c:v>
                </c:pt>
                <c:pt idx="2">
                  <c:v>52.56</c:v>
                </c:pt>
                <c:pt idx="3">
                  <c:v>56.4</c:v>
                </c:pt>
                <c:pt idx="4">
                  <c:v>41.48</c:v>
                </c:pt>
                <c:pt idx="5">
                  <c:v>45.91</c:v>
                </c:pt>
                <c:pt idx="6">
                  <c:v>37.52</c:v>
                </c:pt>
                <c:pt idx="7">
                  <c:v>40.91</c:v>
                </c:pt>
                <c:pt idx="9">
                  <c:v>55.7</c:v>
                </c:pt>
                <c:pt idx="10">
                  <c:v>51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10!$A$5</c:f>
              <c:strCache>
                <c:ptCount val="1"/>
                <c:pt idx="0">
                  <c:v>高等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C$1:$M$1</c:f>
              <c:strCache>
                <c:ptCount val="11"/>
                <c:pt idx="0">
                  <c:v>１０</c:v>
                </c:pt>
                <c:pt idx="1">
                  <c:v>１１</c:v>
                </c:pt>
                <c:pt idx="2">
                  <c:v>１２</c:v>
                </c:pt>
                <c:pt idx="3">
                  <c:v>１３</c:v>
                </c:pt>
                <c:pt idx="4">
                  <c:v>１４</c:v>
                </c:pt>
                <c:pt idx="5">
                  <c:v>１５</c:v>
                </c:pt>
                <c:pt idx="6">
                  <c:v>１６</c:v>
                </c:pt>
                <c:pt idx="7">
                  <c:v>１７</c:v>
                </c:pt>
                <c:pt idx="8">
                  <c:v>１８</c:v>
                </c:pt>
                <c:pt idx="9">
                  <c:v>19</c:v>
                </c:pt>
                <c:pt idx="10">
                  <c:v>20</c:v>
                </c:pt>
              </c:strCache>
            </c:strRef>
          </c:cat>
          <c:val>
            <c:numRef>
              <c:f>P10!$C$5:$M$5</c:f>
              <c:numCache>
                <c:formatCode>General</c:formatCode>
                <c:ptCount val="11"/>
                <c:pt idx="0">
                  <c:v>60.19</c:v>
                </c:pt>
                <c:pt idx="1">
                  <c:v>64.64</c:v>
                </c:pt>
                <c:pt idx="2">
                  <c:v>67.72</c:v>
                </c:pt>
                <c:pt idx="3">
                  <c:v>68.62</c:v>
                </c:pt>
                <c:pt idx="4">
                  <c:v>55.61</c:v>
                </c:pt>
                <c:pt idx="5">
                  <c:v>75.26</c:v>
                </c:pt>
                <c:pt idx="6">
                  <c:v>55.48</c:v>
                </c:pt>
                <c:pt idx="7">
                  <c:v>42.37</c:v>
                </c:pt>
                <c:pt idx="9">
                  <c:v>62</c:v>
                </c:pt>
                <c:pt idx="10">
                  <c:v>6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16907"/>
        <c:axId val="42948442"/>
      </c:lineChart>
      <c:catAx>
        <c:axId val="992169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53430810835587"/>
              <c:y val="0.84444279125130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48442"/>
        <c:crossesAt val="0"/>
        <c:auto val="1"/>
        <c:lblAlgn val="ctr"/>
        <c:lblOffset val="100"/>
        <c:noMultiLvlLbl val="0"/>
      </c:catAx>
      <c:valAx>
        <c:axId val="42948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79364715588761"/>
              <c:y val="0.1267668501711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1690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6191960397855"/>
          <c:y val="0.93111144174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－６　むし歯(う歯)の被患率(秋田県)</a:t>
            </a:r>
          </a:p>
        </c:rich>
      </c:tx>
      <c:layout>
        <c:manualLayout>
          <c:xMode val="edge"/>
          <c:yMode val="edge"/>
          <c:x val="0.29820545687603"/>
          <c:y val="0.0775115919629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447903314411"/>
          <c:y val="0.171947449768161"/>
          <c:w val="0.915033876579381"/>
          <c:h val="0.750463678516229"/>
        </c:manualLayout>
      </c:layout>
      <c:lineChart>
        <c:grouping val="standard"/>
        <c:varyColors val="0"/>
        <c:ser>
          <c:idx val="0"/>
          <c:order val="0"/>
          <c:tx>
            <c:strRef>
              <c:f>P10!$A$76</c:f>
              <c:strCache>
                <c:ptCount val="1"/>
                <c:pt idx="0">
                  <c:v>幼稚園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C$75:$M$75</c:f>
              <c:strCache>
                <c:ptCount val="11"/>
                <c:pt idx="0">
                  <c:v>１０</c:v>
                </c:pt>
                <c:pt idx="1">
                  <c:v>１１</c:v>
                </c:pt>
                <c:pt idx="2">
                  <c:v>１２</c:v>
                </c:pt>
                <c:pt idx="3">
                  <c:v>１３</c:v>
                </c:pt>
                <c:pt idx="4">
                  <c:v>１４</c:v>
                </c:pt>
                <c:pt idx="5">
                  <c:v>１５</c:v>
                </c:pt>
                <c:pt idx="6">
                  <c:v>１６</c:v>
                </c:pt>
                <c:pt idx="7">
                  <c:v>１７</c:v>
                </c:pt>
                <c:pt idx="8">
                  <c:v>１８</c:v>
                </c:pt>
                <c:pt idx="9">
                  <c:v>１９</c:v>
                </c:pt>
                <c:pt idx="10">
                  <c:v>２０</c:v>
                </c:pt>
              </c:strCache>
            </c:strRef>
          </c:cat>
          <c:val>
            <c:numRef>
              <c:f>P10!$C$76:$M$76</c:f>
              <c:numCache>
                <c:formatCode>General</c:formatCode>
                <c:ptCount val="11"/>
                <c:pt idx="0">
                  <c:v>79.75</c:v>
                </c:pt>
                <c:pt idx="1">
                  <c:v>79.05</c:v>
                </c:pt>
                <c:pt idx="2">
                  <c:v>79.02</c:v>
                </c:pt>
                <c:pt idx="3">
                  <c:v>75.03</c:v>
                </c:pt>
                <c:pt idx="4">
                  <c:v>76.86</c:v>
                </c:pt>
                <c:pt idx="5">
                  <c:v>77.26</c:v>
                </c:pt>
                <c:pt idx="6">
                  <c:v>74.42</c:v>
                </c:pt>
                <c:pt idx="7">
                  <c:v>74.46</c:v>
                </c:pt>
                <c:pt idx="8">
                  <c:v>67.6</c:v>
                </c:pt>
                <c:pt idx="9">
                  <c:v>59.1</c:v>
                </c:pt>
                <c:pt idx="10">
                  <c:v>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10!$A$77</c:f>
              <c:strCache>
                <c:ptCount val="1"/>
                <c:pt idx="0">
                  <c:v>小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C$75:$M$75</c:f>
              <c:strCache>
                <c:ptCount val="11"/>
                <c:pt idx="0">
                  <c:v>１０</c:v>
                </c:pt>
                <c:pt idx="1">
                  <c:v>１１</c:v>
                </c:pt>
                <c:pt idx="2">
                  <c:v>１２</c:v>
                </c:pt>
                <c:pt idx="3">
                  <c:v>１３</c:v>
                </c:pt>
                <c:pt idx="4">
                  <c:v>１４</c:v>
                </c:pt>
                <c:pt idx="5">
                  <c:v>１５</c:v>
                </c:pt>
                <c:pt idx="6">
                  <c:v>１６</c:v>
                </c:pt>
                <c:pt idx="7">
                  <c:v>１７</c:v>
                </c:pt>
                <c:pt idx="8">
                  <c:v>１８</c:v>
                </c:pt>
                <c:pt idx="9">
                  <c:v>１９</c:v>
                </c:pt>
                <c:pt idx="10">
                  <c:v>２０</c:v>
                </c:pt>
              </c:strCache>
            </c:strRef>
          </c:cat>
          <c:val>
            <c:numRef>
              <c:f>P10!$C$77:$M$77</c:f>
              <c:numCache>
                <c:formatCode>General</c:formatCode>
                <c:ptCount val="11"/>
                <c:pt idx="0">
                  <c:v>88.36</c:v>
                </c:pt>
                <c:pt idx="1">
                  <c:v>87.23</c:v>
                </c:pt>
                <c:pt idx="2">
                  <c:v>85.25</c:v>
                </c:pt>
                <c:pt idx="3">
                  <c:v>83.3</c:v>
                </c:pt>
                <c:pt idx="4">
                  <c:v>82.86</c:v>
                </c:pt>
                <c:pt idx="5">
                  <c:v>78.92</c:v>
                </c:pt>
                <c:pt idx="6">
                  <c:v>80.25</c:v>
                </c:pt>
                <c:pt idx="7">
                  <c:v>77.83</c:v>
                </c:pt>
                <c:pt idx="8">
                  <c:v>78.1</c:v>
                </c:pt>
                <c:pt idx="9">
                  <c:v>76.4</c:v>
                </c:pt>
                <c:pt idx="10">
                  <c:v>7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10!$A$78</c:f>
              <c:strCache>
                <c:ptCount val="1"/>
                <c:pt idx="0">
                  <c:v>中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C$75:$M$75</c:f>
              <c:strCache>
                <c:ptCount val="11"/>
                <c:pt idx="0">
                  <c:v>１０</c:v>
                </c:pt>
                <c:pt idx="1">
                  <c:v>１１</c:v>
                </c:pt>
                <c:pt idx="2">
                  <c:v>１２</c:v>
                </c:pt>
                <c:pt idx="3">
                  <c:v>１３</c:v>
                </c:pt>
                <c:pt idx="4">
                  <c:v>１４</c:v>
                </c:pt>
                <c:pt idx="5">
                  <c:v>１５</c:v>
                </c:pt>
                <c:pt idx="6">
                  <c:v>１６</c:v>
                </c:pt>
                <c:pt idx="7">
                  <c:v>１７</c:v>
                </c:pt>
                <c:pt idx="8">
                  <c:v>１８</c:v>
                </c:pt>
                <c:pt idx="9">
                  <c:v>１９</c:v>
                </c:pt>
                <c:pt idx="10">
                  <c:v>２０</c:v>
                </c:pt>
              </c:strCache>
            </c:strRef>
          </c:cat>
          <c:val>
            <c:numRef>
              <c:f>P10!$C$78:$M$78</c:f>
              <c:numCache>
                <c:formatCode>General</c:formatCode>
                <c:ptCount val="11"/>
                <c:pt idx="0">
                  <c:v>91.15</c:v>
                </c:pt>
                <c:pt idx="1">
                  <c:v>89.5</c:v>
                </c:pt>
                <c:pt idx="2">
                  <c:v>87.62</c:v>
                </c:pt>
                <c:pt idx="3">
                  <c:v>85.15</c:v>
                </c:pt>
                <c:pt idx="4">
                  <c:v>83.14</c:v>
                </c:pt>
                <c:pt idx="5">
                  <c:v>75.52</c:v>
                </c:pt>
                <c:pt idx="6">
                  <c:v>74.53</c:v>
                </c:pt>
                <c:pt idx="7">
                  <c:v>74.9</c:v>
                </c:pt>
                <c:pt idx="8">
                  <c:v>73.7</c:v>
                </c:pt>
                <c:pt idx="9">
                  <c:v>69.8</c:v>
                </c:pt>
                <c:pt idx="10">
                  <c:v>7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10!$A$79</c:f>
              <c:strCache>
                <c:ptCount val="1"/>
                <c:pt idx="0">
                  <c:v>高等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C$75:$M$75</c:f>
              <c:strCache>
                <c:ptCount val="11"/>
                <c:pt idx="0">
                  <c:v>１０</c:v>
                </c:pt>
                <c:pt idx="1">
                  <c:v>１１</c:v>
                </c:pt>
                <c:pt idx="2">
                  <c:v>１２</c:v>
                </c:pt>
                <c:pt idx="3">
                  <c:v>１３</c:v>
                </c:pt>
                <c:pt idx="4">
                  <c:v>１４</c:v>
                </c:pt>
                <c:pt idx="5">
                  <c:v>１５</c:v>
                </c:pt>
                <c:pt idx="6">
                  <c:v>１６</c:v>
                </c:pt>
                <c:pt idx="7">
                  <c:v>１７</c:v>
                </c:pt>
                <c:pt idx="8">
                  <c:v>１８</c:v>
                </c:pt>
                <c:pt idx="9">
                  <c:v>１９</c:v>
                </c:pt>
                <c:pt idx="10">
                  <c:v>２０</c:v>
                </c:pt>
              </c:strCache>
            </c:strRef>
          </c:cat>
          <c:val>
            <c:numRef>
              <c:f>P10!$C$79:$M$79</c:f>
              <c:numCache>
                <c:formatCode>General</c:formatCode>
                <c:ptCount val="11"/>
                <c:pt idx="0">
                  <c:v>91.73</c:v>
                </c:pt>
                <c:pt idx="1">
                  <c:v>92.97</c:v>
                </c:pt>
                <c:pt idx="2">
                  <c:v>90.02</c:v>
                </c:pt>
                <c:pt idx="3">
                  <c:v>92.12</c:v>
                </c:pt>
                <c:pt idx="4">
                  <c:v>88.21</c:v>
                </c:pt>
                <c:pt idx="5">
                  <c:v>87.39</c:v>
                </c:pt>
                <c:pt idx="6">
                  <c:v>87.26</c:v>
                </c:pt>
                <c:pt idx="7">
                  <c:v>82.38</c:v>
                </c:pt>
                <c:pt idx="8">
                  <c:v>82.3</c:v>
                </c:pt>
                <c:pt idx="9">
                  <c:v>77.7</c:v>
                </c:pt>
                <c:pt idx="10">
                  <c:v>8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27201"/>
        <c:axId val="99140207"/>
      </c:lineChart>
      <c:catAx>
        <c:axId val="574272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48544222669841"/>
              <c:y val="0.8425038639876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40207"/>
        <c:crossesAt val="55"/>
        <c:auto val="1"/>
        <c:lblAlgn val="ctr"/>
        <c:lblOffset val="100"/>
        <c:noMultiLvlLbl val="0"/>
      </c:catAx>
      <c:valAx>
        <c:axId val="99140207"/>
        <c:scaling>
          <c:orientation val="minMax"/>
          <c:max val="100"/>
          <c:min val="5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91466764328878"/>
              <c:y val="0.13160741885626"/>
            </c:manualLayout>
          </c:layout>
          <c:overlay val="0"/>
          <c:spPr>
            <a:noFill/>
            <a:ln w="0">
              <a:noFill/>
            </a:ln>
          </c:spPr>
        </c:title>
        <c:numFmt formatCode="#,##0.00\ ;&quot;△ &quot;#,##0.00\ ;_*&quot;- 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27201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3378502105841"/>
          <c:y val="0.934544049459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－７　ぜん息の者の割合（秋田県）
</a:t>
            </a:r>
          </a:p>
        </c:rich>
      </c:tx>
      <c:layout>
        <c:manualLayout>
          <c:xMode val="edge"/>
          <c:yMode val="edge"/>
          <c:x val="0.349131677291712"/>
          <c:y val="0.0416082281439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86722356562"/>
          <c:y val="0.0961508493065295"/>
          <c:w val="0.931325566058474"/>
          <c:h val="0.902446626149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1!$G$1</c:f>
              <c:strCache>
                <c:ptCount val="1"/>
                <c:pt idx="0">
                  <c:v>昭和６３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\ ;&quot;△ &quot;#,##0.00\ ;_*&quot;- &quot;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F$2:$F$5</c:f>
              <c:strCache>
                <c:ptCount val="4"/>
                <c:pt idx="0">
                  <c:v>幼稚園</c:v>
                </c:pt>
                <c:pt idx="1">
                  <c:v>小学校</c:v>
                </c:pt>
                <c:pt idx="2">
                  <c:v>中学校</c:v>
                </c:pt>
                <c:pt idx="3">
                  <c:v>高等学校</c:v>
                </c:pt>
              </c:strCache>
            </c:strRef>
          </c:cat>
          <c:val>
            <c:numRef>
              <c:f>P11!$G$2:$G$5</c:f>
              <c:numCache>
                <c:formatCode>General</c:formatCode>
                <c:ptCount val="4"/>
                <c:pt idx="0">
                  <c:v>0.11</c:v>
                </c:pt>
                <c:pt idx="1">
                  <c:v>0.4</c:v>
                </c:pt>
                <c:pt idx="2">
                  <c:v>0.27</c:v>
                </c:pt>
                <c:pt idx="3">
                  <c:v>0.1</c:v>
                </c:pt>
              </c:numCache>
            </c:numRef>
          </c:val>
        </c:ser>
        <c:ser>
          <c:idx val="1"/>
          <c:order val="1"/>
          <c:tx>
            <c:strRef>
              <c:f>P11!$H$1</c:f>
              <c:strCache>
                <c:ptCount val="1"/>
                <c:pt idx="0">
                  <c:v>平成１０年度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F$2:$F$5</c:f>
              <c:strCache>
                <c:ptCount val="4"/>
                <c:pt idx="0">
                  <c:v>幼稚園</c:v>
                </c:pt>
                <c:pt idx="1">
                  <c:v>小学校</c:v>
                </c:pt>
                <c:pt idx="2">
                  <c:v>中学校</c:v>
                </c:pt>
                <c:pt idx="3">
                  <c:v>高等学校</c:v>
                </c:pt>
              </c:strCache>
            </c:strRef>
          </c:cat>
          <c:val>
            <c:numRef>
              <c:f>P11!$H$2:$H$5</c:f>
              <c:numCache>
                <c:formatCode>General</c:formatCode>
                <c:ptCount val="4"/>
                <c:pt idx="0">
                  <c:v>1.47</c:v>
                </c:pt>
                <c:pt idx="1">
                  <c:v>2.03</c:v>
                </c:pt>
                <c:pt idx="2">
                  <c:v>0.9</c:v>
                </c:pt>
                <c:pt idx="3">
                  <c:v>0.43</c:v>
                </c:pt>
              </c:numCache>
            </c:numRef>
          </c:val>
        </c:ser>
        <c:ser>
          <c:idx val="2"/>
          <c:order val="2"/>
          <c:tx>
            <c:strRef>
              <c:f>P11!$I$1</c:f>
              <c:strCache>
                <c:ptCount val="1"/>
                <c:pt idx="0">
                  <c:v>平成２０年度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F$2:$F$5</c:f>
              <c:strCache>
                <c:ptCount val="4"/>
                <c:pt idx="0">
                  <c:v>幼稚園</c:v>
                </c:pt>
                <c:pt idx="1">
                  <c:v>小学校</c:v>
                </c:pt>
                <c:pt idx="2">
                  <c:v>中学校</c:v>
                </c:pt>
                <c:pt idx="3">
                  <c:v>高等学校</c:v>
                </c:pt>
              </c:strCache>
            </c:strRef>
          </c:cat>
          <c:val>
            <c:numRef>
              <c:f>P11!$I$2:$I$5</c:f>
              <c:numCache>
                <c:formatCode>General</c:formatCode>
                <c:ptCount val="4"/>
                <c:pt idx="0">
                  <c:v>1.3</c:v>
                </c:pt>
                <c:pt idx="1">
                  <c:v>4.3</c:v>
                </c:pt>
                <c:pt idx="2">
                  <c:v>2.8</c:v>
                </c:pt>
                <c:pt idx="3">
                  <c:v>1.7</c:v>
                </c:pt>
              </c:numCache>
            </c:numRef>
          </c:val>
        </c:ser>
        <c:gapWidth val="150"/>
        <c:overlap val="0"/>
        <c:axId val="80122998"/>
        <c:axId val="73756590"/>
      </c:barChart>
      <c:catAx>
        <c:axId val="801229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3756590"/>
        <c:crossesAt val="0"/>
        <c:auto val="1"/>
        <c:lblAlgn val="ctr"/>
        <c:lblOffset val="100"/>
        <c:noMultiLvlLbl val="0"/>
      </c:catAx>
      <c:valAx>
        <c:axId val="7375659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04088810727632"/>
              <c:y val="0.0579710144927536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2299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9371290393493"/>
          <c:y val="0.0930341280972417"/>
          <c:w val="0.119410859529567"/>
          <c:h val="0.1896524855851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75" spc="-1" strike="noStrike">
                <a:solidFill>
                  <a:srgbClr val="000000"/>
                </a:solidFill>
                <a:latin typeface="ＭＳ Ｐゴシック"/>
              </a:rPr>
              <a:t>身長（男）</a:t>
            </a:r>
          </a:p>
        </c:rich>
      </c:tx>
      <c:layout>
        <c:manualLayout>
          <c:xMode val="edge"/>
          <c:yMode val="edge"/>
          <c:x val="0.155108758507184"/>
          <c:y val="0.030676892297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360749076998"/>
          <c:y val="0.134711570523508"/>
          <c:w val="0.706062897557938"/>
          <c:h val="0.821829498721796"/>
        </c:manualLayout>
      </c:layout>
      <c:lineChart>
        <c:grouping val="standard"/>
        <c:varyColors val="0"/>
        <c:ser>
          <c:idx val="0"/>
          <c:order val="0"/>
          <c:tx>
            <c:strRef>
              <c:f>P18!$C$2</c:f>
              <c:strCache>
                <c:ptCount val="1"/>
                <c:pt idx="0">
                  <c:v>幼稚園（5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D$1:$J$1</c:f>
              <c:strCache>
                <c:ptCount val="7"/>
                <c:pt idx="0">
                  <c:v>S53</c:v>
                </c:pt>
                <c:pt idx="1">
                  <c:v>S58</c:v>
                </c:pt>
                <c:pt idx="2">
                  <c:v>S63</c:v>
                </c:pt>
                <c:pt idx="3">
                  <c:v>H5</c:v>
                </c:pt>
                <c:pt idx="4">
                  <c:v>H10</c:v>
                </c:pt>
                <c:pt idx="5">
                  <c:v>H15</c:v>
                </c:pt>
                <c:pt idx="6">
                  <c:v>H20</c:v>
                </c:pt>
              </c:strCache>
            </c:strRef>
          </c:cat>
          <c:val>
            <c:numRef>
              <c:f>P18!$D$2:$J$2</c:f>
              <c:numCache>
                <c:formatCode>General</c:formatCode>
                <c:ptCount val="7"/>
                <c:pt idx="0">
                  <c:v>110.7</c:v>
                </c:pt>
                <c:pt idx="1">
                  <c:v>111.4</c:v>
                </c:pt>
                <c:pt idx="2">
                  <c:v>111.3</c:v>
                </c:pt>
                <c:pt idx="3">
                  <c:v>111.4</c:v>
                </c:pt>
                <c:pt idx="4">
                  <c:v>111.7</c:v>
                </c:pt>
                <c:pt idx="5">
                  <c:v>111.7</c:v>
                </c:pt>
                <c:pt idx="6">
                  <c:v>11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18!$C$3</c:f>
              <c:strCache>
                <c:ptCount val="1"/>
                <c:pt idx="0">
                  <c:v>小学校（11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D$1:$J$1</c:f>
              <c:strCache>
                <c:ptCount val="7"/>
                <c:pt idx="0">
                  <c:v>S53</c:v>
                </c:pt>
                <c:pt idx="1">
                  <c:v>S58</c:v>
                </c:pt>
                <c:pt idx="2">
                  <c:v>S63</c:v>
                </c:pt>
                <c:pt idx="3">
                  <c:v>H5</c:v>
                </c:pt>
                <c:pt idx="4">
                  <c:v>H10</c:v>
                </c:pt>
                <c:pt idx="5">
                  <c:v>H15</c:v>
                </c:pt>
                <c:pt idx="6">
                  <c:v>H20</c:v>
                </c:pt>
              </c:strCache>
            </c:strRef>
          </c:cat>
          <c:val>
            <c:numRef>
              <c:f>P18!$D$3:$J$3</c:f>
              <c:numCache>
                <c:formatCode>General</c:formatCode>
                <c:ptCount val="7"/>
                <c:pt idx="0">
                  <c:v>142.5</c:v>
                </c:pt>
                <c:pt idx="1">
                  <c:v>144</c:v>
                </c:pt>
                <c:pt idx="2">
                  <c:v>145.9</c:v>
                </c:pt>
                <c:pt idx="3">
                  <c:v>146.3</c:v>
                </c:pt>
                <c:pt idx="4">
                  <c:v>146.7</c:v>
                </c:pt>
                <c:pt idx="5">
                  <c:v>147.4</c:v>
                </c:pt>
                <c:pt idx="6">
                  <c:v>14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18!$C$4</c:f>
              <c:strCache>
                <c:ptCount val="1"/>
                <c:pt idx="0">
                  <c:v>中学校（14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D$1:$J$1</c:f>
              <c:strCache>
                <c:ptCount val="7"/>
                <c:pt idx="0">
                  <c:v>S53</c:v>
                </c:pt>
                <c:pt idx="1">
                  <c:v>S58</c:v>
                </c:pt>
                <c:pt idx="2">
                  <c:v>S63</c:v>
                </c:pt>
                <c:pt idx="3">
                  <c:v>H5</c:v>
                </c:pt>
                <c:pt idx="4">
                  <c:v>H10</c:v>
                </c:pt>
                <c:pt idx="5">
                  <c:v>H15</c:v>
                </c:pt>
                <c:pt idx="6">
                  <c:v>H20</c:v>
                </c:pt>
              </c:strCache>
            </c:strRef>
          </c:cat>
          <c:val>
            <c:numRef>
              <c:f>P18!$D$4:$J$4</c:f>
              <c:numCache>
                <c:formatCode>General</c:formatCode>
                <c:ptCount val="7"/>
                <c:pt idx="0">
                  <c:v>164.2</c:v>
                </c:pt>
                <c:pt idx="1">
                  <c:v>164.4</c:v>
                </c:pt>
                <c:pt idx="2">
                  <c:v>165.2</c:v>
                </c:pt>
                <c:pt idx="3">
                  <c:v>166.2</c:v>
                </c:pt>
                <c:pt idx="4">
                  <c:v>166.5</c:v>
                </c:pt>
                <c:pt idx="5">
                  <c:v>167</c:v>
                </c:pt>
                <c:pt idx="6">
                  <c:v>16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18!$C$5</c:f>
              <c:strCache>
                <c:ptCount val="1"/>
                <c:pt idx="0">
                  <c:v>高等学校（17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D$1:$J$1</c:f>
              <c:strCache>
                <c:ptCount val="7"/>
                <c:pt idx="0">
                  <c:v>S53</c:v>
                </c:pt>
                <c:pt idx="1">
                  <c:v>S58</c:v>
                </c:pt>
                <c:pt idx="2">
                  <c:v>S63</c:v>
                </c:pt>
                <c:pt idx="3">
                  <c:v>H5</c:v>
                </c:pt>
                <c:pt idx="4">
                  <c:v>H10</c:v>
                </c:pt>
                <c:pt idx="5">
                  <c:v>H15</c:v>
                </c:pt>
                <c:pt idx="6">
                  <c:v>H20</c:v>
                </c:pt>
              </c:strCache>
            </c:strRef>
          </c:cat>
          <c:val>
            <c:numRef>
              <c:f>P18!$D$5:$J$5</c:f>
              <c:numCache>
                <c:formatCode>General</c:formatCode>
                <c:ptCount val="7"/>
                <c:pt idx="0">
                  <c:v>169.9</c:v>
                </c:pt>
                <c:pt idx="1">
                  <c:v>170.9</c:v>
                </c:pt>
                <c:pt idx="2">
                  <c:v>171.1</c:v>
                </c:pt>
                <c:pt idx="3">
                  <c:v>171.3</c:v>
                </c:pt>
                <c:pt idx="4">
                  <c:v>172.1</c:v>
                </c:pt>
                <c:pt idx="5">
                  <c:v>171.8</c:v>
                </c:pt>
                <c:pt idx="6">
                  <c:v>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10216"/>
        <c:axId val="45647371"/>
      </c:lineChart>
      <c:catAx>
        <c:axId val="99710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75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86263956229705"/>
              <c:y val="0.852395242858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47371"/>
        <c:crossesAt val="0"/>
        <c:auto val="1"/>
        <c:lblAlgn val="ctr"/>
        <c:lblOffset val="100"/>
        <c:noMultiLvlLbl val="0"/>
      </c:catAx>
      <c:valAx>
        <c:axId val="45647371"/>
        <c:scaling>
          <c:orientation val="minMax"/>
          <c:max val="18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75" spc="-1" strike="noStrike">
                    <a:solidFill>
                      <a:srgbClr val="000000"/>
                    </a:solidFill>
                    <a:latin typeface="ＭＳ Ｐゴシック"/>
                  </a:rPr>
                  <a:t>（cm）</a:t>
                </a:r>
              </a:p>
            </c:rich>
          </c:tx>
          <c:layout>
            <c:manualLayout>
              <c:xMode val="edge"/>
              <c:yMode val="edge"/>
              <c:x val="0.0600062274809839"/>
              <c:y val="0.056463265532955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10216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9928383968685"/>
          <c:y val="0.355229520951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75" spc="-1" strike="noStrike">
                <a:solidFill>
                  <a:srgbClr val="000000"/>
                </a:solidFill>
                <a:latin typeface="ＭＳ Ｐゴシック"/>
              </a:rPr>
              <a:t>身長（女）</a:t>
            </a:r>
          </a:p>
        </c:rich>
      </c:tx>
      <c:layout>
        <c:manualLayout>
          <c:xMode val="edge"/>
          <c:yMode val="edge"/>
          <c:x val="0.152578551912568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521857923497"/>
          <c:y val="0.163572448643304"/>
          <c:w val="0.673454576502732"/>
          <c:h val="0.775019224431506"/>
        </c:manualLayout>
      </c:layout>
      <c:lineChart>
        <c:grouping val="standard"/>
        <c:varyColors val="0"/>
        <c:ser>
          <c:idx val="0"/>
          <c:order val="0"/>
          <c:tx>
            <c:strRef>
              <c:f>P18!$C$9</c:f>
              <c:strCache>
                <c:ptCount val="1"/>
                <c:pt idx="0">
                  <c:v>幼稚園（5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D$8:$J$8</c:f>
              <c:strCache>
                <c:ptCount val="7"/>
                <c:pt idx="0">
                  <c:v>S53</c:v>
                </c:pt>
                <c:pt idx="1">
                  <c:v>S58</c:v>
                </c:pt>
                <c:pt idx="2">
                  <c:v>S63</c:v>
                </c:pt>
                <c:pt idx="3">
                  <c:v>H5</c:v>
                </c:pt>
                <c:pt idx="4">
                  <c:v>H10</c:v>
                </c:pt>
                <c:pt idx="5">
                  <c:v>H15</c:v>
                </c:pt>
                <c:pt idx="6">
                  <c:v>H20</c:v>
                </c:pt>
              </c:strCache>
            </c:strRef>
          </c:cat>
          <c:val>
            <c:numRef>
              <c:f>P18!$D$9:$J$9</c:f>
              <c:numCache>
                <c:formatCode>General</c:formatCode>
                <c:ptCount val="7"/>
                <c:pt idx="0">
                  <c:v>109.4</c:v>
                </c:pt>
                <c:pt idx="1">
                  <c:v>110.4</c:v>
                </c:pt>
                <c:pt idx="2">
                  <c:v>110.9</c:v>
                </c:pt>
                <c:pt idx="3">
                  <c:v>110.9</c:v>
                </c:pt>
                <c:pt idx="4">
                  <c:v>111</c:v>
                </c:pt>
                <c:pt idx="5">
                  <c:v>111.2</c:v>
                </c:pt>
                <c:pt idx="6">
                  <c:v>11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18!$C$10</c:f>
              <c:strCache>
                <c:ptCount val="1"/>
                <c:pt idx="0">
                  <c:v>小学校（11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D$8:$J$8</c:f>
              <c:strCache>
                <c:ptCount val="7"/>
                <c:pt idx="0">
                  <c:v>S53</c:v>
                </c:pt>
                <c:pt idx="1">
                  <c:v>S58</c:v>
                </c:pt>
                <c:pt idx="2">
                  <c:v>S63</c:v>
                </c:pt>
                <c:pt idx="3">
                  <c:v>H5</c:v>
                </c:pt>
                <c:pt idx="4">
                  <c:v>H10</c:v>
                </c:pt>
                <c:pt idx="5">
                  <c:v>H15</c:v>
                </c:pt>
                <c:pt idx="6">
                  <c:v>H20</c:v>
                </c:pt>
              </c:strCache>
            </c:strRef>
          </c:cat>
          <c:val>
            <c:numRef>
              <c:f>P18!$D$10:$J$10</c:f>
              <c:numCache>
                <c:formatCode>General</c:formatCode>
                <c:ptCount val="7"/>
                <c:pt idx="0">
                  <c:v>145.6</c:v>
                </c:pt>
                <c:pt idx="1">
                  <c:v>146.9</c:v>
                </c:pt>
                <c:pt idx="2">
                  <c:v>146.9</c:v>
                </c:pt>
                <c:pt idx="3">
                  <c:v>147.8</c:v>
                </c:pt>
                <c:pt idx="4">
                  <c:v>148.2</c:v>
                </c:pt>
                <c:pt idx="5">
                  <c:v>148.2</c:v>
                </c:pt>
                <c:pt idx="6">
                  <c:v>14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18!$C$11</c:f>
              <c:strCache>
                <c:ptCount val="1"/>
                <c:pt idx="0">
                  <c:v>中学校（14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D$8:$J$8</c:f>
              <c:strCache>
                <c:ptCount val="7"/>
                <c:pt idx="0">
                  <c:v>S53</c:v>
                </c:pt>
                <c:pt idx="1">
                  <c:v>S58</c:v>
                </c:pt>
                <c:pt idx="2">
                  <c:v>S63</c:v>
                </c:pt>
                <c:pt idx="3">
                  <c:v>H5</c:v>
                </c:pt>
                <c:pt idx="4">
                  <c:v>H10</c:v>
                </c:pt>
                <c:pt idx="5">
                  <c:v>H15</c:v>
                </c:pt>
                <c:pt idx="6">
                  <c:v>H20</c:v>
                </c:pt>
              </c:strCache>
            </c:strRef>
          </c:cat>
          <c:val>
            <c:numRef>
              <c:f>P18!$D$11:$J$11</c:f>
              <c:numCache>
                <c:formatCode>General</c:formatCode>
                <c:ptCount val="7"/>
                <c:pt idx="0">
                  <c:v>156.2</c:v>
                </c:pt>
                <c:pt idx="1">
                  <c:v>156.7</c:v>
                </c:pt>
                <c:pt idx="2">
                  <c:v>157.6</c:v>
                </c:pt>
                <c:pt idx="3">
                  <c:v>157.2</c:v>
                </c:pt>
                <c:pt idx="4">
                  <c:v>157.3</c:v>
                </c:pt>
                <c:pt idx="5">
                  <c:v>157.6</c:v>
                </c:pt>
                <c:pt idx="6">
                  <c:v>157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18!$C$12</c:f>
              <c:strCache>
                <c:ptCount val="1"/>
                <c:pt idx="0">
                  <c:v>高等学校（17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D$8:$J$8</c:f>
              <c:strCache>
                <c:ptCount val="7"/>
                <c:pt idx="0">
                  <c:v>S53</c:v>
                </c:pt>
                <c:pt idx="1">
                  <c:v>S58</c:v>
                </c:pt>
                <c:pt idx="2">
                  <c:v>S63</c:v>
                </c:pt>
                <c:pt idx="3">
                  <c:v>H5</c:v>
                </c:pt>
                <c:pt idx="4">
                  <c:v>H10</c:v>
                </c:pt>
                <c:pt idx="5">
                  <c:v>H15</c:v>
                </c:pt>
                <c:pt idx="6">
                  <c:v>H20</c:v>
                </c:pt>
              </c:strCache>
            </c:strRef>
          </c:cat>
          <c:val>
            <c:numRef>
              <c:f>P18!$D$12:$J$12</c:f>
              <c:numCache>
                <c:formatCode>General</c:formatCode>
                <c:ptCount val="7"/>
                <c:pt idx="0">
                  <c:v>157.1</c:v>
                </c:pt>
                <c:pt idx="1">
                  <c:v>158</c:v>
                </c:pt>
                <c:pt idx="2">
                  <c:v>158.3</c:v>
                </c:pt>
                <c:pt idx="3">
                  <c:v>158.7</c:v>
                </c:pt>
                <c:pt idx="4">
                  <c:v>158.2</c:v>
                </c:pt>
                <c:pt idx="5">
                  <c:v>158.3</c:v>
                </c:pt>
                <c:pt idx="6">
                  <c:v>15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17565"/>
        <c:axId val="92669702"/>
      </c:lineChart>
      <c:catAx>
        <c:axId val="61917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50298838797814"/>
              <c:y val="0.831484126112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69702"/>
        <c:crossesAt val="0"/>
        <c:auto val="1"/>
        <c:lblAlgn val="ctr"/>
        <c:lblOffset val="100"/>
        <c:noMultiLvlLbl val="0"/>
      </c:catAx>
      <c:valAx>
        <c:axId val="92669702"/>
        <c:scaling>
          <c:orientation val="minMax"/>
          <c:max val="18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75" spc="-1" strike="noStrike">
                    <a:solidFill>
                      <a:srgbClr val="000000"/>
                    </a:solidFill>
                    <a:latin typeface="ＭＳ Ｐゴシック"/>
                  </a:rPr>
                  <a:t>（㎝）</a:t>
                </a:r>
              </a:p>
            </c:rich>
          </c:tx>
          <c:layout>
            <c:manualLayout>
              <c:xMode val="edge"/>
              <c:yMode val="edge"/>
              <c:x val="0.063567281420765"/>
              <c:y val="0.08689443040755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17565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1057035519126"/>
          <c:y val="0.340766780182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46</xdr:row>
      <xdr:rowOff>124200</xdr:rowOff>
    </xdr:from>
    <xdr:to>
      <xdr:col>2</xdr:col>
      <xdr:colOff>370440</xdr:colOff>
      <xdr:row>50</xdr:row>
      <xdr:rowOff>38160</xdr:rowOff>
    </xdr:to>
    <xdr:sp>
      <xdr:nvSpPr>
        <xdr:cNvPr id="211" name="テキスト 46"/>
        <xdr:cNvSpPr/>
      </xdr:nvSpPr>
      <xdr:spPr>
        <a:xfrm>
          <a:off x="98928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19</xdr:row>
      <xdr:rowOff>124200</xdr:rowOff>
    </xdr:from>
    <xdr:to>
      <xdr:col>2</xdr:col>
      <xdr:colOff>380520</xdr:colOff>
      <xdr:row>23</xdr:row>
      <xdr:rowOff>47520</xdr:rowOff>
    </xdr:to>
    <xdr:sp>
      <xdr:nvSpPr>
        <xdr:cNvPr id="212" name="テキスト 2"/>
        <xdr:cNvSpPr/>
      </xdr:nvSpPr>
      <xdr:spPr>
        <a:xfrm>
          <a:off x="99936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960</xdr:colOff>
      <xdr:row>12</xdr:row>
      <xdr:rowOff>95040</xdr:rowOff>
    </xdr:from>
    <xdr:to>
      <xdr:col>3</xdr:col>
      <xdr:colOff>19800</xdr:colOff>
      <xdr:row>18</xdr:row>
      <xdr:rowOff>113760</xdr:rowOff>
    </xdr:to>
    <xdr:grpSp>
      <xdr:nvGrpSpPr>
        <xdr:cNvPr id="213" name="Group 3"/>
        <xdr:cNvGrpSpPr/>
      </xdr:nvGrpSpPr>
      <xdr:grpSpPr>
        <a:xfrm>
          <a:off x="1299240" y="2133360"/>
          <a:ext cx="159480" cy="1047600"/>
          <a:chOff x="1299240" y="2133360"/>
          <a:chExt cx="159480" cy="1047600"/>
        </a:xfrm>
      </xdr:grpSpPr>
      <xdr:sp>
        <xdr:nvSpPr>
          <xdr:cNvPr id="214" name="Arc 4"/>
          <xdr:cNvSpPr/>
        </xdr:nvSpPr>
        <xdr:spPr>
          <a:xfrm flipH="1">
            <a:off x="1383840" y="2133360"/>
            <a:ext cx="745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5"/>
          <xdr:cNvSpPr/>
        </xdr:nvSpPr>
        <xdr:spPr>
          <a:xfrm>
            <a:off x="1384560" y="218088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Arc 6"/>
          <xdr:cNvSpPr/>
        </xdr:nvSpPr>
        <xdr:spPr>
          <a:xfrm flipV="1">
            <a:off x="1299240" y="261000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Arc 7"/>
          <xdr:cNvSpPr/>
        </xdr:nvSpPr>
        <xdr:spPr>
          <a:xfrm>
            <a:off x="1299240" y="265752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8"/>
          <xdr:cNvSpPr/>
        </xdr:nvSpPr>
        <xdr:spPr>
          <a:xfrm>
            <a:off x="1384560" y="270504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Arc 9"/>
          <xdr:cNvSpPr/>
        </xdr:nvSpPr>
        <xdr:spPr>
          <a:xfrm flipH="1" flipV="1">
            <a:off x="1383840" y="3142800"/>
            <a:ext cx="74520" cy="37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89880</xdr:colOff>
      <xdr:row>19</xdr:row>
      <xdr:rowOff>104400</xdr:rowOff>
    </xdr:from>
    <xdr:to>
      <xdr:col>3</xdr:col>
      <xdr:colOff>10080</xdr:colOff>
      <xdr:row>22</xdr:row>
      <xdr:rowOff>151920</xdr:rowOff>
    </xdr:to>
    <xdr:grpSp>
      <xdr:nvGrpSpPr>
        <xdr:cNvPr id="220" name="Group 10"/>
        <xdr:cNvGrpSpPr/>
      </xdr:nvGrpSpPr>
      <xdr:grpSpPr>
        <a:xfrm>
          <a:off x="1289160" y="3333240"/>
          <a:ext cx="159840" cy="590760"/>
          <a:chOff x="1289160" y="3333240"/>
          <a:chExt cx="159840" cy="590760"/>
        </a:xfrm>
      </xdr:grpSpPr>
      <xdr:sp>
        <xdr:nvSpPr>
          <xdr:cNvPr id="221" name="Arc 11"/>
          <xdr:cNvSpPr/>
        </xdr:nvSpPr>
        <xdr:spPr>
          <a:xfrm flipH="1">
            <a:off x="1380600" y="333324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12"/>
          <xdr:cNvSpPr/>
        </xdr:nvSpPr>
        <xdr:spPr>
          <a:xfrm>
            <a:off x="1380600" y="336168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Arc 13"/>
          <xdr:cNvSpPr/>
        </xdr:nvSpPr>
        <xdr:spPr>
          <a:xfrm flipV="1">
            <a:off x="1289160" y="359928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Arc 14"/>
          <xdr:cNvSpPr/>
        </xdr:nvSpPr>
        <xdr:spPr>
          <a:xfrm>
            <a:off x="1289160" y="362880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15"/>
          <xdr:cNvSpPr/>
        </xdr:nvSpPr>
        <xdr:spPr>
          <a:xfrm>
            <a:off x="1380600" y="365724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Arc 16"/>
          <xdr:cNvSpPr/>
        </xdr:nvSpPr>
        <xdr:spPr>
          <a:xfrm flipH="1" flipV="1">
            <a:off x="1380600" y="3904560"/>
            <a:ext cx="68400" cy="19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9960</xdr:colOff>
      <xdr:row>23</xdr:row>
      <xdr:rowOff>104760</xdr:rowOff>
    </xdr:from>
    <xdr:to>
      <xdr:col>3</xdr:col>
      <xdr:colOff>20160</xdr:colOff>
      <xdr:row>26</xdr:row>
      <xdr:rowOff>142560</xdr:rowOff>
    </xdr:to>
    <xdr:grpSp>
      <xdr:nvGrpSpPr>
        <xdr:cNvPr id="227" name="Group 17"/>
        <xdr:cNvGrpSpPr/>
      </xdr:nvGrpSpPr>
      <xdr:grpSpPr>
        <a:xfrm>
          <a:off x="1299240" y="4038480"/>
          <a:ext cx="159840" cy="590400"/>
          <a:chOff x="1299240" y="4038480"/>
          <a:chExt cx="159840" cy="590400"/>
        </a:xfrm>
      </xdr:grpSpPr>
      <xdr:sp>
        <xdr:nvSpPr>
          <xdr:cNvPr id="228" name="Arc 18"/>
          <xdr:cNvSpPr/>
        </xdr:nvSpPr>
        <xdr:spPr>
          <a:xfrm flipH="1">
            <a:off x="1390680" y="403848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19"/>
          <xdr:cNvSpPr/>
        </xdr:nvSpPr>
        <xdr:spPr>
          <a:xfrm>
            <a:off x="1390680" y="40669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Arc 20"/>
          <xdr:cNvSpPr/>
        </xdr:nvSpPr>
        <xdr:spPr>
          <a:xfrm flipV="1">
            <a:off x="1299240" y="430452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Arc 21"/>
          <xdr:cNvSpPr/>
        </xdr:nvSpPr>
        <xdr:spPr>
          <a:xfrm>
            <a:off x="1299240" y="433368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Line 22"/>
          <xdr:cNvSpPr/>
        </xdr:nvSpPr>
        <xdr:spPr>
          <a:xfrm>
            <a:off x="1390680" y="43624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Arc 23"/>
          <xdr:cNvSpPr/>
        </xdr:nvSpPr>
        <xdr:spPr>
          <a:xfrm flipH="1" flipV="1">
            <a:off x="1390680" y="4610160"/>
            <a:ext cx="68400" cy="187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080</xdr:colOff>
      <xdr:row>46</xdr:row>
      <xdr:rowOff>124200</xdr:rowOff>
    </xdr:from>
    <xdr:to>
      <xdr:col>2</xdr:col>
      <xdr:colOff>380520</xdr:colOff>
      <xdr:row>50</xdr:row>
      <xdr:rowOff>38160</xdr:rowOff>
    </xdr:to>
    <xdr:sp>
      <xdr:nvSpPr>
        <xdr:cNvPr id="234" name="テキスト 69"/>
        <xdr:cNvSpPr/>
      </xdr:nvSpPr>
      <xdr:spPr>
        <a:xfrm>
          <a:off x="99936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960</xdr:colOff>
      <xdr:row>39</xdr:row>
      <xdr:rowOff>95040</xdr:rowOff>
    </xdr:from>
    <xdr:to>
      <xdr:col>3</xdr:col>
      <xdr:colOff>19800</xdr:colOff>
      <xdr:row>45</xdr:row>
      <xdr:rowOff>113760</xdr:rowOff>
    </xdr:to>
    <xdr:grpSp>
      <xdr:nvGrpSpPr>
        <xdr:cNvPr id="235" name="Group 25"/>
        <xdr:cNvGrpSpPr/>
      </xdr:nvGrpSpPr>
      <xdr:grpSpPr>
        <a:xfrm>
          <a:off x="1299240" y="7181640"/>
          <a:ext cx="159480" cy="1047600"/>
          <a:chOff x="1299240" y="7181640"/>
          <a:chExt cx="159480" cy="1047600"/>
        </a:xfrm>
      </xdr:grpSpPr>
      <xdr:sp>
        <xdr:nvSpPr>
          <xdr:cNvPr id="236" name="Arc 26"/>
          <xdr:cNvSpPr/>
        </xdr:nvSpPr>
        <xdr:spPr>
          <a:xfrm flipH="1">
            <a:off x="1383840" y="7181640"/>
            <a:ext cx="745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Line 27"/>
          <xdr:cNvSpPr/>
        </xdr:nvSpPr>
        <xdr:spPr>
          <a:xfrm>
            <a:off x="1384560" y="722916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Arc 28"/>
          <xdr:cNvSpPr/>
        </xdr:nvSpPr>
        <xdr:spPr>
          <a:xfrm flipV="1">
            <a:off x="1299240" y="765828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Arc 29"/>
          <xdr:cNvSpPr/>
        </xdr:nvSpPr>
        <xdr:spPr>
          <a:xfrm>
            <a:off x="1299240" y="770580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Line 30"/>
          <xdr:cNvSpPr/>
        </xdr:nvSpPr>
        <xdr:spPr>
          <a:xfrm>
            <a:off x="1384560" y="775332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Arc 31"/>
          <xdr:cNvSpPr/>
        </xdr:nvSpPr>
        <xdr:spPr>
          <a:xfrm flipH="1" flipV="1">
            <a:off x="1383840" y="8191080"/>
            <a:ext cx="74520" cy="37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89880</xdr:colOff>
      <xdr:row>46</xdr:row>
      <xdr:rowOff>104760</xdr:rowOff>
    </xdr:from>
    <xdr:to>
      <xdr:col>3</xdr:col>
      <xdr:colOff>10080</xdr:colOff>
      <xdr:row>49</xdr:row>
      <xdr:rowOff>142560</xdr:rowOff>
    </xdr:to>
    <xdr:grpSp>
      <xdr:nvGrpSpPr>
        <xdr:cNvPr id="242" name="Group 32"/>
        <xdr:cNvGrpSpPr/>
      </xdr:nvGrpSpPr>
      <xdr:grpSpPr>
        <a:xfrm>
          <a:off x="1289160" y="8381880"/>
          <a:ext cx="159840" cy="590400"/>
          <a:chOff x="1289160" y="8381880"/>
          <a:chExt cx="159840" cy="590400"/>
        </a:xfrm>
      </xdr:grpSpPr>
      <xdr:sp>
        <xdr:nvSpPr>
          <xdr:cNvPr id="243" name="Arc 33"/>
          <xdr:cNvSpPr/>
        </xdr:nvSpPr>
        <xdr:spPr>
          <a:xfrm flipH="1">
            <a:off x="1380600" y="838188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Line 34"/>
          <xdr:cNvSpPr/>
        </xdr:nvSpPr>
        <xdr:spPr>
          <a:xfrm>
            <a:off x="1380600" y="84103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Arc 35"/>
          <xdr:cNvSpPr/>
        </xdr:nvSpPr>
        <xdr:spPr>
          <a:xfrm flipV="1">
            <a:off x="1289160" y="864792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Arc 36"/>
          <xdr:cNvSpPr/>
        </xdr:nvSpPr>
        <xdr:spPr>
          <a:xfrm>
            <a:off x="1289160" y="867708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Line 37"/>
          <xdr:cNvSpPr/>
        </xdr:nvSpPr>
        <xdr:spPr>
          <a:xfrm>
            <a:off x="1380600" y="87058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Arc 38"/>
          <xdr:cNvSpPr/>
        </xdr:nvSpPr>
        <xdr:spPr>
          <a:xfrm flipH="1" flipV="1">
            <a:off x="1380600" y="8953560"/>
            <a:ext cx="68400" cy="187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9960</xdr:colOff>
      <xdr:row>50</xdr:row>
      <xdr:rowOff>94680</xdr:rowOff>
    </xdr:from>
    <xdr:to>
      <xdr:col>3</xdr:col>
      <xdr:colOff>20160</xdr:colOff>
      <xdr:row>53</xdr:row>
      <xdr:rowOff>123480</xdr:rowOff>
    </xdr:to>
    <xdr:grpSp>
      <xdr:nvGrpSpPr>
        <xdr:cNvPr id="249" name="Group 39"/>
        <xdr:cNvGrpSpPr/>
      </xdr:nvGrpSpPr>
      <xdr:grpSpPr>
        <a:xfrm>
          <a:off x="1299240" y="9086400"/>
          <a:ext cx="159840" cy="590760"/>
          <a:chOff x="1299240" y="9086400"/>
          <a:chExt cx="159840" cy="590760"/>
        </a:xfrm>
      </xdr:grpSpPr>
      <xdr:sp>
        <xdr:nvSpPr>
          <xdr:cNvPr id="250" name="Arc 40"/>
          <xdr:cNvSpPr/>
        </xdr:nvSpPr>
        <xdr:spPr>
          <a:xfrm flipH="1">
            <a:off x="1390680" y="908640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41"/>
          <xdr:cNvSpPr/>
        </xdr:nvSpPr>
        <xdr:spPr>
          <a:xfrm>
            <a:off x="1390680" y="911484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Arc 42"/>
          <xdr:cNvSpPr/>
        </xdr:nvSpPr>
        <xdr:spPr>
          <a:xfrm flipV="1">
            <a:off x="1299240" y="935244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Arc 43"/>
          <xdr:cNvSpPr/>
        </xdr:nvSpPr>
        <xdr:spPr>
          <a:xfrm>
            <a:off x="1299240" y="938196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44"/>
          <xdr:cNvSpPr/>
        </xdr:nvSpPr>
        <xdr:spPr>
          <a:xfrm>
            <a:off x="1390680" y="941040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Arc 45"/>
          <xdr:cNvSpPr/>
        </xdr:nvSpPr>
        <xdr:spPr>
          <a:xfrm flipH="1" flipV="1">
            <a:off x="1390680" y="9657720"/>
            <a:ext cx="68400" cy="19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0000</xdr:colOff>
      <xdr:row>46</xdr:row>
      <xdr:rowOff>124200</xdr:rowOff>
    </xdr:from>
    <xdr:to>
      <xdr:col>2</xdr:col>
      <xdr:colOff>370440</xdr:colOff>
      <xdr:row>50</xdr:row>
      <xdr:rowOff>38160</xdr:rowOff>
    </xdr:to>
    <xdr:sp>
      <xdr:nvSpPr>
        <xdr:cNvPr id="256" name="テキスト 46"/>
        <xdr:cNvSpPr/>
      </xdr:nvSpPr>
      <xdr:spPr>
        <a:xfrm>
          <a:off x="98928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19</xdr:row>
      <xdr:rowOff>124200</xdr:rowOff>
    </xdr:from>
    <xdr:to>
      <xdr:col>2</xdr:col>
      <xdr:colOff>380520</xdr:colOff>
      <xdr:row>23</xdr:row>
      <xdr:rowOff>47520</xdr:rowOff>
    </xdr:to>
    <xdr:sp>
      <xdr:nvSpPr>
        <xdr:cNvPr id="257" name="テキスト 2"/>
        <xdr:cNvSpPr/>
      </xdr:nvSpPr>
      <xdr:spPr>
        <a:xfrm>
          <a:off x="99936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46</xdr:row>
      <xdr:rowOff>124200</xdr:rowOff>
    </xdr:from>
    <xdr:to>
      <xdr:col>2</xdr:col>
      <xdr:colOff>380520</xdr:colOff>
      <xdr:row>50</xdr:row>
      <xdr:rowOff>38160</xdr:rowOff>
    </xdr:to>
    <xdr:sp>
      <xdr:nvSpPr>
        <xdr:cNvPr id="258" name="テキスト 69"/>
        <xdr:cNvSpPr/>
      </xdr:nvSpPr>
      <xdr:spPr>
        <a:xfrm>
          <a:off x="99936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46</xdr:row>
      <xdr:rowOff>124200</xdr:rowOff>
    </xdr:from>
    <xdr:to>
      <xdr:col>2</xdr:col>
      <xdr:colOff>370440</xdr:colOff>
      <xdr:row>50</xdr:row>
      <xdr:rowOff>38160</xdr:rowOff>
    </xdr:to>
    <xdr:sp>
      <xdr:nvSpPr>
        <xdr:cNvPr id="259" name="テキスト 46"/>
        <xdr:cNvSpPr/>
      </xdr:nvSpPr>
      <xdr:spPr>
        <a:xfrm>
          <a:off x="98928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400</xdr:colOff>
      <xdr:row>19</xdr:row>
      <xdr:rowOff>124200</xdr:rowOff>
    </xdr:from>
    <xdr:to>
      <xdr:col>2</xdr:col>
      <xdr:colOff>429840</xdr:colOff>
      <xdr:row>23</xdr:row>
      <xdr:rowOff>47520</xdr:rowOff>
    </xdr:to>
    <xdr:sp>
      <xdr:nvSpPr>
        <xdr:cNvPr id="260" name="テキスト 2"/>
        <xdr:cNvSpPr/>
      </xdr:nvSpPr>
      <xdr:spPr>
        <a:xfrm>
          <a:off x="104868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400</xdr:colOff>
      <xdr:row>46</xdr:row>
      <xdr:rowOff>124200</xdr:rowOff>
    </xdr:from>
    <xdr:to>
      <xdr:col>2</xdr:col>
      <xdr:colOff>429840</xdr:colOff>
      <xdr:row>50</xdr:row>
      <xdr:rowOff>38160</xdr:rowOff>
    </xdr:to>
    <xdr:sp>
      <xdr:nvSpPr>
        <xdr:cNvPr id="261" name="テキスト 69"/>
        <xdr:cNvSpPr/>
      </xdr:nvSpPr>
      <xdr:spPr>
        <a:xfrm>
          <a:off x="104868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46</xdr:row>
      <xdr:rowOff>124200</xdr:rowOff>
    </xdr:from>
    <xdr:to>
      <xdr:col>2</xdr:col>
      <xdr:colOff>370440</xdr:colOff>
      <xdr:row>50</xdr:row>
      <xdr:rowOff>38160</xdr:rowOff>
    </xdr:to>
    <xdr:sp>
      <xdr:nvSpPr>
        <xdr:cNvPr id="262" name="テキスト 46"/>
        <xdr:cNvSpPr/>
      </xdr:nvSpPr>
      <xdr:spPr>
        <a:xfrm>
          <a:off x="98928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19</xdr:row>
      <xdr:rowOff>124200</xdr:rowOff>
    </xdr:from>
    <xdr:to>
      <xdr:col>2</xdr:col>
      <xdr:colOff>380520</xdr:colOff>
      <xdr:row>23</xdr:row>
      <xdr:rowOff>47520</xdr:rowOff>
    </xdr:to>
    <xdr:sp>
      <xdr:nvSpPr>
        <xdr:cNvPr id="263" name="テキスト 2"/>
        <xdr:cNvSpPr/>
      </xdr:nvSpPr>
      <xdr:spPr>
        <a:xfrm>
          <a:off x="99936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960</xdr:colOff>
      <xdr:row>12</xdr:row>
      <xdr:rowOff>95040</xdr:rowOff>
    </xdr:from>
    <xdr:to>
      <xdr:col>3</xdr:col>
      <xdr:colOff>19800</xdr:colOff>
      <xdr:row>18</xdr:row>
      <xdr:rowOff>113760</xdr:rowOff>
    </xdr:to>
    <xdr:grpSp>
      <xdr:nvGrpSpPr>
        <xdr:cNvPr id="264" name="Group 54"/>
        <xdr:cNvGrpSpPr/>
      </xdr:nvGrpSpPr>
      <xdr:grpSpPr>
        <a:xfrm>
          <a:off x="1299240" y="2133360"/>
          <a:ext cx="159480" cy="1047600"/>
          <a:chOff x="1299240" y="2133360"/>
          <a:chExt cx="159480" cy="1047600"/>
        </a:xfrm>
      </xdr:grpSpPr>
      <xdr:sp>
        <xdr:nvSpPr>
          <xdr:cNvPr id="265" name="Arc 55"/>
          <xdr:cNvSpPr/>
        </xdr:nvSpPr>
        <xdr:spPr>
          <a:xfrm flipH="1">
            <a:off x="1383840" y="2133360"/>
            <a:ext cx="745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56"/>
          <xdr:cNvSpPr/>
        </xdr:nvSpPr>
        <xdr:spPr>
          <a:xfrm>
            <a:off x="1384560" y="218088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Arc 57"/>
          <xdr:cNvSpPr/>
        </xdr:nvSpPr>
        <xdr:spPr>
          <a:xfrm flipV="1">
            <a:off x="1299240" y="261000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Arc 58"/>
          <xdr:cNvSpPr/>
        </xdr:nvSpPr>
        <xdr:spPr>
          <a:xfrm>
            <a:off x="1299240" y="265752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59"/>
          <xdr:cNvSpPr/>
        </xdr:nvSpPr>
        <xdr:spPr>
          <a:xfrm>
            <a:off x="1384560" y="270504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Arc 60"/>
          <xdr:cNvSpPr/>
        </xdr:nvSpPr>
        <xdr:spPr>
          <a:xfrm flipH="1" flipV="1">
            <a:off x="1383840" y="3142800"/>
            <a:ext cx="74520" cy="37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89880</xdr:colOff>
      <xdr:row>19</xdr:row>
      <xdr:rowOff>104400</xdr:rowOff>
    </xdr:from>
    <xdr:to>
      <xdr:col>3</xdr:col>
      <xdr:colOff>10080</xdr:colOff>
      <xdr:row>22</xdr:row>
      <xdr:rowOff>151920</xdr:rowOff>
    </xdr:to>
    <xdr:grpSp>
      <xdr:nvGrpSpPr>
        <xdr:cNvPr id="271" name="Group 61"/>
        <xdr:cNvGrpSpPr/>
      </xdr:nvGrpSpPr>
      <xdr:grpSpPr>
        <a:xfrm>
          <a:off x="1289160" y="3333240"/>
          <a:ext cx="159840" cy="590760"/>
          <a:chOff x="1289160" y="3333240"/>
          <a:chExt cx="159840" cy="590760"/>
        </a:xfrm>
      </xdr:grpSpPr>
      <xdr:sp>
        <xdr:nvSpPr>
          <xdr:cNvPr id="272" name="Arc 62"/>
          <xdr:cNvSpPr/>
        </xdr:nvSpPr>
        <xdr:spPr>
          <a:xfrm flipH="1">
            <a:off x="1380600" y="333324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Line 63"/>
          <xdr:cNvSpPr/>
        </xdr:nvSpPr>
        <xdr:spPr>
          <a:xfrm>
            <a:off x="1380600" y="336168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Arc 64"/>
          <xdr:cNvSpPr/>
        </xdr:nvSpPr>
        <xdr:spPr>
          <a:xfrm flipV="1">
            <a:off x="1289160" y="359928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Arc 65"/>
          <xdr:cNvSpPr/>
        </xdr:nvSpPr>
        <xdr:spPr>
          <a:xfrm>
            <a:off x="1289160" y="362880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66"/>
          <xdr:cNvSpPr/>
        </xdr:nvSpPr>
        <xdr:spPr>
          <a:xfrm>
            <a:off x="1380600" y="365724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Arc 67"/>
          <xdr:cNvSpPr/>
        </xdr:nvSpPr>
        <xdr:spPr>
          <a:xfrm flipH="1" flipV="1">
            <a:off x="1380600" y="3904560"/>
            <a:ext cx="68400" cy="19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9960</xdr:colOff>
      <xdr:row>23</xdr:row>
      <xdr:rowOff>104760</xdr:rowOff>
    </xdr:from>
    <xdr:to>
      <xdr:col>3</xdr:col>
      <xdr:colOff>20160</xdr:colOff>
      <xdr:row>26</xdr:row>
      <xdr:rowOff>142560</xdr:rowOff>
    </xdr:to>
    <xdr:grpSp>
      <xdr:nvGrpSpPr>
        <xdr:cNvPr id="278" name="Group 68"/>
        <xdr:cNvGrpSpPr/>
      </xdr:nvGrpSpPr>
      <xdr:grpSpPr>
        <a:xfrm>
          <a:off x="1299240" y="4038480"/>
          <a:ext cx="159840" cy="590400"/>
          <a:chOff x="1299240" y="4038480"/>
          <a:chExt cx="159840" cy="590400"/>
        </a:xfrm>
      </xdr:grpSpPr>
      <xdr:sp>
        <xdr:nvSpPr>
          <xdr:cNvPr id="279" name="Arc 69"/>
          <xdr:cNvSpPr/>
        </xdr:nvSpPr>
        <xdr:spPr>
          <a:xfrm flipH="1">
            <a:off x="1390680" y="403848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70"/>
          <xdr:cNvSpPr/>
        </xdr:nvSpPr>
        <xdr:spPr>
          <a:xfrm>
            <a:off x="1390680" y="40669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Arc 71"/>
          <xdr:cNvSpPr/>
        </xdr:nvSpPr>
        <xdr:spPr>
          <a:xfrm flipV="1">
            <a:off x="1299240" y="430452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Arc 72"/>
          <xdr:cNvSpPr/>
        </xdr:nvSpPr>
        <xdr:spPr>
          <a:xfrm>
            <a:off x="1299240" y="433368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73"/>
          <xdr:cNvSpPr/>
        </xdr:nvSpPr>
        <xdr:spPr>
          <a:xfrm>
            <a:off x="1390680" y="43624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Arc 74"/>
          <xdr:cNvSpPr/>
        </xdr:nvSpPr>
        <xdr:spPr>
          <a:xfrm flipH="1" flipV="1">
            <a:off x="1390680" y="4610160"/>
            <a:ext cx="68400" cy="187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080</xdr:colOff>
      <xdr:row>46</xdr:row>
      <xdr:rowOff>124200</xdr:rowOff>
    </xdr:from>
    <xdr:to>
      <xdr:col>2</xdr:col>
      <xdr:colOff>380520</xdr:colOff>
      <xdr:row>50</xdr:row>
      <xdr:rowOff>38160</xdr:rowOff>
    </xdr:to>
    <xdr:sp>
      <xdr:nvSpPr>
        <xdr:cNvPr id="285" name="テキスト 69"/>
        <xdr:cNvSpPr/>
      </xdr:nvSpPr>
      <xdr:spPr>
        <a:xfrm>
          <a:off x="99936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960</xdr:colOff>
      <xdr:row>39</xdr:row>
      <xdr:rowOff>95040</xdr:rowOff>
    </xdr:from>
    <xdr:to>
      <xdr:col>3</xdr:col>
      <xdr:colOff>19800</xdr:colOff>
      <xdr:row>45</xdr:row>
      <xdr:rowOff>113760</xdr:rowOff>
    </xdr:to>
    <xdr:grpSp>
      <xdr:nvGrpSpPr>
        <xdr:cNvPr id="286" name="Group 76"/>
        <xdr:cNvGrpSpPr/>
      </xdr:nvGrpSpPr>
      <xdr:grpSpPr>
        <a:xfrm>
          <a:off x="1299240" y="7181640"/>
          <a:ext cx="159480" cy="1047600"/>
          <a:chOff x="1299240" y="7181640"/>
          <a:chExt cx="159480" cy="1047600"/>
        </a:xfrm>
      </xdr:grpSpPr>
      <xdr:sp>
        <xdr:nvSpPr>
          <xdr:cNvPr id="287" name="Arc 77"/>
          <xdr:cNvSpPr/>
        </xdr:nvSpPr>
        <xdr:spPr>
          <a:xfrm flipH="1">
            <a:off x="1383840" y="7181640"/>
            <a:ext cx="745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78"/>
          <xdr:cNvSpPr/>
        </xdr:nvSpPr>
        <xdr:spPr>
          <a:xfrm>
            <a:off x="1384560" y="722916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Arc 79"/>
          <xdr:cNvSpPr/>
        </xdr:nvSpPr>
        <xdr:spPr>
          <a:xfrm flipV="1">
            <a:off x="1299240" y="765828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Arc 80"/>
          <xdr:cNvSpPr/>
        </xdr:nvSpPr>
        <xdr:spPr>
          <a:xfrm>
            <a:off x="1299240" y="770580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Line 81"/>
          <xdr:cNvSpPr/>
        </xdr:nvSpPr>
        <xdr:spPr>
          <a:xfrm>
            <a:off x="1384560" y="775332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Arc 82"/>
          <xdr:cNvSpPr/>
        </xdr:nvSpPr>
        <xdr:spPr>
          <a:xfrm flipH="1" flipV="1">
            <a:off x="1383840" y="8191080"/>
            <a:ext cx="74520" cy="37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89880</xdr:colOff>
      <xdr:row>46</xdr:row>
      <xdr:rowOff>104760</xdr:rowOff>
    </xdr:from>
    <xdr:to>
      <xdr:col>3</xdr:col>
      <xdr:colOff>10080</xdr:colOff>
      <xdr:row>49</xdr:row>
      <xdr:rowOff>142560</xdr:rowOff>
    </xdr:to>
    <xdr:grpSp>
      <xdr:nvGrpSpPr>
        <xdr:cNvPr id="293" name="Group 83"/>
        <xdr:cNvGrpSpPr/>
      </xdr:nvGrpSpPr>
      <xdr:grpSpPr>
        <a:xfrm>
          <a:off x="1289160" y="8381880"/>
          <a:ext cx="159840" cy="590400"/>
          <a:chOff x="1289160" y="8381880"/>
          <a:chExt cx="159840" cy="590400"/>
        </a:xfrm>
      </xdr:grpSpPr>
      <xdr:sp>
        <xdr:nvSpPr>
          <xdr:cNvPr id="294" name="Arc 84"/>
          <xdr:cNvSpPr/>
        </xdr:nvSpPr>
        <xdr:spPr>
          <a:xfrm flipH="1">
            <a:off x="1380600" y="838188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Line 85"/>
          <xdr:cNvSpPr/>
        </xdr:nvSpPr>
        <xdr:spPr>
          <a:xfrm>
            <a:off x="1380600" y="84103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Arc 86"/>
          <xdr:cNvSpPr/>
        </xdr:nvSpPr>
        <xdr:spPr>
          <a:xfrm flipV="1">
            <a:off x="1289160" y="864792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Arc 87"/>
          <xdr:cNvSpPr/>
        </xdr:nvSpPr>
        <xdr:spPr>
          <a:xfrm>
            <a:off x="1289160" y="867708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Line 88"/>
          <xdr:cNvSpPr/>
        </xdr:nvSpPr>
        <xdr:spPr>
          <a:xfrm>
            <a:off x="1380600" y="87058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Arc 89"/>
          <xdr:cNvSpPr/>
        </xdr:nvSpPr>
        <xdr:spPr>
          <a:xfrm flipH="1" flipV="1">
            <a:off x="1380600" y="8953560"/>
            <a:ext cx="68400" cy="187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9960</xdr:colOff>
      <xdr:row>50</xdr:row>
      <xdr:rowOff>94680</xdr:rowOff>
    </xdr:from>
    <xdr:to>
      <xdr:col>3</xdr:col>
      <xdr:colOff>20160</xdr:colOff>
      <xdr:row>53</xdr:row>
      <xdr:rowOff>123480</xdr:rowOff>
    </xdr:to>
    <xdr:grpSp>
      <xdr:nvGrpSpPr>
        <xdr:cNvPr id="300" name="Group 90"/>
        <xdr:cNvGrpSpPr/>
      </xdr:nvGrpSpPr>
      <xdr:grpSpPr>
        <a:xfrm>
          <a:off x="1299240" y="9086400"/>
          <a:ext cx="159840" cy="590760"/>
          <a:chOff x="1299240" y="9086400"/>
          <a:chExt cx="159840" cy="590760"/>
        </a:xfrm>
      </xdr:grpSpPr>
      <xdr:sp>
        <xdr:nvSpPr>
          <xdr:cNvPr id="301" name="Arc 91"/>
          <xdr:cNvSpPr/>
        </xdr:nvSpPr>
        <xdr:spPr>
          <a:xfrm flipH="1">
            <a:off x="1390680" y="908640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Line 92"/>
          <xdr:cNvSpPr/>
        </xdr:nvSpPr>
        <xdr:spPr>
          <a:xfrm>
            <a:off x="1390680" y="911484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Arc 93"/>
          <xdr:cNvSpPr/>
        </xdr:nvSpPr>
        <xdr:spPr>
          <a:xfrm flipV="1">
            <a:off x="1299240" y="935244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Arc 94"/>
          <xdr:cNvSpPr/>
        </xdr:nvSpPr>
        <xdr:spPr>
          <a:xfrm>
            <a:off x="1299240" y="938196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Line 95"/>
          <xdr:cNvSpPr/>
        </xdr:nvSpPr>
        <xdr:spPr>
          <a:xfrm>
            <a:off x="1390680" y="941040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Arc 96"/>
          <xdr:cNvSpPr/>
        </xdr:nvSpPr>
        <xdr:spPr>
          <a:xfrm flipH="1" flipV="1">
            <a:off x="1390680" y="9657720"/>
            <a:ext cx="68400" cy="19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0000</xdr:colOff>
      <xdr:row>46</xdr:row>
      <xdr:rowOff>124200</xdr:rowOff>
    </xdr:from>
    <xdr:to>
      <xdr:col>2</xdr:col>
      <xdr:colOff>370440</xdr:colOff>
      <xdr:row>50</xdr:row>
      <xdr:rowOff>38160</xdr:rowOff>
    </xdr:to>
    <xdr:sp>
      <xdr:nvSpPr>
        <xdr:cNvPr id="307" name="テキスト 46"/>
        <xdr:cNvSpPr/>
      </xdr:nvSpPr>
      <xdr:spPr>
        <a:xfrm>
          <a:off x="98928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19</xdr:row>
      <xdr:rowOff>124200</xdr:rowOff>
    </xdr:from>
    <xdr:to>
      <xdr:col>2</xdr:col>
      <xdr:colOff>380520</xdr:colOff>
      <xdr:row>23</xdr:row>
      <xdr:rowOff>47520</xdr:rowOff>
    </xdr:to>
    <xdr:sp>
      <xdr:nvSpPr>
        <xdr:cNvPr id="308" name="テキスト 2"/>
        <xdr:cNvSpPr/>
      </xdr:nvSpPr>
      <xdr:spPr>
        <a:xfrm>
          <a:off x="99936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46</xdr:row>
      <xdr:rowOff>124200</xdr:rowOff>
    </xdr:from>
    <xdr:to>
      <xdr:col>2</xdr:col>
      <xdr:colOff>380520</xdr:colOff>
      <xdr:row>50</xdr:row>
      <xdr:rowOff>38160</xdr:rowOff>
    </xdr:to>
    <xdr:sp>
      <xdr:nvSpPr>
        <xdr:cNvPr id="309" name="テキスト 69"/>
        <xdr:cNvSpPr/>
      </xdr:nvSpPr>
      <xdr:spPr>
        <a:xfrm>
          <a:off x="99936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46</xdr:row>
      <xdr:rowOff>124200</xdr:rowOff>
    </xdr:from>
    <xdr:to>
      <xdr:col>2</xdr:col>
      <xdr:colOff>370440</xdr:colOff>
      <xdr:row>50</xdr:row>
      <xdr:rowOff>38160</xdr:rowOff>
    </xdr:to>
    <xdr:sp>
      <xdr:nvSpPr>
        <xdr:cNvPr id="310" name="テキスト 46"/>
        <xdr:cNvSpPr/>
      </xdr:nvSpPr>
      <xdr:spPr>
        <a:xfrm>
          <a:off x="98928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400</xdr:colOff>
      <xdr:row>19</xdr:row>
      <xdr:rowOff>124200</xdr:rowOff>
    </xdr:from>
    <xdr:to>
      <xdr:col>2</xdr:col>
      <xdr:colOff>429840</xdr:colOff>
      <xdr:row>23</xdr:row>
      <xdr:rowOff>47520</xdr:rowOff>
    </xdr:to>
    <xdr:sp>
      <xdr:nvSpPr>
        <xdr:cNvPr id="311" name="テキスト 2"/>
        <xdr:cNvSpPr/>
      </xdr:nvSpPr>
      <xdr:spPr>
        <a:xfrm>
          <a:off x="104868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400</xdr:colOff>
      <xdr:row>46</xdr:row>
      <xdr:rowOff>124200</xdr:rowOff>
    </xdr:from>
    <xdr:to>
      <xdr:col>2</xdr:col>
      <xdr:colOff>429840</xdr:colOff>
      <xdr:row>50</xdr:row>
      <xdr:rowOff>38160</xdr:rowOff>
    </xdr:to>
    <xdr:sp>
      <xdr:nvSpPr>
        <xdr:cNvPr id="312" name="テキスト 69"/>
        <xdr:cNvSpPr/>
      </xdr:nvSpPr>
      <xdr:spPr>
        <a:xfrm>
          <a:off x="104868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6</xdr:row>
      <xdr:rowOff>47880</xdr:rowOff>
    </xdr:from>
    <xdr:to>
      <xdr:col>14</xdr:col>
      <xdr:colOff>720</xdr:colOff>
      <xdr:row>35</xdr:row>
      <xdr:rowOff>28800</xdr:rowOff>
    </xdr:to>
    <xdr:graphicFrame>
      <xdr:nvGraphicFramePr>
        <xdr:cNvPr id="313" name="Chart 1"/>
        <xdr:cNvGraphicFramePr/>
      </xdr:nvGraphicFramePr>
      <xdr:xfrm>
        <a:off x="1718640" y="2924280"/>
        <a:ext cx="80928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720</xdr:colOff>
      <xdr:row>37</xdr:row>
      <xdr:rowOff>9360</xdr:rowOff>
    </xdr:from>
    <xdr:to>
      <xdr:col>14</xdr:col>
      <xdr:colOff>340200</xdr:colOff>
      <xdr:row>56</xdr:row>
      <xdr:rowOff>28800</xdr:rowOff>
    </xdr:to>
    <xdr:graphicFrame>
      <xdr:nvGraphicFramePr>
        <xdr:cNvPr id="314" name="Chart 2"/>
        <xdr:cNvGraphicFramePr/>
      </xdr:nvGraphicFramePr>
      <xdr:xfrm>
        <a:off x="1718640" y="6486480"/>
        <a:ext cx="843228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9960</xdr:colOff>
      <xdr:row>58</xdr:row>
      <xdr:rowOff>9360</xdr:rowOff>
    </xdr:from>
    <xdr:to>
      <xdr:col>14</xdr:col>
      <xdr:colOff>220320</xdr:colOff>
      <xdr:row>77</xdr:row>
      <xdr:rowOff>133200</xdr:rowOff>
    </xdr:to>
    <xdr:graphicFrame>
      <xdr:nvGraphicFramePr>
        <xdr:cNvPr id="315" name="Chart 3"/>
        <xdr:cNvGraphicFramePr/>
      </xdr:nvGraphicFramePr>
      <xdr:xfrm>
        <a:off x="1748880" y="10086840"/>
        <a:ext cx="82821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0240</xdr:colOff>
      <xdr:row>79</xdr:row>
      <xdr:rowOff>38160</xdr:rowOff>
    </xdr:from>
    <xdr:to>
      <xdr:col>14</xdr:col>
      <xdr:colOff>220320</xdr:colOff>
      <xdr:row>99</xdr:row>
      <xdr:rowOff>47520</xdr:rowOff>
    </xdr:to>
    <xdr:graphicFrame>
      <xdr:nvGraphicFramePr>
        <xdr:cNvPr id="316" name="Chart 4"/>
        <xdr:cNvGraphicFramePr/>
      </xdr:nvGraphicFramePr>
      <xdr:xfrm>
        <a:off x="1739160" y="13716000"/>
        <a:ext cx="829188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9680</xdr:colOff>
      <xdr:row>7</xdr:row>
      <xdr:rowOff>123840</xdr:rowOff>
    </xdr:from>
    <xdr:to>
      <xdr:col>12</xdr:col>
      <xdr:colOff>720</xdr:colOff>
      <xdr:row>36</xdr:row>
      <xdr:rowOff>38160</xdr:rowOff>
    </xdr:to>
    <xdr:graphicFrame>
      <xdr:nvGraphicFramePr>
        <xdr:cNvPr id="0" name="Chart 1"/>
        <xdr:cNvGraphicFramePr/>
      </xdr:nvGraphicFramePr>
      <xdr:xfrm>
        <a:off x="589680" y="1324080"/>
        <a:ext cx="813348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0080</xdr:colOff>
      <xdr:row>39</xdr:row>
      <xdr:rowOff>142560</xdr:rowOff>
    </xdr:from>
    <xdr:to>
      <xdr:col>11</xdr:col>
      <xdr:colOff>708120</xdr:colOff>
      <xdr:row>68</xdr:row>
      <xdr:rowOff>152640</xdr:rowOff>
    </xdr:to>
    <xdr:graphicFrame>
      <xdr:nvGraphicFramePr>
        <xdr:cNvPr id="1" name="Chart 2"/>
        <xdr:cNvGraphicFramePr/>
      </xdr:nvGraphicFramePr>
      <xdr:xfrm>
        <a:off x="550080" y="6829200"/>
        <a:ext cx="816300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39</xdr:row>
      <xdr:rowOff>66600</xdr:rowOff>
    </xdr:from>
    <xdr:to>
      <xdr:col>9</xdr:col>
      <xdr:colOff>671040</xdr:colOff>
      <xdr:row>74</xdr:row>
      <xdr:rowOff>152640</xdr:rowOff>
    </xdr:to>
    <xdr:graphicFrame>
      <xdr:nvGraphicFramePr>
        <xdr:cNvPr id="2" name="Chart 1"/>
        <xdr:cNvGraphicFramePr/>
      </xdr:nvGraphicFramePr>
      <xdr:xfrm>
        <a:off x="69840" y="6238800"/>
        <a:ext cx="10648080" cy="642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82</xdr:row>
      <xdr:rowOff>0</xdr:rowOff>
    </xdr:from>
    <xdr:to>
      <xdr:col>9</xdr:col>
      <xdr:colOff>641520</xdr:colOff>
      <xdr:row>116</xdr:row>
      <xdr:rowOff>180720</xdr:rowOff>
    </xdr:to>
    <xdr:graphicFrame>
      <xdr:nvGraphicFramePr>
        <xdr:cNvPr id="3" name="Chart 2"/>
        <xdr:cNvGraphicFramePr/>
      </xdr:nvGraphicFramePr>
      <xdr:xfrm>
        <a:off x="50040" y="13953960"/>
        <a:ext cx="10638360" cy="63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</xdr:row>
      <xdr:rowOff>0</xdr:rowOff>
    </xdr:from>
    <xdr:to>
      <xdr:col>10</xdr:col>
      <xdr:colOff>708480</xdr:colOff>
      <xdr:row>35</xdr:row>
      <xdr:rowOff>38160</xdr:rowOff>
    </xdr:to>
    <xdr:graphicFrame>
      <xdr:nvGraphicFramePr>
        <xdr:cNvPr id="4" name="Chart 1"/>
        <xdr:cNvGraphicFramePr/>
      </xdr:nvGraphicFramePr>
      <xdr:xfrm>
        <a:off x="30240" y="1200240"/>
        <a:ext cx="7853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10</xdr:col>
      <xdr:colOff>687960</xdr:colOff>
      <xdr:row>67</xdr:row>
      <xdr:rowOff>28800</xdr:rowOff>
    </xdr:to>
    <xdr:graphicFrame>
      <xdr:nvGraphicFramePr>
        <xdr:cNvPr id="5" name="Chart 2"/>
        <xdr:cNvGraphicFramePr/>
      </xdr:nvGraphicFramePr>
      <xdr:xfrm>
        <a:off x="0" y="6858000"/>
        <a:ext cx="786348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7</xdr:row>
      <xdr:rowOff>9360</xdr:rowOff>
    </xdr:from>
    <xdr:to>
      <xdr:col>8</xdr:col>
      <xdr:colOff>991080</xdr:colOff>
      <xdr:row>33</xdr:row>
      <xdr:rowOff>171720</xdr:rowOff>
    </xdr:to>
    <xdr:graphicFrame>
      <xdr:nvGraphicFramePr>
        <xdr:cNvPr id="6" name="Chart 1"/>
        <xdr:cNvGraphicFramePr/>
      </xdr:nvGraphicFramePr>
      <xdr:xfrm>
        <a:off x="9720" y="1209600"/>
        <a:ext cx="818784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0</xdr:colOff>
      <xdr:row>46</xdr:row>
      <xdr:rowOff>124200</xdr:rowOff>
    </xdr:from>
    <xdr:to>
      <xdr:col>3</xdr:col>
      <xdr:colOff>370440</xdr:colOff>
      <xdr:row>50</xdr:row>
      <xdr:rowOff>38160</xdr:rowOff>
    </xdr:to>
    <xdr:sp>
      <xdr:nvSpPr>
        <xdr:cNvPr id="7" name="テキスト 46"/>
        <xdr:cNvSpPr/>
      </xdr:nvSpPr>
      <xdr:spPr>
        <a:xfrm>
          <a:off x="111888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080</xdr:colOff>
      <xdr:row>19</xdr:row>
      <xdr:rowOff>124200</xdr:rowOff>
    </xdr:from>
    <xdr:to>
      <xdr:col>3</xdr:col>
      <xdr:colOff>380520</xdr:colOff>
      <xdr:row>23</xdr:row>
      <xdr:rowOff>47520</xdr:rowOff>
    </xdr:to>
    <xdr:sp>
      <xdr:nvSpPr>
        <xdr:cNvPr id="8" name="テキスト 2"/>
        <xdr:cNvSpPr/>
      </xdr:nvSpPr>
      <xdr:spPr>
        <a:xfrm>
          <a:off x="112896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960</xdr:colOff>
      <xdr:row>12</xdr:row>
      <xdr:rowOff>95040</xdr:rowOff>
    </xdr:from>
    <xdr:to>
      <xdr:col>4</xdr:col>
      <xdr:colOff>19800</xdr:colOff>
      <xdr:row>18</xdr:row>
      <xdr:rowOff>113760</xdr:rowOff>
    </xdr:to>
    <xdr:grpSp>
      <xdr:nvGrpSpPr>
        <xdr:cNvPr id="9" name="Group 3"/>
        <xdr:cNvGrpSpPr/>
      </xdr:nvGrpSpPr>
      <xdr:grpSpPr>
        <a:xfrm>
          <a:off x="1428840" y="2133360"/>
          <a:ext cx="159480" cy="1047600"/>
          <a:chOff x="1428840" y="2133360"/>
          <a:chExt cx="159480" cy="1047600"/>
        </a:xfrm>
      </xdr:grpSpPr>
      <xdr:sp>
        <xdr:nvSpPr>
          <xdr:cNvPr id="10" name="Arc 4"/>
          <xdr:cNvSpPr/>
        </xdr:nvSpPr>
        <xdr:spPr>
          <a:xfrm flipH="1">
            <a:off x="1513440" y="2133360"/>
            <a:ext cx="745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5"/>
          <xdr:cNvSpPr/>
        </xdr:nvSpPr>
        <xdr:spPr>
          <a:xfrm>
            <a:off x="1514160" y="218088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rc 6"/>
          <xdr:cNvSpPr/>
        </xdr:nvSpPr>
        <xdr:spPr>
          <a:xfrm flipV="1">
            <a:off x="1428840" y="261000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rc 7"/>
          <xdr:cNvSpPr/>
        </xdr:nvSpPr>
        <xdr:spPr>
          <a:xfrm>
            <a:off x="1428840" y="265752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8"/>
          <xdr:cNvSpPr/>
        </xdr:nvSpPr>
        <xdr:spPr>
          <a:xfrm>
            <a:off x="1514160" y="270504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rc 9"/>
          <xdr:cNvSpPr/>
        </xdr:nvSpPr>
        <xdr:spPr>
          <a:xfrm flipH="1" flipV="1">
            <a:off x="1513440" y="3142800"/>
            <a:ext cx="74520" cy="37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89880</xdr:colOff>
      <xdr:row>19</xdr:row>
      <xdr:rowOff>104400</xdr:rowOff>
    </xdr:from>
    <xdr:to>
      <xdr:col>4</xdr:col>
      <xdr:colOff>10080</xdr:colOff>
      <xdr:row>22</xdr:row>
      <xdr:rowOff>151920</xdr:rowOff>
    </xdr:to>
    <xdr:grpSp>
      <xdr:nvGrpSpPr>
        <xdr:cNvPr id="16" name="Group 10"/>
        <xdr:cNvGrpSpPr/>
      </xdr:nvGrpSpPr>
      <xdr:grpSpPr>
        <a:xfrm>
          <a:off x="1418760" y="3333240"/>
          <a:ext cx="159840" cy="590760"/>
          <a:chOff x="1418760" y="3333240"/>
          <a:chExt cx="159840" cy="590760"/>
        </a:xfrm>
      </xdr:grpSpPr>
      <xdr:sp>
        <xdr:nvSpPr>
          <xdr:cNvPr id="17" name="Arc 11"/>
          <xdr:cNvSpPr/>
        </xdr:nvSpPr>
        <xdr:spPr>
          <a:xfrm flipH="1">
            <a:off x="1510200" y="333324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2"/>
          <xdr:cNvSpPr/>
        </xdr:nvSpPr>
        <xdr:spPr>
          <a:xfrm>
            <a:off x="1510200" y="336168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rc 13"/>
          <xdr:cNvSpPr/>
        </xdr:nvSpPr>
        <xdr:spPr>
          <a:xfrm flipV="1">
            <a:off x="1418760" y="359928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rc 14"/>
          <xdr:cNvSpPr/>
        </xdr:nvSpPr>
        <xdr:spPr>
          <a:xfrm>
            <a:off x="1418760" y="362880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5"/>
          <xdr:cNvSpPr/>
        </xdr:nvSpPr>
        <xdr:spPr>
          <a:xfrm>
            <a:off x="1510200" y="365724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rc 16"/>
          <xdr:cNvSpPr/>
        </xdr:nvSpPr>
        <xdr:spPr>
          <a:xfrm flipH="1" flipV="1">
            <a:off x="1510200" y="3904560"/>
            <a:ext cx="68400" cy="19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99960</xdr:colOff>
      <xdr:row>23</xdr:row>
      <xdr:rowOff>104760</xdr:rowOff>
    </xdr:from>
    <xdr:to>
      <xdr:col>4</xdr:col>
      <xdr:colOff>20160</xdr:colOff>
      <xdr:row>26</xdr:row>
      <xdr:rowOff>142560</xdr:rowOff>
    </xdr:to>
    <xdr:grpSp>
      <xdr:nvGrpSpPr>
        <xdr:cNvPr id="23" name="Group 17"/>
        <xdr:cNvGrpSpPr/>
      </xdr:nvGrpSpPr>
      <xdr:grpSpPr>
        <a:xfrm>
          <a:off x="1428840" y="4038480"/>
          <a:ext cx="159840" cy="590400"/>
          <a:chOff x="1428840" y="4038480"/>
          <a:chExt cx="159840" cy="590400"/>
        </a:xfrm>
      </xdr:grpSpPr>
      <xdr:sp>
        <xdr:nvSpPr>
          <xdr:cNvPr id="24" name="Arc 18"/>
          <xdr:cNvSpPr/>
        </xdr:nvSpPr>
        <xdr:spPr>
          <a:xfrm flipH="1">
            <a:off x="1520280" y="403848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9"/>
          <xdr:cNvSpPr/>
        </xdr:nvSpPr>
        <xdr:spPr>
          <a:xfrm>
            <a:off x="1520280" y="40669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rc 20"/>
          <xdr:cNvSpPr/>
        </xdr:nvSpPr>
        <xdr:spPr>
          <a:xfrm flipV="1">
            <a:off x="1428840" y="430452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rc 21"/>
          <xdr:cNvSpPr/>
        </xdr:nvSpPr>
        <xdr:spPr>
          <a:xfrm>
            <a:off x="1428840" y="433368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2"/>
          <xdr:cNvSpPr/>
        </xdr:nvSpPr>
        <xdr:spPr>
          <a:xfrm>
            <a:off x="1520280" y="43624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rc 23"/>
          <xdr:cNvSpPr/>
        </xdr:nvSpPr>
        <xdr:spPr>
          <a:xfrm flipH="1" flipV="1">
            <a:off x="1520280" y="4610160"/>
            <a:ext cx="68400" cy="187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0080</xdr:colOff>
      <xdr:row>46</xdr:row>
      <xdr:rowOff>124200</xdr:rowOff>
    </xdr:from>
    <xdr:to>
      <xdr:col>3</xdr:col>
      <xdr:colOff>380520</xdr:colOff>
      <xdr:row>50</xdr:row>
      <xdr:rowOff>38160</xdr:rowOff>
    </xdr:to>
    <xdr:sp>
      <xdr:nvSpPr>
        <xdr:cNvPr id="30" name="テキスト 69"/>
        <xdr:cNvSpPr/>
      </xdr:nvSpPr>
      <xdr:spPr>
        <a:xfrm>
          <a:off x="112896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960</xdr:colOff>
      <xdr:row>39</xdr:row>
      <xdr:rowOff>95040</xdr:rowOff>
    </xdr:from>
    <xdr:to>
      <xdr:col>4</xdr:col>
      <xdr:colOff>19800</xdr:colOff>
      <xdr:row>45</xdr:row>
      <xdr:rowOff>113760</xdr:rowOff>
    </xdr:to>
    <xdr:grpSp>
      <xdr:nvGrpSpPr>
        <xdr:cNvPr id="31" name="Group 25"/>
        <xdr:cNvGrpSpPr/>
      </xdr:nvGrpSpPr>
      <xdr:grpSpPr>
        <a:xfrm>
          <a:off x="1428840" y="7181640"/>
          <a:ext cx="159480" cy="1047600"/>
          <a:chOff x="1428840" y="7181640"/>
          <a:chExt cx="159480" cy="1047600"/>
        </a:xfrm>
      </xdr:grpSpPr>
      <xdr:sp>
        <xdr:nvSpPr>
          <xdr:cNvPr id="32" name="Arc 26"/>
          <xdr:cNvSpPr/>
        </xdr:nvSpPr>
        <xdr:spPr>
          <a:xfrm flipH="1">
            <a:off x="1513440" y="7181640"/>
            <a:ext cx="745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27"/>
          <xdr:cNvSpPr/>
        </xdr:nvSpPr>
        <xdr:spPr>
          <a:xfrm>
            <a:off x="1514160" y="722916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rc 28"/>
          <xdr:cNvSpPr/>
        </xdr:nvSpPr>
        <xdr:spPr>
          <a:xfrm flipV="1">
            <a:off x="1428840" y="765828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rc 29"/>
          <xdr:cNvSpPr/>
        </xdr:nvSpPr>
        <xdr:spPr>
          <a:xfrm>
            <a:off x="1428840" y="770580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0"/>
          <xdr:cNvSpPr/>
        </xdr:nvSpPr>
        <xdr:spPr>
          <a:xfrm>
            <a:off x="1514160" y="775332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rc 31"/>
          <xdr:cNvSpPr/>
        </xdr:nvSpPr>
        <xdr:spPr>
          <a:xfrm flipH="1" flipV="1">
            <a:off x="1513440" y="8191080"/>
            <a:ext cx="74520" cy="37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89880</xdr:colOff>
      <xdr:row>46</xdr:row>
      <xdr:rowOff>104760</xdr:rowOff>
    </xdr:from>
    <xdr:to>
      <xdr:col>4</xdr:col>
      <xdr:colOff>10080</xdr:colOff>
      <xdr:row>49</xdr:row>
      <xdr:rowOff>142560</xdr:rowOff>
    </xdr:to>
    <xdr:grpSp>
      <xdr:nvGrpSpPr>
        <xdr:cNvPr id="38" name="Group 32"/>
        <xdr:cNvGrpSpPr/>
      </xdr:nvGrpSpPr>
      <xdr:grpSpPr>
        <a:xfrm>
          <a:off x="1418760" y="8381880"/>
          <a:ext cx="159840" cy="590400"/>
          <a:chOff x="1418760" y="8381880"/>
          <a:chExt cx="159840" cy="590400"/>
        </a:xfrm>
      </xdr:grpSpPr>
      <xdr:sp>
        <xdr:nvSpPr>
          <xdr:cNvPr id="39" name="Arc 33"/>
          <xdr:cNvSpPr/>
        </xdr:nvSpPr>
        <xdr:spPr>
          <a:xfrm flipH="1">
            <a:off x="1510200" y="838188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34"/>
          <xdr:cNvSpPr/>
        </xdr:nvSpPr>
        <xdr:spPr>
          <a:xfrm>
            <a:off x="1510200" y="84103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rc 35"/>
          <xdr:cNvSpPr/>
        </xdr:nvSpPr>
        <xdr:spPr>
          <a:xfrm flipV="1">
            <a:off x="1418760" y="864792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rc 36"/>
          <xdr:cNvSpPr/>
        </xdr:nvSpPr>
        <xdr:spPr>
          <a:xfrm>
            <a:off x="1418760" y="867708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37"/>
          <xdr:cNvSpPr/>
        </xdr:nvSpPr>
        <xdr:spPr>
          <a:xfrm>
            <a:off x="1510200" y="87058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rc 38"/>
          <xdr:cNvSpPr/>
        </xdr:nvSpPr>
        <xdr:spPr>
          <a:xfrm flipH="1" flipV="1">
            <a:off x="1510200" y="8953560"/>
            <a:ext cx="68400" cy="187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99960</xdr:colOff>
      <xdr:row>50</xdr:row>
      <xdr:rowOff>94680</xdr:rowOff>
    </xdr:from>
    <xdr:to>
      <xdr:col>4</xdr:col>
      <xdr:colOff>20160</xdr:colOff>
      <xdr:row>53</xdr:row>
      <xdr:rowOff>123480</xdr:rowOff>
    </xdr:to>
    <xdr:grpSp>
      <xdr:nvGrpSpPr>
        <xdr:cNvPr id="45" name="Group 39"/>
        <xdr:cNvGrpSpPr/>
      </xdr:nvGrpSpPr>
      <xdr:grpSpPr>
        <a:xfrm>
          <a:off x="1428840" y="9086400"/>
          <a:ext cx="159840" cy="590760"/>
          <a:chOff x="1428840" y="9086400"/>
          <a:chExt cx="159840" cy="590760"/>
        </a:xfrm>
      </xdr:grpSpPr>
      <xdr:sp>
        <xdr:nvSpPr>
          <xdr:cNvPr id="46" name="Arc 40"/>
          <xdr:cNvSpPr/>
        </xdr:nvSpPr>
        <xdr:spPr>
          <a:xfrm flipH="1">
            <a:off x="1520280" y="908640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1"/>
          <xdr:cNvSpPr/>
        </xdr:nvSpPr>
        <xdr:spPr>
          <a:xfrm>
            <a:off x="1520280" y="911484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Arc 42"/>
          <xdr:cNvSpPr/>
        </xdr:nvSpPr>
        <xdr:spPr>
          <a:xfrm flipV="1">
            <a:off x="1428840" y="935244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rc 43"/>
          <xdr:cNvSpPr/>
        </xdr:nvSpPr>
        <xdr:spPr>
          <a:xfrm>
            <a:off x="1428840" y="938196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44"/>
          <xdr:cNvSpPr/>
        </xdr:nvSpPr>
        <xdr:spPr>
          <a:xfrm>
            <a:off x="1520280" y="941040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rc 45"/>
          <xdr:cNvSpPr/>
        </xdr:nvSpPr>
        <xdr:spPr>
          <a:xfrm flipH="1" flipV="1">
            <a:off x="1520280" y="9657720"/>
            <a:ext cx="68400" cy="19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0000</xdr:colOff>
      <xdr:row>46</xdr:row>
      <xdr:rowOff>124200</xdr:rowOff>
    </xdr:from>
    <xdr:to>
      <xdr:col>3</xdr:col>
      <xdr:colOff>370440</xdr:colOff>
      <xdr:row>50</xdr:row>
      <xdr:rowOff>38160</xdr:rowOff>
    </xdr:to>
    <xdr:sp>
      <xdr:nvSpPr>
        <xdr:cNvPr id="52" name="テキスト 46"/>
        <xdr:cNvSpPr/>
      </xdr:nvSpPr>
      <xdr:spPr>
        <a:xfrm>
          <a:off x="111888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080</xdr:colOff>
      <xdr:row>19</xdr:row>
      <xdr:rowOff>124200</xdr:rowOff>
    </xdr:from>
    <xdr:to>
      <xdr:col>3</xdr:col>
      <xdr:colOff>380520</xdr:colOff>
      <xdr:row>23</xdr:row>
      <xdr:rowOff>47520</xdr:rowOff>
    </xdr:to>
    <xdr:sp>
      <xdr:nvSpPr>
        <xdr:cNvPr id="53" name="テキスト 2"/>
        <xdr:cNvSpPr/>
      </xdr:nvSpPr>
      <xdr:spPr>
        <a:xfrm>
          <a:off x="112896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080</xdr:colOff>
      <xdr:row>46</xdr:row>
      <xdr:rowOff>124200</xdr:rowOff>
    </xdr:from>
    <xdr:to>
      <xdr:col>3</xdr:col>
      <xdr:colOff>380520</xdr:colOff>
      <xdr:row>50</xdr:row>
      <xdr:rowOff>38160</xdr:rowOff>
    </xdr:to>
    <xdr:sp>
      <xdr:nvSpPr>
        <xdr:cNvPr id="54" name="テキスト 69"/>
        <xdr:cNvSpPr/>
      </xdr:nvSpPr>
      <xdr:spPr>
        <a:xfrm>
          <a:off x="112896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46</xdr:row>
      <xdr:rowOff>124200</xdr:rowOff>
    </xdr:from>
    <xdr:to>
      <xdr:col>3</xdr:col>
      <xdr:colOff>370440</xdr:colOff>
      <xdr:row>50</xdr:row>
      <xdr:rowOff>38160</xdr:rowOff>
    </xdr:to>
    <xdr:sp>
      <xdr:nvSpPr>
        <xdr:cNvPr id="55" name="テキスト 46"/>
        <xdr:cNvSpPr/>
      </xdr:nvSpPr>
      <xdr:spPr>
        <a:xfrm>
          <a:off x="111888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400</xdr:colOff>
      <xdr:row>19</xdr:row>
      <xdr:rowOff>124200</xdr:rowOff>
    </xdr:from>
    <xdr:to>
      <xdr:col>3</xdr:col>
      <xdr:colOff>429840</xdr:colOff>
      <xdr:row>23</xdr:row>
      <xdr:rowOff>47520</xdr:rowOff>
    </xdr:to>
    <xdr:sp>
      <xdr:nvSpPr>
        <xdr:cNvPr id="56" name="テキスト 2"/>
        <xdr:cNvSpPr/>
      </xdr:nvSpPr>
      <xdr:spPr>
        <a:xfrm>
          <a:off x="117828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400</xdr:colOff>
      <xdr:row>46</xdr:row>
      <xdr:rowOff>124200</xdr:rowOff>
    </xdr:from>
    <xdr:to>
      <xdr:col>3</xdr:col>
      <xdr:colOff>429840</xdr:colOff>
      <xdr:row>50</xdr:row>
      <xdr:rowOff>38160</xdr:rowOff>
    </xdr:to>
    <xdr:sp>
      <xdr:nvSpPr>
        <xdr:cNvPr id="57" name="テキスト 69"/>
        <xdr:cNvSpPr/>
      </xdr:nvSpPr>
      <xdr:spPr>
        <a:xfrm>
          <a:off x="117828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46</xdr:row>
      <xdr:rowOff>124200</xdr:rowOff>
    </xdr:from>
    <xdr:to>
      <xdr:col>3</xdr:col>
      <xdr:colOff>370440</xdr:colOff>
      <xdr:row>50</xdr:row>
      <xdr:rowOff>38160</xdr:rowOff>
    </xdr:to>
    <xdr:sp>
      <xdr:nvSpPr>
        <xdr:cNvPr id="58" name="テキスト 46"/>
        <xdr:cNvSpPr/>
      </xdr:nvSpPr>
      <xdr:spPr>
        <a:xfrm>
          <a:off x="111888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080</xdr:colOff>
      <xdr:row>19</xdr:row>
      <xdr:rowOff>124200</xdr:rowOff>
    </xdr:from>
    <xdr:to>
      <xdr:col>3</xdr:col>
      <xdr:colOff>380520</xdr:colOff>
      <xdr:row>23</xdr:row>
      <xdr:rowOff>47520</xdr:rowOff>
    </xdr:to>
    <xdr:sp>
      <xdr:nvSpPr>
        <xdr:cNvPr id="59" name="テキスト 2"/>
        <xdr:cNvSpPr/>
      </xdr:nvSpPr>
      <xdr:spPr>
        <a:xfrm>
          <a:off x="112896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960</xdr:colOff>
      <xdr:row>12</xdr:row>
      <xdr:rowOff>95040</xdr:rowOff>
    </xdr:from>
    <xdr:to>
      <xdr:col>4</xdr:col>
      <xdr:colOff>19800</xdr:colOff>
      <xdr:row>18</xdr:row>
      <xdr:rowOff>113760</xdr:rowOff>
    </xdr:to>
    <xdr:grpSp>
      <xdr:nvGrpSpPr>
        <xdr:cNvPr id="60" name="Group 54"/>
        <xdr:cNvGrpSpPr/>
      </xdr:nvGrpSpPr>
      <xdr:grpSpPr>
        <a:xfrm>
          <a:off x="1428840" y="2133360"/>
          <a:ext cx="159480" cy="1047600"/>
          <a:chOff x="1428840" y="2133360"/>
          <a:chExt cx="159480" cy="1047600"/>
        </a:xfrm>
      </xdr:grpSpPr>
      <xdr:sp>
        <xdr:nvSpPr>
          <xdr:cNvPr id="61" name="Arc 55"/>
          <xdr:cNvSpPr/>
        </xdr:nvSpPr>
        <xdr:spPr>
          <a:xfrm flipH="1">
            <a:off x="1513440" y="2133360"/>
            <a:ext cx="745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56"/>
          <xdr:cNvSpPr/>
        </xdr:nvSpPr>
        <xdr:spPr>
          <a:xfrm>
            <a:off x="1514160" y="218088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rc 57"/>
          <xdr:cNvSpPr/>
        </xdr:nvSpPr>
        <xdr:spPr>
          <a:xfrm flipV="1">
            <a:off x="1428840" y="261000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Arc 58"/>
          <xdr:cNvSpPr/>
        </xdr:nvSpPr>
        <xdr:spPr>
          <a:xfrm>
            <a:off x="1428840" y="265752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59"/>
          <xdr:cNvSpPr/>
        </xdr:nvSpPr>
        <xdr:spPr>
          <a:xfrm>
            <a:off x="1514160" y="270504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rc 60"/>
          <xdr:cNvSpPr/>
        </xdr:nvSpPr>
        <xdr:spPr>
          <a:xfrm flipH="1" flipV="1">
            <a:off x="1513440" y="3142800"/>
            <a:ext cx="74520" cy="37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89880</xdr:colOff>
      <xdr:row>19</xdr:row>
      <xdr:rowOff>104400</xdr:rowOff>
    </xdr:from>
    <xdr:to>
      <xdr:col>4</xdr:col>
      <xdr:colOff>10080</xdr:colOff>
      <xdr:row>22</xdr:row>
      <xdr:rowOff>151920</xdr:rowOff>
    </xdr:to>
    <xdr:grpSp>
      <xdr:nvGrpSpPr>
        <xdr:cNvPr id="67" name="Group 61"/>
        <xdr:cNvGrpSpPr/>
      </xdr:nvGrpSpPr>
      <xdr:grpSpPr>
        <a:xfrm>
          <a:off x="1418760" y="3333240"/>
          <a:ext cx="159840" cy="590760"/>
          <a:chOff x="1418760" y="3333240"/>
          <a:chExt cx="159840" cy="590760"/>
        </a:xfrm>
      </xdr:grpSpPr>
      <xdr:sp>
        <xdr:nvSpPr>
          <xdr:cNvPr id="68" name="Arc 62"/>
          <xdr:cNvSpPr/>
        </xdr:nvSpPr>
        <xdr:spPr>
          <a:xfrm flipH="1">
            <a:off x="1510200" y="333324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63"/>
          <xdr:cNvSpPr/>
        </xdr:nvSpPr>
        <xdr:spPr>
          <a:xfrm>
            <a:off x="1510200" y="336168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rc 64"/>
          <xdr:cNvSpPr/>
        </xdr:nvSpPr>
        <xdr:spPr>
          <a:xfrm flipV="1">
            <a:off x="1418760" y="359928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rc 65"/>
          <xdr:cNvSpPr/>
        </xdr:nvSpPr>
        <xdr:spPr>
          <a:xfrm>
            <a:off x="1418760" y="362880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66"/>
          <xdr:cNvSpPr/>
        </xdr:nvSpPr>
        <xdr:spPr>
          <a:xfrm>
            <a:off x="1510200" y="365724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rc 67"/>
          <xdr:cNvSpPr/>
        </xdr:nvSpPr>
        <xdr:spPr>
          <a:xfrm flipH="1" flipV="1">
            <a:off x="1510200" y="3904560"/>
            <a:ext cx="68400" cy="19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99960</xdr:colOff>
      <xdr:row>23</xdr:row>
      <xdr:rowOff>104760</xdr:rowOff>
    </xdr:from>
    <xdr:to>
      <xdr:col>4</xdr:col>
      <xdr:colOff>20160</xdr:colOff>
      <xdr:row>26</xdr:row>
      <xdr:rowOff>142560</xdr:rowOff>
    </xdr:to>
    <xdr:grpSp>
      <xdr:nvGrpSpPr>
        <xdr:cNvPr id="74" name="Group 68"/>
        <xdr:cNvGrpSpPr/>
      </xdr:nvGrpSpPr>
      <xdr:grpSpPr>
        <a:xfrm>
          <a:off x="1428840" y="4038480"/>
          <a:ext cx="159840" cy="590400"/>
          <a:chOff x="1428840" y="4038480"/>
          <a:chExt cx="159840" cy="590400"/>
        </a:xfrm>
      </xdr:grpSpPr>
      <xdr:sp>
        <xdr:nvSpPr>
          <xdr:cNvPr id="75" name="Arc 69"/>
          <xdr:cNvSpPr/>
        </xdr:nvSpPr>
        <xdr:spPr>
          <a:xfrm flipH="1">
            <a:off x="1520280" y="403848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0"/>
          <xdr:cNvSpPr/>
        </xdr:nvSpPr>
        <xdr:spPr>
          <a:xfrm>
            <a:off x="1520280" y="40669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rc 71"/>
          <xdr:cNvSpPr/>
        </xdr:nvSpPr>
        <xdr:spPr>
          <a:xfrm flipV="1">
            <a:off x="1428840" y="430452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rc 72"/>
          <xdr:cNvSpPr/>
        </xdr:nvSpPr>
        <xdr:spPr>
          <a:xfrm>
            <a:off x="1428840" y="433368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73"/>
          <xdr:cNvSpPr/>
        </xdr:nvSpPr>
        <xdr:spPr>
          <a:xfrm>
            <a:off x="1520280" y="43624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rc 74"/>
          <xdr:cNvSpPr/>
        </xdr:nvSpPr>
        <xdr:spPr>
          <a:xfrm flipH="1" flipV="1">
            <a:off x="1520280" y="4610160"/>
            <a:ext cx="68400" cy="187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0080</xdr:colOff>
      <xdr:row>46</xdr:row>
      <xdr:rowOff>124200</xdr:rowOff>
    </xdr:from>
    <xdr:to>
      <xdr:col>3</xdr:col>
      <xdr:colOff>380520</xdr:colOff>
      <xdr:row>50</xdr:row>
      <xdr:rowOff>38160</xdr:rowOff>
    </xdr:to>
    <xdr:sp>
      <xdr:nvSpPr>
        <xdr:cNvPr id="81" name="テキスト 69"/>
        <xdr:cNvSpPr/>
      </xdr:nvSpPr>
      <xdr:spPr>
        <a:xfrm>
          <a:off x="112896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960</xdr:colOff>
      <xdr:row>39</xdr:row>
      <xdr:rowOff>95040</xdr:rowOff>
    </xdr:from>
    <xdr:to>
      <xdr:col>4</xdr:col>
      <xdr:colOff>19800</xdr:colOff>
      <xdr:row>45</xdr:row>
      <xdr:rowOff>113760</xdr:rowOff>
    </xdr:to>
    <xdr:grpSp>
      <xdr:nvGrpSpPr>
        <xdr:cNvPr id="82" name="Group 76"/>
        <xdr:cNvGrpSpPr/>
      </xdr:nvGrpSpPr>
      <xdr:grpSpPr>
        <a:xfrm>
          <a:off x="1428840" y="7181640"/>
          <a:ext cx="159480" cy="1047600"/>
          <a:chOff x="1428840" y="7181640"/>
          <a:chExt cx="159480" cy="1047600"/>
        </a:xfrm>
      </xdr:grpSpPr>
      <xdr:sp>
        <xdr:nvSpPr>
          <xdr:cNvPr id="83" name="Arc 77"/>
          <xdr:cNvSpPr/>
        </xdr:nvSpPr>
        <xdr:spPr>
          <a:xfrm flipH="1">
            <a:off x="1513440" y="7181640"/>
            <a:ext cx="745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78"/>
          <xdr:cNvSpPr/>
        </xdr:nvSpPr>
        <xdr:spPr>
          <a:xfrm>
            <a:off x="1514160" y="722916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Arc 79"/>
          <xdr:cNvSpPr/>
        </xdr:nvSpPr>
        <xdr:spPr>
          <a:xfrm flipV="1">
            <a:off x="1428840" y="765828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rc 80"/>
          <xdr:cNvSpPr/>
        </xdr:nvSpPr>
        <xdr:spPr>
          <a:xfrm>
            <a:off x="1428840" y="770580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81"/>
          <xdr:cNvSpPr/>
        </xdr:nvSpPr>
        <xdr:spPr>
          <a:xfrm>
            <a:off x="1514160" y="775332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Arc 82"/>
          <xdr:cNvSpPr/>
        </xdr:nvSpPr>
        <xdr:spPr>
          <a:xfrm flipH="1" flipV="1">
            <a:off x="1513440" y="8191080"/>
            <a:ext cx="74520" cy="37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89880</xdr:colOff>
      <xdr:row>46</xdr:row>
      <xdr:rowOff>104760</xdr:rowOff>
    </xdr:from>
    <xdr:to>
      <xdr:col>4</xdr:col>
      <xdr:colOff>10080</xdr:colOff>
      <xdr:row>49</xdr:row>
      <xdr:rowOff>142560</xdr:rowOff>
    </xdr:to>
    <xdr:grpSp>
      <xdr:nvGrpSpPr>
        <xdr:cNvPr id="89" name="Group 83"/>
        <xdr:cNvGrpSpPr/>
      </xdr:nvGrpSpPr>
      <xdr:grpSpPr>
        <a:xfrm>
          <a:off x="1418760" y="8381880"/>
          <a:ext cx="159840" cy="590400"/>
          <a:chOff x="1418760" y="8381880"/>
          <a:chExt cx="159840" cy="590400"/>
        </a:xfrm>
      </xdr:grpSpPr>
      <xdr:sp>
        <xdr:nvSpPr>
          <xdr:cNvPr id="90" name="Arc 84"/>
          <xdr:cNvSpPr/>
        </xdr:nvSpPr>
        <xdr:spPr>
          <a:xfrm flipH="1">
            <a:off x="1510200" y="838188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85"/>
          <xdr:cNvSpPr/>
        </xdr:nvSpPr>
        <xdr:spPr>
          <a:xfrm>
            <a:off x="1510200" y="84103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Arc 86"/>
          <xdr:cNvSpPr/>
        </xdr:nvSpPr>
        <xdr:spPr>
          <a:xfrm flipV="1">
            <a:off x="1418760" y="864792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rc 87"/>
          <xdr:cNvSpPr/>
        </xdr:nvSpPr>
        <xdr:spPr>
          <a:xfrm>
            <a:off x="1418760" y="867708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88"/>
          <xdr:cNvSpPr/>
        </xdr:nvSpPr>
        <xdr:spPr>
          <a:xfrm>
            <a:off x="1510200" y="87058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Arc 89"/>
          <xdr:cNvSpPr/>
        </xdr:nvSpPr>
        <xdr:spPr>
          <a:xfrm flipH="1" flipV="1">
            <a:off x="1510200" y="8953560"/>
            <a:ext cx="68400" cy="187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99960</xdr:colOff>
      <xdr:row>50</xdr:row>
      <xdr:rowOff>94680</xdr:rowOff>
    </xdr:from>
    <xdr:to>
      <xdr:col>4</xdr:col>
      <xdr:colOff>20160</xdr:colOff>
      <xdr:row>53</xdr:row>
      <xdr:rowOff>123480</xdr:rowOff>
    </xdr:to>
    <xdr:grpSp>
      <xdr:nvGrpSpPr>
        <xdr:cNvPr id="96" name="Group 90"/>
        <xdr:cNvGrpSpPr/>
      </xdr:nvGrpSpPr>
      <xdr:grpSpPr>
        <a:xfrm>
          <a:off x="1428840" y="9086400"/>
          <a:ext cx="159840" cy="590760"/>
          <a:chOff x="1428840" y="9086400"/>
          <a:chExt cx="159840" cy="590760"/>
        </a:xfrm>
      </xdr:grpSpPr>
      <xdr:sp>
        <xdr:nvSpPr>
          <xdr:cNvPr id="97" name="Arc 91"/>
          <xdr:cNvSpPr/>
        </xdr:nvSpPr>
        <xdr:spPr>
          <a:xfrm flipH="1">
            <a:off x="1520280" y="908640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92"/>
          <xdr:cNvSpPr/>
        </xdr:nvSpPr>
        <xdr:spPr>
          <a:xfrm>
            <a:off x="1520280" y="911484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Arc 93"/>
          <xdr:cNvSpPr/>
        </xdr:nvSpPr>
        <xdr:spPr>
          <a:xfrm flipV="1">
            <a:off x="1428840" y="935244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Arc 94"/>
          <xdr:cNvSpPr/>
        </xdr:nvSpPr>
        <xdr:spPr>
          <a:xfrm>
            <a:off x="1428840" y="938196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95"/>
          <xdr:cNvSpPr/>
        </xdr:nvSpPr>
        <xdr:spPr>
          <a:xfrm>
            <a:off x="1520280" y="941040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Arc 96"/>
          <xdr:cNvSpPr/>
        </xdr:nvSpPr>
        <xdr:spPr>
          <a:xfrm flipH="1" flipV="1">
            <a:off x="1520280" y="9657720"/>
            <a:ext cx="68400" cy="19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0000</xdr:colOff>
      <xdr:row>46</xdr:row>
      <xdr:rowOff>124200</xdr:rowOff>
    </xdr:from>
    <xdr:to>
      <xdr:col>3</xdr:col>
      <xdr:colOff>370440</xdr:colOff>
      <xdr:row>50</xdr:row>
      <xdr:rowOff>38160</xdr:rowOff>
    </xdr:to>
    <xdr:sp>
      <xdr:nvSpPr>
        <xdr:cNvPr id="103" name="テキスト 46"/>
        <xdr:cNvSpPr/>
      </xdr:nvSpPr>
      <xdr:spPr>
        <a:xfrm>
          <a:off x="111888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080</xdr:colOff>
      <xdr:row>19</xdr:row>
      <xdr:rowOff>124200</xdr:rowOff>
    </xdr:from>
    <xdr:to>
      <xdr:col>3</xdr:col>
      <xdr:colOff>380520</xdr:colOff>
      <xdr:row>23</xdr:row>
      <xdr:rowOff>47520</xdr:rowOff>
    </xdr:to>
    <xdr:sp>
      <xdr:nvSpPr>
        <xdr:cNvPr id="104" name="テキスト 2"/>
        <xdr:cNvSpPr/>
      </xdr:nvSpPr>
      <xdr:spPr>
        <a:xfrm>
          <a:off x="112896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080</xdr:colOff>
      <xdr:row>46</xdr:row>
      <xdr:rowOff>124200</xdr:rowOff>
    </xdr:from>
    <xdr:to>
      <xdr:col>3</xdr:col>
      <xdr:colOff>380520</xdr:colOff>
      <xdr:row>50</xdr:row>
      <xdr:rowOff>38160</xdr:rowOff>
    </xdr:to>
    <xdr:sp>
      <xdr:nvSpPr>
        <xdr:cNvPr id="105" name="テキスト 69"/>
        <xdr:cNvSpPr/>
      </xdr:nvSpPr>
      <xdr:spPr>
        <a:xfrm>
          <a:off x="112896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46</xdr:row>
      <xdr:rowOff>124200</xdr:rowOff>
    </xdr:from>
    <xdr:to>
      <xdr:col>3</xdr:col>
      <xdr:colOff>370440</xdr:colOff>
      <xdr:row>50</xdr:row>
      <xdr:rowOff>38160</xdr:rowOff>
    </xdr:to>
    <xdr:sp>
      <xdr:nvSpPr>
        <xdr:cNvPr id="106" name="テキスト 46"/>
        <xdr:cNvSpPr/>
      </xdr:nvSpPr>
      <xdr:spPr>
        <a:xfrm>
          <a:off x="111888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400</xdr:colOff>
      <xdr:row>19</xdr:row>
      <xdr:rowOff>124200</xdr:rowOff>
    </xdr:from>
    <xdr:to>
      <xdr:col>3</xdr:col>
      <xdr:colOff>429840</xdr:colOff>
      <xdr:row>23</xdr:row>
      <xdr:rowOff>47520</xdr:rowOff>
    </xdr:to>
    <xdr:sp>
      <xdr:nvSpPr>
        <xdr:cNvPr id="107" name="テキスト 2"/>
        <xdr:cNvSpPr/>
      </xdr:nvSpPr>
      <xdr:spPr>
        <a:xfrm>
          <a:off x="117828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400</xdr:colOff>
      <xdr:row>46</xdr:row>
      <xdr:rowOff>124200</xdr:rowOff>
    </xdr:from>
    <xdr:to>
      <xdr:col>3</xdr:col>
      <xdr:colOff>429840</xdr:colOff>
      <xdr:row>50</xdr:row>
      <xdr:rowOff>38160</xdr:rowOff>
    </xdr:to>
    <xdr:sp>
      <xdr:nvSpPr>
        <xdr:cNvPr id="108" name="テキスト 69"/>
        <xdr:cNvSpPr/>
      </xdr:nvSpPr>
      <xdr:spPr>
        <a:xfrm>
          <a:off x="117828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46</xdr:row>
      <xdr:rowOff>124200</xdr:rowOff>
    </xdr:from>
    <xdr:to>
      <xdr:col>2</xdr:col>
      <xdr:colOff>370440</xdr:colOff>
      <xdr:row>50</xdr:row>
      <xdr:rowOff>38160</xdr:rowOff>
    </xdr:to>
    <xdr:sp>
      <xdr:nvSpPr>
        <xdr:cNvPr id="109" name="テキスト 46"/>
        <xdr:cNvSpPr/>
      </xdr:nvSpPr>
      <xdr:spPr>
        <a:xfrm>
          <a:off x="989280" y="835380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19</xdr:row>
      <xdr:rowOff>124200</xdr:rowOff>
    </xdr:from>
    <xdr:to>
      <xdr:col>2</xdr:col>
      <xdr:colOff>380520</xdr:colOff>
      <xdr:row>23</xdr:row>
      <xdr:rowOff>47160</xdr:rowOff>
    </xdr:to>
    <xdr:sp>
      <xdr:nvSpPr>
        <xdr:cNvPr id="110" name="テキスト 2"/>
        <xdr:cNvSpPr/>
      </xdr:nvSpPr>
      <xdr:spPr>
        <a:xfrm>
          <a:off x="999360" y="3305520"/>
          <a:ext cx="280440" cy="62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960</xdr:colOff>
      <xdr:row>12</xdr:row>
      <xdr:rowOff>95040</xdr:rowOff>
    </xdr:from>
    <xdr:to>
      <xdr:col>3</xdr:col>
      <xdr:colOff>19800</xdr:colOff>
      <xdr:row>18</xdr:row>
      <xdr:rowOff>114120</xdr:rowOff>
    </xdr:to>
    <xdr:grpSp>
      <xdr:nvGrpSpPr>
        <xdr:cNvPr id="111" name="Group 3"/>
        <xdr:cNvGrpSpPr/>
      </xdr:nvGrpSpPr>
      <xdr:grpSpPr>
        <a:xfrm>
          <a:off x="1299240" y="2085840"/>
          <a:ext cx="159480" cy="1047600"/>
          <a:chOff x="1299240" y="2085840"/>
          <a:chExt cx="159480" cy="1047600"/>
        </a:xfrm>
      </xdr:grpSpPr>
      <xdr:sp>
        <xdr:nvSpPr>
          <xdr:cNvPr id="112" name="Arc 4"/>
          <xdr:cNvSpPr/>
        </xdr:nvSpPr>
        <xdr:spPr>
          <a:xfrm flipH="1">
            <a:off x="1383840" y="2085840"/>
            <a:ext cx="745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5"/>
          <xdr:cNvSpPr/>
        </xdr:nvSpPr>
        <xdr:spPr>
          <a:xfrm>
            <a:off x="1384560" y="213336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Arc 6"/>
          <xdr:cNvSpPr/>
        </xdr:nvSpPr>
        <xdr:spPr>
          <a:xfrm flipV="1">
            <a:off x="1299240" y="256212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Arc 7"/>
          <xdr:cNvSpPr/>
        </xdr:nvSpPr>
        <xdr:spPr>
          <a:xfrm>
            <a:off x="1299240" y="260964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8"/>
          <xdr:cNvSpPr/>
        </xdr:nvSpPr>
        <xdr:spPr>
          <a:xfrm>
            <a:off x="1384560" y="2657520"/>
            <a:ext cx="0" cy="43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Arc 9"/>
          <xdr:cNvSpPr/>
        </xdr:nvSpPr>
        <xdr:spPr>
          <a:xfrm flipH="1" flipV="1">
            <a:off x="1383840" y="3095280"/>
            <a:ext cx="74520" cy="37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89880</xdr:colOff>
      <xdr:row>19</xdr:row>
      <xdr:rowOff>104400</xdr:rowOff>
    </xdr:from>
    <xdr:to>
      <xdr:col>3</xdr:col>
      <xdr:colOff>10080</xdr:colOff>
      <xdr:row>22</xdr:row>
      <xdr:rowOff>152280</xdr:rowOff>
    </xdr:to>
    <xdr:grpSp>
      <xdr:nvGrpSpPr>
        <xdr:cNvPr id="118" name="Group 10"/>
        <xdr:cNvGrpSpPr/>
      </xdr:nvGrpSpPr>
      <xdr:grpSpPr>
        <a:xfrm>
          <a:off x="1289160" y="3285720"/>
          <a:ext cx="159840" cy="590760"/>
          <a:chOff x="1289160" y="3285720"/>
          <a:chExt cx="159840" cy="590760"/>
        </a:xfrm>
      </xdr:grpSpPr>
      <xdr:sp>
        <xdr:nvSpPr>
          <xdr:cNvPr id="119" name="Arc 11"/>
          <xdr:cNvSpPr/>
        </xdr:nvSpPr>
        <xdr:spPr>
          <a:xfrm flipH="1">
            <a:off x="1380600" y="328572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12"/>
          <xdr:cNvSpPr/>
        </xdr:nvSpPr>
        <xdr:spPr>
          <a:xfrm>
            <a:off x="1380600" y="331416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Arc 13"/>
          <xdr:cNvSpPr/>
        </xdr:nvSpPr>
        <xdr:spPr>
          <a:xfrm flipV="1">
            <a:off x="1289160" y="355176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Arc 14"/>
          <xdr:cNvSpPr/>
        </xdr:nvSpPr>
        <xdr:spPr>
          <a:xfrm>
            <a:off x="1289160" y="358128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15"/>
          <xdr:cNvSpPr/>
        </xdr:nvSpPr>
        <xdr:spPr>
          <a:xfrm>
            <a:off x="1380600" y="360972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Arc 16"/>
          <xdr:cNvSpPr/>
        </xdr:nvSpPr>
        <xdr:spPr>
          <a:xfrm flipH="1" flipV="1">
            <a:off x="1380600" y="3857040"/>
            <a:ext cx="68400" cy="19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9960</xdr:colOff>
      <xdr:row>23</xdr:row>
      <xdr:rowOff>104400</xdr:rowOff>
    </xdr:from>
    <xdr:to>
      <xdr:col>3</xdr:col>
      <xdr:colOff>20160</xdr:colOff>
      <xdr:row>26</xdr:row>
      <xdr:rowOff>142560</xdr:rowOff>
    </xdr:to>
    <xdr:grpSp>
      <xdr:nvGrpSpPr>
        <xdr:cNvPr id="125" name="Group 17"/>
        <xdr:cNvGrpSpPr/>
      </xdr:nvGrpSpPr>
      <xdr:grpSpPr>
        <a:xfrm>
          <a:off x="1299240" y="3990600"/>
          <a:ext cx="159840" cy="590760"/>
          <a:chOff x="1299240" y="3990600"/>
          <a:chExt cx="159840" cy="590760"/>
        </a:xfrm>
      </xdr:grpSpPr>
      <xdr:sp>
        <xdr:nvSpPr>
          <xdr:cNvPr id="126" name="Arc 18"/>
          <xdr:cNvSpPr/>
        </xdr:nvSpPr>
        <xdr:spPr>
          <a:xfrm flipH="1">
            <a:off x="1390680" y="399060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19"/>
          <xdr:cNvSpPr/>
        </xdr:nvSpPr>
        <xdr:spPr>
          <a:xfrm>
            <a:off x="1390680" y="401904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Arc 20"/>
          <xdr:cNvSpPr/>
        </xdr:nvSpPr>
        <xdr:spPr>
          <a:xfrm flipV="1">
            <a:off x="1299240" y="425664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Arc 21"/>
          <xdr:cNvSpPr/>
        </xdr:nvSpPr>
        <xdr:spPr>
          <a:xfrm>
            <a:off x="1299240" y="428616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22"/>
          <xdr:cNvSpPr/>
        </xdr:nvSpPr>
        <xdr:spPr>
          <a:xfrm>
            <a:off x="1390680" y="431460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Arc 23"/>
          <xdr:cNvSpPr/>
        </xdr:nvSpPr>
        <xdr:spPr>
          <a:xfrm flipH="1" flipV="1">
            <a:off x="1390680" y="4561920"/>
            <a:ext cx="68400" cy="19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080</xdr:colOff>
      <xdr:row>46</xdr:row>
      <xdr:rowOff>124200</xdr:rowOff>
    </xdr:from>
    <xdr:to>
      <xdr:col>2</xdr:col>
      <xdr:colOff>380520</xdr:colOff>
      <xdr:row>50</xdr:row>
      <xdr:rowOff>38160</xdr:rowOff>
    </xdr:to>
    <xdr:sp>
      <xdr:nvSpPr>
        <xdr:cNvPr id="132" name="テキスト 69"/>
        <xdr:cNvSpPr/>
      </xdr:nvSpPr>
      <xdr:spPr>
        <a:xfrm>
          <a:off x="999360" y="835380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960</xdr:colOff>
      <xdr:row>39</xdr:row>
      <xdr:rowOff>95040</xdr:rowOff>
    </xdr:from>
    <xdr:to>
      <xdr:col>3</xdr:col>
      <xdr:colOff>19800</xdr:colOff>
      <xdr:row>45</xdr:row>
      <xdr:rowOff>114120</xdr:rowOff>
    </xdr:to>
    <xdr:grpSp>
      <xdr:nvGrpSpPr>
        <xdr:cNvPr id="133" name="Group 25"/>
        <xdr:cNvGrpSpPr/>
      </xdr:nvGrpSpPr>
      <xdr:grpSpPr>
        <a:xfrm>
          <a:off x="1299240" y="7134120"/>
          <a:ext cx="159480" cy="1047600"/>
          <a:chOff x="1299240" y="7134120"/>
          <a:chExt cx="159480" cy="1047600"/>
        </a:xfrm>
      </xdr:grpSpPr>
      <xdr:sp>
        <xdr:nvSpPr>
          <xdr:cNvPr id="134" name="Arc 26"/>
          <xdr:cNvSpPr/>
        </xdr:nvSpPr>
        <xdr:spPr>
          <a:xfrm flipH="1">
            <a:off x="1383840" y="7134120"/>
            <a:ext cx="745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27"/>
          <xdr:cNvSpPr/>
        </xdr:nvSpPr>
        <xdr:spPr>
          <a:xfrm>
            <a:off x="1384560" y="718164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Arc 28"/>
          <xdr:cNvSpPr/>
        </xdr:nvSpPr>
        <xdr:spPr>
          <a:xfrm flipV="1">
            <a:off x="1299240" y="761040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Arc 29"/>
          <xdr:cNvSpPr/>
        </xdr:nvSpPr>
        <xdr:spPr>
          <a:xfrm>
            <a:off x="1299240" y="765792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30"/>
          <xdr:cNvSpPr/>
        </xdr:nvSpPr>
        <xdr:spPr>
          <a:xfrm>
            <a:off x="1384560" y="7705800"/>
            <a:ext cx="0" cy="43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Arc 31"/>
          <xdr:cNvSpPr/>
        </xdr:nvSpPr>
        <xdr:spPr>
          <a:xfrm flipH="1" flipV="1">
            <a:off x="1383840" y="8143560"/>
            <a:ext cx="74520" cy="37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89880</xdr:colOff>
      <xdr:row>46</xdr:row>
      <xdr:rowOff>104400</xdr:rowOff>
    </xdr:from>
    <xdr:to>
      <xdr:col>3</xdr:col>
      <xdr:colOff>10080</xdr:colOff>
      <xdr:row>49</xdr:row>
      <xdr:rowOff>142560</xdr:rowOff>
    </xdr:to>
    <xdr:grpSp>
      <xdr:nvGrpSpPr>
        <xdr:cNvPr id="140" name="Group 32"/>
        <xdr:cNvGrpSpPr/>
      </xdr:nvGrpSpPr>
      <xdr:grpSpPr>
        <a:xfrm>
          <a:off x="1289160" y="8334000"/>
          <a:ext cx="159840" cy="590760"/>
          <a:chOff x="1289160" y="8334000"/>
          <a:chExt cx="159840" cy="590760"/>
        </a:xfrm>
      </xdr:grpSpPr>
      <xdr:sp>
        <xdr:nvSpPr>
          <xdr:cNvPr id="141" name="Arc 33"/>
          <xdr:cNvSpPr/>
        </xdr:nvSpPr>
        <xdr:spPr>
          <a:xfrm flipH="1">
            <a:off x="1380600" y="833400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34"/>
          <xdr:cNvSpPr/>
        </xdr:nvSpPr>
        <xdr:spPr>
          <a:xfrm>
            <a:off x="1380600" y="836244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Arc 35"/>
          <xdr:cNvSpPr/>
        </xdr:nvSpPr>
        <xdr:spPr>
          <a:xfrm flipV="1">
            <a:off x="1289160" y="860004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Arc 36"/>
          <xdr:cNvSpPr/>
        </xdr:nvSpPr>
        <xdr:spPr>
          <a:xfrm>
            <a:off x="1289160" y="862956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37"/>
          <xdr:cNvSpPr/>
        </xdr:nvSpPr>
        <xdr:spPr>
          <a:xfrm>
            <a:off x="1380600" y="865800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Arc 38"/>
          <xdr:cNvSpPr/>
        </xdr:nvSpPr>
        <xdr:spPr>
          <a:xfrm flipH="1" flipV="1">
            <a:off x="1380600" y="8905320"/>
            <a:ext cx="68400" cy="19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9960</xdr:colOff>
      <xdr:row>50</xdr:row>
      <xdr:rowOff>95040</xdr:rowOff>
    </xdr:from>
    <xdr:to>
      <xdr:col>3</xdr:col>
      <xdr:colOff>20160</xdr:colOff>
      <xdr:row>53</xdr:row>
      <xdr:rowOff>123840</xdr:rowOff>
    </xdr:to>
    <xdr:grpSp>
      <xdr:nvGrpSpPr>
        <xdr:cNvPr id="147" name="Group 39"/>
        <xdr:cNvGrpSpPr/>
      </xdr:nvGrpSpPr>
      <xdr:grpSpPr>
        <a:xfrm>
          <a:off x="1299240" y="9038880"/>
          <a:ext cx="159840" cy="590760"/>
          <a:chOff x="1299240" y="9038880"/>
          <a:chExt cx="159840" cy="590760"/>
        </a:xfrm>
      </xdr:grpSpPr>
      <xdr:sp>
        <xdr:nvSpPr>
          <xdr:cNvPr id="148" name="Arc 40"/>
          <xdr:cNvSpPr/>
        </xdr:nvSpPr>
        <xdr:spPr>
          <a:xfrm flipH="1">
            <a:off x="1390680" y="903888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41"/>
          <xdr:cNvSpPr/>
        </xdr:nvSpPr>
        <xdr:spPr>
          <a:xfrm>
            <a:off x="1390680" y="90673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Arc 42"/>
          <xdr:cNvSpPr/>
        </xdr:nvSpPr>
        <xdr:spPr>
          <a:xfrm flipV="1">
            <a:off x="1299240" y="930492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Arc 43"/>
          <xdr:cNvSpPr/>
        </xdr:nvSpPr>
        <xdr:spPr>
          <a:xfrm>
            <a:off x="1299240" y="933444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44"/>
          <xdr:cNvSpPr/>
        </xdr:nvSpPr>
        <xdr:spPr>
          <a:xfrm>
            <a:off x="1390680" y="93628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Arc 45"/>
          <xdr:cNvSpPr/>
        </xdr:nvSpPr>
        <xdr:spPr>
          <a:xfrm flipH="1" flipV="1">
            <a:off x="1390680" y="9610200"/>
            <a:ext cx="68400" cy="19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0000</xdr:colOff>
      <xdr:row>46</xdr:row>
      <xdr:rowOff>124200</xdr:rowOff>
    </xdr:from>
    <xdr:to>
      <xdr:col>2</xdr:col>
      <xdr:colOff>370440</xdr:colOff>
      <xdr:row>50</xdr:row>
      <xdr:rowOff>38160</xdr:rowOff>
    </xdr:to>
    <xdr:sp>
      <xdr:nvSpPr>
        <xdr:cNvPr id="154" name="テキスト 46"/>
        <xdr:cNvSpPr/>
      </xdr:nvSpPr>
      <xdr:spPr>
        <a:xfrm>
          <a:off x="989280" y="835380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19</xdr:row>
      <xdr:rowOff>124200</xdr:rowOff>
    </xdr:from>
    <xdr:to>
      <xdr:col>2</xdr:col>
      <xdr:colOff>380520</xdr:colOff>
      <xdr:row>23</xdr:row>
      <xdr:rowOff>47160</xdr:rowOff>
    </xdr:to>
    <xdr:sp>
      <xdr:nvSpPr>
        <xdr:cNvPr id="155" name="テキスト 2"/>
        <xdr:cNvSpPr/>
      </xdr:nvSpPr>
      <xdr:spPr>
        <a:xfrm>
          <a:off x="999360" y="3305520"/>
          <a:ext cx="280440" cy="62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46</xdr:row>
      <xdr:rowOff>124200</xdr:rowOff>
    </xdr:from>
    <xdr:to>
      <xdr:col>2</xdr:col>
      <xdr:colOff>380520</xdr:colOff>
      <xdr:row>50</xdr:row>
      <xdr:rowOff>38160</xdr:rowOff>
    </xdr:to>
    <xdr:sp>
      <xdr:nvSpPr>
        <xdr:cNvPr id="156" name="テキスト 69"/>
        <xdr:cNvSpPr/>
      </xdr:nvSpPr>
      <xdr:spPr>
        <a:xfrm>
          <a:off x="999360" y="835380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46</xdr:row>
      <xdr:rowOff>124200</xdr:rowOff>
    </xdr:from>
    <xdr:to>
      <xdr:col>2</xdr:col>
      <xdr:colOff>370440</xdr:colOff>
      <xdr:row>50</xdr:row>
      <xdr:rowOff>38160</xdr:rowOff>
    </xdr:to>
    <xdr:sp>
      <xdr:nvSpPr>
        <xdr:cNvPr id="157" name="テキスト 46"/>
        <xdr:cNvSpPr/>
      </xdr:nvSpPr>
      <xdr:spPr>
        <a:xfrm>
          <a:off x="989280" y="835380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400</xdr:colOff>
      <xdr:row>19</xdr:row>
      <xdr:rowOff>124200</xdr:rowOff>
    </xdr:from>
    <xdr:to>
      <xdr:col>2</xdr:col>
      <xdr:colOff>429840</xdr:colOff>
      <xdr:row>23</xdr:row>
      <xdr:rowOff>47160</xdr:rowOff>
    </xdr:to>
    <xdr:sp>
      <xdr:nvSpPr>
        <xdr:cNvPr id="158" name="テキスト 2"/>
        <xdr:cNvSpPr/>
      </xdr:nvSpPr>
      <xdr:spPr>
        <a:xfrm>
          <a:off x="1048680" y="3305520"/>
          <a:ext cx="280440" cy="62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400</xdr:colOff>
      <xdr:row>46</xdr:row>
      <xdr:rowOff>124200</xdr:rowOff>
    </xdr:from>
    <xdr:to>
      <xdr:col>2</xdr:col>
      <xdr:colOff>429840</xdr:colOff>
      <xdr:row>50</xdr:row>
      <xdr:rowOff>38160</xdr:rowOff>
    </xdr:to>
    <xdr:sp>
      <xdr:nvSpPr>
        <xdr:cNvPr id="159" name="テキスト 69"/>
        <xdr:cNvSpPr/>
      </xdr:nvSpPr>
      <xdr:spPr>
        <a:xfrm>
          <a:off x="1048680" y="835380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46</xdr:row>
      <xdr:rowOff>124200</xdr:rowOff>
    </xdr:from>
    <xdr:to>
      <xdr:col>2</xdr:col>
      <xdr:colOff>370440</xdr:colOff>
      <xdr:row>50</xdr:row>
      <xdr:rowOff>38160</xdr:rowOff>
    </xdr:to>
    <xdr:sp>
      <xdr:nvSpPr>
        <xdr:cNvPr id="160" name="テキスト 46"/>
        <xdr:cNvSpPr/>
      </xdr:nvSpPr>
      <xdr:spPr>
        <a:xfrm>
          <a:off x="989280" y="835380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19</xdr:row>
      <xdr:rowOff>124200</xdr:rowOff>
    </xdr:from>
    <xdr:to>
      <xdr:col>2</xdr:col>
      <xdr:colOff>380520</xdr:colOff>
      <xdr:row>23</xdr:row>
      <xdr:rowOff>47160</xdr:rowOff>
    </xdr:to>
    <xdr:sp>
      <xdr:nvSpPr>
        <xdr:cNvPr id="161" name="テキスト 2"/>
        <xdr:cNvSpPr/>
      </xdr:nvSpPr>
      <xdr:spPr>
        <a:xfrm>
          <a:off x="999360" y="3305520"/>
          <a:ext cx="280440" cy="62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960</xdr:colOff>
      <xdr:row>12</xdr:row>
      <xdr:rowOff>95040</xdr:rowOff>
    </xdr:from>
    <xdr:to>
      <xdr:col>3</xdr:col>
      <xdr:colOff>19800</xdr:colOff>
      <xdr:row>18</xdr:row>
      <xdr:rowOff>114120</xdr:rowOff>
    </xdr:to>
    <xdr:grpSp>
      <xdr:nvGrpSpPr>
        <xdr:cNvPr id="162" name="Group 54"/>
        <xdr:cNvGrpSpPr/>
      </xdr:nvGrpSpPr>
      <xdr:grpSpPr>
        <a:xfrm>
          <a:off x="1299240" y="2085840"/>
          <a:ext cx="159480" cy="1047600"/>
          <a:chOff x="1299240" y="2085840"/>
          <a:chExt cx="159480" cy="1047600"/>
        </a:xfrm>
      </xdr:grpSpPr>
      <xdr:sp>
        <xdr:nvSpPr>
          <xdr:cNvPr id="163" name="Arc 55"/>
          <xdr:cNvSpPr/>
        </xdr:nvSpPr>
        <xdr:spPr>
          <a:xfrm flipH="1">
            <a:off x="1383840" y="2085840"/>
            <a:ext cx="745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56"/>
          <xdr:cNvSpPr/>
        </xdr:nvSpPr>
        <xdr:spPr>
          <a:xfrm>
            <a:off x="1384560" y="213336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Arc 57"/>
          <xdr:cNvSpPr/>
        </xdr:nvSpPr>
        <xdr:spPr>
          <a:xfrm flipV="1">
            <a:off x="1299240" y="256212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Arc 58"/>
          <xdr:cNvSpPr/>
        </xdr:nvSpPr>
        <xdr:spPr>
          <a:xfrm>
            <a:off x="1299240" y="260964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59"/>
          <xdr:cNvSpPr/>
        </xdr:nvSpPr>
        <xdr:spPr>
          <a:xfrm>
            <a:off x="1384560" y="2657520"/>
            <a:ext cx="0" cy="43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Arc 60"/>
          <xdr:cNvSpPr/>
        </xdr:nvSpPr>
        <xdr:spPr>
          <a:xfrm flipH="1" flipV="1">
            <a:off x="1383840" y="3095280"/>
            <a:ext cx="74520" cy="37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89880</xdr:colOff>
      <xdr:row>19</xdr:row>
      <xdr:rowOff>104400</xdr:rowOff>
    </xdr:from>
    <xdr:to>
      <xdr:col>3</xdr:col>
      <xdr:colOff>10080</xdr:colOff>
      <xdr:row>22</xdr:row>
      <xdr:rowOff>152280</xdr:rowOff>
    </xdr:to>
    <xdr:grpSp>
      <xdr:nvGrpSpPr>
        <xdr:cNvPr id="169" name="Group 61"/>
        <xdr:cNvGrpSpPr/>
      </xdr:nvGrpSpPr>
      <xdr:grpSpPr>
        <a:xfrm>
          <a:off x="1289160" y="3285720"/>
          <a:ext cx="159840" cy="590760"/>
          <a:chOff x="1289160" y="3285720"/>
          <a:chExt cx="159840" cy="590760"/>
        </a:xfrm>
      </xdr:grpSpPr>
      <xdr:sp>
        <xdr:nvSpPr>
          <xdr:cNvPr id="170" name="Arc 62"/>
          <xdr:cNvSpPr/>
        </xdr:nvSpPr>
        <xdr:spPr>
          <a:xfrm flipH="1">
            <a:off x="1380600" y="328572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63"/>
          <xdr:cNvSpPr/>
        </xdr:nvSpPr>
        <xdr:spPr>
          <a:xfrm>
            <a:off x="1380600" y="331416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Arc 64"/>
          <xdr:cNvSpPr/>
        </xdr:nvSpPr>
        <xdr:spPr>
          <a:xfrm flipV="1">
            <a:off x="1289160" y="355176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Arc 65"/>
          <xdr:cNvSpPr/>
        </xdr:nvSpPr>
        <xdr:spPr>
          <a:xfrm>
            <a:off x="1289160" y="358128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66"/>
          <xdr:cNvSpPr/>
        </xdr:nvSpPr>
        <xdr:spPr>
          <a:xfrm>
            <a:off x="1380600" y="360972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Arc 67"/>
          <xdr:cNvSpPr/>
        </xdr:nvSpPr>
        <xdr:spPr>
          <a:xfrm flipH="1" flipV="1">
            <a:off x="1380600" y="3857040"/>
            <a:ext cx="68400" cy="19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9960</xdr:colOff>
      <xdr:row>23</xdr:row>
      <xdr:rowOff>104400</xdr:rowOff>
    </xdr:from>
    <xdr:to>
      <xdr:col>3</xdr:col>
      <xdr:colOff>20160</xdr:colOff>
      <xdr:row>26</xdr:row>
      <xdr:rowOff>142560</xdr:rowOff>
    </xdr:to>
    <xdr:grpSp>
      <xdr:nvGrpSpPr>
        <xdr:cNvPr id="176" name="Group 68"/>
        <xdr:cNvGrpSpPr/>
      </xdr:nvGrpSpPr>
      <xdr:grpSpPr>
        <a:xfrm>
          <a:off x="1299240" y="3990600"/>
          <a:ext cx="159840" cy="590760"/>
          <a:chOff x="1299240" y="3990600"/>
          <a:chExt cx="159840" cy="590760"/>
        </a:xfrm>
      </xdr:grpSpPr>
      <xdr:sp>
        <xdr:nvSpPr>
          <xdr:cNvPr id="177" name="Arc 69"/>
          <xdr:cNvSpPr/>
        </xdr:nvSpPr>
        <xdr:spPr>
          <a:xfrm flipH="1">
            <a:off x="1390680" y="399060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70"/>
          <xdr:cNvSpPr/>
        </xdr:nvSpPr>
        <xdr:spPr>
          <a:xfrm>
            <a:off x="1390680" y="401904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Arc 71"/>
          <xdr:cNvSpPr/>
        </xdr:nvSpPr>
        <xdr:spPr>
          <a:xfrm flipV="1">
            <a:off x="1299240" y="425664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Arc 72"/>
          <xdr:cNvSpPr/>
        </xdr:nvSpPr>
        <xdr:spPr>
          <a:xfrm>
            <a:off x="1299240" y="428616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73"/>
          <xdr:cNvSpPr/>
        </xdr:nvSpPr>
        <xdr:spPr>
          <a:xfrm>
            <a:off x="1390680" y="431460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Arc 74"/>
          <xdr:cNvSpPr/>
        </xdr:nvSpPr>
        <xdr:spPr>
          <a:xfrm flipH="1" flipV="1">
            <a:off x="1390680" y="4561920"/>
            <a:ext cx="68400" cy="19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080</xdr:colOff>
      <xdr:row>46</xdr:row>
      <xdr:rowOff>124200</xdr:rowOff>
    </xdr:from>
    <xdr:to>
      <xdr:col>2</xdr:col>
      <xdr:colOff>380520</xdr:colOff>
      <xdr:row>50</xdr:row>
      <xdr:rowOff>38160</xdr:rowOff>
    </xdr:to>
    <xdr:sp>
      <xdr:nvSpPr>
        <xdr:cNvPr id="183" name="テキスト 69"/>
        <xdr:cNvSpPr/>
      </xdr:nvSpPr>
      <xdr:spPr>
        <a:xfrm>
          <a:off x="999360" y="835380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960</xdr:colOff>
      <xdr:row>39</xdr:row>
      <xdr:rowOff>95040</xdr:rowOff>
    </xdr:from>
    <xdr:to>
      <xdr:col>3</xdr:col>
      <xdr:colOff>19800</xdr:colOff>
      <xdr:row>45</xdr:row>
      <xdr:rowOff>114120</xdr:rowOff>
    </xdr:to>
    <xdr:grpSp>
      <xdr:nvGrpSpPr>
        <xdr:cNvPr id="184" name="Group 76"/>
        <xdr:cNvGrpSpPr/>
      </xdr:nvGrpSpPr>
      <xdr:grpSpPr>
        <a:xfrm>
          <a:off x="1299240" y="7134120"/>
          <a:ext cx="159480" cy="1047600"/>
          <a:chOff x="1299240" y="7134120"/>
          <a:chExt cx="159480" cy="1047600"/>
        </a:xfrm>
      </xdr:grpSpPr>
      <xdr:sp>
        <xdr:nvSpPr>
          <xdr:cNvPr id="185" name="Arc 77"/>
          <xdr:cNvSpPr/>
        </xdr:nvSpPr>
        <xdr:spPr>
          <a:xfrm flipH="1">
            <a:off x="1383840" y="7134120"/>
            <a:ext cx="745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78"/>
          <xdr:cNvSpPr/>
        </xdr:nvSpPr>
        <xdr:spPr>
          <a:xfrm>
            <a:off x="1384560" y="718164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Arc 79"/>
          <xdr:cNvSpPr/>
        </xdr:nvSpPr>
        <xdr:spPr>
          <a:xfrm flipV="1">
            <a:off x="1299240" y="761040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Arc 80"/>
          <xdr:cNvSpPr/>
        </xdr:nvSpPr>
        <xdr:spPr>
          <a:xfrm>
            <a:off x="1299240" y="765792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81"/>
          <xdr:cNvSpPr/>
        </xdr:nvSpPr>
        <xdr:spPr>
          <a:xfrm>
            <a:off x="1384560" y="7705800"/>
            <a:ext cx="0" cy="43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Arc 82"/>
          <xdr:cNvSpPr/>
        </xdr:nvSpPr>
        <xdr:spPr>
          <a:xfrm flipH="1" flipV="1">
            <a:off x="1383840" y="8143560"/>
            <a:ext cx="74520" cy="37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89880</xdr:colOff>
      <xdr:row>46</xdr:row>
      <xdr:rowOff>104400</xdr:rowOff>
    </xdr:from>
    <xdr:to>
      <xdr:col>3</xdr:col>
      <xdr:colOff>10080</xdr:colOff>
      <xdr:row>49</xdr:row>
      <xdr:rowOff>142560</xdr:rowOff>
    </xdr:to>
    <xdr:grpSp>
      <xdr:nvGrpSpPr>
        <xdr:cNvPr id="191" name="Group 83"/>
        <xdr:cNvGrpSpPr/>
      </xdr:nvGrpSpPr>
      <xdr:grpSpPr>
        <a:xfrm>
          <a:off x="1289160" y="8334000"/>
          <a:ext cx="159840" cy="590760"/>
          <a:chOff x="1289160" y="8334000"/>
          <a:chExt cx="159840" cy="590760"/>
        </a:xfrm>
      </xdr:grpSpPr>
      <xdr:sp>
        <xdr:nvSpPr>
          <xdr:cNvPr id="192" name="Arc 84"/>
          <xdr:cNvSpPr/>
        </xdr:nvSpPr>
        <xdr:spPr>
          <a:xfrm flipH="1">
            <a:off x="1380600" y="833400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85"/>
          <xdr:cNvSpPr/>
        </xdr:nvSpPr>
        <xdr:spPr>
          <a:xfrm>
            <a:off x="1380600" y="836244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Arc 86"/>
          <xdr:cNvSpPr/>
        </xdr:nvSpPr>
        <xdr:spPr>
          <a:xfrm flipV="1">
            <a:off x="1289160" y="860004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Arc 87"/>
          <xdr:cNvSpPr/>
        </xdr:nvSpPr>
        <xdr:spPr>
          <a:xfrm>
            <a:off x="1289160" y="862956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88"/>
          <xdr:cNvSpPr/>
        </xdr:nvSpPr>
        <xdr:spPr>
          <a:xfrm>
            <a:off x="1380600" y="865800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Arc 89"/>
          <xdr:cNvSpPr/>
        </xdr:nvSpPr>
        <xdr:spPr>
          <a:xfrm flipH="1" flipV="1">
            <a:off x="1380600" y="8905320"/>
            <a:ext cx="68400" cy="19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9960</xdr:colOff>
      <xdr:row>50</xdr:row>
      <xdr:rowOff>95040</xdr:rowOff>
    </xdr:from>
    <xdr:to>
      <xdr:col>3</xdr:col>
      <xdr:colOff>20160</xdr:colOff>
      <xdr:row>53</xdr:row>
      <xdr:rowOff>123840</xdr:rowOff>
    </xdr:to>
    <xdr:grpSp>
      <xdr:nvGrpSpPr>
        <xdr:cNvPr id="198" name="Group 90"/>
        <xdr:cNvGrpSpPr/>
      </xdr:nvGrpSpPr>
      <xdr:grpSpPr>
        <a:xfrm>
          <a:off x="1299240" y="9038880"/>
          <a:ext cx="159840" cy="590760"/>
          <a:chOff x="1299240" y="9038880"/>
          <a:chExt cx="159840" cy="590760"/>
        </a:xfrm>
      </xdr:grpSpPr>
      <xdr:sp>
        <xdr:nvSpPr>
          <xdr:cNvPr id="199" name="Arc 91"/>
          <xdr:cNvSpPr/>
        </xdr:nvSpPr>
        <xdr:spPr>
          <a:xfrm flipH="1">
            <a:off x="1390680" y="903888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92"/>
          <xdr:cNvSpPr/>
        </xdr:nvSpPr>
        <xdr:spPr>
          <a:xfrm>
            <a:off x="1390680" y="90673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Arc 93"/>
          <xdr:cNvSpPr/>
        </xdr:nvSpPr>
        <xdr:spPr>
          <a:xfrm flipV="1">
            <a:off x="1299240" y="930492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Arc 94"/>
          <xdr:cNvSpPr/>
        </xdr:nvSpPr>
        <xdr:spPr>
          <a:xfrm>
            <a:off x="1299240" y="933444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95"/>
          <xdr:cNvSpPr/>
        </xdr:nvSpPr>
        <xdr:spPr>
          <a:xfrm>
            <a:off x="1390680" y="93628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Arc 96"/>
          <xdr:cNvSpPr/>
        </xdr:nvSpPr>
        <xdr:spPr>
          <a:xfrm flipH="1" flipV="1">
            <a:off x="1390680" y="9610200"/>
            <a:ext cx="68400" cy="19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0000</xdr:colOff>
      <xdr:row>46</xdr:row>
      <xdr:rowOff>124200</xdr:rowOff>
    </xdr:from>
    <xdr:to>
      <xdr:col>2</xdr:col>
      <xdr:colOff>370440</xdr:colOff>
      <xdr:row>50</xdr:row>
      <xdr:rowOff>38160</xdr:rowOff>
    </xdr:to>
    <xdr:sp>
      <xdr:nvSpPr>
        <xdr:cNvPr id="205" name="テキスト 46"/>
        <xdr:cNvSpPr/>
      </xdr:nvSpPr>
      <xdr:spPr>
        <a:xfrm>
          <a:off x="989280" y="835380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19</xdr:row>
      <xdr:rowOff>124200</xdr:rowOff>
    </xdr:from>
    <xdr:to>
      <xdr:col>2</xdr:col>
      <xdr:colOff>380520</xdr:colOff>
      <xdr:row>23</xdr:row>
      <xdr:rowOff>47160</xdr:rowOff>
    </xdr:to>
    <xdr:sp>
      <xdr:nvSpPr>
        <xdr:cNvPr id="206" name="テキスト 2"/>
        <xdr:cNvSpPr/>
      </xdr:nvSpPr>
      <xdr:spPr>
        <a:xfrm>
          <a:off x="999360" y="3305520"/>
          <a:ext cx="280440" cy="62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46</xdr:row>
      <xdr:rowOff>124200</xdr:rowOff>
    </xdr:from>
    <xdr:to>
      <xdr:col>2</xdr:col>
      <xdr:colOff>380520</xdr:colOff>
      <xdr:row>50</xdr:row>
      <xdr:rowOff>38160</xdr:rowOff>
    </xdr:to>
    <xdr:sp>
      <xdr:nvSpPr>
        <xdr:cNvPr id="207" name="テキスト 69"/>
        <xdr:cNvSpPr/>
      </xdr:nvSpPr>
      <xdr:spPr>
        <a:xfrm>
          <a:off x="999360" y="835380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46</xdr:row>
      <xdr:rowOff>124200</xdr:rowOff>
    </xdr:from>
    <xdr:to>
      <xdr:col>2</xdr:col>
      <xdr:colOff>370440</xdr:colOff>
      <xdr:row>50</xdr:row>
      <xdr:rowOff>38160</xdr:rowOff>
    </xdr:to>
    <xdr:sp>
      <xdr:nvSpPr>
        <xdr:cNvPr id="208" name="テキスト 46"/>
        <xdr:cNvSpPr/>
      </xdr:nvSpPr>
      <xdr:spPr>
        <a:xfrm>
          <a:off x="989280" y="835380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400</xdr:colOff>
      <xdr:row>19</xdr:row>
      <xdr:rowOff>124200</xdr:rowOff>
    </xdr:from>
    <xdr:to>
      <xdr:col>2</xdr:col>
      <xdr:colOff>429840</xdr:colOff>
      <xdr:row>23</xdr:row>
      <xdr:rowOff>47160</xdr:rowOff>
    </xdr:to>
    <xdr:sp>
      <xdr:nvSpPr>
        <xdr:cNvPr id="209" name="テキスト 2"/>
        <xdr:cNvSpPr/>
      </xdr:nvSpPr>
      <xdr:spPr>
        <a:xfrm>
          <a:off x="1048680" y="3305520"/>
          <a:ext cx="280440" cy="62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400</xdr:colOff>
      <xdr:row>46</xdr:row>
      <xdr:rowOff>124200</xdr:rowOff>
    </xdr:from>
    <xdr:to>
      <xdr:col>2</xdr:col>
      <xdr:colOff>429840</xdr:colOff>
      <xdr:row>50</xdr:row>
      <xdr:rowOff>38160</xdr:rowOff>
    </xdr:to>
    <xdr:sp>
      <xdr:nvSpPr>
        <xdr:cNvPr id="210" name="テキスト 69"/>
        <xdr:cNvSpPr/>
      </xdr:nvSpPr>
      <xdr:spPr>
        <a:xfrm>
          <a:off x="1048680" y="835380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71;&#12473;&#12486;&#12512;&#12363;&#12425;&#12398;&#12480;&#12454;&#12531;&#12525;&#12540;&#12489;/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00120xsv2/&#20154;&#21475;&#25945;&#32946;/HSyukei/Form07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kitasv/&#35519;&#26619;&#32113;&#35336;&#35506;/&#29983;&#27963;&#32113;&#35336;&#29677;/&#20154;&#21475;&#12539;&#25945;&#32946;/42&#23398;&#26657;&#20445;&#20581;/&#23398;&#26657;&#20445;&#20581;&#65298;&#65296;&#24180;&#24230;/&#65298;&#65296;&#24180;&#24230;&#36895;&#22577;/&#12471;&#12473;&#12486;&#12512;&#12363;&#12425;&#12398;&#12480;&#12454;&#12531;&#12525;&#12540;&#12489;/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Syukei/Form07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-001"/>
      <sheetName val="13-002"/>
      <sheetName val="13-00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a"/>
      <sheetName val="コード名称"/>
      <sheetName val="Data"/>
      <sheetName val="Data0"/>
      <sheetName val="Data1"/>
      <sheetName val="Data2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3-001"/>
      <sheetName val="13-002"/>
      <sheetName val="13-00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a"/>
      <sheetName val="コード名称"/>
      <sheetName val="Data"/>
      <sheetName val="Data0"/>
      <sheetName val="Data1"/>
      <sheetName val="Data2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0" activeCellId="0" sqref="A6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1.09027777777778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62" t="s">
        <v>113</v>
      </c>
      <c r="B1" s="162" t="s">
        <v>114</v>
      </c>
      <c r="C1" s="162" t="s">
        <v>115</v>
      </c>
      <c r="D1" s="162" t="s">
        <v>116</v>
      </c>
      <c r="E1" s="162" t="s">
        <v>117</v>
      </c>
      <c r="F1" s="162" t="s">
        <v>118</v>
      </c>
      <c r="G1" s="162" t="s">
        <v>119</v>
      </c>
      <c r="H1" s="162" t="s">
        <v>120</v>
      </c>
      <c r="I1" s="162" t="s">
        <v>121</v>
      </c>
      <c r="J1" s="162" t="s">
        <v>122</v>
      </c>
      <c r="K1" s="162" t="s">
        <v>123</v>
      </c>
      <c r="L1" s="48" t="n">
        <v>19</v>
      </c>
      <c r="M1" s="163" t="n">
        <v>20</v>
      </c>
    </row>
    <row r="2" customFormat="false" ht="13.5" hidden="false" customHeight="false" outlineLevel="0" collapsed="false">
      <c r="A2" s="164" t="s">
        <v>74</v>
      </c>
      <c r="B2" s="165" t="n">
        <v>18.57</v>
      </c>
      <c r="C2" s="165" t="n">
        <v>5.72</v>
      </c>
      <c r="D2" s="165" t="n">
        <v>3.12</v>
      </c>
      <c r="E2" s="165" t="n">
        <v>1.23</v>
      </c>
      <c r="F2" s="165" t="n">
        <v>44.59</v>
      </c>
      <c r="G2" s="166" t="n">
        <v>16.72</v>
      </c>
      <c r="H2" s="167" t="n">
        <v>38.76</v>
      </c>
      <c r="I2" s="167" t="n">
        <v>1.86</v>
      </c>
      <c r="J2" s="167" t="n">
        <v>1</v>
      </c>
      <c r="K2" s="168"/>
      <c r="L2" s="168"/>
      <c r="M2" s="169"/>
    </row>
    <row r="3" customFormat="false" ht="13.5" hidden="false" customHeight="false" outlineLevel="0" collapsed="false">
      <c r="A3" s="164" t="s">
        <v>75</v>
      </c>
      <c r="B3" s="165" t="n">
        <v>31.28</v>
      </c>
      <c r="C3" s="165" t="n">
        <v>33.38</v>
      </c>
      <c r="D3" s="165" t="n">
        <v>33.69</v>
      </c>
      <c r="E3" s="165" t="n">
        <v>33.76</v>
      </c>
      <c r="F3" s="165" t="n">
        <v>33.37</v>
      </c>
      <c r="G3" s="166" t="n">
        <v>31.32</v>
      </c>
      <c r="H3" s="167" t="n">
        <v>33.95</v>
      </c>
      <c r="I3" s="167" t="n">
        <v>32.45</v>
      </c>
      <c r="J3" s="167" t="n">
        <v>33.2</v>
      </c>
      <c r="K3" s="168" t="n">
        <v>37.4</v>
      </c>
      <c r="L3" s="168" t="n">
        <v>36.6</v>
      </c>
      <c r="M3" s="170" t="n">
        <v>36.7</v>
      </c>
    </row>
    <row r="4" customFormat="false" ht="13.5" hidden="false" customHeight="false" outlineLevel="0" collapsed="false">
      <c r="A4" s="164" t="s">
        <v>76</v>
      </c>
      <c r="B4" s="165" t="n">
        <v>50.36</v>
      </c>
      <c r="C4" s="165" t="n">
        <v>54.18</v>
      </c>
      <c r="D4" s="165" t="n">
        <v>55.76</v>
      </c>
      <c r="E4" s="165" t="n">
        <v>52.56</v>
      </c>
      <c r="F4" s="165" t="n">
        <v>56.4</v>
      </c>
      <c r="G4" s="166" t="n">
        <v>41.48</v>
      </c>
      <c r="H4" s="167" t="n">
        <v>45.91</v>
      </c>
      <c r="I4" s="167" t="n">
        <v>37.52</v>
      </c>
      <c r="J4" s="167" t="n">
        <v>40.91</v>
      </c>
      <c r="K4" s="168"/>
      <c r="L4" s="168" t="n">
        <v>55.7</v>
      </c>
      <c r="M4" s="170" t="n">
        <v>51.6</v>
      </c>
    </row>
    <row r="5" customFormat="false" ht="13.5" hidden="false" customHeight="false" outlineLevel="0" collapsed="false">
      <c r="A5" s="164" t="s">
        <v>78</v>
      </c>
      <c r="B5" s="165" t="n">
        <v>69.08</v>
      </c>
      <c r="C5" s="165" t="n">
        <v>60.19</v>
      </c>
      <c r="D5" s="165" t="n">
        <v>64.64</v>
      </c>
      <c r="E5" s="165" t="n">
        <v>67.72</v>
      </c>
      <c r="F5" s="165" t="n">
        <v>68.62</v>
      </c>
      <c r="G5" s="166" t="n">
        <v>55.61</v>
      </c>
      <c r="H5" s="167" t="n">
        <v>75.26</v>
      </c>
      <c r="I5" s="167" t="n">
        <v>55.48</v>
      </c>
      <c r="J5" s="167" t="n">
        <v>42.37</v>
      </c>
      <c r="K5" s="168"/>
      <c r="L5" s="168" t="n">
        <v>62</v>
      </c>
      <c r="M5" s="170" t="n">
        <v>61.8</v>
      </c>
    </row>
    <row r="38" customFormat="false" ht="13.5" hidden="false" customHeight="false" outlineLevel="0" collapsed="false">
      <c r="B38" s="171" t="s">
        <v>124</v>
      </c>
    </row>
    <row r="39" customFormat="false" ht="13.5" hidden="false" customHeight="false" outlineLevel="0" collapsed="false">
      <c r="B39" s="171" t="s">
        <v>125</v>
      </c>
    </row>
    <row r="40" customFormat="false" ht="13.5" hidden="false" customHeight="false" outlineLevel="0" collapsed="false">
      <c r="B40" s="171" t="s">
        <v>126</v>
      </c>
    </row>
    <row r="71" customFormat="false" ht="13.5" hidden="false" customHeight="false" outlineLevel="0" collapsed="false">
      <c r="B71" s="171" t="s">
        <v>127</v>
      </c>
    </row>
    <row r="75" customFormat="false" ht="13.5" hidden="false" customHeight="false" outlineLevel="0" collapsed="false">
      <c r="A75" s="172" t="s">
        <v>128</v>
      </c>
      <c r="B75" s="162" t="s">
        <v>114</v>
      </c>
      <c r="C75" s="162" t="s">
        <v>115</v>
      </c>
      <c r="D75" s="162" t="s">
        <v>116</v>
      </c>
      <c r="E75" s="162" t="s">
        <v>117</v>
      </c>
      <c r="F75" s="162" t="s">
        <v>118</v>
      </c>
      <c r="G75" s="162" t="s">
        <v>119</v>
      </c>
      <c r="H75" s="162" t="s">
        <v>120</v>
      </c>
      <c r="I75" s="162" t="s">
        <v>121</v>
      </c>
      <c r="J75" s="162" t="s">
        <v>122</v>
      </c>
      <c r="K75" s="162" t="s">
        <v>123</v>
      </c>
      <c r="L75" s="162" t="s">
        <v>129</v>
      </c>
      <c r="M75" s="162" t="s">
        <v>130</v>
      </c>
    </row>
    <row r="76" customFormat="false" ht="13.5" hidden="false" customHeight="false" outlineLevel="0" collapsed="false">
      <c r="A76" s="164" t="s">
        <v>74</v>
      </c>
      <c r="B76" s="165" t="n">
        <v>82.35</v>
      </c>
      <c r="C76" s="165" t="n">
        <v>79.75</v>
      </c>
      <c r="D76" s="165" t="n">
        <v>79.05</v>
      </c>
      <c r="E76" s="165" t="n">
        <v>79.02</v>
      </c>
      <c r="F76" s="165" t="n">
        <v>75.03</v>
      </c>
      <c r="G76" s="173" t="n">
        <v>76.86</v>
      </c>
      <c r="H76" s="174" t="n">
        <v>77.26</v>
      </c>
      <c r="I76" s="174" t="n">
        <v>74.42</v>
      </c>
      <c r="J76" s="174" t="n">
        <v>74.46</v>
      </c>
      <c r="K76" s="175" t="n">
        <v>67.6</v>
      </c>
      <c r="L76" s="176" t="n">
        <v>59.1</v>
      </c>
      <c r="M76" s="176" t="n">
        <v>56</v>
      </c>
    </row>
    <row r="77" customFormat="false" ht="13.5" hidden="false" customHeight="false" outlineLevel="0" collapsed="false">
      <c r="A77" s="164" t="s">
        <v>75</v>
      </c>
      <c r="B77" s="165" t="n">
        <v>90.33</v>
      </c>
      <c r="C77" s="165" t="n">
        <v>88.36</v>
      </c>
      <c r="D77" s="165" t="n">
        <v>87.23</v>
      </c>
      <c r="E77" s="165" t="n">
        <v>85.25</v>
      </c>
      <c r="F77" s="165" t="n">
        <v>83.3</v>
      </c>
      <c r="G77" s="173" t="n">
        <v>82.86</v>
      </c>
      <c r="H77" s="174" t="n">
        <v>78.92</v>
      </c>
      <c r="I77" s="174" t="n">
        <v>80.25</v>
      </c>
      <c r="J77" s="174" t="n">
        <v>77.83</v>
      </c>
      <c r="K77" s="175" t="n">
        <v>78.1</v>
      </c>
      <c r="L77" s="176" t="n">
        <v>76.4</v>
      </c>
      <c r="M77" s="176" t="n">
        <v>74.3</v>
      </c>
    </row>
    <row r="78" customFormat="false" ht="13.5" hidden="false" customHeight="false" outlineLevel="0" collapsed="false">
      <c r="A78" s="164" t="s">
        <v>76</v>
      </c>
      <c r="B78" s="165" t="n">
        <v>91.09</v>
      </c>
      <c r="C78" s="165" t="n">
        <v>91.15</v>
      </c>
      <c r="D78" s="165" t="n">
        <v>89.5</v>
      </c>
      <c r="E78" s="165" t="n">
        <v>87.62</v>
      </c>
      <c r="F78" s="165" t="n">
        <v>85.15</v>
      </c>
      <c r="G78" s="173" t="n">
        <v>83.14</v>
      </c>
      <c r="H78" s="174" t="n">
        <v>75.52</v>
      </c>
      <c r="I78" s="174" t="n">
        <v>74.53</v>
      </c>
      <c r="J78" s="174" t="n">
        <v>74.9</v>
      </c>
      <c r="K78" s="175" t="n">
        <v>73.7</v>
      </c>
      <c r="L78" s="176" t="n">
        <v>69.8</v>
      </c>
      <c r="M78" s="176" t="n">
        <v>71.2</v>
      </c>
    </row>
    <row r="79" customFormat="false" ht="13.5" hidden="false" customHeight="false" outlineLevel="0" collapsed="false">
      <c r="A79" s="164" t="s">
        <v>78</v>
      </c>
      <c r="B79" s="165" t="n">
        <v>92.11</v>
      </c>
      <c r="C79" s="165" t="n">
        <v>91.73</v>
      </c>
      <c r="D79" s="165" t="n">
        <v>92.97</v>
      </c>
      <c r="E79" s="165" t="n">
        <v>90.02</v>
      </c>
      <c r="F79" s="165" t="n">
        <v>92.12</v>
      </c>
      <c r="G79" s="173" t="n">
        <v>88.21</v>
      </c>
      <c r="H79" s="174" t="n">
        <v>87.39</v>
      </c>
      <c r="I79" s="174" t="n">
        <v>87.26</v>
      </c>
      <c r="J79" s="174" t="n">
        <v>82.38</v>
      </c>
      <c r="K79" s="175" t="n">
        <v>82.3</v>
      </c>
      <c r="L79" s="176" t="n">
        <v>77.7</v>
      </c>
      <c r="M79" s="176" t="n">
        <v>80.3</v>
      </c>
    </row>
  </sheetData>
  <printOptions headings="false" gridLines="false" gridLinesSet="true" horizontalCentered="true" verticalCentered="false"/>
  <pageMargins left="0.7875" right="0.590277777777778" top="0.905555555555556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０ 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7" width="8.99"/>
    <col collapsed="false" customWidth="true" hidden="false" outlineLevel="0" max="4" min="2" style="178" width="12.62"/>
    <col collapsed="false" customWidth="false" hidden="false" outlineLevel="0" max="6" min="5" style="178" width="8.99"/>
    <col collapsed="false" customWidth="true" hidden="false" outlineLevel="0" max="9" min="7" style="178" width="12.62"/>
    <col collapsed="false" customWidth="false" hidden="false" outlineLevel="0" max="10" min="10" style="178" width="8.99"/>
    <col collapsed="false" customWidth="false" hidden="false" outlineLevel="0" max="15" min="11" style="179" width="8.99"/>
    <col collapsed="false" customWidth="false" hidden="false" outlineLevel="0" max="257" min="16" style="177" width="8.99"/>
  </cols>
  <sheetData>
    <row r="1" customFormat="false" ht="13.5" hidden="false" customHeight="false" outlineLevel="0" collapsed="false">
      <c r="A1" s="180"/>
      <c r="B1" s="181"/>
      <c r="C1" s="181"/>
      <c r="D1" s="181"/>
      <c r="F1" s="182" t="s">
        <v>131</v>
      </c>
      <c r="G1" s="183" t="s">
        <v>132</v>
      </c>
      <c r="H1" s="183" t="s">
        <v>133</v>
      </c>
      <c r="I1" s="183" t="s">
        <v>134</v>
      </c>
      <c r="K1" s="180"/>
      <c r="L1" s="181"/>
      <c r="M1" s="181"/>
      <c r="N1" s="181"/>
    </row>
    <row r="2" customFormat="false" ht="13.5" hidden="false" customHeight="false" outlineLevel="0" collapsed="false">
      <c r="A2" s="184"/>
      <c r="F2" s="182" t="s">
        <v>74</v>
      </c>
      <c r="G2" s="183" t="n">
        <v>0.11</v>
      </c>
      <c r="H2" s="183" t="n">
        <v>1.47</v>
      </c>
      <c r="I2" s="185" t="n">
        <v>1.3</v>
      </c>
      <c r="K2" s="184"/>
      <c r="L2" s="178"/>
      <c r="M2" s="178"/>
      <c r="N2" s="178"/>
    </row>
    <row r="3" s="187" customFormat="true" ht="13.5" hidden="false" customHeight="false" outlineLevel="0" collapsed="false">
      <c r="A3" s="184"/>
      <c r="B3" s="178"/>
      <c r="C3" s="178"/>
      <c r="D3" s="178"/>
      <c r="E3" s="178"/>
      <c r="F3" s="182" t="s">
        <v>75</v>
      </c>
      <c r="G3" s="183" t="n">
        <v>0.4</v>
      </c>
      <c r="H3" s="183" t="n">
        <v>2.03</v>
      </c>
      <c r="I3" s="185" t="n">
        <v>4.3</v>
      </c>
      <c r="J3" s="178"/>
      <c r="K3" s="184"/>
      <c r="L3" s="178"/>
      <c r="M3" s="178"/>
      <c r="N3" s="178"/>
      <c r="O3" s="186"/>
    </row>
    <row r="4" customFormat="false" ht="13.5" hidden="false" customHeight="false" outlineLevel="0" collapsed="false">
      <c r="A4" s="184"/>
      <c r="F4" s="182" t="s">
        <v>76</v>
      </c>
      <c r="G4" s="183" t="n">
        <v>0.27</v>
      </c>
      <c r="H4" s="183" t="n">
        <v>0.9</v>
      </c>
      <c r="I4" s="185" t="n">
        <v>2.8</v>
      </c>
      <c r="K4" s="184"/>
      <c r="L4" s="178"/>
      <c r="M4" s="178"/>
      <c r="N4" s="178"/>
    </row>
    <row r="5" customFormat="false" ht="13.5" hidden="false" customHeight="false" outlineLevel="0" collapsed="false">
      <c r="A5" s="184"/>
      <c r="F5" s="182" t="s">
        <v>78</v>
      </c>
      <c r="G5" s="188" t="n">
        <v>0.1</v>
      </c>
      <c r="H5" s="183" t="n">
        <v>0.43</v>
      </c>
      <c r="I5" s="185" t="n">
        <v>1.7</v>
      </c>
      <c r="K5" s="184"/>
      <c r="L5" s="189"/>
      <c r="M5" s="178"/>
      <c r="N5" s="178"/>
    </row>
    <row r="6" customFormat="false" ht="13.5" hidden="false" customHeight="false" outlineLevel="0" collapsed="false">
      <c r="A6" s="184"/>
    </row>
    <row r="7" customFormat="false" ht="13.5" hidden="false" customHeight="false" outlineLevel="0" collapsed="false">
      <c r="A7" s="184"/>
    </row>
    <row r="20" customFormat="false" ht="13.5" hidden="false" customHeight="false" outlineLevel="0" collapsed="false">
      <c r="A20" s="187"/>
      <c r="K20" s="187"/>
      <c r="L20" s="187"/>
      <c r="M20" s="187"/>
      <c r="N20" s="187"/>
      <c r="O20" s="186"/>
    </row>
    <row r="35" customFormat="false" ht="13.5" hidden="false" customHeight="false" outlineLevel="0" collapsed="false">
      <c r="A35" s="187"/>
      <c r="K35" s="187"/>
      <c r="L35" s="187"/>
      <c r="M35" s="187"/>
      <c r="N35" s="187"/>
      <c r="O35" s="186"/>
    </row>
    <row r="37" customFormat="false" ht="13.5" hidden="true" customHeight="false" outlineLevel="0" collapsed="false"/>
    <row r="38" customFormat="false" ht="13.5" hidden="true" customHeight="false" outlineLevel="0" collapsed="false"/>
    <row r="39" customFormat="false" ht="13.5" hidden="true" customHeight="false" outlineLevel="0" collapsed="false"/>
    <row r="40" customFormat="false" ht="13.5" hidden="true" customHeight="false" outlineLevel="0" collapsed="false"/>
    <row r="41" customFormat="false" ht="13.5" hidden="true" customHeight="false" outlineLevel="0" collapsed="false"/>
    <row r="42" customFormat="false" ht="13.5" hidden="true" customHeight="false" outlineLevel="0" collapsed="false"/>
    <row r="43" customFormat="false" ht="13.5" hidden="true" customHeight="false" outlineLevel="0" collapsed="false"/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13.5" hidden="true" customHeight="false" outlineLevel="0" collapsed="false"/>
    <row r="47" customFormat="false" ht="13.5" hidden="true" customHeight="false" outlineLevel="0" collapsed="false"/>
    <row r="48" customFormat="false" ht="13.5" hidden="true" customHeight="false" outlineLevel="0" collapsed="false"/>
    <row r="49" customFormat="false" ht="13.5" hidden="true" customHeight="false" outlineLevel="0" collapsed="false"/>
    <row r="50" customFormat="false" ht="13.5" hidden="true" customHeight="false" outlineLevel="0" collapsed="false"/>
    <row r="51" customFormat="false" ht="13.5" hidden="true" customHeight="false" outlineLevel="0" collapsed="false"/>
    <row r="52" customFormat="false" ht="13.5" hidden="true" customHeight="false" outlineLevel="0" collapsed="false">
      <c r="A52" s="187"/>
    </row>
    <row r="53" customFormat="false" ht="13.5" hidden="true" customHeight="false" outlineLevel="0" collapsed="false"/>
    <row r="54" customFormat="false" ht="13.5" hidden="true" customHeight="false" outlineLevel="0" collapsed="false"/>
    <row r="55" customFormat="false" ht="13.5" hidden="true" customHeight="false" outlineLevel="0" collapsed="false"/>
    <row r="56" customFormat="false" ht="13.5" hidden="true" customHeight="false" outlineLevel="0" collapsed="false"/>
    <row r="57" customFormat="false" ht="13.5" hidden="true" customHeight="false" outlineLevel="0" collapsed="false"/>
    <row r="58" customFormat="false" ht="13.5" hidden="true" customHeight="false" outlineLevel="0" collapsed="false"/>
    <row r="59" customFormat="false" ht="13.5" hidden="true" customHeight="false" outlineLevel="0" collapsed="false"/>
    <row r="60" customFormat="false" ht="13.5" hidden="true" customHeight="false" outlineLevel="0" collapsed="false"/>
    <row r="61" customFormat="false" ht="13.5" hidden="true" customHeight="false" outlineLevel="0" collapsed="false"/>
    <row r="62" customFormat="false" ht="13.5" hidden="true" customHeight="false" outlineLevel="0" collapsed="false"/>
    <row r="63" customFormat="false" ht="13.5" hidden="true" customHeight="false" outlineLevel="0" collapsed="false"/>
    <row r="64" customFormat="false" ht="13.5" hidden="true" customHeight="false" outlineLevel="0" collapsed="false"/>
    <row r="65" customFormat="false" ht="13.5" hidden="true" customHeight="false" outlineLevel="0" collapsed="false"/>
    <row r="67" customFormat="false" ht="13.5" hidden="false" customHeight="false" outlineLevel="0" collapsed="false">
      <c r="A67" s="187"/>
    </row>
    <row r="82" customFormat="false" ht="13.5" hidden="false" customHeight="false" outlineLevel="0" collapsed="false">
      <c r="A82" s="187"/>
    </row>
  </sheetData>
  <printOptions headings="false" gridLines="false" gridLinesSet="true" horizontalCentered="false" verticalCentered="false"/>
  <pageMargins left="1.18125" right="0.39375" top="0.984027777777778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１ 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A59"/>
    </sheetView>
  </sheetViews>
  <sheetFormatPr defaultColWidth="6.9921875" defaultRowHeight="17.25" zeroHeight="false" outlineLevelRow="0" outlineLevelCol="0"/>
  <cols>
    <col collapsed="false" customWidth="true" hidden="false" outlineLevel="0" max="1" min="1" style="190" width="4.62"/>
    <col collapsed="false" customWidth="true" hidden="false" outlineLevel="0" max="2" min="2" style="190" width="6.62"/>
    <col collapsed="false" customWidth="true" hidden="false" outlineLevel="0" max="3" min="3" style="190" width="1.62"/>
    <col collapsed="false" customWidth="true" hidden="false" outlineLevel="0" max="4" min="4" style="190" width="6.74"/>
    <col collapsed="false" customWidth="true" hidden="false" outlineLevel="0" max="5" min="5" style="190" width="1.49"/>
    <col collapsed="false" customWidth="true" hidden="false" outlineLevel="0" max="6" min="6" style="190" width="1.87"/>
    <col collapsed="false" customWidth="true" hidden="false" outlineLevel="0" max="7" min="7" style="190" width="2.25"/>
    <col collapsed="false" customWidth="true" hidden="false" outlineLevel="0" max="8" min="8" style="190" width="1.12"/>
    <col collapsed="false" customWidth="true" hidden="false" outlineLevel="0" max="30" min="9" style="190" width="6.74"/>
    <col collapsed="false" customWidth="false" hidden="false" outlineLevel="0" max="257" min="31" style="190" width="6.99"/>
  </cols>
  <sheetData>
    <row r="1" customFormat="false" ht="8.25" hidden="false" customHeight="true" outlineLevel="0" collapsed="false">
      <c r="A1" s="191" t="s">
        <v>135</v>
      </c>
    </row>
    <row r="2" s="194" customFormat="true" ht="17.25" hidden="false" customHeight="false" outlineLevel="0" collapsed="false">
      <c r="A2" s="191"/>
      <c r="B2" s="190"/>
      <c r="C2" s="190"/>
      <c r="D2" s="190"/>
      <c r="E2" s="192" t="s">
        <v>136</v>
      </c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</row>
    <row r="3" s="196" customFormat="true" ht="18" hidden="false" customHeight="false" outlineLevel="0" collapsed="false">
      <c r="A3" s="191"/>
      <c r="B3" s="194"/>
      <c r="C3" s="194"/>
      <c r="D3" s="195"/>
      <c r="AA3" s="197"/>
      <c r="AD3" s="198" t="s">
        <v>137</v>
      </c>
    </row>
    <row r="4" s="205" customFormat="true" ht="12.75" hidden="false" customHeight="true" outlineLevel="0" collapsed="false">
      <c r="A4" s="191"/>
      <c r="B4" s="196"/>
      <c r="C4" s="196"/>
      <c r="D4" s="199"/>
      <c r="E4" s="199"/>
      <c r="F4" s="199"/>
      <c r="G4" s="199"/>
      <c r="H4" s="199"/>
      <c r="I4" s="200" t="s">
        <v>138</v>
      </c>
      <c r="J4" s="200"/>
      <c r="K4" s="200"/>
      <c r="L4" s="200"/>
      <c r="M4" s="201" t="s">
        <v>139</v>
      </c>
      <c r="N4" s="202" t="s">
        <v>140</v>
      </c>
      <c r="O4" s="200" t="s">
        <v>141</v>
      </c>
      <c r="P4" s="200"/>
      <c r="Q4" s="200"/>
      <c r="R4" s="203" t="s">
        <v>142</v>
      </c>
      <c r="S4" s="203"/>
      <c r="T4" s="203"/>
      <c r="U4" s="203"/>
      <c r="V4" s="203"/>
      <c r="W4" s="203"/>
      <c r="X4" s="203"/>
      <c r="Y4" s="203"/>
      <c r="Z4" s="204" t="s">
        <v>143</v>
      </c>
      <c r="AA4" s="204"/>
      <c r="AB4" s="204"/>
      <c r="AC4" s="204"/>
      <c r="AD4" s="204"/>
    </row>
    <row r="5" s="205" customFormat="true" ht="12.75" hidden="false" customHeight="true" outlineLevel="0" collapsed="false">
      <c r="A5" s="191"/>
      <c r="I5" s="206"/>
      <c r="J5" s="207" t="s">
        <v>144</v>
      </c>
      <c r="K5" s="207" t="s">
        <v>145</v>
      </c>
      <c r="L5" s="207" t="s">
        <v>146</v>
      </c>
      <c r="M5" s="201"/>
      <c r="N5" s="208"/>
      <c r="O5" s="209" t="s">
        <v>147</v>
      </c>
      <c r="P5" s="210" t="s">
        <v>148</v>
      </c>
      <c r="Q5" s="210" t="s">
        <v>149</v>
      </c>
      <c r="R5" s="211" t="s">
        <v>150</v>
      </c>
      <c r="S5" s="211"/>
      <c r="T5" s="211"/>
      <c r="U5" s="212" t="s">
        <v>151</v>
      </c>
      <c r="V5" s="212" t="s">
        <v>152</v>
      </c>
      <c r="W5" s="212" t="s">
        <v>153</v>
      </c>
      <c r="X5" s="212" t="s">
        <v>154</v>
      </c>
      <c r="Y5" s="213" t="s">
        <v>155</v>
      </c>
      <c r="Z5" s="214"/>
      <c r="AA5" s="208"/>
      <c r="AB5" s="215" t="s">
        <v>156</v>
      </c>
      <c r="AC5" s="215"/>
      <c r="AD5" s="215"/>
    </row>
    <row r="6" s="205" customFormat="true" ht="12.75" hidden="false" customHeight="true" outlineLevel="0" collapsed="false">
      <c r="A6" s="191"/>
      <c r="I6" s="216"/>
      <c r="J6" s="217" t="s">
        <v>157</v>
      </c>
      <c r="K6" s="217" t="s">
        <v>157</v>
      </c>
      <c r="L6" s="217" t="s">
        <v>157</v>
      </c>
      <c r="M6" s="201"/>
      <c r="N6" s="208"/>
      <c r="O6" s="209"/>
      <c r="P6" s="210"/>
      <c r="Q6" s="210"/>
      <c r="R6" s="212" t="s">
        <v>158</v>
      </c>
      <c r="S6" s="210" t="s">
        <v>159</v>
      </c>
      <c r="T6" s="218" t="s">
        <v>160</v>
      </c>
      <c r="U6" s="212"/>
      <c r="V6" s="212"/>
      <c r="W6" s="212"/>
      <c r="X6" s="212"/>
      <c r="Y6" s="213"/>
      <c r="Z6" s="214"/>
      <c r="AA6" s="219" t="s">
        <v>161</v>
      </c>
      <c r="AB6" s="208"/>
      <c r="AC6" s="219" t="s">
        <v>162</v>
      </c>
      <c r="AD6" s="217" t="s">
        <v>163</v>
      </c>
    </row>
    <row r="7" s="205" customFormat="true" ht="12.75" hidden="false" customHeight="true" outlineLevel="0" collapsed="false">
      <c r="A7" s="191"/>
      <c r="D7" s="220" t="s">
        <v>164</v>
      </c>
      <c r="E7" s="220"/>
      <c r="F7" s="220"/>
      <c r="G7" s="220"/>
      <c r="H7" s="220"/>
      <c r="I7" s="221" t="s">
        <v>158</v>
      </c>
      <c r="J7" s="217" t="s">
        <v>165</v>
      </c>
      <c r="K7" s="217" t="s">
        <v>165</v>
      </c>
      <c r="L7" s="217" t="s">
        <v>165</v>
      </c>
      <c r="M7" s="201"/>
      <c r="N7" s="208"/>
      <c r="O7" s="209"/>
      <c r="P7" s="210"/>
      <c r="Q7" s="210"/>
      <c r="R7" s="212"/>
      <c r="S7" s="210"/>
      <c r="T7" s="218"/>
      <c r="U7" s="212"/>
      <c r="V7" s="212"/>
      <c r="W7" s="212"/>
      <c r="X7" s="212"/>
      <c r="Y7" s="213"/>
      <c r="Z7" s="220" t="s">
        <v>158</v>
      </c>
      <c r="AA7" s="219" t="s">
        <v>166</v>
      </c>
      <c r="AB7" s="219" t="s">
        <v>158</v>
      </c>
      <c r="AC7" s="219" t="s">
        <v>167</v>
      </c>
      <c r="AD7" s="217" t="s">
        <v>168</v>
      </c>
    </row>
    <row r="8" s="205" customFormat="true" ht="12.75" hidden="false" customHeight="true" outlineLevel="0" collapsed="false">
      <c r="A8" s="191"/>
      <c r="I8" s="216"/>
      <c r="J8" s="222" t="n">
        <v>0.7</v>
      </c>
      <c r="K8" s="222" t="n">
        <v>0.3</v>
      </c>
      <c r="L8" s="219"/>
      <c r="M8" s="201"/>
      <c r="N8" s="208"/>
      <c r="O8" s="209"/>
      <c r="P8" s="210"/>
      <c r="Q8" s="210"/>
      <c r="R8" s="212"/>
      <c r="S8" s="210"/>
      <c r="T8" s="218"/>
      <c r="U8" s="212"/>
      <c r="V8" s="212"/>
      <c r="W8" s="212"/>
      <c r="X8" s="212"/>
      <c r="Y8" s="213"/>
      <c r="Z8" s="214"/>
      <c r="AA8" s="219" t="s">
        <v>169</v>
      </c>
      <c r="AB8" s="208"/>
      <c r="AC8" s="219" t="s">
        <v>169</v>
      </c>
      <c r="AD8" s="217" t="s">
        <v>170</v>
      </c>
    </row>
    <row r="9" s="205" customFormat="true" ht="12.75" hidden="false" customHeight="true" outlineLevel="0" collapsed="false">
      <c r="A9" s="191"/>
      <c r="I9" s="216"/>
      <c r="J9" s="223" t="s">
        <v>171</v>
      </c>
      <c r="K9" s="223" t="s">
        <v>171</v>
      </c>
      <c r="L9" s="219"/>
      <c r="M9" s="201"/>
      <c r="N9" s="208"/>
      <c r="O9" s="209"/>
      <c r="P9" s="210"/>
      <c r="Q9" s="210"/>
      <c r="R9" s="212"/>
      <c r="S9" s="210"/>
      <c r="T9" s="218"/>
      <c r="U9" s="212"/>
      <c r="V9" s="212"/>
      <c r="W9" s="212"/>
      <c r="X9" s="212"/>
      <c r="Y9" s="213"/>
      <c r="Z9" s="214"/>
      <c r="AA9" s="219" t="s">
        <v>172</v>
      </c>
      <c r="AB9" s="208"/>
      <c r="AC9" s="219" t="s">
        <v>172</v>
      </c>
      <c r="AD9" s="208"/>
    </row>
    <row r="10" s="205" customFormat="true" ht="18.75" hidden="false" customHeight="true" outlineLevel="0" collapsed="false">
      <c r="A10" s="191"/>
      <c r="D10" s="224"/>
      <c r="E10" s="224"/>
      <c r="F10" s="224"/>
      <c r="G10" s="224"/>
      <c r="H10" s="224"/>
      <c r="I10" s="225"/>
      <c r="J10" s="226" t="s">
        <v>173</v>
      </c>
      <c r="K10" s="226" t="s">
        <v>173</v>
      </c>
      <c r="L10" s="227"/>
      <c r="M10" s="201"/>
      <c r="N10" s="215" t="s">
        <v>174</v>
      </c>
      <c r="O10" s="209"/>
      <c r="P10" s="210"/>
      <c r="Q10" s="210"/>
      <c r="R10" s="212"/>
      <c r="S10" s="210"/>
      <c r="T10" s="218"/>
      <c r="U10" s="212"/>
      <c r="V10" s="212"/>
      <c r="W10" s="212"/>
      <c r="X10" s="212"/>
      <c r="Y10" s="213"/>
      <c r="Z10" s="228" t="s">
        <v>175</v>
      </c>
      <c r="AA10" s="229" t="s">
        <v>175</v>
      </c>
      <c r="AB10" s="229" t="s">
        <v>175</v>
      </c>
      <c r="AC10" s="229" t="s">
        <v>175</v>
      </c>
      <c r="AD10" s="229" t="s">
        <v>175</v>
      </c>
    </row>
    <row r="11" s="196" customFormat="true" ht="9" hidden="false" customHeight="true" outlineLevel="0" collapsed="false">
      <c r="A11" s="191"/>
      <c r="B11" s="205"/>
      <c r="C11" s="205"/>
      <c r="I11" s="230"/>
      <c r="X11" s="231" t="s">
        <v>176</v>
      </c>
      <c r="Y11" s="232" t="s">
        <v>176</v>
      </c>
      <c r="Z11" s="233" t="s">
        <v>176</v>
      </c>
      <c r="AA11" s="232" t="s">
        <v>176</v>
      </c>
      <c r="AB11" s="232" t="s">
        <v>176</v>
      </c>
    </row>
    <row r="12" s="196" customFormat="true" ht="12.75" hidden="false" customHeight="true" outlineLevel="0" collapsed="false">
      <c r="A12" s="191"/>
      <c r="D12" s="234" t="s">
        <v>74</v>
      </c>
      <c r="F12" s="235" t="s">
        <v>177</v>
      </c>
      <c r="G12" s="235" t="s">
        <v>178</v>
      </c>
      <c r="I12" s="236" t="s">
        <v>179</v>
      </c>
      <c r="J12" s="237" t="s">
        <v>179</v>
      </c>
      <c r="K12" s="237" t="s">
        <v>179</v>
      </c>
      <c r="L12" s="237" t="s">
        <v>179</v>
      </c>
      <c r="M12" s="238" t="n">
        <v>1.2</v>
      </c>
      <c r="N12" s="238" t="s">
        <v>180</v>
      </c>
      <c r="O12" s="237" t="n">
        <v>3.1</v>
      </c>
      <c r="P12" s="238" t="n">
        <v>4.1</v>
      </c>
      <c r="Q12" s="238" t="n">
        <v>5</v>
      </c>
      <c r="R12" s="238" t="n">
        <v>56</v>
      </c>
      <c r="S12" s="237" t="n">
        <v>22.8</v>
      </c>
      <c r="T12" s="237" t="n">
        <v>33.2</v>
      </c>
      <c r="U12" s="237" t="n">
        <v>4</v>
      </c>
      <c r="V12" s="237" t="n">
        <v>0</v>
      </c>
      <c r="W12" s="237" t="n">
        <v>0</v>
      </c>
      <c r="X12" s="238" t="n">
        <v>0</v>
      </c>
      <c r="Y12" s="238" t="n">
        <v>0.4</v>
      </c>
      <c r="Z12" s="239" t="s">
        <v>180</v>
      </c>
      <c r="AA12" s="238" t="s">
        <v>180</v>
      </c>
      <c r="AB12" s="238" t="s">
        <v>180</v>
      </c>
      <c r="AC12" s="238" t="s">
        <v>180</v>
      </c>
      <c r="AD12" s="238" t="s">
        <v>180</v>
      </c>
    </row>
    <row r="13" s="196" customFormat="true" ht="17.25" hidden="false" customHeight="true" outlineLevel="0" collapsed="false">
      <c r="A13" s="191"/>
      <c r="G13" s="235" t="s">
        <v>158</v>
      </c>
      <c r="I13" s="236" t="n">
        <v>36.7</v>
      </c>
      <c r="J13" s="238" t="n">
        <v>15</v>
      </c>
      <c r="K13" s="238" t="n">
        <v>13</v>
      </c>
      <c r="L13" s="238" t="n">
        <v>8.6</v>
      </c>
      <c r="M13" s="238" t="n">
        <v>6.5</v>
      </c>
      <c r="N13" s="238" t="n">
        <v>1</v>
      </c>
      <c r="O13" s="238" t="n">
        <v>7.2</v>
      </c>
      <c r="P13" s="238" t="n">
        <v>22.2</v>
      </c>
      <c r="Q13" s="238" t="n">
        <v>2.2</v>
      </c>
      <c r="R13" s="238" t="n">
        <v>74.3</v>
      </c>
      <c r="S13" s="237" t="n">
        <v>33.4</v>
      </c>
      <c r="T13" s="237" t="n">
        <v>40.8</v>
      </c>
      <c r="U13" s="237" t="n">
        <v>5</v>
      </c>
      <c r="V13" s="240" t="n">
        <v>0</v>
      </c>
      <c r="W13" s="237" t="n">
        <v>3</v>
      </c>
      <c r="X13" s="238" t="n">
        <v>1.5</v>
      </c>
      <c r="Y13" s="238" t="n">
        <v>2.9</v>
      </c>
      <c r="Z13" s="239" t="s">
        <v>180</v>
      </c>
      <c r="AA13" s="238" t="s">
        <v>180</v>
      </c>
      <c r="AB13" s="238" t="s">
        <v>180</v>
      </c>
      <c r="AC13" s="238" t="s">
        <v>180</v>
      </c>
      <c r="AD13" s="238" t="s">
        <v>180</v>
      </c>
    </row>
    <row r="14" s="196" customFormat="true" ht="12.75" hidden="false" customHeight="true" outlineLevel="0" collapsed="false">
      <c r="A14" s="191"/>
      <c r="D14" s="235" t="s">
        <v>181</v>
      </c>
      <c r="F14" s="235" t="s">
        <v>182</v>
      </c>
      <c r="G14" s="235" t="s">
        <v>178</v>
      </c>
      <c r="I14" s="236" t="n">
        <v>28.8</v>
      </c>
      <c r="J14" s="238" t="n">
        <v>22.4</v>
      </c>
      <c r="K14" s="238" t="n">
        <v>5.6</v>
      </c>
      <c r="L14" s="238" t="n">
        <v>0.8</v>
      </c>
      <c r="M14" s="238" t="n">
        <v>5.7</v>
      </c>
      <c r="N14" s="238" t="n">
        <v>1.1</v>
      </c>
      <c r="O14" s="238" t="n">
        <v>14</v>
      </c>
      <c r="P14" s="238" t="n">
        <v>23.6</v>
      </c>
      <c r="Q14" s="238" t="n">
        <v>4.2</v>
      </c>
      <c r="R14" s="238" t="n">
        <v>70.5</v>
      </c>
      <c r="S14" s="237" t="n">
        <v>26.8</v>
      </c>
      <c r="T14" s="237" t="n">
        <v>43.7</v>
      </c>
      <c r="U14" s="237" t="n">
        <v>3.1</v>
      </c>
      <c r="V14" s="237" t="n">
        <v>0</v>
      </c>
      <c r="W14" s="237" t="n">
        <v>1.7</v>
      </c>
      <c r="X14" s="238" t="n">
        <v>0.4</v>
      </c>
      <c r="Y14" s="238" t="n">
        <v>2.2</v>
      </c>
      <c r="Z14" s="239" t="s">
        <v>180</v>
      </c>
      <c r="AA14" s="238" t="s">
        <v>180</v>
      </c>
      <c r="AB14" s="238" t="s">
        <v>180</v>
      </c>
      <c r="AC14" s="238" t="s">
        <v>180</v>
      </c>
      <c r="AD14" s="238" t="s">
        <v>180</v>
      </c>
    </row>
    <row r="15" s="196" customFormat="true" ht="12.75" hidden="false" customHeight="true" outlineLevel="0" collapsed="false">
      <c r="A15" s="191"/>
      <c r="F15" s="235" t="s">
        <v>183</v>
      </c>
      <c r="I15" s="236" t="n">
        <v>27.8</v>
      </c>
      <c r="J15" s="238" t="n">
        <v>16</v>
      </c>
      <c r="K15" s="238" t="n">
        <v>9.1</v>
      </c>
      <c r="L15" s="238" t="n">
        <v>2.7</v>
      </c>
      <c r="M15" s="238" t="n">
        <v>4.8</v>
      </c>
      <c r="N15" s="238" t="n">
        <v>1.1</v>
      </c>
      <c r="O15" s="238" t="n">
        <v>8.9</v>
      </c>
      <c r="P15" s="238" t="n">
        <v>20.6</v>
      </c>
      <c r="Q15" s="238" t="n">
        <v>2.6</v>
      </c>
      <c r="R15" s="238" t="n">
        <v>77.7</v>
      </c>
      <c r="S15" s="237" t="n">
        <v>32</v>
      </c>
      <c r="T15" s="237" t="n">
        <v>45.6</v>
      </c>
      <c r="U15" s="237" t="n">
        <v>5.1</v>
      </c>
      <c r="V15" s="240" t="n">
        <v>0</v>
      </c>
      <c r="W15" s="237" t="n">
        <v>1.9</v>
      </c>
      <c r="X15" s="238" t="n">
        <v>0.5</v>
      </c>
      <c r="Y15" s="238" t="n">
        <v>2</v>
      </c>
      <c r="Z15" s="239" t="s">
        <v>180</v>
      </c>
      <c r="AA15" s="238" t="s">
        <v>180</v>
      </c>
      <c r="AB15" s="238" t="s">
        <v>180</v>
      </c>
      <c r="AC15" s="238" t="s">
        <v>180</v>
      </c>
      <c r="AD15" s="238" t="s">
        <v>180</v>
      </c>
    </row>
    <row r="16" s="196" customFormat="true" ht="12.75" hidden="false" customHeight="true" outlineLevel="0" collapsed="false">
      <c r="A16" s="191"/>
      <c r="D16" s="235" t="s">
        <v>184</v>
      </c>
      <c r="F16" s="235" t="s">
        <v>185</v>
      </c>
      <c r="I16" s="236" t="n">
        <v>33.6</v>
      </c>
      <c r="J16" s="238" t="n">
        <v>14.2</v>
      </c>
      <c r="K16" s="238" t="n">
        <v>12.9</v>
      </c>
      <c r="L16" s="238" t="n">
        <v>6.4</v>
      </c>
      <c r="M16" s="238" t="n">
        <v>5.8</v>
      </c>
      <c r="N16" s="238" t="n">
        <v>0.6</v>
      </c>
      <c r="O16" s="238" t="n">
        <v>4.1</v>
      </c>
      <c r="P16" s="238" t="n">
        <v>19.1</v>
      </c>
      <c r="Q16" s="238" t="n">
        <v>2.2</v>
      </c>
      <c r="R16" s="238" t="n">
        <v>79.1</v>
      </c>
      <c r="S16" s="237" t="n">
        <v>36.4</v>
      </c>
      <c r="T16" s="237" t="n">
        <v>42.7</v>
      </c>
      <c r="U16" s="237" t="n">
        <v>5.1</v>
      </c>
      <c r="V16" s="237" t="n">
        <v>0</v>
      </c>
      <c r="W16" s="237" t="n">
        <v>3.2</v>
      </c>
      <c r="X16" s="238" t="n">
        <v>1.3</v>
      </c>
      <c r="Y16" s="238" t="n">
        <v>3.3</v>
      </c>
      <c r="Z16" s="239" t="s">
        <v>180</v>
      </c>
      <c r="AA16" s="238" t="s">
        <v>180</v>
      </c>
      <c r="AB16" s="238" t="s">
        <v>180</v>
      </c>
      <c r="AC16" s="238" t="s">
        <v>180</v>
      </c>
      <c r="AD16" s="238" t="s">
        <v>180</v>
      </c>
    </row>
    <row r="17" s="196" customFormat="true" ht="12.75" hidden="false" customHeight="true" outlineLevel="0" collapsed="false">
      <c r="A17" s="191"/>
      <c r="F17" s="235" t="s">
        <v>186</v>
      </c>
      <c r="I17" s="236" t="n">
        <v>37.4</v>
      </c>
      <c r="J17" s="238" t="n">
        <v>14.7</v>
      </c>
      <c r="K17" s="238" t="n">
        <v>14.1</v>
      </c>
      <c r="L17" s="238" t="n">
        <v>8.6</v>
      </c>
      <c r="M17" s="238" t="n">
        <v>7.8</v>
      </c>
      <c r="N17" s="238" t="s">
        <v>180</v>
      </c>
      <c r="O17" s="237" t="n">
        <v>8.3</v>
      </c>
      <c r="P17" s="238" t="n">
        <v>24.6</v>
      </c>
      <c r="Q17" s="238" t="n">
        <v>2.5</v>
      </c>
      <c r="R17" s="238" t="n">
        <v>79.9</v>
      </c>
      <c r="S17" s="237" t="n">
        <v>36</v>
      </c>
      <c r="T17" s="237" t="n">
        <v>43.9</v>
      </c>
      <c r="U17" s="237" t="n">
        <v>5.4</v>
      </c>
      <c r="V17" s="237" t="n">
        <v>0</v>
      </c>
      <c r="W17" s="237" t="n">
        <v>4.1</v>
      </c>
      <c r="X17" s="238" t="n">
        <v>2</v>
      </c>
      <c r="Y17" s="238" t="n">
        <v>3.8</v>
      </c>
      <c r="Z17" s="239" t="s">
        <v>180</v>
      </c>
      <c r="AA17" s="238" t="s">
        <v>180</v>
      </c>
      <c r="AB17" s="238" t="s">
        <v>180</v>
      </c>
      <c r="AC17" s="238" t="s">
        <v>180</v>
      </c>
      <c r="AD17" s="238" t="s">
        <v>180</v>
      </c>
    </row>
    <row r="18" s="196" customFormat="true" ht="12.75" hidden="false" customHeight="true" outlineLevel="0" collapsed="false">
      <c r="A18" s="191"/>
      <c r="D18" s="235" t="s">
        <v>187</v>
      </c>
      <c r="F18" s="241" t="s">
        <v>50</v>
      </c>
      <c r="I18" s="236" t="n">
        <v>44.4</v>
      </c>
      <c r="J18" s="238" t="n">
        <v>11.5</v>
      </c>
      <c r="K18" s="238" t="n">
        <v>17.5</v>
      </c>
      <c r="L18" s="238" t="n">
        <v>15.5</v>
      </c>
      <c r="M18" s="238" t="n">
        <v>9.1</v>
      </c>
      <c r="N18" s="238" t="n">
        <v>1.1</v>
      </c>
      <c r="O18" s="238" t="n">
        <v>5</v>
      </c>
      <c r="P18" s="238" t="n">
        <v>23.8</v>
      </c>
      <c r="Q18" s="238" t="n">
        <v>1.8</v>
      </c>
      <c r="R18" s="238" t="n">
        <v>73.4</v>
      </c>
      <c r="S18" s="237" t="n">
        <v>36.8</v>
      </c>
      <c r="T18" s="237" t="n">
        <v>36.6</v>
      </c>
      <c r="U18" s="237" t="n">
        <v>5.4</v>
      </c>
      <c r="V18" s="237" t="n">
        <v>0</v>
      </c>
      <c r="W18" s="237" t="n">
        <v>3</v>
      </c>
      <c r="X18" s="238" t="n">
        <v>1.9</v>
      </c>
      <c r="Y18" s="238" t="n">
        <v>3.3</v>
      </c>
      <c r="Z18" s="239" t="s">
        <v>180</v>
      </c>
      <c r="AA18" s="238" t="s">
        <v>180</v>
      </c>
      <c r="AB18" s="238" t="s">
        <v>180</v>
      </c>
      <c r="AC18" s="238" t="s">
        <v>180</v>
      </c>
      <c r="AD18" s="238" t="s">
        <v>180</v>
      </c>
    </row>
    <row r="19" s="196" customFormat="true" ht="12.75" hidden="false" customHeight="true" outlineLevel="0" collapsed="false">
      <c r="A19" s="191"/>
      <c r="F19" s="241" t="s">
        <v>51</v>
      </c>
      <c r="I19" s="236" t="n">
        <v>46.4</v>
      </c>
      <c r="J19" s="238" t="n">
        <v>12.3</v>
      </c>
      <c r="K19" s="238" t="n">
        <v>17.7</v>
      </c>
      <c r="L19" s="238" t="n">
        <v>16.3</v>
      </c>
      <c r="M19" s="238" t="n">
        <v>5.7</v>
      </c>
      <c r="N19" s="238" t="s">
        <v>180</v>
      </c>
      <c r="O19" s="237" t="n">
        <v>3.5</v>
      </c>
      <c r="P19" s="238" t="n">
        <v>21.3</v>
      </c>
      <c r="Q19" s="238" t="n">
        <v>0.4</v>
      </c>
      <c r="R19" s="238" t="n">
        <v>65.4</v>
      </c>
      <c r="S19" s="237" t="n">
        <v>31.9</v>
      </c>
      <c r="T19" s="237" t="n">
        <v>33.5</v>
      </c>
      <c r="U19" s="237" t="n">
        <v>5.8</v>
      </c>
      <c r="V19" s="237" t="n">
        <v>0.1</v>
      </c>
      <c r="W19" s="237" t="n">
        <v>3.8</v>
      </c>
      <c r="X19" s="238" t="n">
        <v>2.9</v>
      </c>
      <c r="Y19" s="238" t="n">
        <v>2.9</v>
      </c>
      <c r="Z19" s="239" t="s">
        <v>180</v>
      </c>
      <c r="AA19" s="238" t="s">
        <v>180</v>
      </c>
      <c r="AB19" s="238" t="s">
        <v>180</v>
      </c>
      <c r="AC19" s="238" t="s">
        <v>180</v>
      </c>
      <c r="AD19" s="238" t="s">
        <v>180</v>
      </c>
    </row>
    <row r="20" s="196" customFormat="true" ht="17.25" hidden="false" customHeight="true" outlineLevel="0" collapsed="false">
      <c r="A20" s="191"/>
      <c r="G20" s="235" t="s">
        <v>158</v>
      </c>
      <c r="I20" s="236" t="n">
        <v>51.6</v>
      </c>
      <c r="J20" s="238" t="n">
        <v>12.8</v>
      </c>
      <c r="K20" s="238" t="n">
        <v>18.5</v>
      </c>
      <c r="L20" s="238" t="n">
        <v>20.3</v>
      </c>
      <c r="M20" s="238" t="n">
        <v>8.3</v>
      </c>
      <c r="N20" s="238" t="n">
        <v>0.7</v>
      </c>
      <c r="O20" s="238" t="n">
        <v>5.4</v>
      </c>
      <c r="P20" s="238" t="n">
        <v>19.6</v>
      </c>
      <c r="Q20" s="238" t="n">
        <v>1.2</v>
      </c>
      <c r="R20" s="238" t="n">
        <v>71.2</v>
      </c>
      <c r="S20" s="237" t="n">
        <v>32.4</v>
      </c>
      <c r="T20" s="237" t="n">
        <v>38.7</v>
      </c>
      <c r="U20" s="237" t="n">
        <v>4.3</v>
      </c>
      <c r="V20" s="237" t="n">
        <v>0.1</v>
      </c>
      <c r="W20" s="237" t="n">
        <v>4.6</v>
      </c>
      <c r="X20" s="238" t="n">
        <v>2.7</v>
      </c>
      <c r="Y20" s="237" t="n">
        <v>0.8</v>
      </c>
      <c r="Z20" s="239" t="n">
        <v>2.5</v>
      </c>
      <c r="AA20" s="240" t="n">
        <v>0</v>
      </c>
      <c r="AB20" s="237" t="n">
        <v>2.5</v>
      </c>
      <c r="AC20" s="242" t="n">
        <v>1.5</v>
      </c>
      <c r="AD20" s="242" t="n">
        <v>1</v>
      </c>
    </row>
    <row r="21" s="196" customFormat="true" ht="12.75" hidden="false" customHeight="true" outlineLevel="0" collapsed="false">
      <c r="A21" s="191"/>
      <c r="F21" s="241" t="s">
        <v>52</v>
      </c>
      <c r="G21" s="235" t="s">
        <v>178</v>
      </c>
      <c r="I21" s="236" t="n">
        <v>52.2</v>
      </c>
      <c r="J21" s="238" t="n">
        <v>17.4</v>
      </c>
      <c r="K21" s="238" t="n">
        <v>18</v>
      </c>
      <c r="L21" s="238" t="n">
        <v>16.8</v>
      </c>
      <c r="M21" s="238" t="n">
        <v>7.8</v>
      </c>
      <c r="N21" s="238" t="n">
        <v>0.5</v>
      </c>
      <c r="O21" s="238" t="n">
        <v>5.7</v>
      </c>
      <c r="P21" s="238" t="n">
        <v>20.6</v>
      </c>
      <c r="Q21" s="238" t="n">
        <v>1.6</v>
      </c>
      <c r="R21" s="238" t="n">
        <v>69.1</v>
      </c>
      <c r="S21" s="237" t="n">
        <v>32.9</v>
      </c>
      <c r="T21" s="237" t="n">
        <v>36.3</v>
      </c>
      <c r="U21" s="237" t="n">
        <v>3.5</v>
      </c>
      <c r="V21" s="240" t="n">
        <v>0</v>
      </c>
      <c r="W21" s="237" t="n">
        <v>4.2</v>
      </c>
      <c r="X21" s="238" t="n">
        <v>2.1</v>
      </c>
      <c r="Y21" s="237" t="n">
        <v>1.2</v>
      </c>
      <c r="Z21" s="239" t="n">
        <v>2.5</v>
      </c>
      <c r="AA21" s="240" t="n">
        <v>0</v>
      </c>
      <c r="AB21" s="237" t="n">
        <v>2.5</v>
      </c>
      <c r="AC21" s="242" t="n">
        <v>1.5</v>
      </c>
      <c r="AD21" s="242" t="n">
        <v>1</v>
      </c>
    </row>
    <row r="22" s="196" customFormat="true" ht="12.75" hidden="false" customHeight="true" outlineLevel="0" collapsed="false">
      <c r="A22" s="191"/>
      <c r="F22" s="241" t="s">
        <v>53</v>
      </c>
      <c r="I22" s="236" t="s">
        <v>179</v>
      </c>
      <c r="J22" s="238" t="s">
        <v>179</v>
      </c>
      <c r="K22" s="238" t="s">
        <v>179</v>
      </c>
      <c r="L22" s="238" t="s">
        <v>179</v>
      </c>
      <c r="M22" s="238" t="n">
        <v>8.9</v>
      </c>
      <c r="N22" s="238" t="s">
        <v>180</v>
      </c>
      <c r="O22" s="237" t="n">
        <v>5.8</v>
      </c>
      <c r="P22" s="238" t="n">
        <v>20.4</v>
      </c>
      <c r="Q22" s="238" t="n">
        <v>1.4</v>
      </c>
      <c r="R22" s="238" t="n">
        <v>69.1</v>
      </c>
      <c r="S22" s="237" t="n">
        <v>30.7</v>
      </c>
      <c r="T22" s="237" t="n">
        <v>38.3</v>
      </c>
      <c r="U22" s="237" t="n">
        <v>4.3</v>
      </c>
      <c r="V22" s="237" t="n">
        <v>0.1</v>
      </c>
      <c r="W22" s="237" t="n">
        <v>5.6</v>
      </c>
      <c r="X22" s="238" t="n">
        <v>3.5</v>
      </c>
      <c r="Y22" s="238" t="n">
        <v>0.4</v>
      </c>
      <c r="Z22" s="239" t="s">
        <v>180</v>
      </c>
      <c r="AA22" s="238" t="s">
        <v>180</v>
      </c>
      <c r="AB22" s="238" t="s">
        <v>180</v>
      </c>
      <c r="AC22" s="238" t="s">
        <v>180</v>
      </c>
      <c r="AD22" s="238" t="s">
        <v>180</v>
      </c>
    </row>
    <row r="23" s="196" customFormat="true" ht="12.75" hidden="false" customHeight="true" outlineLevel="0" collapsed="false">
      <c r="A23" s="191"/>
      <c r="F23" s="241" t="s">
        <v>54</v>
      </c>
      <c r="I23" s="236" t="s">
        <v>179</v>
      </c>
      <c r="J23" s="238" t="s">
        <v>179</v>
      </c>
      <c r="K23" s="238" t="s">
        <v>179</v>
      </c>
      <c r="L23" s="238" t="s">
        <v>179</v>
      </c>
      <c r="M23" s="238" t="n">
        <v>8.3</v>
      </c>
      <c r="N23" s="238" t="n">
        <v>0.8</v>
      </c>
      <c r="O23" s="238" t="n">
        <v>4.8</v>
      </c>
      <c r="P23" s="238" t="n">
        <v>18</v>
      </c>
      <c r="Q23" s="238" t="n">
        <v>0.6</v>
      </c>
      <c r="R23" s="238" t="n">
        <v>75.3</v>
      </c>
      <c r="S23" s="237" t="n">
        <v>33.7</v>
      </c>
      <c r="T23" s="237" t="n">
        <v>41.6</v>
      </c>
      <c r="U23" s="237" t="n">
        <v>5.1</v>
      </c>
      <c r="V23" s="237" t="n">
        <v>0.1</v>
      </c>
      <c r="W23" s="237" t="n">
        <v>3.9</v>
      </c>
      <c r="X23" s="238" t="n">
        <v>2.6</v>
      </c>
      <c r="Y23" s="238" t="n">
        <v>0.6</v>
      </c>
      <c r="Z23" s="239" t="s">
        <v>180</v>
      </c>
      <c r="AA23" s="238" t="s">
        <v>180</v>
      </c>
      <c r="AB23" s="238" t="s">
        <v>180</v>
      </c>
      <c r="AC23" s="238" t="s">
        <v>180</v>
      </c>
      <c r="AD23" s="238" t="s">
        <v>180</v>
      </c>
    </row>
    <row r="24" s="196" customFormat="true" ht="18" hidden="false" customHeight="true" outlineLevel="0" collapsed="false">
      <c r="A24" s="191"/>
      <c r="D24" s="235" t="s">
        <v>188</v>
      </c>
      <c r="G24" s="235" t="s">
        <v>158</v>
      </c>
      <c r="I24" s="236" t="n">
        <v>61.8</v>
      </c>
      <c r="J24" s="238" t="n">
        <v>18.1</v>
      </c>
      <c r="K24" s="238" t="n">
        <v>20.3</v>
      </c>
      <c r="L24" s="238" t="n">
        <v>23.4</v>
      </c>
      <c r="M24" s="238" t="n">
        <v>5.8</v>
      </c>
      <c r="N24" s="238" t="n">
        <v>0.8</v>
      </c>
      <c r="O24" s="238" t="n">
        <v>3.2</v>
      </c>
      <c r="P24" s="238" t="n">
        <v>14.9</v>
      </c>
      <c r="Q24" s="238" t="n">
        <v>1.8</v>
      </c>
      <c r="R24" s="238" t="n">
        <v>80.3</v>
      </c>
      <c r="S24" s="237" t="n">
        <v>41.3</v>
      </c>
      <c r="T24" s="237" t="n">
        <v>39</v>
      </c>
      <c r="U24" s="237" t="n">
        <v>6.5</v>
      </c>
      <c r="V24" s="237" t="n">
        <v>0.7</v>
      </c>
      <c r="W24" s="237" t="n">
        <v>6.4</v>
      </c>
      <c r="X24" s="238" t="n">
        <v>6.6</v>
      </c>
      <c r="Y24" s="238" t="n">
        <v>0.1</v>
      </c>
      <c r="Z24" s="239" t="s">
        <v>180</v>
      </c>
      <c r="AA24" s="238" t="s">
        <v>180</v>
      </c>
      <c r="AB24" s="238" t="s">
        <v>180</v>
      </c>
      <c r="AC24" s="238" t="s">
        <v>180</v>
      </c>
      <c r="AD24" s="238" t="s">
        <v>180</v>
      </c>
    </row>
    <row r="25" s="196" customFormat="true" ht="12.75" hidden="false" customHeight="true" outlineLevel="0" collapsed="false">
      <c r="A25" s="191"/>
      <c r="D25" s="235" t="s">
        <v>189</v>
      </c>
      <c r="F25" s="241" t="s">
        <v>55</v>
      </c>
      <c r="G25" s="235" t="s">
        <v>178</v>
      </c>
      <c r="I25" s="236" t="n">
        <v>65.6</v>
      </c>
      <c r="J25" s="238" t="n">
        <v>17.2</v>
      </c>
      <c r="K25" s="238" t="n">
        <v>22.1</v>
      </c>
      <c r="L25" s="238" t="n">
        <v>26.3</v>
      </c>
      <c r="M25" s="238" t="n">
        <v>6.8</v>
      </c>
      <c r="N25" s="238" t="n">
        <v>0.8</v>
      </c>
      <c r="O25" s="238" t="n">
        <v>3.4</v>
      </c>
      <c r="P25" s="238" t="n">
        <v>14.8</v>
      </c>
      <c r="Q25" s="238" t="n">
        <v>1.1</v>
      </c>
      <c r="R25" s="238" t="n">
        <v>76.5</v>
      </c>
      <c r="S25" s="237" t="n">
        <v>40</v>
      </c>
      <c r="T25" s="237" t="n">
        <v>36.5</v>
      </c>
      <c r="U25" s="237" t="n">
        <v>6.5</v>
      </c>
      <c r="V25" s="237" t="n">
        <v>0.7</v>
      </c>
      <c r="W25" s="237" t="n">
        <v>6.9</v>
      </c>
      <c r="X25" s="238" t="n">
        <v>6.7</v>
      </c>
      <c r="Y25" s="238" t="n">
        <v>0.1</v>
      </c>
      <c r="Z25" s="239" t="s">
        <v>180</v>
      </c>
      <c r="AA25" s="238" t="s">
        <v>180</v>
      </c>
      <c r="AB25" s="238" t="s">
        <v>180</v>
      </c>
      <c r="AC25" s="238" t="s">
        <v>180</v>
      </c>
      <c r="AD25" s="238" t="s">
        <v>180</v>
      </c>
    </row>
    <row r="26" s="196" customFormat="true" ht="12.75" hidden="false" customHeight="true" outlineLevel="0" collapsed="false">
      <c r="A26" s="191"/>
      <c r="D26" s="235" t="s">
        <v>184</v>
      </c>
      <c r="F26" s="241" t="s">
        <v>56</v>
      </c>
      <c r="I26" s="236" t="n">
        <v>60.3</v>
      </c>
      <c r="J26" s="238" t="n">
        <v>17.2</v>
      </c>
      <c r="K26" s="238" t="n">
        <v>21.5</v>
      </c>
      <c r="L26" s="238" t="n">
        <v>21.6</v>
      </c>
      <c r="M26" s="238" t="n">
        <v>5.4</v>
      </c>
      <c r="N26" s="238" t="s">
        <v>180</v>
      </c>
      <c r="O26" s="237" t="n">
        <v>3.1</v>
      </c>
      <c r="P26" s="238" t="n">
        <v>11.8</v>
      </c>
      <c r="Q26" s="238" t="n">
        <v>2.1</v>
      </c>
      <c r="R26" s="238" t="n">
        <v>79.7</v>
      </c>
      <c r="S26" s="237" t="n">
        <v>40.9</v>
      </c>
      <c r="T26" s="237" t="n">
        <v>38.9</v>
      </c>
      <c r="U26" s="237" t="n">
        <v>6.6</v>
      </c>
      <c r="V26" s="237" t="n">
        <v>0.8</v>
      </c>
      <c r="W26" s="237" t="n">
        <v>6.2</v>
      </c>
      <c r="X26" s="238" t="n">
        <v>6.9</v>
      </c>
      <c r="Y26" s="238" t="n">
        <v>0.3</v>
      </c>
      <c r="Z26" s="239" t="s">
        <v>180</v>
      </c>
      <c r="AA26" s="238" t="s">
        <v>180</v>
      </c>
      <c r="AB26" s="238" t="s">
        <v>180</v>
      </c>
      <c r="AC26" s="238" t="s">
        <v>180</v>
      </c>
      <c r="AD26" s="238" t="s">
        <v>180</v>
      </c>
    </row>
    <row r="27" s="196" customFormat="true" ht="12.75" hidden="false" customHeight="true" outlineLevel="0" collapsed="false">
      <c r="A27" s="191"/>
      <c r="D27" s="235" t="s">
        <v>187</v>
      </c>
      <c r="F27" s="241" t="s">
        <v>57</v>
      </c>
      <c r="I27" s="236" t="n">
        <v>59.5</v>
      </c>
      <c r="J27" s="238" t="s">
        <v>179</v>
      </c>
      <c r="K27" s="238" t="s">
        <v>179</v>
      </c>
      <c r="L27" s="238" t="s">
        <v>179</v>
      </c>
      <c r="M27" s="238" t="n">
        <v>5.4</v>
      </c>
      <c r="N27" s="238" t="n">
        <v>0.8</v>
      </c>
      <c r="O27" s="238" t="n">
        <v>3</v>
      </c>
      <c r="P27" s="238" t="s">
        <v>179</v>
      </c>
      <c r="Q27" s="238" t="n">
        <v>2.1</v>
      </c>
      <c r="R27" s="238" t="n">
        <v>84.7</v>
      </c>
      <c r="S27" s="237" t="n">
        <v>43</v>
      </c>
      <c r="T27" s="237" t="n">
        <v>41.7</v>
      </c>
      <c r="U27" s="237" t="n">
        <v>6.5</v>
      </c>
      <c r="V27" s="237" t="n">
        <v>0.7</v>
      </c>
      <c r="W27" s="237" t="n">
        <v>6.1</v>
      </c>
      <c r="X27" s="238" t="n">
        <v>6.3</v>
      </c>
      <c r="Y27" s="240" t="n">
        <v>0</v>
      </c>
      <c r="Z27" s="239" t="s">
        <v>180</v>
      </c>
      <c r="AA27" s="238" t="s">
        <v>180</v>
      </c>
      <c r="AB27" s="238" t="s">
        <v>180</v>
      </c>
      <c r="AC27" s="238" t="s">
        <v>180</v>
      </c>
      <c r="AD27" s="238" t="s">
        <v>180</v>
      </c>
    </row>
    <row r="28" s="196" customFormat="true" ht="6" hidden="false" customHeight="true" outlineLevel="0" collapsed="false">
      <c r="A28" s="191"/>
      <c r="B28" s="191"/>
      <c r="D28" s="243"/>
      <c r="E28" s="243"/>
      <c r="F28" s="243"/>
      <c r="G28" s="243"/>
      <c r="H28" s="243"/>
      <c r="I28" s="244"/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45"/>
      <c r="V28" s="245"/>
      <c r="W28" s="245"/>
      <c r="X28" s="245"/>
      <c r="Y28" s="245"/>
      <c r="Z28" s="246"/>
      <c r="AA28" s="245"/>
      <c r="AB28" s="245"/>
      <c r="AC28" s="243"/>
      <c r="AD28" s="243"/>
    </row>
    <row r="29" s="196" customFormat="true" ht="8.25" hidden="false" customHeight="true" outlineLevel="0" collapsed="false">
      <c r="A29" s="191"/>
      <c r="B29" s="191"/>
    </row>
    <row r="30" s="196" customFormat="true" ht="8.25" hidden="false" customHeight="true" outlineLevel="0" collapsed="false">
      <c r="A30" s="191"/>
      <c r="B30" s="191"/>
    </row>
    <row r="31" s="205" customFormat="true" ht="24" hidden="false" customHeight="true" outlineLevel="0" collapsed="false">
      <c r="A31" s="191"/>
      <c r="B31" s="247"/>
      <c r="C31" s="196"/>
      <c r="D31" s="199"/>
      <c r="E31" s="199"/>
      <c r="F31" s="199"/>
      <c r="G31" s="199"/>
      <c r="H31" s="199"/>
      <c r="I31" s="248" t="s">
        <v>190</v>
      </c>
      <c r="J31" s="249" t="s">
        <v>191</v>
      </c>
      <c r="K31" s="250" t="s">
        <v>192</v>
      </c>
      <c r="L31" s="250"/>
      <c r="M31" s="202" t="s">
        <v>193</v>
      </c>
      <c r="N31" s="251" t="s">
        <v>194</v>
      </c>
      <c r="O31" s="251"/>
      <c r="P31" s="252" t="s">
        <v>195</v>
      </c>
      <c r="Q31" s="253" t="s">
        <v>196</v>
      </c>
      <c r="R31" s="248" t="s">
        <v>197</v>
      </c>
      <c r="S31" s="248" t="s">
        <v>198</v>
      </c>
      <c r="T31" s="202" t="s">
        <v>199</v>
      </c>
      <c r="U31" s="200" t="s">
        <v>200</v>
      </c>
      <c r="V31" s="200"/>
      <c r="W31" s="200"/>
      <c r="X31" s="200"/>
      <c r="Y31" s="214"/>
      <c r="Z31" s="214"/>
      <c r="AA31" s="214"/>
    </row>
    <row r="32" s="205" customFormat="true" ht="21" hidden="false" customHeight="true" outlineLevel="0" collapsed="false">
      <c r="A32" s="191"/>
      <c r="I32" s="248"/>
      <c r="J32" s="249"/>
      <c r="K32" s="209" t="s">
        <v>201</v>
      </c>
      <c r="L32" s="254" t="s">
        <v>202</v>
      </c>
      <c r="M32" s="208"/>
      <c r="N32" s="255" t="s">
        <v>203</v>
      </c>
      <c r="O32" s="256"/>
      <c r="P32" s="252"/>
      <c r="Q32" s="253"/>
      <c r="R32" s="248"/>
      <c r="S32" s="248"/>
      <c r="T32" s="219" t="s">
        <v>204</v>
      </c>
      <c r="U32" s="257" t="s">
        <v>205</v>
      </c>
      <c r="V32" s="257" t="s">
        <v>206</v>
      </c>
      <c r="W32" s="257" t="s">
        <v>207</v>
      </c>
      <c r="X32" s="258" t="s">
        <v>155</v>
      </c>
      <c r="Y32" s="259"/>
      <c r="Z32" s="259"/>
      <c r="AA32" s="259"/>
    </row>
    <row r="33" s="205" customFormat="true" ht="21" hidden="false" customHeight="true" outlineLevel="0" collapsed="false">
      <c r="A33" s="191"/>
      <c r="I33" s="248"/>
      <c r="J33" s="249"/>
      <c r="K33" s="209"/>
      <c r="L33" s="209"/>
      <c r="M33" s="208"/>
      <c r="N33" s="255"/>
      <c r="O33" s="210" t="s">
        <v>208</v>
      </c>
      <c r="P33" s="252"/>
      <c r="Q33" s="253"/>
      <c r="R33" s="248"/>
      <c r="S33" s="248"/>
      <c r="T33" s="219" t="s">
        <v>209</v>
      </c>
      <c r="U33" s="257"/>
      <c r="V33" s="257" t="s">
        <v>210</v>
      </c>
      <c r="W33" s="257" t="s">
        <v>211</v>
      </c>
      <c r="X33" s="258"/>
      <c r="Y33" s="259"/>
      <c r="Z33" s="259"/>
      <c r="AA33" s="259"/>
    </row>
    <row r="34" s="205" customFormat="true" ht="21" hidden="false" customHeight="true" outlineLevel="0" collapsed="false">
      <c r="A34" s="191"/>
      <c r="D34" s="220" t="s">
        <v>164</v>
      </c>
      <c r="E34" s="220"/>
      <c r="F34" s="220"/>
      <c r="G34" s="220"/>
      <c r="H34" s="220"/>
      <c r="I34" s="248"/>
      <c r="J34" s="249"/>
      <c r="K34" s="209"/>
      <c r="L34" s="209"/>
      <c r="M34" s="208"/>
      <c r="N34" s="255"/>
      <c r="O34" s="210"/>
      <c r="P34" s="252"/>
      <c r="Q34" s="253"/>
      <c r="R34" s="248"/>
      <c r="S34" s="248"/>
      <c r="T34" s="219" t="s">
        <v>212</v>
      </c>
      <c r="U34" s="257"/>
      <c r="V34" s="257"/>
      <c r="W34" s="257"/>
      <c r="X34" s="258"/>
      <c r="Y34" s="259"/>
      <c r="Z34" s="259"/>
      <c r="AA34" s="259"/>
    </row>
    <row r="35" s="205" customFormat="true" ht="21" hidden="false" customHeight="true" outlineLevel="0" collapsed="false">
      <c r="A35" s="191"/>
      <c r="I35" s="248"/>
      <c r="J35" s="249"/>
      <c r="K35" s="209"/>
      <c r="L35" s="209"/>
      <c r="M35" s="208"/>
      <c r="N35" s="255"/>
      <c r="O35" s="210"/>
      <c r="P35" s="252"/>
      <c r="Q35" s="253"/>
      <c r="R35" s="248"/>
      <c r="S35" s="248"/>
      <c r="T35" s="219" t="s">
        <v>213</v>
      </c>
      <c r="U35" s="257"/>
      <c r="V35" s="257" t="s">
        <v>214</v>
      </c>
      <c r="W35" s="257" t="s">
        <v>215</v>
      </c>
      <c r="X35" s="258"/>
      <c r="Y35" s="259"/>
      <c r="Z35" s="259"/>
      <c r="AA35" s="259"/>
    </row>
    <row r="36" s="205" customFormat="true" ht="21" hidden="false" customHeight="true" outlineLevel="0" collapsed="false">
      <c r="A36" s="191"/>
      <c r="I36" s="248"/>
      <c r="J36" s="249"/>
      <c r="K36" s="209"/>
      <c r="L36" s="209"/>
      <c r="M36" s="208"/>
      <c r="N36" s="255"/>
      <c r="O36" s="210"/>
      <c r="P36" s="252"/>
      <c r="Q36" s="253"/>
      <c r="R36" s="248"/>
      <c r="S36" s="248"/>
      <c r="T36" s="219" t="s">
        <v>216</v>
      </c>
      <c r="U36" s="257"/>
      <c r="V36" s="257"/>
      <c r="W36" s="257"/>
      <c r="X36" s="258"/>
      <c r="Y36" s="259"/>
      <c r="Z36" s="259"/>
      <c r="AA36" s="259"/>
    </row>
    <row r="37" s="205" customFormat="true" ht="21" hidden="false" customHeight="true" outlineLevel="0" collapsed="false">
      <c r="A37" s="191"/>
      <c r="D37" s="224"/>
      <c r="E37" s="224"/>
      <c r="F37" s="224"/>
      <c r="G37" s="224"/>
      <c r="H37" s="224"/>
      <c r="I37" s="248"/>
      <c r="J37" s="249"/>
      <c r="K37" s="209"/>
      <c r="L37" s="209"/>
      <c r="M37" s="215" t="s">
        <v>217</v>
      </c>
      <c r="N37" s="255"/>
      <c r="O37" s="210"/>
      <c r="P37" s="252"/>
      <c r="Q37" s="253"/>
      <c r="R37" s="248"/>
      <c r="S37" s="248"/>
      <c r="T37" s="215" t="s">
        <v>218</v>
      </c>
      <c r="U37" s="257"/>
      <c r="V37" s="257" t="s">
        <v>219</v>
      </c>
      <c r="W37" s="257" t="s">
        <v>220</v>
      </c>
      <c r="X37" s="258"/>
      <c r="Y37" s="259"/>
      <c r="Z37" s="259"/>
      <c r="AA37" s="259"/>
    </row>
    <row r="38" s="196" customFormat="true" ht="6.75" hidden="false" customHeight="true" outlineLevel="0" collapsed="false">
      <c r="A38" s="191"/>
      <c r="B38" s="205"/>
      <c r="C38" s="205"/>
      <c r="I38" s="230"/>
      <c r="R38" s="234" t="s">
        <v>221</v>
      </c>
    </row>
    <row r="39" s="196" customFormat="true" ht="12.75" hidden="false" customHeight="true" outlineLevel="0" collapsed="false">
      <c r="A39" s="191"/>
      <c r="D39" s="234" t="s">
        <v>74</v>
      </c>
      <c r="F39" s="235" t="s">
        <v>177</v>
      </c>
      <c r="G39" s="235" t="s">
        <v>178</v>
      </c>
      <c r="I39" s="236" t="n">
        <v>0.4</v>
      </c>
      <c r="J39" s="238" t="n">
        <v>0</v>
      </c>
      <c r="K39" s="237" t="n">
        <v>2</v>
      </c>
      <c r="L39" s="237" t="n">
        <v>1.6</v>
      </c>
      <c r="M39" s="238" t="s">
        <v>180</v>
      </c>
      <c r="N39" s="238" t="s">
        <v>180</v>
      </c>
      <c r="O39" s="238" t="s">
        <v>180</v>
      </c>
      <c r="P39" s="237" t="n">
        <v>0.8</v>
      </c>
      <c r="Q39" s="238" t="s">
        <v>180</v>
      </c>
      <c r="R39" s="237" t="n">
        <v>0</v>
      </c>
      <c r="S39" s="238" t="s">
        <v>180</v>
      </c>
      <c r="T39" s="237" t="n">
        <v>0</v>
      </c>
      <c r="U39" s="237" t="n">
        <v>1.3</v>
      </c>
      <c r="V39" s="237" t="n">
        <v>0</v>
      </c>
      <c r="W39" s="237" t="n">
        <v>0.2</v>
      </c>
      <c r="X39" s="237" t="n">
        <v>0.1</v>
      </c>
      <c r="Y39" s="260"/>
      <c r="Z39" s="261"/>
      <c r="AA39" s="261"/>
    </row>
    <row r="40" s="196" customFormat="true" ht="17.25" hidden="false" customHeight="true" outlineLevel="0" collapsed="false">
      <c r="A40" s="191"/>
      <c r="G40" s="235" t="s">
        <v>158</v>
      </c>
      <c r="I40" s="236" t="n">
        <v>3.8</v>
      </c>
      <c r="J40" s="238" t="n">
        <v>0.3</v>
      </c>
      <c r="K40" s="237" t="n">
        <v>4.3</v>
      </c>
      <c r="L40" s="237" t="n">
        <v>0.7</v>
      </c>
      <c r="M40" s="237" t="n">
        <v>0</v>
      </c>
      <c r="N40" s="237" t="n">
        <v>0.3</v>
      </c>
      <c r="O40" s="240" t="n">
        <v>0</v>
      </c>
      <c r="P40" s="237" t="n">
        <v>0.5</v>
      </c>
      <c r="Q40" s="237" t="n">
        <v>4.8</v>
      </c>
      <c r="R40" s="237" t="n">
        <v>0.3</v>
      </c>
      <c r="S40" s="237" t="n">
        <v>0.1</v>
      </c>
      <c r="T40" s="240" t="n">
        <v>0</v>
      </c>
      <c r="U40" s="237" t="n">
        <v>4.3</v>
      </c>
      <c r="V40" s="237" t="n">
        <v>0.3</v>
      </c>
      <c r="W40" s="237" t="n">
        <v>0.4</v>
      </c>
      <c r="X40" s="237" t="n">
        <v>1.9</v>
      </c>
      <c r="Y40" s="261"/>
      <c r="Z40" s="261"/>
      <c r="AA40" s="261"/>
    </row>
    <row r="41" s="196" customFormat="true" ht="12.75" hidden="false" customHeight="true" outlineLevel="0" collapsed="false">
      <c r="A41" s="191"/>
      <c r="D41" s="235" t="s">
        <v>181</v>
      </c>
      <c r="F41" s="235" t="s">
        <v>182</v>
      </c>
      <c r="G41" s="235" t="s">
        <v>178</v>
      </c>
      <c r="I41" s="236" t="n">
        <v>2.6</v>
      </c>
      <c r="J41" s="238" t="n">
        <v>0.3</v>
      </c>
      <c r="K41" s="237" t="n">
        <v>5.3</v>
      </c>
      <c r="L41" s="237" t="n">
        <v>1.2</v>
      </c>
      <c r="M41" s="237" t="n">
        <v>0</v>
      </c>
      <c r="N41" s="237" t="n">
        <v>0.9</v>
      </c>
      <c r="O41" s="240" t="n">
        <v>0</v>
      </c>
      <c r="P41" s="237" t="n">
        <v>0.5</v>
      </c>
      <c r="Q41" s="237" t="n">
        <v>4.8</v>
      </c>
      <c r="R41" s="237" t="n">
        <v>0.2</v>
      </c>
      <c r="S41" s="237" t="n">
        <v>0.1</v>
      </c>
      <c r="T41" s="240" t="n">
        <v>0</v>
      </c>
      <c r="U41" s="237" t="n">
        <v>5.3</v>
      </c>
      <c r="V41" s="237" t="n">
        <v>0.1</v>
      </c>
      <c r="W41" s="237" t="n">
        <v>0.9</v>
      </c>
      <c r="X41" s="237" t="n">
        <v>1.7</v>
      </c>
      <c r="Y41" s="261"/>
      <c r="Z41" s="261"/>
      <c r="AA41" s="261"/>
    </row>
    <row r="42" s="196" customFormat="true" ht="12.75" hidden="false" customHeight="true" outlineLevel="0" collapsed="false">
      <c r="A42" s="191"/>
      <c r="F42" s="235" t="s">
        <v>183</v>
      </c>
      <c r="I42" s="236" t="n">
        <v>2.6</v>
      </c>
      <c r="J42" s="238" t="n">
        <v>0.1</v>
      </c>
      <c r="K42" s="237" t="n">
        <v>5.2</v>
      </c>
      <c r="L42" s="237" t="n">
        <v>0.8</v>
      </c>
      <c r="M42" s="237" t="n">
        <v>0</v>
      </c>
      <c r="N42" s="237" t="n">
        <v>0.2</v>
      </c>
      <c r="O42" s="237" t="n">
        <v>0</v>
      </c>
      <c r="P42" s="237" t="n">
        <v>0.3</v>
      </c>
      <c r="Q42" s="238" t="s">
        <v>180</v>
      </c>
      <c r="R42" s="237" t="n">
        <v>0.4</v>
      </c>
      <c r="S42" s="237" t="n">
        <v>0.3</v>
      </c>
      <c r="T42" s="240" t="n">
        <v>0</v>
      </c>
      <c r="U42" s="237" t="n">
        <v>4.6</v>
      </c>
      <c r="V42" s="237" t="n">
        <v>0.4</v>
      </c>
      <c r="W42" s="237" t="n">
        <v>0.5</v>
      </c>
      <c r="X42" s="237" t="n">
        <v>1.6</v>
      </c>
      <c r="Y42" s="261"/>
      <c r="Z42" s="261"/>
      <c r="AA42" s="261"/>
    </row>
    <row r="43" s="196" customFormat="true" ht="12.75" hidden="false" customHeight="true" outlineLevel="0" collapsed="false">
      <c r="A43" s="191"/>
      <c r="D43" s="235" t="s">
        <v>184</v>
      </c>
      <c r="F43" s="235" t="s">
        <v>185</v>
      </c>
      <c r="I43" s="236" t="n">
        <v>3.9</v>
      </c>
      <c r="J43" s="238" t="n">
        <v>0.5</v>
      </c>
      <c r="K43" s="237" t="n">
        <v>3.7</v>
      </c>
      <c r="L43" s="237" t="n">
        <v>0.9</v>
      </c>
      <c r="M43" s="237" t="n">
        <v>0</v>
      </c>
      <c r="N43" s="237" t="n">
        <v>0.3</v>
      </c>
      <c r="O43" s="237" t="n">
        <v>0</v>
      </c>
      <c r="P43" s="237" t="n">
        <v>0.4</v>
      </c>
      <c r="Q43" s="238" t="s">
        <v>180</v>
      </c>
      <c r="R43" s="237" t="n">
        <v>0.3</v>
      </c>
      <c r="S43" s="237" t="n">
        <v>0.1</v>
      </c>
      <c r="T43" s="240" t="n">
        <v>0</v>
      </c>
      <c r="U43" s="237" t="n">
        <v>4.6</v>
      </c>
      <c r="V43" s="237" t="n">
        <v>0.1</v>
      </c>
      <c r="W43" s="237" t="n">
        <v>0.6</v>
      </c>
      <c r="X43" s="237" t="n">
        <v>2.1</v>
      </c>
      <c r="Y43" s="261"/>
      <c r="Z43" s="261"/>
      <c r="AA43" s="261"/>
    </row>
    <row r="44" s="196" customFormat="true" ht="12.75" hidden="false" customHeight="true" outlineLevel="0" collapsed="false">
      <c r="A44" s="191"/>
      <c r="F44" s="235" t="s">
        <v>186</v>
      </c>
      <c r="I44" s="236" t="n">
        <v>4.7</v>
      </c>
      <c r="J44" s="238" t="n">
        <v>0.3</v>
      </c>
      <c r="K44" s="237" t="n">
        <v>3.8</v>
      </c>
      <c r="L44" s="237" t="n">
        <v>0.4</v>
      </c>
      <c r="M44" s="237" t="n">
        <v>0</v>
      </c>
      <c r="N44" s="237" t="n">
        <v>0.1</v>
      </c>
      <c r="O44" s="237" t="n">
        <v>0</v>
      </c>
      <c r="P44" s="237" t="n">
        <v>0.5</v>
      </c>
      <c r="Q44" s="238" t="s">
        <v>180</v>
      </c>
      <c r="R44" s="237" t="n">
        <v>0.3</v>
      </c>
      <c r="S44" s="240" t="n">
        <v>0</v>
      </c>
      <c r="T44" s="238" t="s">
        <v>180</v>
      </c>
      <c r="U44" s="237" t="n">
        <v>4.1</v>
      </c>
      <c r="V44" s="237" t="n">
        <v>0.5</v>
      </c>
      <c r="W44" s="237" t="n">
        <v>0.3</v>
      </c>
      <c r="X44" s="237" t="n">
        <v>1.5</v>
      </c>
      <c r="Y44" s="260"/>
      <c r="Z44" s="261"/>
      <c r="AA44" s="261"/>
    </row>
    <row r="45" s="196" customFormat="true" ht="12.75" hidden="false" customHeight="true" outlineLevel="0" collapsed="false">
      <c r="A45" s="191"/>
      <c r="D45" s="235" t="s">
        <v>187</v>
      </c>
      <c r="F45" s="241" t="s">
        <v>50</v>
      </c>
      <c r="I45" s="236" t="n">
        <v>4.4</v>
      </c>
      <c r="J45" s="238" t="n">
        <v>0.2</v>
      </c>
      <c r="K45" s="237" t="n">
        <v>4.7</v>
      </c>
      <c r="L45" s="237" t="n">
        <v>0.4</v>
      </c>
      <c r="M45" s="237" t="n">
        <v>0</v>
      </c>
      <c r="N45" s="237" t="n">
        <v>0.5</v>
      </c>
      <c r="O45" s="240" t="n">
        <v>0</v>
      </c>
      <c r="P45" s="237" t="n">
        <v>0.5</v>
      </c>
      <c r="Q45" s="238" t="s">
        <v>180</v>
      </c>
      <c r="R45" s="237" t="n">
        <v>0.3</v>
      </c>
      <c r="S45" s="237" t="n">
        <v>0.1</v>
      </c>
      <c r="T45" s="238" t="s">
        <v>180</v>
      </c>
      <c r="U45" s="237" t="n">
        <v>3.4</v>
      </c>
      <c r="V45" s="237" t="n">
        <v>0.2</v>
      </c>
      <c r="W45" s="237" t="n">
        <v>0.1</v>
      </c>
      <c r="X45" s="237" t="n">
        <v>2</v>
      </c>
      <c r="Y45" s="260"/>
      <c r="Z45" s="261"/>
      <c r="AA45" s="261"/>
    </row>
    <row r="46" s="196" customFormat="true" ht="12.75" hidden="false" customHeight="true" outlineLevel="0" collapsed="false">
      <c r="A46" s="191"/>
      <c r="F46" s="241" t="s">
        <v>51</v>
      </c>
      <c r="I46" s="236" t="n">
        <v>4.7</v>
      </c>
      <c r="J46" s="238" t="n">
        <v>0.3</v>
      </c>
      <c r="K46" s="237" t="n">
        <v>3.4</v>
      </c>
      <c r="L46" s="237" t="n">
        <v>0.7</v>
      </c>
      <c r="M46" s="237" t="n">
        <v>0</v>
      </c>
      <c r="N46" s="237" t="n">
        <v>0.2</v>
      </c>
      <c r="O46" s="237" t="n">
        <v>0</v>
      </c>
      <c r="P46" s="237" t="n">
        <v>0.7</v>
      </c>
      <c r="Q46" s="238" t="s">
        <v>180</v>
      </c>
      <c r="R46" s="237" t="n">
        <v>0.6</v>
      </c>
      <c r="S46" s="237" t="n">
        <v>0.1</v>
      </c>
      <c r="T46" s="238" t="s">
        <v>180</v>
      </c>
      <c r="U46" s="237" t="n">
        <v>4.1</v>
      </c>
      <c r="V46" s="237" t="n">
        <v>0.3</v>
      </c>
      <c r="W46" s="237" t="n">
        <v>0.2</v>
      </c>
      <c r="X46" s="237" t="n">
        <v>2.3</v>
      </c>
      <c r="Y46" s="261"/>
      <c r="Z46" s="261"/>
      <c r="AA46" s="261"/>
    </row>
    <row r="47" s="196" customFormat="true" ht="18" hidden="false" customHeight="true" outlineLevel="0" collapsed="false">
      <c r="A47" s="191"/>
      <c r="G47" s="235" t="s">
        <v>158</v>
      </c>
      <c r="I47" s="236" t="n">
        <v>2.9</v>
      </c>
      <c r="J47" s="238" t="n">
        <v>0.4</v>
      </c>
      <c r="K47" s="237" t="n">
        <v>3.2</v>
      </c>
      <c r="L47" s="237" t="n">
        <v>0.5</v>
      </c>
      <c r="M47" s="237" t="n">
        <v>0</v>
      </c>
      <c r="N47" s="237" t="n">
        <v>0.1</v>
      </c>
      <c r="O47" s="240" t="n">
        <v>0</v>
      </c>
      <c r="P47" s="237" t="n">
        <v>0.8</v>
      </c>
      <c r="Q47" s="237" t="n">
        <v>5.9</v>
      </c>
      <c r="R47" s="237" t="n">
        <v>2.5</v>
      </c>
      <c r="S47" s="237" t="n">
        <v>0.2</v>
      </c>
      <c r="T47" s="238" t="s">
        <v>180</v>
      </c>
      <c r="U47" s="237" t="n">
        <v>2.8</v>
      </c>
      <c r="V47" s="237" t="n">
        <v>0.3</v>
      </c>
      <c r="W47" s="237" t="n">
        <v>0.3</v>
      </c>
      <c r="X47" s="237" t="n">
        <v>2.6</v>
      </c>
      <c r="Y47" s="262"/>
      <c r="Z47" s="261"/>
      <c r="AA47" s="261"/>
    </row>
    <row r="48" s="196" customFormat="true" ht="12.75" hidden="false" customHeight="true" outlineLevel="0" collapsed="false">
      <c r="A48" s="191"/>
      <c r="F48" s="241" t="s">
        <v>52</v>
      </c>
      <c r="G48" s="235" t="s">
        <v>178</v>
      </c>
      <c r="I48" s="236" t="n">
        <v>3.5</v>
      </c>
      <c r="J48" s="238" t="n">
        <v>0.3</v>
      </c>
      <c r="K48" s="237" t="n">
        <v>3.7</v>
      </c>
      <c r="L48" s="237" t="n">
        <v>0.5</v>
      </c>
      <c r="M48" s="237" t="n">
        <v>0</v>
      </c>
      <c r="N48" s="237" t="n">
        <v>0.1</v>
      </c>
      <c r="O48" s="237" t="n">
        <v>0</v>
      </c>
      <c r="P48" s="237" t="n">
        <v>0.7</v>
      </c>
      <c r="Q48" s="237" t="n">
        <v>5.9</v>
      </c>
      <c r="R48" s="237" t="n">
        <v>2.3</v>
      </c>
      <c r="S48" s="237" t="n">
        <v>0.1</v>
      </c>
      <c r="T48" s="238" t="s">
        <v>180</v>
      </c>
      <c r="U48" s="237" t="n">
        <v>3.1</v>
      </c>
      <c r="V48" s="237" t="n">
        <v>0.3</v>
      </c>
      <c r="W48" s="237" t="n">
        <v>0.2</v>
      </c>
      <c r="X48" s="237" t="n">
        <v>2.5</v>
      </c>
      <c r="Y48" s="262"/>
      <c r="Z48" s="261"/>
      <c r="AA48" s="261"/>
    </row>
    <row r="49" s="196" customFormat="true" ht="12.75" hidden="false" customHeight="true" outlineLevel="0" collapsed="false">
      <c r="A49" s="191"/>
      <c r="F49" s="241" t="s">
        <v>53</v>
      </c>
      <c r="I49" s="236" t="n">
        <v>2.4</v>
      </c>
      <c r="J49" s="238" t="n">
        <v>0.3</v>
      </c>
      <c r="K49" s="237" t="n">
        <v>3.3</v>
      </c>
      <c r="L49" s="237" t="n">
        <v>0.4</v>
      </c>
      <c r="M49" s="237" t="n">
        <v>0</v>
      </c>
      <c r="N49" s="237" t="n">
        <v>0.1</v>
      </c>
      <c r="O49" s="237" t="n">
        <v>0</v>
      </c>
      <c r="P49" s="237" t="n">
        <v>0.7</v>
      </c>
      <c r="Q49" s="238" t="s">
        <v>180</v>
      </c>
      <c r="R49" s="237" t="n">
        <v>2.8</v>
      </c>
      <c r="S49" s="237" t="n">
        <v>0.1</v>
      </c>
      <c r="T49" s="238" t="s">
        <v>180</v>
      </c>
      <c r="U49" s="237" t="n">
        <v>3</v>
      </c>
      <c r="V49" s="237" t="n">
        <v>0.3</v>
      </c>
      <c r="W49" s="237" t="n">
        <v>0.4</v>
      </c>
      <c r="X49" s="237" t="n">
        <v>2.2</v>
      </c>
      <c r="Y49" s="262"/>
      <c r="Z49" s="261"/>
      <c r="AA49" s="261"/>
    </row>
    <row r="50" s="196" customFormat="true" ht="12.75" hidden="false" customHeight="true" outlineLevel="0" collapsed="false">
      <c r="A50" s="191"/>
      <c r="F50" s="241" t="s">
        <v>54</v>
      </c>
      <c r="I50" s="236" t="n">
        <v>3</v>
      </c>
      <c r="J50" s="238" t="n">
        <v>0.6</v>
      </c>
      <c r="K50" s="237" t="n">
        <v>2.6</v>
      </c>
      <c r="L50" s="237" t="n">
        <v>0.6</v>
      </c>
      <c r="M50" s="237" t="n">
        <v>0</v>
      </c>
      <c r="N50" s="237" t="n">
        <v>0.1</v>
      </c>
      <c r="O50" s="240" t="n">
        <v>0</v>
      </c>
      <c r="P50" s="237" t="n">
        <v>0.8</v>
      </c>
      <c r="Q50" s="238" t="s">
        <v>180</v>
      </c>
      <c r="R50" s="237" t="n">
        <v>2.4</v>
      </c>
      <c r="S50" s="237" t="n">
        <v>0.2</v>
      </c>
      <c r="T50" s="238" t="s">
        <v>180</v>
      </c>
      <c r="U50" s="237" t="n">
        <v>2.3</v>
      </c>
      <c r="V50" s="237" t="n">
        <v>0.3</v>
      </c>
      <c r="W50" s="237" t="n">
        <v>0.2</v>
      </c>
      <c r="X50" s="237" t="n">
        <v>3.1</v>
      </c>
      <c r="Y50" s="262"/>
      <c r="Z50" s="261"/>
      <c r="AA50" s="261"/>
    </row>
    <row r="51" s="196" customFormat="true" ht="18.75" hidden="false" customHeight="true" outlineLevel="0" collapsed="false">
      <c r="A51" s="191"/>
      <c r="D51" s="235" t="s">
        <v>188</v>
      </c>
      <c r="G51" s="235" t="s">
        <v>158</v>
      </c>
      <c r="I51" s="236" t="n">
        <v>0.4</v>
      </c>
      <c r="J51" s="238" t="n">
        <v>0.2</v>
      </c>
      <c r="K51" s="237" t="n">
        <v>1.6</v>
      </c>
      <c r="L51" s="237" t="n">
        <v>0.1</v>
      </c>
      <c r="M51" s="240" t="n">
        <v>0</v>
      </c>
      <c r="N51" s="238" t="s">
        <v>180</v>
      </c>
      <c r="O51" s="238" t="s">
        <v>180</v>
      </c>
      <c r="P51" s="237" t="n">
        <v>0.4</v>
      </c>
      <c r="Q51" s="237" t="n">
        <v>2.8</v>
      </c>
      <c r="R51" s="237" t="n">
        <v>3</v>
      </c>
      <c r="S51" s="237" t="n">
        <v>0.3</v>
      </c>
      <c r="T51" s="238" t="s">
        <v>180</v>
      </c>
      <c r="U51" s="237" t="n">
        <v>1.7</v>
      </c>
      <c r="V51" s="237" t="n">
        <v>0.2</v>
      </c>
      <c r="W51" s="237" t="n">
        <v>0</v>
      </c>
      <c r="X51" s="237" t="n">
        <v>1.4</v>
      </c>
      <c r="Y51" s="262"/>
      <c r="Z51" s="260"/>
      <c r="AA51" s="261"/>
    </row>
    <row r="52" s="196" customFormat="true" ht="12.75" hidden="false" customHeight="true" outlineLevel="0" collapsed="false">
      <c r="A52" s="191"/>
      <c r="D52" s="235" t="s">
        <v>189</v>
      </c>
      <c r="F52" s="241" t="s">
        <v>55</v>
      </c>
      <c r="G52" s="235" t="s">
        <v>178</v>
      </c>
      <c r="I52" s="236" t="n">
        <v>0.3</v>
      </c>
      <c r="J52" s="238" t="n">
        <v>0.2</v>
      </c>
      <c r="K52" s="237" t="n">
        <v>1.6</v>
      </c>
      <c r="L52" s="237" t="n">
        <v>0.1</v>
      </c>
      <c r="M52" s="240" t="n">
        <v>0</v>
      </c>
      <c r="N52" s="238" t="s">
        <v>180</v>
      </c>
      <c r="O52" s="238" t="s">
        <v>180</v>
      </c>
      <c r="P52" s="237" t="n">
        <v>0.4</v>
      </c>
      <c r="Q52" s="237" t="n">
        <v>2.8</v>
      </c>
      <c r="R52" s="237" t="n">
        <v>4</v>
      </c>
      <c r="S52" s="237" t="n">
        <v>0.3</v>
      </c>
      <c r="T52" s="238" t="s">
        <v>180</v>
      </c>
      <c r="U52" s="237" t="n">
        <v>2</v>
      </c>
      <c r="V52" s="237" t="n">
        <v>0.2</v>
      </c>
      <c r="W52" s="237" t="n">
        <v>0</v>
      </c>
      <c r="X52" s="237" t="n">
        <v>1.6</v>
      </c>
      <c r="Y52" s="262"/>
      <c r="Z52" s="260"/>
      <c r="AA52" s="261"/>
    </row>
    <row r="53" s="196" customFormat="true" ht="12.75" hidden="false" customHeight="true" outlineLevel="0" collapsed="false">
      <c r="A53" s="191"/>
      <c r="D53" s="235" t="s">
        <v>184</v>
      </c>
      <c r="F53" s="241" t="s">
        <v>56</v>
      </c>
      <c r="I53" s="236" t="n">
        <v>0.5</v>
      </c>
      <c r="J53" s="238" t="n">
        <v>0.3</v>
      </c>
      <c r="K53" s="237" t="n">
        <v>1.6</v>
      </c>
      <c r="L53" s="237" t="n">
        <v>0.1</v>
      </c>
      <c r="M53" s="238" t="s">
        <v>180</v>
      </c>
      <c r="N53" s="238" t="s">
        <v>180</v>
      </c>
      <c r="O53" s="238" t="s">
        <v>180</v>
      </c>
      <c r="P53" s="237" t="n">
        <v>0.3</v>
      </c>
      <c r="Q53" s="238" t="s">
        <v>180</v>
      </c>
      <c r="R53" s="237" t="n">
        <v>2.6</v>
      </c>
      <c r="S53" s="237" t="n">
        <v>0.2</v>
      </c>
      <c r="T53" s="238" t="s">
        <v>180</v>
      </c>
      <c r="U53" s="237" t="n">
        <v>1.2</v>
      </c>
      <c r="V53" s="237" t="n">
        <v>0.3</v>
      </c>
      <c r="W53" s="237" t="n">
        <v>0</v>
      </c>
      <c r="X53" s="237" t="n">
        <v>1.2</v>
      </c>
      <c r="Y53" s="262"/>
      <c r="Z53" s="260"/>
      <c r="AA53" s="261"/>
    </row>
    <row r="54" s="196" customFormat="true" ht="12.75" hidden="false" customHeight="true" outlineLevel="0" collapsed="false">
      <c r="A54" s="191"/>
      <c r="D54" s="235" t="s">
        <v>187</v>
      </c>
      <c r="F54" s="241" t="s">
        <v>57</v>
      </c>
      <c r="I54" s="236" t="n">
        <v>0.4</v>
      </c>
      <c r="J54" s="238" t="n">
        <v>0.1</v>
      </c>
      <c r="K54" s="237" t="n">
        <v>1.6</v>
      </c>
      <c r="L54" s="237" t="n">
        <v>0.1</v>
      </c>
      <c r="M54" s="238" t="s">
        <v>180</v>
      </c>
      <c r="N54" s="238" t="s">
        <v>180</v>
      </c>
      <c r="O54" s="238" t="s">
        <v>180</v>
      </c>
      <c r="P54" s="237" t="n">
        <v>0.5</v>
      </c>
      <c r="Q54" s="238" t="s">
        <v>180</v>
      </c>
      <c r="R54" s="237" t="n">
        <v>2.5</v>
      </c>
      <c r="S54" s="237" t="n">
        <v>0.3</v>
      </c>
      <c r="T54" s="238" t="s">
        <v>180</v>
      </c>
      <c r="U54" s="237" t="n">
        <v>1.8</v>
      </c>
      <c r="V54" s="237" t="n">
        <v>0.3</v>
      </c>
      <c r="W54" s="237" t="n">
        <v>0</v>
      </c>
      <c r="X54" s="237" t="n">
        <v>1.4</v>
      </c>
      <c r="Y54" s="263"/>
      <c r="Z54" s="264"/>
      <c r="AA54" s="265"/>
    </row>
    <row r="55" s="196" customFormat="true" ht="6.75" hidden="false" customHeight="true" outlineLevel="0" collapsed="false">
      <c r="A55" s="191"/>
      <c r="D55" s="243"/>
      <c r="E55" s="243"/>
      <c r="F55" s="243"/>
      <c r="G55" s="243"/>
      <c r="H55" s="243"/>
      <c r="I55" s="244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66"/>
      <c r="Z55" s="266"/>
      <c r="AA55" s="266"/>
    </row>
    <row r="56" s="196" customFormat="true" ht="13.5" hidden="false" customHeight="false" outlineLevel="0" collapsed="false">
      <c r="A56" s="191"/>
      <c r="C56" s="267"/>
      <c r="D56" s="268" t="s">
        <v>222</v>
      </c>
      <c r="E56" s="269"/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8" t="s">
        <v>223</v>
      </c>
      <c r="T56" s="270"/>
      <c r="U56" s="270"/>
      <c r="V56" s="269"/>
      <c r="W56" s="269"/>
      <c r="X56" s="269"/>
      <c r="Y56" s="269"/>
      <c r="Z56" s="269"/>
      <c r="AA56" s="269"/>
      <c r="AB56" s="267"/>
      <c r="AC56" s="267"/>
    </row>
    <row r="57" s="196" customFormat="true" ht="13.5" hidden="false" customHeight="false" outlineLevel="0" collapsed="false">
      <c r="A57" s="191"/>
      <c r="C57" s="267"/>
      <c r="D57" s="268" t="s">
        <v>224</v>
      </c>
      <c r="E57" s="269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8" t="s">
        <v>225</v>
      </c>
      <c r="T57" s="270"/>
      <c r="U57" s="270"/>
      <c r="V57" s="269"/>
      <c r="W57" s="269"/>
      <c r="X57" s="269"/>
      <c r="Y57" s="269"/>
      <c r="Z57" s="269"/>
      <c r="AA57" s="269"/>
      <c r="AB57" s="267"/>
      <c r="AC57" s="267"/>
    </row>
    <row r="58" s="196" customFormat="true" ht="13.5" hidden="false" customHeight="false" outlineLevel="0" collapsed="false">
      <c r="A58" s="191"/>
      <c r="B58" s="271"/>
      <c r="C58" s="267"/>
      <c r="D58" s="268" t="s">
        <v>226</v>
      </c>
      <c r="E58" s="269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72" t="s">
        <v>227</v>
      </c>
      <c r="T58" s="270"/>
      <c r="U58" s="270"/>
      <c r="V58" s="269"/>
      <c r="W58" s="269"/>
      <c r="X58" s="269"/>
      <c r="Y58" s="269"/>
      <c r="Z58" s="269"/>
      <c r="AA58" s="269"/>
      <c r="AB58" s="267"/>
      <c r="AC58" s="267"/>
    </row>
    <row r="59" s="196" customFormat="true" ht="13.5" hidden="false" customHeight="false" outlineLevel="0" collapsed="false">
      <c r="A59" s="191"/>
      <c r="B59" s="271"/>
      <c r="C59" s="267"/>
      <c r="D59" s="268" t="s">
        <v>228</v>
      </c>
      <c r="E59" s="269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9"/>
      <c r="W59" s="269"/>
      <c r="X59" s="269"/>
      <c r="Y59" s="269"/>
      <c r="Z59" s="269"/>
      <c r="AA59" s="269"/>
      <c r="AB59" s="267"/>
      <c r="AC59" s="267"/>
    </row>
    <row r="60" customFormat="false" ht="17.25" hidden="false" customHeight="false" outlineLevel="0" collapsed="false">
      <c r="A60" s="271"/>
      <c r="B60" s="271"/>
      <c r="C60" s="267"/>
      <c r="D60" s="267"/>
      <c r="E60" s="267"/>
      <c r="F60" s="267"/>
      <c r="G60" s="267"/>
      <c r="H60" s="267"/>
      <c r="I60" s="267"/>
      <c r="J60" s="267"/>
      <c r="K60" s="267"/>
      <c r="L60" s="267"/>
      <c r="M60" s="267"/>
      <c r="N60" s="267"/>
      <c r="O60" s="267"/>
      <c r="P60" s="267"/>
      <c r="Q60" s="267"/>
      <c r="R60" s="267"/>
      <c r="S60" s="267"/>
      <c r="T60" s="267"/>
      <c r="U60" s="267"/>
      <c r="V60" s="267"/>
      <c r="W60" s="267"/>
      <c r="X60" s="267"/>
      <c r="Y60" s="267"/>
      <c r="Z60" s="267"/>
      <c r="AA60" s="267"/>
      <c r="AB60" s="267"/>
      <c r="AC60" s="267"/>
      <c r="AD60" s="196"/>
    </row>
  </sheetData>
  <mergeCells count="40">
    <mergeCell ref="A1:A59"/>
    <mergeCell ref="E2:S2"/>
    <mergeCell ref="T2:AD2"/>
    <mergeCell ref="I4:L4"/>
    <mergeCell ref="M4:M10"/>
    <mergeCell ref="O4:Q4"/>
    <mergeCell ref="R4:Y4"/>
    <mergeCell ref="Z4:AD4"/>
    <mergeCell ref="O5:O10"/>
    <mergeCell ref="P5:P10"/>
    <mergeCell ref="Q5:Q10"/>
    <mergeCell ref="R5:T5"/>
    <mergeCell ref="U5:U10"/>
    <mergeCell ref="V5:V10"/>
    <mergeCell ref="W5:W10"/>
    <mergeCell ref="X5:X10"/>
    <mergeCell ref="Y5:Y10"/>
    <mergeCell ref="AB5:AD5"/>
    <mergeCell ref="R6:R10"/>
    <mergeCell ref="S6:S10"/>
    <mergeCell ref="T6:T10"/>
    <mergeCell ref="D7:H7"/>
    <mergeCell ref="I31:I37"/>
    <mergeCell ref="J31:J37"/>
    <mergeCell ref="K31:L31"/>
    <mergeCell ref="N31:O31"/>
    <mergeCell ref="P31:P37"/>
    <mergeCell ref="Q31:Q37"/>
    <mergeCell ref="R31:R37"/>
    <mergeCell ref="S31:S37"/>
    <mergeCell ref="U31:X31"/>
    <mergeCell ref="K32:K37"/>
    <mergeCell ref="L32:L37"/>
    <mergeCell ref="N32:N37"/>
    <mergeCell ref="U32:U37"/>
    <mergeCell ref="V32:V37"/>
    <mergeCell ref="W32:W37"/>
    <mergeCell ref="X32:X37"/>
    <mergeCell ref="O33:O37"/>
    <mergeCell ref="D34:H34"/>
  </mergeCells>
  <printOptions headings="false" gridLines="false" gridLinesSet="true" horizontalCentered="true" verticalCentered="true"/>
  <pageMargins left="0.196527777777778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10" activeCellId="0" sqref="I10"/>
    </sheetView>
  </sheetViews>
  <sheetFormatPr defaultColWidth="6.9921875" defaultRowHeight="17.25" zeroHeight="false" outlineLevelRow="0" outlineLevelCol="0"/>
  <cols>
    <col collapsed="false" customWidth="true" hidden="false" outlineLevel="0" max="1" min="1" style="190" width="4.62"/>
    <col collapsed="false" customWidth="true" hidden="false" outlineLevel="0" max="2" min="2" style="190" width="6.62"/>
    <col collapsed="false" customWidth="true" hidden="false" outlineLevel="0" max="3" min="3" style="190" width="6.74"/>
    <col collapsed="false" customWidth="true" hidden="false" outlineLevel="0" max="4" min="4" style="190" width="1.49"/>
    <col collapsed="false" customWidth="true" hidden="false" outlineLevel="0" max="5" min="5" style="190" width="1.87"/>
    <col collapsed="false" customWidth="true" hidden="false" outlineLevel="0" max="6" min="6" style="190" width="2.25"/>
    <col collapsed="false" customWidth="true" hidden="false" outlineLevel="0" max="7" min="7" style="190" width="1.12"/>
    <col collapsed="false" customWidth="true" hidden="false" outlineLevel="0" max="29" min="8" style="190" width="6.74"/>
    <col collapsed="false" customWidth="false" hidden="false" outlineLevel="0" max="257" min="30" style="190" width="6.99"/>
  </cols>
  <sheetData>
    <row r="1" customFormat="false" ht="8.25" hidden="false" customHeight="true" outlineLevel="0" collapsed="false">
      <c r="A1" s="273"/>
      <c r="B1" s="274"/>
      <c r="C1" s="275"/>
    </row>
    <row r="2" s="194" customFormat="true" ht="17.25" hidden="false" customHeight="false" outlineLevel="0" collapsed="false">
      <c r="A2" s="273"/>
      <c r="B2" s="274"/>
      <c r="C2" s="274"/>
      <c r="D2" s="192" t="s">
        <v>229</v>
      </c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</row>
    <row r="3" s="196" customFormat="true" ht="14.25" hidden="false" customHeight="false" outlineLevel="0" collapsed="false">
      <c r="A3" s="273"/>
      <c r="B3" s="274"/>
      <c r="C3" s="195"/>
      <c r="Z3" s="198"/>
      <c r="AC3" s="198" t="s">
        <v>137</v>
      </c>
    </row>
    <row r="4" s="205" customFormat="true" ht="12.75" hidden="false" customHeight="true" outlineLevel="0" collapsed="false">
      <c r="A4" s="273"/>
      <c r="B4" s="274"/>
      <c r="C4" s="199"/>
      <c r="D4" s="199"/>
      <c r="E4" s="199"/>
      <c r="F4" s="199"/>
      <c r="G4" s="199"/>
      <c r="H4" s="200" t="s">
        <v>138</v>
      </c>
      <c r="I4" s="200"/>
      <c r="J4" s="200"/>
      <c r="K4" s="200"/>
      <c r="L4" s="201" t="s">
        <v>139</v>
      </c>
      <c r="M4" s="202" t="s">
        <v>140</v>
      </c>
      <c r="N4" s="200" t="s">
        <v>141</v>
      </c>
      <c r="O4" s="200"/>
      <c r="P4" s="200"/>
      <c r="Q4" s="203" t="s">
        <v>142</v>
      </c>
      <c r="R4" s="203"/>
      <c r="S4" s="203"/>
      <c r="T4" s="203"/>
      <c r="U4" s="203"/>
      <c r="V4" s="203"/>
      <c r="W4" s="203"/>
      <c r="X4" s="203"/>
      <c r="Y4" s="204" t="s">
        <v>143</v>
      </c>
      <c r="Z4" s="204"/>
      <c r="AA4" s="204"/>
      <c r="AB4" s="204"/>
      <c r="AC4" s="204"/>
    </row>
    <row r="5" s="205" customFormat="true" ht="12.75" hidden="false" customHeight="true" outlineLevel="0" collapsed="false">
      <c r="A5" s="273"/>
      <c r="B5" s="274"/>
      <c r="H5" s="206"/>
      <c r="I5" s="207" t="s">
        <v>144</v>
      </c>
      <c r="J5" s="207" t="s">
        <v>145</v>
      </c>
      <c r="K5" s="207" t="s">
        <v>146</v>
      </c>
      <c r="L5" s="201"/>
      <c r="M5" s="208"/>
      <c r="N5" s="209" t="s">
        <v>147</v>
      </c>
      <c r="O5" s="210" t="s">
        <v>148</v>
      </c>
      <c r="P5" s="210" t="s">
        <v>149</v>
      </c>
      <c r="Q5" s="211" t="s">
        <v>150</v>
      </c>
      <c r="R5" s="211"/>
      <c r="S5" s="211"/>
      <c r="T5" s="212" t="s">
        <v>151</v>
      </c>
      <c r="U5" s="212" t="s">
        <v>152</v>
      </c>
      <c r="V5" s="212" t="s">
        <v>153</v>
      </c>
      <c r="W5" s="212" t="s">
        <v>154</v>
      </c>
      <c r="X5" s="213" t="s">
        <v>155</v>
      </c>
      <c r="Y5" s="214"/>
      <c r="Z5" s="208"/>
      <c r="AA5" s="215" t="s">
        <v>156</v>
      </c>
      <c r="AB5" s="215"/>
      <c r="AC5" s="215"/>
    </row>
    <row r="6" s="205" customFormat="true" ht="12.75" hidden="false" customHeight="true" outlineLevel="0" collapsed="false">
      <c r="A6" s="273"/>
      <c r="B6" s="274"/>
      <c r="H6" s="216"/>
      <c r="I6" s="217" t="s">
        <v>157</v>
      </c>
      <c r="J6" s="217" t="s">
        <v>157</v>
      </c>
      <c r="K6" s="217" t="s">
        <v>157</v>
      </c>
      <c r="L6" s="201"/>
      <c r="M6" s="208"/>
      <c r="N6" s="209"/>
      <c r="O6" s="210"/>
      <c r="P6" s="210"/>
      <c r="Q6" s="212" t="s">
        <v>158</v>
      </c>
      <c r="R6" s="210" t="s">
        <v>159</v>
      </c>
      <c r="S6" s="218" t="s">
        <v>160</v>
      </c>
      <c r="T6" s="212"/>
      <c r="U6" s="212"/>
      <c r="V6" s="212"/>
      <c r="W6" s="212"/>
      <c r="X6" s="213"/>
      <c r="Y6" s="214"/>
      <c r="Z6" s="219" t="s">
        <v>161</v>
      </c>
      <c r="AA6" s="208"/>
      <c r="AB6" s="219" t="s">
        <v>162</v>
      </c>
      <c r="AC6" s="217" t="s">
        <v>163</v>
      </c>
    </row>
    <row r="7" s="205" customFormat="true" ht="12.75" hidden="false" customHeight="true" outlineLevel="0" collapsed="false">
      <c r="A7" s="273"/>
      <c r="B7" s="274"/>
      <c r="C7" s="220" t="s">
        <v>164</v>
      </c>
      <c r="D7" s="220"/>
      <c r="E7" s="220"/>
      <c r="F7" s="220"/>
      <c r="G7" s="220"/>
      <c r="H7" s="221" t="s">
        <v>158</v>
      </c>
      <c r="I7" s="217" t="s">
        <v>165</v>
      </c>
      <c r="J7" s="217" t="s">
        <v>165</v>
      </c>
      <c r="K7" s="217" t="s">
        <v>165</v>
      </c>
      <c r="L7" s="201"/>
      <c r="M7" s="208"/>
      <c r="N7" s="209"/>
      <c r="O7" s="210"/>
      <c r="P7" s="210"/>
      <c r="Q7" s="212"/>
      <c r="R7" s="210"/>
      <c r="S7" s="218"/>
      <c r="T7" s="212"/>
      <c r="U7" s="212"/>
      <c r="V7" s="212"/>
      <c r="W7" s="212"/>
      <c r="X7" s="213"/>
      <c r="Y7" s="220" t="s">
        <v>158</v>
      </c>
      <c r="Z7" s="219" t="s">
        <v>166</v>
      </c>
      <c r="AA7" s="219" t="s">
        <v>158</v>
      </c>
      <c r="AB7" s="219" t="s">
        <v>167</v>
      </c>
      <c r="AC7" s="217" t="s">
        <v>168</v>
      </c>
    </row>
    <row r="8" s="205" customFormat="true" ht="12.75" hidden="false" customHeight="true" outlineLevel="0" collapsed="false">
      <c r="A8" s="273"/>
      <c r="B8" s="274"/>
      <c r="H8" s="216"/>
      <c r="I8" s="222" t="n">
        <v>0.7</v>
      </c>
      <c r="J8" s="222" t="n">
        <v>0.3</v>
      </c>
      <c r="K8" s="219"/>
      <c r="L8" s="201"/>
      <c r="M8" s="208"/>
      <c r="N8" s="209"/>
      <c r="O8" s="210"/>
      <c r="P8" s="210"/>
      <c r="Q8" s="212"/>
      <c r="R8" s="210"/>
      <c r="S8" s="218"/>
      <c r="T8" s="212"/>
      <c r="U8" s="212"/>
      <c r="V8" s="212"/>
      <c r="W8" s="212"/>
      <c r="X8" s="213"/>
      <c r="Y8" s="214"/>
      <c r="Z8" s="219" t="s">
        <v>169</v>
      </c>
      <c r="AA8" s="208"/>
      <c r="AB8" s="219" t="s">
        <v>169</v>
      </c>
      <c r="AC8" s="217" t="s">
        <v>170</v>
      </c>
    </row>
    <row r="9" s="205" customFormat="true" ht="12.75" hidden="false" customHeight="true" outlineLevel="0" collapsed="false">
      <c r="A9" s="273"/>
      <c r="B9" s="274"/>
      <c r="H9" s="216"/>
      <c r="I9" s="223" t="s">
        <v>171</v>
      </c>
      <c r="J9" s="223" t="s">
        <v>171</v>
      </c>
      <c r="K9" s="219"/>
      <c r="L9" s="201"/>
      <c r="M9" s="208"/>
      <c r="N9" s="209"/>
      <c r="O9" s="210"/>
      <c r="P9" s="210"/>
      <c r="Q9" s="212"/>
      <c r="R9" s="210"/>
      <c r="S9" s="218"/>
      <c r="T9" s="212"/>
      <c r="U9" s="212"/>
      <c r="V9" s="212"/>
      <c r="W9" s="212"/>
      <c r="X9" s="213"/>
      <c r="Y9" s="214"/>
      <c r="Z9" s="219" t="s">
        <v>172</v>
      </c>
      <c r="AA9" s="208"/>
      <c r="AB9" s="219" t="s">
        <v>172</v>
      </c>
      <c r="AC9" s="208"/>
    </row>
    <row r="10" s="205" customFormat="true" ht="18.75" hidden="false" customHeight="true" outlineLevel="0" collapsed="false">
      <c r="A10" s="273"/>
      <c r="B10" s="274"/>
      <c r="C10" s="224"/>
      <c r="D10" s="224"/>
      <c r="E10" s="224"/>
      <c r="F10" s="224"/>
      <c r="G10" s="224"/>
      <c r="H10" s="225"/>
      <c r="I10" s="226" t="s">
        <v>173</v>
      </c>
      <c r="J10" s="226" t="s">
        <v>173</v>
      </c>
      <c r="K10" s="215"/>
      <c r="L10" s="201"/>
      <c r="M10" s="215" t="s">
        <v>174</v>
      </c>
      <c r="N10" s="209"/>
      <c r="O10" s="210"/>
      <c r="P10" s="210"/>
      <c r="Q10" s="212"/>
      <c r="R10" s="210"/>
      <c r="S10" s="218"/>
      <c r="T10" s="212"/>
      <c r="U10" s="212"/>
      <c r="V10" s="212"/>
      <c r="W10" s="212"/>
      <c r="X10" s="213"/>
      <c r="Y10" s="228" t="s">
        <v>175</v>
      </c>
      <c r="Z10" s="229" t="s">
        <v>175</v>
      </c>
      <c r="AA10" s="229" t="s">
        <v>175</v>
      </c>
      <c r="AB10" s="229" t="s">
        <v>175</v>
      </c>
      <c r="AC10" s="229" t="s">
        <v>175</v>
      </c>
    </row>
    <row r="11" s="196" customFormat="true" ht="9" hidden="false" customHeight="true" outlineLevel="0" collapsed="false">
      <c r="A11" s="273"/>
      <c r="B11" s="274"/>
      <c r="H11" s="230"/>
      <c r="W11" s="231" t="s">
        <v>176</v>
      </c>
      <c r="X11" s="232" t="s">
        <v>176</v>
      </c>
      <c r="Y11" s="233" t="s">
        <v>176</v>
      </c>
      <c r="Z11" s="232" t="s">
        <v>176</v>
      </c>
      <c r="AA11" s="232" t="s">
        <v>176</v>
      </c>
    </row>
    <row r="12" s="196" customFormat="true" ht="12.75" hidden="false" customHeight="true" outlineLevel="0" collapsed="false">
      <c r="A12" s="273"/>
      <c r="B12" s="274"/>
      <c r="C12" s="234" t="s">
        <v>74</v>
      </c>
      <c r="E12" s="235" t="s">
        <v>177</v>
      </c>
      <c r="F12" s="235" t="s">
        <v>178</v>
      </c>
      <c r="H12" s="236" t="s">
        <v>179</v>
      </c>
      <c r="I12" s="237" t="s">
        <v>179</v>
      </c>
      <c r="J12" s="237" t="s">
        <v>179</v>
      </c>
      <c r="K12" s="237" t="s">
        <v>179</v>
      </c>
      <c r="L12" s="238" t="n">
        <v>1.1</v>
      </c>
      <c r="M12" s="238" t="s">
        <v>180</v>
      </c>
      <c r="N12" s="237" t="n">
        <v>2.1</v>
      </c>
      <c r="O12" s="238" t="n">
        <v>6.1</v>
      </c>
      <c r="P12" s="238" t="n">
        <v>5.4</v>
      </c>
      <c r="Q12" s="238" t="n">
        <v>57.8</v>
      </c>
      <c r="R12" s="237" t="n">
        <v>23.8</v>
      </c>
      <c r="S12" s="237" t="n">
        <v>34</v>
      </c>
      <c r="T12" s="237" t="n">
        <v>4</v>
      </c>
      <c r="U12" s="237" t="n">
        <v>0</v>
      </c>
      <c r="V12" s="237" t="n">
        <v>0</v>
      </c>
      <c r="W12" s="238" t="n">
        <v>0</v>
      </c>
      <c r="X12" s="238" t="n">
        <v>0.5</v>
      </c>
      <c r="Y12" s="239" t="s">
        <v>180</v>
      </c>
      <c r="Z12" s="238" t="s">
        <v>180</v>
      </c>
      <c r="AA12" s="238" t="s">
        <v>180</v>
      </c>
      <c r="AB12" s="238" t="s">
        <v>180</v>
      </c>
      <c r="AC12" s="238" t="s">
        <v>180</v>
      </c>
    </row>
    <row r="13" s="196" customFormat="true" ht="17.25" hidden="false" customHeight="true" outlineLevel="0" collapsed="false">
      <c r="A13" s="273"/>
      <c r="B13" s="274"/>
      <c r="F13" s="235" t="s">
        <v>158</v>
      </c>
      <c r="H13" s="236" t="n">
        <v>33.6</v>
      </c>
      <c r="I13" s="238" t="n">
        <v>13.5</v>
      </c>
      <c r="J13" s="238" t="n">
        <v>12</v>
      </c>
      <c r="K13" s="238" t="n">
        <v>8.1</v>
      </c>
      <c r="L13" s="238" t="n">
        <v>7.3</v>
      </c>
      <c r="M13" s="238" t="n">
        <v>1</v>
      </c>
      <c r="N13" s="238" t="n">
        <v>7</v>
      </c>
      <c r="O13" s="238" t="n">
        <v>26.5</v>
      </c>
      <c r="P13" s="238" t="n">
        <v>2.4</v>
      </c>
      <c r="Q13" s="238" t="n">
        <v>75.5</v>
      </c>
      <c r="R13" s="237" t="n">
        <v>33.1</v>
      </c>
      <c r="S13" s="237" t="n">
        <v>42.5</v>
      </c>
      <c r="T13" s="237" t="n">
        <v>4.7</v>
      </c>
      <c r="U13" s="237" t="n">
        <v>0</v>
      </c>
      <c r="V13" s="237" t="n">
        <v>3.7</v>
      </c>
      <c r="W13" s="238" t="n">
        <v>2</v>
      </c>
      <c r="X13" s="238" t="n">
        <v>3.2</v>
      </c>
      <c r="Y13" s="239" t="s">
        <v>180</v>
      </c>
      <c r="Z13" s="238" t="s">
        <v>180</v>
      </c>
      <c r="AA13" s="238" t="s">
        <v>180</v>
      </c>
      <c r="AB13" s="238" t="s">
        <v>180</v>
      </c>
      <c r="AC13" s="238" t="s">
        <v>180</v>
      </c>
    </row>
    <row r="14" s="196" customFormat="true" ht="12.75" hidden="false" customHeight="true" outlineLevel="0" collapsed="false">
      <c r="A14" s="273"/>
      <c r="B14" s="274"/>
      <c r="C14" s="235" t="s">
        <v>181</v>
      </c>
      <c r="E14" s="235" t="s">
        <v>182</v>
      </c>
      <c r="F14" s="235" t="s">
        <v>178</v>
      </c>
      <c r="H14" s="236" t="n">
        <v>27.6</v>
      </c>
      <c r="I14" s="238" t="n">
        <v>21.1</v>
      </c>
      <c r="J14" s="238" t="n">
        <v>5.6</v>
      </c>
      <c r="K14" s="238" t="n">
        <v>1</v>
      </c>
      <c r="L14" s="238" t="n">
        <v>6</v>
      </c>
      <c r="M14" s="238" t="n">
        <v>1.3</v>
      </c>
      <c r="N14" s="238" t="n">
        <v>15</v>
      </c>
      <c r="O14" s="238" t="n">
        <v>28.7</v>
      </c>
      <c r="P14" s="238" t="n">
        <v>5</v>
      </c>
      <c r="Q14" s="238" t="n">
        <v>72</v>
      </c>
      <c r="R14" s="237" t="n">
        <v>26.6</v>
      </c>
      <c r="S14" s="237" t="n">
        <v>45.4</v>
      </c>
      <c r="T14" s="237" t="n">
        <v>2.6</v>
      </c>
      <c r="U14" s="237" t="n">
        <v>0</v>
      </c>
      <c r="V14" s="237" t="n">
        <v>1.6</v>
      </c>
      <c r="W14" s="238" t="n">
        <v>0.3</v>
      </c>
      <c r="X14" s="238" t="n">
        <v>2.1</v>
      </c>
      <c r="Y14" s="239" t="s">
        <v>180</v>
      </c>
      <c r="Z14" s="238" t="s">
        <v>180</v>
      </c>
      <c r="AA14" s="238" t="s">
        <v>180</v>
      </c>
      <c r="AB14" s="238" t="s">
        <v>180</v>
      </c>
      <c r="AC14" s="238" t="s">
        <v>180</v>
      </c>
    </row>
    <row r="15" s="196" customFormat="true" ht="12.75" hidden="false" customHeight="true" outlineLevel="0" collapsed="false">
      <c r="A15" s="273"/>
      <c r="B15" s="274"/>
      <c r="E15" s="235" t="s">
        <v>183</v>
      </c>
      <c r="H15" s="236" t="n">
        <v>26.8</v>
      </c>
      <c r="I15" s="238" t="n">
        <v>15.1</v>
      </c>
      <c r="J15" s="238" t="n">
        <v>8.7</v>
      </c>
      <c r="K15" s="238" t="n">
        <v>3</v>
      </c>
      <c r="L15" s="238" t="n">
        <v>5.1</v>
      </c>
      <c r="M15" s="238" t="n">
        <v>1.2</v>
      </c>
      <c r="N15" s="238" t="n">
        <v>8.5</v>
      </c>
      <c r="O15" s="238" t="n">
        <v>24.9</v>
      </c>
      <c r="P15" s="238" t="n">
        <v>3.1</v>
      </c>
      <c r="Q15" s="238" t="n">
        <v>78.3</v>
      </c>
      <c r="R15" s="237" t="n">
        <v>32.1</v>
      </c>
      <c r="S15" s="237" t="n">
        <v>46.2</v>
      </c>
      <c r="T15" s="237" t="n">
        <v>5.6</v>
      </c>
      <c r="U15" s="237" t="n">
        <v>0</v>
      </c>
      <c r="V15" s="237" t="n">
        <v>2</v>
      </c>
      <c r="W15" s="238" t="n">
        <v>0.8</v>
      </c>
      <c r="X15" s="238" t="n">
        <v>2.2</v>
      </c>
      <c r="Y15" s="239" t="s">
        <v>180</v>
      </c>
      <c r="Z15" s="238" t="s">
        <v>180</v>
      </c>
      <c r="AA15" s="238" t="s">
        <v>180</v>
      </c>
      <c r="AB15" s="238" t="s">
        <v>180</v>
      </c>
      <c r="AC15" s="238" t="s">
        <v>180</v>
      </c>
    </row>
    <row r="16" s="196" customFormat="true" ht="12.75" hidden="false" customHeight="true" outlineLevel="0" collapsed="false">
      <c r="A16" s="273"/>
      <c r="B16" s="274"/>
      <c r="C16" s="235" t="s">
        <v>184</v>
      </c>
      <c r="E16" s="235" t="s">
        <v>185</v>
      </c>
      <c r="H16" s="236" t="n">
        <v>32.7</v>
      </c>
      <c r="I16" s="238" t="n">
        <v>13.5</v>
      </c>
      <c r="J16" s="238" t="n">
        <v>13</v>
      </c>
      <c r="K16" s="238" t="n">
        <v>6.1</v>
      </c>
      <c r="L16" s="238" t="n">
        <v>7.9</v>
      </c>
      <c r="M16" s="238" t="n">
        <v>0.3</v>
      </c>
      <c r="N16" s="238" t="n">
        <v>4.1</v>
      </c>
      <c r="O16" s="238" t="n">
        <v>24</v>
      </c>
      <c r="P16" s="238" t="n">
        <v>2.5</v>
      </c>
      <c r="Q16" s="238" t="n">
        <v>78.7</v>
      </c>
      <c r="R16" s="237" t="n">
        <v>35.9</v>
      </c>
      <c r="S16" s="237" t="n">
        <v>42.8</v>
      </c>
      <c r="T16" s="237" t="n">
        <v>5.5</v>
      </c>
      <c r="U16" s="237" t="n">
        <v>0</v>
      </c>
      <c r="V16" s="237" t="n">
        <v>3.4</v>
      </c>
      <c r="W16" s="238" t="n">
        <v>1.6</v>
      </c>
      <c r="X16" s="238" t="n">
        <v>4</v>
      </c>
      <c r="Y16" s="239" t="s">
        <v>180</v>
      </c>
      <c r="Z16" s="238" t="s">
        <v>180</v>
      </c>
      <c r="AA16" s="238" t="s">
        <v>180</v>
      </c>
      <c r="AB16" s="238" t="s">
        <v>180</v>
      </c>
      <c r="AC16" s="238" t="s">
        <v>180</v>
      </c>
    </row>
    <row r="17" s="196" customFormat="true" ht="12.75" hidden="false" customHeight="true" outlineLevel="0" collapsed="false">
      <c r="A17" s="273"/>
      <c r="B17" s="274"/>
      <c r="E17" s="235" t="s">
        <v>186</v>
      </c>
      <c r="H17" s="236" t="n">
        <v>32.8</v>
      </c>
      <c r="I17" s="238" t="n">
        <v>11.3</v>
      </c>
      <c r="J17" s="238" t="n">
        <v>12.9</v>
      </c>
      <c r="K17" s="238" t="n">
        <v>8.5</v>
      </c>
      <c r="L17" s="238" t="n">
        <v>7.7</v>
      </c>
      <c r="M17" s="238" t="s">
        <v>180</v>
      </c>
      <c r="N17" s="237" t="n">
        <v>6.1</v>
      </c>
      <c r="O17" s="238" t="n">
        <v>29</v>
      </c>
      <c r="P17" s="238" t="n">
        <v>2.5</v>
      </c>
      <c r="Q17" s="238" t="n">
        <v>82.7</v>
      </c>
      <c r="R17" s="237" t="n">
        <v>35.1</v>
      </c>
      <c r="S17" s="237" t="n">
        <v>47.7</v>
      </c>
      <c r="T17" s="237" t="n">
        <v>5.2</v>
      </c>
      <c r="U17" s="237" t="n">
        <v>0</v>
      </c>
      <c r="V17" s="237" t="n">
        <v>4.9</v>
      </c>
      <c r="W17" s="238" t="n">
        <v>2.3</v>
      </c>
      <c r="X17" s="238" t="n">
        <v>3.5</v>
      </c>
      <c r="Y17" s="239" t="s">
        <v>180</v>
      </c>
      <c r="Z17" s="238" t="s">
        <v>180</v>
      </c>
      <c r="AA17" s="238" t="s">
        <v>180</v>
      </c>
      <c r="AB17" s="238" t="s">
        <v>180</v>
      </c>
      <c r="AC17" s="238" t="s">
        <v>180</v>
      </c>
    </row>
    <row r="18" s="196" customFormat="true" ht="12.75" hidden="false" customHeight="true" outlineLevel="0" collapsed="false">
      <c r="A18" s="273"/>
      <c r="B18" s="274"/>
      <c r="C18" s="235" t="s">
        <v>187</v>
      </c>
      <c r="E18" s="241" t="s">
        <v>50</v>
      </c>
      <c r="H18" s="236" t="n">
        <v>38.6</v>
      </c>
      <c r="I18" s="238" t="n">
        <v>8.7</v>
      </c>
      <c r="J18" s="238" t="n">
        <v>14.9</v>
      </c>
      <c r="K18" s="238" t="n">
        <v>15</v>
      </c>
      <c r="L18" s="238" t="n">
        <v>11.3</v>
      </c>
      <c r="M18" s="238" t="n">
        <v>1.2</v>
      </c>
      <c r="N18" s="238" t="n">
        <v>4.9</v>
      </c>
      <c r="O18" s="238" t="n">
        <v>27.8</v>
      </c>
      <c r="P18" s="238" t="n">
        <v>1.6</v>
      </c>
      <c r="Q18" s="238" t="n">
        <v>75.2</v>
      </c>
      <c r="R18" s="237" t="n">
        <v>36.3</v>
      </c>
      <c r="S18" s="237" t="n">
        <v>38.9</v>
      </c>
      <c r="T18" s="237" t="n">
        <v>4.4</v>
      </c>
      <c r="U18" s="237" t="n">
        <v>0</v>
      </c>
      <c r="V18" s="237" t="n">
        <v>4.1</v>
      </c>
      <c r="W18" s="238" t="n">
        <v>2.6</v>
      </c>
      <c r="X18" s="238" t="n">
        <v>3.5</v>
      </c>
      <c r="Y18" s="239" t="s">
        <v>180</v>
      </c>
      <c r="Z18" s="238" t="s">
        <v>180</v>
      </c>
      <c r="AA18" s="238" t="s">
        <v>180</v>
      </c>
      <c r="AB18" s="238" t="s">
        <v>180</v>
      </c>
      <c r="AC18" s="238" t="s">
        <v>180</v>
      </c>
    </row>
    <row r="19" s="196" customFormat="true" ht="12.75" hidden="false" customHeight="true" outlineLevel="0" collapsed="false">
      <c r="A19" s="273"/>
      <c r="B19" s="274"/>
      <c r="E19" s="241" t="s">
        <v>51</v>
      </c>
      <c r="H19" s="236" t="n">
        <v>41.8</v>
      </c>
      <c r="I19" s="238" t="n">
        <v>12.3</v>
      </c>
      <c r="J19" s="238" t="n">
        <v>15.9</v>
      </c>
      <c r="K19" s="238" t="n">
        <v>13.7</v>
      </c>
      <c r="L19" s="238" t="n">
        <v>5.8</v>
      </c>
      <c r="M19" s="238" t="s">
        <v>180</v>
      </c>
      <c r="N19" s="237" t="n">
        <v>4.3</v>
      </c>
      <c r="O19" s="238" t="n">
        <v>24.5</v>
      </c>
      <c r="P19" s="238" t="n">
        <v>0.2</v>
      </c>
      <c r="Q19" s="238" t="n">
        <v>66.7</v>
      </c>
      <c r="R19" s="237" t="n">
        <v>31.8</v>
      </c>
      <c r="S19" s="237" t="n">
        <v>34.9</v>
      </c>
      <c r="T19" s="237" t="n">
        <v>4.8</v>
      </c>
      <c r="U19" s="237" t="n">
        <v>0</v>
      </c>
      <c r="V19" s="237" t="n">
        <v>5.5</v>
      </c>
      <c r="W19" s="238" t="n">
        <v>4.4</v>
      </c>
      <c r="X19" s="238" t="n">
        <v>3.5</v>
      </c>
      <c r="Y19" s="239" t="s">
        <v>180</v>
      </c>
      <c r="Z19" s="238" t="s">
        <v>180</v>
      </c>
      <c r="AA19" s="238" t="s">
        <v>180</v>
      </c>
      <c r="AB19" s="238" t="s">
        <v>180</v>
      </c>
      <c r="AC19" s="238" t="s">
        <v>180</v>
      </c>
    </row>
    <row r="20" s="196" customFormat="true" ht="17.25" hidden="false" customHeight="true" outlineLevel="0" collapsed="false">
      <c r="A20" s="273"/>
      <c r="B20" s="274"/>
      <c r="F20" s="235" t="s">
        <v>158</v>
      </c>
      <c r="H20" s="236" t="n">
        <v>52</v>
      </c>
      <c r="I20" s="238" t="n">
        <v>13.9</v>
      </c>
      <c r="J20" s="238" t="n">
        <v>20</v>
      </c>
      <c r="K20" s="238" t="n">
        <v>18.2</v>
      </c>
      <c r="L20" s="238" t="n">
        <v>8.8</v>
      </c>
      <c r="M20" s="238" t="n">
        <v>0.7</v>
      </c>
      <c r="N20" s="238" t="n">
        <v>6.2</v>
      </c>
      <c r="O20" s="238" t="n">
        <v>21.9</v>
      </c>
      <c r="P20" s="238" t="n">
        <v>1.3</v>
      </c>
      <c r="Q20" s="238" t="n">
        <v>69.7</v>
      </c>
      <c r="R20" s="237" t="n">
        <v>32.2</v>
      </c>
      <c r="S20" s="237" t="n">
        <v>37.5</v>
      </c>
      <c r="T20" s="237" t="n">
        <v>4.1</v>
      </c>
      <c r="U20" s="240" t="n">
        <v>0</v>
      </c>
      <c r="V20" s="237" t="n">
        <v>5.9</v>
      </c>
      <c r="W20" s="238" t="n">
        <v>3.2</v>
      </c>
      <c r="X20" s="237" t="n">
        <v>0.9</v>
      </c>
      <c r="Y20" s="239" t="n">
        <v>2.2</v>
      </c>
      <c r="Z20" s="240" t="n">
        <v>0</v>
      </c>
      <c r="AA20" s="237" t="n">
        <v>2.2</v>
      </c>
      <c r="AB20" s="242" t="n">
        <v>1.3</v>
      </c>
      <c r="AC20" s="242" t="n">
        <v>0.9</v>
      </c>
    </row>
    <row r="21" s="196" customFormat="true" ht="12.75" hidden="false" customHeight="true" outlineLevel="0" collapsed="false">
      <c r="A21" s="273"/>
      <c r="B21" s="274"/>
      <c r="E21" s="241" t="s">
        <v>52</v>
      </c>
      <c r="F21" s="235" t="s">
        <v>178</v>
      </c>
      <c r="H21" s="236" t="n">
        <v>56.5</v>
      </c>
      <c r="I21" s="238" t="n">
        <v>19.5</v>
      </c>
      <c r="J21" s="238" t="n">
        <v>20.6</v>
      </c>
      <c r="K21" s="238" t="n">
        <v>16.4</v>
      </c>
      <c r="L21" s="238" t="n">
        <v>8.4</v>
      </c>
      <c r="M21" s="238" t="n">
        <v>0.5</v>
      </c>
      <c r="N21" s="238" t="n">
        <v>6.5</v>
      </c>
      <c r="O21" s="238" t="n">
        <v>23.3</v>
      </c>
      <c r="P21" s="238" t="n">
        <v>2</v>
      </c>
      <c r="Q21" s="238" t="n">
        <v>67.6</v>
      </c>
      <c r="R21" s="237" t="n">
        <v>31.5</v>
      </c>
      <c r="S21" s="237" t="n">
        <v>36.1</v>
      </c>
      <c r="T21" s="237" t="n">
        <v>3.8</v>
      </c>
      <c r="U21" s="237" t="n">
        <v>0</v>
      </c>
      <c r="V21" s="237" t="n">
        <v>5.8</v>
      </c>
      <c r="W21" s="238" t="n">
        <v>2.6</v>
      </c>
      <c r="X21" s="237" t="n">
        <v>1.5</v>
      </c>
      <c r="Y21" s="239" t="n">
        <v>2.2</v>
      </c>
      <c r="Z21" s="240" t="n">
        <v>0</v>
      </c>
      <c r="AA21" s="237" t="n">
        <v>2.2</v>
      </c>
      <c r="AB21" s="242" t="n">
        <v>1.3</v>
      </c>
      <c r="AC21" s="242" t="n">
        <v>0.9</v>
      </c>
    </row>
    <row r="22" s="196" customFormat="true" ht="12.75" hidden="false" customHeight="true" outlineLevel="0" collapsed="false">
      <c r="A22" s="273"/>
      <c r="B22" s="274"/>
      <c r="E22" s="241" t="s">
        <v>53</v>
      </c>
      <c r="H22" s="236" t="n">
        <v>51.9</v>
      </c>
      <c r="I22" s="238" t="n">
        <v>13</v>
      </c>
      <c r="J22" s="238" t="n">
        <v>18.4</v>
      </c>
      <c r="K22" s="238" t="n">
        <v>20.5</v>
      </c>
      <c r="L22" s="238" t="n">
        <v>9.5</v>
      </c>
      <c r="M22" s="238" t="s">
        <v>180</v>
      </c>
      <c r="N22" s="237" t="n">
        <v>7.4</v>
      </c>
      <c r="O22" s="238" t="n">
        <v>21</v>
      </c>
      <c r="P22" s="238" t="n">
        <v>1.4</v>
      </c>
      <c r="Q22" s="238" t="n">
        <v>67.6</v>
      </c>
      <c r="R22" s="237" t="n">
        <v>31.7</v>
      </c>
      <c r="S22" s="237" t="n">
        <v>35.8</v>
      </c>
      <c r="T22" s="237" t="n">
        <v>3.7</v>
      </c>
      <c r="U22" s="237" t="n">
        <v>0.1</v>
      </c>
      <c r="V22" s="237" t="n">
        <v>7.2</v>
      </c>
      <c r="W22" s="238" t="n">
        <v>4</v>
      </c>
      <c r="X22" s="238" t="n">
        <v>0.6</v>
      </c>
      <c r="Y22" s="239" t="s">
        <v>180</v>
      </c>
      <c r="Z22" s="238" t="s">
        <v>180</v>
      </c>
      <c r="AA22" s="238" t="s">
        <v>180</v>
      </c>
      <c r="AB22" s="238" t="s">
        <v>180</v>
      </c>
      <c r="AC22" s="238" t="s">
        <v>180</v>
      </c>
    </row>
    <row r="23" s="196" customFormat="true" ht="12.75" hidden="false" customHeight="true" outlineLevel="0" collapsed="false">
      <c r="A23" s="273"/>
      <c r="B23" s="274"/>
      <c r="E23" s="241" t="s">
        <v>54</v>
      </c>
      <c r="H23" s="236" t="s">
        <v>179</v>
      </c>
      <c r="I23" s="238" t="s">
        <v>179</v>
      </c>
      <c r="J23" s="238" t="s">
        <v>179</v>
      </c>
      <c r="K23" s="238" t="s">
        <v>179</v>
      </c>
      <c r="L23" s="238" t="n">
        <v>8.5</v>
      </c>
      <c r="M23" s="238" t="n">
        <v>0.8</v>
      </c>
      <c r="N23" s="238" t="n">
        <v>4.9</v>
      </c>
      <c r="O23" s="238" t="n">
        <v>21.4</v>
      </c>
      <c r="P23" s="238" t="n">
        <v>0.4</v>
      </c>
      <c r="Q23" s="238" t="n">
        <v>73.9</v>
      </c>
      <c r="R23" s="237" t="n">
        <v>33.4</v>
      </c>
      <c r="S23" s="237" t="n">
        <v>40.5</v>
      </c>
      <c r="T23" s="237" t="n">
        <v>4.9</v>
      </c>
      <c r="U23" s="237" t="n">
        <v>0</v>
      </c>
      <c r="V23" s="237" t="n">
        <v>4.9</v>
      </c>
      <c r="W23" s="238" t="n">
        <v>2.8</v>
      </c>
      <c r="X23" s="238" t="n">
        <v>0.6</v>
      </c>
      <c r="Y23" s="239" t="s">
        <v>180</v>
      </c>
      <c r="Z23" s="238" t="s">
        <v>180</v>
      </c>
      <c r="AA23" s="238" t="s">
        <v>180</v>
      </c>
      <c r="AB23" s="238" t="s">
        <v>180</v>
      </c>
      <c r="AC23" s="238" t="s">
        <v>180</v>
      </c>
    </row>
    <row r="24" s="196" customFormat="true" ht="18" hidden="false" customHeight="true" outlineLevel="0" collapsed="false">
      <c r="A24" s="273"/>
      <c r="B24" s="274"/>
      <c r="C24" s="235" t="s">
        <v>188</v>
      </c>
      <c r="F24" s="235" t="s">
        <v>158</v>
      </c>
      <c r="H24" s="236" t="n">
        <v>58.4</v>
      </c>
      <c r="I24" s="238" t="n">
        <v>18.8</v>
      </c>
      <c r="J24" s="238" t="n">
        <v>20</v>
      </c>
      <c r="K24" s="238" t="n">
        <v>19.7</v>
      </c>
      <c r="L24" s="238" t="n">
        <v>6.1</v>
      </c>
      <c r="M24" s="238" t="n">
        <v>0.7</v>
      </c>
      <c r="N24" s="238" t="n">
        <v>3.6</v>
      </c>
      <c r="O24" s="238" t="n">
        <v>15.2</v>
      </c>
      <c r="P24" s="238" t="n">
        <v>2.1</v>
      </c>
      <c r="Q24" s="238" t="n">
        <v>78.4</v>
      </c>
      <c r="R24" s="237" t="n">
        <v>38.3</v>
      </c>
      <c r="S24" s="237" t="n">
        <v>40.1</v>
      </c>
      <c r="T24" s="237" t="n">
        <v>7.5</v>
      </c>
      <c r="U24" s="237" t="n">
        <v>0.8</v>
      </c>
      <c r="V24" s="237" t="n">
        <v>8.3</v>
      </c>
      <c r="W24" s="238" t="n">
        <v>7.1</v>
      </c>
      <c r="X24" s="238" t="n">
        <v>0.1</v>
      </c>
      <c r="Y24" s="239" t="s">
        <v>180</v>
      </c>
      <c r="Z24" s="238" t="s">
        <v>180</v>
      </c>
      <c r="AA24" s="238" t="s">
        <v>180</v>
      </c>
      <c r="AB24" s="238" t="s">
        <v>180</v>
      </c>
      <c r="AC24" s="238" t="s">
        <v>180</v>
      </c>
    </row>
    <row r="25" s="196" customFormat="true" ht="12.75" hidden="false" customHeight="true" outlineLevel="0" collapsed="false">
      <c r="A25" s="273"/>
      <c r="B25" s="274"/>
      <c r="C25" s="235" t="s">
        <v>189</v>
      </c>
      <c r="E25" s="241" t="s">
        <v>55</v>
      </c>
      <c r="F25" s="235" t="s">
        <v>178</v>
      </c>
      <c r="H25" s="236" t="n">
        <v>64.6</v>
      </c>
      <c r="I25" s="238" t="n">
        <v>18.5</v>
      </c>
      <c r="J25" s="238" t="n">
        <v>23.2</v>
      </c>
      <c r="K25" s="238" t="n">
        <v>22.8</v>
      </c>
      <c r="L25" s="238" t="n">
        <v>7.7</v>
      </c>
      <c r="M25" s="238" t="n">
        <v>0.7</v>
      </c>
      <c r="N25" s="238" t="n">
        <v>3.3</v>
      </c>
      <c r="O25" s="238" t="n">
        <v>16.6</v>
      </c>
      <c r="P25" s="238" t="n">
        <v>0.9</v>
      </c>
      <c r="Q25" s="238" t="n">
        <v>73.1</v>
      </c>
      <c r="R25" s="237" t="n">
        <v>36.6</v>
      </c>
      <c r="S25" s="237" t="n">
        <v>36.5</v>
      </c>
      <c r="T25" s="237" t="n">
        <v>7.5</v>
      </c>
      <c r="U25" s="237" t="n">
        <v>0.6</v>
      </c>
      <c r="V25" s="237" t="n">
        <v>8.5</v>
      </c>
      <c r="W25" s="238" t="n">
        <v>7.8</v>
      </c>
      <c r="X25" s="238" t="n">
        <v>0.1</v>
      </c>
      <c r="Y25" s="239" t="s">
        <v>180</v>
      </c>
      <c r="Z25" s="238" t="s">
        <v>180</v>
      </c>
      <c r="AA25" s="238" t="s">
        <v>180</v>
      </c>
      <c r="AB25" s="238" t="s">
        <v>180</v>
      </c>
      <c r="AC25" s="238" t="s">
        <v>180</v>
      </c>
    </row>
    <row r="26" s="196" customFormat="true" ht="12.75" hidden="false" customHeight="true" outlineLevel="0" collapsed="false">
      <c r="A26" s="273"/>
      <c r="B26" s="274"/>
      <c r="C26" s="235" t="s">
        <v>184</v>
      </c>
      <c r="E26" s="241" t="s">
        <v>56</v>
      </c>
      <c r="H26" s="236" t="n">
        <v>54.7</v>
      </c>
      <c r="I26" s="238" t="s">
        <v>179</v>
      </c>
      <c r="J26" s="238" t="s">
        <v>179</v>
      </c>
      <c r="K26" s="238" t="s">
        <v>179</v>
      </c>
      <c r="L26" s="238" t="n">
        <v>5.7</v>
      </c>
      <c r="M26" s="238" t="s">
        <v>180</v>
      </c>
      <c r="N26" s="237" t="n">
        <v>4.2</v>
      </c>
      <c r="O26" s="238" t="n">
        <v>13.7</v>
      </c>
      <c r="P26" s="238" t="n">
        <v>3</v>
      </c>
      <c r="Q26" s="238" t="n">
        <v>78.5</v>
      </c>
      <c r="R26" s="237" t="n">
        <v>37.8</v>
      </c>
      <c r="S26" s="237" t="n">
        <v>40.7</v>
      </c>
      <c r="T26" s="237" t="n">
        <v>7.4</v>
      </c>
      <c r="U26" s="237" t="n">
        <v>1</v>
      </c>
      <c r="V26" s="237" t="n">
        <v>8.4</v>
      </c>
      <c r="W26" s="238" t="n">
        <v>6.6</v>
      </c>
      <c r="X26" s="238" t="n">
        <v>0.1</v>
      </c>
      <c r="Y26" s="239" t="s">
        <v>180</v>
      </c>
      <c r="Z26" s="238" t="s">
        <v>180</v>
      </c>
      <c r="AA26" s="238" t="s">
        <v>180</v>
      </c>
      <c r="AB26" s="238" t="s">
        <v>180</v>
      </c>
      <c r="AC26" s="238" t="s">
        <v>180</v>
      </c>
    </row>
    <row r="27" s="196" customFormat="true" ht="12.75" hidden="false" customHeight="true" outlineLevel="0" collapsed="false">
      <c r="A27" s="273"/>
      <c r="B27" s="274"/>
      <c r="C27" s="235" t="s">
        <v>187</v>
      </c>
      <c r="E27" s="241" t="s">
        <v>57</v>
      </c>
      <c r="H27" s="236" t="s">
        <v>179</v>
      </c>
      <c r="I27" s="238" t="s">
        <v>179</v>
      </c>
      <c r="J27" s="238" t="s">
        <v>179</v>
      </c>
      <c r="K27" s="238" t="s">
        <v>179</v>
      </c>
      <c r="L27" s="238" t="n">
        <v>4.8</v>
      </c>
      <c r="M27" s="238" t="n">
        <v>0.7</v>
      </c>
      <c r="N27" s="238" t="n">
        <v>3.3</v>
      </c>
      <c r="O27" s="238" t="n">
        <v>15.3</v>
      </c>
      <c r="P27" s="238" t="n">
        <v>2.3</v>
      </c>
      <c r="Q27" s="238" t="n">
        <v>83.7</v>
      </c>
      <c r="R27" s="237" t="n">
        <v>40.4</v>
      </c>
      <c r="S27" s="237" t="n">
        <v>43.3</v>
      </c>
      <c r="T27" s="237" t="n">
        <v>7.7</v>
      </c>
      <c r="U27" s="237" t="n">
        <v>0.9</v>
      </c>
      <c r="V27" s="237" t="n">
        <v>7.8</v>
      </c>
      <c r="W27" s="238" t="n">
        <v>6.8</v>
      </c>
      <c r="X27" s="276" t="n">
        <v>0</v>
      </c>
      <c r="Y27" s="239" t="s">
        <v>180</v>
      </c>
      <c r="Z27" s="238" t="s">
        <v>180</v>
      </c>
      <c r="AA27" s="238" t="s">
        <v>180</v>
      </c>
      <c r="AB27" s="238" t="s">
        <v>180</v>
      </c>
      <c r="AC27" s="238" t="s">
        <v>180</v>
      </c>
    </row>
    <row r="28" s="196" customFormat="true" ht="6" hidden="false" customHeight="true" outlineLevel="0" collapsed="false">
      <c r="A28" s="273"/>
      <c r="B28" s="274"/>
      <c r="C28" s="243"/>
      <c r="D28" s="243"/>
      <c r="E28" s="243"/>
      <c r="F28" s="243"/>
      <c r="G28" s="243"/>
      <c r="H28" s="244"/>
      <c r="I28" s="245"/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45"/>
      <c r="V28" s="245"/>
      <c r="W28" s="245"/>
      <c r="X28" s="245"/>
      <c r="Y28" s="246"/>
      <c r="Z28" s="245"/>
      <c r="AA28" s="245"/>
      <c r="AB28" s="243"/>
      <c r="AC28" s="243"/>
    </row>
    <row r="29" s="196" customFormat="true" ht="8.25" hidden="false" customHeight="true" outlineLevel="0" collapsed="false">
      <c r="A29" s="273"/>
      <c r="B29" s="274"/>
    </row>
    <row r="30" s="196" customFormat="true" ht="8.25" hidden="false" customHeight="true" outlineLevel="0" collapsed="false">
      <c r="A30" s="273"/>
      <c r="B30" s="274"/>
    </row>
    <row r="31" s="205" customFormat="true" ht="24" hidden="false" customHeight="true" outlineLevel="0" collapsed="false">
      <c r="A31" s="273"/>
      <c r="B31" s="274"/>
      <c r="C31" s="199"/>
      <c r="D31" s="199"/>
      <c r="E31" s="199"/>
      <c r="F31" s="199"/>
      <c r="G31" s="199"/>
      <c r="H31" s="248" t="s">
        <v>190</v>
      </c>
      <c r="I31" s="249" t="s">
        <v>191</v>
      </c>
      <c r="J31" s="250" t="s">
        <v>192</v>
      </c>
      <c r="K31" s="250"/>
      <c r="L31" s="202" t="s">
        <v>193</v>
      </c>
      <c r="M31" s="251" t="s">
        <v>194</v>
      </c>
      <c r="N31" s="251"/>
      <c r="O31" s="252" t="s">
        <v>195</v>
      </c>
      <c r="P31" s="253" t="s">
        <v>196</v>
      </c>
      <c r="Q31" s="248" t="s">
        <v>197</v>
      </c>
      <c r="R31" s="248" t="s">
        <v>198</v>
      </c>
      <c r="S31" s="202" t="s">
        <v>199</v>
      </c>
      <c r="T31" s="200" t="s">
        <v>200</v>
      </c>
      <c r="U31" s="200"/>
      <c r="V31" s="200"/>
      <c r="W31" s="200"/>
      <c r="X31" s="214"/>
      <c r="Y31" s="214"/>
      <c r="Z31" s="214"/>
    </row>
    <row r="32" s="205" customFormat="true" ht="21" hidden="false" customHeight="true" outlineLevel="0" collapsed="false">
      <c r="A32" s="273"/>
      <c r="B32" s="274"/>
      <c r="H32" s="248"/>
      <c r="I32" s="249"/>
      <c r="J32" s="209" t="s">
        <v>201</v>
      </c>
      <c r="K32" s="254" t="s">
        <v>202</v>
      </c>
      <c r="L32" s="208"/>
      <c r="M32" s="255" t="s">
        <v>203</v>
      </c>
      <c r="N32" s="256"/>
      <c r="O32" s="252"/>
      <c r="P32" s="253"/>
      <c r="Q32" s="248"/>
      <c r="R32" s="248"/>
      <c r="S32" s="219" t="s">
        <v>204</v>
      </c>
      <c r="T32" s="257" t="s">
        <v>205</v>
      </c>
      <c r="U32" s="257" t="s">
        <v>206</v>
      </c>
      <c r="V32" s="257" t="s">
        <v>207</v>
      </c>
      <c r="W32" s="258" t="s">
        <v>155</v>
      </c>
      <c r="X32" s="259"/>
      <c r="Y32" s="259"/>
      <c r="Z32" s="259"/>
    </row>
    <row r="33" s="205" customFormat="true" ht="21" hidden="false" customHeight="true" outlineLevel="0" collapsed="false">
      <c r="A33" s="273"/>
      <c r="B33" s="274"/>
      <c r="H33" s="248"/>
      <c r="I33" s="249"/>
      <c r="J33" s="209"/>
      <c r="K33" s="209"/>
      <c r="L33" s="208"/>
      <c r="M33" s="255"/>
      <c r="N33" s="210" t="s">
        <v>208</v>
      </c>
      <c r="O33" s="252"/>
      <c r="P33" s="253"/>
      <c r="Q33" s="248"/>
      <c r="R33" s="248"/>
      <c r="S33" s="219" t="s">
        <v>209</v>
      </c>
      <c r="T33" s="257"/>
      <c r="U33" s="257" t="s">
        <v>210</v>
      </c>
      <c r="V33" s="257" t="s">
        <v>211</v>
      </c>
      <c r="W33" s="258"/>
      <c r="X33" s="259"/>
      <c r="Y33" s="259"/>
      <c r="Z33" s="259"/>
    </row>
    <row r="34" s="205" customFormat="true" ht="21" hidden="false" customHeight="true" outlineLevel="0" collapsed="false">
      <c r="A34" s="273"/>
      <c r="B34" s="274"/>
      <c r="C34" s="220" t="s">
        <v>164</v>
      </c>
      <c r="D34" s="220"/>
      <c r="E34" s="220"/>
      <c r="F34" s="220"/>
      <c r="G34" s="220"/>
      <c r="H34" s="248"/>
      <c r="I34" s="249"/>
      <c r="J34" s="209"/>
      <c r="K34" s="209"/>
      <c r="L34" s="208"/>
      <c r="M34" s="255"/>
      <c r="N34" s="210"/>
      <c r="O34" s="252"/>
      <c r="P34" s="253"/>
      <c r="Q34" s="248"/>
      <c r="R34" s="248"/>
      <c r="S34" s="219" t="s">
        <v>212</v>
      </c>
      <c r="T34" s="257"/>
      <c r="U34" s="257"/>
      <c r="V34" s="257"/>
      <c r="W34" s="258"/>
      <c r="X34" s="259"/>
      <c r="Y34" s="259"/>
      <c r="Z34" s="259"/>
    </row>
    <row r="35" s="205" customFormat="true" ht="21" hidden="false" customHeight="true" outlineLevel="0" collapsed="false">
      <c r="A35" s="273"/>
      <c r="B35" s="274"/>
      <c r="H35" s="248"/>
      <c r="I35" s="249"/>
      <c r="J35" s="209"/>
      <c r="K35" s="209"/>
      <c r="L35" s="208"/>
      <c r="M35" s="255"/>
      <c r="N35" s="210"/>
      <c r="O35" s="252"/>
      <c r="P35" s="253"/>
      <c r="Q35" s="248"/>
      <c r="R35" s="248"/>
      <c r="S35" s="219" t="s">
        <v>213</v>
      </c>
      <c r="T35" s="257"/>
      <c r="U35" s="257" t="s">
        <v>214</v>
      </c>
      <c r="V35" s="257" t="s">
        <v>215</v>
      </c>
      <c r="W35" s="258"/>
      <c r="X35" s="259"/>
      <c r="Y35" s="259"/>
      <c r="Z35" s="259"/>
    </row>
    <row r="36" s="205" customFormat="true" ht="21" hidden="false" customHeight="true" outlineLevel="0" collapsed="false">
      <c r="A36" s="273"/>
      <c r="B36" s="274"/>
      <c r="H36" s="248"/>
      <c r="I36" s="249"/>
      <c r="J36" s="209"/>
      <c r="K36" s="209"/>
      <c r="L36" s="208"/>
      <c r="M36" s="255"/>
      <c r="N36" s="210"/>
      <c r="O36" s="252"/>
      <c r="P36" s="253"/>
      <c r="Q36" s="248"/>
      <c r="R36" s="248"/>
      <c r="S36" s="219" t="s">
        <v>216</v>
      </c>
      <c r="T36" s="257"/>
      <c r="U36" s="257"/>
      <c r="V36" s="257"/>
      <c r="W36" s="258"/>
      <c r="X36" s="259"/>
      <c r="Y36" s="259"/>
      <c r="Z36" s="259"/>
    </row>
    <row r="37" s="205" customFormat="true" ht="21" hidden="false" customHeight="true" outlineLevel="0" collapsed="false">
      <c r="A37" s="273"/>
      <c r="B37" s="274"/>
      <c r="C37" s="224"/>
      <c r="D37" s="224"/>
      <c r="E37" s="224"/>
      <c r="F37" s="224"/>
      <c r="G37" s="224"/>
      <c r="H37" s="248"/>
      <c r="I37" s="249"/>
      <c r="J37" s="209"/>
      <c r="K37" s="209"/>
      <c r="L37" s="215" t="s">
        <v>217</v>
      </c>
      <c r="M37" s="255"/>
      <c r="N37" s="210"/>
      <c r="O37" s="252"/>
      <c r="P37" s="253"/>
      <c r="Q37" s="248"/>
      <c r="R37" s="248"/>
      <c r="S37" s="215" t="s">
        <v>218</v>
      </c>
      <c r="T37" s="257"/>
      <c r="U37" s="257" t="s">
        <v>219</v>
      </c>
      <c r="V37" s="257" t="s">
        <v>220</v>
      </c>
      <c r="W37" s="258"/>
      <c r="X37" s="259"/>
      <c r="Y37" s="259"/>
      <c r="Z37" s="259"/>
    </row>
    <row r="38" s="196" customFormat="true" ht="6.75" hidden="false" customHeight="true" outlineLevel="0" collapsed="false">
      <c r="A38" s="273"/>
      <c r="B38" s="274"/>
      <c r="H38" s="230"/>
      <c r="Q38" s="234" t="s">
        <v>221</v>
      </c>
    </row>
    <row r="39" s="196" customFormat="true" ht="12.75" hidden="false" customHeight="true" outlineLevel="0" collapsed="false">
      <c r="A39" s="273"/>
      <c r="B39" s="274"/>
      <c r="C39" s="234" t="s">
        <v>74</v>
      </c>
      <c r="E39" s="235" t="s">
        <v>177</v>
      </c>
      <c r="F39" s="235" t="s">
        <v>178</v>
      </c>
      <c r="H39" s="236" t="n">
        <v>0.6</v>
      </c>
      <c r="I39" s="238" t="n">
        <v>0</v>
      </c>
      <c r="J39" s="237" t="n">
        <v>2.5</v>
      </c>
      <c r="K39" s="237" t="n">
        <v>1.8</v>
      </c>
      <c r="L39" s="238" t="s">
        <v>180</v>
      </c>
      <c r="M39" s="238" t="s">
        <v>180</v>
      </c>
      <c r="N39" s="238" t="s">
        <v>180</v>
      </c>
      <c r="O39" s="237" t="n">
        <v>0.8</v>
      </c>
      <c r="P39" s="238" t="s">
        <v>180</v>
      </c>
      <c r="Q39" s="237" t="n">
        <v>0</v>
      </c>
      <c r="R39" s="238" t="s">
        <v>180</v>
      </c>
      <c r="S39" s="237" t="n">
        <v>0</v>
      </c>
      <c r="T39" s="237" t="n">
        <v>2.4</v>
      </c>
      <c r="U39" s="237" t="n">
        <v>0</v>
      </c>
      <c r="V39" s="237" t="n">
        <v>0.3</v>
      </c>
      <c r="W39" s="237" t="n">
        <v>0.1</v>
      </c>
      <c r="X39" s="260"/>
      <c r="Y39" s="261"/>
      <c r="Z39" s="261"/>
    </row>
    <row r="40" s="196" customFormat="true" ht="17.25" hidden="false" customHeight="true" outlineLevel="0" collapsed="false">
      <c r="A40" s="273"/>
      <c r="B40" s="274"/>
      <c r="F40" s="235" t="s">
        <v>158</v>
      </c>
      <c r="H40" s="236" t="n">
        <v>4.6</v>
      </c>
      <c r="I40" s="238" t="n">
        <v>0.4</v>
      </c>
      <c r="J40" s="237" t="n">
        <v>4.9</v>
      </c>
      <c r="K40" s="237" t="n">
        <v>0.7</v>
      </c>
      <c r="L40" s="237" t="n">
        <v>0</v>
      </c>
      <c r="M40" s="237" t="n">
        <v>0.3</v>
      </c>
      <c r="N40" s="240" t="n">
        <v>0</v>
      </c>
      <c r="O40" s="237" t="n">
        <v>0.5</v>
      </c>
      <c r="P40" s="237" t="n">
        <v>5.5</v>
      </c>
      <c r="Q40" s="237" t="n">
        <v>0.2</v>
      </c>
      <c r="R40" s="237" t="n">
        <v>0.1</v>
      </c>
      <c r="S40" s="240" t="n">
        <v>0</v>
      </c>
      <c r="T40" s="237" t="n">
        <v>5.3</v>
      </c>
      <c r="U40" s="237" t="n">
        <v>0.3</v>
      </c>
      <c r="V40" s="237" t="n">
        <v>0.6</v>
      </c>
      <c r="W40" s="237" t="n">
        <v>2.5</v>
      </c>
      <c r="X40" s="261"/>
      <c r="Y40" s="261"/>
      <c r="Z40" s="261"/>
    </row>
    <row r="41" s="196" customFormat="true" ht="12.75" hidden="false" customHeight="true" outlineLevel="0" collapsed="false">
      <c r="A41" s="273"/>
      <c r="B41" s="274"/>
      <c r="C41" s="235" t="s">
        <v>181</v>
      </c>
      <c r="E41" s="235" t="s">
        <v>182</v>
      </c>
      <c r="F41" s="235" t="s">
        <v>178</v>
      </c>
      <c r="H41" s="236" t="n">
        <v>2.1</v>
      </c>
      <c r="I41" s="238" t="n">
        <v>0.3</v>
      </c>
      <c r="J41" s="237" t="n">
        <v>5.6</v>
      </c>
      <c r="K41" s="237" t="n">
        <v>1.4</v>
      </c>
      <c r="L41" s="237" t="n">
        <v>0</v>
      </c>
      <c r="M41" s="237" t="n">
        <v>0.5</v>
      </c>
      <c r="N41" s="237" t="n">
        <v>0</v>
      </c>
      <c r="O41" s="237" t="n">
        <v>0.6</v>
      </c>
      <c r="P41" s="237" t="n">
        <v>5.5</v>
      </c>
      <c r="Q41" s="237" t="n">
        <v>0</v>
      </c>
      <c r="R41" s="237" t="n">
        <v>0.1</v>
      </c>
      <c r="S41" s="276" t="n">
        <v>0</v>
      </c>
      <c r="T41" s="237" t="n">
        <v>6.3</v>
      </c>
      <c r="U41" s="237" t="n">
        <v>0.1</v>
      </c>
      <c r="V41" s="237" t="n">
        <v>1.2</v>
      </c>
      <c r="W41" s="237" t="n">
        <v>2</v>
      </c>
      <c r="X41" s="261"/>
      <c r="Y41" s="261"/>
      <c r="Z41" s="261"/>
    </row>
    <row r="42" s="196" customFormat="true" ht="12.75" hidden="false" customHeight="true" outlineLevel="0" collapsed="false">
      <c r="A42" s="273"/>
      <c r="B42" s="274"/>
      <c r="E42" s="235" t="s">
        <v>183</v>
      </c>
      <c r="H42" s="236" t="n">
        <v>3.6</v>
      </c>
      <c r="I42" s="238" t="n">
        <v>0.2</v>
      </c>
      <c r="J42" s="237" t="n">
        <v>6.2</v>
      </c>
      <c r="K42" s="237" t="n">
        <v>1</v>
      </c>
      <c r="L42" s="237" t="n">
        <v>0</v>
      </c>
      <c r="M42" s="237" t="n">
        <v>0.2</v>
      </c>
      <c r="N42" s="237" t="n">
        <v>0</v>
      </c>
      <c r="O42" s="237" t="n">
        <v>0.2</v>
      </c>
      <c r="P42" s="238" t="s">
        <v>180</v>
      </c>
      <c r="Q42" s="237" t="n">
        <v>0.6</v>
      </c>
      <c r="R42" s="237" t="n">
        <v>0.5</v>
      </c>
      <c r="S42" s="240" t="n">
        <v>0</v>
      </c>
      <c r="T42" s="237" t="n">
        <v>5.4</v>
      </c>
      <c r="U42" s="237" t="n">
        <v>0.1</v>
      </c>
      <c r="V42" s="237" t="n">
        <v>0.7</v>
      </c>
      <c r="W42" s="237" t="n">
        <v>1.7</v>
      </c>
      <c r="X42" s="261"/>
      <c r="Y42" s="261"/>
      <c r="Z42" s="261"/>
    </row>
    <row r="43" s="196" customFormat="true" ht="12.75" hidden="false" customHeight="true" outlineLevel="0" collapsed="false">
      <c r="A43" s="273"/>
      <c r="B43" s="274"/>
      <c r="C43" s="235" t="s">
        <v>184</v>
      </c>
      <c r="E43" s="235" t="s">
        <v>185</v>
      </c>
      <c r="H43" s="236" t="n">
        <v>4</v>
      </c>
      <c r="I43" s="238" t="n">
        <v>0.8</v>
      </c>
      <c r="J43" s="237" t="n">
        <v>4.3</v>
      </c>
      <c r="K43" s="237" t="n">
        <v>1.1</v>
      </c>
      <c r="L43" s="237" t="n">
        <v>0</v>
      </c>
      <c r="M43" s="237" t="n">
        <v>0.2</v>
      </c>
      <c r="N43" s="237" t="n">
        <v>0</v>
      </c>
      <c r="O43" s="237" t="n">
        <v>0.3</v>
      </c>
      <c r="P43" s="238" t="s">
        <v>180</v>
      </c>
      <c r="Q43" s="237" t="n">
        <v>0.1</v>
      </c>
      <c r="R43" s="237" t="n">
        <v>0.1</v>
      </c>
      <c r="S43" s="238" t="n">
        <v>0</v>
      </c>
      <c r="T43" s="237" t="n">
        <v>5.5</v>
      </c>
      <c r="U43" s="240" t="n">
        <v>0</v>
      </c>
      <c r="V43" s="237" t="n">
        <v>1</v>
      </c>
      <c r="W43" s="237" t="n">
        <v>3</v>
      </c>
      <c r="X43" s="261"/>
      <c r="Y43" s="261"/>
      <c r="Z43" s="261"/>
    </row>
    <row r="44" s="196" customFormat="true" ht="12.75" hidden="false" customHeight="true" outlineLevel="0" collapsed="false">
      <c r="A44" s="273"/>
      <c r="B44" s="274"/>
      <c r="E44" s="235" t="s">
        <v>186</v>
      </c>
      <c r="H44" s="236" t="n">
        <v>6</v>
      </c>
      <c r="I44" s="238" t="n">
        <v>0.4</v>
      </c>
      <c r="J44" s="237" t="n">
        <v>4.1</v>
      </c>
      <c r="K44" s="237" t="n">
        <v>0.4</v>
      </c>
      <c r="L44" s="237" t="n">
        <v>0</v>
      </c>
      <c r="M44" s="237" t="n">
        <v>0.1</v>
      </c>
      <c r="N44" s="237" t="n">
        <v>0</v>
      </c>
      <c r="O44" s="237" t="n">
        <v>0.4</v>
      </c>
      <c r="P44" s="238" t="s">
        <v>180</v>
      </c>
      <c r="Q44" s="237" t="n">
        <v>0</v>
      </c>
      <c r="R44" s="237" t="n">
        <v>0</v>
      </c>
      <c r="S44" s="238" t="s">
        <v>180</v>
      </c>
      <c r="T44" s="237" t="n">
        <v>4.8</v>
      </c>
      <c r="U44" s="237" t="n">
        <v>0.6</v>
      </c>
      <c r="V44" s="237" t="n">
        <v>0.3</v>
      </c>
      <c r="W44" s="237" t="n">
        <v>2</v>
      </c>
      <c r="X44" s="260"/>
      <c r="Y44" s="261"/>
      <c r="Z44" s="261"/>
    </row>
    <row r="45" s="196" customFormat="true" ht="12.75" hidden="false" customHeight="true" outlineLevel="0" collapsed="false">
      <c r="A45" s="273"/>
      <c r="B45" s="274"/>
      <c r="C45" s="235" t="s">
        <v>187</v>
      </c>
      <c r="E45" s="241" t="s">
        <v>50</v>
      </c>
      <c r="H45" s="236" t="n">
        <v>5.7</v>
      </c>
      <c r="I45" s="238" t="n">
        <v>0.4</v>
      </c>
      <c r="J45" s="237" t="n">
        <v>5.1</v>
      </c>
      <c r="K45" s="237" t="n">
        <v>0.3</v>
      </c>
      <c r="L45" s="237" t="n">
        <v>0</v>
      </c>
      <c r="M45" s="237" t="n">
        <v>0.4</v>
      </c>
      <c r="N45" s="237" t="n">
        <v>0.1</v>
      </c>
      <c r="O45" s="237" t="n">
        <v>0.4</v>
      </c>
      <c r="P45" s="238" t="s">
        <v>180</v>
      </c>
      <c r="Q45" s="237" t="n">
        <v>0.2</v>
      </c>
      <c r="R45" s="237" t="n">
        <v>0</v>
      </c>
      <c r="S45" s="238" t="s">
        <v>180</v>
      </c>
      <c r="T45" s="237" t="n">
        <v>4.2</v>
      </c>
      <c r="U45" s="237" t="n">
        <v>0.3</v>
      </c>
      <c r="V45" s="237" t="n">
        <v>0.2</v>
      </c>
      <c r="W45" s="237" t="n">
        <v>3</v>
      </c>
      <c r="X45" s="260"/>
      <c r="Y45" s="261"/>
      <c r="Z45" s="261"/>
    </row>
    <row r="46" s="196" customFormat="true" ht="12.75" hidden="false" customHeight="true" outlineLevel="0" collapsed="false">
      <c r="A46" s="273"/>
      <c r="B46" s="274"/>
      <c r="E46" s="241" t="s">
        <v>51</v>
      </c>
      <c r="H46" s="236" t="n">
        <v>5.6</v>
      </c>
      <c r="I46" s="238" t="n">
        <v>0.3</v>
      </c>
      <c r="J46" s="237" t="n">
        <v>4.5</v>
      </c>
      <c r="K46" s="237" t="n">
        <v>0.3</v>
      </c>
      <c r="L46" s="237" t="n">
        <v>0</v>
      </c>
      <c r="M46" s="237" t="n">
        <v>0.2</v>
      </c>
      <c r="N46" s="237" t="n">
        <v>0</v>
      </c>
      <c r="O46" s="237" t="n">
        <v>0.8</v>
      </c>
      <c r="P46" s="238" t="s">
        <v>180</v>
      </c>
      <c r="Q46" s="237" t="n">
        <v>0.5</v>
      </c>
      <c r="R46" s="237" t="n">
        <v>0</v>
      </c>
      <c r="S46" s="238" t="s">
        <v>180</v>
      </c>
      <c r="T46" s="237" t="n">
        <v>5.6</v>
      </c>
      <c r="U46" s="237" t="n">
        <v>0.4</v>
      </c>
      <c r="V46" s="237" t="n">
        <v>0.2</v>
      </c>
      <c r="W46" s="237" t="n">
        <v>2.9</v>
      </c>
      <c r="X46" s="261"/>
      <c r="Y46" s="261"/>
      <c r="Z46" s="261"/>
    </row>
    <row r="47" s="196" customFormat="true" ht="18" hidden="false" customHeight="true" outlineLevel="0" collapsed="false">
      <c r="A47" s="273"/>
      <c r="B47" s="274"/>
      <c r="F47" s="235" t="s">
        <v>158</v>
      </c>
      <c r="H47" s="236" t="n">
        <v>3.3</v>
      </c>
      <c r="I47" s="238" t="n">
        <v>0.3</v>
      </c>
      <c r="J47" s="237" t="n">
        <v>3.6</v>
      </c>
      <c r="K47" s="237" t="n">
        <v>0.4</v>
      </c>
      <c r="L47" s="237" t="n">
        <v>0</v>
      </c>
      <c r="M47" s="237" t="n">
        <v>0.1</v>
      </c>
      <c r="N47" s="240" t="n">
        <v>0</v>
      </c>
      <c r="O47" s="237" t="n">
        <v>0.7</v>
      </c>
      <c r="P47" s="237" t="n">
        <v>6.6</v>
      </c>
      <c r="Q47" s="237" t="n">
        <v>3.2</v>
      </c>
      <c r="R47" s="237" t="n">
        <v>0.2</v>
      </c>
      <c r="S47" s="238" t="s">
        <v>180</v>
      </c>
      <c r="T47" s="237" t="n">
        <v>3.8</v>
      </c>
      <c r="U47" s="237" t="n">
        <v>0.3</v>
      </c>
      <c r="V47" s="237" t="n">
        <v>0.4</v>
      </c>
      <c r="W47" s="237" t="n">
        <v>2</v>
      </c>
      <c r="X47" s="262"/>
      <c r="Y47" s="261"/>
      <c r="Z47" s="261"/>
    </row>
    <row r="48" s="196" customFormat="true" ht="12.75" hidden="false" customHeight="true" outlineLevel="0" collapsed="false">
      <c r="A48" s="273"/>
      <c r="B48" s="274"/>
      <c r="E48" s="241" t="s">
        <v>52</v>
      </c>
      <c r="F48" s="235" t="s">
        <v>178</v>
      </c>
      <c r="H48" s="236" t="n">
        <v>4.6</v>
      </c>
      <c r="I48" s="238" t="n">
        <v>0.2</v>
      </c>
      <c r="J48" s="237" t="n">
        <v>3.7</v>
      </c>
      <c r="K48" s="237" t="n">
        <v>0.3</v>
      </c>
      <c r="L48" s="237" t="n">
        <v>0</v>
      </c>
      <c r="M48" s="237" t="n">
        <v>0.1</v>
      </c>
      <c r="N48" s="237" t="n">
        <v>0</v>
      </c>
      <c r="O48" s="237" t="n">
        <v>0.8</v>
      </c>
      <c r="P48" s="237" t="n">
        <v>6.6</v>
      </c>
      <c r="Q48" s="237" t="n">
        <v>3</v>
      </c>
      <c r="R48" s="240" t="n">
        <v>0</v>
      </c>
      <c r="S48" s="238" t="s">
        <v>180</v>
      </c>
      <c r="T48" s="237" t="n">
        <v>3.8</v>
      </c>
      <c r="U48" s="237" t="n">
        <v>0.2</v>
      </c>
      <c r="V48" s="237" t="n">
        <v>0.1</v>
      </c>
      <c r="W48" s="237" t="n">
        <v>2.2</v>
      </c>
      <c r="X48" s="262"/>
      <c r="Y48" s="261"/>
      <c r="Z48" s="261"/>
    </row>
    <row r="49" s="196" customFormat="true" ht="12.75" hidden="false" customHeight="true" outlineLevel="0" collapsed="false">
      <c r="A49" s="273"/>
      <c r="B49" s="274"/>
      <c r="E49" s="241" t="s">
        <v>53</v>
      </c>
      <c r="H49" s="236" t="n">
        <v>2.5</v>
      </c>
      <c r="I49" s="238" t="n">
        <v>0.3</v>
      </c>
      <c r="J49" s="237" t="n">
        <v>3.9</v>
      </c>
      <c r="K49" s="237" t="n">
        <v>0.1</v>
      </c>
      <c r="L49" s="237" t="n">
        <v>0</v>
      </c>
      <c r="M49" s="237" t="n">
        <v>0.1</v>
      </c>
      <c r="N49" s="237" t="n">
        <v>0</v>
      </c>
      <c r="O49" s="237" t="n">
        <v>0.6</v>
      </c>
      <c r="P49" s="238" t="s">
        <v>180</v>
      </c>
      <c r="Q49" s="237" t="n">
        <v>3.3</v>
      </c>
      <c r="R49" s="237" t="n">
        <v>0.2</v>
      </c>
      <c r="S49" s="238" t="s">
        <v>180</v>
      </c>
      <c r="T49" s="237" t="n">
        <v>3.9</v>
      </c>
      <c r="U49" s="237" t="n">
        <v>0.2</v>
      </c>
      <c r="V49" s="237" t="n">
        <v>0.7</v>
      </c>
      <c r="W49" s="237" t="n">
        <v>1.3</v>
      </c>
      <c r="X49" s="262"/>
      <c r="Y49" s="261"/>
      <c r="Z49" s="261"/>
    </row>
    <row r="50" s="196" customFormat="true" ht="12.75" hidden="false" customHeight="true" outlineLevel="0" collapsed="false">
      <c r="A50" s="273"/>
      <c r="B50" s="274"/>
      <c r="E50" s="241" t="s">
        <v>54</v>
      </c>
      <c r="H50" s="236" t="n">
        <v>2.7</v>
      </c>
      <c r="I50" s="238" t="n">
        <v>0.5</v>
      </c>
      <c r="J50" s="237" t="n">
        <v>3</v>
      </c>
      <c r="K50" s="237" t="n">
        <v>0.6</v>
      </c>
      <c r="L50" s="237" t="n">
        <v>0</v>
      </c>
      <c r="M50" s="237" t="n">
        <v>0.2</v>
      </c>
      <c r="N50" s="240" t="n">
        <v>0</v>
      </c>
      <c r="O50" s="237" t="n">
        <v>0.6</v>
      </c>
      <c r="P50" s="238" t="s">
        <v>180</v>
      </c>
      <c r="Q50" s="237" t="n">
        <v>3.2</v>
      </c>
      <c r="R50" s="237" t="n">
        <v>0.2</v>
      </c>
      <c r="S50" s="238" t="s">
        <v>180</v>
      </c>
      <c r="T50" s="237" t="n">
        <v>3.5</v>
      </c>
      <c r="U50" s="237" t="n">
        <v>0.4</v>
      </c>
      <c r="V50" s="237" t="n">
        <v>0.3</v>
      </c>
      <c r="W50" s="237" t="n">
        <v>2.6</v>
      </c>
      <c r="X50" s="262"/>
      <c r="Y50" s="261"/>
      <c r="Z50" s="261"/>
    </row>
    <row r="51" s="196" customFormat="true" ht="18.75" hidden="false" customHeight="true" outlineLevel="0" collapsed="false">
      <c r="A51" s="273"/>
      <c r="B51" s="274"/>
      <c r="C51" s="235" t="s">
        <v>188</v>
      </c>
      <c r="F51" s="235" t="s">
        <v>158</v>
      </c>
      <c r="H51" s="236" t="n">
        <v>0.4</v>
      </c>
      <c r="I51" s="238" t="n">
        <v>0.3</v>
      </c>
      <c r="J51" s="237" t="n">
        <v>1.8</v>
      </c>
      <c r="K51" s="237" t="n">
        <v>0.1</v>
      </c>
      <c r="L51" s="276" t="n">
        <v>0</v>
      </c>
      <c r="M51" s="238" t="s">
        <v>180</v>
      </c>
      <c r="N51" s="238" t="s">
        <v>180</v>
      </c>
      <c r="O51" s="237" t="n">
        <v>0.5</v>
      </c>
      <c r="P51" s="237" t="n">
        <v>3.9</v>
      </c>
      <c r="Q51" s="237" t="n">
        <v>3.9</v>
      </c>
      <c r="R51" s="237" t="n">
        <v>0.2</v>
      </c>
      <c r="S51" s="238" t="s">
        <v>180</v>
      </c>
      <c r="T51" s="237" t="n">
        <v>2.1</v>
      </c>
      <c r="U51" s="237" t="n">
        <v>0.3</v>
      </c>
      <c r="V51" s="237" t="n">
        <v>0</v>
      </c>
      <c r="W51" s="237" t="n">
        <v>0.9</v>
      </c>
      <c r="X51" s="262"/>
      <c r="Y51" s="260"/>
      <c r="Z51" s="261"/>
    </row>
    <row r="52" s="196" customFormat="true" ht="12.75" hidden="false" customHeight="true" outlineLevel="0" collapsed="false">
      <c r="A52" s="273"/>
      <c r="B52" s="274"/>
      <c r="C52" s="235" t="s">
        <v>189</v>
      </c>
      <c r="E52" s="241" t="s">
        <v>55</v>
      </c>
      <c r="F52" s="235" t="s">
        <v>178</v>
      </c>
      <c r="H52" s="236" t="n">
        <v>0.5</v>
      </c>
      <c r="I52" s="238" t="n">
        <v>0.4</v>
      </c>
      <c r="J52" s="237" t="n">
        <v>1.8</v>
      </c>
      <c r="K52" s="237" t="n">
        <v>0.2</v>
      </c>
      <c r="L52" s="276" t="n">
        <v>0</v>
      </c>
      <c r="M52" s="238" t="s">
        <v>180</v>
      </c>
      <c r="N52" s="238" t="s">
        <v>180</v>
      </c>
      <c r="O52" s="237" t="n">
        <v>0.4</v>
      </c>
      <c r="P52" s="237" t="n">
        <v>3.9</v>
      </c>
      <c r="Q52" s="237" t="n">
        <v>5.1</v>
      </c>
      <c r="R52" s="237" t="n">
        <v>0.2</v>
      </c>
      <c r="S52" s="238" t="s">
        <v>180</v>
      </c>
      <c r="T52" s="237" t="n">
        <v>2.5</v>
      </c>
      <c r="U52" s="237" t="n">
        <v>0.3</v>
      </c>
      <c r="V52" s="237" t="n">
        <v>0</v>
      </c>
      <c r="W52" s="237" t="n">
        <v>0.9</v>
      </c>
      <c r="X52" s="262"/>
      <c r="Y52" s="260"/>
      <c r="Z52" s="261"/>
    </row>
    <row r="53" s="196" customFormat="true" ht="12.75" hidden="false" customHeight="true" outlineLevel="0" collapsed="false">
      <c r="A53" s="273"/>
      <c r="B53" s="274"/>
      <c r="C53" s="235" t="s">
        <v>184</v>
      </c>
      <c r="E53" s="241" t="s">
        <v>56</v>
      </c>
      <c r="H53" s="236" t="n">
        <v>0.4</v>
      </c>
      <c r="I53" s="238" t="n">
        <v>0.3</v>
      </c>
      <c r="J53" s="237" t="n">
        <v>1.7</v>
      </c>
      <c r="K53" s="237" t="n">
        <v>0.1</v>
      </c>
      <c r="L53" s="238" t="s">
        <v>180</v>
      </c>
      <c r="M53" s="238" t="s">
        <v>180</v>
      </c>
      <c r="N53" s="238" t="s">
        <v>180</v>
      </c>
      <c r="O53" s="237" t="n">
        <v>0.5</v>
      </c>
      <c r="P53" s="238" t="s">
        <v>180</v>
      </c>
      <c r="Q53" s="237" t="n">
        <v>3.3</v>
      </c>
      <c r="R53" s="237" t="n">
        <v>0.1</v>
      </c>
      <c r="S53" s="238" t="s">
        <v>180</v>
      </c>
      <c r="T53" s="237" t="n">
        <v>1.7</v>
      </c>
      <c r="U53" s="237" t="n">
        <v>0.4</v>
      </c>
      <c r="V53" s="237" t="n">
        <v>0</v>
      </c>
      <c r="W53" s="237" t="n">
        <v>0.7</v>
      </c>
      <c r="X53" s="262"/>
      <c r="Y53" s="260"/>
      <c r="Z53" s="261"/>
    </row>
    <row r="54" s="196" customFormat="true" ht="12.75" hidden="false" customHeight="true" outlineLevel="0" collapsed="false">
      <c r="A54" s="273"/>
      <c r="B54" s="274"/>
      <c r="C54" s="235" t="s">
        <v>187</v>
      </c>
      <c r="E54" s="241" t="s">
        <v>57</v>
      </c>
      <c r="H54" s="236" t="n">
        <v>0.5</v>
      </c>
      <c r="I54" s="238" t="n">
        <v>0.1</v>
      </c>
      <c r="J54" s="237" t="n">
        <v>1.9</v>
      </c>
      <c r="K54" s="237" t="n">
        <v>0.1</v>
      </c>
      <c r="L54" s="238" t="s">
        <v>180</v>
      </c>
      <c r="M54" s="238" t="s">
        <v>180</v>
      </c>
      <c r="N54" s="238" t="s">
        <v>180</v>
      </c>
      <c r="O54" s="237" t="n">
        <v>0.7</v>
      </c>
      <c r="P54" s="238" t="s">
        <v>180</v>
      </c>
      <c r="Q54" s="237" t="n">
        <v>3.2</v>
      </c>
      <c r="R54" s="237" t="n">
        <v>0.2</v>
      </c>
      <c r="S54" s="238" t="s">
        <v>180</v>
      </c>
      <c r="T54" s="237" t="n">
        <v>2.2</v>
      </c>
      <c r="U54" s="237" t="n">
        <v>0.3</v>
      </c>
      <c r="V54" s="237" t="n">
        <v>0</v>
      </c>
      <c r="W54" s="237" t="n">
        <v>1</v>
      </c>
      <c r="X54" s="263"/>
      <c r="Y54" s="264"/>
      <c r="Z54" s="265"/>
    </row>
    <row r="55" s="196" customFormat="true" ht="6.75" hidden="false" customHeight="true" outlineLevel="0" collapsed="false">
      <c r="A55" s="273"/>
      <c r="B55" s="274"/>
      <c r="C55" s="243"/>
      <c r="D55" s="243"/>
      <c r="E55" s="243"/>
      <c r="F55" s="243"/>
      <c r="G55" s="243"/>
      <c r="H55" s="244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66"/>
      <c r="Y55" s="266"/>
      <c r="Z55" s="266"/>
    </row>
    <row r="56" s="196" customFormat="true" ht="12.75" hidden="false" customHeight="true" outlineLevel="0" collapsed="false">
      <c r="A56" s="273"/>
      <c r="B56" s="274"/>
      <c r="C56" s="267"/>
      <c r="D56" s="267"/>
      <c r="E56" s="267"/>
      <c r="F56" s="267"/>
      <c r="G56" s="267"/>
      <c r="H56" s="267"/>
      <c r="I56" s="267"/>
      <c r="J56" s="267"/>
      <c r="K56" s="267"/>
      <c r="L56" s="267"/>
      <c r="M56" s="267"/>
      <c r="N56" s="267"/>
      <c r="O56" s="267"/>
      <c r="P56" s="267"/>
      <c r="Q56" s="267"/>
      <c r="R56" s="267"/>
      <c r="S56" s="267"/>
      <c r="T56" s="267"/>
      <c r="U56" s="267"/>
      <c r="V56" s="267"/>
      <c r="W56" s="267"/>
      <c r="X56" s="267"/>
      <c r="Y56" s="267"/>
      <c r="Z56" s="267"/>
      <c r="AA56" s="267"/>
      <c r="AB56" s="267"/>
    </row>
    <row r="57" s="196" customFormat="true" ht="12.75" hidden="false" customHeight="true" outlineLevel="0" collapsed="false">
      <c r="A57" s="273"/>
      <c r="B57" s="274"/>
      <c r="C57" s="267"/>
      <c r="D57" s="267"/>
      <c r="E57" s="267"/>
      <c r="F57" s="267"/>
      <c r="G57" s="267"/>
      <c r="H57" s="267"/>
      <c r="I57" s="267"/>
      <c r="J57" s="267"/>
      <c r="K57" s="267"/>
      <c r="L57" s="267"/>
      <c r="M57" s="267"/>
      <c r="N57" s="267"/>
      <c r="O57" s="267"/>
      <c r="P57" s="267"/>
      <c r="Q57" s="267"/>
      <c r="R57" s="267"/>
      <c r="S57" s="267"/>
      <c r="T57" s="267"/>
      <c r="U57" s="267"/>
      <c r="V57" s="267"/>
      <c r="W57" s="267"/>
      <c r="X57" s="267"/>
      <c r="Y57" s="267"/>
      <c r="Z57" s="267"/>
      <c r="AA57" s="267"/>
      <c r="AB57" s="267"/>
    </row>
    <row r="58" s="196" customFormat="true" ht="12.75" hidden="false" customHeight="true" outlineLevel="0" collapsed="false">
      <c r="A58" s="271"/>
      <c r="B58" s="271"/>
      <c r="C58" s="267"/>
      <c r="D58" s="267"/>
      <c r="E58" s="267"/>
      <c r="F58" s="267"/>
      <c r="G58" s="267"/>
      <c r="H58" s="267"/>
      <c r="I58" s="267"/>
      <c r="J58" s="267"/>
      <c r="K58" s="267"/>
      <c r="L58" s="267"/>
      <c r="M58" s="267"/>
      <c r="N58" s="267"/>
      <c r="O58" s="267"/>
      <c r="P58" s="267"/>
      <c r="Q58" s="267"/>
      <c r="R58" s="267"/>
      <c r="S58" s="267"/>
      <c r="T58" s="267"/>
      <c r="U58" s="267"/>
      <c r="V58" s="267"/>
      <c r="W58" s="267"/>
      <c r="X58" s="267"/>
      <c r="Y58" s="267"/>
      <c r="Z58" s="267"/>
      <c r="AA58" s="267"/>
      <c r="AB58" s="267"/>
    </row>
    <row r="59" s="196" customFormat="true" ht="12.75" hidden="false" customHeight="true" outlineLevel="0" collapsed="false">
      <c r="A59" s="190"/>
      <c r="B59" s="190"/>
      <c r="C59" s="267"/>
      <c r="D59" s="267"/>
      <c r="E59" s="267"/>
      <c r="F59" s="267"/>
      <c r="G59" s="267"/>
      <c r="H59" s="267"/>
      <c r="I59" s="267"/>
      <c r="J59" s="267"/>
      <c r="K59" s="267"/>
      <c r="L59" s="267"/>
      <c r="M59" s="267"/>
      <c r="N59" s="267"/>
      <c r="O59" s="267"/>
      <c r="P59" s="267"/>
      <c r="Q59" s="267"/>
      <c r="R59" s="267"/>
      <c r="S59" s="267"/>
      <c r="T59" s="267"/>
      <c r="U59" s="267"/>
      <c r="V59" s="267"/>
      <c r="W59" s="267"/>
      <c r="X59" s="267"/>
      <c r="Y59" s="267"/>
      <c r="Z59" s="267"/>
      <c r="AA59" s="267"/>
      <c r="AB59" s="267"/>
    </row>
    <row r="60" customFormat="false" ht="17.25" hidden="false" customHeight="false" outlineLevel="0" collapsed="false">
      <c r="C60" s="267"/>
      <c r="D60" s="267"/>
      <c r="E60" s="267"/>
      <c r="F60" s="267"/>
      <c r="G60" s="267"/>
      <c r="H60" s="267"/>
      <c r="I60" s="267"/>
      <c r="J60" s="267"/>
      <c r="K60" s="267"/>
      <c r="L60" s="267"/>
      <c r="M60" s="267"/>
      <c r="N60" s="267"/>
      <c r="O60" s="267"/>
      <c r="P60" s="267"/>
      <c r="Q60" s="267"/>
      <c r="R60" s="267"/>
      <c r="S60" s="267"/>
      <c r="T60" s="267"/>
      <c r="U60" s="267"/>
      <c r="V60" s="267"/>
      <c r="W60" s="267"/>
      <c r="X60" s="267"/>
      <c r="Y60" s="267"/>
      <c r="Z60" s="267"/>
      <c r="AA60" s="267"/>
      <c r="AB60" s="267"/>
      <c r="AC60" s="196"/>
    </row>
  </sheetData>
  <mergeCells count="40">
    <mergeCell ref="A1:A57"/>
    <mergeCell ref="D2:R2"/>
    <mergeCell ref="S2:AC2"/>
    <mergeCell ref="H4:K4"/>
    <mergeCell ref="L4:L10"/>
    <mergeCell ref="N4:P4"/>
    <mergeCell ref="Q4:X4"/>
    <mergeCell ref="Y4:AC4"/>
    <mergeCell ref="N5:N10"/>
    <mergeCell ref="O5:O10"/>
    <mergeCell ref="P5:P10"/>
    <mergeCell ref="Q5:S5"/>
    <mergeCell ref="T5:T10"/>
    <mergeCell ref="U5:U10"/>
    <mergeCell ref="V5:V10"/>
    <mergeCell ref="W5:W10"/>
    <mergeCell ref="X5:X10"/>
    <mergeCell ref="AA5:AC5"/>
    <mergeCell ref="Q6:Q10"/>
    <mergeCell ref="R6:R10"/>
    <mergeCell ref="S6:S10"/>
    <mergeCell ref="C7:G7"/>
    <mergeCell ref="H31:H37"/>
    <mergeCell ref="I31:I37"/>
    <mergeCell ref="J31:K31"/>
    <mergeCell ref="M31:N31"/>
    <mergeCell ref="O31:O37"/>
    <mergeCell ref="P31:P37"/>
    <mergeCell ref="Q31:Q37"/>
    <mergeCell ref="R31:R37"/>
    <mergeCell ref="T31:W31"/>
    <mergeCell ref="J32:J37"/>
    <mergeCell ref="K32:K37"/>
    <mergeCell ref="M32:M37"/>
    <mergeCell ref="T32:T37"/>
    <mergeCell ref="U32:U37"/>
    <mergeCell ref="V32:V37"/>
    <mergeCell ref="W32:W37"/>
    <mergeCell ref="N33:N37"/>
    <mergeCell ref="C34:G34"/>
  </mergeCells>
  <printOptions headings="false" gridLines="false" gridLinesSet="true" horizontalCentered="true" verticalCentered="true"/>
  <pageMargins left="0.196527777777778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A59"/>
    </sheetView>
  </sheetViews>
  <sheetFormatPr defaultColWidth="6.9921875" defaultRowHeight="17.25" zeroHeight="false" outlineLevelRow="0" outlineLevelCol="0"/>
  <cols>
    <col collapsed="false" customWidth="true" hidden="false" outlineLevel="0" max="1" min="1" style="190" width="4.62"/>
    <col collapsed="false" customWidth="true" hidden="false" outlineLevel="0" max="2" min="2" style="190" width="6.62"/>
    <col collapsed="false" customWidth="true" hidden="false" outlineLevel="0" max="3" min="3" style="190" width="6.74"/>
    <col collapsed="false" customWidth="true" hidden="false" outlineLevel="0" max="4" min="4" style="190" width="1.49"/>
    <col collapsed="false" customWidth="true" hidden="false" outlineLevel="0" max="5" min="5" style="190" width="1.87"/>
    <col collapsed="false" customWidth="true" hidden="false" outlineLevel="0" max="6" min="6" style="190" width="2.25"/>
    <col collapsed="false" customWidth="true" hidden="false" outlineLevel="0" max="7" min="7" style="190" width="1.12"/>
    <col collapsed="false" customWidth="true" hidden="false" outlineLevel="0" max="29" min="8" style="190" width="6.74"/>
    <col collapsed="false" customWidth="false" hidden="false" outlineLevel="0" max="257" min="30" style="190" width="6.99"/>
  </cols>
  <sheetData>
    <row r="1" customFormat="false" ht="8.25" hidden="false" customHeight="true" outlineLevel="0" collapsed="false">
      <c r="A1" s="277" t="s">
        <v>230</v>
      </c>
    </row>
    <row r="2" s="194" customFormat="true" ht="17.25" hidden="false" customHeight="false" outlineLevel="0" collapsed="false">
      <c r="A2" s="277"/>
      <c r="B2" s="190"/>
      <c r="C2" s="190"/>
      <c r="D2" s="192" t="s">
        <v>231</v>
      </c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</row>
    <row r="3" s="196" customFormat="true" ht="18" hidden="false" customHeight="false" outlineLevel="0" collapsed="false">
      <c r="A3" s="277"/>
      <c r="B3" s="194"/>
      <c r="C3" s="195"/>
      <c r="Z3" s="198"/>
      <c r="AC3" s="198" t="s">
        <v>137</v>
      </c>
    </row>
    <row r="4" s="205" customFormat="true" ht="12.75" hidden="false" customHeight="true" outlineLevel="0" collapsed="false">
      <c r="A4" s="277"/>
      <c r="B4" s="196"/>
      <c r="C4" s="199"/>
      <c r="D4" s="199"/>
      <c r="E4" s="199"/>
      <c r="F4" s="199"/>
      <c r="G4" s="199"/>
      <c r="H4" s="200" t="s">
        <v>138</v>
      </c>
      <c r="I4" s="200"/>
      <c r="J4" s="200"/>
      <c r="K4" s="200"/>
      <c r="L4" s="201" t="s">
        <v>139</v>
      </c>
      <c r="M4" s="202" t="s">
        <v>140</v>
      </c>
      <c r="N4" s="200" t="s">
        <v>141</v>
      </c>
      <c r="O4" s="200"/>
      <c r="P4" s="200"/>
      <c r="Q4" s="203" t="s">
        <v>142</v>
      </c>
      <c r="R4" s="203"/>
      <c r="S4" s="203"/>
      <c r="T4" s="203"/>
      <c r="U4" s="203"/>
      <c r="V4" s="203"/>
      <c r="W4" s="203"/>
      <c r="X4" s="203"/>
      <c r="Y4" s="204" t="s">
        <v>143</v>
      </c>
      <c r="Z4" s="204"/>
      <c r="AA4" s="204"/>
      <c r="AB4" s="204"/>
      <c r="AC4" s="204"/>
    </row>
    <row r="5" s="205" customFormat="true" ht="12.75" hidden="false" customHeight="true" outlineLevel="0" collapsed="false">
      <c r="A5" s="277"/>
      <c r="H5" s="206"/>
      <c r="I5" s="207" t="s">
        <v>144</v>
      </c>
      <c r="J5" s="207" t="s">
        <v>145</v>
      </c>
      <c r="K5" s="207" t="s">
        <v>146</v>
      </c>
      <c r="L5" s="201"/>
      <c r="M5" s="208"/>
      <c r="N5" s="209" t="s">
        <v>147</v>
      </c>
      <c r="O5" s="210" t="s">
        <v>148</v>
      </c>
      <c r="P5" s="210" t="s">
        <v>149</v>
      </c>
      <c r="Q5" s="211" t="s">
        <v>150</v>
      </c>
      <c r="R5" s="211"/>
      <c r="S5" s="211"/>
      <c r="T5" s="212" t="s">
        <v>151</v>
      </c>
      <c r="U5" s="212" t="s">
        <v>152</v>
      </c>
      <c r="V5" s="212" t="s">
        <v>153</v>
      </c>
      <c r="W5" s="212" t="s">
        <v>154</v>
      </c>
      <c r="X5" s="213" t="s">
        <v>155</v>
      </c>
      <c r="Y5" s="214"/>
      <c r="Z5" s="208"/>
      <c r="AA5" s="215" t="s">
        <v>156</v>
      </c>
      <c r="AB5" s="215"/>
      <c r="AC5" s="215"/>
    </row>
    <row r="6" s="205" customFormat="true" ht="12.75" hidden="false" customHeight="true" outlineLevel="0" collapsed="false">
      <c r="A6" s="277"/>
      <c r="H6" s="216"/>
      <c r="I6" s="217" t="s">
        <v>157</v>
      </c>
      <c r="J6" s="217" t="s">
        <v>157</v>
      </c>
      <c r="K6" s="217" t="s">
        <v>157</v>
      </c>
      <c r="L6" s="201"/>
      <c r="M6" s="208"/>
      <c r="N6" s="209"/>
      <c r="O6" s="210"/>
      <c r="P6" s="210"/>
      <c r="Q6" s="212" t="s">
        <v>158</v>
      </c>
      <c r="R6" s="210" t="s">
        <v>159</v>
      </c>
      <c r="S6" s="218" t="s">
        <v>160</v>
      </c>
      <c r="T6" s="212"/>
      <c r="U6" s="212"/>
      <c r="V6" s="212"/>
      <c r="W6" s="212"/>
      <c r="X6" s="213"/>
      <c r="Y6" s="214"/>
      <c r="Z6" s="219" t="s">
        <v>161</v>
      </c>
      <c r="AA6" s="208"/>
      <c r="AB6" s="219" t="s">
        <v>162</v>
      </c>
      <c r="AC6" s="217" t="s">
        <v>163</v>
      </c>
    </row>
    <row r="7" s="205" customFormat="true" ht="12.75" hidden="false" customHeight="true" outlineLevel="0" collapsed="false">
      <c r="A7" s="277"/>
      <c r="C7" s="220" t="s">
        <v>164</v>
      </c>
      <c r="D7" s="220"/>
      <c r="E7" s="220"/>
      <c r="F7" s="220"/>
      <c r="G7" s="220"/>
      <c r="H7" s="221" t="s">
        <v>158</v>
      </c>
      <c r="I7" s="217" t="s">
        <v>165</v>
      </c>
      <c r="J7" s="217" t="s">
        <v>165</v>
      </c>
      <c r="K7" s="217" t="s">
        <v>165</v>
      </c>
      <c r="L7" s="201"/>
      <c r="M7" s="208"/>
      <c r="N7" s="209"/>
      <c r="O7" s="210"/>
      <c r="P7" s="210"/>
      <c r="Q7" s="212"/>
      <c r="R7" s="210"/>
      <c r="S7" s="218"/>
      <c r="T7" s="212"/>
      <c r="U7" s="212"/>
      <c r="V7" s="212"/>
      <c r="W7" s="212"/>
      <c r="X7" s="213"/>
      <c r="Y7" s="220" t="s">
        <v>158</v>
      </c>
      <c r="Z7" s="219" t="s">
        <v>166</v>
      </c>
      <c r="AA7" s="219" t="s">
        <v>158</v>
      </c>
      <c r="AB7" s="219" t="s">
        <v>167</v>
      </c>
      <c r="AC7" s="217" t="s">
        <v>168</v>
      </c>
    </row>
    <row r="8" s="205" customFormat="true" ht="12.75" hidden="false" customHeight="true" outlineLevel="0" collapsed="false">
      <c r="A8" s="277"/>
      <c r="H8" s="216"/>
      <c r="I8" s="222" t="n">
        <v>0.7</v>
      </c>
      <c r="J8" s="222" t="n">
        <v>0.3</v>
      </c>
      <c r="K8" s="219"/>
      <c r="L8" s="201"/>
      <c r="M8" s="208"/>
      <c r="N8" s="209"/>
      <c r="O8" s="210"/>
      <c r="P8" s="210"/>
      <c r="Q8" s="212"/>
      <c r="R8" s="210"/>
      <c r="S8" s="218"/>
      <c r="T8" s="212"/>
      <c r="U8" s="212"/>
      <c r="V8" s="212"/>
      <c r="W8" s="212"/>
      <c r="X8" s="213"/>
      <c r="Y8" s="214"/>
      <c r="Z8" s="219" t="s">
        <v>169</v>
      </c>
      <c r="AA8" s="208"/>
      <c r="AB8" s="219" t="s">
        <v>169</v>
      </c>
      <c r="AC8" s="217" t="s">
        <v>170</v>
      </c>
    </row>
    <row r="9" s="205" customFormat="true" ht="12.75" hidden="false" customHeight="true" outlineLevel="0" collapsed="false">
      <c r="A9" s="277"/>
      <c r="H9" s="216"/>
      <c r="I9" s="223" t="s">
        <v>171</v>
      </c>
      <c r="J9" s="223" t="s">
        <v>171</v>
      </c>
      <c r="K9" s="219"/>
      <c r="L9" s="201"/>
      <c r="M9" s="208"/>
      <c r="N9" s="209"/>
      <c r="O9" s="210"/>
      <c r="P9" s="210"/>
      <c r="Q9" s="212"/>
      <c r="R9" s="210"/>
      <c r="S9" s="218"/>
      <c r="T9" s="212"/>
      <c r="U9" s="212"/>
      <c r="V9" s="212"/>
      <c r="W9" s="212"/>
      <c r="X9" s="213"/>
      <c r="Y9" s="214"/>
      <c r="Z9" s="219" t="s">
        <v>172</v>
      </c>
      <c r="AA9" s="208"/>
      <c r="AB9" s="219" t="s">
        <v>172</v>
      </c>
      <c r="AC9" s="208"/>
    </row>
    <row r="10" s="205" customFormat="true" ht="18.75" hidden="false" customHeight="true" outlineLevel="0" collapsed="false">
      <c r="A10" s="277"/>
      <c r="C10" s="224"/>
      <c r="D10" s="224"/>
      <c r="E10" s="224"/>
      <c r="F10" s="224"/>
      <c r="G10" s="224"/>
      <c r="H10" s="225"/>
      <c r="I10" s="226" t="s">
        <v>173</v>
      </c>
      <c r="J10" s="226" t="s">
        <v>173</v>
      </c>
      <c r="K10" s="215"/>
      <c r="L10" s="201"/>
      <c r="M10" s="215" t="s">
        <v>174</v>
      </c>
      <c r="N10" s="209"/>
      <c r="O10" s="210"/>
      <c r="P10" s="210"/>
      <c r="Q10" s="212"/>
      <c r="R10" s="210"/>
      <c r="S10" s="218"/>
      <c r="T10" s="212"/>
      <c r="U10" s="212"/>
      <c r="V10" s="212"/>
      <c r="W10" s="212"/>
      <c r="X10" s="213"/>
      <c r="Y10" s="228" t="s">
        <v>175</v>
      </c>
      <c r="Z10" s="229" t="s">
        <v>175</v>
      </c>
      <c r="AA10" s="229" t="s">
        <v>175</v>
      </c>
      <c r="AB10" s="229" t="s">
        <v>175</v>
      </c>
      <c r="AC10" s="229" t="s">
        <v>175</v>
      </c>
    </row>
    <row r="11" s="196" customFormat="true" ht="9" hidden="false" customHeight="true" outlineLevel="0" collapsed="false">
      <c r="A11" s="277"/>
      <c r="B11" s="205"/>
      <c r="H11" s="230"/>
      <c r="W11" s="231" t="s">
        <v>176</v>
      </c>
      <c r="X11" s="232" t="s">
        <v>176</v>
      </c>
      <c r="Y11" s="233" t="s">
        <v>176</v>
      </c>
      <c r="Z11" s="232" t="s">
        <v>176</v>
      </c>
      <c r="AA11" s="232" t="s">
        <v>176</v>
      </c>
    </row>
    <row r="12" s="196" customFormat="true" ht="12.75" hidden="false" customHeight="true" outlineLevel="0" collapsed="false">
      <c r="A12" s="277"/>
      <c r="C12" s="234" t="s">
        <v>74</v>
      </c>
      <c r="E12" s="235" t="s">
        <v>177</v>
      </c>
      <c r="F12" s="235" t="s">
        <v>178</v>
      </c>
      <c r="H12" s="236" t="s">
        <v>179</v>
      </c>
      <c r="I12" s="238" t="s">
        <v>179</v>
      </c>
      <c r="J12" s="238" t="s">
        <v>179</v>
      </c>
      <c r="K12" s="238" t="s">
        <v>179</v>
      </c>
      <c r="L12" s="238" t="n">
        <v>1.4</v>
      </c>
      <c r="M12" s="238" t="s">
        <v>180</v>
      </c>
      <c r="N12" s="237" t="n">
        <v>4.1</v>
      </c>
      <c r="O12" s="238" t="n">
        <v>2.2</v>
      </c>
      <c r="P12" s="238" t="n">
        <v>4.5</v>
      </c>
      <c r="Q12" s="238" t="n">
        <v>54.3</v>
      </c>
      <c r="R12" s="237" t="n">
        <v>21.8</v>
      </c>
      <c r="S12" s="237" t="n">
        <v>32.5</v>
      </c>
      <c r="T12" s="237" t="n">
        <v>4.1</v>
      </c>
      <c r="U12" s="237" t="n">
        <v>0</v>
      </c>
      <c r="V12" s="237" t="n">
        <v>0</v>
      </c>
      <c r="W12" s="238" t="n">
        <v>0</v>
      </c>
      <c r="X12" s="238" t="n">
        <v>0.3</v>
      </c>
      <c r="Y12" s="239" t="s">
        <v>180</v>
      </c>
      <c r="Z12" s="238" t="s">
        <v>180</v>
      </c>
      <c r="AA12" s="238" t="s">
        <v>180</v>
      </c>
      <c r="AB12" s="238" t="s">
        <v>180</v>
      </c>
      <c r="AC12" s="238" t="s">
        <v>180</v>
      </c>
    </row>
    <row r="13" s="196" customFormat="true" ht="17.25" hidden="false" customHeight="true" outlineLevel="0" collapsed="false">
      <c r="A13" s="277"/>
      <c r="F13" s="235" t="s">
        <v>158</v>
      </c>
      <c r="H13" s="236" t="n">
        <v>39.9</v>
      </c>
      <c r="I13" s="238" t="n">
        <v>16.6</v>
      </c>
      <c r="J13" s="238" t="n">
        <v>14.1</v>
      </c>
      <c r="K13" s="238" t="n">
        <v>9.2</v>
      </c>
      <c r="L13" s="238" t="n">
        <v>5.6</v>
      </c>
      <c r="M13" s="238" t="n">
        <v>0.9</v>
      </c>
      <c r="N13" s="238" t="n">
        <v>7.3</v>
      </c>
      <c r="O13" s="238" t="n">
        <v>17.7</v>
      </c>
      <c r="P13" s="238" t="n">
        <v>2</v>
      </c>
      <c r="Q13" s="238" t="n">
        <v>72.9</v>
      </c>
      <c r="R13" s="237" t="n">
        <v>33.8</v>
      </c>
      <c r="S13" s="237" t="n">
        <v>39.1</v>
      </c>
      <c r="T13" s="237" t="n">
        <v>5.4</v>
      </c>
      <c r="U13" s="240" t="n">
        <v>0</v>
      </c>
      <c r="V13" s="237" t="n">
        <v>2.3</v>
      </c>
      <c r="W13" s="238" t="n">
        <v>1</v>
      </c>
      <c r="X13" s="238" t="n">
        <v>2.7</v>
      </c>
      <c r="Y13" s="239" t="s">
        <v>180</v>
      </c>
      <c r="Z13" s="238" t="s">
        <v>180</v>
      </c>
      <c r="AA13" s="238" t="s">
        <v>180</v>
      </c>
      <c r="AB13" s="238" t="s">
        <v>180</v>
      </c>
      <c r="AC13" s="238" t="s">
        <v>180</v>
      </c>
    </row>
    <row r="14" s="196" customFormat="true" ht="12.75" hidden="false" customHeight="true" outlineLevel="0" collapsed="false">
      <c r="A14" s="277"/>
      <c r="C14" s="235" t="s">
        <v>181</v>
      </c>
      <c r="E14" s="235" t="s">
        <v>182</v>
      </c>
      <c r="F14" s="235" t="s">
        <v>178</v>
      </c>
      <c r="H14" s="236" t="n">
        <v>30</v>
      </c>
      <c r="I14" s="238" t="n">
        <v>23.8</v>
      </c>
      <c r="J14" s="238" t="n">
        <v>5.6</v>
      </c>
      <c r="K14" s="238" t="n">
        <v>0.6</v>
      </c>
      <c r="L14" s="238" t="n">
        <v>5.5</v>
      </c>
      <c r="M14" s="238" t="n">
        <v>0.9</v>
      </c>
      <c r="N14" s="238" t="n">
        <v>12.9</v>
      </c>
      <c r="O14" s="238" t="n">
        <v>18.3</v>
      </c>
      <c r="P14" s="238" t="n">
        <v>3.3</v>
      </c>
      <c r="Q14" s="238" t="n">
        <v>69</v>
      </c>
      <c r="R14" s="237" t="n">
        <v>27.1</v>
      </c>
      <c r="S14" s="237" t="n">
        <v>41.9</v>
      </c>
      <c r="T14" s="237" t="n">
        <v>3.6</v>
      </c>
      <c r="U14" s="237" t="n">
        <v>0</v>
      </c>
      <c r="V14" s="237" t="n">
        <v>1.8</v>
      </c>
      <c r="W14" s="238" t="n">
        <v>0.4</v>
      </c>
      <c r="X14" s="238" t="n">
        <v>2.3</v>
      </c>
      <c r="Y14" s="239" t="s">
        <v>180</v>
      </c>
      <c r="Z14" s="238" t="s">
        <v>180</v>
      </c>
      <c r="AA14" s="238" t="s">
        <v>180</v>
      </c>
      <c r="AB14" s="238" t="s">
        <v>180</v>
      </c>
      <c r="AC14" s="238" t="s">
        <v>180</v>
      </c>
    </row>
    <row r="15" s="196" customFormat="true" ht="12.75" hidden="false" customHeight="true" outlineLevel="0" collapsed="false">
      <c r="A15" s="277"/>
      <c r="E15" s="235" t="s">
        <v>183</v>
      </c>
      <c r="H15" s="236" t="n">
        <v>28.9</v>
      </c>
      <c r="I15" s="238" t="n">
        <v>16.9</v>
      </c>
      <c r="J15" s="238" t="n">
        <v>9.5</v>
      </c>
      <c r="K15" s="238" t="n">
        <v>2.5</v>
      </c>
      <c r="L15" s="238" t="n">
        <v>4.4</v>
      </c>
      <c r="M15" s="238" t="n">
        <v>1.1</v>
      </c>
      <c r="N15" s="238" t="n">
        <v>9.4</v>
      </c>
      <c r="O15" s="238" t="n">
        <v>16.1</v>
      </c>
      <c r="P15" s="238" t="n">
        <v>2</v>
      </c>
      <c r="Q15" s="238" t="n">
        <v>77</v>
      </c>
      <c r="R15" s="237" t="n">
        <v>32</v>
      </c>
      <c r="S15" s="237" t="n">
        <v>45</v>
      </c>
      <c r="T15" s="237" t="n">
        <v>4.6</v>
      </c>
      <c r="U15" s="237" t="n">
        <v>0.1</v>
      </c>
      <c r="V15" s="237" t="n">
        <v>1.7</v>
      </c>
      <c r="W15" s="238" t="n">
        <v>0.3</v>
      </c>
      <c r="X15" s="238" t="n">
        <v>1.7</v>
      </c>
      <c r="Y15" s="239" t="s">
        <v>180</v>
      </c>
      <c r="Z15" s="238" t="s">
        <v>180</v>
      </c>
      <c r="AA15" s="238" t="s">
        <v>180</v>
      </c>
      <c r="AB15" s="238" t="s">
        <v>180</v>
      </c>
      <c r="AC15" s="238" t="s">
        <v>180</v>
      </c>
    </row>
    <row r="16" s="196" customFormat="true" ht="12.75" hidden="false" customHeight="true" outlineLevel="0" collapsed="false">
      <c r="A16" s="277"/>
      <c r="C16" s="235" t="s">
        <v>184</v>
      </c>
      <c r="E16" s="235" t="s">
        <v>185</v>
      </c>
      <c r="H16" s="236" t="n">
        <v>34.6</v>
      </c>
      <c r="I16" s="238" t="n">
        <v>15</v>
      </c>
      <c r="J16" s="238" t="n">
        <v>12.8</v>
      </c>
      <c r="K16" s="238" t="n">
        <v>6.8</v>
      </c>
      <c r="L16" s="238" t="n">
        <v>3.6</v>
      </c>
      <c r="M16" s="238" t="n">
        <v>0.8</v>
      </c>
      <c r="N16" s="238" t="n">
        <v>4</v>
      </c>
      <c r="O16" s="238" t="n">
        <v>13.8</v>
      </c>
      <c r="P16" s="238" t="n">
        <v>1.9</v>
      </c>
      <c r="Q16" s="238" t="n">
        <v>79.5</v>
      </c>
      <c r="R16" s="237" t="n">
        <v>36.9</v>
      </c>
      <c r="S16" s="237" t="n">
        <v>42.6</v>
      </c>
      <c r="T16" s="237" t="n">
        <v>4.8</v>
      </c>
      <c r="U16" s="237" t="n">
        <v>0</v>
      </c>
      <c r="V16" s="237" t="n">
        <v>2.9</v>
      </c>
      <c r="W16" s="238" t="n">
        <v>0.9</v>
      </c>
      <c r="X16" s="238" t="n">
        <v>2.6</v>
      </c>
      <c r="Y16" s="239" t="s">
        <v>180</v>
      </c>
      <c r="Z16" s="238" t="s">
        <v>180</v>
      </c>
      <c r="AA16" s="238" t="s">
        <v>180</v>
      </c>
      <c r="AB16" s="238" t="s">
        <v>180</v>
      </c>
      <c r="AC16" s="238" t="s">
        <v>180</v>
      </c>
    </row>
    <row r="17" s="196" customFormat="true" ht="12.75" hidden="false" customHeight="true" outlineLevel="0" collapsed="false">
      <c r="A17" s="277"/>
      <c r="E17" s="235" t="s">
        <v>186</v>
      </c>
      <c r="H17" s="236" t="n">
        <v>42</v>
      </c>
      <c r="I17" s="238" t="n">
        <v>18</v>
      </c>
      <c r="J17" s="238" t="n">
        <v>15.4</v>
      </c>
      <c r="K17" s="238" t="n">
        <v>8.6</v>
      </c>
      <c r="L17" s="238" t="n">
        <v>7.9</v>
      </c>
      <c r="M17" s="238" t="s">
        <v>180</v>
      </c>
      <c r="N17" s="237" t="n">
        <v>10.5</v>
      </c>
      <c r="O17" s="238" t="n">
        <v>20</v>
      </c>
      <c r="P17" s="238" t="n">
        <v>2.4</v>
      </c>
      <c r="Q17" s="238" t="n">
        <v>77.1</v>
      </c>
      <c r="R17" s="237" t="n">
        <v>37</v>
      </c>
      <c r="S17" s="237" t="n">
        <v>40</v>
      </c>
      <c r="T17" s="237" t="n">
        <v>5.7</v>
      </c>
      <c r="U17" s="237" t="n">
        <v>0</v>
      </c>
      <c r="V17" s="237" t="n">
        <v>3.2</v>
      </c>
      <c r="W17" s="238" t="n">
        <v>1.7</v>
      </c>
      <c r="X17" s="238" t="n">
        <v>4.1</v>
      </c>
      <c r="Y17" s="239" t="s">
        <v>180</v>
      </c>
      <c r="Z17" s="238" t="s">
        <v>180</v>
      </c>
      <c r="AA17" s="238" t="s">
        <v>180</v>
      </c>
      <c r="AB17" s="238" t="s">
        <v>180</v>
      </c>
      <c r="AC17" s="238" t="s">
        <v>180</v>
      </c>
    </row>
    <row r="18" s="196" customFormat="true" ht="12.75" hidden="false" customHeight="true" outlineLevel="0" collapsed="false">
      <c r="A18" s="277"/>
      <c r="C18" s="235" t="s">
        <v>187</v>
      </c>
      <c r="E18" s="241" t="s">
        <v>50</v>
      </c>
      <c r="H18" s="236" t="n">
        <v>50.3</v>
      </c>
      <c r="I18" s="238" t="n">
        <v>14.3</v>
      </c>
      <c r="J18" s="238" t="n">
        <v>20.1</v>
      </c>
      <c r="K18" s="238" t="n">
        <v>15.9</v>
      </c>
      <c r="L18" s="238" t="n">
        <v>6.7</v>
      </c>
      <c r="M18" s="238" t="n">
        <v>0.9</v>
      </c>
      <c r="N18" s="238" t="n">
        <v>5.1</v>
      </c>
      <c r="O18" s="238" t="n">
        <v>19.7</v>
      </c>
      <c r="P18" s="238" t="n">
        <v>2</v>
      </c>
      <c r="Q18" s="238" t="n">
        <v>71.5</v>
      </c>
      <c r="R18" s="237" t="n">
        <v>37.3</v>
      </c>
      <c r="S18" s="237" t="n">
        <v>34.2</v>
      </c>
      <c r="T18" s="237" t="n">
        <v>6.4</v>
      </c>
      <c r="U18" s="237" t="n">
        <v>0</v>
      </c>
      <c r="V18" s="237" t="n">
        <v>1.9</v>
      </c>
      <c r="W18" s="238" t="n">
        <v>1.2</v>
      </c>
      <c r="X18" s="238" t="n">
        <v>3.2</v>
      </c>
      <c r="Y18" s="239" t="s">
        <v>180</v>
      </c>
      <c r="Z18" s="238" t="s">
        <v>180</v>
      </c>
      <c r="AA18" s="238" t="s">
        <v>180</v>
      </c>
      <c r="AB18" s="238" t="s">
        <v>180</v>
      </c>
      <c r="AC18" s="238" t="s">
        <v>180</v>
      </c>
    </row>
    <row r="19" s="196" customFormat="true" ht="12.75" hidden="false" customHeight="true" outlineLevel="0" collapsed="false">
      <c r="A19" s="277"/>
      <c r="E19" s="241" t="s">
        <v>51</v>
      </c>
      <c r="H19" s="236" t="n">
        <v>51.1</v>
      </c>
      <c r="I19" s="238" t="n">
        <v>12.4</v>
      </c>
      <c r="J19" s="238" t="n">
        <v>19.6</v>
      </c>
      <c r="K19" s="238" t="n">
        <v>19.2</v>
      </c>
      <c r="L19" s="238" t="n">
        <v>5.5</v>
      </c>
      <c r="M19" s="238" t="s">
        <v>180</v>
      </c>
      <c r="N19" s="237" t="n">
        <v>2.7</v>
      </c>
      <c r="O19" s="238" t="n">
        <v>17.9</v>
      </c>
      <c r="P19" s="238" t="n">
        <v>0.7</v>
      </c>
      <c r="Q19" s="238" t="n">
        <v>64</v>
      </c>
      <c r="R19" s="237" t="n">
        <v>32</v>
      </c>
      <c r="S19" s="237" t="n">
        <v>32</v>
      </c>
      <c r="T19" s="237" t="n">
        <v>6.8</v>
      </c>
      <c r="U19" s="237" t="n">
        <v>0.1</v>
      </c>
      <c r="V19" s="237" t="n">
        <v>2</v>
      </c>
      <c r="W19" s="238" t="n">
        <v>1.3</v>
      </c>
      <c r="X19" s="238" t="n">
        <v>2.4</v>
      </c>
      <c r="Y19" s="239" t="s">
        <v>180</v>
      </c>
      <c r="Z19" s="238" t="s">
        <v>180</v>
      </c>
      <c r="AA19" s="238" t="s">
        <v>180</v>
      </c>
      <c r="AB19" s="238" t="s">
        <v>180</v>
      </c>
      <c r="AC19" s="238" t="s">
        <v>180</v>
      </c>
    </row>
    <row r="20" s="196" customFormat="true" ht="17.25" hidden="false" customHeight="true" outlineLevel="0" collapsed="false">
      <c r="A20" s="277"/>
      <c r="F20" s="235" t="s">
        <v>158</v>
      </c>
      <c r="H20" s="236" t="s">
        <v>179</v>
      </c>
      <c r="I20" s="238" t="s">
        <v>179</v>
      </c>
      <c r="J20" s="238" t="s">
        <v>179</v>
      </c>
      <c r="K20" s="238" t="s">
        <v>179</v>
      </c>
      <c r="L20" s="238" t="n">
        <v>7.9</v>
      </c>
      <c r="M20" s="238" t="n">
        <v>0.7</v>
      </c>
      <c r="N20" s="238" t="n">
        <v>4.5</v>
      </c>
      <c r="O20" s="238" t="n">
        <v>17.3</v>
      </c>
      <c r="P20" s="238" t="n">
        <v>1</v>
      </c>
      <c r="Q20" s="238" t="n">
        <v>72.7</v>
      </c>
      <c r="R20" s="237" t="n">
        <v>32.6</v>
      </c>
      <c r="S20" s="237" t="n">
        <v>40.1</v>
      </c>
      <c r="T20" s="237" t="n">
        <v>4.5</v>
      </c>
      <c r="U20" s="237" t="n">
        <v>0.1</v>
      </c>
      <c r="V20" s="237" t="n">
        <v>3.2</v>
      </c>
      <c r="W20" s="238" t="n">
        <v>2.2</v>
      </c>
      <c r="X20" s="237" t="n">
        <v>0.6</v>
      </c>
      <c r="Y20" s="239" t="n">
        <v>2.7</v>
      </c>
      <c r="Z20" s="240" t="n">
        <v>0</v>
      </c>
      <c r="AA20" s="237" t="n">
        <v>2.7</v>
      </c>
      <c r="AB20" s="242" t="n">
        <v>1.7</v>
      </c>
      <c r="AC20" s="242" t="n">
        <v>1.1</v>
      </c>
    </row>
    <row r="21" s="196" customFormat="true" ht="12.75" hidden="false" customHeight="true" outlineLevel="0" collapsed="false">
      <c r="A21" s="277"/>
      <c r="E21" s="241" t="s">
        <v>52</v>
      </c>
      <c r="F21" s="235" t="s">
        <v>178</v>
      </c>
      <c r="H21" s="236" t="n">
        <v>47.7</v>
      </c>
      <c r="I21" s="238" t="n">
        <v>15.3</v>
      </c>
      <c r="J21" s="238" t="n">
        <v>15.2</v>
      </c>
      <c r="K21" s="238" t="n">
        <v>17.2</v>
      </c>
      <c r="L21" s="238" t="n">
        <v>7.1</v>
      </c>
      <c r="M21" s="238" t="n">
        <v>0.5</v>
      </c>
      <c r="N21" s="238" t="n">
        <v>4.9</v>
      </c>
      <c r="O21" s="238" t="n">
        <v>17.6</v>
      </c>
      <c r="P21" s="238" t="n">
        <v>1.1</v>
      </c>
      <c r="Q21" s="238" t="n">
        <v>70.8</v>
      </c>
      <c r="R21" s="237" t="n">
        <v>34.3</v>
      </c>
      <c r="S21" s="237" t="n">
        <v>36.5</v>
      </c>
      <c r="T21" s="237" t="n">
        <v>3.2</v>
      </c>
      <c r="U21" s="237" t="n">
        <v>0.1</v>
      </c>
      <c r="V21" s="237" t="n">
        <v>2.5</v>
      </c>
      <c r="W21" s="238" t="n">
        <v>1.5</v>
      </c>
      <c r="X21" s="237" t="n">
        <v>1</v>
      </c>
      <c r="Y21" s="239" t="n">
        <v>2.7</v>
      </c>
      <c r="Z21" s="240" t="n">
        <v>0</v>
      </c>
      <c r="AA21" s="237" t="n">
        <v>2.7</v>
      </c>
      <c r="AB21" s="242" t="n">
        <v>1.7</v>
      </c>
      <c r="AC21" s="242" t="n">
        <v>1.1</v>
      </c>
    </row>
    <row r="22" s="196" customFormat="true" ht="12.75" hidden="false" customHeight="true" outlineLevel="0" collapsed="false">
      <c r="A22" s="277"/>
      <c r="E22" s="241" t="s">
        <v>53</v>
      </c>
      <c r="H22" s="236" t="s">
        <v>179</v>
      </c>
      <c r="I22" s="238" t="s">
        <v>179</v>
      </c>
      <c r="J22" s="238" t="s">
        <v>179</v>
      </c>
      <c r="K22" s="238" t="s">
        <v>179</v>
      </c>
      <c r="L22" s="238" t="n">
        <v>8.3</v>
      </c>
      <c r="M22" s="238" t="s">
        <v>180</v>
      </c>
      <c r="N22" s="237" t="n">
        <v>4.1</v>
      </c>
      <c r="O22" s="238" t="n">
        <v>19.8</v>
      </c>
      <c r="P22" s="238" t="n">
        <v>1.3</v>
      </c>
      <c r="Q22" s="238" t="n">
        <v>70.6</v>
      </c>
      <c r="R22" s="237" t="n">
        <v>29.7</v>
      </c>
      <c r="S22" s="237" t="n">
        <v>40.9</v>
      </c>
      <c r="T22" s="237" t="n">
        <v>4.8</v>
      </c>
      <c r="U22" s="237" t="n">
        <v>0.2</v>
      </c>
      <c r="V22" s="237" t="n">
        <v>4</v>
      </c>
      <c r="W22" s="238" t="n">
        <v>2.9</v>
      </c>
      <c r="X22" s="238" t="n">
        <v>0.3</v>
      </c>
      <c r="Y22" s="239" t="s">
        <v>180</v>
      </c>
      <c r="Z22" s="238" t="s">
        <v>180</v>
      </c>
      <c r="AA22" s="238" t="s">
        <v>180</v>
      </c>
      <c r="AB22" s="238" t="s">
        <v>180</v>
      </c>
      <c r="AC22" s="238" t="s">
        <v>180</v>
      </c>
    </row>
    <row r="23" s="196" customFormat="true" ht="12.75" hidden="false" customHeight="true" outlineLevel="0" collapsed="false">
      <c r="A23" s="277"/>
      <c r="E23" s="241" t="s">
        <v>54</v>
      </c>
      <c r="H23" s="236" t="s">
        <v>179</v>
      </c>
      <c r="I23" s="238" t="s">
        <v>179</v>
      </c>
      <c r="J23" s="238" t="s">
        <v>179</v>
      </c>
      <c r="K23" s="238" t="s">
        <v>179</v>
      </c>
      <c r="L23" s="238" t="n">
        <v>8.2</v>
      </c>
      <c r="M23" s="238" t="n">
        <v>0.8</v>
      </c>
      <c r="N23" s="238" t="n">
        <v>4.6</v>
      </c>
      <c r="O23" s="238" t="n">
        <v>14.3</v>
      </c>
      <c r="P23" s="238" t="n">
        <v>0.7</v>
      </c>
      <c r="Q23" s="238" t="n">
        <v>76.7</v>
      </c>
      <c r="R23" s="237" t="n">
        <v>34.1</v>
      </c>
      <c r="S23" s="237" t="n">
        <v>42.6</v>
      </c>
      <c r="T23" s="237" t="n">
        <v>5.3</v>
      </c>
      <c r="U23" s="237" t="n">
        <v>0.1</v>
      </c>
      <c r="V23" s="237" t="n">
        <v>2.9</v>
      </c>
      <c r="W23" s="238" t="n">
        <v>2.3</v>
      </c>
      <c r="X23" s="238" t="n">
        <v>0.7</v>
      </c>
      <c r="Y23" s="239" t="s">
        <v>180</v>
      </c>
      <c r="Z23" s="238" t="s">
        <v>180</v>
      </c>
      <c r="AA23" s="238" t="s">
        <v>180</v>
      </c>
      <c r="AB23" s="238" t="s">
        <v>180</v>
      </c>
      <c r="AC23" s="238" t="s">
        <v>180</v>
      </c>
    </row>
    <row r="24" s="196" customFormat="true" ht="18" hidden="false" customHeight="true" outlineLevel="0" collapsed="false">
      <c r="A24" s="277"/>
      <c r="C24" s="235" t="s">
        <v>188</v>
      </c>
      <c r="F24" s="235" t="s">
        <v>158</v>
      </c>
      <c r="H24" s="236" t="n">
        <v>65.2</v>
      </c>
      <c r="I24" s="238" t="s">
        <v>179</v>
      </c>
      <c r="J24" s="238" t="s">
        <v>179</v>
      </c>
      <c r="K24" s="238" t="s">
        <v>179</v>
      </c>
      <c r="L24" s="238" t="n">
        <v>5.6</v>
      </c>
      <c r="M24" s="238" t="n">
        <v>0.9</v>
      </c>
      <c r="N24" s="238" t="n">
        <v>2.8</v>
      </c>
      <c r="O24" s="238" t="n">
        <v>14.6</v>
      </c>
      <c r="P24" s="238" t="n">
        <v>1.5</v>
      </c>
      <c r="Q24" s="238" t="n">
        <v>82.2</v>
      </c>
      <c r="R24" s="237" t="n">
        <v>44.4</v>
      </c>
      <c r="S24" s="237" t="n">
        <v>37.8</v>
      </c>
      <c r="T24" s="237" t="n">
        <v>5.5</v>
      </c>
      <c r="U24" s="237" t="n">
        <v>0.6</v>
      </c>
      <c r="V24" s="237" t="n">
        <v>4.5</v>
      </c>
      <c r="W24" s="238" t="n">
        <v>6.2</v>
      </c>
      <c r="X24" s="238" t="n">
        <v>0.2</v>
      </c>
      <c r="Y24" s="239" t="s">
        <v>180</v>
      </c>
      <c r="Z24" s="238" t="s">
        <v>180</v>
      </c>
      <c r="AA24" s="238" t="s">
        <v>180</v>
      </c>
      <c r="AB24" s="238" t="s">
        <v>180</v>
      </c>
      <c r="AC24" s="238" t="s">
        <v>180</v>
      </c>
    </row>
    <row r="25" s="196" customFormat="true" ht="12.75" hidden="false" customHeight="true" outlineLevel="0" collapsed="false">
      <c r="A25" s="277"/>
      <c r="C25" s="235" t="s">
        <v>189</v>
      </c>
      <c r="E25" s="241" t="s">
        <v>55</v>
      </c>
      <c r="F25" s="235" t="s">
        <v>178</v>
      </c>
      <c r="H25" s="236" t="n">
        <v>66.7</v>
      </c>
      <c r="I25" s="238" t="s">
        <v>179</v>
      </c>
      <c r="J25" s="238" t="s">
        <v>179</v>
      </c>
      <c r="K25" s="238" t="s">
        <v>179</v>
      </c>
      <c r="L25" s="238" t="n">
        <v>5.9</v>
      </c>
      <c r="M25" s="238" t="n">
        <v>0.8</v>
      </c>
      <c r="N25" s="238" t="n">
        <v>3.5</v>
      </c>
      <c r="O25" s="238" t="n">
        <v>13.1</v>
      </c>
      <c r="P25" s="238" t="n">
        <v>1.2</v>
      </c>
      <c r="Q25" s="238" t="n">
        <v>80</v>
      </c>
      <c r="R25" s="237" t="n">
        <v>43.5</v>
      </c>
      <c r="S25" s="237" t="n">
        <v>36.6</v>
      </c>
      <c r="T25" s="237" t="n">
        <v>5.4</v>
      </c>
      <c r="U25" s="237" t="n">
        <v>0.7</v>
      </c>
      <c r="V25" s="237" t="n">
        <v>5.3</v>
      </c>
      <c r="W25" s="238" t="n">
        <v>5.7</v>
      </c>
      <c r="X25" s="238" t="n">
        <v>0.1</v>
      </c>
      <c r="Y25" s="239" t="s">
        <v>180</v>
      </c>
      <c r="Z25" s="238" t="s">
        <v>180</v>
      </c>
      <c r="AA25" s="238" t="s">
        <v>180</v>
      </c>
      <c r="AB25" s="238" t="s">
        <v>180</v>
      </c>
      <c r="AC25" s="238" t="s">
        <v>180</v>
      </c>
    </row>
    <row r="26" s="196" customFormat="true" ht="12.75" hidden="false" customHeight="true" outlineLevel="0" collapsed="false">
      <c r="A26" s="277"/>
      <c r="C26" s="235" t="s">
        <v>184</v>
      </c>
      <c r="E26" s="241" t="s">
        <v>56</v>
      </c>
      <c r="H26" s="236" t="s">
        <v>179</v>
      </c>
      <c r="I26" s="238" t="s">
        <v>179</v>
      </c>
      <c r="J26" s="238" t="s">
        <v>179</v>
      </c>
      <c r="K26" s="238" t="s">
        <v>179</v>
      </c>
      <c r="L26" s="238" t="n">
        <v>5</v>
      </c>
      <c r="M26" s="238" t="s">
        <v>180</v>
      </c>
      <c r="N26" s="237" t="n">
        <v>2</v>
      </c>
      <c r="O26" s="238" t="n">
        <v>9.9</v>
      </c>
      <c r="P26" s="238" t="n">
        <v>1.3</v>
      </c>
      <c r="Q26" s="238" t="n">
        <v>81</v>
      </c>
      <c r="R26" s="237" t="n">
        <v>43.9</v>
      </c>
      <c r="S26" s="237" t="n">
        <v>37</v>
      </c>
      <c r="T26" s="237" t="n">
        <v>5.8</v>
      </c>
      <c r="U26" s="237" t="n">
        <v>0.7</v>
      </c>
      <c r="V26" s="237" t="n">
        <v>4</v>
      </c>
      <c r="W26" s="238" t="n">
        <v>7.2</v>
      </c>
      <c r="X26" s="238" t="n">
        <v>0.4</v>
      </c>
      <c r="Y26" s="239" t="s">
        <v>180</v>
      </c>
      <c r="Z26" s="238" t="s">
        <v>180</v>
      </c>
      <c r="AA26" s="238" t="s">
        <v>180</v>
      </c>
      <c r="AB26" s="238" t="s">
        <v>180</v>
      </c>
      <c r="AC26" s="238" t="s">
        <v>180</v>
      </c>
    </row>
    <row r="27" s="196" customFormat="true" ht="12.75" hidden="false" customHeight="true" outlineLevel="0" collapsed="false">
      <c r="A27" s="277"/>
      <c r="C27" s="235" t="s">
        <v>187</v>
      </c>
      <c r="E27" s="241" t="s">
        <v>57</v>
      </c>
      <c r="H27" s="236" t="s">
        <v>179</v>
      </c>
      <c r="I27" s="238" t="s">
        <v>179</v>
      </c>
      <c r="J27" s="238" t="s">
        <v>179</v>
      </c>
      <c r="K27" s="238" t="s">
        <v>179</v>
      </c>
      <c r="L27" s="238" t="n">
        <v>6</v>
      </c>
      <c r="M27" s="238" t="n">
        <v>1</v>
      </c>
      <c r="N27" s="238" t="n">
        <v>2.8</v>
      </c>
      <c r="O27" s="238" t="s">
        <v>179</v>
      </c>
      <c r="P27" s="238" t="n">
        <v>1.9</v>
      </c>
      <c r="Q27" s="238" t="n">
        <v>85.7</v>
      </c>
      <c r="R27" s="237" t="n">
        <v>45.7</v>
      </c>
      <c r="S27" s="237" t="n">
        <v>40</v>
      </c>
      <c r="T27" s="237" t="n">
        <v>5.2</v>
      </c>
      <c r="U27" s="237" t="n">
        <v>0.4</v>
      </c>
      <c r="V27" s="237" t="n">
        <v>4.3</v>
      </c>
      <c r="W27" s="238" t="n">
        <v>5.8</v>
      </c>
      <c r="X27" s="276" t="n">
        <v>0</v>
      </c>
      <c r="Y27" s="239" t="s">
        <v>180</v>
      </c>
      <c r="Z27" s="238" t="s">
        <v>180</v>
      </c>
      <c r="AA27" s="238" t="s">
        <v>180</v>
      </c>
      <c r="AB27" s="238" t="s">
        <v>180</v>
      </c>
      <c r="AC27" s="238" t="s">
        <v>180</v>
      </c>
    </row>
    <row r="28" s="196" customFormat="true" ht="6" hidden="false" customHeight="true" outlineLevel="0" collapsed="false">
      <c r="A28" s="277"/>
      <c r="B28" s="191"/>
      <c r="C28" s="243"/>
      <c r="D28" s="243"/>
      <c r="E28" s="243"/>
      <c r="F28" s="243"/>
      <c r="G28" s="243"/>
      <c r="H28" s="244"/>
      <c r="I28" s="245"/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45"/>
      <c r="V28" s="245"/>
      <c r="W28" s="245"/>
      <c r="X28" s="245"/>
      <c r="Y28" s="246"/>
      <c r="Z28" s="245"/>
      <c r="AA28" s="245"/>
      <c r="AB28" s="243"/>
      <c r="AC28" s="243"/>
    </row>
    <row r="29" s="196" customFormat="true" ht="8.25" hidden="false" customHeight="true" outlineLevel="0" collapsed="false">
      <c r="A29" s="277"/>
      <c r="B29" s="191"/>
    </row>
    <row r="30" s="196" customFormat="true" ht="8.25" hidden="false" customHeight="true" outlineLevel="0" collapsed="false">
      <c r="A30" s="277"/>
      <c r="B30" s="191"/>
    </row>
    <row r="31" s="205" customFormat="true" ht="24" hidden="false" customHeight="true" outlineLevel="0" collapsed="false">
      <c r="A31" s="277"/>
      <c r="B31" s="247"/>
      <c r="C31" s="199"/>
      <c r="D31" s="199"/>
      <c r="E31" s="199"/>
      <c r="F31" s="199"/>
      <c r="G31" s="199"/>
      <c r="H31" s="248" t="s">
        <v>190</v>
      </c>
      <c r="I31" s="249" t="s">
        <v>191</v>
      </c>
      <c r="J31" s="250" t="s">
        <v>192</v>
      </c>
      <c r="K31" s="250"/>
      <c r="L31" s="202" t="s">
        <v>193</v>
      </c>
      <c r="M31" s="251" t="s">
        <v>194</v>
      </c>
      <c r="N31" s="251"/>
      <c r="O31" s="252" t="s">
        <v>195</v>
      </c>
      <c r="P31" s="253" t="s">
        <v>196</v>
      </c>
      <c r="Q31" s="248" t="s">
        <v>197</v>
      </c>
      <c r="R31" s="248" t="s">
        <v>198</v>
      </c>
      <c r="S31" s="202" t="s">
        <v>199</v>
      </c>
      <c r="T31" s="200" t="s">
        <v>200</v>
      </c>
      <c r="U31" s="200"/>
      <c r="V31" s="200"/>
      <c r="W31" s="200"/>
      <c r="X31" s="214"/>
      <c r="Y31" s="214"/>
      <c r="Z31" s="214"/>
    </row>
    <row r="32" s="205" customFormat="true" ht="21" hidden="false" customHeight="true" outlineLevel="0" collapsed="false">
      <c r="A32" s="277"/>
      <c r="H32" s="248"/>
      <c r="I32" s="249"/>
      <c r="J32" s="209" t="s">
        <v>201</v>
      </c>
      <c r="K32" s="254" t="s">
        <v>202</v>
      </c>
      <c r="L32" s="208"/>
      <c r="M32" s="255" t="s">
        <v>203</v>
      </c>
      <c r="N32" s="256"/>
      <c r="O32" s="252"/>
      <c r="P32" s="253"/>
      <c r="Q32" s="248"/>
      <c r="R32" s="248"/>
      <c r="S32" s="219" t="s">
        <v>204</v>
      </c>
      <c r="T32" s="257" t="s">
        <v>205</v>
      </c>
      <c r="U32" s="257" t="s">
        <v>206</v>
      </c>
      <c r="V32" s="257" t="s">
        <v>207</v>
      </c>
      <c r="W32" s="258" t="s">
        <v>155</v>
      </c>
      <c r="X32" s="259"/>
      <c r="Y32" s="259"/>
      <c r="Z32" s="259"/>
    </row>
    <row r="33" s="205" customFormat="true" ht="21" hidden="false" customHeight="true" outlineLevel="0" collapsed="false">
      <c r="A33" s="277"/>
      <c r="H33" s="248"/>
      <c r="I33" s="249"/>
      <c r="J33" s="209"/>
      <c r="K33" s="209"/>
      <c r="L33" s="208"/>
      <c r="M33" s="255"/>
      <c r="N33" s="210" t="s">
        <v>208</v>
      </c>
      <c r="O33" s="252"/>
      <c r="P33" s="253"/>
      <c r="Q33" s="248"/>
      <c r="R33" s="248"/>
      <c r="S33" s="219" t="s">
        <v>209</v>
      </c>
      <c r="T33" s="257"/>
      <c r="U33" s="257" t="s">
        <v>210</v>
      </c>
      <c r="V33" s="257" t="s">
        <v>211</v>
      </c>
      <c r="W33" s="258"/>
      <c r="X33" s="259"/>
      <c r="Y33" s="259"/>
      <c r="Z33" s="259"/>
    </row>
    <row r="34" s="205" customFormat="true" ht="21" hidden="false" customHeight="true" outlineLevel="0" collapsed="false">
      <c r="A34" s="277"/>
      <c r="C34" s="220" t="s">
        <v>164</v>
      </c>
      <c r="D34" s="220"/>
      <c r="E34" s="220"/>
      <c r="F34" s="220"/>
      <c r="G34" s="220"/>
      <c r="H34" s="248"/>
      <c r="I34" s="249"/>
      <c r="J34" s="209"/>
      <c r="K34" s="209"/>
      <c r="L34" s="208"/>
      <c r="M34" s="255"/>
      <c r="N34" s="210"/>
      <c r="O34" s="252"/>
      <c r="P34" s="253"/>
      <c r="Q34" s="248"/>
      <c r="R34" s="248"/>
      <c r="S34" s="219" t="s">
        <v>212</v>
      </c>
      <c r="T34" s="257"/>
      <c r="U34" s="257"/>
      <c r="V34" s="257"/>
      <c r="W34" s="258"/>
      <c r="X34" s="259"/>
      <c r="Y34" s="259"/>
      <c r="Z34" s="259"/>
    </row>
    <row r="35" s="205" customFormat="true" ht="21" hidden="false" customHeight="true" outlineLevel="0" collapsed="false">
      <c r="A35" s="277"/>
      <c r="H35" s="248"/>
      <c r="I35" s="249"/>
      <c r="J35" s="209"/>
      <c r="K35" s="209"/>
      <c r="L35" s="208"/>
      <c r="M35" s="255"/>
      <c r="N35" s="210"/>
      <c r="O35" s="252"/>
      <c r="P35" s="253"/>
      <c r="Q35" s="248"/>
      <c r="R35" s="248"/>
      <c r="S35" s="219" t="s">
        <v>213</v>
      </c>
      <c r="T35" s="257"/>
      <c r="U35" s="257" t="s">
        <v>214</v>
      </c>
      <c r="V35" s="257" t="s">
        <v>215</v>
      </c>
      <c r="W35" s="258"/>
      <c r="X35" s="259"/>
      <c r="Y35" s="259"/>
      <c r="Z35" s="259"/>
    </row>
    <row r="36" s="205" customFormat="true" ht="21" hidden="false" customHeight="true" outlineLevel="0" collapsed="false">
      <c r="A36" s="277"/>
      <c r="H36" s="248"/>
      <c r="I36" s="249"/>
      <c r="J36" s="209"/>
      <c r="K36" s="209"/>
      <c r="L36" s="208"/>
      <c r="M36" s="255"/>
      <c r="N36" s="210"/>
      <c r="O36" s="252"/>
      <c r="P36" s="253"/>
      <c r="Q36" s="248"/>
      <c r="R36" s="248"/>
      <c r="S36" s="219" t="s">
        <v>216</v>
      </c>
      <c r="T36" s="257"/>
      <c r="U36" s="257"/>
      <c r="V36" s="257"/>
      <c r="W36" s="258"/>
      <c r="X36" s="259"/>
      <c r="Y36" s="259"/>
      <c r="Z36" s="259"/>
    </row>
    <row r="37" s="205" customFormat="true" ht="21" hidden="false" customHeight="true" outlineLevel="0" collapsed="false">
      <c r="A37" s="277"/>
      <c r="C37" s="224"/>
      <c r="D37" s="224"/>
      <c r="E37" s="224"/>
      <c r="F37" s="224"/>
      <c r="G37" s="224"/>
      <c r="H37" s="248"/>
      <c r="I37" s="249"/>
      <c r="J37" s="209"/>
      <c r="K37" s="209"/>
      <c r="L37" s="215" t="s">
        <v>217</v>
      </c>
      <c r="M37" s="255"/>
      <c r="N37" s="210"/>
      <c r="O37" s="252"/>
      <c r="P37" s="253"/>
      <c r="Q37" s="248"/>
      <c r="R37" s="248"/>
      <c r="S37" s="215" t="s">
        <v>218</v>
      </c>
      <c r="T37" s="257"/>
      <c r="U37" s="257" t="s">
        <v>219</v>
      </c>
      <c r="V37" s="257" t="s">
        <v>220</v>
      </c>
      <c r="W37" s="258"/>
      <c r="X37" s="259"/>
      <c r="Y37" s="259"/>
      <c r="Z37" s="259"/>
    </row>
    <row r="38" s="196" customFormat="true" ht="6.75" hidden="false" customHeight="true" outlineLevel="0" collapsed="false">
      <c r="A38" s="277"/>
      <c r="B38" s="205"/>
      <c r="H38" s="230"/>
      <c r="Q38" s="234" t="s">
        <v>221</v>
      </c>
    </row>
    <row r="39" s="196" customFormat="true" ht="12.75" hidden="false" customHeight="true" outlineLevel="0" collapsed="false">
      <c r="A39" s="277"/>
      <c r="C39" s="234" t="s">
        <v>74</v>
      </c>
      <c r="E39" s="235" t="s">
        <v>177</v>
      </c>
      <c r="F39" s="235" t="s">
        <v>178</v>
      </c>
      <c r="H39" s="236" t="n">
        <v>0.3</v>
      </c>
      <c r="I39" s="238" t="n">
        <v>0</v>
      </c>
      <c r="J39" s="237" t="n">
        <v>1.5</v>
      </c>
      <c r="K39" s="237" t="n">
        <v>1.4</v>
      </c>
      <c r="L39" s="238" t="s">
        <v>180</v>
      </c>
      <c r="M39" s="238" t="s">
        <v>180</v>
      </c>
      <c r="N39" s="238" t="s">
        <v>180</v>
      </c>
      <c r="O39" s="237" t="n">
        <v>0.8</v>
      </c>
      <c r="P39" s="238" t="s">
        <v>180</v>
      </c>
      <c r="Q39" s="237" t="n">
        <v>0</v>
      </c>
      <c r="R39" s="238" t="s">
        <v>180</v>
      </c>
      <c r="S39" s="237" t="n">
        <v>0</v>
      </c>
      <c r="T39" s="237" t="n">
        <v>0.3</v>
      </c>
      <c r="U39" s="237" t="n">
        <v>0</v>
      </c>
      <c r="V39" s="237" t="n">
        <v>0.1</v>
      </c>
      <c r="W39" s="237" t="n">
        <v>0</v>
      </c>
      <c r="X39" s="260"/>
      <c r="Y39" s="261"/>
      <c r="Z39" s="261"/>
    </row>
    <row r="40" s="196" customFormat="true" ht="17.25" hidden="false" customHeight="true" outlineLevel="0" collapsed="false">
      <c r="A40" s="277"/>
      <c r="F40" s="235" t="s">
        <v>158</v>
      </c>
      <c r="H40" s="236" t="n">
        <v>3.1</v>
      </c>
      <c r="I40" s="238" t="n">
        <v>0.2</v>
      </c>
      <c r="J40" s="237" t="n">
        <v>3.7</v>
      </c>
      <c r="K40" s="237" t="n">
        <v>0.7</v>
      </c>
      <c r="L40" s="237" t="n">
        <v>0</v>
      </c>
      <c r="M40" s="237" t="n">
        <v>0.4</v>
      </c>
      <c r="N40" s="240" t="n">
        <v>0</v>
      </c>
      <c r="O40" s="237" t="n">
        <v>0.5</v>
      </c>
      <c r="P40" s="237" t="n">
        <v>4</v>
      </c>
      <c r="Q40" s="237" t="n">
        <v>0.5</v>
      </c>
      <c r="R40" s="237" t="n">
        <v>0.1</v>
      </c>
      <c r="S40" s="240" t="n">
        <v>0</v>
      </c>
      <c r="T40" s="237" t="n">
        <v>3.3</v>
      </c>
      <c r="U40" s="237" t="n">
        <v>0.3</v>
      </c>
      <c r="V40" s="237" t="n">
        <v>0.3</v>
      </c>
      <c r="W40" s="237" t="n">
        <v>1.3</v>
      </c>
      <c r="X40" s="261"/>
      <c r="Y40" s="261"/>
      <c r="Z40" s="261"/>
    </row>
    <row r="41" s="196" customFormat="true" ht="12.75" hidden="false" customHeight="true" outlineLevel="0" collapsed="false">
      <c r="A41" s="277"/>
      <c r="C41" s="235" t="s">
        <v>181</v>
      </c>
      <c r="E41" s="235" t="s">
        <v>182</v>
      </c>
      <c r="F41" s="235" t="s">
        <v>178</v>
      </c>
      <c r="H41" s="236" t="n">
        <v>3.1</v>
      </c>
      <c r="I41" s="238" t="n">
        <v>0.4</v>
      </c>
      <c r="J41" s="237" t="n">
        <v>5</v>
      </c>
      <c r="K41" s="237" t="n">
        <v>1</v>
      </c>
      <c r="L41" s="237" t="n">
        <v>0</v>
      </c>
      <c r="M41" s="237" t="n">
        <v>1.3</v>
      </c>
      <c r="N41" s="240" t="n">
        <v>0</v>
      </c>
      <c r="O41" s="237" t="n">
        <v>0.5</v>
      </c>
      <c r="P41" s="237" t="n">
        <v>4</v>
      </c>
      <c r="Q41" s="237" t="n">
        <v>0.4</v>
      </c>
      <c r="R41" s="240" t="n">
        <v>0</v>
      </c>
      <c r="S41" s="237" t="n">
        <v>0</v>
      </c>
      <c r="T41" s="237" t="n">
        <v>4.3</v>
      </c>
      <c r="U41" s="237" t="n">
        <v>0.1</v>
      </c>
      <c r="V41" s="237" t="n">
        <v>0.6</v>
      </c>
      <c r="W41" s="237" t="n">
        <v>1.3</v>
      </c>
      <c r="X41" s="261"/>
      <c r="Y41" s="261"/>
      <c r="Z41" s="261"/>
    </row>
    <row r="42" s="196" customFormat="true" ht="12.75" hidden="false" customHeight="true" outlineLevel="0" collapsed="false">
      <c r="A42" s="277"/>
      <c r="E42" s="235" t="s">
        <v>183</v>
      </c>
      <c r="H42" s="236" t="n">
        <v>1.6</v>
      </c>
      <c r="I42" s="238" t="n">
        <v>0.1</v>
      </c>
      <c r="J42" s="237" t="n">
        <v>4.2</v>
      </c>
      <c r="K42" s="237" t="n">
        <v>0.7</v>
      </c>
      <c r="L42" s="237" t="n">
        <v>0</v>
      </c>
      <c r="M42" s="237" t="n">
        <v>0.2</v>
      </c>
      <c r="N42" s="237" t="n">
        <v>0</v>
      </c>
      <c r="O42" s="237" t="n">
        <v>0.3</v>
      </c>
      <c r="P42" s="238" t="s">
        <v>180</v>
      </c>
      <c r="Q42" s="237" t="n">
        <v>0.2</v>
      </c>
      <c r="R42" s="237" t="n">
        <v>0</v>
      </c>
      <c r="S42" s="237" t="n">
        <v>0</v>
      </c>
      <c r="T42" s="237" t="n">
        <v>3.8</v>
      </c>
      <c r="U42" s="237" t="n">
        <v>0.7</v>
      </c>
      <c r="V42" s="237" t="n">
        <v>0.3</v>
      </c>
      <c r="W42" s="237" t="n">
        <v>1.6</v>
      </c>
      <c r="X42" s="261"/>
      <c r="Y42" s="261"/>
      <c r="Z42" s="261"/>
    </row>
    <row r="43" s="196" customFormat="true" ht="12.75" hidden="false" customHeight="true" outlineLevel="0" collapsed="false">
      <c r="A43" s="277"/>
      <c r="C43" s="235" t="s">
        <v>184</v>
      </c>
      <c r="E43" s="235" t="s">
        <v>185</v>
      </c>
      <c r="H43" s="236" t="n">
        <v>3.9</v>
      </c>
      <c r="I43" s="238" t="n">
        <v>0.2</v>
      </c>
      <c r="J43" s="237" t="n">
        <v>3.2</v>
      </c>
      <c r="K43" s="237" t="n">
        <v>0.7</v>
      </c>
      <c r="L43" s="237" t="n">
        <v>0</v>
      </c>
      <c r="M43" s="237" t="n">
        <v>0.4</v>
      </c>
      <c r="N43" s="237" t="n">
        <v>0</v>
      </c>
      <c r="O43" s="237" t="n">
        <v>0.5</v>
      </c>
      <c r="P43" s="238" t="s">
        <v>180</v>
      </c>
      <c r="Q43" s="237" t="n">
        <v>0.4</v>
      </c>
      <c r="R43" s="237" t="n">
        <v>0.1</v>
      </c>
      <c r="S43" s="238" t="n">
        <v>0.1</v>
      </c>
      <c r="T43" s="237" t="n">
        <v>3.6</v>
      </c>
      <c r="U43" s="237" t="n">
        <v>0.3</v>
      </c>
      <c r="V43" s="237" t="n">
        <v>0.2</v>
      </c>
      <c r="W43" s="237" t="n">
        <v>1.2</v>
      </c>
      <c r="X43" s="261"/>
      <c r="Y43" s="261"/>
      <c r="Z43" s="261"/>
    </row>
    <row r="44" s="196" customFormat="true" ht="12.75" hidden="false" customHeight="true" outlineLevel="0" collapsed="false">
      <c r="A44" s="277"/>
      <c r="E44" s="235" t="s">
        <v>186</v>
      </c>
      <c r="H44" s="236" t="n">
        <v>3.3</v>
      </c>
      <c r="I44" s="238" t="n">
        <v>0.2</v>
      </c>
      <c r="J44" s="237" t="n">
        <v>3.5</v>
      </c>
      <c r="K44" s="237" t="n">
        <v>0.4</v>
      </c>
      <c r="L44" s="237" t="n">
        <v>0</v>
      </c>
      <c r="M44" s="240" t="n">
        <v>0</v>
      </c>
      <c r="N44" s="237" t="n">
        <v>0</v>
      </c>
      <c r="O44" s="237" t="n">
        <v>0.5</v>
      </c>
      <c r="P44" s="238" t="s">
        <v>180</v>
      </c>
      <c r="Q44" s="237" t="n">
        <v>0.5</v>
      </c>
      <c r="R44" s="237" t="n">
        <v>0.1</v>
      </c>
      <c r="S44" s="238" t="s">
        <v>180</v>
      </c>
      <c r="T44" s="237" t="n">
        <v>3.4</v>
      </c>
      <c r="U44" s="237" t="n">
        <v>0.3</v>
      </c>
      <c r="V44" s="237" t="n">
        <v>0.3</v>
      </c>
      <c r="W44" s="237" t="n">
        <v>1</v>
      </c>
      <c r="X44" s="260"/>
      <c r="Y44" s="261"/>
      <c r="Z44" s="261"/>
    </row>
    <row r="45" s="196" customFormat="true" ht="12.75" hidden="false" customHeight="true" outlineLevel="0" collapsed="false">
      <c r="A45" s="277"/>
      <c r="C45" s="235" t="s">
        <v>187</v>
      </c>
      <c r="E45" s="241" t="s">
        <v>50</v>
      </c>
      <c r="H45" s="236" t="n">
        <v>3</v>
      </c>
      <c r="I45" s="238" t="n">
        <v>0.1</v>
      </c>
      <c r="J45" s="237" t="n">
        <v>4.2</v>
      </c>
      <c r="K45" s="237" t="n">
        <v>0.5</v>
      </c>
      <c r="L45" s="237" t="n">
        <v>0</v>
      </c>
      <c r="M45" s="237" t="n">
        <v>0.6</v>
      </c>
      <c r="N45" s="237" t="n">
        <v>0</v>
      </c>
      <c r="O45" s="237" t="n">
        <v>0.6</v>
      </c>
      <c r="P45" s="238" t="s">
        <v>180</v>
      </c>
      <c r="Q45" s="237" t="n">
        <v>0.4</v>
      </c>
      <c r="R45" s="237" t="n">
        <v>0.1</v>
      </c>
      <c r="S45" s="238" t="s">
        <v>180</v>
      </c>
      <c r="T45" s="237" t="n">
        <v>2.5</v>
      </c>
      <c r="U45" s="237" t="n">
        <v>0.1</v>
      </c>
      <c r="V45" s="237" t="n">
        <v>0.1</v>
      </c>
      <c r="W45" s="237" t="n">
        <v>1</v>
      </c>
      <c r="X45" s="260"/>
      <c r="Y45" s="261"/>
      <c r="Z45" s="261"/>
    </row>
    <row r="46" s="196" customFormat="true" ht="12.75" hidden="false" customHeight="true" outlineLevel="0" collapsed="false">
      <c r="A46" s="277"/>
      <c r="E46" s="241" t="s">
        <v>51</v>
      </c>
      <c r="H46" s="236" t="n">
        <v>3.7</v>
      </c>
      <c r="I46" s="238" t="n">
        <v>0.3</v>
      </c>
      <c r="J46" s="237" t="n">
        <v>2.2</v>
      </c>
      <c r="K46" s="237" t="n">
        <v>1</v>
      </c>
      <c r="L46" s="237" t="n">
        <v>0</v>
      </c>
      <c r="M46" s="237" t="n">
        <v>0.1</v>
      </c>
      <c r="N46" s="237" t="n">
        <v>0</v>
      </c>
      <c r="O46" s="237" t="n">
        <v>0.6</v>
      </c>
      <c r="P46" s="238" t="s">
        <v>180</v>
      </c>
      <c r="Q46" s="237" t="n">
        <v>0.7</v>
      </c>
      <c r="R46" s="237" t="n">
        <v>0.1</v>
      </c>
      <c r="S46" s="238" t="s">
        <v>180</v>
      </c>
      <c r="T46" s="237" t="n">
        <v>2.5</v>
      </c>
      <c r="U46" s="237" t="n">
        <v>0.3</v>
      </c>
      <c r="V46" s="237" t="n">
        <v>0.3</v>
      </c>
      <c r="W46" s="237" t="n">
        <v>1.7</v>
      </c>
      <c r="X46" s="261"/>
      <c r="Y46" s="261"/>
      <c r="Z46" s="261"/>
    </row>
    <row r="47" s="196" customFormat="true" ht="18" hidden="false" customHeight="true" outlineLevel="0" collapsed="false">
      <c r="A47" s="277"/>
      <c r="F47" s="235" t="s">
        <v>158</v>
      </c>
      <c r="H47" s="236" t="n">
        <v>2.6</v>
      </c>
      <c r="I47" s="238" t="n">
        <v>0.5</v>
      </c>
      <c r="J47" s="237" t="n">
        <v>2.8</v>
      </c>
      <c r="K47" s="237" t="n">
        <v>0.7</v>
      </c>
      <c r="L47" s="237" t="n">
        <v>0</v>
      </c>
      <c r="M47" s="237" t="n">
        <v>0.1</v>
      </c>
      <c r="N47" s="237" t="n">
        <v>0</v>
      </c>
      <c r="O47" s="237" t="n">
        <v>0.8</v>
      </c>
      <c r="P47" s="237" t="n">
        <v>5.3</v>
      </c>
      <c r="Q47" s="237" t="n">
        <v>1.8</v>
      </c>
      <c r="R47" s="237" t="n">
        <v>0.2</v>
      </c>
      <c r="S47" s="238" t="s">
        <v>180</v>
      </c>
      <c r="T47" s="237" t="n">
        <v>1.8</v>
      </c>
      <c r="U47" s="237" t="n">
        <v>0.3</v>
      </c>
      <c r="V47" s="237" t="n">
        <v>0.2</v>
      </c>
      <c r="W47" s="237" t="n">
        <v>3.2</v>
      </c>
      <c r="X47" s="262"/>
      <c r="Y47" s="261"/>
      <c r="Z47" s="261"/>
    </row>
    <row r="48" s="196" customFormat="true" ht="12.75" hidden="false" customHeight="true" outlineLevel="0" collapsed="false">
      <c r="A48" s="277"/>
      <c r="E48" s="241" t="s">
        <v>52</v>
      </c>
      <c r="F48" s="235" t="s">
        <v>178</v>
      </c>
      <c r="H48" s="236" t="n">
        <v>2.3</v>
      </c>
      <c r="I48" s="238" t="n">
        <v>0.5</v>
      </c>
      <c r="J48" s="237" t="n">
        <v>3.6</v>
      </c>
      <c r="K48" s="237" t="n">
        <v>0.7</v>
      </c>
      <c r="L48" s="237" t="n">
        <v>0</v>
      </c>
      <c r="M48" s="237" t="n">
        <v>0.1</v>
      </c>
      <c r="N48" s="237" t="n">
        <v>0</v>
      </c>
      <c r="O48" s="237" t="n">
        <v>0.6</v>
      </c>
      <c r="P48" s="237" t="n">
        <v>5.3</v>
      </c>
      <c r="Q48" s="237" t="n">
        <v>1.6</v>
      </c>
      <c r="R48" s="237" t="n">
        <v>0.2</v>
      </c>
      <c r="S48" s="238" t="s">
        <v>180</v>
      </c>
      <c r="T48" s="237" t="n">
        <v>2.2</v>
      </c>
      <c r="U48" s="237" t="n">
        <v>0.3</v>
      </c>
      <c r="V48" s="237" t="n">
        <v>0.3</v>
      </c>
      <c r="W48" s="237" t="n">
        <v>2.9</v>
      </c>
      <c r="X48" s="262"/>
      <c r="Y48" s="261"/>
      <c r="Z48" s="261"/>
    </row>
    <row r="49" s="196" customFormat="true" ht="12.75" hidden="false" customHeight="true" outlineLevel="0" collapsed="false">
      <c r="A49" s="277"/>
      <c r="E49" s="241" t="s">
        <v>53</v>
      </c>
      <c r="H49" s="236" t="n">
        <v>2.2</v>
      </c>
      <c r="I49" s="238" t="n">
        <v>0.3</v>
      </c>
      <c r="J49" s="237" t="n">
        <v>2.8</v>
      </c>
      <c r="K49" s="237" t="n">
        <v>0.7</v>
      </c>
      <c r="L49" s="237" t="n">
        <v>0</v>
      </c>
      <c r="M49" s="237" t="n">
        <v>0.2</v>
      </c>
      <c r="N49" s="237" t="n">
        <v>0</v>
      </c>
      <c r="O49" s="237" t="n">
        <v>0.8</v>
      </c>
      <c r="P49" s="238" t="s">
        <v>180</v>
      </c>
      <c r="Q49" s="237" t="n">
        <v>2.2</v>
      </c>
      <c r="R49" s="240" t="n">
        <v>0</v>
      </c>
      <c r="S49" s="238" t="s">
        <v>180</v>
      </c>
      <c r="T49" s="237" t="n">
        <v>2</v>
      </c>
      <c r="U49" s="237" t="n">
        <v>0.3</v>
      </c>
      <c r="V49" s="237" t="n">
        <v>0.2</v>
      </c>
      <c r="W49" s="237" t="n">
        <v>3.1</v>
      </c>
      <c r="X49" s="262"/>
      <c r="Y49" s="261"/>
      <c r="Z49" s="261"/>
    </row>
    <row r="50" s="196" customFormat="true" ht="12.75" hidden="false" customHeight="true" outlineLevel="0" collapsed="false">
      <c r="A50" s="277"/>
      <c r="E50" s="241" t="s">
        <v>54</v>
      </c>
      <c r="H50" s="236" t="n">
        <v>3.3</v>
      </c>
      <c r="I50" s="238" t="n">
        <v>0.8</v>
      </c>
      <c r="J50" s="237" t="n">
        <v>2.1</v>
      </c>
      <c r="K50" s="237" t="n">
        <v>0.6</v>
      </c>
      <c r="L50" s="237" t="n">
        <v>0</v>
      </c>
      <c r="M50" s="237" t="n">
        <v>0.1</v>
      </c>
      <c r="N50" s="237" t="n">
        <v>0</v>
      </c>
      <c r="O50" s="237" t="n">
        <v>1.1</v>
      </c>
      <c r="P50" s="238" t="s">
        <v>180</v>
      </c>
      <c r="Q50" s="237" t="n">
        <v>1.4</v>
      </c>
      <c r="R50" s="237" t="n">
        <v>0.2</v>
      </c>
      <c r="S50" s="238" t="s">
        <v>180</v>
      </c>
      <c r="T50" s="237" t="n">
        <v>1.1</v>
      </c>
      <c r="U50" s="237" t="n">
        <v>0.2</v>
      </c>
      <c r="V50" s="237" t="n">
        <v>0.1</v>
      </c>
      <c r="W50" s="237" t="n">
        <v>3.6</v>
      </c>
      <c r="X50" s="262"/>
      <c r="Y50" s="261"/>
      <c r="Z50" s="261"/>
    </row>
    <row r="51" s="196" customFormat="true" ht="18.75" hidden="false" customHeight="true" outlineLevel="0" collapsed="false">
      <c r="A51" s="277"/>
      <c r="C51" s="235" t="s">
        <v>188</v>
      </c>
      <c r="F51" s="235" t="s">
        <v>158</v>
      </c>
      <c r="H51" s="236" t="n">
        <v>0.3</v>
      </c>
      <c r="I51" s="238" t="n">
        <v>0.2</v>
      </c>
      <c r="J51" s="237" t="n">
        <v>1.4</v>
      </c>
      <c r="K51" s="237" t="n">
        <v>0.1</v>
      </c>
      <c r="L51" s="240" t="n">
        <v>0</v>
      </c>
      <c r="M51" s="238" t="s">
        <v>180</v>
      </c>
      <c r="N51" s="238" t="s">
        <v>180</v>
      </c>
      <c r="O51" s="237" t="n">
        <v>0.3</v>
      </c>
      <c r="P51" s="237" t="n">
        <v>1.8</v>
      </c>
      <c r="Q51" s="237" t="n">
        <v>2.1</v>
      </c>
      <c r="R51" s="237" t="n">
        <v>0.4</v>
      </c>
      <c r="S51" s="238" t="s">
        <v>180</v>
      </c>
      <c r="T51" s="237" t="n">
        <v>1.2</v>
      </c>
      <c r="U51" s="237" t="n">
        <v>0.2</v>
      </c>
      <c r="V51" s="237" t="n">
        <v>0</v>
      </c>
      <c r="W51" s="237" t="n">
        <v>1.9</v>
      </c>
      <c r="X51" s="262"/>
      <c r="Y51" s="260"/>
      <c r="Z51" s="261"/>
    </row>
    <row r="52" s="196" customFormat="true" ht="12.75" hidden="false" customHeight="true" outlineLevel="0" collapsed="false">
      <c r="A52" s="277"/>
      <c r="C52" s="235" t="s">
        <v>189</v>
      </c>
      <c r="E52" s="241" t="s">
        <v>55</v>
      </c>
      <c r="F52" s="235" t="s">
        <v>178</v>
      </c>
      <c r="H52" s="236" t="n">
        <v>0.1</v>
      </c>
      <c r="I52" s="238" t="n">
        <v>0.1</v>
      </c>
      <c r="J52" s="237" t="n">
        <v>1.4</v>
      </c>
      <c r="K52" s="237" t="n">
        <v>0.1</v>
      </c>
      <c r="L52" s="240" t="n">
        <v>0</v>
      </c>
      <c r="M52" s="238" t="s">
        <v>180</v>
      </c>
      <c r="N52" s="238" t="s">
        <v>180</v>
      </c>
      <c r="O52" s="237" t="n">
        <v>0.4</v>
      </c>
      <c r="P52" s="237" t="n">
        <v>1.8</v>
      </c>
      <c r="Q52" s="237" t="n">
        <v>2.8</v>
      </c>
      <c r="R52" s="237" t="n">
        <v>0.3</v>
      </c>
      <c r="S52" s="238" t="s">
        <v>180</v>
      </c>
      <c r="T52" s="237" t="n">
        <v>1.4</v>
      </c>
      <c r="U52" s="237" t="n">
        <v>0.1</v>
      </c>
      <c r="V52" s="237" t="n">
        <v>0</v>
      </c>
      <c r="W52" s="237" t="n">
        <v>2.2</v>
      </c>
      <c r="X52" s="262"/>
      <c r="Y52" s="260"/>
      <c r="Z52" s="261"/>
    </row>
    <row r="53" s="196" customFormat="true" ht="12.75" hidden="false" customHeight="true" outlineLevel="0" collapsed="false">
      <c r="A53" s="277"/>
      <c r="C53" s="235" t="s">
        <v>184</v>
      </c>
      <c r="E53" s="241" t="s">
        <v>56</v>
      </c>
      <c r="H53" s="236" t="n">
        <v>0.5</v>
      </c>
      <c r="I53" s="238" t="n">
        <v>0.2</v>
      </c>
      <c r="J53" s="237" t="n">
        <v>1.5</v>
      </c>
      <c r="K53" s="237" t="n">
        <v>0.1</v>
      </c>
      <c r="L53" s="238" t="s">
        <v>180</v>
      </c>
      <c r="M53" s="238" t="s">
        <v>180</v>
      </c>
      <c r="N53" s="238" t="s">
        <v>180</v>
      </c>
      <c r="O53" s="237" t="n">
        <v>0.1</v>
      </c>
      <c r="P53" s="238" t="s">
        <v>180</v>
      </c>
      <c r="Q53" s="237" t="n">
        <v>1.8</v>
      </c>
      <c r="R53" s="237" t="n">
        <v>0.3</v>
      </c>
      <c r="S53" s="238" t="s">
        <v>180</v>
      </c>
      <c r="T53" s="237" t="n">
        <v>0.7</v>
      </c>
      <c r="U53" s="237" t="n">
        <v>0.2</v>
      </c>
      <c r="V53" s="237" t="n">
        <v>0</v>
      </c>
      <c r="W53" s="237" t="n">
        <v>1.7</v>
      </c>
      <c r="X53" s="262"/>
      <c r="Y53" s="260"/>
      <c r="Z53" s="261"/>
    </row>
    <row r="54" s="196" customFormat="true" ht="12.75" hidden="false" customHeight="true" outlineLevel="0" collapsed="false">
      <c r="A54" s="277"/>
      <c r="C54" s="235" t="s">
        <v>187</v>
      </c>
      <c r="E54" s="241" t="s">
        <v>57</v>
      </c>
      <c r="H54" s="236" t="n">
        <v>0.3</v>
      </c>
      <c r="I54" s="238" t="n">
        <v>0.2</v>
      </c>
      <c r="J54" s="237" t="n">
        <v>1.2</v>
      </c>
      <c r="K54" s="237" t="n">
        <v>0.1</v>
      </c>
      <c r="L54" s="238" t="s">
        <v>180</v>
      </c>
      <c r="M54" s="238" t="s">
        <v>180</v>
      </c>
      <c r="N54" s="238" t="s">
        <v>180</v>
      </c>
      <c r="O54" s="237" t="n">
        <v>0.2</v>
      </c>
      <c r="P54" s="238" t="s">
        <v>180</v>
      </c>
      <c r="Q54" s="237" t="n">
        <v>1.7</v>
      </c>
      <c r="R54" s="237" t="n">
        <v>0.4</v>
      </c>
      <c r="S54" s="238" t="s">
        <v>180</v>
      </c>
      <c r="T54" s="237" t="n">
        <v>1.4</v>
      </c>
      <c r="U54" s="237" t="n">
        <v>0.2</v>
      </c>
      <c r="V54" s="237" t="n">
        <v>0</v>
      </c>
      <c r="W54" s="237" t="n">
        <v>1.8</v>
      </c>
      <c r="X54" s="263"/>
      <c r="Y54" s="264"/>
      <c r="Z54" s="265"/>
    </row>
    <row r="55" s="196" customFormat="true" ht="6.75" hidden="false" customHeight="true" outlineLevel="0" collapsed="false">
      <c r="A55" s="277"/>
      <c r="C55" s="243"/>
      <c r="D55" s="243"/>
      <c r="E55" s="243"/>
      <c r="F55" s="243"/>
      <c r="G55" s="243"/>
      <c r="H55" s="244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66"/>
      <c r="Y55" s="266"/>
      <c r="Z55" s="266"/>
    </row>
    <row r="56" s="196" customFormat="true" ht="12.75" hidden="false" customHeight="true" outlineLevel="0" collapsed="false">
      <c r="A56" s="277"/>
      <c r="B56" s="271"/>
      <c r="C56" s="267"/>
      <c r="D56" s="267"/>
      <c r="E56" s="267"/>
      <c r="F56" s="267"/>
      <c r="G56" s="267"/>
      <c r="H56" s="267"/>
      <c r="I56" s="267"/>
      <c r="J56" s="267"/>
      <c r="K56" s="267"/>
      <c r="L56" s="267"/>
      <c r="M56" s="267"/>
      <c r="N56" s="267"/>
      <c r="O56" s="267"/>
      <c r="P56" s="267"/>
      <c r="Q56" s="267"/>
      <c r="R56" s="267"/>
      <c r="S56" s="267"/>
      <c r="T56" s="267"/>
      <c r="U56" s="267"/>
      <c r="V56" s="267"/>
      <c r="W56" s="267"/>
      <c r="X56" s="267"/>
      <c r="Y56" s="267"/>
      <c r="Z56" s="267"/>
      <c r="AA56" s="267"/>
      <c r="AB56" s="267"/>
    </row>
    <row r="57" s="196" customFormat="true" ht="12.75" hidden="false" customHeight="true" outlineLevel="0" collapsed="false">
      <c r="A57" s="277"/>
      <c r="B57" s="271"/>
      <c r="C57" s="267"/>
      <c r="D57" s="267"/>
      <c r="E57" s="267"/>
      <c r="F57" s="267"/>
      <c r="G57" s="267"/>
      <c r="H57" s="267"/>
      <c r="I57" s="267"/>
      <c r="J57" s="267"/>
      <c r="K57" s="267"/>
      <c r="L57" s="267"/>
      <c r="M57" s="267"/>
      <c r="N57" s="267"/>
      <c r="O57" s="267"/>
      <c r="P57" s="267"/>
      <c r="Q57" s="267"/>
      <c r="R57" s="267"/>
      <c r="S57" s="267"/>
      <c r="T57" s="267"/>
      <c r="U57" s="267"/>
      <c r="V57" s="267"/>
      <c r="W57" s="267"/>
      <c r="X57" s="267"/>
      <c r="Y57" s="267"/>
      <c r="Z57" s="267"/>
      <c r="AA57" s="267"/>
      <c r="AB57" s="267"/>
    </row>
    <row r="58" s="196" customFormat="true" ht="12.75" hidden="false" customHeight="true" outlineLevel="0" collapsed="false">
      <c r="A58" s="277"/>
      <c r="B58" s="271"/>
      <c r="C58" s="267"/>
      <c r="D58" s="267"/>
      <c r="E58" s="267"/>
      <c r="F58" s="267"/>
      <c r="G58" s="267"/>
      <c r="H58" s="267"/>
      <c r="I58" s="267"/>
      <c r="J58" s="267"/>
      <c r="K58" s="267"/>
      <c r="L58" s="267"/>
      <c r="M58" s="267"/>
      <c r="N58" s="267"/>
      <c r="O58" s="267"/>
      <c r="P58" s="267"/>
      <c r="Q58" s="267"/>
      <c r="R58" s="267"/>
      <c r="S58" s="267"/>
      <c r="T58" s="267"/>
      <c r="U58" s="267"/>
      <c r="V58" s="267"/>
      <c r="W58" s="267"/>
      <c r="X58" s="267"/>
      <c r="Y58" s="267"/>
      <c r="Z58" s="267"/>
      <c r="AA58" s="267"/>
      <c r="AB58" s="267"/>
    </row>
    <row r="59" s="196" customFormat="true" ht="12.75" hidden="false" customHeight="true" outlineLevel="0" collapsed="false">
      <c r="A59" s="277"/>
      <c r="B59" s="271"/>
      <c r="C59" s="267"/>
      <c r="D59" s="267"/>
      <c r="E59" s="267"/>
      <c r="F59" s="267"/>
      <c r="G59" s="267"/>
      <c r="H59" s="267"/>
      <c r="I59" s="267"/>
      <c r="J59" s="267"/>
      <c r="K59" s="267"/>
      <c r="L59" s="267"/>
      <c r="M59" s="267"/>
      <c r="N59" s="267"/>
      <c r="O59" s="267"/>
      <c r="P59" s="267"/>
      <c r="Q59" s="267"/>
      <c r="R59" s="267"/>
      <c r="S59" s="267"/>
      <c r="T59" s="267"/>
      <c r="U59" s="267"/>
      <c r="V59" s="267"/>
      <c r="W59" s="267"/>
      <c r="X59" s="267"/>
      <c r="Y59" s="267"/>
      <c r="Z59" s="267"/>
      <c r="AA59" s="267"/>
      <c r="AB59" s="267"/>
    </row>
    <row r="60" customFormat="false" ht="17.25" hidden="false" customHeight="false" outlineLevel="0" collapsed="false">
      <c r="A60" s="271"/>
      <c r="B60" s="271"/>
      <c r="C60" s="267"/>
      <c r="D60" s="267"/>
      <c r="E60" s="267"/>
      <c r="F60" s="267"/>
      <c r="G60" s="267"/>
      <c r="H60" s="267"/>
      <c r="I60" s="267"/>
      <c r="J60" s="267"/>
      <c r="K60" s="267"/>
      <c r="L60" s="267"/>
      <c r="M60" s="267"/>
      <c r="N60" s="267"/>
      <c r="O60" s="267"/>
      <c r="P60" s="267"/>
      <c r="Q60" s="267"/>
      <c r="R60" s="267"/>
      <c r="S60" s="267"/>
      <c r="T60" s="267"/>
      <c r="U60" s="267"/>
      <c r="V60" s="267"/>
      <c r="W60" s="267"/>
      <c r="X60" s="267"/>
      <c r="Y60" s="267"/>
      <c r="Z60" s="267"/>
      <c r="AA60" s="267"/>
      <c r="AB60" s="267"/>
      <c r="AC60" s="196"/>
    </row>
  </sheetData>
  <mergeCells count="40">
    <mergeCell ref="A1:A59"/>
    <mergeCell ref="D2:R2"/>
    <mergeCell ref="S2:AC2"/>
    <mergeCell ref="H4:K4"/>
    <mergeCell ref="L4:L10"/>
    <mergeCell ref="N4:P4"/>
    <mergeCell ref="Q4:X4"/>
    <mergeCell ref="Y4:AC4"/>
    <mergeCell ref="N5:N10"/>
    <mergeCell ref="O5:O10"/>
    <mergeCell ref="P5:P10"/>
    <mergeCell ref="Q5:S5"/>
    <mergeCell ref="T5:T10"/>
    <mergeCell ref="U5:U10"/>
    <mergeCell ref="V5:V10"/>
    <mergeCell ref="W5:W10"/>
    <mergeCell ref="X5:X10"/>
    <mergeCell ref="AA5:AC5"/>
    <mergeCell ref="Q6:Q10"/>
    <mergeCell ref="R6:R10"/>
    <mergeCell ref="S6:S10"/>
    <mergeCell ref="C7:G7"/>
    <mergeCell ref="H31:H37"/>
    <mergeCell ref="I31:I37"/>
    <mergeCell ref="J31:K31"/>
    <mergeCell ref="M31:N31"/>
    <mergeCell ref="O31:O37"/>
    <mergeCell ref="P31:P37"/>
    <mergeCell ref="Q31:Q37"/>
    <mergeCell ref="R31:R37"/>
    <mergeCell ref="T31:W31"/>
    <mergeCell ref="J32:J37"/>
    <mergeCell ref="K32:K37"/>
    <mergeCell ref="M32:M37"/>
    <mergeCell ref="T32:T37"/>
    <mergeCell ref="U32:U37"/>
    <mergeCell ref="V32:V37"/>
    <mergeCell ref="W32:W37"/>
    <mergeCell ref="N33:N37"/>
    <mergeCell ref="C34:G34"/>
  </mergeCells>
  <printOptions headings="false" gridLines="false" gridLinesSet="true" horizontalCentered="true" verticalCentered="true"/>
  <pageMargins left="0.196527777777778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6.87"/>
    <col collapsed="false" customWidth="true" hidden="false" outlineLevel="0" max="2" min="2" style="55" width="9.49"/>
    <col collapsed="false" customWidth="true" hidden="false" outlineLevel="0" max="3" min="3" style="145" width="6.99"/>
    <col collapsed="false" customWidth="true" hidden="false" outlineLevel="0" max="13" min="4" style="55" width="6.99"/>
    <col collapsed="false" customWidth="true" hidden="false" outlineLevel="0" max="15" min="14" style="145" width="6.99"/>
    <col collapsed="false" customWidth="true" hidden="false" outlineLevel="0" max="16" min="16" style="145" width="9.62"/>
    <col collapsed="false" customWidth="true" hidden="false" outlineLevel="0" max="18" min="17" style="145" width="6.99"/>
    <col collapsed="false" customWidth="true" hidden="false" outlineLevel="0" max="19" min="19" style="145" width="9.62"/>
    <col collapsed="false" customWidth="true" hidden="false" outlineLevel="0" max="21" min="20" style="145" width="6.99"/>
    <col collapsed="false" customWidth="true" hidden="false" outlineLevel="0" max="22" min="22" style="145" width="9.62"/>
    <col collapsed="false" customWidth="true" hidden="false" outlineLevel="0" max="24" min="23" style="145" width="6.99"/>
    <col collapsed="false" customWidth="true" hidden="false" outlineLevel="0" max="25" min="25" style="145" width="9.62"/>
    <col collapsed="false" customWidth="true" hidden="false" outlineLevel="0" max="26" min="26" style="55" width="6.99"/>
    <col collapsed="false" customWidth="false" hidden="false" outlineLevel="0" max="257" min="27" style="55" width="8.99"/>
  </cols>
  <sheetData>
    <row r="1" customFormat="false" ht="17.25" hidden="false" customHeight="false" outlineLevel="0" collapsed="false">
      <c r="B1" s="278" t="s">
        <v>232</v>
      </c>
    </row>
    <row r="2" customFormat="false" ht="30" hidden="false" customHeight="true" outlineLevel="0" collapsed="false">
      <c r="Y2" s="279" t="s">
        <v>233</v>
      </c>
    </row>
    <row r="3" s="61" customFormat="true" ht="24.95" hidden="false" customHeight="true" outlineLevel="0" collapsed="false">
      <c r="B3" s="280"/>
      <c r="C3" s="281" t="s">
        <v>234</v>
      </c>
      <c r="D3" s="282" t="s">
        <v>235</v>
      </c>
      <c r="E3" s="282"/>
      <c r="F3" s="282"/>
      <c r="G3" s="282"/>
      <c r="H3" s="282"/>
      <c r="I3" s="282"/>
      <c r="J3" s="282"/>
      <c r="K3" s="282"/>
      <c r="L3" s="282"/>
      <c r="M3" s="282"/>
      <c r="N3" s="283" t="s">
        <v>134</v>
      </c>
      <c r="O3" s="283"/>
      <c r="P3" s="283"/>
      <c r="Q3" s="283"/>
      <c r="R3" s="283"/>
      <c r="S3" s="283"/>
      <c r="T3" s="283"/>
      <c r="U3" s="283"/>
      <c r="V3" s="283"/>
      <c r="W3" s="283"/>
      <c r="X3" s="283"/>
      <c r="Y3" s="283"/>
    </row>
    <row r="4" s="61" customFormat="true" ht="24.95" hidden="false" customHeight="true" outlineLevel="0" collapsed="false">
      <c r="B4" s="128" t="s">
        <v>66</v>
      </c>
      <c r="C4" s="284" t="s">
        <v>236</v>
      </c>
      <c r="D4" s="285" t="s">
        <v>115</v>
      </c>
      <c r="E4" s="285" t="s">
        <v>116</v>
      </c>
      <c r="F4" s="285" t="s">
        <v>117</v>
      </c>
      <c r="G4" s="285" t="s">
        <v>118</v>
      </c>
      <c r="H4" s="285" t="s">
        <v>119</v>
      </c>
      <c r="I4" s="285" t="s">
        <v>120</v>
      </c>
      <c r="J4" s="285" t="s">
        <v>121</v>
      </c>
      <c r="K4" s="285" t="s">
        <v>122</v>
      </c>
      <c r="L4" s="285" t="s">
        <v>123</v>
      </c>
      <c r="M4" s="285" t="s">
        <v>129</v>
      </c>
      <c r="N4" s="286" t="s">
        <v>158</v>
      </c>
      <c r="O4" s="286"/>
      <c r="P4" s="286"/>
      <c r="Q4" s="287" t="s">
        <v>237</v>
      </c>
      <c r="R4" s="287"/>
      <c r="S4" s="287"/>
      <c r="T4" s="287" t="s">
        <v>238</v>
      </c>
      <c r="U4" s="287"/>
      <c r="V4" s="287"/>
      <c r="W4" s="288" t="s">
        <v>239</v>
      </c>
      <c r="X4" s="288"/>
      <c r="Y4" s="288"/>
    </row>
    <row r="5" s="61" customFormat="true" ht="24.95" hidden="false" customHeight="true" outlineLevel="0" collapsed="false">
      <c r="B5" s="289"/>
      <c r="C5" s="290" t="s">
        <v>240</v>
      </c>
      <c r="D5" s="291" t="s">
        <v>240</v>
      </c>
      <c r="E5" s="291"/>
      <c r="F5" s="291"/>
      <c r="G5" s="291"/>
      <c r="H5" s="291"/>
      <c r="I5" s="291"/>
      <c r="J5" s="291"/>
      <c r="K5" s="291"/>
      <c r="L5" s="291"/>
      <c r="M5" s="291"/>
      <c r="N5" s="286" t="s">
        <v>241</v>
      </c>
      <c r="O5" s="286" t="s">
        <v>242</v>
      </c>
      <c r="P5" s="286" t="s">
        <v>243</v>
      </c>
      <c r="Q5" s="286" t="s">
        <v>241</v>
      </c>
      <c r="R5" s="286" t="s">
        <v>242</v>
      </c>
      <c r="S5" s="286" t="s">
        <v>243</v>
      </c>
      <c r="T5" s="286" t="s">
        <v>241</v>
      </c>
      <c r="U5" s="286" t="s">
        <v>242</v>
      </c>
      <c r="V5" s="286" t="s">
        <v>243</v>
      </c>
      <c r="W5" s="286" t="s">
        <v>241</v>
      </c>
      <c r="X5" s="286" t="s">
        <v>242</v>
      </c>
      <c r="Y5" s="292" t="s">
        <v>243</v>
      </c>
    </row>
    <row r="6" s="61" customFormat="true" ht="24.95" hidden="false" customHeight="true" outlineLevel="0" collapsed="false">
      <c r="B6" s="293" t="s">
        <v>74</v>
      </c>
      <c r="C6" s="294" t="n">
        <v>21</v>
      </c>
      <c r="D6" s="295" t="n">
        <v>5.72</v>
      </c>
      <c r="E6" s="295" t="n">
        <v>3.12</v>
      </c>
      <c r="F6" s="295" t="n">
        <v>1.23</v>
      </c>
      <c r="G6" s="295" t="n">
        <v>44.59</v>
      </c>
      <c r="H6" s="295" t="n">
        <v>16.72</v>
      </c>
      <c r="I6" s="295" t="n">
        <v>38.76</v>
      </c>
      <c r="J6" s="295" t="n">
        <v>1.86</v>
      </c>
      <c r="K6" s="295" t="n">
        <v>1</v>
      </c>
      <c r="L6" s="296" t="s">
        <v>179</v>
      </c>
      <c r="M6" s="297" t="s">
        <v>179</v>
      </c>
      <c r="N6" s="298" t="s">
        <v>179</v>
      </c>
      <c r="O6" s="299" t="n">
        <v>28.93</v>
      </c>
      <c r="P6" s="300" t="s">
        <v>244</v>
      </c>
      <c r="Q6" s="301" t="s">
        <v>179</v>
      </c>
      <c r="R6" s="299" t="n">
        <v>22.03</v>
      </c>
      <c r="S6" s="300" t="s">
        <v>244</v>
      </c>
      <c r="T6" s="301" t="s">
        <v>179</v>
      </c>
      <c r="U6" s="299" t="n">
        <v>6.11</v>
      </c>
      <c r="V6" s="300" t="s">
        <v>244</v>
      </c>
      <c r="W6" s="302" t="s">
        <v>179</v>
      </c>
      <c r="X6" s="299" t="n">
        <v>0.78</v>
      </c>
      <c r="Y6" s="303" t="s">
        <v>244</v>
      </c>
    </row>
    <row r="7" s="61" customFormat="true" ht="24.95" hidden="false" customHeight="true" outlineLevel="0" collapsed="false">
      <c r="B7" s="293" t="s">
        <v>75</v>
      </c>
      <c r="C7" s="299" t="n">
        <v>28.05</v>
      </c>
      <c r="D7" s="295" t="n">
        <v>33.38</v>
      </c>
      <c r="E7" s="295" t="n">
        <v>33.69</v>
      </c>
      <c r="F7" s="295" t="n">
        <v>33.76</v>
      </c>
      <c r="G7" s="295" t="n">
        <v>33.37</v>
      </c>
      <c r="H7" s="295" t="n">
        <v>31.32</v>
      </c>
      <c r="I7" s="295" t="n">
        <v>33.95</v>
      </c>
      <c r="J7" s="295" t="n">
        <v>32.45</v>
      </c>
      <c r="K7" s="295" t="n">
        <v>33.2</v>
      </c>
      <c r="L7" s="304" t="n">
        <v>37.4</v>
      </c>
      <c r="M7" s="124" t="n">
        <v>36.6</v>
      </c>
      <c r="N7" s="305" t="n">
        <v>36.7</v>
      </c>
      <c r="O7" s="299" t="n">
        <v>29.87</v>
      </c>
      <c r="P7" s="299" t="n">
        <f aca="false">N7-O7</f>
        <v>6.83</v>
      </c>
      <c r="Q7" s="305" t="n">
        <v>15</v>
      </c>
      <c r="R7" s="299" t="n">
        <v>11.23</v>
      </c>
      <c r="S7" s="299" t="n">
        <f aca="false">Q7-R7</f>
        <v>3.77</v>
      </c>
      <c r="T7" s="305" t="n">
        <v>13</v>
      </c>
      <c r="U7" s="299" t="n">
        <v>11.6</v>
      </c>
      <c r="V7" s="299" t="n">
        <f aca="false">T7-U7</f>
        <v>1.4</v>
      </c>
      <c r="W7" s="306" t="n">
        <v>8.6</v>
      </c>
      <c r="X7" s="299" t="n">
        <v>7.05</v>
      </c>
      <c r="Y7" s="307" t="n">
        <f aca="false">W7-X7</f>
        <v>1.55</v>
      </c>
    </row>
    <row r="8" s="61" customFormat="true" ht="24.95" hidden="false" customHeight="true" outlineLevel="0" collapsed="false">
      <c r="B8" s="293" t="s">
        <v>76</v>
      </c>
      <c r="C8" s="299" t="n">
        <v>44.66</v>
      </c>
      <c r="D8" s="295" t="n">
        <v>54.18</v>
      </c>
      <c r="E8" s="295" t="n">
        <v>55.76</v>
      </c>
      <c r="F8" s="295" t="n">
        <v>52.56</v>
      </c>
      <c r="G8" s="295" t="n">
        <v>56.4</v>
      </c>
      <c r="H8" s="295" t="n">
        <v>41.48</v>
      </c>
      <c r="I8" s="295" t="n">
        <v>45.91</v>
      </c>
      <c r="J8" s="295" t="n">
        <v>37.52</v>
      </c>
      <c r="K8" s="308" t="n">
        <v>40.91</v>
      </c>
      <c r="L8" s="309" t="s">
        <v>179</v>
      </c>
      <c r="M8" s="297" t="n">
        <v>55.7</v>
      </c>
      <c r="N8" s="301" t="n">
        <v>51.6</v>
      </c>
      <c r="O8" s="299" t="n">
        <v>52.6</v>
      </c>
      <c r="P8" s="294" t="n">
        <f aca="false">N8-O8</f>
        <v>-1</v>
      </c>
      <c r="Q8" s="301" t="n">
        <v>12.8</v>
      </c>
      <c r="R8" s="299" t="n">
        <v>12.38</v>
      </c>
      <c r="S8" s="294" t="n">
        <f aca="false">Q8-R8</f>
        <v>0.42</v>
      </c>
      <c r="T8" s="301" t="n">
        <v>18.5</v>
      </c>
      <c r="U8" s="299" t="n">
        <v>17.8</v>
      </c>
      <c r="V8" s="294" t="n">
        <f aca="false">T8-U8</f>
        <v>0.699999999999999</v>
      </c>
      <c r="W8" s="302" t="n">
        <v>20.3</v>
      </c>
      <c r="X8" s="299" t="n">
        <v>22.42</v>
      </c>
      <c r="Y8" s="303" t="n">
        <f aca="false">W8-X8</f>
        <v>-2.12</v>
      </c>
    </row>
    <row r="9" s="61" customFormat="true" ht="24.95" hidden="false" customHeight="true" outlineLevel="0" collapsed="false">
      <c r="B9" s="310" t="s">
        <v>78</v>
      </c>
      <c r="C9" s="311" t="n">
        <v>59.48</v>
      </c>
      <c r="D9" s="312" t="n">
        <v>60.19</v>
      </c>
      <c r="E9" s="312" t="n">
        <v>64.64</v>
      </c>
      <c r="F9" s="312" t="n">
        <v>67.72</v>
      </c>
      <c r="G9" s="312" t="n">
        <v>68.62</v>
      </c>
      <c r="H9" s="312" t="n">
        <v>55.61</v>
      </c>
      <c r="I9" s="312" t="n">
        <v>75.26</v>
      </c>
      <c r="J9" s="312" t="n">
        <v>55.48</v>
      </c>
      <c r="K9" s="313" t="n">
        <v>42.37</v>
      </c>
      <c r="L9" s="314" t="s">
        <v>179</v>
      </c>
      <c r="M9" s="315" t="n">
        <v>62</v>
      </c>
      <c r="N9" s="316" t="n">
        <v>61.8</v>
      </c>
      <c r="O9" s="311" t="n">
        <v>57.98</v>
      </c>
      <c r="P9" s="317" t="n">
        <f aca="false">N9-O9</f>
        <v>3.82</v>
      </c>
      <c r="Q9" s="316" t="n">
        <v>18.1</v>
      </c>
      <c r="R9" s="311" t="n">
        <v>12.55</v>
      </c>
      <c r="S9" s="317" t="n">
        <f aca="false">Q9-R9</f>
        <v>5.55</v>
      </c>
      <c r="T9" s="316" t="n">
        <v>20.3</v>
      </c>
      <c r="U9" s="311" t="n">
        <v>17.07</v>
      </c>
      <c r="V9" s="317" t="n">
        <f aca="false">T9-U9</f>
        <v>3.23</v>
      </c>
      <c r="W9" s="318" t="n">
        <v>23.4</v>
      </c>
      <c r="X9" s="311" t="n">
        <v>28.36</v>
      </c>
      <c r="Y9" s="319" t="n">
        <f aca="false">W9-X9</f>
        <v>-4.96</v>
      </c>
    </row>
    <row r="10" s="61" customFormat="true" ht="24.95" hidden="false" customHeight="true" outlineLevel="0" collapsed="false">
      <c r="C10" s="320"/>
      <c r="D10" s="321"/>
      <c r="E10" s="321"/>
      <c r="F10" s="321"/>
      <c r="G10" s="321"/>
      <c r="H10" s="321"/>
      <c r="I10" s="321"/>
      <c r="J10" s="321"/>
      <c r="K10" s="321"/>
      <c r="L10" s="321"/>
      <c r="M10" s="321"/>
      <c r="N10" s="320"/>
      <c r="O10" s="322"/>
      <c r="P10" s="320"/>
      <c r="Q10" s="320"/>
      <c r="R10" s="322"/>
      <c r="S10" s="320"/>
      <c r="T10" s="320"/>
      <c r="U10" s="322"/>
      <c r="V10" s="320"/>
      <c r="W10" s="320"/>
      <c r="X10" s="322"/>
      <c r="Y10" s="320"/>
      <c r="Z10" s="321"/>
    </row>
    <row r="11" customFormat="false" ht="75" hidden="false" customHeight="true" outlineLevel="0" collapsed="false">
      <c r="A11" s="323"/>
      <c r="B11" s="61"/>
    </row>
    <row r="12" customFormat="false" ht="17.25" hidden="false" customHeight="false" outlineLevel="0" collapsed="false">
      <c r="A12" s="275" t="s">
        <v>245</v>
      </c>
      <c r="B12" s="278" t="s">
        <v>246</v>
      </c>
    </row>
    <row r="13" customFormat="false" ht="30" hidden="false" customHeight="true" outlineLevel="0" collapsed="false">
      <c r="A13" s="275"/>
      <c r="V13" s="279" t="s">
        <v>233</v>
      </c>
    </row>
    <row r="14" s="61" customFormat="true" ht="24.95" hidden="false" customHeight="true" outlineLevel="0" collapsed="false">
      <c r="A14" s="275"/>
      <c r="B14" s="280"/>
      <c r="C14" s="281" t="s">
        <v>234</v>
      </c>
      <c r="D14" s="282" t="s">
        <v>235</v>
      </c>
      <c r="E14" s="282"/>
      <c r="F14" s="282"/>
      <c r="G14" s="282"/>
      <c r="H14" s="282"/>
      <c r="I14" s="282"/>
      <c r="J14" s="282"/>
      <c r="K14" s="282"/>
      <c r="L14" s="282"/>
      <c r="M14" s="282"/>
      <c r="N14" s="283" t="s">
        <v>247</v>
      </c>
      <c r="O14" s="283"/>
      <c r="P14" s="283"/>
      <c r="Q14" s="283"/>
      <c r="R14" s="283"/>
      <c r="S14" s="283"/>
      <c r="T14" s="283"/>
      <c r="U14" s="283"/>
      <c r="V14" s="283"/>
      <c r="W14" s="146"/>
      <c r="X14" s="146"/>
      <c r="Y14" s="146"/>
    </row>
    <row r="15" s="61" customFormat="true" ht="24.95" hidden="false" customHeight="true" outlineLevel="0" collapsed="false">
      <c r="B15" s="128" t="s">
        <v>66</v>
      </c>
      <c r="C15" s="284" t="s">
        <v>236</v>
      </c>
      <c r="D15" s="285" t="s">
        <v>115</v>
      </c>
      <c r="E15" s="285" t="s">
        <v>116</v>
      </c>
      <c r="F15" s="285" t="s">
        <v>117</v>
      </c>
      <c r="G15" s="285" t="s">
        <v>118</v>
      </c>
      <c r="H15" s="285" t="s">
        <v>119</v>
      </c>
      <c r="I15" s="285" t="s">
        <v>120</v>
      </c>
      <c r="J15" s="285" t="s">
        <v>121</v>
      </c>
      <c r="K15" s="285" t="s">
        <v>122</v>
      </c>
      <c r="L15" s="285" t="s">
        <v>123</v>
      </c>
      <c r="M15" s="285" t="s">
        <v>129</v>
      </c>
      <c r="N15" s="286" t="s">
        <v>158</v>
      </c>
      <c r="O15" s="286"/>
      <c r="P15" s="286"/>
      <c r="Q15" s="286" t="s">
        <v>248</v>
      </c>
      <c r="R15" s="286"/>
      <c r="S15" s="286"/>
      <c r="T15" s="292" t="s">
        <v>249</v>
      </c>
      <c r="U15" s="292"/>
      <c r="V15" s="292"/>
      <c r="W15" s="146"/>
      <c r="X15" s="146"/>
      <c r="Y15" s="146"/>
    </row>
    <row r="16" s="61" customFormat="true" ht="24.95" hidden="false" customHeight="true" outlineLevel="0" collapsed="false">
      <c r="B16" s="289"/>
      <c r="C16" s="290" t="s">
        <v>240</v>
      </c>
      <c r="D16" s="291" t="s">
        <v>240</v>
      </c>
      <c r="E16" s="291"/>
      <c r="F16" s="291"/>
      <c r="G16" s="291"/>
      <c r="H16" s="291"/>
      <c r="I16" s="291"/>
      <c r="J16" s="291"/>
      <c r="K16" s="291"/>
      <c r="L16" s="291"/>
      <c r="M16" s="291"/>
      <c r="N16" s="286" t="s">
        <v>241</v>
      </c>
      <c r="O16" s="286" t="s">
        <v>242</v>
      </c>
      <c r="P16" s="286" t="s">
        <v>243</v>
      </c>
      <c r="Q16" s="286" t="s">
        <v>241</v>
      </c>
      <c r="R16" s="286" t="s">
        <v>242</v>
      </c>
      <c r="S16" s="286" t="s">
        <v>243</v>
      </c>
      <c r="T16" s="286" t="s">
        <v>241</v>
      </c>
      <c r="U16" s="286" t="s">
        <v>242</v>
      </c>
      <c r="V16" s="292" t="s">
        <v>243</v>
      </c>
      <c r="W16" s="146"/>
      <c r="X16" s="146"/>
      <c r="Y16" s="146"/>
    </row>
    <row r="17" s="61" customFormat="true" ht="24.95" hidden="false" customHeight="true" outlineLevel="0" collapsed="false">
      <c r="B17" s="293" t="s">
        <v>74</v>
      </c>
      <c r="C17" s="299" t="n">
        <v>85.93</v>
      </c>
      <c r="D17" s="295" t="n">
        <v>79.75</v>
      </c>
      <c r="E17" s="295" t="n">
        <v>79.05</v>
      </c>
      <c r="F17" s="295" t="n">
        <v>79.02</v>
      </c>
      <c r="G17" s="295" t="n">
        <v>75.03</v>
      </c>
      <c r="H17" s="295" t="n">
        <v>76.86</v>
      </c>
      <c r="I17" s="295" t="n">
        <v>77.26</v>
      </c>
      <c r="J17" s="295" t="n">
        <v>74.42</v>
      </c>
      <c r="K17" s="295" t="n">
        <v>74.46</v>
      </c>
      <c r="L17" s="124" t="n">
        <v>67.6</v>
      </c>
      <c r="M17" s="305" t="n">
        <v>59.1</v>
      </c>
      <c r="N17" s="305" t="n">
        <v>56</v>
      </c>
      <c r="O17" s="299" t="n">
        <v>50.25</v>
      </c>
      <c r="P17" s="299" t="n">
        <f aca="false">N17-O17</f>
        <v>5.75</v>
      </c>
      <c r="Q17" s="305" t="n">
        <v>22.8</v>
      </c>
      <c r="R17" s="299" t="n">
        <v>20.34</v>
      </c>
      <c r="S17" s="299" t="n">
        <f aca="false">Q17-R17</f>
        <v>2.46</v>
      </c>
      <c r="T17" s="305" t="n">
        <v>33.2</v>
      </c>
      <c r="U17" s="299" t="n">
        <v>29.91</v>
      </c>
      <c r="V17" s="307" t="n">
        <f aca="false">T17-U17</f>
        <v>3.29</v>
      </c>
      <c r="W17" s="146"/>
      <c r="X17" s="146"/>
      <c r="Y17" s="146"/>
    </row>
    <row r="18" s="61" customFormat="true" ht="24.95" hidden="false" customHeight="true" outlineLevel="0" collapsed="false">
      <c r="B18" s="293" t="s">
        <v>75</v>
      </c>
      <c r="C18" s="299" t="n">
        <v>94.6</v>
      </c>
      <c r="D18" s="295" t="n">
        <v>88.36</v>
      </c>
      <c r="E18" s="295" t="n">
        <v>87.23</v>
      </c>
      <c r="F18" s="295" t="n">
        <v>85.25</v>
      </c>
      <c r="G18" s="295" t="n">
        <v>83.3</v>
      </c>
      <c r="H18" s="295" t="n">
        <v>82.86</v>
      </c>
      <c r="I18" s="295" t="n">
        <v>78.92</v>
      </c>
      <c r="J18" s="295" t="n">
        <v>80.25</v>
      </c>
      <c r="K18" s="295" t="n">
        <v>77.83</v>
      </c>
      <c r="L18" s="124" t="n">
        <v>78.1</v>
      </c>
      <c r="M18" s="305" t="n">
        <v>76.4</v>
      </c>
      <c r="N18" s="305" t="n">
        <v>74.3</v>
      </c>
      <c r="O18" s="299" t="n">
        <v>63.79</v>
      </c>
      <c r="P18" s="299" t="n">
        <f aca="false">N18-O18</f>
        <v>10.51</v>
      </c>
      <c r="Q18" s="305" t="n">
        <v>33.4</v>
      </c>
      <c r="R18" s="299" t="n">
        <v>30.89</v>
      </c>
      <c r="S18" s="299" t="n">
        <f aca="false">Q18-R18</f>
        <v>2.51</v>
      </c>
      <c r="T18" s="305" t="n">
        <v>40.8</v>
      </c>
      <c r="U18" s="299" t="n">
        <v>32.9</v>
      </c>
      <c r="V18" s="307" t="n">
        <f aca="false">T18-U18</f>
        <v>7.9</v>
      </c>
      <c r="W18" s="146"/>
      <c r="X18" s="146"/>
      <c r="Y18" s="146"/>
    </row>
    <row r="19" s="61" customFormat="true" ht="24.95" hidden="false" customHeight="true" outlineLevel="0" collapsed="false">
      <c r="B19" s="293" t="s">
        <v>76</v>
      </c>
      <c r="C19" s="299" t="n">
        <v>96.73</v>
      </c>
      <c r="D19" s="295" t="n">
        <v>91.15</v>
      </c>
      <c r="E19" s="295" t="n">
        <v>89.5</v>
      </c>
      <c r="F19" s="295" t="n">
        <v>87.62</v>
      </c>
      <c r="G19" s="295" t="n">
        <v>85.15</v>
      </c>
      <c r="H19" s="295" t="n">
        <v>83.14</v>
      </c>
      <c r="I19" s="295" t="n">
        <v>75.52</v>
      </c>
      <c r="J19" s="295" t="n">
        <v>74.53</v>
      </c>
      <c r="K19" s="295" t="n">
        <v>74.9</v>
      </c>
      <c r="L19" s="124" t="n">
        <v>73.7</v>
      </c>
      <c r="M19" s="305" t="n">
        <v>69.8</v>
      </c>
      <c r="N19" s="305" t="n">
        <v>71.2</v>
      </c>
      <c r="O19" s="299" t="n">
        <v>56</v>
      </c>
      <c r="P19" s="299" t="n">
        <f aca="false">N19-O19</f>
        <v>15.2</v>
      </c>
      <c r="Q19" s="305" t="n">
        <v>32.4</v>
      </c>
      <c r="R19" s="299" t="n">
        <v>30.36</v>
      </c>
      <c r="S19" s="299" t="n">
        <f aca="false">Q19-R19</f>
        <v>2.04</v>
      </c>
      <c r="T19" s="305" t="n">
        <v>38.7</v>
      </c>
      <c r="U19" s="299" t="n">
        <v>25.64</v>
      </c>
      <c r="V19" s="307" t="n">
        <f aca="false">T19-U19</f>
        <v>13.06</v>
      </c>
      <c r="W19" s="146"/>
      <c r="X19" s="146"/>
      <c r="Y19" s="146"/>
    </row>
    <row r="20" s="61" customFormat="true" ht="24.95" hidden="false" customHeight="true" outlineLevel="0" collapsed="false">
      <c r="B20" s="310" t="s">
        <v>78</v>
      </c>
      <c r="C20" s="311" t="n">
        <v>98.6</v>
      </c>
      <c r="D20" s="312" t="n">
        <v>91.73</v>
      </c>
      <c r="E20" s="312" t="n">
        <v>92.97</v>
      </c>
      <c r="F20" s="312" t="n">
        <v>90.02</v>
      </c>
      <c r="G20" s="312" t="n">
        <v>92.12</v>
      </c>
      <c r="H20" s="312" t="n">
        <v>88.21</v>
      </c>
      <c r="I20" s="312" t="n">
        <v>87.39</v>
      </c>
      <c r="J20" s="312" t="n">
        <v>87.26</v>
      </c>
      <c r="K20" s="312" t="n">
        <v>82.38</v>
      </c>
      <c r="L20" s="141" t="n">
        <v>82.3</v>
      </c>
      <c r="M20" s="324" t="n">
        <v>77.7</v>
      </c>
      <c r="N20" s="324" t="n">
        <v>80.3</v>
      </c>
      <c r="O20" s="311" t="n">
        <v>65.48</v>
      </c>
      <c r="P20" s="311" t="n">
        <f aca="false">N20-O20</f>
        <v>14.82</v>
      </c>
      <c r="Q20" s="324" t="n">
        <v>41.3</v>
      </c>
      <c r="R20" s="311" t="n">
        <v>35.99</v>
      </c>
      <c r="S20" s="311" t="n">
        <f aca="false">Q20-R20</f>
        <v>5.31</v>
      </c>
      <c r="T20" s="324" t="n">
        <v>39</v>
      </c>
      <c r="U20" s="311" t="n">
        <v>29.49</v>
      </c>
      <c r="V20" s="325" t="n">
        <f aca="false">T20-U20</f>
        <v>9.51</v>
      </c>
      <c r="W20" s="146"/>
      <c r="X20" s="146"/>
      <c r="Y20" s="146"/>
    </row>
  </sheetData>
  <mergeCells count="10">
    <mergeCell ref="N3:Y3"/>
    <mergeCell ref="N4:P4"/>
    <mergeCell ref="Q4:S4"/>
    <mergeCell ref="T4:V4"/>
    <mergeCell ref="W4:Y4"/>
    <mergeCell ref="A12:A14"/>
    <mergeCell ref="N14:V14"/>
    <mergeCell ref="N15:P15"/>
    <mergeCell ref="Q15:S15"/>
    <mergeCell ref="T15:V15"/>
  </mergeCells>
  <printOptions headings="false" gridLines="false" gridLinesSet="true" horizontalCentered="false" verticalCentered="false"/>
  <pageMargins left="0.590277777777778" right="0.39375" top="0.905555555555556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6.87"/>
    <col collapsed="false" customWidth="true" hidden="false" outlineLevel="0" max="3" min="2" style="55" width="7.62"/>
    <col collapsed="false" customWidth="true" hidden="false" outlineLevel="0" max="17" min="4" style="55" width="10.62"/>
    <col collapsed="false" customWidth="true" hidden="false" outlineLevel="0" max="18" min="18" style="55" width="7.12"/>
    <col collapsed="false" customWidth="false" hidden="false" outlineLevel="0" max="257" min="19" style="55" width="8.99"/>
  </cols>
  <sheetData>
    <row r="1" customFormat="false" ht="17.25" hidden="false" customHeight="false" outlineLevel="0" collapsed="false">
      <c r="B1" s="278" t="s">
        <v>250</v>
      </c>
      <c r="C1" s="326"/>
    </row>
    <row r="2" customFormat="false" ht="30" hidden="false" customHeight="true" outlineLevel="0" collapsed="false">
      <c r="Q2" s="327" t="s">
        <v>233</v>
      </c>
    </row>
    <row r="3" s="61" customFormat="true" ht="24.95" hidden="false" customHeight="true" outlineLevel="0" collapsed="false">
      <c r="B3" s="103"/>
      <c r="C3" s="104"/>
      <c r="D3" s="328" t="s">
        <v>234</v>
      </c>
      <c r="E3" s="328" t="s">
        <v>235</v>
      </c>
      <c r="F3" s="282"/>
      <c r="G3" s="282"/>
      <c r="H3" s="282"/>
      <c r="I3" s="282"/>
      <c r="J3" s="282"/>
      <c r="K3" s="282"/>
      <c r="L3" s="282"/>
      <c r="M3" s="282"/>
      <c r="N3" s="282"/>
      <c r="O3" s="107" t="s">
        <v>134</v>
      </c>
      <c r="P3" s="107"/>
      <c r="Q3" s="107"/>
      <c r="R3" s="329"/>
    </row>
    <row r="4" s="61" customFormat="true" ht="24.95" hidden="false" customHeight="true" outlineLevel="0" collapsed="false">
      <c r="B4" s="128" t="s">
        <v>66</v>
      </c>
      <c r="C4" s="128"/>
      <c r="D4" s="285" t="s">
        <v>236</v>
      </c>
      <c r="E4" s="285" t="s">
        <v>115</v>
      </c>
      <c r="F4" s="285" t="s">
        <v>116</v>
      </c>
      <c r="G4" s="285" t="s">
        <v>117</v>
      </c>
      <c r="H4" s="285" t="s">
        <v>118</v>
      </c>
      <c r="I4" s="285" t="s">
        <v>119</v>
      </c>
      <c r="J4" s="285" t="s">
        <v>120</v>
      </c>
      <c r="K4" s="285" t="s">
        <v>121</v>
      </c>
      <c r="L4" s="285" t="s">
        <v>122</v>
      </c>
      <c r="M4" s="285" t="s">
        <v>123</v>
      </c>
      <c r="N4" s="285" t="s">
        <v>129</v>
      </c>
      <c r="O4" s="330"/>
      <c r="P4" s="330"/>
      <c r="Q4" s="331"/>
      <c r="R4" s="329"/>
    </row>
    <row r="5" s="61" customFormat="true" ht="24.95" hidden="false" customHeight="true" outlineLevel="0" collapsed="false">
      <c r="B5" s="332"/>
      <c r="C5" s="115"/>
      <c r="D5" s="333" t="s">
        <v>240</v>
      </c>
      <c r="E5" s="333" t="s">
        <v>240</v>
      </c>
      <c r="F5" s="291"/>
      <c r="G5" s="291"/>
      <c r="H5" s="291"/>
      <c r="I5" s="291"/>
      <c r="J5" s="291"/>
      <c r="K5" s="291"/>
      <c r="L5" s="291"/>
      <c r="M5" s="291"/>
      <c r="N5" s="291"/>
      <c r="O5" s="291" t="s">
        <v>241</v>
      </c>
      <c r="P5" s="286" t="s">
        <v>242</v>
      </c>
      <c r="Q5" s="334" t="s">
        <v>243</v>
      </c>
      <c r="R5" s="68"/>
    </row>
    <row r="6" s="61" customFormat="true" ht="24.95" hidden="false" customHeight="true" outlineLevel="0" collapsed="false">
      <c r="B6" s="335" t="s">
        <v>74</v>
      </c>
      <c r="C6" s="121"/>
      <c r="D6" s="296" t="n">
        <v>0.11</v>
      </c>
      <c r="E6" s="295" t="n">
        <v>1.47</v>
      </c>
      <c r="F6" s="295" t="n">
        <v>1.2</v>
      </c>
      <c r="G6" s="295" t="n">
        <v>1.3</v>
      </c>
      <c r="H6" s="295" t="n">
        <v>1.4</v>
      </c>
      <c r="I6" s="295" t="n">
        <v>1.19</v>
      </c>
      <c r="J6" s="295" t="n">
        <v>0.55</v>
      </c>
      <c r="K6" s="295" t="n">
        <v>0.57</v>
      </c>
      <c r="L6" s="295" t="n">
        <v>0.49</v>
      </c>
      <c r="M6" s="304" t="n">
        <v>3.3</v>
      </c>
      <c r="N6" s="306" t="n">
        <v>1.8</v>
      </c>
      <c r="O6" s="306" t="n">
        <v>1.3</v>
      </c>
      <c r="P6" s="295" t="n">
        <v>2.65</v>
      </c>
      <c r="Q6" s="336" t="n">
        <f aca="false">O6-P6</f>
        <v>-1.35</v>
      </c>
      <c r="R6" s="337"/>
    </row>
    <row r="7" s="61" customFormat="true" ht="24.95" hidden="false" customHeight="true" outlineLevel="0" collapsed="false">
      <c r="B7" s="335" t="s">
        <v>75</v>
      </c>
      <c r="C7" s="121"/>
      <c r="D7" s="295" t="n">
        <v>0.4</v>
      </c>
      <c r="E7" s="295" t="n">
        <v>2.03</v>
      </c>
      <c r="F7" s="295" t="n">
        <v>2.77</v>
      </c>
      <c r="G7" s="295" t="n">
        <v>2.44</v>
      </c>
      <c r="H7" s="295" t="n">
        <v>3.52</v>
      </c>
      <c r="I7" s="295" t="n">
        <v>3.23</v>
      </c>
      <c r="J7" s="295" t="n">
        <v>4.39</v>
      </c>
      <c r="K7" s="295" t="n">
        <v>4.03</v>
      </c>
      <c r="L7" s="295" t="n">
        <v>4.2</v>
      </c>
      <c r="M7" s="304" t="n">
        <v>5</v>
      </c>
      <c r="N7" s="306" t="n">
        <v>4.8</v>
      </c>
      <c r="O7" s="306" t="n">
        <v>4.3</v>
      </c>
      <c r="P7" s="295" t="n">
        <v>3.89</v>
      </c>
      <c r="Q7" s="336" t="n">
        <f aca="false">O7-P7</f>
        <v>0.41</v>
      </c>
      <c r="R7" s="337"/>
    </row>
    <row r="8" s="61" customFormat="true" ht="24.95" hidden="false" customHeight="true" outlineLevel="0" collapsed="false">
      <c r="B8" s="335" t="s">
        <v>76</v>
      </c>
      <c r="C8" s="121"/>
      <c r="D8" s="295" t="n">
        <v>0.27</v>
      </c>
      <c r="E8" s="295" t="n">
        <v>0.9</v>
      </c>
      <c r="F8" s="295" t="n">
        <v>1.71</v>
      </c>
      <c r="G8" s="295" t="n">
        <v>1.57</v>
      </c>
      <c r="H8" s="295" t="n">
        <v>1.48</v>
      </c>
      <c r="I8" s="295" t="n">
        <v>1.6</v>
      </c>
      <c r="J8" s="295" t="n">
        <v>1.6</v>
      </c>
      <c r="K8" s="295" t="n">
        <v>1.71</v>
      </c>
      <c r="L8" s="295" t="n">
        <v>2.3</v>
      </c>
      <c r="M8" s="304" t="n">
        <v>2.7</v>
      </c>
      <c r="N8" s="306" t="n">
        <v>2.6</v>
      </c>
      <c r="O8" s="306" t="n">
        <v>2.8</v>
      </c>
      <c r="P8" s="295" t="n">
        <v>3</v>
      </c>
      <c r="Q8" s="336" t="n">
        <f aca="false">O8-P8</f>
        <v>-0.2</v>
      </c>
      <c r="R8" s="337"/>
    </row>
    <row r="9" s="61" customFormat="true" ht="24.95" hidden="false" customHeight="true" outlineLevel="0" collapsed="false">
      <c r="B9" s="338" t="s">
        <v>78</v>
      </c>
      <c r="C9" s="138"/>
      <c r="D9" s="312" t="n">
        <v>0.1</v>
      </c>
      <c r="E9" s="312" t="n">
        <v>0.43</v>
      </c>
      <c r="F9" s="312" t="n">
        <v>0.54</v>
      </c>
      <c r="G9" s="312" t="n">
        <v>0.48</v>
      </c>
      <c r="H9" s="312" t="n">
        <v>0.63</v>
      </c>
      <c r="I9" s="312" t="n">
        <v>0.75</v>
      </c>
      <c r="J9" s="312" t="n">
        <v>0.79</v>
      </c>
      <c r="K9" s="312" t="n">
        <v>1</v>
      </c>
      <c r="L9" s="312" t="n">
        <v>0.77</v>
      </c>
      <c r="M9" s="339" t="n">
        <v>1.2</v>
      </c>
      <c r="N9" s="340" t="n">
        <v>1.1</v>
      </c>
      <c r="O9" s="340" t="n">
        <v>1.7</v>
      </c>
      <c r="P9" s="312" t="n">
        <v>1.82</v>
      </c>
      <c r="Q9" s="341" t="n">
        <f aca="false">O9-P9</f>
        <v>-0.12</v>
      </c>
      <c r="R9" s="337"/>
    </row>
    <row r="10" customFormat="false" ht="99.95" hidden="false" customHeight="true" outlineLevel="0" collapsed="false">
      <c r="A10" s="275" t="s">
        <v>251</v>
      </c>
    </row>
    <row r="11" customFormat="false" ht="13.5" hidden="false" customHeight="false" outlineLevel="0" collapsed="false">
      <c r="A11" s="275"/>
    </row>
    <row r="12" customFormat="false" ht="30" hidden="false" customHeight="true" outlineLevel="0" collapsed="false">
      <c r="A12" s="275"/>
      <c r="Q12" s="327"/>
    </row>
    <row r="13" s="61" customFormat="true" ht="24.95" hidden="false" customHeight="true" outlineLevel="0" collapsed="false">
      <c r="A13" s="275"/>
      <c r="Q13" s="68"/>
      <c r="R13" s="329"/>
    </row>
    <row r="14" s="61" customFormat="true" ht="24.95" hidden="false" customHeight="true" outlineLevel="0" collapsed="false">
      <c r="Q14" s="68"/>
      <c r="R14" s="68"/>
    </row>
    <row r="15" s="61" customFormat="true" ht="24.95" hidden="false" customHeight="true" outlineLevel="0" collapsed="false">
      <c r="Q15" s="68"/>
      <c r="R15" s="68"/>
    </row>
    <row r="16" s="61" customFormat="true" ht="24.95" hidden="false" customHeight="true" outlineLevel="0" collapsed="false">
      <c r="Q16" s="321"/>
      <c r="R16" s="337"/>
    </row>
    <row r="17" s="61" customFormat="true" ht="24.95" hidden="false" customHeight="true" outlineLevel="0" collapsed="false">
      <c r="Q17" s="321"/>
      <c r="R17" s="337"/>
    </row>
    <row r="18" s="61" customFormat="true" ht="24.95" hidden="false" customHeight="true" outlineLevel="0" collapsed="false">
      <c r="Q18" s="321"/>
      <c r="R18" s="337"/>
    </row>
    <row r="19" s="61" customFormat="true" ht="24.95" hidden="false" customHeight="true" outlineLevel="0" collapsed="false">
      <c r="Q19" s="321"/>
      <c r="R19" s="337"/>
    </row>
    <row r="20" customFormat="false" ht="24.95" hidden="false" customHeight="true" outlineLevel="0" collapsed="false"/>
  </sheetData>
  <mergeCells count="3">
    <mergeCell ref="O3:Q3"/>
    <mergeCell ref="B4:C4"/>
    <mergeCell ref="A10:A13"/>
  </mergeCells>
  <printOptions headings="false" gridLines="false" gridLinesSet="true" horizontalCentered="false" verticalCentered="false"/>
  <pageMargins left="0.590277777777778" right="0.39375" top="1.29930555555556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6.87"/>
    <col collapsed="false" customWidth="true" hidden="false" outlineLevel="0" max="3" min="2" style="55" width="7.62"/>
    <col collapsed="false" customWidth="true" hidden="false" outlineLevel="0" max="17" min="4" style="55" width="10.62"/>
    <col collapsed="false" customWidth="true" hidden="false" outlineLevel="0" max="18" min="18" style="55" width="7.12"/>
    <col collapsed="false" customWidth="false" hidden="false" outlineLevel="0" max="257" min="19" style="55" width="8.99"/>
  </cols>
  <sheetData>
    <row r="1" customFormat="false" ht="17.25" hidden="false" customHeight="false" outlineLevel="0" collapsed="false">
      <c r="B1" s="278" t="s">
        <v>252</v>
      </c>
      <c r="C1" s="326"/>
    </row>
    <row r="2" customFormat="false" ht="24.95" hidden="false" customHeight="true" outlineLevel="0" collapsed="false">
      <c r="A2" s="247"/>
      <c r="B2" s="326"/>
      <c r="C2" s="326"/>
      <c r="P2" s="327" t="s">
        <v>233</v>
      </c>
      <c r="Q2" s="342"/>
    </row>
    <row r="3" s="61" customFormat="true" ht="24.95" hidden="false" customHeight="true" outlineLevel="0" collapsed="false">
      <c r="A3" s="247"/>
      <c r="B3" s="343" t="s">
        <v>66</v>
      </c>
      <c r="C3" s="343"/>
      <c r="D3" s="344" t="s">
        <v>74</v>
      </c>
      <c r="E3" s="345" t="s">
        <v>253</v>
      </c>
      <c r="F3" s="345"/>
      <c r="G3" s="345"/>
      <c r="H3" s="345"/>
      <c r="I3" s="345"/>
      <c r="J3" s="345"/>
      <c r="K3" s="346"/>
      <c r="L3" s="347" t="s">
        <v>254</v>
      </c>
      <c r="M3" s="348"/>
      <c r="N3" s="349" t="s">
        <v>255</v>
      </c>
      <c r="O3" s="349"/>
      <c r="P3" s="349"/>
      <c r="Q3" s="68"/>
      <c r="R3" s="329"/>
    </row>
    <row r="4" s="61" customFormat="true" ht="24.95" hidden="false" customHeight="true" outlineLevel="0" collapsed="false">
      <c r="A4" s="247"/>
      <c r="B4" s="343"/>
      <c r="C4" s="343"/>
      <c r="D4" s="350" t="s">
        <v>256</v>
      </c>
      <c r="E4" s="351" t="s">
        <v>257</v>
      </c>
      <c r="F4" s="350" t="s">
        <v>258</v>
      </c>
      <c r="G4" s="350" t="s">
        <v>259</v>
      </c>
      <c r="H4" s="350" t="s">
        <v>260</v>
      </c>
      <c r="I4" s="352" t="s">
        <v>93</v>
      </c>
      <c r="J4" s="352" t="s">
        <v>94</v>
      </c>
      <c r="K4" s="352" t="s">
        <v>95</v>
      </c>
      <c r="L4" s="352" t="s">
        <v>96</v>
      </c>
      <c r="M4" s="352" t="s">
        <v>97</v>
      </c>
      <c r="N4" s="352" t="s">
        <v>98</v>
      </c>
      <c r="O4" s="353" t="s">
        <v>99</v>
      </c>
      <c r="P4" s="354" t="s">
        <v>100</v>
      </c>
      <c r="Q4" s="68"/>
      <c r="R4" s="329"/>
    </row>
    <row r="5" s="61" customFormat="true" ht="24.95" hidden="false" customHeight="true" outlineLevel="0" collapsed="false">
      <c r="A5" s="247"/>
      <c r="B5" s="136"/>
      <c r="C5" s="355" t="s">
        <v>158</v>
      </c>
      <c r="D5" s="295" t="n">
        <v>5.22</v>
      </c>
      <c r="E5" s="295" t="n">
        <v>9.11</v>
      </c>
      <c r="F5" s="295" t="n">
        <v>9.45</v>
      </c>
      <c r="G5" s="295" t="n">
        <v>11.78</v>
      </c>
      <c r="H5" s="295" t="n">
        <v>14.21</v>
      </c>
      <c r="I5" s="295" t="n">
        <v>11.41</v>
      </c>
      <c r="J5" s="295" t="n">
        <v>12.65</v>
      </c>
      <c r="K5" s="295" t="n">
        <v>13.57</v>
      </c>
      <c r="L5" s="295" t="n">
        <v>9.69</v>
      </c>
      <c r="M5" s="295" t="n">
        <v>12.1</v>
      </c>
      <c r="N5" s="356" t="n">
        <v>15.39</v>
      </c>
      <c r="O5" s="308" t="n">
        <v>12.3</v>
      </c>
      <c r="P5" s="336" t="n">
        <v>14.32</v>
      </c>
      <c r="Q5" s="68"/>
      <c r="R5" s="68"/>
    </row>
    <row r="6" s="61" customFormat="true" ht="24.95" hidden="false" customHeight="true" outlineLevel="0" collapsed="false">
      <c r="A6" s="247"/>
      <c r="B6" s="128" t="s">
        <v>261</v>
      </c>
      <c r="C6" s="355" t="s">
        <v>22</v>
      </c>
      <c r="D6" s="295" t="n">
        <v>5.61</v>
      </c>
      <c r="E6" s="295" t="n">
        <v>9.8</v>
      </c>
      <c r="F6" s="295" t="n">
        <v>10.38</v>
      </c>
      <c r="G6" s="295" t="n">
        <v>12.48</v>
      </c>
      <c r="H6" s="295" t="n">
        <v>15.89</v>
      </c>
      <c r="I6" s="295" t="n">
        <v>12.95</v>
      </c>
      <c r="J6" s="295" t="n">
        <v>13.62</v>
      </c>
      <c r="K6" s="295" t="n">
        <v>13.64</v>
      </c>
      <c r="L6" s="295" t="n">
        <v>9.78</v>
      </c>
      <c r="M6" s="295" t="n">
        <v>12.16</v>
      </c>
      <c r="N6" s="356" t="n">
        <v>15.6</v>
      </c>
      <c r="O6" s="308" t="n">
        <v>15.83</v>
      </c>
      <c r="P6" s="336" t="n">
        <v>18.34</v>
      </c>
      <c r="Q6" s="321"/>
      <c r="R6" s="337"/>
    </row>
    <row r="7" s="61" customFormat="true" ht="24.95" hidden="false" customHeight="true" outlineLevel="0" collapsed="false">
      <c r="A7" s="247"/>
      <c r="B7" s="289"/>
      <c r="C7" s="291" t="s">
        <v>33</v>
      </c>
      <c r="D7" s="357" t="n">
        <v>4.85</v>
      </c>
      <c r="E7" s="357" t="n">
        <v>8.4</v>
      </c>
      <c r="F7" s="357" t="n">
        <v>8.48</v>
      </c>
      <c r="G7" s="357" t="n">
        <v>11.05</v>
      </c>
      <c r="H7" s="357" t="n">
        <v>12.49</v>
      </c>
      <c r="I7" s="357" t="n">
        <v>9.83</v>
      </c>
      <c r="J7" s="357" t="n">
        <v>11.64</v>
      </c>
      <c r="K7" s="357" t="n">
        <v>13.49</v>
      </c>
      <c r="L7" s="357" t="n">
        <v>9.59</v>
      </c>
      <c r="M7" s="357" t="n">
        <v>12.02</v>
      </c>
      <c r="N7" s="358" t="n">
        <v>15.19</v>
      </c>
      <c r="O7" s="359" t="n">
        <v>8.73</v>
      </c>
      <c r="P7" s="360" t="n">
        <v>10.16</v>
      </c>
      <c r="Q7" s="321"/>
      <c r="R7" s="337"/>
    </row>
    <row r="8" s="61" customFormat="true" ht="24.95" hidden="false" customHeight="true" outlineLevel="0" collapsed="false">
      <c r="A8" s="247"/>
      <c r="B8" s="136"/>
      <c r="C8" s="355" t="s">
        <v>158</v>
      </c>
      <c r="D8" s="295" t="n">
        <v>2.82</v>
      </c>
      <c r="E8" s="295" t="n">
        <v>4.55</v>
      </c>
      <c r="F8" s="295" t="n">
        <v>6.04</v>
      </c>
      <c r="G8" s="295" t="n">
        <v>7.62</v>
      </c>
      <c r="H8" s="295" t="n">
        <v>9.17</v>
      </c>
      <c r="I8" s="295" t="n">
        <v>10.39</v>
      </c>
      <c r="J8" s="295" t="n">
        <v>10.45</v>
      </c>
      <c r="K8" s="295" t="n">
        <v>10.93</v>
      </c>
      <c r="L8" s="295" t="n">
        <v>9.68</v>
      </c>
      <c r="M8" s="295" t="n">
        <v>9.29</v>
      </c>
      <c r="N8" s="356" t="n">
        <v>11.54</v>
      </c>
      <c r="O8" s="308" t="n">
        <v>10.15</v>
      </c>
      <c r="P8" s="336" t="n">
        <v>10.51</v>
      </c>
      <c r="Q8" s="321"/>
      <c r="R8" s="337"/>
    </row>
    <row r="9" s="61" customFormat="true" ht="24.95" hidden="false" customHeight="true" outlineLevel="0" collapsed="false">
      <c r="A9" s="247"/>
      <c r="B9" s="128" t="s">
        <v>262</v>
      </c>
      <c r="C9" s="355" t="s">
        <v>22</v>
      </c>
      <c r="D9" s="295" t="n">
        <v>2.87</v>
      </c>
      <c r="E9" s="295" t="n">
        <v>4.52</v>
      </c>
      <c r="F9" s="295" t="n">
        <v>6.19</v>
      </c>
      <c r="G9" s="295" t="n">
        <v>8.03</v>
      </c>
      <c r="H9" s="295" t="n">
        <v>10.36</v>
      </c>
      <c r="I9" s="295" t="n">
        <v>11.32</v>
      </c>
      <c r="J9" s="295" t="n">
        <v>11.18</v>
      </c>
      <c r="K9" s="295" t="n">
        <v>11.97</v>
      </c>
      <c r="L9" s="295" t="n">
        <v>10.28</v>
      </c>
      <c r="M9" s="295" t="n">
        <v>9.99</v>
      </c>
      <c r="N9" s="356" t="n">
        <v>13.45</v>
      </c>
      <c r="O9" s="308" t="n">
        <v>11.85</v>
      </c>
      <c r="P9" s="336" t="n">
        <v>12.33</v>
      </c>
      <c r="Q9" s="321"/>
      <c r="R9" s="337"/>
    </row>
    <row r="10" customFormat="false" ht="24.95" hidden="false" customHeight="true" outlineLevel="0" collapsed="false">
      <c r="A10" s="361"/>
      <c r="B10" s="362"/>
      <c r="C10" s="363" t="s">
        <v>33</v>
      </c>
      <c r="D10" s="364" t="n">
        <v>2.78</v>
      </c>
      <c r="E10" s="312" t="n">
        <v>4.57</v>
      </c>
      <c r="F10" s="312" t="n">
        <v>5.88</v>
      </c>
      <c r="G10" s="312" t="n">
        <v>7.18</v>
      </c>
      <c r="H10" s="312" t="n">
        <v>7.91</v>
      </c>
      <c r="I10" s="312" t="n">
        <v>9.42</v>
      </c>
      <c r="J10" s="312" t="n">
        <v>9.68</v>
      </c>
      <c r="K10" s="312" t="n">
        <v>9.84</v>
      </c>
      <c r="L10" s="312" t="n">
        <v>9.05</v>
      </c>
      <c r="M10" s="312" t="n">
        <v>8.54</v>
      </c>
      <c r="N10" s="364" t="n">
        <v>9.56</v>
      </c>
      <c r="O10" s="313" t="n">
        <v>8.4</v>
      </c>
      <c r="P10" s="365" t="n">
        <v>8.64</v>
      </c>
    </row>
    <row r="11" customFormat="false" ht="13.5" hidden="false" customHeight="true" outlineLevel="0" collapsed="false">
      <c r="A11" s="361"/>
    </row>
    <row r="12" customFormat="false" ht="14.25" hidden="false" customHeight="true" outlineLevel="0" collapsed="false">
      <c r="A12" s="277" t="s">
        <v>263</v>
      </c>
      <c r="B12" s="366" t="s">
        <v>264</v>
      </c>
      <c r="Q12" s="327"/>
    </row>
    <row r="13" s="61" customFormat="true" ht="14.25" hidden="false" customHeight="true" outlineLevel="0" collapsed="false">
      <c r="A13" s="277"/>
      <c r="B13" s="56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68"/>
      <c r="R13" s="329"/>
    </row>
    <row r="14" s="61" customFormat="true" ht="14.25" hidden="false" customHeight="true" outlineLevel="0" collapsed="false">
      <c r="A14" s="277"/>
      <c r="B14" s="366" t="s">
        <v>265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68"/>
      <c r="R14" s="68"/>
    </row>
    <row r="15" s="61" customFormat="true" ht="30" hidden="false" customHeight="true" outlineLevel="0" collapsed="false">
      <c r="A15" s="277"/>
      <c r="B15" s="56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68"/>
      <c r="R15" s="68"/>
    </row>
    <row r="16" s="61" customFormat="true" ht="17.25" hidden="false" customHeight="true" outlineLevel="0" collapsed="false">
      <c r="A16" s="277"/>
      <c r="B16" s="278" t="s">
        <v>266</v>
      </c>
      <c r="C16" s="326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68"/>
      <c r="R16" s="68"/>
    </row>
    <row r="17" s="61" customFormat="true" ht="24.95" hidden="false" customHeight="true" outlineLevel="0" collapsed="false">
      <c r="A17" s="247"/>
      <c r="B17" s="326"/>
      <c r="C17" s="326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327" t="s">
        <v>233</v>
      </c>
      <c r="Q17" s="321"/>
      <c r="R17" s="337"/>
    </row>
    <row r="18" s="61" customFormat="true" ht="24.95" hidden="false" customHeight="true" outlineLevel="0" collapsed="false">
      <c r="A18" s="247"/>
      <c r="B18" s="343" t="s">
        <v>66</v>
      </c>
      <c r="C18" s="343"/>
      <c r="D18" s="344" t="s">
        <v>74</v>
      </c>
      <c r="E18" s="345" t="s">
        <v>253</v>
      </c>
      <c r="F18" s="345"/>
      <c r="G18" s="345"/>
      <c r="H18" s="345"/>
      <c r="I18" s="345"/>
      <c r="J18" s="345"/>
      <c r="K18" s="346"/>
      <c r="L18" s="347" t="s">
        <v>254</v>
      </c>
      <c r="M18" s="348"/>
      <c r="N18" s="349" t="s">
        <v>255</v>
      </c>
      <c r="O18" s="349"/>
      <c r="P18" s="349"/>
      <c r="Q18" s="321"/>
      <c r="R18" s="337"/>
    </row>
    <row r="19" s="61" customFormat="true" ht="24.95" hidden="false" customHeight="true" outlineLevel="0" collapsed="false">
      <c r="A19" s="247"/>
      <c r="B19" s="343"/>
      <c r="C19" s="343"/>
      <c r="D19" s="350" t="s">
        <v>256</v>
      </c>
      <c r="E19" s="351" t="s">
        <v>257</v>
      </c>
      <c r="F19" s="350" t="s">
        <v>258</v>
      </c>
      <c r="G19" s="350" t="s">
        <v>259</v>
      </c>
      <c r="H19" s="350" t="s">
        <v>260</v>
      </c>
      <c r="I19" s="352" t="s">
        <v>93</v>
      </c>
      <c r="J19" s="352" t="s">
        <v>94</v>
      </c>
      <c r="K19" s="352" t="s">
        <v>95</v>
      </c>
      <c r="L19" s="352" t="s">
        <v>96</v>
      </c>
      <c r="M19" s="352" t="s">
        <v>97</v>
      </c>
      <c r="N19" s="352" t="s">
        <v>98</v>
      </c>
      <c r="O19" s="353" t="s">
        <v>99</v>
      </c>
      <c r="P19" s="354" t="s">
        <v>100</v>
      </c>
      <c r="Q19" s="321"/>
      <c r="R19" s="337"/>
    </row>
    <row r="20" s="61" customFormat="true" ht="24.95" hidden="false" customHeight="true" outlineLevel="0" collapsed="false">
      <c r="A20" s="247"/>
      <c r="B20" s="136"/>
      <c r="C20" s="355" t="s">
        <v>158</v>
      </c>
      <c r="D20" s="295" t="n">
        <v>0.47</v>
      </c>
      <c r="E20" s="295" t="n">
        <v>0.13</v>
      </c>
      <c r="F20" s="295" t="n">
        <v>0.33</v>
      </c>
      <c r="G20" s="295" t="n">
        <v>0.85</v>
      </c>
      <c r="H20" s="295" t="n">
        <v>1.12</v>
      </c>
      <c r="I20" s="295" t="n">
        <v>1.74</v>
      </c>
      <c r="J20" s="295" t="n">
        <v>2.14</v>
      </c>
      <c r="K20" s="295" t="n">
        <v>2.14</v>
      </c>
      <c r="L20" s="295" t="n">
        <v>2.39</v>
      </c>
      <c r="M20" s="295" t="n">
        <v>2.23</v>
      </c>
      <c r="N20" s="356" t="n">
        <v>2.02</v>
      </c>
      <c r="O20" s="308" t="n">
        <v>1.06</v>
      </c>
      <c r="P20" s="336" t="n">
        <v>0.51</v>
      </c>
      <c r="Q20" s="321"/>
      <c r="R20" s="337"/>
    </row>
    <row r="21" customFormat="false" ht="24.95" hidden="false" customHeight="true" outlineLevel="0" collapsed="false">
      <c r="A21" s="247"/>
      <c r="B21" s="128" t="s">
        <v>261</v>
      </c>
      <c r="C21" s="355" t="s">
        <v>22</v>
      </c>
      <c r="D21" s="295" t="n">
        <v>0.58</v>
      </c>
      <c r="E21" s="367" t="s">
        <v>267</v>
      </c>
      <c r="F21" s="367" t="s">
        <v>267</v>
      </c>
      <c r="G21" s="295" t="n">
        <v>0.75</v>
      </c>
      <c r="H21" s="295" t="n">
        <v>0.83</v>
      </c>
      <c r="I21" s="295" t="n">
        <v>2.01</v>
      </c>
      <c r="J21" s="295" t="n">
        <v>2.15</v>
      </c>
      <c r="K21" s="295" t="n">
        <v>1.74</v>
      </c>
      <c r="L21" s="295" t="n">
        <v>1.2</v>
      </c>
      <c r="M21" s="295" t="n">
        <v>1.33</v>
      </c>
      <c r="N21" s="356" t="n">
        <v>1.63</v>
      </c>
      <c r="O21" s="308" t="n">
        <v>0.66</v>
      </c>
      <c r="P21" s="368" t="s">
        <v>267</v>
      </c>
    </row>
    <row r="22" customFormat="false" ht="24.95" hidden="false" customHeight="true" outlineLevel="0" collapsed="false">
      <c r="A22" s="247"/>
      <c r="B22" s="289"/>
      <c r="C22" s="291" t="s">
        <v>33</v>
      </c>
      <c r="D22" s="357" t="n">
        <v>0.36</v>
      </c>
      <c r="E22" s="357" t="n">
        <v>0.26</v>
      </c>
      <c r="F22" s="357" t="n">
        <v>0.68</v>
      </c>
      <c r="G22" s="357" t="n">
        <v>0.96</v>
      </c>
      <c r="H22" s="357" t="n">
        <v>1.42</v>
      </c>
      <c r="I22" s="357" t="n">
        <v>1.46</v>
      </c>
      <c r="J22" s="357" t="n">
        <v>2.13</v>
      </c>
      <c r="K22" s="357" t="n">
        <v>2.58</v>
      </c>
      <c r="L22" s="357" t="n">
        <v>3.61</v>
      </c>
      <c r="M22" s="357" t="n">
        <v>3.19</v>
      </c>
      <c r="N22" s="358" t="n">
        <v>2.41</v>
      </c>
      <c r="O22" s="359" t="n">
        <v>1.46</v>
      </c>
      <c r="P22" s="360" t="n">
        <v>1.04</v>
      </c>
    </row>
    <row r="23" customFormat="false" ht="24.95" hidden="false" customHeight="true" outlineLevel="0" collapsed="false">
      <c r="A23" s="247"/>
      <c r="B23" s="136"/>
      <c r="C23" s="355" t="s">
        <v>158</v>
      </c>
      <c r="D23" s="295" t="n">
        <v>0.42</v>
      </c>
      <c r="E23" s="295" t="n">
        <v>0.5</v>
      </c>
      <c r="F23" s="295" t="n">
        <v>0.5</v>
      </c>
      <c r="G23" s="295" t="n">
        <v>0.91</v>
      </c>
      <c r="H23" s="295" t="n">
        <v>1.38</v>
      </c>
      <c r="I23" s="295" t="n">
        <v>2.4</v>
      </c>
      <c r="J23" s="295" t="n">
        <v>2.72</v>
      </c>
      <c r="K23" s="295" t="n">
        <v>3.06</v>
      </c>
      <c r="L23" s="295" t="n">
        <v>2.52</v>
      </c>
      <c r="M23" s="295" t="n">
        <v>2.21</v>
      </c>
      <c r="N23" s="356" t="n">
        <v>2.37</v>
      </c>
      <c r="O23" s="308" t="n">
        <v>1.91</v>
      </c>
      <c r="P23" s="336" t="n">
        <v>1.85</v>
      </c>
    </row>
    <row r="24" customFormat="false" ht="24.95" hidden="false" customHeight="true" outlineLevel="0" collapsed="false">
      <c r="A24" s="247"/>
      <c r="B24" s="128" t="s">
        <v>262</v>
      </c>
      <c r="C24" s="355" t="s">
        <v>22</v>
      </c>
      <c r="D24" s="295" t="n">
        <v>0.35</v>
      </c>
      <c r="E24" s="295" t="n">
        <v>0.46</v>
      </c>
      <c r="F24" s="295" t="n">
        <v>0.43</v>
      </c>
      <c r="G24" s="295" t="n">
        <v>0.8</v>
      </c>
      <c r="H24" s="295" t="n">
        <v>1.25</v>
      </c>
      <c r="I24" s="295" t="n">
        <v>2.39</v>
      </c>
      <c r="J24" s="295" t="n">
        <v>2.75</v>
      </c>
      <c r="K24" s="295" t="n">
        <v>2.25</v>
      </c>
      <c r="L24" s="295" t="n">
        <v>1.68</v>
      </c>
      <c r="M24" s="295" t="n">
        <v>1.75</v>
      </c>
      <c r="N24" s="356" t="n">
        <v>2.24</v>
      </c>
      <c r="O24" s="308" t="n">
        <v>1.75</v>
      </c>
      <c r="P24" s="336" t="n">
        <v>1.96</v>
      </c>
    </row>
    <row r="25" customFormat="false" ht="24.95" hidden="false" customHeight="true" outlineLevel="0" collapsed="false">
      <c r="A25" s="247"/>
      <c r="B25" s="362"/>
      <c r="C25" s="363" t="s">
        <v>33</v>
      </c>
      <c r="D25" s="364" t="n">
        <v>0.5</v>
      </c>
      <c r="E25" s="312" t="n">
        <v>0.54</v>
      </c>
      <c r="F25" s="312" t="n">
        <v>0.57</v>
      </c>
      <c r="G25" s="312" t="n">
        <v>1.01</v>
      </c>
      <c r="H25" s="312" t="n">
        <v>1.51</v>
      </c>
      <c r="I25" s="312" t="n">
        <v>2.42</v>
      </c>
      <c r="J25" s="312" t="n">
        <v>2.69</v>
      </c>
      <c r="K25" s="312" t="n">
        <v>3.91</v>
      </c>
      <c r="L25" s="312" t="n">
        <v>3.39</v>
      </c>
      <c r="M25" s="312" t="n">
        <v>2.69</v>
      </c>
      <c r="N25" s="364" t="n">
        <v>2.51</v>
      </c>
      <c r="O25" s="313" t="n">
        <v>2.06</v>
      </c>
      <c r="P25" s="365" t="n">
        <v>1.74</v>
      </c>
    </row>
    <row r="26" customFormat="false" ht="13.5" hidden="false" customHeight="false" outlineLevel="0" collapsed="false">
      <c r="A26" s="247"/>
    </row>
    <row r="27" customFormat="false" ht="14.25" hidden="false" customHeight="false" outlineLevel="0" collapsed="false">
      <c r="A27" s="247"/>
      <c r="B27" s="366" t="s">
        <v>268</v>
      </c>
    </row>
    <row r="28" customFormat="false" ht="14.25" hidden="false" customHeight="false" outlineLevel="0" collapsed="false">
      <c r="A28" s="247"/>
      <c r="B28" s="56"/>
    </row>
    <row r="29" customFormat="false" ht="14.25" hidden="false" customHeight="false" outlineLevel="0" collapsed="false">
      <c r="A29" s="247"/>
      <c r="B29" s="366" t="s">
        <v>265</v>
      </c>
    </row>
    <row r="30" customFormat="false" ht="13.5" hidden="false" customHeight="false" outlineLevel="0" collapsed="false">
      <c r="A30" s="247"/>
    </row>
    <row r="31" customFormat="false" ht="13.5" hidden="false" customHeight="false" outlineLevel="0" collapsed="false">
      <c r="A31" s="247"/>
    </row>
  </sheetData>
  <mergeCells count="7">
    <mergeCell ref="B3:C4"/>
    <mergeCell ref="E3:J3"/>
    <mergeCell ref="N3:P3"/>
    <mergeCell ref="A12:A16"/>
    <mergeCell ref="B18:C19"/>
    <mergeCell ref="E18:J18"/>
    <mergeCell ref="N18:P18"/>
  </mergeCells>
  <printOptions headings="false" gridLines="false" gridLinesSet="true" horizontalCentered="false" verticalCentered="false"/>
  <pageMargins left="0.590277777777778" right="0.39375" top="1.29930555555556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B16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87"/>
    <col collapsed="false" customWidth="true" hidden="false" outlineLevel="0" max="3" min="3" style="0" width="15.49"/>
    <col collapsed="false" customWidth="true" hidden="false" outlineLevel="0" max="9" min="4" style="369" width="6.62"/>
    <col collapsed="false" customWidth="true" hidden="false" outlineLevel="0" max="10" min="10" style="370" width="7.37"/>
    <col collapsed="false" customWidth="true" hidden="false" outlineLevel="0" max="12" min="12" style="0" width="14.99"/>
    <col collapsed="false" customWidth="true" hidden="false" outlineLevel="0" max="18" min="13" style="0" width="7.37"/>
    <col collapsed="false" customWidth="true" hidden="false" outlineLevel="0" max="19" min="19" style="371" width="7.37"/>
  </cols>
  <sheetData>
    <row r="1" s="372" customFormat="true" ht="13.5" hidden="false" customHeight="true" outlineLevel="0" collapsed="false">
      <c r="C1" s="373" t="s">
        <v>269</v>
      </c>
      <c r="D1" s="374" t="s">
        <v>270</v>
      </c>
      <c r="E1" s="374" t="s">
        <v>271</v>
      </c>
      <c r="F1" s="374" t="s">
        <v>272</v>
      </c>
      <c r="G1" s="374" t="s">
        <v>273</v>
      </c>
      <c r="H1" s="375" t="s">
        <v>274</v>
      </c>
      <c r="I1" s="375" t="s">
        <v>275</v>
      </c>
      <c r="J1" s="376" t="s">
        <v>276</v>
      </c>
      <c r="L1" s="377" t="s">
        <v>277</v>
      </c>
      <c r="M1" s="374" t="s">
        <v>270</v>
      </c>
      <c r="N1" s="374" t="s">
        <v>271</v>
      </c>
      <c r="O1" s="374" t="s">
        <v>272</v>
      </c>
      <c r="P1" s="374" t="s">
        <v>273</v>
      </c>
      <c r="Q1" s="375" t="s">
        <v>274</v>
      </c>
      <c r="R1" s="375" t="s">
        <v>275</v>
      </c>
      <c r="S1" s="376" t="s">
        <v>276</v>
      </c>
    </row>
    <row r="2" customFormat="false" ht="13.5" hidden="false" customHeight="false" outlineLevel="0" collapsed="false">
      <c r="C2" s="378" t="s">
        <v>278</v>
      </c>
      <c r="D2" s="379" t="n">
        <v>110.7</v>
      </c>
      <c r="E2" s="379" t="n">
        <v>111.4</v>
      </c>
      <c r="F2" s="380" t="n">
        <v>111.3</v>
      </c>
      <c r="G2" s="379" t="n">
        <v>111.4</v>
      </c>
      <c r="H2" s="379" t="n">
        <v>111.7</v>
      </c>
      <c r="I2" s="379" t="n">
        <v>111.7</v>
      </c>
      <c r="J2" s="381" t="n">
        <v>112.1</v>
      </c>
      <c r="L2" s="382" t="s">
        <v>278</v>
      </c>
      <c r="M2" s="379" t="n">
        <v>19.1</v>
      </c>
      <c r="N2" s="380" t="n">
        <v>19.3</v>
      </c>
      <c r="O2" s="379" t="n">
        <v>19.6</v>
      </c>
      <c r="P2" s="379" t="n">
        <v>19.9</v>
      </c>
      <c r="Q2" s="379" t="n">
        <v>19.7</v>
      </c>
      <c r="R2" s="379" t="n">
        <v>19.8</v>
      </c>
      <c r="S2" s="383" t="n">
        <v>19.8</v>
      </c>
    </row>
    <row r="3" customFormat="false" ht="13.5" hidden="false" customHeight="false" outlineLevel="0" collapsed="false">
      <c r="C3" s="378" t="s">
        <v>279</v>
      </c>
      <c r="D3" s="379" t="n">
        <v>142.5</v>
      </c>
      <c r="E3" s="379" t="n">
        <v>144</v>
      </c>
      <c r="F3" s="380" t="n">
        <v>145.9</v>
      </c>
      <c r="G3" s="379" t="n">
        <v>146.3</v>
      </c>
      <c r="H3" s="379" t="n">
        <v>146.7</v>
      </c>
      <c r="I3" s="379" t="n">
        <v>147.4</v>
      </c>
      <c r="J3" s="381" t="n">
        <v>147.1</v>
      </c>
      <c r="L3" s="382" t="s">
        <v>279</v>
      </c>
      <c r="M3" s="379" t="n">
        <v>35.7</v>
      </c>
      <c r="N3" s="380" t="n">
        <v>37.6</v>
      </c>
      <c r="O3" s="379" t="n">
        <v>39.7</v>
      </c>
      <c r="P3" s="379" t="n">
        <v>40.8</v>
      </c>
      <c r="Q3" s="379" t="n">
        <v>41.6</v>
      </c>
      <c r="R3" s="379" t="n">
        <v>41.8</v>
      </c>
      <c r="S3" s="383" t="n">
        <v>40.8</v>
      </c>
    </row>
    <row r="4" customFormat="false" ht="13.5" hidden="false" customHeight="false" outlineLevel="0" collapsed="false">
      <c r="C4" s="378" t="s">
        <v>280</v>
      </c>
      <c r="D4" s="379" t="n">
        <v>164.2</v>
      </c>
      <c r="E4" s="379" t="n">
        <v>164.4</v>
      </c>
      <c r="F4" s="380" t="n">
        <v>165.2</v>
      </c>
      <c r="G4" s="379" t="n">
        <v>166.2</v>
      </c>
      <c r="H4" s="379" t="n">
        <v>166.5</v>
      </c>
      <c r="I4" s="379" t="n">
        <v>167</v>
      </c>
      <c r="J4" s="381" t="n">
        <v>167.1</v>
      </c>
      <c r="L4" s="382" t="s">
        <v>280</v>
      </c>
      <c r="M4" s="379" t="n">
        <v>53.8</v>
      </c>
      <c r="N4" s="380" t="n">
        <v>54.3</v>
      </c>
      <c r="O4" s="379" t="n">
        <v>55.5</v>
      </c>
      <c r="P4" s="379" t="n">
        <v>56</v>
      </c>
      <c r="Q4" s="379" t="n">
        <v>56.6</v>
      </c>
      <c r="R4" s="379" t="n">
        <v>57.6</v>
      </c>
      <c r="S4" s="383" t="n">
        <v>57.5</v>
      </c>
    </row>
    <row r="5" customFormat="false" ht="13.5" hidden="false" customHeight="false" outlineLevel="0" collapsed="false">
      <c r="C5" s="378" t="s">
        <v>281</v>
      </c>
      <c r="D5" s="379" t="n">
        <v>169.9</v>
      </c>
      <c r="E5" s="379" t="n">
        <v>170.9</v>
      </c>
      <c r="F5" s="380" t="n">
        <v>171.1</v>
      </c>
      <c r="G5" s="379" t="n">
        <v>171.3</v>
      </c>
      <c r="H5" s="379" t="n">
        <v>172.1</v>
      </c>
      <c r="I5" s="379" t="n">
        <v>171.8</v>
      </c>
      <c r="J5" s="381" t="n">
        <v>171</v>
      </c>
      <c r="L5" s="382" t="s">
        <v>281</v>
      </c>
      <c r="M5" s="379" t="n">
        <v>60.8</v>
      </c>
      <c r="N5" s="379" t="n">
        <v>62.3</v>
      </c>
      <c r="O5" s="380" t="n">
        <v>63.3</v>
      </c>
      <c r="P5" s="379" t="n">
        <v>65</v>
      </c>
      <c r="Q5" s="379" t="n">
        <v>64.5</v>
      </c>
      <c r="R5" s="379" t="n">
        <v>65.8</v>
      </c>
      <c r="S5" s="383" t="n">
        <v>66.3</v>
      </c>
    </row>
    <row r="6" customFormat="false" ht="13.5" hidden="false" customHeight="false" outlineLevel="0" collapsed="false">
      <c r="L6" s="384"/>
    </row>
    <row r="7" customFormat="false" ht="13.5" hidden="false" customHeight="false" outlineLevel="0" collapsed="false">
      <c r="L7" s="385"/>
    </row>
    <row r="8" customFormat="false" ht="13.5" hidden="false" customHeight="false" outlineLevel="0" collapsed="false">
      <c r="C8" s="373" t="s">
        <v>282</v>
      </c>
      <c r="D8" s="374" t="s">
        <v>270</v>
      </c>
      <c r="E8" s="374" t="s">
        <v>271</v>
      </c>
      <c r="F8" s="374" t="s">
        <v>272</v>
      </c>
      <c r="G8" s="374" t="s">
        <v>273</v>
      </c>
      <c r="H8" s="375" t="s">
        <v>274</v>
      </c>
      <c r="I8" s="375" t="s">
        <v>275</v>
      </c>
      <c r="J8" s="376" t="s">
        <v>276</v>
      </c>
      <c r="L8" s="377" t="s">
        <v>283</v>
      </c>
      <c r="M8" s="374" t="s">
        <v>270</v>
      </c>
      <c r="N8" s="374" t="s">
        <v>271</v>
      </c>
      <c r="O8" s="374" t="s">
        <v>272</v>
      </c>
      <c r="P8" s="374" t="s">
        <v>273</v>
      </c>
      <c r="Q8" s="375" t="s">
        <v>274</v>
      </c>
      <c r="R8" s="375" t="s">
        <v>275</v>
      </c>
      <c r="S8" s="376" t="s">
        <v>276</v>
      </c>
    </row>
    <row r="9" customFormat="false" ht="13.5" hidden="false" customHeight="false" outlineLevel="0" collapsed="false">
      <c r="C9" s="378" t="s">
        <v>278</v>
      </c>
      <c r="D9" s="379" t="n">
        <v>109.4</v>
      </c>
      <c r="E9" s="379" t="n">
        <v>110.4</v>
      </c>
      <c r="F9" s="380" t="n">
        <v>110.9</v>
      </c>
      <c r="G9" s="379" t="n">
        <v>110.9</v>
      </c>
      <c r="H9" s="379" t="n">
        <v>111</v>
      </c>
      <c r="I9" s="379" t="n">
        <v>111.2</v>
      </c>
      <c r="J9" s="381" t="n">
        <v>111.2</v>
      </c>
      <c r="L9" s="382" t="s">
        <v>278</v>
      </c>
      <c r="M9" s="379" t="n">
        <v>18.7</v>
      </c>
      <c r="N9" s="380" t="n">
        <v>18.9</v>
      </c>
      <c r="O9" s="379" t="n">
        <v>19.4</v>
      </c>
      <c r="P9" s="379" t="n">
        <v>19.5</v>
      </c>
      <c r="Q9" s="379" t="n">
        <v>19.4</v>
      </c>
      <c r="R9" s="379" t="n">
        <v>19.5</v>
      </c>
      <c r="S9" s="386" t="n">
        <v>19.5</v>
      </c>
    </row>
    <row r="10" customFormat="false" ht="13.5" hidden="false" customHeight="false" outlineLevel="0" collapsed="false">
      <c r="C10" s="378" t="s">
        <v>279</v>
      </c>
      <c r="D10" s="379" t="n">
        <v>145.6</v>
      </c>
      <c r="E10" s="379" t="n">
        <v>146.9</v>
      </c>
      <c r="F10" s="380" t="n">
        <v>146.9</v>
      </c>
      <c r="G10" s="379" t="n">
        <v>147.8</v>
      </c>
      <c r="H10" s="379" t="n">
        <v>148.2</v>
      </c>
      <c r="I10" s="379" t="n">
        <v>148.2</v>
      </c>
      <c r="J10" s="381" t="n">
        <v>148.2</v>
      </c>
      <c r="L10" s="382" t="s">
        <v>279</v>
      </c>
      <c r="M10" s="379" t="n">
        <v>38.4</v>
      </c>
      <c r="N10" s="380" t="n">
        <v>39.3</v>
      </c>
      <c r="O10" s="379" t="n">
        <v>39.6</v>
      </c>
      <c r="P10" s="379" t="n">
        <v>40.6</v>
      </c>
      <c r="Q10" s="379" t="n">
        <v>41.6</v>
      </c>
      <c r="R10" s="379" t="n">
        <v>41.4</v>
      </c>
      <c r="S10" s="386" t="n">
        <v>41</v>
      </c>
    </row>
    <row r="11" customFormat="false" ht="13.5" hidden="false" customHeight="false" outlineLevel="0" collapsed="false">
      <c r="C11" s="378" t="s">
        <v>280</v>
      </c>
      <c r="D11" s="379" t="n">
        <v>156.2</v>
      </c>
      <c r="E11" s="379" t="n">
        <v>156.7</v>
      </c>
      <c r="F11" s="380" t="n">
        <v>157.6</v>
      </c>
      <c r="G11" s="379" t="n">
        <v>157.2</v>
      </c>
      <c r="H11" s="379" t="n">
        <v>157.3</v>
      </c>
      <c r="I11" s="379" t="n">
        <v>157.6</v>
      </c>
      <c r="J11" s="381" t="n">
        <v>157.6</v>
      </c>
      <c r="L11" s="382" t="s">
        <v>280</v>
      </c>
      <c r="M11" s="379" t="n">
        <v>50.7</v>
      </c>
      <c r="N11" s="380" t="n">
        <v>50.7</v>
      </c>
      <c r="O11" s="379" t="n">
        <v>51.5</v>
      </c>
      <c r="P11" s="379" t="n">
        <v>51.4</v>
      </c>
      <c r="Q11" s="379" t="n">
        <v>51.7</v>
      </c>
      <c r="R11" s="379" t="n">
        <v>52.5</v>
      </c>
      <c r="S11" s="386" t="n">
        <v>51.9</v>
      </c>
    </row>
    <row r="12" customFormat="false" ht="13.5" hidden="false" customHeight="false" outlineLevel="0" collapsed="false">
      <c r="C12" s="378" t="s">
        <v>281</v>
      </c>
      <c r="D12" s="379" t="n">
        <v>157.1</v>
      </c>
      <c r="E12" s="379" t="n">
        <v>158</v>
      </c>
      <c r="F12" s="380" t="n">
        <v>158.3</v>
      </c>
      <c r="G12" s="379" t="n">
        <v>158.7</v>
      </c>
      <c r="H12" s="379" t="n">
        <v>158.2</v>
      </c>
      <c r="I12" s="379" t="n">
        <v>158.3</v>
      </c>
      <c r="J12" s="381" t="n">
        <v>158.7</v>
      </c>
      <c r="L12" s="382" t="s">
        <v>281</v>
      </c>
      <c r="M12" s="379" t="n">
        <v>53</v>
      </c>
      <c r="N12" s="379" t="n">
        <v>53.6</v>
      </c>
      <c r="O12" s="380" t="n">
        <v>53.7</v>
      </c>
      <c r="P12" s="379" t="n">
        <v>54</v>
      </c>
      <c r="Q12" s="379" t="n">
        <v>53.7</v>
      </c>
      <c r="R12" s="379" t="n">
        <v>54.6</v>
      </c>
      <c r="S12" s="386" t="n">
        <v>54.4</v>
      </c>
    </row>
    <row r="13" customFormat="false" ht="13.5" hidden="false" customHeight="false" outlineLevel="0" collapsed="false">
      <c r="C13" s="387"/>
      <c r="D13" s="388"/>
      <c r="E13" s="388"/>
      <c r="F13" s="389"/>
      <c r="G13" s="388"/>
      <c r="H13" s="388"/>
      <c r="I13" s="388"/>
      <c r="J13" s="390"/>
      <c r="L13" s="391"/>
      <c r="M13" s="388"/>
      <c r="N13" s="388"/>
      <c r="O13" s="389"/>
      <c r="P13" s="388"/>
      <c r="Q13" s="388"/>
      <c r="R13" s="388"/>
      <c r="S13" s="392"/>
    </row>
    <row r="14" customFormat="false" ht="13.5" hidden="false" customHeight="false" outlineLevel="0" collapsed="false">
      <c r="C14" s="387"/>
      <c r="D14" s="388"/>
      <c r="E14" s="388"/>
      <c r="F14" s="389"/>
      <c r="G14" s="388"/>
      <c r="H14" s="388"/>
      <c r="I14" s="388"/>
      <c r="J14" s="390"/>
      <c r="L14" s="391"/>
      <c r="M14" s="388"/>
      <c r="N14" s="388"/>
      <c r="O14" s="389"/>
      <c r="P14" s="388"/>
      <c r="Q14" s="388"/>
      <c r="R14" s="388"/>
      <c r="S14" s="392"/>
    </row>
    <row r="15" customFormat="false" ht="18.75" hidden="false" customHeight="false" outlineLevel="0" collapsed="false">
      <c r="B15" s="393" t="s">
        <v>284</v>
      </c>
      <c r="H15" s="247"/>
      <c r="I15" s="247"/>
      <c r="J15" s="247"/>
      <c r="K15" s="247"/>
      <c r="L15" s="247"/>
    </row>
    <row r="16" customFormat="false" ht="18.75" hidden="false" customHeight="false" outlineLevel="0" collapsed="false">
      <c r="B16" s="394" t="s">
        <v>285</v>
      </c>
      <c r="H16" s="395"/>
      <c r="I16" s="247"/>
      <c r="J16" s="247"/>
      <c r="K16" s="247"/>
      <c r="L16" s="247"/>
      <c r="M16" s="247"/>
    </row>
    <row r="17" customFormat="false" ht="13.5" hidden="false" customHeight="false" outlineLevel="0" collapsed="false">
      <c r="H17" s="395"/>
      <c r="I17" s="247"/>
      <c r="J17" s="247"/>
      <c r="K17" s="247"/>
      <c r="L17" s="247"/>
      <c r="M17" s="247"/>
    </row>
    <row r="34" customFormat="false" ht="13.5" hidden="false" customHeight="false" outlineLevel="0" collapsed="false">
      <c r="A34" s="396"/>
      <c r="B34" s="396"/>
    </row>
    <row r="35" customFormat="false" ht="13.5" hidden="false" customHeight="true" outlineLevel="0" collapsed="false">
      <c r="A35" s="247"/>
      <c r="B35" s="247"/>
    </row>
    <row r="36" customFormat="false" ht="13.5" hidden="false" customHeight="false" outlineLevel="0" collapsed="false">
      <c r="A36" s="247"/>
      <c r="B36" s="247"/>
      <c r="C36" s="1"/>
    </row>
    <row r="37" customFormat="false" ht="13.5" hidden="false" customHeight="false" outlineLevel="0" collapsed="false">
      <c r="A37" s="247"/>
      <c r="B37" s="247"/>
      <c r="C37" s="1"/>
    </row>
    <row r="38" customFormat="false" ht="13.5" hidden="false" customHeight="false" outlineLevel="0" collapsed="false">
      <c r="C38" s="1"/>
    </row>
    <row r="39" customFormat="false" ht="13.5" hidden="false" customHeight="false" outlineLevel="0" collapsed="false">
      <c r="C39" s="1"/>
    </row>
  </sheetData>
  <printOptions headings="false" gridLines="false" gridLinesSet="true" horizontalCentered="true" verticalCentered="false"/>
  <pageMargins left="0.39375" right="0.7875" top="0.629861111111111" bottom="0.63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１８ -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3.99"/>
    <col collapsed="false" customWidth="true" hidden="false" outlineLevel="0" max="2" min="2" style="46" width="14.62"/>
    <col collapsed="false" customWidth="true" hidden="false" outlineLevel="0" max="11" min="3" style="61" width="10.62"/>
    <col collapsed="false" customWidth="false" hidden="false" outlineLevel="0" max="257" min="12" style="61" width="8.99"/>
  </cols>
  <sheetData>
    <row r="1" customFormat="false" ht="17.25" hidden="false" customHeight="false" outlineLevel="0" collapsed="false">
      <c r="B1" s="397" t="s">
        <v>286</v>
      </c>
    </row>
    <row r="2" customFormat="false" ht="30" hidden="false" customHeight="true" outlineLevel="0" collapsed="false">
      <c r="B2" s="398"/>
      <c r="C2" s="60"/>
      <c r="D2" s="60"/>
      <c r="E2" s="60"/>
      <c r="F2" s="60"/>
      <c r="G2" s="60"/>
      <c r="H2" s="60"/>
      <c r="I2" s="60"/>
      <c r="J2" s="60"/>
      <c r="K2" s="399" t="s">
        <v>287</v>
      </c>
    </row>
    <row r="3" customFormat="false" ht="35.1" hidden="false" customHeight="true" outlineLevel="0" collapsed="false">
      <c r="B3" s="400"/>
      <c r="C3" s="106" t="s">
        <v>288</v>
      </c>
      <c r="D3" s="106"/>
      <c r="E3" s="106"/>
      <c r="F3" s="106" t="s">
        <v>289</v>
      </c>
      <c r="G3" s="106"/>
      <c r="H3" s="106"/>
      <c r="I3" s="107" t="s">
        <v>290</v>
      </c>
      <c r="J3" s="107"/>
      <c r="K3" s="107"/>
    </row>
    <row r="4" customFormat="false" ht="35.1" hidden="false" customHeight="true" outlineLevel="0" collapsed="false">
      <c r="B4" s="401" t="s">
        <v>291</v>
      </c>
      <c r="C4" s="402" t="s">
        <v>292</v>
      </c>
      <c r="D4" s="148" t="s">
        <v>293</v>
      </c>
      <c r="E4" s="109" t="s">
        <v>294</v>
      </c>
      <c r="F4" s="402" t="s">
        <v>292</v>
      </c>
      <c r="G4" s="148" t="s">
        <v>293</v>
      </c>
      <c r="H4" s="109" t="s">
        <v>294</v>
      </c>
      <c r="I4" s="402" t="s">
        <v>292</v>
      </c>
      <c r="J4" s="148" t="s">
        <v>293</v>
      </c>
      <c r="K4" s="403" t="s">
        <v>294</v>
      </c>
    </row>
    <row r="5" customFormat="false" ht="33" hidden="false" customHeight="true" outlineLevel="0" collapsed="false">
      <c r="B5" s="404" t="s">
        <v>295</v>
      </c>
      <c r="C5" s="124" t="n">
        <v>171.1</v>
      </c>
      <c r="D5" s="124" t="n">
        <v>170.2</v>
      </c>
      <c r="E5" s="125" t="n">
        <v>0.900000000000006</v>
      </c>
      <c r="F5" s="124" t="n">
        <v>63.3</v>
      </c>
      <c r="G5" s="124" t="n">
        <v>61.5</v>
      </c>
      <c r="H5" s="125" t="n">
        <v>1.8</v>
      </c>
      <c r="I5" s="124" t="n">
        <v>90.9</v>
      </c>
      <c r="J5" s="124" t="n">
        <v>90.8</v>
      </c>
      <c r="K5" s="126" t="n">
        <v>0.100000000000009</v>
      </c>
    </row>
    <row r="6" customFormat="false" ht="33" hidden="false" customHeight="true" outlineLevel="0" collapsed="false">
      <c r="B6" s="405" t="s">
        <v>296</v>
      </c>
      <c r="C6" s="124" t="n">
        <v>171.3</v>
      </c>
      <c r="D6" s="124" t="n">
        <v>170.2</v>
      </c>
      <c r="E6" s="125" t="n">
        <v>1.10000000000002</v>
      </c>
      <c r="F6" s="124" t="n">
        <v>63.1</v>
      </c>
      <c r="G6" s="124" t="n">
        <v>61.5</v>
      </c>
      <c r="H6" s="125" t="n">
        <v>1.6</v>
      </c>
      <c r="I6" s="124" t="n">
        <v>90.9</v>
      </c>
      <c r="J6" s="124" t="n">
        <v>90.8</v>
      </c>
      <c r="K6" s="126" t="n">
        <v>0.100000000000009</v>
      </c>
    </row>
    <row r="7" customFormat="false" ht="33" hidden="false" customHeight="true" outlineLevel="0" collapsed="false">
      <c r="B7" s="405" t="s">
        <v>297</v>
      </c>
      <c r="C7" s="124" t="n">
        <v>171.4</v>
      </c>
      <c r="D7" s="124" t="n">
        <v>170.3</v>
      </c>
      <c r="E7" s="125" t="n">
        <v>1.09999999999999</v>
      </c>
      <c r="F7" s="124" t="n">
        <v>63.3</v>
      </c>
      <c r="G7" s="124" t="n">
        <v>61.8</v>
      </c>
      <c r="H7" s="125" t="n">
        <v>1.5</v>
      </c>
      <c r="I7" s="124" t="n">
        <v>91.4</v>
      </c>
      <c r="J7" s="124" t="n">
        <v>90.9</v>
      </c>
      <c r="K7" s="126" t="n">
        <v>0.5</v>
      </c>
    </row>
    <row r="8" customFormat="false" ht="33" hidden="false" customHeight="true" outlineLevel="0" collapsed="false">
      <c r="B8" s="405" t="s">
        <v>298</v>
      </c>
      <c r="C8" s="124" t="n">
        <v>171.3</v>
      </c>
      <c r="D8" s="124" t="n">
        <v>170.3</v>
      </c>
      <c r="E8" s="125" t="n">
        <v>1</v>
      </c>
      <c r="F8" s="124" t="n">
        <v>62.5</v>
      </c>
      <c r="G8" s="124" t="n">
        <v>61.8</v>
      </c>
      <c r="H8" s="125" t="n">
        <v>0.700000000000003</v>
      </c>
      <c r="I8" s="124" t="n">
        <v>91</v>
      </c>
      <c r="J8" s="124" t="n">
        <v>91</v>
      </c>
      <c r="K8" s="126" t="n">
        <v>0</v>
      </c>
    </row>
    <row r="9" customFormat="false" ht="33" hidden="false" customHeight="true" outlineLevel="0" collapsed="false">
      <c r="B9" s="405" t="s">
        <v>299</v>
      </c>
      <c r="C9" s="124" t="n">
        <v>171.1</v>
      </c>
      <c r="D9" s="124" t="n">
        <v>170.3</v>
      </c>
      <c r="E9" s="125" t="n">
        <v>0.799999999999983</v>
      </c>
      <c r="F9" s="124" t="n">
        <v>63.3</v>
      </c>
      <c r="G9" s="124" t="n">
        <v>61.8</v>
      </c>
      <c r="H9" s="125" t="n">
        <v>1.5</v>
      </c>
      <c r="I9" s="124" t="n">
        <v>91.1</v>
      </c>
      <c r="J9" s="124" t="n">
        <v>90.9</v>
      </c>
      <c r="K9" s="126" t="n">
        <v>0.199999999999989</v>
      </c>
    </row>
    <row r="10" customFormat="false" ht="33" hidden="false" customHeight="true" outlineLevel="0" collapsed="false">
      <c r="B10" s="404" t="s">
        <v>300</v>
      </c>
      <c r="C10" s="124" t="n">
        <v>171.4</v>
      </c>
      <c r="D10" s="124" t="n">
        <v>170.5</v>
      </c>
      <c r="E10" s="125" t="n">
        <v>0.900000000000006</v>
      </c>
      <c r="F10" s="124" t="n">
        <v>63.5</v>
      </c>
      <c r="G10" s="124" t="n">
        <v>62</v>
      </c>
      <c r="H10" s="125" t="n">
        <v>1.5</v>
      </c>
      <c r="I10" s="124" t="n">
        <v>90.8</v>
      </c>
      <c r="J10" s="124" t="n">
        <v>91</v>
      </c>
      <c r="K10" s="126" t="n">
        <v>-0.200000000000003</v>
      </c>
    </row>
    <row r="11" customFormat="false" ht="33" hidden="false" customHeight="true" outlineLevel="0" collapsed="false">
      <c r="B11" s="404" t="s">
        <v>301</v>
      </c>
      <c r="C11" s="124" t="n">
        <v>171.2</v>
      </c>
      <c r="D11" s="124" t="n">
        <v>170.4</v>
      </c>
      <c r="E11" s="125" t="n">
        <v>0.799999999999983</v>
      </c>
      <c r="F11" s="124" t="n">
        <v>63.2</v>
      </c>
      <c r="G11" s="124" t="n">
        <v>62</v>
      </c>
      <c r="H11" s="125" t="n">
        <v>1.2</v>
      </c>
      <c r="I11" s="124" t="n">
        <v>90.9</v>
      </c>
      <c r="J11" s="124" t="n">
        <v>91</v>
      </c>
      <c r="K11" s="126" t="n">
        <v>-0.0999999999999943</v>
      </c>
    </row>
    <row r="12" customFormat="false" ht="33" hidden="false" customHeight="true" outlineLevel="0" collapsed="false">
      <c r="B12" s="404" t="s">
        <v>302</v>
      </c>
      <c r="C12" s="124" t="n">
        <v>171.7</v>
      </c>
      <c r="D12" s="124" t="n">
        <v>170.6</v>
      </c>
      <c r="E12" s="125" t="n">
        <v>1.09999999999999</v>
      </c>
      <c r="F12" s="124" t="n">
        <v>63.9</v>
      </c>
      <c r="G12" s="124" t="n">
        <v>62.2</v>
      </c>
      <c r="H12" s="125" t="n">
        <v>1.7</v>
      </c>
      <c r="I12" s="124" t="n">
        <v>91.1</v>
      </c>
      <c r="J12" s="124" t="n">
        <v>91</v>
      </c>
      <c r="K12" s="126" t="n">
        <v>0.0999999999999943</v>
      </c>
    </row>
    <row r="13" customFormat="false" ht="33" hidden="false" customHeight="true" outlineLevel="0" collapsed="false">
      <c r="A13" s="406"/>
      <c r="B13" s="404" t="s">
        <v>303</v>
      </c>
      <c r="C13" s="124" t="n">
        <v>171.5</v>
      </c>
      <c r="D13" s="124" t="n">
        <v>170.7</v>
      </c>
      <c r="E13" s="125" t="n">
        <v>0.800000000000011</v>
      </c>
      <c r="F13" s="124" t="n">
        <v>64.6</v>
      </c>
      <c r="G13" s="124" t="n">
        <v>62.8</v>
      </c>
      <c r="H13" s="125" t="n">
        <v>1.8</v>
      </c>
      <c r="I13" s="124" t="n">
        <v>90.8</v>
      </c>
      <c r="J13" s="124" t="n">
        <v>91.2</v>
      </c>
      <c r="K13" s="126" t="n">
        <v>-0.400000000000006</v>
      </c>
    </row>
    <row r="14" customFormat="false" ht="33" hidden="false" customHeight="true" outlineLevel="0" collapsed="false">
      <c r="A14" s="406"/>
      <c r="B14" s="404" t="s">
        <v>304</v>
      </c>
      <c r="C14" s="124" t="n">
        <v>171.3</v>
      </c>
      <c r="D14" s="124" t="n">
        <v>170.7</v>
      </c>
      <c r="E14" s="125" t="n">
        <v>0.600000000000023</v>
      </c>
      <c r="F14" s="124" t="n">
        <v>65</v>
      </c>
      <c r="G14" s="124" t="n">
        <v>62.8</v>
      </c>
      <c r="H14" s="125" t="n">
        <v>2.2</v>
      </c>
      <c r="I14" s="124" t="n">
        <v>91</v>
      </c>
      <c r="J14" s="124" t="n">
        <v>91.1</v>
      </c>
      <c r="K14" s="126" t="n">
        <v>-0.0999999999999943</v>
      </c>
    </row>
    <row r="15" customFormat="false" ht="33" hidden="false" customHeight="true" outlineLevel="0" collapsed="false">
      <c r="B15" s="404" t="s">
        <v>305</v>
      </c>
      <c r="C15" s="124" t="n">
        <v>171.4</v>
      </c>
      <c r="D15" s="124" t="n">
        <v>170.9</v>
      </c>
      <c r="E15" s="125" t="n">
        <v>0.5</v>
      </c>
      <c r="F15" s="124" t="n">
        <v>64.8</v>
      </c>
      <c r="G15" s="124" t="n">
        <v>62.9</v>
      </c>
      <c r="H15" s="125" t="n">
        <v>1.9</v>
      </c>
      <c r="I15" s="124" t="n">
        <v>91</v>
      </c>
      <c r="J15" s="124" t="n">
        <v>91.2</v>
      </c>
      <c r="K15" s="126" t="n">
        <v>-0.200000000000003</v>
      </c>
    </row>
    <row r="16" customFormat="false" ht="33" hidden="false" customHeight="true" outlineLevel="0" collapsed="false">
      <c r="B16" s="404" t="s">
        <v>306</v>
      </c>
      <c r="C16" s="124" t="n">
        <v>172.1</v>
      </c>
      <c r="D16" s="124" t="n">
        <v>170.8</v>
      </c>
      <c r="E16" s="125" t="n">
        <v>1.29999999999998</v>
      </c>
      <c r="F16" s="124" t="n">
        <v>65.3</v>
      </c>
      <c r="G16" s="124" t="n">
        <v>63</v>
      </c>
      <c r="H16" s="125" t="n">
        <v>2.3</v>
      </c>
      <c r="I16" s="124" t="n">
        <v>91.1</v>
      </c>
      <c r="J16" s="124" t="n">
        <v>91.1</v>
      </c>
      <c r="K16" s="126" t="n">
        <v>0</v>
      </c>
    </row>
    <row r="17" customFormat="false" ht="33" hidden="false" customHeight="true" outlineLevel="0" collapsed="false">
      <c r="B17" s="404" t="s">
        <v>307</v>
      </c>
      <c r="C17" s="124" t="n">
        <v>171.9</v>
      </c>
      <c r="D17" s="124" t="n">
        <v>170.9</v>
      </c>
      <c r="E17" s="125" t="n">
        <v>1</v>
      </c>
      <c r="F17" s="124" t="n">
        <v>65.4</v>
      </c>
      <c r="G17" s="124" t="n">
        <v>63.1</v>
      </c>
      <c r="H17" s="125" t="n">
        <v>2.3</v>
      </c>
      <c r="I17" s="124" t="n">
        <v>91.1</v>
      </c>
      <c r="J17" s="124" t="n">
        <v>91.2</v>
      </c>
      <c r="K17" s="126" t="n">
        <v>-0.100000000000009</v>
      </c>
    </row>
    <row r="18" customFormat="false" ht="33" hidden="false" customHeight="true" outlineLevel="0" collapsed="false">
      <c r="B18" s="404" t="s">
        <v>308</v>
      </c>
      <c r="C18" s="124" t="n">
        <v>171.7</v>
      </c>
      <c r="D18" s="124" t="n">
        <v>170.9</v>
      </c>
      <c r="E18" s="125" t="n">
        <v>0.799999999999983</v>
      </c>
      <c r="F18" s="124" t="n">
        <v>64.8</v>
      </c>
      <c r="G18" s="124" t="n">
        <v>62.9</v>
      </c>
      <c r="H18" s="125" t="n">
        <v>1.9</v>
      </c>
      <c r="I18" s="124" t="n">
        <v>91.2</v>
      </c>
      <c r="J18" s="124" t="n">
        <v>91.3</v>
      </c>
      <c r="K18" s="126" t="n">
        <v>-0.0999999999999943</v>
      </c>
    </row>
    <row r="19" customFormat="false" ht="33" hidden="false" customHeight="true" outlineLevel="0" collapsed="false">
      <c r="B19" s="405" t="s">
        <v>50</v>
      </c>
      <c r="C19" s="124" t="n">
        <v>172.1</v>
      </c>
      <c r="D19" s="124" t="n">
        <v>170.9</v>
      </c>
      <c r="E19" s="125" t="n">
        <v>1.19999999999999</v>
      </c>
      <c r="F19" s="124" t="n">
        <v>64.5</v>
      </c>
      <c r="G19" s="124" t="n">
        <v>62.7</v>
      </c>
      <c r="H19" s="125" t="n">
        <v>1.8</v>
      </c>
      <c r="I19" s="124" t="n">
        <v>91.5</v>
      </c>
      <c r="J19" s="124" t="n">
        <v>91.3</v>
      </c>
      <c r="K19" s="126" t="n">
        <v>0.200000000000003</v>
      </c>
    </row>
    <row r="20" customFormat="false" ht="33" hidden="false" customHeight="true" outlineLevel="0" collapsed="false">
      <c r="B20" s="405" t="s">
        <v>51</v>
      </c>
      <c r="C20" s="124" t="n">
        <v>171.9</v>
      </c>
      <c r="D20" s="124" t="n">
        <v>170.9</v>
      </c>
      <c r="E20" s="125" t="n">
        <v>1</v>
      </c>
      <c r="F20" s="124" t="n">
        <v>63.9</v>
      </c>
      <c r="G20" s="124" t="n">
        <v>62.4</v>
      </c>
      <c r="H20" s="125" t="n">
        <v>1.5</v>
      </c>
      <c r="I20" s="124" t="n">
        <v>91.2</v>
      </c>
      <c r="J20" s="124" t="n">
        <v>91.3</v>
      </c>
      <c r="K20" s="126" t="n">
        <v>-0.0999999999999943</v>
      </c>
    </row>
    <row r="21" customFormat="false" ht="33" hidden="false" customHeight="true" outlineLevel="0" collapsed="false">
      <c r="B21" s="405" t="s">
        <v>52</v>
      </c>
      <c r="C21" s="124" t="n">
        <v>172.4</v>
      </c>
      <c r="D21" s="124" t="n">
        <v>170.8</v>
      </c>
      <c r="E21" s="125" t="n">
        <v>1.59999999999999</v>
      </c>
      <c r="F21" s="124" t="n">
        <v>65.7</v>
      </c>
      <c r="G21" s="124" t="n">
        <v>62.6</v>
      </c>
      <c r="H21" s="125" t="n">
        <v>3.1</v>
      </c>
      <c r="I21" s="124" t="n">
        <v>91.6</v>
      </c>
      <c r="J21" s="124" t="n">
        <v>91.3</v>
      </c>
      <c r="K21" s="126" t="n">
        <v>0.299999999999997</v>
      </c>
    </row>
    <row r="22" customFormat="false" ht="33" hidden="false" customHeight="true" outlineLevel="0" collapsed="false">
      <c r="B22" s="405" t="s">
        <v>53</v>
      </c>
      <c r="C22" s="124" t="n">
        <v>171.9</v>
      </c>
      <c r="D22" s="124" t="n">
        <v>170.9</v>
      </c>
      <c r="E22" s="125" t="n">
        <v>1</v>
      </c>
      <c r="F22" s="124" t="n">
        <v>65.7</v>
      </c>
      <c r="G22" s="124" t="n">
        <v>62.8</v>
      </c>
      <c r="H22" s="125" t="n">
        <v>2.90000000000001</v>
      </c>
      <c r="I22" s="124" t="n">
        <v>91.5</v>
      </c>
      <c r="J22" s="124" t="n">
        <v>91.5</v>
      </c>
      <c r="K22" s="126" t="n">
        <v>0</v>
      </c>
    </row>
    <row r="23" customFormat="false" ht="33" hidden="false" customHeight="true" outlineLevel="0" collapsed="false">
      <c r="B23" s="405" t="s">
        <v>54</v>
      </c>
      <c r="C23" s="124" t="n">
        <v>171.3</v>
      </c>
      <c r="D23" s="124" t="n">
        <v>170.7</v>
      </c>
      <c r="E23" s="125" t="n">
        <v>0.600000000000023</v>
      </c>
      <c r="F23" s="124" t="n">
        <v>66.1</v>
      </c>
      <c r="G23" s="124" t="n">
        <v>63.2</v>
      </c>
      <c r="H23" s="125" t="n">
        <v>2.89999999999999</v>
      </c>
      <c r="I23" s="124" t="n">
        <v>91.8</v>
      </c>
      <c r="J23" s="124" t="n">
        <v>91.5</v>
      </c>
      <c r="K23" s="126" t="n">
        <v>0.299999999999997</v>
      </c>
    </row>
    <row r="24" customFormat="false" ht="33" hidden="false" customHeight="true" outlineLevel="0" collapsed="false">
      <c r="B24" s="405" t="s">
        <v>55</v>
      </c>
      <c r="C24" s="124" t="n">
        <v>171.8</v>
      </c>
      <c r="D24" s="124" t="n">
        <v>170.7</v>
      </c>
      <c r="E24" s="125" t="n">
        <v>1.10000000000002</v>
      </c>
      <c r="F24" s="124" t="n">
        <v>65.8</v>
      </c>
      <c r="G24" s="124" t="n">
        <v>63.5</v>
      </c>
      <c r="H24" s="125" t="n">
        <v>2.3</v>
      </c>
      <c r="I24" s="124" t="n">
        <v>91.9</v>
      </c>
      <c r="J24" s="124" t="n">
        <v>91.5</v>
      </c>
      <c r="K24" s="126" t="n">
        <v>0.400000000000006</v>
      </c>
    </row>
    <row r="25" customFormat="false" ht="33" hidden="false" customHeight="true" outlineLevel="0" collapsed="false">
      <c r="B25" s="405" t="s">
        <v>56</v>
      </c>
      <c r="C25" s="124" t="n">
        <v>171.4</v>
      </c>
      <c r="D25" s="124" t="n">
        <v>170.8</v>
      </c>
      <c r="E25" s="125" t="n">
        <v>0.599999999999994</v>
      </c>
      <c r="F25" s="124" t="n">
        <v>65.5</v>
      </c>
      <c r="G25" s="124" t="n">
        <v>63.5</v>
      </c>
      <c r="H25" s="125" t="n">
        <v>2</v>
      </c>
      <c r="I25" s="124" t="n">
        <v>91.8</v>
      </c>
      <c r="J25" s="124" t="n">
        <v>91.7</v>
      </c>
      <c r="K25" s="126" t="n">
        <v>0.0999999999999943</v>
      </c>
    </row>
    <row r="26" s="407" customFormat="true" ht="33" hidden="false" customHeight="true" outlineLevel="0" collapsed="false">
      <c r="B26" s="408" t="s">
        <v>57</v>
      </c>
      <c r="C26" s="305" t="n">
        <v>172.2</v>
      </c>
      <c r="D26" s="305" t="n">
        <v>170.8</v>
      </c>
      <c r="E26" s="409" t="n">
        <v>1.39999999999998</v>
      </c>
      <c r="F26" s="305" t="n">
        <v>65.8</v>
      </c>
      <c r="G26" s="305" t="n">
        <v>63.8</v>
      </c>
      <c r="H26" s="409" t="n">
        <v>2</v>
      </c>
      <c r="I26" s="305" t="n">
        <v>92.1</v>
      </c>
      <c r="J26" s="305" t="n">
        <v>91.7</v>
      </c>
      <c r="K26" s="410" t="n">
        <v>0.399999999999992</v>
      </c>
    </row>
    <row r="27" s="407" customFormat="true" ht="33" hidden="false" customHeight="true" outlineLevel="0" collapsed="false">
      <c r="B27" s="408" t="s">
        <v>309</v>
      </c>
      <c r="C27" s="305" t="n">
        <v>171.8</v>
      </c>
      <c r="D27" s="305" t="n">
        <v>170.9</v>
      </c>
      <c r="E27" s="409" t="n">
        <v>0.900000000000006</v>
      </c>
      <c r="F27" s="305" t="n">
        <v>67</v>
      </c>
      <c r="G27" s="305" t="n">
        <v>63.9</v>
      </c>
      <c r="H27" s="409" t="n">
        <v>3.1</v>
      </c>
      <c r="I27" s="305" t="n">
        <v>92</v>
      </c>
      <c r="J27" s="305" t="n">
        <v>91.8</v>
      </c>
      <c r="K27" s="410" t="n">
        <v>0.200000000000003</v>
      </c>
    </row>
    <row r="28" s="407" customFormat="true" ht="33" hidden="false" customHeight="true" outlineLevel="0" collapsed="false">
      <c r="B28" s="408" t="s">
        <v>310</v>
      </c>
      <c r="C28" s="305" t="n">
        <v>172</v>
      </c>
      <c r="D28" s="305" t="n">
        <v>170.8</v>
      </c>
      <c r="E28" s="409" t="n">
        <f aca="false">C28-D28</f>
        <v>1.19999999999999</v>
      </c>
      <c r="F28" s="305" t="n">
        <v>66.7</v>
      </c>
      <c r="G28" s="305" t="n">
        <v>63.7</v>
      </c>
      <c r="H28" s="409" t="n">
        <f aca="false">F28-G28</f>
        <v>3</v>
      </c>
      <c r="I28" s="305" t="n">
        <v>92.1</v>
      </c>
      <c r="J28" s="305" t="n">
        <v>91.8</v>
      </c>
      <c r="K28" s="410" t="n">
        <f aca="false">I28-J28</f>
        <v>0.299999999999997</v>
      </c>
    </row>
    <row r="29" s="407" customFormat="true" ht="33" hidden="false" customHeight="true" outlineLevel="0" collapsed="false">
      <c r="B29" s="411" t="s">
        <v>311</v>
      </c>
      <c r="C29" s="324" t="n">
        <v>171</v>
      </c>
      <c r="D29" s="324" t="n">
        <v>170.7</v>
      </c>
      <c r="E29" s="412" t="n">
        <f aca="false">C29-D29</f>
        <v>0.300000000000011</v>
      </c>
      <c r="F29" s="324" t="n">
        <v>66.3</v>
      </c>
      <c r="G29" s="324" t="n">
        <v>63.4</v>
      </c>
      <c r="H29" s="412" t="n">
        <f aca="false">F29-G29</f>
        <v>2.9</v>
      </c>
      <c r="I29" s="324" t="n">
        <v>92</v>
      </c>
      <c r="J29" s="324" t="n">
        <v>91.7</v>
      </c>
      <c r="K29" s="413" t="n">
        <f aca="false">I29-J29</f>
        <v>0.299999999999997</v>
      </c>
    </row>
    <row r="30" s="407" customFormat="true" ht="33" hidden="false" customHeight="true" outlineLevel="0" collapsed="false"/>
  </sheetData>
  <mergeCells count="4">
    <mergeCell ref="C3:E3"/>
    <mergeCell ref="F3:H3"/>
    <mergeCell ref="I3:K3"/>
    <mergeCell ref="A13:A14"/>
  </mergeCells>
  <printOptions headings="false" gridLines="false" gridLinesSet="true" horizontalCentered="true" verticalCentered="false"/>
  <pageMargins left="0.551388888888889" right="0.7875" top="0.7875" bottom="0.984722222222222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１９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0" activeCellId="0" sqref="K3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1.07013888888889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２ -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3.99"/>
    <col collapsed="false" customWidth="true" hidden="false" outlineLevel="0" max="2" min="2" style="46" width="14.62"/>
    <col collapsed="false" customWidth="true" hidden="false" outlineLevel="0" max="11" min="3" style="61" width="10.62"/>
    <col collapsed="false" customWidth="false" hidden="false" outlineLevel="0" max="257" min="12" style="61" width="8.99"/>
  </cols>
  <sheetData>
    <row r="1" customFormat="false" ht="17.25" hidden="false" customHeight="false" outlineLevel="0" collapsed="false">
      <c r="B1" s="397" t="s">
        <v>312</v>
      </c>
    </row>
    <row r="2" customFormat="false" ht="30" hidden="false" customHeight="true" outlineLevel="0" collapsed="false">
      <c r="B2" s="398"/>
      <c r="C2" s="60"/>
      <c r="D2" s="60"/>
      <c r="E2" s="60"/>
      <c r="F2" s="60"/>
      <c r="G2" s="60"/>
      <c r="H2" s="60"/>
      <c r="I2" s="60"/>
      <c r="J2" s="60"/>
      <c r="K2" s="399" t="s">
        <v>313</v>
      </c>
    </row>
    <row r="3" customFormat="false" ht="35.1" hidden="false" customHeight="true" outlineLevel="0" collapsed="false">
      <c r="B3" s="400"/>
      <c r="C3" s="106" t="s">
        <v>288</v>
      </c>
      <c r="D3" s="106"/>
      <c r="E3" s="106"/>
      <c r="F3" s="106" t="s">
        <v>289</v>
      </c>
      <c r="G3" s="106"/>
      <c r="H3" s="106"/>
      <c r="I3" s="107" t="s">
        <v>290</v>
      </c>
      <c r="J3" s="107"/>
      <c r="K3" s="107"/>
    </row>
    <row r="4" customFormat="false" ht="35.1" hidden="false" customHeight="true" outlineLevel="0" collapsed="false">
      <c r="B4" s="401" t="s">
        <v>314</v>
      </c>
      <c r="C4" s="402" t="s">
        <v>292</v>
      </c>
      <c r="D4" s="148" t="s">
        <v>293</v>
      </c>
      <c r="E4" s="109" t="s">
        <v>294</v>
      </c>
      <c r="F4" s="402" t="s">
        <v>292</v>
      </c>
      <c r="G4" s="148" t="s">
        <v>293</v>
      </c>
      <c r="H4" s="109" t="s">
        <v>294</v>
      </c>
      <c r="I4" s="402" t="s">
        <v>292</v>
      </c>
      <c r="J4" s="148" t="s">
        <v>293</v>
      </c>
      <c r="K4" s="403" t="s">
        <v>294</v>
      </c>
    </row>
    <row r="5" customFormat="false" ht="33" hidden="false" customHeight="true" outlineLevel="0" collapsed="false">
      <c r="B5" s="404" t="s">
        <v>295</v>
      </c>
      <c r="C5" s="124" t="n">
        <v>157.9</v>
      </c>
      <c r="D5" s="124" t="n">
        <v>157.6</v>
      </c>
      <c r="E5" s="125" t="n">
        <v>0.300000000000011</v>
      </c>
      <c r="F5" s="124" t="n">
        <v>52.8</v>
      </c>
      <c r="G5" s="124" t="n">
        <v>52.7</v>
      </c>
      <c r="H5" s="125" t="n">
        <v>0.0999999999999943</v>
      </c>
      <c r="I5" s="124" t="n">
        <v>85</v>
      </c>
      <c r="J5" s="124" t="n">
        <v>85.1</v>
      </c>
      <c r="K5" s="126" t="n">
        <v>-0.0999999999999943</v>
      </c>
    </row>
    <row r="6" customFormat="false" ht="33" hidden="false" customHeight="true" outlineLevel="0" collapsed="false">
      <c r="B6" s="405" t="s">
        <v>296</v>
      </c>
      <c r="C6" s="124" t="n">
        <v>157.9</v>
      </c>
      <c r="D6" s="124" t="n">
        <v>157.6</v>
      </c>
      <c r="E6" s="125" t="n">
        <v>0.300000000000011</v>
      </c>
      <c r="F6" s="124" t="n">
        <v>53.7</v>
      </c>
      <c r="G6" s="124" t="n">
        <v>52.8</v>
      </c>
      <c r="H6" s="125" t="n">
        <v>0.900000000000006</v>
      </c>
      <c r="I6" s="124" t="n">
        <v>84.8</v>
      </c>
      <c r="J6" s="124" t="n">
        <v>85.1</v>
      </c>
      <c r="K6" s="126" t="n">
        <v>-0.299999999999997</v>
      </c>
    </row>
    <row r="7" customFormat="false" ht="33" hidden="false" customHeight="true" outlineLevel="0" collapsed="false">
      <c r="B7" s="405" t="s">
        <v>297</v>
      </c>
      <c r="C7" s="124" t="n">
        <v>158.1</v>
      </c>
      <c r="D7" s="124" t="n">
        <v>157.7</v>
      </c>
      <c r="E7" s="125" t="n">
        <v>0.400000000000006</v>
      </c>
      <c r="F7" s="124" t="n">
        <v>53.7</v>
      </c>
      <c r="G7" s="124" t="n">
        <v>52.8</v>
      </c>
      <c r="H7" s="125" t="n">
        <v>0.900000000000006</v>
      </c>
      <c r="I7" s="124" t="n">
        <v>85.3</v>
      </c>
      <c r="J7" s="124" t="n">
        <v>85.1</v>
      </c>
      <c r="K7" s="126" t="n">
        <v>0.200000000000003</v>
      </c>
    </row>
    <row r="8" customFormat="false" ht="33" hidden="false" customHeight="true" outlineLevel="0" collapsed="false">
      <c r="B8" s="405" t="s">
        <v>298</v>
      </c>
      <c r="C8" s="124" t="n">
        <v>158.2</v>
      </c>
      <c r="D8" s="124" t="n">
        <v>157.8</v>
      </c>
      <c r="E8" s="125" t="n">
        <v>0.399999999999977</v>
      </c>
      <c r="F8" s="124" t="n">
        <v>54.2</v>
      </c>
      <c r="G8" s="124" t="n">
        <v>52.8</v>
      </c>
      <c r="H8" s="125" t="n">
        <v>1.40000000000001</v>
      </c>
      <c r="I8" s="124" t="n">
        <v>85.1</v>
      </c>
      <c r="J8" s="124" t="n">
        <v>85.2</v>
      </c>
      <c r="K8" s="126" t="n">
        <v>-0.100000000000009</v>
      </c>
    </row>
    <row r="9" customFormat="false" ht="33" hidden="false" customHeight="true" outlineLevel="0" collapsed="false">
      <c r="B9" s="405" t="s">
        <v>299</v>
      </c>
      <c r="C9" s="124" t="n">
        <v>158.3</v>
      </c>
      <c r="D9" s="124" t="n">
        <v>157.8</v>
      </c>
      <c r="E9" s="125" t="n">
        <v>0.5</v>
      </c>
      <c r="F9" s="124" t="n">
        <v>53.7</v>
      </c>
      <c r="G9" s="124" t="n">
        <v>52.7</v>
      </c>
      <c r="H9" s="125" t="n">
        <v>1</v>
      </c>
      <c r="I9" s="124" t="n">
        <v>85.1</v>
      </c>
      <c r="J9" s="124" t="n">
        <v>85.2</v>
      </c>
      <c r="K9" s="126" t="n">
        <v>-0.100000000000009</v>
      </c>
    </row>
    <row r="10" customFormat="false" ht="33" hidden="false" customHeight="true" outlineLevel="0" collapsed="false">
      <c r="B10" s="404" t="s">
        <v>300</v>
      </c>
      <c r="C10" s="124" t="n">
        <v>158</v>
      </c>
      <c r="D10" s="124" t="n">
        <v>157.8</v>
      </c>
      <c r="E10" s="125" t="n">
        <v>0.199999999999989</v>
      </c>
      <c r="F10" s="124" t="n">
        <v>53.9</v>
      </c>
      <c r="G10" s="124" t="n">
        <v>52.6</v>
      </c>
      <c r="H10" s="125" t="n">
        <v>1.3</v>
      </c>
      <c r="I10" s="124" t="n">
        <v>85.1</v>
      </c>
      <c r="J10" s="124" t="n">
        <v>85.1</v>
      </c>
      <c r="K10" s="126" t="n">
        <v>0</v>
      </c>
    </row>
    <row r="11" customFormat="false" ht="33" hidden="false" customHeight="true" outlineLevel="0" collapsed="false">
      <c r="B11" s="404" t="s">
        <v>301</v>
      </c>
      <c r="C11" s="124" t="n">
        <v>158.4</v>
      </c>
      <c r="D11" s="124" t="n">
        <v>157.9</v>
      </c>
      <c r="E11" s="125" t="n">
        <v>0.5</v>
      </c>
      <c r="F11" s="124" t="n">
        <v>53.6</v>
      </c>
      <c r="G11" s="124" t="n">
        <v>52.8</v>
      </c>
      <c r="H11" s="125" t="n">
        <v>0.800000000000004</v>
      </c>
      <c r="I11" s="124" t="n">
        <v>85.3</v>
      </c>
      <c r="J11" s="124" t="n">
        <v>85.3</v>
      </c>
      <c r="K11" s="126" t="n">
        <v>0</v>
      </c>
    </row>
    <row r="12" customFormat="false" ht="33" hidden="false" customHeight="true" outlineLevel="0" collapsed="false">
      <c r="B12" s="404" t="s">
        <v>302</v>
      </c>
      <c r="C12" s="124" t="n">
        <v>158.2</v>
      </c>
      <c r="D12" s="124" t="n">
        <v>157.9</v>
      </c>
      <c r="E12" s="125" t="n">
        <v>0.299999999999983</v>
      </c>
      <c r="F12" s="124" t="n">
        <v>54.1</v>
      </c>
      <c r="G12" s="124" t="n">
        <v>52.8</v>
      </c>
      <c r="H12" s="125" t="n">
        <v>1.3</v>
      </c>
      <c r="I12" s="124" t="n">
        <v>85.4</v>
      </c>
      <c r="J12" s="124" t="n">
        <v>85.3</v>
      </c>
      <c r="K12" s="126" t="n">
        <v>0.100000000000009</v>
      </c>
    </row>
    <row r="13" customFormat="false" ht="33" hidden="false" customHeight="true" outlineLevel="0" collapsed="false">
      <c r="A13" s="406"/>
      <c r="B13" s="404" t="s">
        <v>303</v>
      </c>
      <c r="C13" s="124" t="n">
        <v>158.2</v>
      </c>
      <c r="D13" s="124" t="n">
        <v>157.9</v>
      </c>
      <c r="E13" s="125" t="n">
        <v>0.299999999999983</v>
      </c>
      <c r="F13" s="124" t="n">
        <v>54</v>
      </c>
      <c r="G13" s="124" t="n">
        <v>52.9</v>
      </c>
      <c r="H13" s="125" t="n">
        <v>1.1</v>
      </c>
      <c r="I13" s="124" t="n">
        <v>85.2</v>
      </c>
      <c r="J13" s="124" t="n">
        <v>85.4</v>
      </c>
      <c r="K13" s="126" t="n">
        <v>-0.200000000000003</v>
      </c>
    </row>
    <row r="14" customFormat="false" ht="33" hidden="false" customHeight="true" outlineLevel="0" collapsed="false">
      <c r="A14" s="406"/>
      <c r="B14" s="404" t="s">
        <v>304</v>
      </c>
      <c r="C14" s="124" t="n">
        <v>158.7</v>
      </c>
      <c r="D14" s="124" t="n">
        <v>158</v>
      </c>
      <c r="E14" s="125" t="n">
        <v>0.699999999999989</v>
      </c>
      <c r="F14" s="124" t="n">
        <v>54</v>
      </c>
      <c r="G14" s="124" t="n">
        <v>53.2</v>
      </c>
      <c r="H14" s="125" t="n">
        <v>0.799999999999997</v>
      </c>
      <c r="I14" s="124" t="n">
        <v>85.3</v>
      </c>
      <c r="J14" s="124" t="n">
        <v>85.4</v>
      </c>
      <c r="K14" s="126" t="n">
        <v>-0.100000000000009</v>
      </c>
    </row>
    <row r="15" customFormat="false" ht="33" hidden="false" customHeight="true" outlineLevel="0" collapsed="false">
      <c r="B15" s="404" t="s">
        <v>305</v>
      </c>
      <c r="C15" s="124" t="n">
        <v>158.6</v>
      </c>
      <c r="D15" s="124" t="n">
        <v>158.1</v>
      </c>
      <c r="E15" s="125" t="n">
        <v>0.5</v>
      </c>
      <c r="F15" s="124" t="n">
        <v>54.2</v>
      </c>
      <c r="G15" s="124" t="n">
        <v>53.1</v>
      </c>
      <c r="H15" s="125" t="n">
        <v>1.1</v>
      </c>
      <c r="I15" s="124" t="n">
        <v>85.4</v>
      </c>
      <c r="J15" s="124" t="n">
        <v>85.3</v>
      </c>
      <c r="K15" s="126" t="n">
        <v>0.100000000000009</v>
      </c>
    </row>
    <row r="16" customFormat="false" ht="33" hidden="false" customHeight="true" outlineLevel="0" collapsed="false">
      <c r="B16" s="404" t="s">
        <v>306</v>
      </c>
      <c r="C16" s="124" t="n">
        <v>158.9</v>
      </c>
      <c r="D16" s="124" t="n">
        <v>158</v>
      </c>
      <c r="E16" s="125" t="n">
        <v>0.900000000000006</v>
      </c>
      <c r="F16" s="124" t="n">
        <v>54</v>
      </c>
      <c r="G16" s="124" t="n">
        <v>53.3</v>
      </c>
      <c r="H16" s="125" t="n">
        <v>0.700000000000003</v>
      </c>
      <c r="I16" s="124" t="n">
        <v>85.4</v>
      </c>
      <c r="J16" s="124" t="n">
        <v>85.3</v>
      </c>
      <c r="K16" s="126" t="n">
        <v>0.100000000000009</v>
      </c>
    </row>
    <row r="17" customFormat="false" ht="33" hidden="false" customHeight="true" outlineLevel="0" collapsed="false">
      <c r="B17" s="404" t="s">
        <v>307</v>
      </c>
      <c r="C17" s="124" t="n">
        <v>159.1</v>
      </c>
      <c r="D17" s="124" t="n">
        <v>158.1</v>
      </c>
      <c r="E17" s="125" t="n">
        <v>1</v>
      </c>
      <c r="F17" s="124" t="n">
        <v>54.9</v>
      </c>
      <c r="G17" s="124" t="n">
        <v>53.2</v>
      </c>
      <c r="H17" s="125" t="n">
        <v>1.7</v>
      </c>
      <c r="I17" s="124" t="n">
        <v>85.5</v>
      </c>
      <c r="J17" s="124" t="n">
        <v>85.3</v>
      </c>
      <c r="K17" s="126" t="n">
        <v>0.200000000000003</v>
      </c>
    </row>
    <row r="18" customFormat="false" ht="33" hidden="false" customHeight="true" outlineLevel="0" collapsed="false">
      <c r="B18" s="404" t="s">
        <v>308</v>
      </c>
      <c r="C18" s="124" t="n">
        <v>158.2</v>
      </c>
      <c r="D18" s="124" t="n">
        <v>158</v>
      </c>
      <c r="E18" s="125" t="n">
        <v>0.199999999999989</v>
      </c>
      <c r="F18" s="124" t="n">
        <v>53.5</v>
      </c>
      <c r="G18" s="124" t="n">
        <v>52.9</v>
      </c>
      <c r="H18" s="125" t="n">
        <v>0.600000000000001</v>
      </c>
      <c r="I18" s="124" t="n">
        <v>84.9</v>
      </c>
      <c r="J18" s="124" t="n">
        <v>85.2</v>
      </c>
      <c r="K18" s="126" t="n">
        <v>-0.299999999999997</v>
      </c>
    </row>
    <row r="19" customFormat="false" ht="33" hidden="false" customHeight="true" outlineLevel="0" collapsed="false">
      <c r="B19" s="405" t="s">
        <v>50</v>
      </c>
      <c r="C19" s="124" t="n">
        <v>158.2</v>
      </c>
      <c r="D19" s="124" t="n">
        <v>158.1</v>
      </c>
      <c r="E19" s="125" t="n">
        <v>0.0999999999999943</v>
      </c>
      <c r="F19" s="124" t="n">
        <v>53.7</v>
      </c>
      <c r="G19" s="124" t="n">
        <v>53.1</v>
      </c>
      <c r="H19" s="125" t="n">
        <v>0.600000000000001</v>
      </c>
      <c r="I19" s="124" t="n">
        <v>85</v>
      </c>
      <c r="J19" s="124" t="n">
        <v>85.2</v>
      </c>
      <c r="K19" s="126" t="n">
        <v>-0.200000000000003</v>
      </c>
    </row>
    <row r="20" customFormat="false" ht="33" hidden="false" customHeight="true" outlineLevel="0" collapsed="false">
      <c r="B20" s="405" t="s">
        <v>51</v>
      </c>
      <c r="C20" s="124" t="n">
        <v>158.4</v>
      </c>
      <c r="D20" s="124" t="n">
        <v>158.1</v>
      </c>
      <c r="E20" s="125" t="n">
        <v>0.300000000000011</v>
      </c>
      <c r="F20" s="124" t="n">
        <v>54</v>
      </c>
      <c r="G20" s="124" t="n">
        <v>53.1</v>
      </c>
      <c r="H20" s="125" t="n">
        <v>0.899999999999999</v>
      </c>
      <c r="I20" s="124" t="n">
        <v>84.9</v>
      </c>
      <c r="J20" s="124" t="n">
        <v>85.3</v>
      </c>
      <c r="K20" s="126" t="n">
        <v>-0.399999999999992</v>
      </c>
    </row>
    <row r="21" customFormat="false" ht="33" hidden="false" customHeight="true" outlineLevel="0" collapsed="false">
      <c r="B21" s="405" t="s">
        <v>52</v>
      </c>
      <c r="C21" s="124" t="n">
        <v>158.9</v>
      </c>
      <c r="D21" s="124" t="n">
        <v>158.1</v>
      </c>
      <c r="E21" s="125" t="n">
        <v>0.800000000000011</v>
      </c>
      <c r="F21" s="124" t="n">
        <v>54</v>
      </c>
      <c r="G21" s="124" t="n">
        <v>53.1</v>
      </c>
      <c r="H21" s="125" t="n">
        <v>0.899999999999999</v>
      </c>
      <c r="I21" s="124" t="n">
        <v>85.4</v>
      </c>
      <c r="J21" s="124" t="n">
        <v>85.4</v>
      </c>
      <c r="K21" s="126" t="n">
        <v>0</v>
      </c>
    </row>
    <row r="22" customFormat="false" ht="33" hidden="false" customHeight="true" outlineLevel="0" collapsed="false">
      <c r="B22" s="405" t="s">
        <v>53</v>
      </c>
      <c r="C22" s="124" t="n">
        <v>158.5</v>
      </c>
      <c r="D22" s="124" t="n">
        <v>158</v>
      </c>
      <c r="E22" s="125" t="n">
        <v>0.5</v>
      </c>
      <c r="F22" s="124" t="n">
        <v>54.4</v>
      </c>
      <c r="G22" s="124" t="n">
        <v>53.2</v>
      </c>
      <c r="H22" s="125" t="n">
        <v>1.2</v>
      </c>
      <c r="I22" s="124" t="n">
        <v>85.2</v>
      </c>
      <c r="J22" s="124" t="n">
        <v>85.4</v>
      </c>
      <c r="K22" s="126" t="n">
        <v>-0.200000000000003</v>
      </c>
    </row>
    <row r="23" customFormat="false" ht="33" hidden="false" customHeight="true" outlineLevel="0" collapsed="false">
      <c r="B23" s="405" t="s">
        <v>54</v>
      </c>
      <c r="C23" s="124" t="n">
        <v>159</v>
      </c>
      <c r="D23" s="124" t="n">
        <v>157.9</v>
      </c>
      <c r="E23" s="125" t="n">
        <v>1.09999999999999</v>
      </c>
      <c r="F23" s="124" t="n">
        <v>54.7</v>
      </c>
      <c r="G23" s="124" t="n">
        <v>53.5</v>
      </c>
      <c r="H23" s="125" t="n">
        <v>1.2</v>
      </c>
      <c r="I23" s="124" t="n">
        <v>85.6</v>
      </c>
      <c r="J23" s="124" t="n">
        <v>85.4</v>
      </c>
      <c r="K23" s="126" t="n">
        <v>0.199999999999989</v>
      </c>
    </row>
    <row r="24" customFormat="false" ht="33" hidden="false" customHeight="true" outlineLevel="0" collapsed="false">
      <c r="B24" s="405" t="s">
        <v>55</v>
      </c>
      <c r="C24" s="124" t="n">
        <v>158.3</v>
      </c>
      <c r="D24" s="124" t="n">
        <v>157.8</v>
      </c>
      <c r="E24" s="125" t="n">
        <v>0.5</v>
      </c>
      <c r="F24" s="124" t="n">
        <v>54.6</v>
      </c>
      <c r="G24" s="124" t="n">
        <v>53.5</v>
      </c>
      <c r="H24" s="125" t="n">
        <v>1.1</v>
      </c>
      <c r="I24" s="124" t="n">
        <v>85.5</v>
      </c>
      <c r="J24" s="124" t="n">
        <v>85.4</v>
      </c>
      <c r="K24" s="126" t="n">
        <v>0.0999999999999943</v>
      </c>
    </row>
    <row r="25" customFormat="false" ht="33" hidden="false" customHeight="true" outlineLevel="0" collapsed="false">
      <c r="B25" s="405" t="s">
        <v>56</v>
      </c>
      <c r="C25" s="124" t="n">
        <v>159</v>
      </c>
      <c r="D25" s="124" t="n">
        <v>157.9</v>
      </c>
      <c r="E25" s="125" t="n">
        <v>1.09999999999999</v>
      </c>
      <c r="F25" s="124" t="n">
        <v>55.6</v>
      </c>
      <c r="G25" s="124" t="n">
        <v>53.5</v>
      </c>
      <c r="H25" s="125" t="n">
        <v>2.1</v>
      </c>
      <c r="I25" s="124" t="n">
        <v>85.8</v>
      </c>
      <c r="J25" s="124" t="n">
        <v>85.5</v>
      </c>
      <c r="K25" s="126" t="n">
        <v>0.299999999999997</v>
      </c>
    </row>
    <row r="26" s="407" customFormat="true" ht="33" hidden="false" customHeight="true" outlineLevel="0" collapsed="false">
      <c r="B26" s="408" t="s">
        <v>57</v>
      </c>
      <c r="C26" s="305" t="n">
        <v>158.5</v>
      </c>
      <c r="D26" s="305" t="n">
        <v>158</v>
      </c>
      <c r="E26" s="409" t="n">
        <v>0.5</v>
      </c>
      <c r="F26" s="305" t="n">
        <v>54.7</v>
      </c>
      <c r="G26" s="305" t="n">
        <v>53.7</v>
      </c>
      <c r="H26" s="409" t="n">
        <v>1</v>
      </c>
      <c r="I26" s="305" t="n">
        <v>85.6</v>
      </c>
      <c r="J26" s="305" t="n">
        <v>85.6</v>
      </c>
      <c r="K26" s="410" t="n">
        <v>0</v>
      </c>
    </row>
    <row r="27" s="407" customFormat="true" ht="33" hidden="false" customHeight="true" outlineLevel="0" collapsed="false">
      <c r="B27" s="408" t="s">
        <v>309</v>
      </c>
      <c r="C27" s="305" t="n">
        <v>158.5</v>
      </c>
      <c r="D27" s="305" t="n">
        <v>158</v>
      </c>
      <c r="E27" s="409" t="n">
        <v>0.5</v>
      </c>
      <c r="F27" s="305" t="n">
        <v>55.3</v>
      </c>
      <c r="G27" s="305" t="n">
        <v>53.7</v>
      </c>
      <c r="H27" s="409" t="n">
        <v>1.59999999999999</v>
      </c>
      <c r="I27" s="305" t="n">
        <v>86</v>
      </c>
      <c r="J27" s="305" t="n">
        <v>85.7</v>
      </c>
      <c r="K27" s="410" t="n">
        <v>0.299999999999997</v>
      </c>
    </row>
    <row r="28" s="407" customFormat="true" ht="33" hidden="false" customHeight="true" outlineLevel="0" collapsed="false">
      <c r="B28" s="408" t="s">
        <v>310</v>
      </c>
      <c r="C28" s="305" t="n">
        <v>159.4</v>
      </c>
      <c r="D28" s="305" t="n">
        <v>158</v>
      </c>
      <c r="E28" s="409" t="n">
        <f aca="false">C28-D28</f>
        <v>1.40000000000001</v>
      </c>
      <c r="F28" s="305" t="n">
        <v>55.9</v>
      </c>
      <c r="G28" s="305" t="n">
        <v>53.5</v>
      </c>
      <c r="H28" s="409" t="n">
        <f aca="false">F28-G28</f>
        <v>2.4</v>
      </c>
      <c r="I28" s="305" t="n">
        <v>86.1</v>
      </c>
      <c r="J28" s="305" t="n">
        <v>85.7</v>
      </c>
      <c r="K28" s="410" t="n">
        <f aca="false">I28-J28</f>
        <v>0.399999999999992</v>
      </c>
    </row>
    <row r="29" s="407" customFormat="true" ht="33" hidden="false" customHeight="true" outlineLevel="0" collapsed="false">
      <c r="B29" s="411" t="s">
        <v>311</v>
      </c>
      <c r="C29" s="324" t="n">
        <v>158.7</v>
      </c>
      <c r="D29" s="324" t="n">
        <v>158</v>
      </c>
      <c r="E29" s="412" t="n">
        <f aca="false">C29-D29</f>
        <v>0.699999999999989</v>
      </c>
      <c r="F29" s="324" t="n">
        <v>54.4</v>
      </c>
      <c r="G29" s="324" t="n">
        <v>53.2</v>
      </c>
      <c r="H29" s="412" t="n">
        <f aca="false">F29-G29</f>
        <v>1.2</v>
      </c>
      <c r="I29" s="324" t="n">
        <v>85.9</v>
      </c>
      <c r="J29" s="324" t="n">
        <v>85.8</v>
      </c>
      <c r="K29" s="413" t="n">
        <f aca="false">I29-J29</f>
        <v>0.100000000000009</v>
      </c>
    </row>
  </sheetData>
  <mergeCells count="4">
    <mergeCell ref="C3:E3"/>
    <mergeCell ref="F3:H3"/>
    <mergeCell ref="I3:K3"/>
    <mergeCell ref="A13:A14"/>
  </mergeCells>
  <printOptions headings="false" gridLines="false" gridLinesSet="true" horizontalCentered="true" verticalCentered="false"/>
  <pageMargins left="0.551388888888889" right="0.7875" top="0.7875" bottom="0.984722222222222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２０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62"/>
    <col collapsed="false" customWidth="true" hidden="false" outlineLevel="0" max="3" min="3" style="1" width="28.62"/>
    <col collapsed="false" customWidth="true" hidden="false" outlineLevel="0" max="4" min="4" style="2" width="6.87"/>
    <col collapsed="false" customWidth="true" hidden="false" outlineLevel="0" max="5" min="5" style="3" width="6.87"/>
    <col collapsed="false" customWidth="true" hidden="false" outlineLevel="0" max="6" min="6" style="3" width="7.49"/>
    <col collapsed="false" customWidth="true" hidden="false" outlineLevel="0" max="7" min="7" style="1" width="6.62"/>
    <col collapsed="false" customWidth="true" hidden="true" outlineLevel="0" max="8" min="8" style="2" width="6.12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4" t="s">
        <v>0</v>
      </c>
      <c r="B1" s="5"/>
      <c r="C1" s="5"/>
      <c r="D1" s="6"/>
      <c r="E1" s="7"/>
      <c r="F1" s="8"/>
      <c r="G1" s="5"/>
    </row>
    <row r="2" customFormat="false" ht="12" hidden="false" customHeight="true" outlineLevel="0" collapsed="false">
      <c r="A2" s="5"/>
      <c r="B2" s="5"/>
      <c r="C2" s="5"/>
      <c r="D2" s="6"/>
      <c r="E2" s="7"/>
      <c r="F2" s="8"/>
      <c r="G2" s="5"/>
    </row>
    <row r="3" customFormat="false" ht="12" hidden="false" customHeight="true" outlineLevel="0" collapsed="false">
      <c r="A3" s="5"/>
      <c r="B3" s="5"/>
      <c r="C3" s="5"/>
      <c r="D3" s="6"/>
      <c r="E3" s="7"/>
      <c r="F3" s="8"/>
      <c r="G3" s="5"/>
    </row>
    <row r="4" customFormat="false" ht="12" hidden="false" customHeight="true" outlineLevel="0" collapsed="false">
      <c r="A4" s="9" t="s">
        <v>1</v>
      </c>
    </row>
    <row r="5" customFormat="false" ht="12" hidden="false" customHeight="true" outlineLevel="0" collapsed="false">
      <c r="A5" s="10"/>
      <c r="B5" s="11"/>
      <c r="C5" s="11"/>
      <c r="D5" s="12" t="s">
        <v>2</v>
      </c>
      <c r="E5" s="13" t="s">
        <v>3</v>
      </c>
      <c r="F5" s="13" t="s">
        <v>3</v>
      </c>
      <c r="G5" s="14" t="s">
        <v>3</v>
      </c>
      <c r="H5" s="2" t="s">
        <v>4</v>
      </c>
    </row>
    <row r="6" customFormat="false" ht="12" hidden="false" customHeight="true" outlineLevel="0" collapsed="false">
      <c r="A6" s="15" t="s">
        <v>5</v>
      </c>
      <c r="B6" s="16" t="s">
        <v>6</v>
      </c>
      <c r="C6" s="16" t="s">
        <v>7</v>
      </c>
      <c r="D6" s="17" t="s">
        <v>8</v>
      </c>
      <c r="E6" s="18" t="s">
        <v>9</v>
      </c>
      <c r="F6" s="18" t="s">
        <v>10</v>
      </c>
      <c r="G6" s="15" t="s">
        <v>11</v>
      </c>
    </row>
    <row r="7" customFormat="false" ht="12" hidden="false" customHeight="true" outlineLevel="0" collapsed="false">
      <c r="A7" s="19"/>
      <c r="B7" s="20"/>
      <c r="C7" s="20"/>
      <c r="D7" s="21" t="s">
        <v>12</v>
      </c>
      <c r="E7" s="22" t="s">
        <v>12</v>
      </c>
      <c r="F7" s="22" t="s">
        <v>13</v>
      </c>
      <c r="G7" s="23" t="s">
        <v>13</v>
      </c>
    </row>
    <row r="8" customFormat="false" ht="12" hidden="false" customHeight="true" outlineLevel="0" collapsed="false">
      <c r="A8" s="10"/>
      <c r="B8" s="24" t="s">
        <v>14</v>
      </c>
      <c r="C8" s="25" t="s">
        <v>3</v>
      </c>
      <c r="D8" s="26" t="n">
        <v>112.1</v>
      </c>
      <c r="E8" s="27" t="n">
        <v>0</v>
      </c>
      <c r="F8" s="28" t="n">
        <v>1</v>
      </c>
      <c r="G8" s="28" t="n">
        <v>1</v>
      </c>
      <c r="H8" s="2" t="n">
        <v>112.1</v>
      </c>
    </row>
    <row r="9" customFormat="false" ht="12" hidden="false" customHeight="true" outlineLevel="0" collapsed="false">
      <c r="A9" s="29"/>
      <c r="B9" s="30" t="s">
        <v>15</v>
      </c>
      <c r="C9" s="31" t="s">
        <v>16</v>
      </c>
      <c r="D9" s="32" t="n">
        <v>117.9</v>
      </c>
      <c r="E9" s="33" t="n">
        <v>0.2</v>
      </c>
      <c r="F9" s="28" t="n">
        <v>2</v>
      </c>
      <c r="G9" s="28" t="n">
        <v>1</v>
      </c>
      <c r="H9" s="2" t="n">
        <v>117.7</v>
      </c>
    </row>
    <row r="10" customFormat="false" ht="12" hidden="false" customHeight="true" outlineLevel="0" collapsed="false">
      <c r="A10" s="29"/>
      <c r="B10" s="30" t="s">
        <v>17</v>
      </c>
      <c r="C10" s="31" t="s">
        <v>3</v>
      </c>
      <c r="D10" s="32" t="n">
        <v>124.2</v>
      </c>
      <c r="E10" s="34" t="n">
        <v>0</v>
      </c>
      <c r="F10" s="28" t="n">
        <v>1</v>
      </c>
      <c r="G10" s="28" t="n">
        <v>4</v>
      </c>
      <c r="H10" s="2" t="n">
        <v>124.2</v>
      </c>
    </row>
    <row r="11" customFormat="false" ht="12" hidden="false" customHeight="true" outlineLevel="0" collapsed="false">
      <c r="A11" s="29"/>
      <c r="B11" s="30" t="s">
        <v>18</v>
      </c>
      <c r="C11" s="31" t="s">
        <v>3</v>
      </c>
      <c r="D11" s="32" t="n">
        <v>129.7</v>
      </c>
      <c r="E11" s="33" t="n">
        <v>0</v>
      </c>
      <c r="F11" s="28" t="n">
        <v>1</v>
      </c>
      <c r="G11" s="28" t="n">
        <v>1</v>
      </c>
      <c r="H11" s="2" t="n">
        <v>129.7</v>
      </c>
    </row>
    <row r="12" customFormat="false" ht="12" hidden="false" customHeight="true" outlineLevel="0" collapsed="false">
      <c r="A12" s="29"/>
      <c r="B12" s="30" t="s">
        <v>19</v>
      </c>
      <c r="C12" s="31" t="s">
        <v>20</v>
      </c>
      <c r="D12" s="32" t="n">
        <v>135</v>
      </c>
      <c r="E12" s="33" t="n">
        <v>0</v>
      </c>
      <c r="F12" s="28" t="n">
        <v>1</v>
      </c>
      <c r="G12" s="28" t="n">
        <v>2</v>
      </c>
      <c r="H12" s="2" t="n">
        <v>135</v>
      </c>
    </row>
    <row r="13" customFormat="false" ht="12" hidden="false" customHeight="true" outlineLevel="0" collapsed="false">
      <c r="A13" s="29"/>
      <c r="B13" s="30" t="s">
        <v>21</v>
      </c>
      <c r="C13" s="31" t="s">
        <v>3</v>
      </c>
      <c r="D13" s="32" t="n">
        <v>140.6</v>
      </c>
      <c r="E13" s="33" t="n">
        <v>0</v>
      </c>
      <c r="F13" s="28" t="n">
        <v>1</v>
      </c>
      <c r="G13" s="28" t="n">
        <v>1</v>
      </c>
      <c r="H13" s="2" t="n">
        <v>140.6</v>
      </c>
    </row>
    <row r="14" customFormat="false" ht="12" hidden="false" customHeight="true" outlineLevel="0" collapsed="false">
      <c r="A14" s="15" t="s">
        <v>22</v>
      </c>
      <c r="B14" s="30" t="s">
        <v>23</v>
      </c>
      <c r="C14" s="31" t="s">
        <v>24</v>
      </c>
      <c r="D14" s="32" t="n">
        <v>147.1</v>
      </c>
      <c r="E14" s="33" t="n">
        <v>0</v>
      </c>
      <c r="F14" s="28" t="n">
        <v>1</v>
      </c>
      <c r="G14" s="28" t="n">
        <v>1</v>
      </c>
      <c r="H14" s="2" t="n">
        <v>147.1</v>
      </c>
    </row>
    <row r="15" customFormat="false" ht="12" hidden="false" customHeight="true" outlineLevel="0" collapsed="false">
      <c r="A15" s="29"/>
      <c r="B15" s="30" t="s">
        <v>25</v>
      </c>
      <c r="C15" s="31" t="s">
        <v>3</v>
      </c>
      <c r="D15" s="32" t="n">
        <v>154.4</v>
      </c>
      <c r="E15" s="33" t="n">
        <v>0</v>
      </c>
      <c r="F15" s="28" t="n">
        <v>1</v>
      </c>
      <c r="G15" s="28" t="n">
        <v>1</v>
      </c>
      <c r="H15" s="2" t="n">
        <v>154.4</v>
      </c>
    </row>
    <row r="16" customFormat="false" ht="12" hidden="false" customHeight="true" outlineLevel="0" collapsed="false">
      <c r="A16" s="29"/>
      <c r="B16" s="30" t="s">
        <v>26</v>
      </c>
      <c r="C16" s="31" t="s">
        <v>3</v>
      </c>
      <c r="D16" s="32" t="n">
        <v>161.9</v>
      </c>
      <c r="E16" s="33" t="n">
        <v>0</v>
      </c>
      <c r="F16" s="28" t="n">
        <v>1</v>
      </c>
      <c r="G16" s="28" t="n">
        <v>1</v>
      </c>
      <c r="H16" s="2" t="n">
        <v>161.9</v>
      </c>
    </row>
    <row r="17" customFormat="false" ht="12" hidden="false" customHeight="true" outlineLevel="0" collapsed="false">
      <c r="A17" s="29"/>
      <c r="B17" s="30" t="s">
        <v>27</v>
      </c>
      <c r="C17" s="31" t="s">
        <v>3</v>
      </c>
      <c r="D17" s="32" t="n">
        <v>167.1</v>
      </c>
      <c r="E17" s="33" t="n">
        <v>0</v>
      </c>
      <c r="F17" s="28" t="n">
        <v>1</v>
      </c>
      <c r="G17" s="28" t="n">
        <v>1</v>
      </c>
      <c r="H17" s="2" t="n">
        <v>167.1</v>
      </c>
    </row>
    <row r="18" customFormat="false" ht="12" hidden="false" customHeight="true" outlineLevel="0" collapsed="false">
      <c r="A18" s="29"/>
      <c r="B18" s="30" t="s">
        <v>28</v>
      </c>
      <c r="C18" s="31" t="s">
        <v>29</v>
      </c>
      <c r="D18" s="32" t="n">
        <v>169.6</v>
      </c>
      <c r="E18" s="33" t="n">
        <v>0.8</v>
      </c>
      <c r="F18" s="28" t="n">
        <v>9</v>
      </c>
      <c r="G18" s="28" t="n">
        <v>1</v>
      </c>
      <c r="H18" s="2" t="n">
        <v>168.8</v>
      </c>
    </row>
    <row r="19" customFormat="false" ht="12" hidden="false" customHeight="true" outlineLevel="0" collapsed="false">
      <c r="A19" s="29"/>
      <c r="B19" s="30" t="s">
        <v>30</v>
      </c>
      <c r="C19" s="31" t="s">
        <v>16</v>
      </c>
      <c r="D19" s="32" t="n">
        <v>171.2</v>
      </c>
      <c r="E19" s="33" t="n">
        <v>0.2</v>
      </c>
      <c r="F19" s="28" t="n">
        <v>2</v>
      </c>
      <c r="G19" s="28" t="n">
        <v>2</v>
      </c>
      <c r="H19" s="2" t="n">
        <v>171</v>
      </c>
    </row>
    <row r="20" customFormat="false" ht="12" hidden="false" customHeight="true" outlineLevel="0" collapsed="false">
      <c r="A20" s="19"/>
      <c r="B20" s="35" t="s">
        <v>31</v>
      </c>
      <c r="C20" s="36" t="s">
        <v>32</v>
      </c>
      <c r="D20" s="37" t="n">
        <v>171.8</v>
      </c>
      <c r="E20" s="33" t="n">
        <v>0.8</v>
      </c>
      <c r="F20" s="38" t="n">
        <v>13</v>
      </c>
      <c r="G20" s="38" t="n">
        <v>2</v>
      </c>
      <c r="H20" s="2" t="n">
        <v>171</v>
      </c>
    </row>
    <row r="21" customFormat="false" ht="12" hidden="false" customHeight="true" outlineLevel="0" collapsed="false">
      <c r="A21" s="10"/>
      <c r="B21" s="24" t="s">
        <v>14</v>
      </c>
      <c r="C21" s="25" t="s">
        <v>3</v>
      </c>
      <c r="D21" s="26" t="n">
        <v>111.2</v>
      </c>
      <c r="E21" s="39" t="n">
        <v>0</v>
      </c>
      <c r="F21" s="28" t="n">
        <v>1</v>
      </c>
      <c r="G21" s="28" t="n">
        <v>1</v>
      </c>
      <c r="H21" s="2" t="n">
        <v>111.2</v>
      </c>
    </row>
    <row r="22" customFormat="false" ht="12" hidden="false" customHeight="true" outlineLevel="0" collapsed="false">
      <c r="A22" s="29"/>
      <c r="B22" s="30" t="s">
        <v>15</v>
      </c>
      <c r="C22" s="31" t="s">
        <v>3</v>
      </c>
      <c r="D22" s="32" t="n">
        <v>116.7</v>
      </c>
      <c r="E22" s="33" t="n">
        <v>0</v>
      </c>
      <c r="F22" s="28" t="n">
        <v>1</v>
      </c>
      <c r="G22" s="28" t="n">
        <v>1</v>
      </c>
      <c r="H22" s="2" t="n">
        <v>116.7</v>
      </c>
    </row>
    <row r="23" customFormat="false" ht="12" hidden="false" customHeight="true" outlineLevel="0" collapsed="false">
      <c r="A23" s="29"/>
      <c r="B23" s="30" t="s">
        <v>17</v>
      </c>
      <c r="C23" s="31" t="s">
        <v>3</v>
      </c>
      <c r="D23" s="32" t="n">
        <v>122.9</v>
      </c>
      <c r="E23" s="33" t="n">
        <v>0</v>
      </c>
      <c r="F23" s="28" t="n">
        <v>1</v>
      </c>
      <c r="G23" s="28" t="n">
        <v>2</v>
      </c>
      <c r="H23" s="2" t="n">
        <v>122.9</v>
      </c>
    </row>
    <row r="24" customFormat="false" ht="12" hidden="false" customHeight="true" outlineLevel="0" collapsed="false">
      <c r="A24" s="29"/>
      <c r="B24" s="30" t="s">
        <v>18</v>
      </c>
      <c r="C24" s="31" t="s">
        <v>16</v>
      </c>
      <c r="D24" s="32" t="n">
        <v>129.6</v>
      </c>
      <c r="E24" s="33" t="n">
        <v>1</v>
      </c>
      <c r="F24" s="28" t="n">
        <v>2</v>
      </c>
      <c r="G24" s="28" t="n">
        <v>1</v>
      </c>
      <c r="H24" s="2" t="n">
        <v>128.6</v>
      </c>
    </row>
    <row r="25" customFormat="false" ht="12" hidden="false" customHeight="true" outlineLevel="0" collapsed="false">
      <c r="A25" s="29"/>
      <c r="B25" s="30" t="s">
        <v>19</v>
      </c>
      <c r="C25" s="31" t="s">
        <v>3</v>
      </c>
      <c r="D25" s="32" t="n">
        <v>135.2</v>
      </c>
      <c r="E25" s="33" t="n">
        <v>0</v>
      </c>
      <c r="F25" s="28" t="n">
        <v>1</v>
      </c>
      <c r="G25" s="28" t="n">
        <v>2</v>
      </c>
      <c r="H25" s="2" t="n">
        <v>135.2</v>
      </c>
    </row>
    <row r="26" customFormat="false" ht="12" hidden="false" customHeight="true" outlineLevel="0" collapsed="false">
      <c r="A26" s="29"/>
      <c r="B26" s="30" t="s">
        <v>21</v>
      </c>
      <c r="C26" s="31" t="s">
        <v>16</v>
      </c>
      <c r="D26" s="32" t="n">
        <v>142</v>
      </c>
      <c r="E26" s="33" t="n">
        <v>0.2</v>
      </c>
      <c r="F26" s="28" t="n">
        <v>2</v>
      </c>
      <c r="G26" s="28" t="n">
        <v>2</v>
      </c>
      <c r="H26" s="2" t="n">
        <v>141.8</v>
      </c>
    </row>
    <row r="27" customFormat="false" ht="12" hidden="false" customHeight="true" outlineLevel="0" collapsed="false">
      <c r="A27" s="15" t="s">
        <v>33</v>
      </c>
      <c r="B27" s="30" t="s">
        <v>23</v>
      </c>
      <c r="C27" s="31" t="s">
        <v>16</v>
      </c>
      <c r="D27" s="32" t="n">
        <v>148.4</v>
      </c>
      <c r="E27" s="33" t="n">
        <v>0.2</v>
      </c>
      <c r="F27" s="28" t="n">
        <v>2</v>
      </c>
      <c r="G27" s="28" t="n">
        <v>1</v>
      </c>
      <c r="H27" s="2" t="n">
        <v>148.2</v>
      </c>
    </row>
    <row r="28" customFormat="false" ht="12" hidden="false" customHeight="true" outlineLevel="0" collapsed="false">
      <c r="A28" s="29"/>
      <c r="B28" s="30" t="s">
        <v>25</v>
      </c>
      <c r="C28" s="31" t="s">
        <v>3</v>
      </c>
      <c r="D28" s="32" t="n">
        <v>153.4</v>
      </c>
      <c r="E28" s="34" t="n">
        <v>0</v>
      </c>
      <c r="F28" s="28" t="n">
        <v>1</v>
      </c>
      <c r="G28" s="28" t="n">
        <v>1</v>
      </c>
      <c r="H28" s="2" t="n">
        <v>153.4</v>
      </c>
    </row>
    <row r="29" customFormat="false" ht="12" hidden="false" customHeight="true" outlineLevel="0" collapsed="false">
      <c r="A29" s="29"/>
      <c r="B29" s="30" t="s">
        <v>26</v>
      </c>
      <c r="C29" s="31" t="s">
        <v>3</v>
      </c>
      <c r="D29" s="32" t="n">
        <v>156.2</v>
      </c>
      <c r="E29" s="33" t="n">
        <v>0</v>
      </c>
      <c r="F29" s="28" t="n">
        <v>1</v>
      </c>
      <c r="G29" s="28" t="n">
        <v>2</v>
      </c>
      <c r="H29" s="2" t="n">
        <v>156.2</v>
      </c>
    </row>
    <row r="30" customFormat="false" ht="12" hidden="false" customHeight="true" outlineLevel="0" collapsed="false">
      <c r="A30" s="29"/>
      <c r="B30" s="30" t="s">
        <v>27</v>
      </c>
      <c r="C30" s="31" t="s">
        <v>34</v>
      </c>
      <c r="D30" s="32" t="n">
        <v>157.6</v>
      </c>
      <c r="E30" s="33" t="n">
        <v>0</v>
      </c>
      <c r="F30" s="28" t="n">
        <v>1</v>
      </c>
      <c r="G30" s="28" t="n">
        <v>1</v>
      </c>
      <c r="H30" s="2" t="n">
        <v>157.6</v>
      </c>
    </row>
    <row r="31" customFormat="false" ht="12" hidden="false" customHeight="true" outlineLevel="0" collapsed="false">
      <c r="A31" s="29"/>
      <c r="B31" s="30" t="s">
        <v>28</v>
      </c>
      <c r="C31" s="31" t="s">
        <v>35</v>
      </c>
      <c r="D31" s="32" t="n">
        <v>158.1</v>
      </c>
      <c r="E31" s="33" t="n">
        <v>0.3</v>
      </c>
      <c r="F31" s="28" t="n">
        <v>4</v>
      </c>
      <c r="G31" s="28" t="n">
        <v>4</v>
      </c>
      <c r="H31" s="2" t="n">
        <v>157.8</v>
      </c>
    </row>
    <row r="32" customFormat="false" ht="12" hidden="false" customHeight="true" outlineLevel="0" collapsed="false">
      <c r="A32" s="29"/>
      <c r="B32" s="30" t="s">
        <v>30</v>
      </c>
      <c r="C32" s="31" t="s">
        <v>36</v>
      </c>
      <c r="D32" s="32" t="n">
        <v>158.7</v>
      </c>
      <c r="E32" s="33" t="n">
        <v>0.6</v>
      </c>
      <c r="F32" s="28" t="n">
        <v>9</v>
      </c>
      <c r="G32" s="28" t="n">
        <v>3</v>
      </c>
      <c r="H32" s="2" t="n">
        <v>158.1</v>
      </c>
    </row>
    <row r="33" customFormat="false" ht="12" hidden="false" customHeight="true" outlineLevel="0" collapsed="false">
      <c r="A33" s="19"/>
      <c r="B33" s="35" t="s">
        <v>31</v>
      </c>
      <c r="C33" s="36" t="s">
        <v>37</v>
      </c>
      <c r="D33" s="37" t="n">
        <v>159.2</v>
      </c>
      <c r="E33" s="40" t="n">
        <v>0.5</v>
      </c>
      <c r="F33" s="38" t="n">
        <v>5</v>
      </c>
      <c r="G33" s="38" t="n">
        <v>1</v>
      </c>
      <c r="H33" s="2" t="n">
        <v>158.7</v>
      </c>
    </row>
    <row r="34" customFormat="false" ht="12" hidden="false" customHeight="true" outlineLevel="0" collapsed="false"/>
    <row r="35" customFormat="false" ht="12" hidden="false" customHeight="true" outlineLevel="0" collapsed="false">
      <c r="A35" s="9" t="s">
        <v>38</v>
      </c>
    </row>
    <row r="36" customFormat="false" ht="12" hidden="false" customHeight="true" outlineLevel="0" collapsed="false">
      <c r="A36" s="10"/>
      <c r="B36" s="11"/>
      <c r="C36" s="11"/>
      <c r="D36" s="12" t="s">
        <v>2</v>
      </c>
      <c r="E36" s="13" t="s">
        <v>3</v>
      </c>
      <c r="F36" s="13" t="s">
        <v>3</v>
      </c>
      <c r="G36" s="14" t="s">
        <v>3</v>
      </c>
    </row>
    <row r="37" customFormat="false" ht="12" hidden="false" customHeight="true" outlineLevel="0" collapsed="false">
      <c r="A37" s="15" t="s">
        <v>5</v>
      </c>
      <c r="B37" s="16" t="s">
        <v>6</v>
      </c>
      <c r="C37" s="16" t="s">
        <v>7</v>
      </c>
      <c r="D37" s="17" t="s">
        <v>8</v>
      </c>
      <c r="E37" s="18" t="s">
        <v>9</v>
      </c>
      <c r="F37" s="18" t="s">
        <v>10</v>
      </c>
      <c r="G37" s="15" t="s">
        <v>11</v>
      </c>
    </row>
    <row r="38" customFormat="false" ht="12" hidden="false" customHeight="true" outlineLevel="0" collapsed="false">
      <c r="A38" s="19"/>
      <c r="B38" s="20"/>
      <c r="C38" s="20"/>
      <c r="D38" s="21" t="s">
        <v>39</v>
      </c>
      <c r="E38" s="41" t="s">
        <v>40</v>
      </c>
      <c r="F38" s="22" t="s">
        <v>13</v>
      </c>
      <c r="G38" s="23" t="s">
        <v>13</v>
      </c>
    </row>
    <row r="39" customFormat="false" ht="12" hidden="false" customHeight="true" outlineLevel="0" collapsed="false">
      <c r="A39" s="10"/>
      <c r="B39" s="24" t="s">
        <v>14</v>
      </c>
      <c r="C39" s="25" t="s">
        <v>3</v>
      </c>
      <c r="D39" s="26" t="n">
        <v>19.8</v>
      </c>
      <c r="E39" s="39" t="n">
        <v>0</v>
      </c>
      <c r="F39" s="28" t="n">
        <v>1</v>
      </c>
      <c r="G39" s="42" t="n">
        <v>1</v>
      </c>
      <c r="H39" s="2" t="n">
        <v>19.8</v>
      </c>
    </row>
    <row r="40" customFormat="false" ht="12" hidden="false" customHeight="true" outlineLevel="0" collapsed="false">
      <c r="A40" s="29"/>
      <c r="B40" s="30" t="s">
        <v>15</v>
      </c>
      <c r="C40" s="31" t="s">
        <v>16</v>
      </c>
      <c r="D40" s="43" t="n">
        <v>22.9</v>
      </c>
      <c r="E40" s="33" t="n">
        <v>0.4</v>
      </c>
      <c r="F40" s="28" t="n">
        <v>2</v>
      </c>
      <c r="G40" s="42" t="n">
        <v>3</v>
      </c>
      <c r="H40" s="2" t="n">
        <v>22.5</v>
      </c>
    </row>
    <row r="41" customFormat="false" ht="12" hidden="false" customHeight="true" outlineLevel="0" collapsed="false">
      <c r="A41" s="29"/>
      <c r="B41" s="30" t="s">
        <v>17</v>
      </c>
      <c r="C41" s="31" t="s">
        <v>3</v>
      </c>
      <c r="D41" s="32" t="n">
        <v>25.8</v>
      </c>
      <c r="E41" s="33" t="n">
        <v>0</v>
      </c>
      <c r="F41" s="28" t="n">
        <v>1</v>
      </c>
      <c r="G41" s="42" t="n">
        <v>3</v>
      </c>
      <c r="H41" s="2" t="n">
        <v>25.8</v>
      </c>
    </row>
    <row r="42" customFormat="false" ht="12" hidden="false" customHeight="true" outlineLevel="0" collapsed="false">
      <c r="A42" s="29"/>
      <c r="B42" s="30" t="s">
        <v>18</v>
      </c>
      <c r="C42" s="31" t="s">
        <v>16</v>
      </c>
      <c r="D42" s="32" t="n">
        <v>29.6</v>
      </c>
      <c r="E42" s="33" t="n">
        <v>0.3</v>
      </c>
      <c r="F42" s="28" t="n">
        <v>2</v>
      </c>
      <c r="G42" s="42" t="n">
        <v>5</v>
      </c>
      <c r="H42" s="2" t="n">
        <v>29.3</v>
      </c>
    </row>
    <row r="43" customFormat="false" ht="12" hidden="false" customHeight="true" outlineLevel="0" collapsed="false">
      <c r="A43" s="29"/>
      <c r="B43" s="30" t="s">
        <v>19</v>
      </c>
      <c r="C43" s="31" t="s">
        <v>3</v>
      </c>
      <c r="D43" s="32" t="n">
        <v>32.9</v>
      </c>
      <c r="E43" s="33" t="n">
        <v>0</v>
      </c>
      <c r="F43" s="28" t="n">
        <v>1</v>
      </c>
      <c r="G43" s="42" t="n">
        <v>2</v>
      </c>
      <c r="H43" s="2" t="n">
        <v>32.9</v>
      </c>
    </row>
    <row r="44" customFormat="false" ht="12" hidden="false" customHeight="true" outlineLevel="0" collapsed="false">
      <c r="A44" s="29"/>
      <c r="B44" s="30" t="s">
        <v>21</v>
      </c>
      <c r="C44" s="31" t="s">
        <v>41</v>
      </c>
      <c r="D44" s="32" t="n">
        <v>36.5</v>
      </c>
      <c r="E44" s="33" t="n">
        <v>0.3</v>
      </c>
      <c r="F44" s="28" t="n">
        <v>4</v>
      </c>
      <c r="G44" s="42" t="n">
        <v>2</v>
      </c>
      <c r="H44" s="2" t="n">
        <v>36.2</v>
      </c>
    </row>
    <row r="45" customFormat="false" ht="12" hidden="false" customHeight="true" outlineLevel="0" collapsed="false">
      <c r="A45" s="15" t="s">
        <v>22</v>
      </c>
      <c r="B45" s="30" t="s">
        <v>23</v>
      </c>
      <c r="C45" s="31" t="s">
        <v>16</v>
      </c>
      <c r="D45" s="32" t="n">
        <v>41.6</v>
      </c>
      <c r="E45" s="33" t="n">
        <v>0.8</v>
      </c>
      <c r="F45" s="28" t="n">
        <v>2</v>
      </c>
      <c r="G45" s="42" t="n">
        <v>1</v>
      </c>
      <c r="H45" s="2" t="n">
        <v>40.8</v>
      </c>
    </row>
    <row r="46" customFormat="false" ht="12" hidden="false" customHeight="true" outlineLevel="0" collapsed="false">
      <c r="A46" s="29"/>
      <c r="B46" s="30" t="s">
        <v>25</v>
      </c>
      <c r="C46" s="44" t="s">
        <v>42</v>
      </c>
      <c r="D46" s="32" t="n">
        <v>47.2</v>
      </c>
      <c r="E46" s="33" t="n">
        <v>0.3</v>
      </c>
      <c r="F46" s="28" t="n">
        <v>3</v>
      </c>
      <c r="G46" s="42" t="n">
        <v>2</v>
      </c>
      <c r="H46" s="2" t="n">
        <v>46.9</v>
      </c>
    </row>
    <row r="47" customFormat="false" ht="12" hidden="false" customHeight="true" outlineLevel="0" collapsed="false">
      <c r="A47" s="29"/>
      <c r="B47" s="30" t="s">
        <v>26</v>
      </c>
      <c r="C47" s="31" t="s">
        <v>16</v>
      </c>
      <c r="D47" s="32" t="n">
        <v>51.7</v>
      </c>
      <c r="E47" s="33" t="n">
        <v>0.1</v>
      </c>
      <c r="F47" s="28" t="n">
        <v>2</v>
      </c>
      <c r="G47" s="42" t="n">
        <v>1</v>
      </c>
      <c r="H47" s="2" t="n">
        <v>51.6</v>
      </c>
    </row>
    <row r="48" customFormat="false" ht="12" hidden="false" customHeight="true" outlineLevel="0" collapsed="false">
      <c r="A48" s="29"/>
      <c r="B48" s="30" t="s">
        <v>27</v>
      </c>
      <c r="C48" s="31" t="s">
        <v>3</v>
      </c>
      <c r="D48" s="32" t="n">
        <v>57.5</v>
      </c>
      <c r="E48" s="33" t="n">
        <v>0</v>
      </c>
      <c r="F48" s="28" t="n">
        <v>1</v>
      </c>
      <c r="G48" s="42" t="n">
        <v>1</v>
      </c>
      <c r="H48" s="2" t="n">
        <v>57.5</v>
      </c>
    </row>
    <row r="49" customFormat="false" ht="12" hidden="false" customHeight="true" outlineLevel="0" collapsed="false">
      <c r="A49" s="29"/>
      <c r="B49" s="30" t="s">
        <v>28</v>
      </c>
      <c r="C49" s="31" t="s">
        <v>16</v>
      </c>
      <c r="D49" s="32" t="n">
        <v>62.6</v>
      </c>
      <c r="E49" s="33" t="n">
        <v>1.7</v>
      </c>
      <c r="F49" s="28" t="n">
        <v>7</v>
      </c>
      <c r="G49" s="42" t="n">
        <v>1</v>
      </c>
      <c r="H49" s="2" t="n">
        <v>60.9</v>
      </c>
    </row>
    <row r="50" customFormat="false" ht="12" hidden="false" customHeight="true" outlineLevel="0" collapsed="false">
      <c r="A50" s="29"/>
      <c r="B50" s="30" t="s">
        <v>30</v>
      </c>
      <c r="C50" s="31" t="s">
        <v>16</v>
      </c>
      <c r="D50" s="32" t="n">
        <v>65.2</v>
      </c>
      <c r="E50" s="33" t="n">
        <v>0.6</v>
      </c>
      <c r="F50" s="28" t="n">
        <v>2</v>
      </c>
      <c r="G50" s="42" t="n">
        <v>1</v>
      </c>
      <c r="H50" s="2" t="n">
        <v>64.6</v>
      </c>
    </row>
    <row r="51" customFormat="false" ht="12" hidden="false" customHeight="true" outlineLevel="0" collapsed="false">
      <c r="A51" s="19"/>
      <c r="B51" s="35" t="s">
        <v>31</v>
      </c>
      <c r="C51" s="36" t="s">
        <v>3</v>
      </c>
      <c r="D51" s="37" t="n">
        <v>66.3</v>
      </c>
      <c r="E51" s="40" t="n">
        <v>0</v>
      </c>
      <c r="F51" s="38" t="n">
        <v>1</v>
      </c>
      <c r="G51" s="45" t="n">
        <v>2</v>
      </c>
      <c r="H51" s="2" t="n">
        <v>66.3</v>
      </c>
    </row>
    <row r="52" customFormat="false" ht="12" hidden="false" customHeight="true" outlineLevel="0" collapsed="false">
      <c r="A52" s="10"/>
      <c r="B52" s="24" t="s">
        <v>14</v>
      </c>
      <c r="C52" s="25" t="s">
        <v>3</v>
      </c>
      <c r="D52" s="26" t="n">
        <v>19.5</v>
      </c>
      <c r="E52" s="39" t="n">
        <v>0</v>
      </c>
      <c r="F52" s="28" t="n">
        <v>1</v>
      </c>
      <c r="G52" s="42" t="n">
        <v>3</v>
      </c>
      <c r="H52" s="2" t="n">
        <v>19.5</v>
      </c>
    </row>
    <row r="53" customFormat="false" ht="12" hidden="false" customHeight="true" outlineLevel="0" collapsed="false">
      <c r="A53" s="29"/>
      <c r="B53" s="30" t="s">
        <v>15</v>
      </c>
      <c r="C53" s="31" t="s">
        <v>16</v>
      </c>
      <c r="D53" s="32" t="n">
        <v>22.1</v>
      </c>
      <c r="E53" s="33" t="n">
        <v>0.1</v>
      </c>
      <c r="F53" s="28" t="n">
        <v>2</v>
      </c>
      <c r="G53" s="42" t="n">
        <v>3</v>
      </c>
      <c r="H53" s="2" t="n">
        <v>22</v>
      </c>
    </row>
    <row r="54" customFormat="false" ht="12" hidden="false" customHeight="true" outlineLevel="0" collapsed="false">
      <c r="A54" s="29"/>
      <c r="B54" s="30" t="s">
        <v>17</v>
      </c>
      <c r="C54" s="31" t="s">
        <v>3</v>
      </c>
      <c r="D54" s="32" t="n">
        <v>24.7</v>
      </c>
      <c r="E54" s="33" t="n">
        <v>0</v>
      </c>
      <c r="F54" s="28" t="n">
        <v>1</v>
      </c>
      <c r="G54" s="42" t="n">
        <v>2</v>
      </c>
      <c r="H54" s="2" t="n">
        <v>24.7</v>
      </c>
    </row>
    <row r="55" customFormat="false" ht="12" hidden="false" customHeight="true" outlineLevel="0" collapsed="false">
      <c r="A55" s="29"/>
      <c r="B55" s="30" t="s">
        <v>18</v>
      </c>
      <c r="C55" s="31" t="s">
        <v>16</v>
      </c>
      <c r="D55" s="32" t="n">
        <v>29.1</v>
      </c>
      <c r="E55" s="33" t="n">
        <v>1.3</v>
      </c>
      <c r="F55" s="28" t="n">
        <v>3</v>
      </c>
      <c r="G55" s="42" t="n">
        <v>2</v>
      </c>
      <c r="H55" s="2" t="n">
        <v>27.8</v>
      </c>
    </row>
    <row r="56" customFormat="false" ht="12" hidden="false" customHeight="true" outlineLevel="0" collapsed="false">
      <c r="A56" s="29"/>
      <c r="B56" s="30" t="s">
        <v>19</v>
      </c>
      <c r="C56" s="31" t="s">
        <v>24</v>
      </c>
      <c r="D56" s="32" t="n">
        <v>31.8</v>
      </c>
      <c r="E56" s="33" t="n">
        <v>0</v>
      </c>
      <c r="F56" s="28" t="n">
        <v>1</v>
      </c>
      <c r="G56" s="42" t="n">
        <v>3</v>
      </c>
      <c r="H56" s="2" t="n">
        <v>31.8</v>
      </c>
    </row>
    <row r="57" customFormat="false" ht="12" hidden="false" customHeight="true" outlineLevel="0" collapsed="false">
      <c r="A57" s="29"/>
      <c r="B57" s="30" t="s">
        <v>21</v>
      </c>
      <c r="C57" s="31" t="s">
        <v>16</v>
      </c>
      <c r="D57" s="32" t="n">
        <v>36.6</v>
      </c>
      <c r="E57" s="33" t="n">
        <v>0.9</v>
      </c>
      <c r="F57" s="28" t="n">
        <v>5</v>
      </c>
      <c r="G57" s="42" t="n">
        <v>2</v>
      </c>
      <c r="H57" s="2" t="n">
        <v>35.7</v>
      </c>
    </row>
    <row r="58" customFormat="false" ht="12" hidden="false" customHeight="true" outlineLevel="0" collapsed="false">
      <c r="A58" s="15" t="s">
        <v>33</v>
      </c>
      <c r="B58" s="30" t="s">
        <v>23</v>
      </c>
      <c r="C58" s="31" t="s">
        <v>16</v>
      </c>
      <c r="D58" s="32" t="n">
        <v>42</v>
      </c>
      <c r="E58" s="33" t="n">
        <v>1</v>
      </c>
      <c r="F58" s="28" t="n">
        <v>3</v>
      </c>
      <c r="G58" s="42" t="n">
        <v>1</v>
      </c>
      <c r="H58" s="2" t="n">
        <v>41</v>
      </c>
    </row>
    <row r="59" customFormat="false" ht="12" hidden="false" customHeight="true" outlineLevel="0" collapsed="false">
      <c r="A59" s="29"/>
      <c r="B59" s="30" t="s">
        <v>25</v>
      </c>
      <c r="C59" s="31" t="s">
        <v>16</v>
      </c>
      <c r="D59" s="32" t="n">
        <v>46.5</v>
      </c>
      <c r="E59" s="33" t="n">
        <v>0.1</v>
      </c>
      <c r="F59" s="28" t="n">
        <v>2</v>
      </c>
      <c r="G59" s="42" t="n">
        <v>1</v>
      </c>
      <c r="H59" s="2" t="n">
        <v>46.4</v>
      </c>
    </row>
    <row r="60" customFormat="false" ht="12" hidden="false" customHeight="true" outlineLevel="0" collapsed="false">
      <c r="A60" s="29"/>
      <c r="B60" s="30" t="s">
        <v>26</v>
      </c>
      <c r="C60" s="31" t="s">
        <v>3</v>
      </c>
      <c r="D60" s="32" t="n">
        <v>49.1</v>
      </c>
      <c r="E60" s="33" t="n">
        <v>0</v>
      </c>
      <c r="F60" s="28" t="n">
        <v>1</v>
      </c>
      <c r="G60" s="42" t="n">
        <v>2</v>
      </c>
      <c r="H60" s="2" t="n">
        <v>49.1</v>
      </c>
    </row>
    <row r="61" customFormat="false" ht="12" hidden="false" customHeight="true" outlineLevel="0" collapsed="false">
      <c r="A61" s="29"/>
      <c r="B61" s="30" t="s">
        <v>27</v>
      </c>
      <c r="C61" s="31" t="s">
        <v>16</v>
      </c>
      <c r="D61" s="32" t="n">
        <v>52.4</v>
      </c>
      <c r="E61" s="33" t="n">
        <v>0.5</v>
      </c>
      <c r="F61" s="28" t="n">
        <v>2</v>
      </c>
      <c r="G61" s="42" t="n">
        <v>4</v>
      </c>
      <c r="H61" s="2" t="n">
        <v>51.9</v>
      </c>
    </row>
    <row r="62" customFormat="false" ht="12" hidden="false" customHeight="true" outlineLevel="0" collapsed="false">
      <c r="A62" s="29"/>
      <c r="B62" s="30" t="s">
        <v>28</v>
      </c>
      <c r="C62" s="31" t="s">
        <v>16</v>
      </c>
      <c r="D62" s="32" t="n">
        <v>54.5</v>
      </c>
      <c r="E62" s="33" t="n">
        <v>0.9</v>
      </c>
      <c r="F62" s="28" t="n">
        <v>3</v>
      </c>
      <c r="G62" s="42" t="n">
        <v>2</v>
      </c>
      <c r="H62" s="2" t="n">
        <v>53.6</v>
      </c>
    </row>
    <row r="63" customFormat="false" ht="12" hidden="false" customHeight="true" outlineLevel="0" collapsed="false">
      <c r="A63" s="29"/>
      <c r="B63" s="30" t="s">
        <v>30</v>
      </c>
      <c r="C63" s="31" t="s">
        <v>43</v>
      </c>
      <c r="D63" s="32" t="n">
        <v>55.3</v>
      </c>
      <c r="E63" s="33" t="n">
        <v>1.3</v>
      </c>
      <c r="F63" s="28" t="n">
        <v>7</v>
      </c>
      <c r="G63" s="42" t="n">
        <v>3</v>
      </c>
      <c r="H63" s="2" t="n">
        <v>54</v>
      </c>
    </row>
    <row r="64" customFormat="false" ht="12" hidden="false" customHeight="true" outlineLevel="0" collapsed="false">
      <c r="A64" s="19"/>
      <c r="B64" s="35" t="s">
        <v>31</v>
      </c>
      <c r="C64" s="36" t="s">
        <v>44</v>
      </c>
      <c r="D64" s="37" t="n">
        <v>55.2</v>
      </c>
      <c r="E64" s="40" t="n">
        <v>0.8</v>
      </c>
      <c r="F64" s="38" t="n">
        <v>6</v>
      </c>
      <c r="G64" s="45" t="n">
        <v>1</v>
      </c>
      <c r="H64" s="2" t="n">
        <v>54.4</v>
      </c>
    </row>
    <row r="69" customFormat="false" ht="13.5" hidden="false" customHeight="false" outlineLevel="0" collapsed="false">
      <c r="C69" s="46"/>
    </row>
  </sheetData>
  <printOptions headings="false" gridLines="false" gridLinesSet="true" horizontalCentered="true" verticalCentered="false"/>
  <pageMargins left="0.7875" right="0.7875" top="0.59027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</cols>
  <sheetData>
    <row r="1" customFormat="false" ht="13.5" hidden="false" customHeight="false" outlineLevel="0" collapsed="false">
      <c r="A1" s="47"/>
      <c r="B1" s="48" t="s">
        <v>45</v>
      </c>
      <c r="C1" s="48" t="s">
        <v>46</v>
      </c>
      <c r="D1" s="48" t="s">
        <v>47</v>
      </c>
      <c r="E1" s="48" t="s">
        <v>48</v>
      </c>
      <c r="F1" s="48" t="s">
        <v>49</v>
      </c>
      <c r="G1" s="48" t="s">
        <v>50</v>
      </c>
      <c r="H1" s="48" t="s">
        <v>51</v>
      </c>
      <c r="I1" s="48" t="s">
        <v>52</v>
      </c>
      <c r="J1" s="48" t="s">
        <v>53</v>
      </c>
      <c r="K1" s="48" t="s">
        <v>54</v>
      </c>
      <c r="L1" s="48" t="s">
        <v>55</v>
      </c>
      <c r="M1" s="48" t="s">
        <v>56</v>
      </c>
      <c r="N1" s="48" t="s">
        <v>57</v>
      </c>
    </row>
    <row r="2" customFormat="false" ht="13.5" hidden="false" customHeight="false" outlineLevel="0" collapsed="false">
      <c r="A2" s="49" t="s">
        <v>58</v>
      </c>
      <c r="B2" s="47" t="n">
        <v>112.1</v>
      </c>
      <c r="C2" s="50" t="n">
        <v>117.7</v>
      </c>
      <c r="D2" s="47" t="n">
        <v>124.2</v>
      </c>
      <c r="E2" s="47" t="n">
        <v>129.7</v>
      </c>
      <c r="F2" s="47" t="n">
        <v>135</v>
      </c>
      <c r="G2" s="47" t="n">
        <v>140.6</v>
      </c>
      <c r="H2" s="47" t="n">
        <v>147.1</v>
      </c>
      <c r="I2" s="47" t="n">
        <v>154.4</v>
      </c>
      <c r="J2" s="47" t="n">
        <v>161.9</v>
      </c>
      <c r="K2" s="47" t="n">
        <v>167.1</v>
      </c>
      <c r="L2" s="47" t="n">
        <v>168.8</v>
      </c>
      <c r="M2" s="47" t="n">
        <v>171</v>
      </c>
      <c r="N2" s="47" t="n">
        <v>171</v>
      </c>
    </row>
    <row r="3" customFormat="false" ht="13.5" hidden="false" customHeight="false" outlineLevel="0" collapsed="false">
      <c r="A3" s="51" t="s">
        <v>59</v>
      </c>
      <c r="B3" s="47" t="n">
        <v>110.8</v>
      </c>
      <c r="C3" s="47" t="n">
        <v>116.7</v>
      </c>
      <c r="D3" s="47" t="n">
        <v>122.5</v>
      </c>
      <c r="E3" s="47" t="n">
        <v>128.2</v>
      </c>
      <c r="F3" s="47" t="n">
        <v>133.7</v>
      </c>
      <c r="G3" s="52" t="n">
        <v>138.9</v>
      </c>
      <c r="H3" s="47" t="n">
        <v>145.3</v>
      </c>
      <c r="I3" s="47" t="n">
        <v>152.6</v>
      </c>
      <c r="J3" s="47" t="n">
        <v>159.8</v>
      </c>
      <c r="K3" s="47" t="n">
        <v>165.4</v>
      </c>
      <c r="L3" s="47" t="n">
        <v>168.3</v>
      </c>
      <c r="M3" s="50" t="n">
        <v>170</v>
      </c>
      <c r="N3" s="47" t="n">
        <v>170.7</v>
      </c>
    </row>
    <row r="4" customFormat="false" ht="13.5" hidden="false" customHeight="false" outlineLevel="0" collapsed="false">
      <c r="A4" s="49" t="s">
        <v>60</v>
      </c>
      <c r="B4" s="50" t="n">
        <v>19.8</v>
      </c>
      <c r="C4" s="47" t="n">
        <v>22.5</v>
      </c>
      <c r="D4" s="47" t="n">
        <v>25.8</v>
      </c>
      <c r="E4" s="47" t="n">
        <v>29.3</v>
      </c>
      <c r="F4" s="47" t="n">
        <v>32.9</v>
      </c>
      <c r="G4" s="47" t="n">
        <v>36.2</v>
      </c>
      <c r="H4" s="47" t="n">
        <v>40.8</v>
      </c>
      <c r="I4" s="47" t="n">
        <v>46.9</v>
      </c>
      <c r="J4" s="47" t="n">
        <v>51.6</v>
      </c>
      <c r="K4" s="47" t="n">
        <v>57.5</v>
      </c>
      <c r="L4" s="50" t="n">
        <v>60.9</v>
      </c>
      <c r="M4" s="47" t="n">
        <v>64.6</v>
      </c>
      <c r="N4" s="47" t="n">
        <v>66.3</v>
      </c>
    </row>
    <row r="5" customFormat="false" ht="13.5" hidden="false" customHeight="true" outlineLevel="0" collapsed="false">
      <c r="A5" s="51" t="s">
        <v>61</v>
      </c>
      <c r="B5" s="47" t="n">
        <v>19.1</v>
      </c>
      <c r="C5" s="47" t="n">
        <v>21.5</v>
      </c>
      <c r="D5" s="47" t="n">
        <v>24.2</v>
      </c>
      <c r="E5" s="47" t="n">
        <v>27.3</v>
      </c>
      <c r="F5" s="47" t="n">
        <v>30.8</v>
      </c>
      <c r="G5" s="50" t="n">
        <v>34.3</v>
      </c>
      <c r="H5" s="47" t="n">
        <v>38.8</v>
      </c>
      <c r="I5" s="47" t="n">
        <v>44.5</v>
      </c>
      <c r="J5" s="53" t="n">
        <v>49.5</v>
      </c>
      <c r="K5" s="47" t="n">
        <v>54.9</v>
      </c>
      <c r="L5" s="47" t="n">
        <v>59.8</v>
      </c>
      <c r="M5" s="47" t="n">
        <v>61.6</v>
      </c>
      <c r="N5" s="47" t="n">
        <v>63.4</v>
      </c>
    </row>
    <row r="6" customFormat="false" ht="13.5" hidden="false" customHeight="true" outlineLevel="0" collapsed="false"/>
    <row r="8" customFormat="false" ht="13.5" hidden="false" customHeight="true" outlineLevel="0" collapsed="false"/>
    <row r="70" customFormat="false" ht="17.25" hidden="false" customHeight="false" outlineLevel="0" collapsed="false">
      <c r="F70" s="54"/>
    </row>
    <row r="84" customFormat="false" ht="13.5" hidden="false" customHeight="false" outlineLevel="0" collapsed="false">
      <c r="A84" s="47"/>
      <c r="B84" s="48" t="s">
        <v>45</v>
      </c>
      <c r="C84" s="48" t="s">
        <v>46</v>
      </c>
      <c r="D84" s="48" t="s">
        <v>47</v>
      </c>
      <c r="E84" s="48" t="s">
        <v>48</v>
      </c>
      <c r="F84" s="48" t="s">
        <v>49</v>
      </c>
      <c r="G84" s="48" t="s">
        <v>50</v>
      </c>
      <c r="H84" s="48" t="s">
        <v>51</v>
      </c>
      <c r="I84" s="48" t="s">
        <v>52</v>
      </c>
      <c r="J84" s="48" t="s">
        <v>53</v>
      </c>
      <c r="K84" s="48" t="s">
        <v>54</v>
      </c>
      <c r="L84" s="48" t="s">
        <v>55</v>
      </c>
      <c r="M84" s="48" t="s">
        <v>56</v>
      </c>
      <c r="N84" s="48" t="s">
        <v>57</v>
      </c>
    </row>
    <row r="85" customFormat="false" ht="13.5" hidden="false" customHeight="false" outlineLevel="0" collapsed="false">
      <c r="A85" s="49" t="s">
        <v>58</v>
      </c>
      <c r="B85" s="47" t="n">
        <v>111.2</v>
      </c>
      <c r="C85" s="47" t="n">
        <v>116.7</v>
      </c>
      <c r="D85" s="47" t="n">
        <v>122.9</v>
      </c>
      <c r="E85" s="47" t="n">
        <v>128.6</v>
      </c>
      <c r="F85" s="47" t="n">
        <v>135.2</v>
      </c>
      <c r="G85" s="47" t="n">
        <v>141.8</v>
      </c>
      <c r="H85" s="47" t="n">
        <v>148.2</v>
      </c>
      <c r="I85" s="47" t="n">
        <v>153.4</v>
      </c>
      <c r="J85" s="50" t="n">
        <v>156.2</v>
      </c>
      <c r="K85" s="47" t="n">
        <v>157.6</v>
      </c>
      <c r="L85" s="47" t="n">
        <v>157.8</v>
      </c>
      <c r="M85" s="47" t="n">
        <v>158.1</v>
      </c>
      <c r="N85" s="47" t="n">
        <v>158.7</v>
      </c>
    </row>
    <row r="86" customFormat="false" ht="13.5" hidden="false" customHeight="false" outlineLevel="0" collapsed="false">
      <c r="A86" s="51" t="s">
        <v>59</v>
      </c>
      <c r="B86" s="47" t="n">
        <v>109.8</v>
      </c>
      <c r="C86" s="47" t="n">
        <v>115.8</v>
      </c>
      <c r="D86" s="47" t="n">
        <v>121.7</v>
      </c>
      <c r="E86" s="47" t="n">
        <v>127.5</v>
      </c>
      <c r="F86" s="47" t="n">
        <v>133.6</v>
      </c>
      <c r="G86" s="47" t="n">
        <v>140.3</v>
      </c>
      <c r="H86" s="47" t="n">
        <v>146.8</v>
      </c>
      <c r="I86" s="47" t="n">
        <v>152.1</v>
      </c>
      <c r="J86" s="47" t="n">
        <v>155.1</v>
      </c>
      <c r="K86" s="47" t="n">
        <v>156.6</v>
      </c>
      <c r="L86" s="47" t="n">
        <v>157.3</v>
      </c>
      <c r="M86" s="47" t="n">
        <v>157.7</v>
      </c>
      <c r="N86" s="50" t="n">
        <v>158</v>
      </c>
    </row>
    <row r="87" customFormat="false" ht="13.5" hidden="false" customHeight="false" outlineLevel="0" collapsed="false">
      <c r="A87" s="49" t="s">
        <v>60</v>
      </c>
      <c r="B87" s="47" t="n">
        <v>19.5</v>
      </c>
      <c r="C87" s="47" t="n">
        <v>22</v>
      </c>
      <c r="D87" s="47" t="n">
        <v>24.7</v>
      </c>
      <c r="E87" s="47" t="n">
        <v>27.8</v>
      </c>
      <c r="F87" s="47" t="n">
        <v>31.8</v>
      </c>
      <c r="G87" s="47" t="n">
        <v>35.7</v>
      </c>
      <c r="H87" s="47" t="n">
        <v>41</v>
      </c>
      <c r="I87" s="47" t="n">
        <v>46.4</v>
      </c>
      <c r="J87" s="47" t="n">
        <v>49.1</v>
      </c>
      <c r="K87" s="47" t="n">
        <v>51.9</v>
      </c>
      <c r="L87" s="47" t="n">
        <v>53.6</v>
      </c>
      <c r="M87" s="47" t="n">
        <v>54</v>
      </c>
      <c r="N87" s="47" t="n">
        <v>54.4</v>
      </c>
    </row>
    <row r="88" customFormat="false" ht="13.5" hidden="false" customHeight="false" outlineLevel="0" collapsed="false">
      <c r="A88" s="51" t="s">
        <v>61</v>
      </c>
      <c r="B88" s="47" t="n">
        <v>18.6</v>
      </c>
      <c r="C88" s="47" t="n">
        <v>21</v>
      </c>
      <c r="D88" s="47" t="n">
        <v>23.6</v>
      </c>
      <c r="E88" s="47" t="n">
        <v>26.6</v>
      </c>
      <c r="F88" s="47" t="n">
        <v>30.1</v>
      </c>
      <c r="G88" s="47" t="n">
        <v>34.4</v>
      </c>
      <c r="H88" s="47" t="n">
        <v>39.3</v>
      </c>
      <c r="I88" s="47" t="n">
        <v>44.2</v>
      </c>
      <c r="J88" s="47" t="n">
        <v>47.7</v>
      </c>
      <c r="K88" s="47" t="n">
        <v>50.4</v>
      </c>
      <c r="L88" s="47" t="n">
        <v>52</v>
      </c>
      <c r="M88" s="47" t="n">
        <v>53</v>
      </c>
      <c r="N88" s="47" t="n">
        <v>53.2</v>
      </c>
    </row>
  </sheetData>
  <printOptions headings="false" gridLines="false" gridLinesSet="true" horizontalCentered="false" verticalCentered="true"/>
  <pageMargins left="0.236111111111111" right="0.472222222222222" top="0.98402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４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75" zoomScalePageLayoutView="100" workbookViewId="0">
      <selection pane="topLeft" activeCell="A37" activeCellId="0" sqref="A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55" width="5.62"/>
    <col collapsed="false" customWidth="true" hidden="false" outlineLevel="0" max="2" min="2" style="55" width="6.74"/>
    <col collapsed="false" customWidth="true" hidden="false" outlineLevel="0" max="3" min="3" style="55" width="13.62"/>
    <col collapsed="false" customWidth="false" hidden="false" outlineLevel="0" max="4" min="4" style="55" width="8.99"/>
    <col collapsed="false" customWidth="true" hidden="false" outlineLevel="0" max="9" min="5" style="55" width="18.12"/>
    <col collapsed="false" customWidth="true" hidden="false" outlineLevel="0" max="10" min="10" style="55" width="18.74"/>
    <col collapsed="false" customWidth="true" hidden="false" outlineLevel="0" max="11" min="11" style="0" width="2.25"/>
    <col collapsed="false" customWidth="true" hidden="true" outlineLevel="0" max="12" min="12" style="0" width="0.75"/>
    <col collapsed="false" customWidth="true" hidden="true" outlineLevel="0" max="13" min="13" style="0" width="0.99"/>
    <col collapsed="false" customWidth="true" hidden="true" outlineLevel="0" max="14" min="14" style="55" width="0.62"/>
    <col collapsed="false" customWidth="true" hidden="true" outlineLevel="0" max="15" min="15" style="56" width="1.49"/>
    <col collapsed="false" customWidth="true" hidden="true" outlineLevel="0" max="16" min="16" style="56" width="0.86"/>
    <col collapsed="false" customWidth="true" hidden="true" outlineLevel="0" max="17" min="17" style="55" width="0.12"/>
    <col collapsed="false" customWidth="true" hidden="true" outlineLevel="0" max="19" min="18" style="55" width="0.99"/>
    <col collapsed="false" customWidth="true" hidden="false" outlineLevel="0" max="20" min="20" style="55" width="1.36"/>
    <col collapsed="false" customWidth="false" hidden="false" outlineLevel="0" max="257" min="21" style="55" width="8.99"/>
  </cols>
  <sheetData>
    <row r="1" customFormat="false" ht="12" hidden="false" customHeight="true" outlineLevel="0" collapsed="false">
      <c r="A1" s="57"/>
      <c r="B1" s="58" t="s">
        <v>62</v>
      </c>
      <c r="C1" s="59"/>
      <c r="D1" s="59"/>
      <c r="E1" s="59"/>
      <c r="F1" s="59"/>
      <c r="G1" s="59"/>
      <c r="H1" s="59"/>
      <c r="I1" s="59"/>
      <c r="J1" s="59"/>
      <c r="O1" s="60"/>
      <c r="P1" s="60"/>
      <c r="Q1" s="61"/>
    </row>
    <row r="2" customFormat="false" ht="12" hidden="false" customHeight="true" outlineLevel="0" collapsed="false">
      <c r="A2" s="57"/>
      <c r="B2" s="59"/>
      <c r="C2" s="59"/>
      <c r="D2" s="59"/>
      <c r="E2" s="59"/>
      <c r="F2" s="59"/>
      <c r="G2" s="59"/>
      <c r="H2" s="59"/>
      <c r="I2" s="59"/>
      <c r="J2" s="59"/>
      <c r="O2" s="60"/>
      <c r="P2" s="60"/>
      <c r="Q2" s="61"/>
    </row>
    <row r="3" customFormat="false" ht="12" hidden="false" customHeight="true" outlineLevel="0" collapsed="false">
      <c r="A3" s="57"/>
      <c r="B3" s="62"/>
      <c r="C3" s="63"/>
      <c r="D3" s="64"/>
      <c r="E3" s="65" t="s">
        <v>63</v>
      </c>
      <c r="F3" s="65"/>
      <c r="G3" s="65" t="s">
        <v>64</v>
      </c>
      <c r="H3" s="65"/>
      <c r="I3" s="66" t="s">
        <v>65</v>
      </c>
      <c r="J3" s="66"/>
      <c r="N3" s="67"/>
      <c r="O3" s="68"/>
      <c r="P3" s="68"/>
      <c r="Q3" s="69"/>
      <c r="R3" s="67"/>
    </row>
    <row r="4" customFormat="false" ht="12" hidden="false" customHeight="true" outlineLevel="0" collapsed="false">
      <c r="A4" s="57"/>
      <c r="B4" s="70" t="s">
        <v>66</v>
      </c>
      <c r="C4" s="70"/>
      <c r="D4" s="71" t="s">
        <v>67</v>
      </c>
      <c r="E4" s="72" t="s">
        <v>68</v>
      </c>
      <c r="F4" s="72" t="s">
        <v>69</v>
      </c>
      <c r="G4" s="72" t="s">
        <v>70</v>
      </c>
      <c r="H4" s="72" t="s">
        <v>71</v>
      </c>
      <c r="I4" s="72" t="s">
        <v>72</v>
      </c>
      <c r="J4" s="72" t="s">
        <v>73</v>
      </c>
      <c r="N4" s="67"/>
      <c r="O4" s="73"/>
      <c r="P4" s="73"/>
      <c r="Q4" s="68"/>
      <c r="R4" s="67"/>
    </row>
    <row r="5" customFormat="false" ht="12" hidden="false" customHeight="true" outlineLevel="0" collapsed="false">
      <c r="A5" s="57"/>
      <c r="B5" s="74"/>
      <c r="C5" s="75" t="s">
        <v>74</v>
      </c>
      <c r="D5" s="76" t="s">
        <v>45</v>
      </c>
      <c r="E5" s="77" t="n">
        <v>112.1</v>
      </c>
      <c r="F5" s="77" t="n">
        <v>110.7</v>
      </c>
      <c r="G5" s="77" t="n">
        <v>19.8</v>
      </c>
      <c r="H5" s="77" t="n">
        <v>19.1</v>
      </c>
      <c r="I5" s="77" t="n">
        <v>62.6</v>
      </c>
      <c r="J5" s="77" t="n">
        <v>62.1</v>
      </c>
      <c r="N5" s="67"/>
      <c r="O5" s="78"/>
      <c r="P5" s="79"/>
      <c r="Q5" s="79"/>
      <c r="R5" s="67"/>
    </row>
    <row r="6" customFormat="false" ht="12" hidden="false" customHeight="true" outlineLevel="0" collapsed="false">
      <c r="A6" s="57"/>
      <c r="B6" s="74"/>
      <c r="C6" s="80"/>
      <c r="D6" s="81" t="s">
        <v>46</v>
      </c>
      <c r="E6" s="82" t="n">
        <v>117.7</v>
      </c>
      <c r="F6" s="82" t="n">
        <v>115.8</v>
      </c>
      <c r="G6" s="82" t="n">
        <v>22.5</v>
      </c>
      <c r="H6" s="82" t="n">
        <v>21</v>
      </c>
      <c r="I6" s="82" t="n">
        <v>65.5</v>
      </c>
      <c r="J6" s="82" t="n">
        <v>64.9</v>
      </c>
      <c r="N6" s="67"/>
      <c r="O6" s="79"/>
      <c r="P6" s="79"/>
      <c r="Q6" s="79"/>
      <c r="R6" s="67"/>
    </row>
    <row r="7" customFormat="false" ht="12" hidden="false" customHeight="true" outlineLevel="0" collapsed="false">
      <c r="A7" s="57"/>
      <c r="B7" s="74"/>
      <c r="C7" s="80"/>
      <c r="D7" s="81" t="s">
        <v>47</v>
      </c>
      <c r="E7" s="82" t="n">
        <v>124.2</v>
      </c>
      <c r="F7" s="82" t="n">
        <v>121.4</v>
      </c>
      <c r="G7" s="82" t="n">
        <v>25.8</v>
      </c>
      <c r="H7" s="82" t="n">
        <v>23.3</v>
      </c>
      <c r="I7" s="82" t="n">
        <v>68.5</v>
      </c>
      <c r="J7" s="82" t="n">
        <v>67.4</v>
      </c>
      <c r="N7" s="67"/>
      <c r="O7" s="79"/>
      <c r="P7" s="79"/>
      <c r="Q7" s="79"/>
      <c r="R7" s="67"/>
    </row>
    <row r="8" customFormat="false" ht="12" hidden="false" customHeight="true" outlineLevel="0" collapsed="false">
      <c r="A8" s="57"/>
      <c r="B8" s="74"/>
      <c r="C8" s="83" t="s">
        <v>75</v>
      </c>
      <c r="D8" s="81" t="s">
        <v>48</v>
      </c>
      <c r="E8" s="82" t="n">
        <v>129.7</v>
      </c>
      <c r="F8" s="82" t="n">
        <v>127.1</v>
      </c>
      <c r="G8" s="82" t="n">
        <v>29.3</v>
      </c>
      <c r="H8" s="82" t="n">
        <v>26</v>
      </c>
      <c r="I8" s="82" t="n">
        <v>71.1</v>
      </c>
      <c r="J8" s="82" t="n">
        <v>69.9</v>
      </c>
      <c r="N8" s="67"/>
      <c r="O8" s="79"/>
      <c r="P8" s="79"/>
      <c r="Q8" s="79"/>
      <c r="R8" s="67"/>
    </row>
    <row r="9" customFormat="false" ht="12" hidden="false" customHeight="true" outlineLevel="0" collapsed="false">
      <c r="A9" s="57"/>
      <c r="B9" s="74"/>
      <c r="C9" s="80"/>
      <c r="D9" s="81" t="s">
        <v>49</v>
      </c>
      <c r="E9" s="82" t="n">
        <v>135</v>
      </c>
      <c r="F9" s="82" t="n">
        <v>131.7</v>
      </c>
      <c r="G9" s="82" t="n">
        <v>32.9</v>
      </c>
      <c r="H9" s="82" t="n">
        <v>28.9</v>
      </c>
      <c r="I9" s="82" t="n">
        <v>73.5</v>
      </c>
      <c r="J9" s="82" t="n">
        <v>71.8</v>
      </c>
      <c r="N9" s="67"/>
      <c r="O9" s="79"/>
      <c r="P9" s="79"/>
      <c r="Q9" s="79"/>
      <c r="R9" s="67"/>
    </row>
    <row r="10" customFormat="false" ht="12" hidden="false" customHeight="true" outlineLevel="0" collapsed="false">
      <c r="A10" s="57"/>
      <c r="B10" s="74"/>
      <c r="C10" s="80"/>
      <c r="D10" s="81" t="s">
        <v>50</v>
      </c>
      <c r="E10" s="82" t="n">
        <v>140.6</v>
      </c>
      <c r="F10" s="82" t="n">
        <v>137.8</v>
      </c>
      <c r="G10" s="82" t="n">
        <v>36.2</v>
      </c>
      <c r="H10" s="82" t="n">
        <v>32.8</v>
      </c>
      <c r="I10" s="82" t="n">
        <v>75.8</v>
      </c>
      <c r="J10" s="82" t="n">
        <v>74.6</v>
      </c>
      <c r="N10" s="67"/>
      <c r="O10" s="79"/>
      <c r="P10" s="79"/>
      <c r="Q10" s="79"/>
      <c r="R10" s="67"/>
    </row>
    <row r="11" customFormat="false" ht="12" hidden="false" customHeight="true" outlineLevel="0" collapsed="false">
      <c r="A11" s="57"/>
      <c r="B11" s="84" t="s">
        <v>22</v>
      </c>
      <c r="C11" s="75"/>
      <c r="D11" s="85" t="s">
        <v>51</v>
      </c>
      <c r="E11" s="77" t="n">
        <v>147.1</v>
      </c>
      <c r="F11" s="77" t="n">
        <v>142.5</v>
      </c>
      <c r="G11" s="77" t="n">
        <v>40.8</v>
      </c>
      <c r="H11" s="77" t="n">
        <v>35.7</v>
      </c>
      <c r="I11" s="77" t="n">
        <v>78.8</v>
      </c>
      <c r="J11" s="77" t="n">
        <v>76.3</v>
      </c>
      <c r="N11" s="67"/>
      <c r="O11" s="79"/>
      <c r="P11" s="79"/>
      <c r="Q11" s="79"/>
      <c r="R11" s="67"/>
    </row>
    <row r="12" customFormat="false" ht="12" hidden="false" customHeight="true" outlineLevel="0" collapsed="false">
      <c r="A12" s="57"/>
      <c r="B12" s="74"/>
      <c r="C12" s="80"/>
      <c r="D12" s="81" t="s">
        <v>52</v>
      </c>
      <c r="E12" s="82" t="n">
        <v>154.4</v>
      </c>
      <c r="F12" s="82" t="n">
        <v>151</v>
      </c>
      <c r="G12" s="82" t="n">
        <v>46.9</v>
      </c>
      <c r="H12" s="82" t="n">
        <v>42.5</v>
      </c>
      <c r="I12" s="82" t="n">
        <v>82.5</v>
      </c>
      <c r="J12" s="82" t="n">
        <v>80.4</v>
      </c>
      <c r="N12" s="67"/>
      <c r="O12" s="79"/>
      <c r="P12" s="79"/>
      <c r="Q12" s="79"/>
      <c r="R12" s="67"/>
    </row>
    <row r="13" customFormat="false" ht="12" hidden="false" customHeight="true" outlineLevel="0" collapsed="false">
      <c r="A13" s="57"/>
      <c r="B13" s="74"/>
      <c r="C13" s="83" t="s">
        <v>76</v>
      </c>
      <c r="D13" s="81" t="s">
        <v>53</v>
      </c>
      <c r="E13" s="82" t="n">
        <v>161.9</v>
      </c>
      <c r="F13" s="82" t="n">
        <v>157.3</v>
      </c>
      <c r="G13" s="82" t="n">
        <v>51.6</v>
      </c>
      <c r="H13" s="82" t="n">
        <v>47</v>
      </c>
      <c r="I13" s="82" t="n">
        <v>86.1</v>
      </c>
      <c r="J13" s="82" t="n">
        <v>83.4</v>
      </c>
      <c r="N13" s="67"/>
      <c r="O13" s="79"/>
      <c r="P13" s="79"/>
      <c r="Q13" s="79"/>
      <c r="R13" s="67"/>
    </row>
    <row r="14" customFormat="false" ht="12" hidden="false" customHeight="true" outlineLevel="0" collapsed="false">
      <c r="A14" s="57"/>
      <c r="B14" s="74"/>
      <c r="C14" s="75"/>
      <c r="D14" s="76" t="s">
        <v>54</v>
      </c>
      <c r="E14" s="77" t="n">
        <v>167.1</v>
      </c>
      <c r="F14" s="77" t="n">
        <v>164.2</v>
      </c>
      <c r="G14" s="77" t="n">
        <v>57.5</v>
      </c>
      <c r="H14" s="77" t="n">
        <v>53.8</v>
      </c>
      <c r="I14" s="77" t="n">
        <v>89.3</v>
      </c>
      <c r="J14" s="77" t="n">
        <v>86.9</v>
      </c>
      <c r="N14" s="67"/>
      <c r="O14" s="79"/>
      <c r="P14" s="79"/>
      <c r="Q14" s="79"/>
      <c r="R14" s="67"/>
    </row>
    <row r="15" customFormat="false" ht="12" hidden="false" customHeight="true" outlineLevel="0" collapsed="false">
      <c r="A15" s="57"/>
      <c r="B15" s="74"/>
      <c r="C15" s="80"/>
      <c r="D15" s="81" t="s">
        <v>55</v>
      </c>
      <c r="E15" s="82" t="n">
        <v>168.8</v>
      </c>
      <c r="F15" s="82" t="n">
        <v>166.8</v>
      </c>
      <c r="G15" s="82" t="n">
        <v>60.9</v>
      </c>
      <c r="H15" s="82" t="n">
        <v>57.1</v>
      </c>
      <c r="I15" s="82" t="n">
        <v>90.7</v>
      </c>
      <c r="J15" s="82" t="n">
        <v>88.9</v>
      </c>
      <c r="N15" s="67"/>
      <c r="O15" s="79"/>
      <c r="P15" s="79"/>
      <c r="Q15" s="79"/>
      <c r="R15" s="67"/>
    </row>
    <row r="16" customFormat="false" ht="12" hidden="false" customHeight="true" outlineLevel="0" collapsed="false">
      <c r="A16" s="86" t="s">
        <v>77</v>
      </c>
      <c r="B16" s="74"/>
      <c r="C16" s="83" t="s">
        <v>78</v>
      </c>
      <c r="D16" s="81" t="s">
        <v>56</v>
      </c>
      <c r="E16" s="82" t="n">
        <v>171</v>
      </c>
      <c r="F16" s="82" t="n">
        <v>169.1</v>
      </c>
      <c r="G16" s="82" t="n">
        <v>64.6</v>
      </c>
      <c r="H16" s="82" t="n">
        <v>59.5</v>
      </c>
      <c r="I16" s="82" t="n">
        <v>91.7</v>
      </c>
      <c r="J16" s="82" t="n">
        <v>90</v>
      </c>
      <c r="N16" s="67"/>
      <c r="O16" s="79"/>
      <c r="P16" s="79"/>
      <c r="Q16" s="79"/>
      <c r="R16" s="67"/>
    </row>
    <row r="17" customFormat="false" ht="12" hidden="false" customHeight="true" outlineLevel="0" collapsed="false">
      <c r="A17" s="86"/>
      <c r="B17" s="87"/>
      <c r="C17" s="88"/>
      <c r="D17" s="89" t="s">
        <v>57</v>
      </c>
      <c r="E17" s="90" t="n">
        <v>171</v>
      </c>
      <c r="F17" s="90" t="n">
        <v>169.9</v>
      </c>
      <c r="G17" s="90" t="n">
        <v>66.3</v>
      </c>
      <c r="H17" s="90" t="n">
        <v>60.8</v>
      </c>
      <c r="I17" s="90" t="n">
        <v>92</v>
      </c>
      <c r="J17" s="90" t="n">
        <v>90.4</v>
      </c>
      <c r="N17" s="67"/>
      <c r="O17" s="79"/>
      <c r="P17" s="79"/>
      <c r="Q17" s="79"/>
      <c r="R17" s="67"/>
    </row>
    <row r="18" customFormat="false" ht="12" hidden="false" customHeight="true" outlineLevel="0" collapsed="false">
      <c r="A18" s="91"/>
      <c r="B18" s="74"/>
      <c r="C18" s="80"/>
      <c r="D18" s="92" t="s">
        <v>67</v>
      </c>
      <c r="E18" s="72" t="s">
        <v>68</v>
      </c>
      <c r="F18" s="72" t="s">
        <v>69</v>
      </c>
      <c r="G18" s="72" t="s">
        <v>70</v>
      </c>
      <c r="H18" s="72" t="s">
        <v>71</v>
      </c>
      <c r="I18" s="72" t="s">
        <v>72</v>
      </c>
      <c r="J18" s="72" t="s">
        <v>73</v>
      </c>
      <c r="N18" s="67"/>
      <c r="O18" s="79"/>
      <c r="P18" s="79"/>
      <c r="Q18" s="79"/>
      <c r="R18" s="67"/>
    </row>
    <row r="19" customFormat="false" ht="12" hidden="false" customHeight="true" outlineLevel="0" collapsed="false">
      <c r="A19" s="57"/>
      <c r="B19" s="74"/>
      <c r="C19" s="75" t="s">
        <v>74</v>
      </c>
      <c r="D19" s="76" t="s">
        <v>45</v>
      </c>
      <c r="E19" s="77" t="n">
        <v>111.2</v>
      </c>
      <c r="F19" s="77" t="n">
        <v>109.4</v>
      </c>
      <c r="G19" s="77" t="n">
        <v>19.5</v>
      </c>
      <c r="H19" s="77" t="n">
        <v>18.7</v>
      </c>
      <c r="I19" s="77" t="n">
        <v>62.1</v>
      </c>
      <c r="J19" s="77" t="n">
        <v>61</v>
      </c>
      <c r="N19" s="67"/>
      <c r="O19" s="79"/>
      <c r="P19" s="79"/>
      <c r="Q19" s="79"/>
      <c r="R19" s="67"/>
    </row>
    <row r="20" customFormat="false" ht="12" hidden="false" customHeight="true" outlineLevel="0" collapsed="false">
      <c r="A20" s="57"/>
      <c r="B20" s="74"/>
      <c r="C20" s="80"/>
      <c r="D20" s="81" t="s">
        <v>46</v>
      </c>
      <c r="E20" s="82" t="n">
        <v>116.7</v>
      </c>
      <c r="F20" s="82" t="n">
        <v>115.3</v>
      </c>
      <c r="G20" s="82" t="n">
        <v>22</v>
      </c>
      <c r="H20" s="82" t="n">
        <v>20.5</v>
      </c>
      <c r="I20" s="82" t="n">
        <v>65</v>
      </c>
      <c r="J20" s="82" t="n">
        <v>64.4</v>
      </c>
      <c r="N20" s="67"/>
      <c r="O20" s="79"/>
      <c r="P20" s="79"/>
      <c r="Q20" s="79"/>
      <c r="R20" s="67"/>
    </row>
    <row r="21" customFormat="false" ht="12" hidden="false" customHeight="true" outlineLevel="0" collapsed="false">
      <c r="A21" s="57"/>
      <c r="B21" s="74"/>
      <c r="C21" s="80"/>
      <c r="D21" s="81" t="s">
        <v>47</v>
      </c>
      <c r="E21" s="82" t="n">
        <v>122.9</v>
      </c>
      <c r="F21" s="82" t="n">
        <v>120.9</v>
      </c>
      <c r="G21" s="82" t="n">
        <v>24.7</v>
      </c>
      <c r="H21" s="82" t="n">
        <v>22.9</v>
      </c>
      <c r="I21" s="82" t="n">
        <v>68</v>
      </c>
      <c r="J21" s="82" t="n">
        <v>67.1</v>
      </c>
      <c r="N21" s="67"/>
      <c r="O21" s="79"/>
      <c r="P21" s="79"/>
      <c r="Q21" s="79"/>
      <c r="R21" s="67"/>
    </row>
    <row r="22" customFormat="false" ht="12" hidden="false" customHeight="true" outlineLevel="0" collapsed="false">
      <c r="A22" s="57"/>
      <c r="B22" s="74"/>
      <c r="C22" s="83" t="s">
        <v>75</v>
      </c>
      <c r="D22" s="81" t="s">
        <v>48</v>
      </c>
      <c r="E22" s="82" t="n">
        <v>128.6</v>
      </c>
      <c r="F22" s="82" t="n">
        <v>126.3</v>
      </c>
      <c r="G22" s="82" t="n">
        <v>27.8</v>
      </c>
      <c r="H22" s="82" t="n">
        <v>25.5</v>
      </c>
      <c r="I22" s="82" t="n">
        <v>70.5</v>
      </c>
      <c r="J22" s="82" t="n">
        <v>69.5</v>
      </c>
      <c r="N22" s="67"/>
      <c r="O22" s="79"/>
      <c r="P22" s="79"/>
      <c r="Q22" s="79"/>
      <c r="R22" s="67"/>
    </row>
    <row r="23" customFormat="false" ht="12" hidden="false" customHeight="true" outlineLevel="0" collapsed="false">
      <c r="A23" s="57"/>
      <c r="B23" s="74"/>
      <c r="C23" s="80"/>
      <c r="D23" s="81" t="s">
        <v>49</v>
      </c>
      <c r="E23" s="82" t="n">
        <v>135.2</v>
      </c>
      <c r="F23" s="82" t="n">
        <v>132</v>
      </c>
      <c r="G23" s="82" t="n">
        <v>31.8</v>
      </c>
      <c r="H23" s="82" t="n">
        <v>28.4</v>
      </c>
      <c r="I23" s="82" t="n">
        <v>73.7</v>
      </c>
      <c r="J23" s="82" t="n">
        <v>71.9</v>
      </c>
      <c r="N23" s="67"/>
      <c r="O23" s="79"/>
      <c r="P23" s="79"/>
      <c r="Q23" s="79"/>
      <c r="R23" s="67"/>
    </row>
    <row r="24" customFormat="false" ht="12" hidden="false" customHeight="true" outlineLevel="0" collapsed="false">
      <c r="A24" s="57"/>
      <c r="B24" s="74"/>
      <c r="C24" s="80"/>
      <c r="D24" s="81" t="s">
        <v>50</v>
      </c>
      <c r="E24" s="82" t="n">
        <v>141.8</v>
      </c>
      <c r="F24" s="82" t="n">
        <v>139.2</v>
      </c>
      <c r="G24" s="82" t="n">
        <v>35.7</v>
      </c>
      <c r="H24" s="82" t="n">
        <v>33</v>
      </c>
      <c r="I24" s="82" t="n">
        <v>76.8</v>
      </c>
      <c r="J24" s="82" t="n">
        <v>75.2</v>
      </c>
      <c r="N24" s="67"/>
      <c r="O24" s="79"/>
      <c r="P24" s="79"/>
      <c r="Q24" s="79"/>
      <c r="R24" s="67"/>
    </row>
    <row r="25" customFormat="false" ht="12" hidden="false" customHeight="true" outlineLevel="0" collapsed="false">
      <c r="A25" s="57"/>
      <c r="B25" s="84" t="s">
        <v>33</v>
      </c>
      <c r="C25" s="75"/>
      <c r="D25" s="85" t="s">
        <v>51</v>
      </c>
      <c r="E25" s="77" t="n">
        <v>148.2</v>
      </c>
      <c r="F25" s="77" t="n">
        <v>145.6</v>
      </c>
      <c r="G25" s="77" t="n">
        <v>41</v>
      </c>
      <c r="H25" s="77" t="n">
        <v>38.4</v>
      </c>
      <c r="I25" s="77" t="n">
        <v>80</v>
      </c>
      <c r="J25" s="77" t="n">
        <v>78.5</v>
      </c>
      <c r="N25" s="67"/>
      <c r="O25" s="79"/>
      <c r="P25" s="79"/>
      <c r="Q25" s="79"/>
      <c r="R25" s="67"/>
    </row>
    <row r="26" customFormat="false" ht="12" hidden="false" customHeight="true" outlineLevel="0" collapsed="false">
      <c r="A26" s="57"/>
      <c r="B26" s="93"/>
      <c r="C26" s="80"/>
      <c r="D26" s="81" t="s">
        <v>52</v>
      </c>
      <c r="E26" s="82" t="n">
        <v>153.4</v>
      </c>
      <c r="F26" s="82" t="n">
        <v>151</v>
      </c>
      <c r="G26" s="82" t="n">
        <v>46.4</v>
      </c>
      <c r="H26" s="82" t="n">
        <v>43</v>
      </c>
      <c r="I26" s="82" t="n">
        <v>83.4</v>
      </c>
      <c r="J26" s="82" t="n">
        <v>81.4</v>
      </c>
      <c r="N26" s="67"/>
      <c r="O26" s="79"/>
      <c r="P26" s="79"/>
      <c r="Q26" s="79"/>
      <c r="R26" s="67"/>
    </row>
    <row r="27" customFormat="false" ht="12" hidden="false" customHeight="true" outlineLevel="0" collapsed="false">
      <c r="A27" s="57"/>
      <c r="B27" s="93"/>
      <c r="C27" s="83" t="s">
        <v>76</v>
      </c>
      <c r="D27" s="81" t="s">
        <v>53</v>
      </c>
      <c r="E27" s="82" t="n">
        <v>156.2</v>
      </c>
      <c r="F27" s="82" t="n">
        <v>154.5</v>
      </c>
      <c r="G27" s="82" t="n">
        <v>49.1</v>
      </c>
      <c r="H27" s="82" t="n">
        <v>46.9</v>
      </c>
      <c r="I27" s="82" t="n">
        <v>84.6</v>
      </c>
      <c r="J27" s="82" t="n">
        <v>83.4</v>
      </c>
      <c r="N27" s="67"/>
      <c r="O27" s="79"/>
      <c r="P27" s="79"/>
      <c r="Q27" s="79"/>
      <c r="R27" s="67"/>
    </row>
    <row r="28" customFormat="false" ht="12" hidden="false" customHeight="true" outlineLevel="0" collapsed="false">
      <c r="A28" s="57"/>
      <c r="B28" s="93"/>
      <c r="C28" s="75"/>
      <c r="D28" s="76" t="s">
        <v>54</v>
      </c>
      <c r="E28" s="77" t="n">
        <v>157.6</v>
      </c>
      <c r="F28" s="77" t="n">
        <v>156.2</v>
      </c>
      <c r="G28" s="77" t="n">
        <v>51.9</v>
      </c>
      <c r="H28" s="77" t="n">
        <v>50.7</v>
      </c>
      <c r="I28" s="77" t="n">
        <v>85.7</v>
      </c>
      <c r="J28" s="77" t="n">
        <v>84.3</v>
      </c>
      <c r="N28" s="67"/>
      <c r="O28" s="79"/>
      <c r="P28" s="79"/>
      <c r="Q28" s="79"/>
      <c r="R28" s="67"/>
    </row>
    <row r="29" customFormat="false" ht="12" hidden="false" customHeight="true" outlineLevel="0" collapsed="false">
      <c r="A29" s="57"/>
      <c r="B29" s="93"/>
      <c r="C29" s="80"/>
      <c r="D29" s="81" t="s">
        <v>55</v>
      </c>
      <c r="E29" s="82" t="n">
        <v>157.8</v>
      </c>
      <c r="F29" s="82" t="n">
        <v>156.5</v>
      </c>
      <c r="G29" s="82" t="n">
        <v>53.6</v>
      </c>
      <c r="H29" s="82" t="n">
        <v>51.8</v>
      </c>
      <c r="I29" s="82" t="n">
        <v>85.8</v>
      </c>
      <c r="J29" s="82" t="n">
        <v>84.7</v>
      </c>
      <c r="N29" s="67"/>
      <c r="O29" s="79"/>
      <c r="P29" s="79"/>
      <c r="Q29" s="79"/>
      <c r="R29" s="67"/>
    </row>
    <row r="30" customFormat="false" ht="12" hidden="false" customHeight="true" outlineLevel="0" collapsed="false">
      <c r="A30" s="57"/>
      <c r="B30" s="93"/>
      <c r="C30" s="83" t="s">
        <v>78</v>
      </c>
      <c r="D30" s="81" t="s">
        <v>56</v>
      </c>
      <c r="E30" s="82" t="n">
        <v>158.1</v>
      </c>
      <c r="F30" s="82" t="n">
        <v>156.7</v>
      </c>
      <c r="G30" s="82" t="n">
        <v>54</v>
      </c>
      <c r="H30" s="82" t="n">
        <v>52.6</v>
      </c>
      <c r="I30" s="82" t="n">
        <v>86.2</v>
      </c>
      <c r="J30" s="82" t="n">
        <v>84.9</v>
      </c>
      <c r="N30" s="67"/>
      <c r="O30" s="79"/>
      <c r="P30" s="79"/>
      <c r="Q30" s="79"/>
      <c r="R30" s="67"/>
    </row>
    <row r="31" customFormat="false" ht="12" hidden="false" customHeight="true" outlineLevel="0" collapsed="false">
      <c r="A31" s="57"/>
      <c r="B31" s="94"/>
      <c r="C31" s="95"/>
      <c r="D31" s="96" t="s">
        <v>57</v>
      </c>
      <c r="E31" s="97" t="n">
        <v>158.7</v>
      </c>
      <c r="F31" s="97" t="n">
        <v>157.1</v>
      </c>
      <c r="G31" s="97" t="n">
        <v>54.4</v>
      </c>
      <c r="H31" s="97" t="n">
        <v>53</v>
      </c>
      <c r="I31" s="97" t="n">
        <v>85.9</v>
      </c>
      <c r="J31" s="97" t="n">
        <v>85</v>
      </c>
      <c r="N31" s="67"/>
      <c r="O31" s="79"/>
      <c r="P31" s="79"/>
      <c r="Q31" s="79"/>
      <c r="R31" s="67"/>
    </row>
    <row r="32" customFormat="false" ht="14.25" hidden="false" customHeight="false" outlineLevel="0" collapsed="false">
      <c r="N32" s="67"/>
      <c r="O32" s="98"/>
      <c r="P32" s="98"/>
      <c r="Q32" s="67"/>
      <c r="R32" s="67"/>
    </row>
    <row r="33" customFormat="false" ht="14.25" hidden="false" customHeight="false" outlineLevel="0" collapsed="false">
      <c r="N33" s="67"/>
      <c r="O33" s="98"/>
      <c r="P33" s="98"/>
      <c r="Q33" s="67"/>
      <c r="R33" s="67"/>
    </row>
    <row r="34" customFormat="false" ht="14.25" hidden="false" customHeight="false" outlineLevel="0" collapsed="false">
      <c r="N34" s="67"/>
      <c r="O34" s="98"/>
      <c r="P34" s="98"/>
      <c r="Q34" s="67"/>
      <c r="R34" s="67"/>
    </row>
    <row r="78" customFormat="false" ht="14.25" hidden="false" customHeight="false" outlineLevel="0" collapsed="false">
      <c r="A78" s="99"/>
    </row>
    <row r="79" customFormat="false" ht="14.25" hidden="false" customHeight="false" outlineLevel="0" collapsed="false">
      <c r="A79" s="99"/>
    </row>
    <row r="80" customFormat="false" ht="14.25" hidden="false" customHeight="false" outlineLevel="0" collapsed="false">
      <c r="A80" s="99"/>
    </row>
  </sheetData>
  <mergeCells count="5">
    <mergeCell ref="E3:F3"/>
    <mergeCell ref="G3:H3"/>
    <mergeCell ref="I3:J3"/>
    <mergeCell ref="B4:C4"/>
    <mergeCell ref="A16:A17"/>
  </mergeCells>
  <printOptions headings="false" gridLines="false" gridLinesSet="true" horizontalCentered="true" verticalCentered="true"/>
  <pageMargins left="0.315277777777778" right="0.39375" top="0.59027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５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5.62"/>
    <col collapsed="false" customWidth="true" hidden="false" outlineLevel="0" max="2" min="2" style="55" width="6.62"/>
    <col collapsed="false" customWidth="true" hidden="false" outlineLevel="0" max="3" min="3" style="55" width="9.62"/>
    <col collapsed="false" customWidth="true" hidden="false" outlineLevel="0" max="6" min="4" style="55" width="8.62"/>
    <col collapsed="false" customWidth="true" hidden="false" outlineLevel="0" max="7" min="7" style="100" width="8.62"/>
    <col collapsed="false" customWidth="true" hidden="false" outlineLevel="0" max="13" min="8" style="55" width="8.62"/>
    <col collapsed="false" customWidth="false" hidden="false" outlineLevel="0" max="257" min="14" style="55" width="8.99"/>
  </cols>
  <sheetData>
    <row r="1" customFormat="false" ht="17.25" hidden="false" customHeight="false" outlineLevel="0" collapsed="false">
      <c r="B1" s="101" t="s">
        <v>79</v>
      </c>
      <c r="C1" s="61"/>
      <c r="D1" s="61"/>
      <c r="E1" s="61"/>
      <c r="F1" s="61"/>
      <c r="G1" s="102"/>
      <c r="H1" s="61"/>
      <c r="I1" s="61"/>
      <c r="J1" s="61"/>
      <c r="K1" s="61"/>
      <c r="L1" s="61"/>
      <c r="M1" s="61"/>
    </row>
    <row r="2" customFormat="false" ht="39.95" hidden="false" customHeight="true" outlineLevel="0" collapsed="false">
      <c r="B2" s="61"/>
      <c r="C2" s="61"/>
      <c r="D2" s="61"/>
      <c r="E2" s="61"/>
      <c r="F2" s="61"/>
      <c r="G2" s="102"/>
      <c r="H2" s="61"/>
      <c r="I2" s="61"/>
      <c r="J2" s="61"/>
      <c r="K2" s="61"/>
      <c r="L2" s="61"/>
      <c r="M2" s="61"/>
    </row>
    <row r="3" customFormat="false" ht="24.95" hidden="false" customHeight="true" outlineLevel="0" collapsed="false">
      <c r="B3" s="103"/>
      <c r="C3" s="104"/>
      <c r="D3" s="105"/>
      <c r="E3" s="106" t="s">
        <v>80</v>
      </c>
      <c r="F3" s="106"/>
      <c r="G3" s="106"/>
      <c r="H3" s="106" t="s">
        <v>81</v>
      </c>
      <c r="I3" s="106"/>
      <c r="J3" s="106"/>
      <c r="K3" s="107" t="s">
        <v>82</v>
      </c>
      <c r="L3" s="107"/>
      <c r="M3" s="107"/>
    </row>
    <row r="4" customFormat="false" ht="46.5" hidden="false" customHeight="true" outlineLevel="0" collapsed="false">
      <c r="B4" s="108" t="s">
        <v>66</v>
      </c>
      <c r="C4" s="108"/>
      <c r="D4" s="109" t="s">
        <v>67</v>
      </c>
      <c r="E4" s="110" t="s">
        <v>83</v>
      </c>
      <c r="F4" s="110" t="s">
        <v>84</v>
      </c>
      <c r="G4" s="111" t="s">
        <v>85</v>
      </c>
      <c r="H4" s="110" t="s">
        <v>83</v>
      </c>
      <c r="I4" s="110" t="s">
        <v>86</v>
      </c>
      <c r="J4" s="112" t="s">
        <v>87</v>
      </c>
      <c r="K4" s="110" t="s">
        <v>83</v>
      </c>
      <c r="L4" s="110" t="s">
        <v>84</v>
      </c>
      <c r="M4" s="113" t="s">
        <v>85</v>
      </c>
    </row>
    <row r="5" customFormat="false" ht="30" hidden="false" customHeight="true" outlineLevel="0" collapsed="false">
      <c r="B5" s="114"/>
      <c r="C5" s="115" t="s">
        <v>74</v>
      </c>
      <c r="D5" s="116" t="s">
        <v>88</v>
      </c>
      <c r="E5" s="117" t="n">
        <v>531</v>
      </c>
      <c r="F5" s="118" t="n">
        <v>112.1</v>
      </c>
      <c r="G5" s="119" t="n">
        <v>0</v>
      </c>
      <c r="H5" s="117" t="n">
        <v>531</v>
      </c>
      <c r="I5" s="118" t="n">
        <v>19.8</v>
      </c>
      <c r="J5" s="119" t="n">
        <v>0</v>
      </c>
      <c r="K5" s="117" t="n">
        <v>356</v>
      </c>
      <c r="L5" s="118" t="n">
        <v>62.6</v>
      </c>
      <c r="M5" s="120" t="n">
        <v>0</v>
      </c>
    </row>
    <row r="6" customFormat="false" ht="30" hidden="false" customHeight="true" outlineLevel="0" collapsed="false">
      <c r="B6" s="114"/>
      <c r="C6" s="121"/>
      <c r="D6" s="122" t="s">
        <v>89</v>
      </c>
      <c r="E6" s="123" t="n">
        <v>437</v>
      </c>
      <c r="F6" s="124" t="n">
        <v>117.7</v>
      </c>
      <c r="G6" s="125" t="n">
        <f aca="false">F6-F5</f>
        <v>5.60000000000001</v>
      </c>
      <c r="H6" s="123" t="n">
        <v>437</v>
      </c>
      <c r="I6" s="124" t="n">
        <v>22.5</v>
      </c>
      <c r="J6" s="125" t="n">
        <f aca="false">I6-I5</f>
        <v>2.7</v>
      </c>
      <c r="K6" s="123" t="n">
        <v>437</v>
      </c>
      <c r="L6" s="124" t="n">
        <v>65.5</v>
      </c>
      <c r="M6" s="126" t="n">
        <f aca="false">L6-L5</f>
        <v>2.9</v>
      </c>
    </row>
    <row r="7" customFormat="false" ht="30" hidden="false" customHeight="true" outlineLevel="0" collapsed="false">
      <c r="B7" s="114"/>
      <c r="C7" s="121"/>
      <c r="D7" s="122" t="s">
        <v>90</v>
      </c>
      <c r="E7" s="123" t="n">
        <v>442</v>
      </c>
      <c r="F7" s="124" t="n">
        <v>124.2</v>
      </c>
      <c r="G7" s="125" t="n">
        <f aca="false">F7-F6</f>
        <v>6.5</v>
      </c>
      <c r="H7" s="123" t="n">
        <v>442</v>
      </c>
      <c r="I7" s="124" t="n">
        <v>25.8</v>
      </c>
      <c r="J7" s="125" t="n">
        <f aca="false">I7-I6</f>
        <v>3.3</v>
      </c>
      <c r="K7" s="123" t="n">
        <v>442</v>
      </c>
      <c r="L7" s="124" t="n">
        <v>68.5</v>
      </c>
      <c r="M7" s="126" t="n">
        <f aca="false">L7-L6</f>
        <v>3</v>
      </c>
    </row>
    <row r="8" customFormat="false" ht="30" hidden="false" customHeight="true" outlineLevel="0" collapsed="false">
      <c r="B8" s="114"/>
      <c r="C8" s="127" t="s">
        <v>75</v>
      </c>
      <c r="D8" s="122" t="s">
        <v>91</v>
      </c>
      <c r="E8" s="123" t="n">
        <v>443</v>
      </c>
      <c r="F8" s="124" t="n">
        <v>129.7</v>
      </c>
      <c r="G8" s="125" t="n">
        <f aca="false">F8-F7</f>
        <v>5.49999999999999</v>
      </c>
      <c r="H8" s="123" t="n">
        <v>443</v>
      </c>
      <c r="I8" s="124" t="n">
        <v>29.3</v>
      </c>
      <c r="J8" s="125" t="n">
        <f aca="false">I8-I7</f>
        <v>3.5</v>
      </c>
      <c r="K8" s="123" t="n">
        <v>443</v>
      </c>
      <c r="L8" s="124" t="n">
        <v>71.1</v>
      </c>
      <c r="M8" s="126" t="n">
        <f aca="false">L8-L7</f>
        <v>2.59999999999999</v>
      </c>
    </row>
    <row r="9" customFormat="false" ht="30" hidden="false" customHeight="true" outlineLevel="0" collapsed="false">
      <c r="B9" s="114"/>
      <c r="C9" s="121"/>
      <c r="D9" s="122" t="s">
        <v>92</v>
      </c>
      <c r="E9" s="123" t="n">
        <v>431</v>
      </c>
      <c r="F9" s="124" t="n">
        <v>135</v>
      </c>
      <c r="G9" s="125" t="n">
        <f aca="false">F9-F8</f>
        <v>5.30000000000001</v>
      </c>
      <c r="H9" s="123" t="n">
        <v>431</v>
      </c>
      <c r="I9" s="124" t="n">
        <v>32.9</v>
      </c>
      <c r="J9" s="125" t="n">
        <f aca="false">I9-I8</f>
        <v>3.6</v>
      </c>
      <c r="K9" s="123" t="n">
        <v>431</v>
      </c>
      <c r="L9" s="124" t="n">
        <v>73.5</v>
      </c>
      <c r="M9" s="126" t="n">
        <f aca="false">L9-L8</f>
        <v>2.40000000000001</v>
      </c>
    </row>
    <row r="10" customFormat="false" ht="30" hidden="false" customHeight="true" outlineLevel="0" collapsed="false">
      <c r="B10" s="114"/>
      <c r="C10" s="121"/>
      <c r="D10" s="122" t="s">
        <v>93</v>
      </c>
      <c r="E10" s="123" t="n">
        <v>440</v>
      </c>
      <c r="F10" s="124" t="n">
        <v>140.6</v>
      </c>
      <c r="G10" s="125" t="n">
        <f aca="false">F10-F9</f>
        <v>5.59999999999999</v>
      </c>
      <c r="H10" s="123" t="n">
        <v>440</v>
      </c>
      <c r="I10" s="124" t="n">
        <v>36.2</v>
      </c>
      <c r="J10" s="125" t="n">
        <f aca="false">I10-I9</f>
        <v>3.3</v>
      </c>
      <c r="K10" s="123" t="n">
        <v>440</v>
      </c>
      <c r="L10" s="124" t="n">
        <v>75.8</v>
      </c>
      <c r="M10" s="126" t="n">
        <f aca="false">L10-L9</f>
        <v>2.3</v>
      </c>
    </row>
    <row r="11" customFormat="false" ht="30" hidden="false" customHeight="true" outlineLevel="0" collapsed="false">
      <c r="B11" s="128" t="s">
        <v>22</v>
      </c>
      <c r="C11" s="115"/>
      <c r="D11" s="116" t="s">
        <v>94</v>
      </c>
      <c r="E11" s="117" t="n">
        <v>437</v>
      </c>
      <c r="F11" s="118" t="n">
        <v>147.1</v>
      </c>
      <c r="G11" s="119" t="n">
        <f aca="false">F11-F10</f>
        <v>6.5</v>
      </c>
      <c r="H11" s="117" t="n">
        <v>437</v>
      </c>
      <c r="I11" s="118" t="n">
        <v>40.8</v>
      </c>
      <c r="J11" s="119" t="n">
        <f aca="false">I11-I10</f>
        <v>4.59999999999999</v>
      </c>
      <c r="K11" s="117" t="n">
        <v>437</v>
      </c>
      <c r="L11" s="118" t="n">
        <v>78.8</v>
      </c>
      <c r="M11" s="120" t="n">
        <f aca="false">L11-L10</f>
        <v>3</v>
      </c>
    </row>
    <row r="12" customFormat="false" ht="30" hidden="false" customHeight="true" outlineLevel="0" collapsed="false">
      <c r="B12" s="114"/>
      <c r="C12" s="121"/>
      <c r="D12" s="122" t="s">
        <v>95</v>
      </c>
      <c r="E12" s="123" t="n">
        <v>726</v>
      </c>
      <c r="F12" s="124" t="n">
        <v>154.4</v>
      </c>
      <c r="G12" s="125" t="n">
        <f aca="false">F12-F11</f>
        <v>7.30000000000001</v>
      </c>
      <c r="H12" s="123" t="n">
        <v>726</v>
      </c>
      <c r="I12" s="124" t="n">
        <v>46.9</v>
      </c>
      <c r="J12" s="125" t="n">
        <f aca="false">I12-I11</f>
        <v>6.1</v>
      </c>
      <c r="K12" s="123" t="n">
        <v>726</v>
      </c>
      <c r="L12" s="124" t="n">
        <v>82.5</v>
      </c>
      <c r="M12" s="126" t="n">
        <f aca="false">L12-L11</f>
        <v>3.7</v>
      </c>
    </row>
    <row r="13" customFormat="false" ht="30" hidden="false" customHeight="true" outlineLevel="0" collapsed="false">
      <c r="B13" s="114"/>
      <c r="C13" s="127" t="s">
        <v>76</v>
      </c>
      <c r="D13" s="122" t="s">
        <v>96</v>
      </c>
      <c r="E13" s="123" t="n">
        <v>712</v>
      </c>
      <c r="F13" s="124" t="n">
        <v>161.9</v>
      </c>
      <c r="G13" s="125" t="n">
        <f aca="false">F13-F12</f>
        <v>7.5</v>
      </c>
      <c r="H13" s="123" t="n">
        <v>712</v>
      </c>
      <c r="I13" s="124" t="n">
        <v>51.6</v>
      </c>
      <c r="J13" s="125" t="n">
        <f aca="false">I13-I12</f>
        <v>4.7</v>
      </c>
      <c r="K13" s="123" t="n">
        <v>712</v>
      </c>
      <c r="L13" s="124" t="n">
        <v>86.1</v>
      </c>
      <c r="M13" s="126" t="n">
        <f aca="false">L13-L12</f>
        <v>3.59999999999999</v>
      </c>
    </row>
    <row r="14" customFormat="false" ht="30" hidden="false" customHeight="true" outlineLevel="0" collapsed="false">
      <c r="B14" s="114"/>
      <c r="C14" s="115"/>
      <c r="D14" s="116" t="s">
        <v>97</v>
      </c>
      <c r="E14" s="117" t="n">
        <v>729</v>
      </c>
      <c r="F14" s="118" t="n">
        <v>167.1</v>
      </c>
      <c r="G14" s="119" t="n">
        <f aca="false">F14-F13</f>
        <v>5.19999999999999</v>
      </c>
      <c r="H14" s="117" t="n">
        <v>729</v>
      </c>
      <c r="I14" s="118" t="n">
        <v>57.5</v>
      </c>
      <c r="J14" s="119" t="n">
        <f aca="false">I14-I13</f>
        <v>5.9</v>
      </c>
      <c r="K14" s="117" t="n">
        <v>729</v>
      </c>
      <c r="L14" s="118" t="n">
        <v>89.3</v>
      </c>
      <c r="M14" s="120" t="n">
        <f aca="false">L14-L13</f>
        <v>3.2</v>
      </c>
    </row>
    <row r="15" customFormat="false" ht="30" hidden="false" customHeight="true" outlineLevel="0" collapsed="false">
      <c r="B15" s="114"/>
      <c r="C15" s="121"/>
      <c r="D15" s="122" t="s">
        <v>98</v>
      </c>
      <c r="E15" s="123" t="n">
        <v>390</v>
      </c>
      <c r="F15" s="124" t="n">
        <v>168.8</v>
      </c>
      <c r="G15" s="125" t="n">
        <f aca="false">F15-F14</f>
        <v>1.70000000000002</v>
      </c>
      <c r="H15" s="123" t="n">
        <v>390</v>
      </c>
      <c r="I15" s="124" t="n">
        <v>60.9</v>
      </c>
      <c r="J15" s="125" t="n">
        <f aca="false">I15-I14</f>
        <v>3.4</v>
      </c>
      <c r="K15" s="123" t="n">
        <v>390</v>
      </c>
      <c r="L15" s="124" t="n">
        <v>90.7</v>
      </c>
      <c r="M15" s="126" t="n">
        <f aca="false">L15-L14</f>
        <v>1.40000000000001</v>
      </c>
    </row>
    <row r="16" customFormat="false" ht="30" hidden="false" customHeight="true" outlineLevel="0" collapsed="false">
      <c r="B16" s="114"/>
      <c r="C16" s="127" t="s">
        <v>78</v>
      </c>
      <c r="D16" s="122" t="s">
        <v>99</v>
      </c>
      <c r="E16" s="123" t="n">
        <v>375</v>
      </c>
      <c r="F16" s="124" t="n">
        <v>171</v>
      </c>
      <c r="G16" s="125" t="n">
        <f aca="false">F16-F15</f>
        <v>2.19999999999999</v>
      </c>
      <c r="H16" s="123" t="n">
        <v>375</v>
      </c>
      <c r="I16" s="124" t="n">
        <v>64.6</v>
      </c>
      <c r="J16" s="125" t="n">
        <f aca="false">I16-I15</f>
        <v>3.7</v>
      </c>
      <c r="K16" s="123" t="n">
        <v>375</v>
      </c>
      <c r="L16" s="124" t="n">
        <v>91.7</v>
      </c>
      <c r="M16" s="126" t="n">
        <f aca="false">L16-L15</f>
        <v>1</v>
      </c>
    </row>
    <row r="17" customFormat="false" ht="30" hidden="false" customHeight="true" outlineLevel="0" collapsed="false">
      <c r="B17" s="129"/>
      <c r="C17" s="130"/>
      <c r="D17" s="131" t="s">
        <v>100</v>
      </c>
      <c r="E17" s="132" t="n">
        <v>360</v>
      </c>
      <c r="F17" s="133" t="n">
        <v>171</v>
      </c>
      <c r="G17" s="134" t="n">
        <f aca="false">F17-F16</f>
        <v>0</v>
      </c>
      <c r="H17" s="132" t="n">
        <v>360</v>
      </c>
      <c r="I17" s="133" t="n">
        <v>66.3</v>
      </c>
      <c r="J17" s="134" t="n">
        <f aca="false">I17-I16</f>
        <v>1.7</v>
      </c>
      <c r="K17" s="132" t="n">
        <v>360</v>
      </c>
      <c r="L17" s="133" t="n">
        <v>92</v>
      </c>
      <c r="M17" s="135" t="n">
        <f aca="false">L17-L16</f>
        <v>0.299999999999997</v>
      </c>
    </row>
    <row r="18" customFormat="false" ht="30" hidden="false" customHeight="true" outlineLevel="0" collapsed="false">
      <c r="B18" s="114"/>
      <c r="C18" s="115" t="s">
        <v>74</v>
      </c>
      <c r="D18" s="116" t="s">
        <v>88</v>
      </c>
      <c r="E18" s="117" t="n">
        <v>542</v>
      </c>
      <c r="F18" s="118" t="n">
        <v>111.2</v>
      </c>
      <c r="G18" s="119" t="n">
        <v>0</v>
      </c>
      <c r="H18" s="117" t="n">
        <v>542</v>
      </c>
      <c r="I18" s="118" t="n">
        <v>19.5</v>
      </c>
      <c r="J18" s="119" t="n">
        <v>0</v>
      </c>
      <c r="K18" s="117" t="n">
        <v>363</v>
      </c>
      <c r="L18" s="118" t="n">
        <v>62.1</v>
      </c>
      <c r="M18" s="120" t="n">
        <v>0</v>
      </c>
    </row>
    <row r="19" customFormat="false" ht="30" hidden="false" customHeight="true" outlineLevel="0" collapsed="false">
      <c r="B19" s="114"/>
      <c r="C19" s="121"/>
      <c r="D19" s="122" t="s">
        <v>89</v>
      </c>
      <c r="E19" s="123" t="n">
        <v>424</v>
      </c>
      <c r="F19" s="124" t="n">
        <v>116.7</v>
      </c>
      <c r="G19" s="125" t="n">
        <f aca="false">F19-F18</f>
        <v>5.5</v>
      </c>
      <c r="H19" s="123" t="n">
        <v>424</v>
      </c>
      <c r="I19" s="124" t="n">
        <v>22</v>
      </c>
      <c r="J19" s="125" t="n">
        <f aca="false">I19-I18</f>
        <v>2.5</v>
      </c>
      <c r="K19" s="123" t="n">
        <v>424</v>
      </c>
      <c r="L19" s="124" t="n">
        <v>65</v>
      </c>
      <c r="M19" s="126" t="n">
        <f aca="false">L19-L18</f>
        <v>2.9</v>
      </c>
    </row>
    <row r="20" customFormat="false" ht="30" hidden="false" customHeight="true" outlineLevel="0" collapsed="false">
      <c r="B20" s="114"/>
      <c r="C20" s="121"/>
      <c r="D20" s="122" t="s">
        <v>90</v>
      </c>
      <c r="E20" s="123" t="n">
        <v>436</v>
      </c>
      <c r="F20" s="124" t="n">
        <v>122.9</v>
      </c>
      <c r="G20" s="125" t="n">
        <f aca="false">F20-F19</f>
        <v>6.2</v>
      </c>
      <c r="H20" s="123" t="n">
        <v>436</v>
      </c>
      <c r="I20" s="124" t="n">
        <v>24.7</v>
      </c>
      <c r="J20" s="125" t="n">
        <f aca="false">I20-I19</f>
        <v>2.7</v>
      </c>
      <c r="K20" s="123" t="n">
        <v>436</v>
      </c>
      <c r="L20" s="124" t="n">
        <v>68</v>
      </c>
      <c r="M20" s="126" t="n">
        <f aca="false">L20-L19</f>
        <v>3</v>
      </c>
    </row>
    <row r="21" customFormat="false" ht="30" hidden="false" customHeight="true" outlineLevel="0" collapsed="false">
      <c r="B21" s="114"/>
      <c r="C21" s="127" t="s">
        <v>75</v>
      </c>
      <c r="D21" s="122" t="s">
        <v>91</v>
      </c>
      <c r="E21" s="123" t="n">
        <v>439</v>
      </c>
      <c r="F21" s="124" t="n">
        <v>128.6</v>
      </c>
      <c r="G21" s="125" t="n">
        <f aca="false">F21-F20</f>
        <v>5.69999999999999</v>
      </c>
      <c r="H21" s="123" t="n">
        <v>439</v>
      </c>
      <c r="I21" s="124" t="n">
        <v>27.8</v>
      </c>
      <c r="J21" s="125" t="n">
        <f aca="false">I21-I20</f>
        <v>3.1</v>
      </c>
      <c r="K21" s="123" t="n">
        <v>439</v>
      </c>
      <c r="L21" s="124" t="n">
        <v>70.5</v>
      </c>
      <c r="M21" s="126" t="n">
        <f aca="false">L21-L20</f>
        <v>2.5</v>
      </c>
    </row>
    <row r="22" customFormat="false" ht="30" hidden="false" customHeight="true" outlineLevel="0" collapsed="false">
      <c r="B22" s="114"/>
      <c r="C22" s="121"/>
      <c r="D22" s="122" t="s">
        <v>92</v>
      </c>
      <c r="E22" s="123" t="n">
        <v>442</v>
      </c>
      <c r="F22" s="124" t="n">
        <v>135.2</v>
      </c>
      <c r="G22" s="125" t="n">
        <f aca="false">F22-F21</f>
        <v>6.59999999999999</v>
      </c>
      <c r="H22" s="123" t="n">
        <v>442</v>
      </c>
      <c r="I22" s="124" t="n">
        <v>31.8</v>
      </c>
      <c r="J22" s="125" t="n">
        <f aca="false">I22-I21</f>
        <v>4</v>
      </c>
      <c r="K22" s="123" t="n">
        <v>442</v>
      </c>
      <c r="L22" s="124" t="n">
        <v>73.7</v>
      </c>
      <c r="M22" s="126" t="n">
        <f aca="false">L22-L21</f>
        <v>3.2</v>
      </c>
    </row>
    <row r="23" customFormat="false" ht="30" hidden="false" customHeight="true" outlineLevel="0" collapsed="false">
      <c r="B23" s="114"/>
      <c r="C23" s="121"/>
      <c r="D23" s="122" t="s">
        <v>93</v>
      </c>
      <c r="E23" s="123" t="n">
        <v>443</v>
      </c>
      <c r="F23" s="124" t="n">
        <v>141.8</v>
      </c>
      <c r="G23" s="125" t="n">
        <f aca="false">F23-F22</f>
        <v>6.60000000000002</v>
      </c>
      <c r="H23" s="123" t="n">
        <v>443</v>
      </c>
      <c r="I23" s="124" t="n">
        <v>35.7</v>
      </c>
      <c r="J23" s="125" t="n">
        <f aca="false">I23-I22</f>
        <v>3.9</v>
      </c>
      <c r="K23" s="123" t="n">
        <v>443</v>
      </c>
      <c r="L23" s="124" t="n">
        <v>76.8</v>
      </c>
      <c r="M23" s="126" t="n">
        <f aca="false">L23-L22</f>
        <v>3.09999999999999</v>
      </c>
    </row>
    <row r="24" customFormat="false" ht="30" hidden="false" customHeight="true" outlineLevel="0" collapsed="false">
      <c r="B24" s="128" t="s">
        <v>33</v>
      </c>
      <c r="C24" s="115"/>
      <c r="D24" s="116" t="s">
        <v>94</v>
      </c>
      <c r="E24" s="117" t="n">
        <v>447</v>
      </c>
      <c r="F24" s="118" t="n">
        <v>148.2</v>
      </c>
      <c r="G24" s="119" t="n">
        <f aca="false">F24-F23</f>
        <v>6.39999999999998</v>
      </c>
      <c r="H24" s="117" t="n">
        <v>447</v>
      </c>
      <c r="I24" s="118" t="n">
        <v>41</v>
      </c>
      <c r="J24" s="119" t="n">
        <f aca="false">I24-I23</f>
        <v>5.3</v>
      </c>
      <c r="K24" s="117" t="n">
        <v>447</v>
      </c>
      <c r="L24" s="118" t="n">
        <v>80</v>
      </c>
      <c r="M24" s="120" t="n">
        <f aca="false">L24-L23</f>
        <v>3.2</v>
      </c>
    </row>
    <row r="25" customFormat="false" ht="30" hidden="false" customHeight="true" outlineLevel="0" collapsed="false">
      <c r="B25" s="136"/>
      <c r="C25" s="121"/>
      <c r="D25" s="122" t="s">
        <v>95</v>
      </c>
      <c r="E25" s="123" t="n">
        <v>710</v>
      </c>
      <c r="F25" s="124" t="n">
        <v>153.4</v>
      </c>
      <c r="G25" s="125" t="n">
        <f aca="false">F25-F24</f>
        <v>5.20000000000002</v>
      </c>
      <c r="H25" s="123" t="n">
        <v>710</v>
      </c>
      <c r="I25" s="124" t="n">
        <v>46.4</v>
      </c>
      <c r="J25" s="125" t="n">
        <f aca="false">I25-I24</f>
        <v>5.4</v>
      </c>
      <c r="K25" s="123" t="n">
        <v>710</v>
      </c>
      <c r="L25" s="124" t="n">
        <v>83.4</v>
      </c>
      <c r="M25" s="126" t="n">
        <f aca="false">L25-L24</f>
        <v>3.40000000000001</v>
      </c>
    </row>
    <row r="26" customFormat="false" ht="30" hidden="false" customHeight="true" outlineLevel="0" collapsed="false">
      <c r="B26" s="136"/>
      <c r="C26" s="127" t="s">
        <v>76</v>
      </c>
      <c r="D26" s="122" t="s">
        <v>96</v>
      </c>
      <c r="E26" s="123" t="n">
        <v>718</v>
      </c>
      <c r="F26" s="124" t="n">
        <v>156.2</v>
      </c>
      <c r="G26" s="125" t="n">
        <f aca="false">F26-F25</f>
        <v>2.79999999999998</v>
      </c>
      <c r="H26" s="123" t="n">
        <v>718</v>
      </c>
      <c r="I26" s="124" t="n">
        <v>49.1</v>
      </c>
      <c r="J26" s="125" t="n">
        <f aca="false">I26-I25</f>
        <v>2.7</v>
      </c>
      <c r="K26" s="123" t="n">
        <v>718</v>
      </c>
      <c r="L26" s="124" t="n">
        <v>84.6</v>
      </c>
      <c r="M26" s="126" t="n">
        <f aca="false">L26-L25</f>
        <v>1.19999999999999</v>
      </c>
    </row>
    <row r="27" customFormat="false" ht="30" hidden="false" customHeight="true" outlineLevel="0" collapsed="false">
      <c r="B27" s="136"/>
      <c r="C27" s="115"/>
      <c r="D27" s="116" t="s">
        <v>97</v>
      </c>
      <c r="E27" s="117" t="n">
        <v>705</v>
      </c>
      <c r="F27" s="118" t="n">
        <v>157.6</v>
      </c>
      <c r="G27" s="119" t="n">
        <f aca="false">F27-F26</f>
        <v>1.40000000000001</v>
      </c>
      <c r="H27" s="117" t="n">
        <v>705</v>
      </c>
      <c r="I27" s="118" t="n">
        <v>51.9</v>
      </c>
      <c r="J27" s="119" t="n">
        <f aca="false">I27-I26</f>
        <v>2.8</v>
      </c>
      <c r="K27" s="117" t="n">
        <v>705</v>
      </c>
      <c r="L27" s="118" t="n">
        <v>85.7</v>
      </c>
      <c r="M27" s="120" t="n">
        <f aca="false">L27-L26</f>
        <v>1.10000000000001</v>
      </c>
    </row>
    <row r="28" customFormat="false" ht="30" hidden="false" customHeight="true" outlineLevel="0" collapsed="false">
      <c r="B28" s="136"/>
      <c r="C28" s="121"/>
      <c r="D28" s="122" t="s">
        <v>98</v>
      </c>
      <c r="E28" s="123" t="n">
        <v>380</v>
      </c>
      <c r="F28" s="124" t="n">
        <v>157.8</v>
      </c>
      <c r="G28" s="125" t="n">
        <f aca="false">F28-F27</f>
        <v>0.200000000000017</v>
      </c>
      <c r="H28" s="123" t="n">
        <v>380</v>
      </c>
      <c r="I28" s="124" t="n">
        <v>53.6</v>
      </c>
      <c r="J28" s="125" t="n">
        <f aca="false">I28-I27</f>
        <v>1.7</v>
      </c>
      <c r="K28" s="123" t="n">
        <v>380</v>
      </c>
      <c r="L28" s="124" t="n">
        <v>85.8</v>
      </c>
      <c r="M28" s="126" t="n">
        <f aca="false">L28-L27</f>
        <v>0.0999999999999943</v>
      </c>
    </row>
    <row r="29" customFormat="false" ht="30" hidden="false" customHeight="true" outlineLevel="0" collapsed="false">
      <c r="B29" s="136"/>
      <c r="C29" s="127" t="s">
        <v>78</v>
      </c>
      <c r="D29" s="122" t="s">
        <v>99</v>
      </c>
      <c r="E29" s="123" t="n">
        <v>381</v>
      </c>
      <c r="F29" s="124" t="n">
        <v>158.1</v>
      </c>
      <c r="G29" s="125" t="n">
        <f aca="false">F29-F28</f>
        <v>0.299999999999983</v>
      </c>
      <c r="H29" s="123" t="n">
        <v>381</v>
      </c>
      <c r="I29" s="124" t="n">
        <v>54</v>
      </c>
      <c r="J29" s="125" t="n">
        <f aca="false">I29-I28</f>
        <v>0.399999999999999</v>
      </c>
      <c r="K29" s="123" t="n">
        <v>381</v>
      </c>
      <c r="L29" s="124" t="n">
        <v>86.2</v>
      </c>
      <c r="M29" s="126" t="n">
        <f aca="false">L29-L28</f>
        <v>0.400000000000006</v>
      </c>
    </row>
    <row r="30" customFormat="false" ht="30" hidden="false" customHeight="true" outlineLevel="0" collapsed="false">
      <c r="B30" s="137"/>
      <c r="C30" s="138"/>
      <c r="D30" s="139" t="s">
        <v>100</v>
      </c>
      <c r="E30" s="140" t="n">
        <v>381</v>
      </c>
      <c r="F30" s="141" t="n">
        <v>158.7</v>
      </c>
      <c r="G30" s="142" t="n">
        <f aca="false">F30-F29</f>
        <v>0.599999999999994</v>
      </c>
      <c r="H30" s="140" t="n">
        <v>381</v>
      </c>
      <c r="I30" s="141" t="n">
        <v>54.4</v>
      </c>
      <c r="J30" s="142" t="n">
        <f aca="false">I30-I29</f>
        <v>0.399999999999999</v>
      </c>
      <c r="K30" s="140" t="n">
        <v>381</v>
      </c>
      <c r="L30" s="141" t="n">
        <v>85.9</v>
      </c>
      <c r="M30" s="143" t="n">
        <f aca="false">L30-L29</f>
        <v>-0.299999999999997</v>
      </c>
    </row>
    <row r="31" customFormat="false" ht="13.5" hidden="false" customHeight="false" outlineLevel="0" collapsed="false"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</row>
    <row r="32" customFormat="false" ht="13.5" hidden="false" customHeight="false" outlineLevel="0" collapsed="false"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</row>
    <row r="33" customFormat="false" ht="13.5" hidden="false" customHeight="false" outlineLevel="0" collapsed="false"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</row>
  </sheetData>
  <mergeCells count="5">
    <mergeCell ref="E3:G3"/>
    <mergeCell ref="H3:J3"/>
    <mergeCell ref="K3:M3"/>
    <mergeCell ref="B4:C4"/>
    <mergeCell ref="B31:M33"/>
  </mergeCells>
  <printOptions headings="false" gridLines="false" gridLinesSet="true" horizontalCentered="true" verticalCentered="false"/>
  <pageMargins left="0.354166666666667" right="0.7875" top="0.7875" bottom="0.984722222222222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－ ６ 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5.62"/>
    <col collapsed="false" customWidth="true" hidden="false" outlineLevel="0" max="2" min="2" style="55" width="4.62"/>
    <col collapsed="false" customWidth="true" hidden="false" outlineLevel="0" max="3" min="3" style="55" width="9.62"/>
    <col collapsed="false" customWidth="true" hidden="false" outlineLevel="0" max="4" min="4" style="55" width="7.12"/>
    <col collapsed="false" customWidth="true" hidden="false" outlineLevel="0" max="5" min="5" style="55" width="8.62"/>
    <col collapsed="false" customWidth="true" hidden="false" outlineLevel="0" max="6" min="6" style="145" width="5.62"/>
    <col collapsed="false" customWidth="true" hidden="false" outlineLevel="0" max="7" min="7" style="55" width="8.62"/>
    <col collapsed="false" customWidth="true" hidden="false" outlineLevel="0" max="8" min="8" style="55" width="6.62"/>
    <col collapsed="false" customWidth="true" hidden="false" outlineLevel="0" max="9" min="9" style="55" width="8.62"/>
    <col collapsed="false" customWidth="true" hidden="false" outlineLevel="0" max="10" min="10" style="145" width="5.62"/>
    <col collapsed="false" customWidth="true" hidden="false" outlineLevel="0" max="11" min="11" style="55" width="8.62"/>
    <col collapsed="false" customWidth="true" hidden="false" outlineLevel="0" max="12" min="12" style="55" width="6.62"/>
    <col collapsed="false" customWidth="true" hidden="false" outlineLevel="0" max="13" min="13" style="55" width="8.62"/>
    <col collapsed="false" customWidth="true" hidden="false" outlineLevel="0" max="14" min="14" style="145" width="5.62"/>
    <col collapsed="false" customWidth="true" hidden="false" outlineLevel="0" max="15" min="15" style="55" width="8.62"/>
    <col collapsed="false" customWidth="true" hidden="false" outlineLevel="0" max="16" min="16" style="55" width="6.62"/>
    <col collapsed="false" customWidth="false" hidden="false" outlineLevel="0" max="18" min="17" style="55" width="8.99"/>
    <col collapsed="false" customWidth="true" hidden="true" outlineLevel="0" max="20" min="19" style="55" width="8.62"/>
    <col collapsed="false" customWidth="true" hidden="true" outlineLevel="0" max="21" min="21" style="55" width="7.99"/>
    <col collapsed="false" customWidth="false" hidden="false" outlineLevel="0" max="257" min="22" style="55" width="8.99"/>
  </cols>
  <sheetData>
    <row r="1" customFormat="false" ht="17.25" hidden="false" customHeight="false" outlineLevel="0" collapsed="false">
      <c r="B1" s="101" t="s">
        <v>101</v>
      </c>
      <c r="C1" s="61"/>
      <c r="D1" s="61"/>
      <c r="E1" s="61"/>
      <c r="F1" s="146"/>
      <c r="G1" s="61"/>
      <c r="H1" s="61"/>
      <c r="I1" s="61"/>
      <c r="J1" s="146"/>
      <c r="K1" s="61"/>
      <c r="L1" s="61"/>
      <c r="M1" s="61"/>
      <c r="N1" s="146"/>
      <c r="O1" s="61"/>
      <c r="P1" s="61"/>
      <c r="S1" s="61"/>
      <c r="T1" s="61"/>
      <c r="U1" s="61"/>
    </row>
    <row r="2" customFormat="false" ht="39.95" hidden="false" customHeight="true" outlineLevel="0" collapsed="false">
      <c r="B2" s="61"/>
      <c r="C2" s="61"/>
      <c r="D2" s="61"/>
      <c r="E2" s="61"/>
      <c r="F2" s="146"/>
      <c r="G2" s="61"/>
      <c r="H2" s="61"/>
      <c r="I2" s="61"/>
      <c r="J2" s="146"/>
      <c r="K2" s="61"/>
      <c r="L2" s="61"/>
      <c r="M2" s="61"/>
      <c r="N2" s="146"/>
      <c r="P2" s="61"/>
      <c r="S2" s="61"/>
      <c r="U2" s="61"/>
    </row>
    <row r="3" customFormat="false" ht="24.95" hidden="false" customHeight="true" outlineLevel="0" collapsed="false">
      <c r="B3" s="103"/>
      <c r="C3" s="104"/>
      <c r="D3" s="105"/>
      <c r="E3" s="106" t="s">
        <v>102</v>
      </c>
      <c r="F3" s="106"/>
      <c r="G3" s="106"/>
      <c r="H3" s="106"/>
      <c r="I3" s="106" t="s">
        <v>103</v>
      </c>
      <c r="J3" s="106"/>
      <c r="K3" s="106"/>
      <c r="L3" s="106"/>
      <c r="M3" s="107" t="s">
        <v>104</v>
      </c>
      <c r="N3" s="107"/>
      <c r="O3" s="107"/>
      <c r="P3" s="107"/>
      <c r="S3" s="147" t="s">
        <v>105</v>
      </c>
      <c r="T3" s="147"/>
      <c r="U3" s="147"/>
    </row>
    <row r="4" customFormat="false" ht="50.1" hidden="false" customHeight="true" outlineLevel="0" collapsed="false">
      <c r="B4" s="108" t="s">
        <v>66</v>
      </c>
      <c r="C4" s="108"/>
      <c r="D4" s="109" t="s">
        <v>67</v>
      </c>
      <c r="E4" s="110" t="s">
        <v>106</v>
      </c>
      <c r="F4" s="148" t="s">
        <v>107</v>
      </c>
      <c r="G4" s="110" t="s">
        <v>108</v>
      </c>
      <c r="H4" s="112" t="s">
        <v>109</v>
      </c>
      <c r="I4" s="110" t="s">
        <v>106</v>
      </c>
      <c r="J4" s="148" t="s">
        <v>107</v>
      </c>
      <c r="K4" s="110" t="s">
        <v>108</v>
      </c>
      <c r="L4" s="112" t="s">
        <v>109</v>
      </c>
      <c r="M4" s="110" t="s">
        <v>106</v>
      </c>
      <c r="N4" s="148" t="s">
        <v>107</v>
      </c>
      <c r="O4" s="110" t="s">
        <v>108</v>
      </c>
      <c r="P4" s="113" t="s">
        <v>109</v>
      </c>
      <c r="S4" s="149" t="s">
        <v>106</v>
      </c>
      <c r="T4" s="149" t="s">
        <v>108</v>
      </c>
      <c r="U4" s="149" t="s">
        <v>109</v>
      </c>
    </row>
    <row r="5" customFormat="false" ht="30" hidden="false" customHeight="true" outlineLevel="0" collapsed="false">
      <c r="B5" s="114"/>
      <c r="C5" s="150" t="s">
        <v>74</v>
      </c>
      <c r="D5" s="116" t="s">
        <v>88</v>
      </c>
      <c r="E5" s="118" t="n">
        <v>112.1</v>
      </c>
      <c r="F5" s="151" t="n">
        <v>1</v>
      </c>
      <c r="G5" s="118" t="n">
        <v>110.8</v>
      </c>
      <c r="H5" s="119" t="n">
        <f aca="false">E5-G5</f>
        <v>1.3</v>
      </c>
      <c r="I5" s="118" t="n">
        <v>19.8</v>
      </c>
      <c r="J5" s="151" t="n">
        <v>1</v>
      </c>
      <c r="K5" s="118" t="n">
        <v>19.1</v>
      </c>
      <c r="L5" s="119" t="n">
        <f aca="false">I5-K5</f>
        <v>0.699999999999999</v>
      </c>
      <c r="M5" s="118" t="n">
        <v>62.6</v>
      </c>
      <c r="N5" s="151" t="n">
        <v>3</v>
      </c>
      <c r="O5" s="118" t="n">
        <v>62.1</v>
      </c>
      <c r="P5" s="126" t="n">
        <f aca="false">M5-O5</f>
        <v>0.5</v>
      </c>
      <c r="S5" s="79" t="n">
        <f aca="false">E5-M5</f>
        <v>49.5</v>
      </c>
      <c r="T5" s="79" t="n">
        <f aca="false">G5-O5</f>
        <v>48.7</v>
      </c>
      <c r="U5" s="79" t="n">
        <f aca="false">S5-T5</f>
        <v>0.799999999999997</v>
      </c>
    </row>
    <row r="6" customFormat="false" ht="30" hidden="false" customHeight="true" outlineLevel="0" collapsed="false">
      <c r="B6" s="114"/>
      <c r="C6" s="152"/>
      <c r="D6" s="122" t="s">
        <v>89</v>
      </c>
      <c r="E6" s="124" t="n">
        <v>117.7</v>
      </c>
      <c r="F6" s="153" t="n">
        <v>2</v>
      </c>
      <c r="G6" s="124" t="n">
        <v>116.7</v>
      </c>
      <c r="H6" s="125" t="n">
        <f aca="false">E6-G6</f>
        <v>1</v>
      </c>
      <c r="I6" s="124" t="n">
        <v>22.5</v>
      </c>
      <c r="J6" s="153" t="n">
        <v>2</v>
      </c>
      <c r="K6" s="124" t="n">
        <v>21.5</v>
      </c>
      <c r="L6" s="125" t="n">
        <f aca="false">I6-K6</f>
        <v>1</v>
      </c>
      <c r="M6" s="124" t="n">
        <v>65.5</v>
      </c>
      <c r="N6" s="153" t="n">
        <v>2</v>
      </c>
      <c r="O6" s="124" t="n">
        <v>65</v>
      </c>
      <c r="P6" s="154" t="n">
        <f aca="false">M6-O6</f>
        <v>0.5</v>
      </c>
      <c r="S6" s="79" t="n">
        <f aca="false">E6-M6</f>
        <v>52.2</v>
      </c>
      <c r="T6" s="79" t="n">
        <f aca="false">G6-O6</f>
        <v>51.7</v>
      </c>
      <c r="U6" s="79" t="n">
        <f aca="false">S6-T6</f>
        <v>0.5</v>
      </c>
    </row>
    <row r="7" customFormat="false" ht="30" hidden="false" customHeight="true" outlineLevel="0" collapsed="false">
      <c r="B7" s="114"/>
      <c r="C7" s="152"/>
      <c r="D7" s="122" t="s">
        <v>90</v>
      </c>
      <c r="E7" s="124" t="n">
        <v>124.2</v>
      </c>
      <c r="F7" s="153" t="n">
        <v>1</v>
      </c>
      <c r="G7" s="124" t="n">
        <v>122.5</v>
      </c>
      <c r="H7" s="125" t="n">
        <f aca="false">E7-G7</f>
        <v>1.7</v>
      </c>
      <c r="I7" s="124" t="n">
        <v>25.8</v>
      </c>
      <c r="J7" s="153" t="n">
        <v>1</v>
      </c>
      <c r="K7" s="124" t="n">
        <v>24.2</v>
      </c>
      <c r="L7" s="125" t="n">
        <f aca="false">I7-K7</f>
        <v>1.6</v>
      </c>
      <c r="M7" s="124" t="n">
        <v>68.5</v>
      </c>
      <c r="N7" s="153" t="n">
        <v>1</v>
      </c>
      <c r="O7" s="124" t="n">
        <v>67.7</v>
      </c>
      <c r="P7" s="126" t="n">
        <f aca="false">M7-O7</f>
        <v>0.799999999999997</v>
      </c>
      <c r="S7" s="79" t="n">
        <f aca="false">E7-M7</f>
        <v>55.7</v>
      </c>
      <c r="T7" s="79" t="n">
        <f aca="false">G7-O7</f>
        <v>54.8</v>
      </c>
      <c r="U7" s="79" t="n">
        <f aca="false">S7-T7</f>
        <v>0.900000000000006</v>
      </c>
    </row>
    <row r="8" customFormat="false" ht="30" hidden="false" customHeight="true" outlineLevel="0" collapsed="false">
      <c r="B8" s="114"/>
      <c r="C8" s="155" t="s">
        <v>75</v>
      </c>
      <c r="D8" s="122" t="s">
        <v>91</v>
      </c>
      <c r="E8" s="124" t="n">
        <v>129.7</v>
      </c>
      <c r="F8" s="153" t="n">
        <v>1</v>
      </c>
      <c r="G8" s="124" t="n">
        <v>128.2</v>
      </c>
      <c r="H8" s="125" t="n">
        <f aca="false">E8-G8</f>
        <v>1.5</v>
      </c>
      <c r="I8" s="124" t="n">
        <v>29.3</v>
      </c>
      <c r="J8" s="153" t="n">
        <v>2</v>
      </c>
      <c r="K8" s="124" t="n">
        <v>27.3</v>
      </c>
      <c r="L8" s="125" t="n">
        <f aca="false">I8-K8</f>
        <v>2</v>
      </c>
      <c r="M8" s="124" t="n">
        <v>71.1</v>
      </c>
      <c r="N8" s="153" t="n">
        <v>1</v>
      </c>
      <c r="O8" s="124" t="n">
        <v>70.3</v>
      </c>
      <c r="P8" s="126" t="n">
        <f aca="false">M8-O8</f>
        <v>0.799999999999997</v>
      </c>
      <c r="S8" s="79" t="n">
        <f aca="false">E8-M8</f>
        <v>58.6</v>
      </c>
      <c r="T8" s="79" t="n">
        <f aca="false">G8-O8</f>
        <v>57.9</v>
      </c>
      <c r="U8" s="79" t="n">
        <f aca="false">S8-T8</f>
        <v>0.700000000000003</v>
      </c>
    </row>
    <row r="9" customFormat="false" ht="30" hidden="false" customHeight="true" outlineLevel="0" collapsed="false">
      <c r="B9" s="114"/>
      <c r="C9" s="152"/>
      <c r="D9" s="122" t="s">
        <v>92</v>
      </c>
      <c r="E9" s="124" t="n">
        <v>135</v>
      </c>
      <c r="F9" s="153" t="n">
        <v>1</v>
      </c>
      <c r="G9" s="124" t="n">
        <v>133.7</v>
      </c>
      <c r="H9" s="125" t="n">
        <f aca="false">E9-G9</f>
        <v>1.30000000000001</v>
      </c>
      <c r="I9" s="124" t="n">
        <v>32.9</v>
      </c>
      <c r="J9" s="153" t="n">
        <v>1</v>
      </c>
      <c r="K9" s="124" t="n">
        <v>30.8</v>
      </c>
      <c r="L9" s="125" t="n">
        <f aca="false">I9-K9</f>
        <v>2.1</v>
      </c>
      <c r="M9" s="124" t="n">
        <v>73.5</v>
      </c>
      <c r="N9" s="153" t="n">
        <v>1</v>
      </c>
      <c r="O9" s="124" t="n">
        <v>72.8</v>
      </c>
      <c r="P9" s="126" t="n">
        <f aca="false">M9-O9</f>
        <v>0.700000000000003</v>
      </c>
      <c r="S9" s="79" t="n">
        <f aca="false">E9-M9</f>
        <v>61.5</v>
      </c>
      <c r="T9" s="79" t="n">
        <f aca="false">G9-O9</f>
        <v>60.9</v>
      </c>
      <c r="U9" s="79" t="n">
        <f aca="false">S9-T9</f>
        <v>0.600000000000009</v>
      </c>
    </row>
    <row r="10" customFormat="false" ht="30" hidden="false" customHeight="true" outlineLevel="0" collapsed="false">
      <c r="B10" s="114"/>
      <c r="C10" s="152"/>
      <c r="D10" s="122" t="s">
        <v>93</v>
      </c>
      <c r="E10" s="124" t="n">
        <v>140.6</v>
      </c>
      <c r="F10" s="153" t="n">
        <v>1</v>
      </c>
      <c r="G10" s="124" t="n">
        <v>138.9</v>
      </c>
      <c r="H10" s="125" t="n">
        <f aca="false">E10-G10</f>
        <v>1.69999999999999</v>
      </c>
      <c r="I10" s="124" t="n">
        <v>36.2</v>
      </c>
      <c r="J10" s="153" t="n">
        <v>4</v>
      </c>
      <c r="K10" s="124" t="n">
        <v>34.3</v>
      </c>
      <c r="L10" s="125" t="n">
        <f aca="false">I10-K10</f>
        <v>1.90000000000001</v>
      </c>
      <c r="M10" s="124" t="n">
        <v>75.8</v>
      </c>
      <c r="N10" s="153" t="n">
        <v>1</v>
      </c>
      <c r="O10" s="124" t="n">
        <v>75</v>
      </c>
      <c r="P10" s="126" t="n">
        <f aca="false">M10-O10</f>
        <v>0.799999999999997</v>
      </c>
      <c r="S10" s="79" t="n">
        <f aca="false">E10-M10</f>
        <v>64.8</v>
      </c>
      <c r="T10" s="79" t="n">
        <f aca="false">G10-O10</f>
        <v>63.9</v>
      </c>
      <c r="U10" s="79" t="n">
        <f aca="false">S10-T10</f>
        <v>0.899999999999992</v>
      </c>
    </row>
    <row r="11" customFormat="false" ht="30" hidden="false" customHeight="true" outlineLevel="0" collapsed="false">
      <c r="B11" s="128" t="s">
        <v>22</v>
      </c>
      <c r="C11" s="156"/>
      <c r="D11" s="116" t="s">
        <v>94</v>
      </c>
      <c r="E11" s="118" t="n">
        <v>147.1</v>
      </c>
      <c r="F11" s="151" t="n">
        <v>1</v>
      </c>
      <c r="G11" s="118" t="n">
        <v>145.3</v>
      </c>
      <c r="H11" s="119" t="n">
        <f aca="false">E11-G11</f>
        <v>1.79999999999998</v>
      </c>
      <c r="I11" s="118" t="n">
        <v>40.8</v>
      </c>
      <c r="J11" s="151" t="n">
        <v>2</v>
      </c>
      <c r="K11" s="118" t="n">
        <v>38.8</v>
      </c>
      <c r="L11" s="119" t="n">
        <f aca="false">I11-K11</f>
        <v>2</v>
      </c>
      <c r="M11" s="118" t="n">
        <v>78.8</v>
      </c>
      <c r="N11" s="151" t="n">
        <v>1</v>
      </c>
      <c r="O11" s="118" t="n">
        <v>77.8</v>
      </c>
      <c r="P11" s="120" t="n">
        <f aca="false">M11-O11</f>
        <v>1</v>
      </c>
      <c r="S11" s="79" t="n">
        <f aca="false">E11-M11</f>
        <v>68.3</v>
      </c>
      <c r="T11" s="79" t="n">
        <f aca="false">G11-O11</f>
        <v>67.5</v>
      </c>
      <c r="U11" s="79" t="n">
        <f aca="false">S11-T11</f>
        <v>0.799999999999983</v>
      </c>
    </row>
    <row r="12" customFormat="false" ht="30" hidden="false" customHeight="true" outlineLevel="0" collapsed="false">
      <c r="B12" s="114"/>
      <c r="C12" s="152"/>
      <c r="D12" s="122" t="s">
        <v>95</v>
      </c>
      <c r="E12" s="124" t="n">
        <v>154.4</v>
      </c>
      <c r="F12" s="153" t="n">
        <v>1</v>
      </c>
      <c r="G12" s="124" t="n">
        <v>152.6</v>
      </c>
      <c r="H12" s="125" t="n">
        <f aca="false">E12-G12</f>
        <v>1.80000000000001</v>
      </c>
      <c r="I12" s="124" t="n">
        <v>46.9</v>
      </c>
      <c r="J12" s="153" t="n">
        <v>3</v>
      </c>
      <c r="K12" s="124" t="n">
        <v>44.5</v>
      </c>
      <c r="L12" s="125" t="n">
        <f aca="false">I12-K12</f>
        <v>2.4</v>
      </c>
      <c r="M12" s="124" t="n">
        <v>82.5</v>
      </c>
      <c r="N12" s="153" t="n">
        <v>1</v>
      </c>
      <c r="O12" s="124" t="n">
        <v>81.4</v>
      </c>
      <c r="P12" s="126" t="n">
        <f aca="false">M12-O12</f>
        <v>1.09999999999999</v>
      </c>
      <c r="S12" s="79" t="n">
        <f aca="false">E12-M12</f>
        <v>71.9</v>
      </c>
      <c r="T12" s="79" t="n">
        <f aca="false">G12-O12</f>
        <v>71.2</v>
      </c>
      <c r="U12" s="79" t="n">
        <f aca="false">S12-T12</f>
        <v>0.700000000000017</v>
      </c>
    </row>
    <row r="13" customFormat="false" ht="30" hidden="false" customHeight="true" outlineLevel="0" collapsed="false">
      <c r="B13" s="114"/>
      <c r="C13" s="155" t="s">
        <v>76</v>
      </c>
      <c r="D13" s="122" t="s">
        <v>96</v>
      </c>
      <c r="E13" s="124" t="n">
        <v>161.9</v>
      </c>
      <c r="F13" s="153" t="n">
        <v>1</v>
      </c>
      <c r="G13" s="124" t="n">
        <v>159.8</v>
      </c>
      <c r="H13" s="125" t="n">
        <f aca="false">E13-G13</f>
        <v>2.09999999999999</v>
      </c>
      <c r="I13" s="124" t="n">
        <v>51.6</v>
      </c>
      <c r="J13" s="153" t="n">
        <v>2</v>
      </c>
      <c r="K13" s="124" t="n">
        <v>49.5</v>
      </c>
      <c r="L13" s="125" t="n">
        <f aca="false">I13-K13</f>
        <v>2.1</v>
      </c>
      <c r="M13" s="124" t="n">
        <v>86.1</v>
      </c>
      <c r="N13" s="153" t="n">
        <v>1</v>
      </c>
      <c r="O13" s="124" t="n">
        <v>85</v>
      </c>
      <c r="P13" s="126" t="n">
        <f aca="false">M13-O13</f>
        <v>1.09999999999999</v>
      </c>
      <c r="S13" s="79" t="n">
        <f aca="false">E13-M13</f>
        <v>75.8</v>
      </c>
      <c r="T13" s="79" t="n">
        <f aca="false">G13-O13</f>
        <v>74.8</v>
      </c>
      <c r="U13" s="79" t="n">
        <f aca="false">S13-T13</f>
        <v>1</v>
      </c>
    </row>
    <row r="14" customFormat="false" ht="30" hidden="false" customHeight="true" outlineLevel="0" collapsed="false">
      <c r="B14" s="114"/>
      <c r="C14" s="156"/>
      <c r="D14" s="116" t="s">
        <v>97</v>
      </c>
      <c r="E14" s="118" t="n">
        <v>167.1</v>
      </c>
      <c r="F14" s="151" t="n">
        <v>1</v>
      </c>
      <c r="G14" s="118" t="n">
        <v>165.4</v>
      </c>
      <c r="H14" s="119" t="n">
        <f aca="false">E14-G14</f>
        <v>1.69999999999999</v>
      </c>
      <c r="I14" s="118" t="n">
        <v>57.5</v>
      </c>
      <c r="J14" s="151" t="n">
        <v>1</v>
      </c>
      <c r="K14" s="118" t="n">
        <v>54.9</v>
      </c>
      <c r="L14" s="119" t="n">
        <f aca="false">I14-K14</f>
        <v>2.6</v>
      </c>
      <c r="M14" s="118" t="n">
        <v>89.3</v>
      </c>
      <c r="N14" s="151" t="n">
        <v>1</v>
      </c>
      <c r="O14" s="118" t="n">
        <v>88.2</v>
      </c>
      <c r="P14" s="120" t="n">
        <f aca="false">M14-O14</f>
        <v>1.09999999999999</v>
      </c>
      <c r="S14" s="79" t="n">
        <f aca="false">E14-M14</f>
        <v>77.8</v>
      </c>
      <c r="T14" s="79" t="n">
        <f aca="false">G14-O14</f>
        <v>77.2</v>
      </c>
      <c r="U14" s="79" t="n">
        <f aca="false">S14-T14</f>
        <v>0.599999999999994</v>
      </c>
    </row>
    <row r="15" customFormat="false" ht="30" hidden="false" customHeight="true" outlineLevel="0" collapsed="false">
      <c r="B15" s="114"/>
      <c r="C15" s="152"/>
      <c r="D15" s="122" t="s">
        <v>98</v>
      </c>
      <c r="E15" s="124" t="n">
        <v>168.8</v>
      </c>
      <c r="F15" s="153" t="n">
        <v>9</v>
      </c>
      <c r="G15" s="124" t="n">
        <v>168.3</v>
      </c>
      <c r="H15" s="125" t="n">
        <f aca="false">E15-G15</f>
        <v>0.5</v>
      </c>
      <c r="I15" s="124" t="n">
        <v>60.9</v>
      </c>
      <c r="J15" s="153" t="n">
        <v>7</v>
      </c>
      <c r="K15" s="124" t="n">
        <v>59.8</v>
      </c>
      <c r="L15" s="125" t="n">
        <f aca="false">I15-K15</f>
        <v>1.1</v>
      </c>
      <c r="M15" s="124" t="n">
        <v>90.7</v>
      </c>
      <c r="N15" s="153" t="n">
        <v>5</v>
      </c>
      <c r="O15" s="124" t="n">
        <v>90.2</v>
      </c>
      <c r="P15" s="126" t="n">
        <f aca="false">M15-O15</f>
        <v>0.5</v>
      </c>
      <c r="S15" s="79" t="n">
        <f aca="false">E15-M15</f>
        <v>78.1</v>
      </c>
      <c r="T15" s="79" t="n">
        <f aca="false">G15-O15</f>
        <v>78.1</v>
      </c>
      <c r="U15" s="79" t="n">
        <f aca="false">S15-T15</f>
        <v>0</v>
      </c>
    </row>
    <row r="16" customFormat="false" ht="30" hidden="false" customHeight="true" outlineLevel="0" collapsed="false">
      <c r="B16" s="114"/>
      <c r="C16" s="155" t="s">
        <v>78</v>
      </c>
      <c r="D16" s="122" t="s">
        <v>99</v>
      </c>
      <c r="E16" s="124" t="n">
        <v>171</v>
      </c>
      <c r="F16" s="153" t="n">
        <v>2</v>
      </c>
      <c r="G16" s="124" t="n">
        <v>170</v>
      </c>
      <c r="H16" s="125" t="n">
        <f aca="false">E16-G16</f>
        <v>1</v>
      </c>
      <c r="I16" s="124" t="n">
        <v>64.6</v>
      </c>
      <c r="J16" s="153" t="n">
        <v>2</v>
      </c>
      <c r="K16" s="124" t="n">
        <v>61.6</v>
      </c>
      <c r="L16" s="125" t="n">
        <f aca="false">I16-K16</f>
        <v>2.99999999999999</v>
      </c>
      <c r="M16" s="124" t="n">
        <v>91.7</v>
      </c>
      <c r="N16" s="153" t="n">
        <v>5</v>
      </c>
      <c r="O16" s="124" t="n">
        <v>91.2</v>
      </c>
      <c r="P16" s="126" t="n">
        <f aca="false">M16-O16</f>
        <v>0.5</v>
      </c>
      <c r="S16" s="79" t="n">
        <f aca="false">E16-M16</f>
        <v>79.3</v>
      </c>
      <c r="T16" s="79" t="n">
        <f aca="false">G16-O16</f>
        <v>78.8</v>
      </c>
      <c r="U16" s="79" t="n">
        <f aca="false">S16-T16</f>
        <v>0.5</v>
      </c>
    </row>
    <row r="17" customFormat="false" ht="30" hidden="false" customHeight="true" outlineLevel="0" collapsed="false">
      <c r="B17" s="129"/>
      <c r="C17" s="157"/>
      <c r="D17" s="131" t="s">
        <v>100</v>
      </c>
      <c r="E17" s="133" t="n">
        <v>171</v>
      </c>
      <c r="F17" s="158" t="n">
        <v>13</v>
      </c>
      <c r="G17" s="133" t="n">
        <v>170.7</v>
      </c>
      <c r="H17" s="134" t="n">
        <f aca="false">E17-G17</f>
        <v>0.300000000000011</v>
      </c>
      <c r="I17" s="133" t="n">
        <v>66.3</v>
      </c>
      <c r="J17" s="158" t="n">
        <v>1</v>
      </c>
      <c r="K17" s="133" t="n">
        <v>63.4</v>
      </c>
      <c r="L17" s="134" t="n">
        <f aca="false">I17-K17</f>
        <v>2.9</v>
      </c>
      <c r="M17" s="133" t="n">
        <v>92</v>
      </c>
      <c r="N17" s="158" t="n">
        <v>12</v>
      </c>
      <c r="O17" s="133" t="n">
        <v>91.7</v>
      </c>
      <c r="P17" s="135" t="n">
        <f aca="false">M17-O17</f>
        <v>0.299999999999997</v>
      </c>
      <c r="S17" s="79" t="n">
        <f aca="false">E17-M17</f>
        <v>79</v>
      </c>
      <c r="T17" s="79" t="n">
        <f aca="false">G17-O17</f>
        <v>79</v>
      </c>
      <c r="U17" s="79" t="n">
        <f aca="false">S17-T17</f>
        <v>0</v>
      </c>
    </row>
    <row r="18" customFormat="false" ht="30" hidden="false" customHeight="true" outlineLevel="0" collapsed="false">
      <c r="B18" s="114"/>
      <c r="C18" s="159" t="s">
        <v>74</v>
      </c>
      <c r="D18" s="116" t="s">
        <v>88</v>
      </c>
      <c r="E18" s="118" t="n">
        <v>111.2</v>
      </c>
      <c r="F18" s="151" t="n">
        <v>1</v>
      </c>
      <c r="G18" s="118" t="n">
        <v>109.8</v>
      </c>
      <c r="H18" s="119" t="n">
        <f aca="false">E18-G18</f>
        <v>1.40000000000001</v>
      </c>
      <c r="I18" s="118" t="n">
        <v>19.5</v>
      </c>
      <c r="J18" s="151" t="n">
        <v>1</v>
      </c>
      <c r="K18" s="118" t="n">
        <v>18.6</v>
      </c>
      <c r="L18" s="119" t="n">
        <f aca="false">I18-K18</f>
        <v>0.899999999999999</v>
      </c>
      <c r="M18" s="118" t="n">
        <v>62.1</v>
      </c>
      <c r="N18" s="151" t="n">
        <v>3</v>
      </c>
      <c r="O18" s="118" t="n">
        <v>61.6</v>
      </c>
      <c r="P18" s="120" t="n">
        <f aca="false">M18-O18</f>
        <v>0.5</v>
      </c>
      <c r="S18" s="79" t="n">
        <f aca="false">E18-M18</f>
        <v>49.1</v>
      </c>
      <c r="T18" s="79" t="n">
        <f aca="false">G18-O18</f>
        <v>48.2</v>
      </c>
      <c r="U18" s="79" t="n">
        <f aca="false">S18-T18</f>
        <v>0.900000000000006</v>
      </c>
    </row>
    <row r="19" customFormat="false" ht="30" hidden="false" customHeight="true" outlineLevel="0" collapsed="false">
      <c r="B19" s="114"/>
      <c r="C19" s="152"/>
      <c r="D19" s="122" t="s">
        <v>89</v>
      </c>
      <c r="E19" s="124" t="n">
        <v>116.7</v>
      </c>
      <c r="F19" s="153" t="n">
        <v>1</v>
      </c>
      <c r="G19" s="124" t="n">
        <v>115.8</v>
      </c>
      <c r="H19" s="125" t="n">
        <f aca="false">E19-G19</f>
        <v>0.900000000000006</v>
      </c>
      <c r="I19" s="124" t="n">
        <v>22</v>
      </c>
      <c r="J19" s="153" t="n">
        <v>2</v>
      </c>
      <c r="K19" s="124" t="n">
        <v>21</v>
      </c>
      <c r="L19" s="125" t="n">
        <f aca="false">I19-K19</f>
        <v>1</v>
      </c>
      <c r="M19" s="124" t="n">
        <v>65</v>
      </c>
      <c r="N19" s="153" t="n">
        <v>1</v>
      </c>
      <c r="O19" s="124" t="n">
        <v>64.6</v>
      </c>
      <c r="P19" s="126" t="n">
        <f aca="false">M19-O19</f>
        <v>0.400000000000006</v>
      </c>
      <c r="S19" s="79" t="n">
        <f aca="false">E19-M19</f>
        <v>51.7</v>
      </c>
      <c r="T19" s="79" t="n">
        <f aca="false">G19-O19</f>
        <v>51.2</v>
      </c>
      <c r="U19" s="79" t="n">
        <f aca="false">S19-T19</f>
        <v>0.5</v>
      </c>
    </row>
    <row r="20" customFormat="false" ht="30" hidden="false" customHeight="true" outlineLevel="0" collapsed="false">
      <c r="B20" s="114"/>
      <c r="C20" s="152"/>
      <c r="D20" s="122" t="s">
        <v>90</v>
      </c>
      <c r="E20" s="124" t="n">
        <v>122.9</v>
      </c>
      <c r="F20" s="153" t="n">
        <v>1</v>
      </c>
      <c r="G20" s="124" t="n">
        <v>121.7</v>
      </c>
      <c r="H20" s="125" t="n">
        <f aca="false">E20-G20</f>
        <v>1.2</v>
      </c>
      <c r="I20" s="124" t="n">
        <v>24.7</v>
      </c>
      <c r="J20" s="153" t="n">
        <v>1</v>
      </c>
      <c r="K20" s="124" t="n">
        <v>23.6</v>
      </c>
      <c r="L20" s="125" t="n">
        <f aca="false">I20-K20</f>
        <v>1.1</v>
      </c>
      <c r="M20" s="124" t="n">
        <v>68</v>
      </c>
      <c r="N20" s="153" t="n">
        <v>1</v>
      </c>
      <c r="O20" s="124" t="n">
        <v>67.3</v>
      </c>
      <c r="P20" s="126" t="n">
        <f aca="false">M20-O20</f>
        <v>0.700000000000003</v>
      </c>
      <c r="S20" s="79" t="n">
        <f aca="false">E20-M20</f>
        <v>54.9</v>
      </c>
      <c r="T20" s="79" t="n">
        <f aca="false">G20-O20</f>
        <v>54.4</v>
      </c>
      <c r="U20" s="79" t="n">
        <f aca="false">S20-T20</f>
        <v>0.5</v>
      </c>
    </row>
    <row r="21" customFormat="false" ht="30" hidden="false" customHeight="true" outlineLevel="0" collapsed="false">
      <c r="B21" s="114"/>
      <c r="C21" s="155" t="s">
        <v>75</v>
      </c>
      <c r="D21" s="122" t="s">
        <v>91</v>
      </c>
      <c r="E21" s="124" t="n">
        <v>128.6</v>
      </c>
      <c r="F21" s="153" t="n">
        <v>2</v>
      </c>
      <c r="G21" s="124" t="n">
        <v>127.5</v>
      </c>
      <c r="H21" s="125" t="n">
        <f aca="false">E21-G21</f>
        <v>1.09999999999999</v>
      </c>
      <c r="I21" s="124" t="n">
        <v>27.8</v>
      </c>
      <c r="J21" s="153" t="n">
        <v>3</v>
      </c>
      <c r="K21" s="124" t="n">
        <v>26.6</v>
      </c>
      <c r="L21" s="125" t="n">
        <f aca="false">I21-K21</f>
        <v>1.2</v>
      </c>
      <c r="M21" s="124" t="n">
        <v>70.5</v>
      </c>
      <c r="N21" s="153" t="n">
        <v>3</v>
      </c>
      <c r="O21" s="124" t="n">
        <v>70</v>
      </c>
      <c r="P21" s="126" t="n">
        <f aca="false">M21-O21</f>
        <v>0.5</v>
      </c>
      <c r="S21" s="79" t="n">
        <f aca="false">E21-M21</f>
        <v>58.1</v>
      </c>
      <c r="T21" s="79" t="n">
        <f aca="false">G21-O21</f>
        <v>57.5</v>
      </c>
      <c r="U21" s="79" t="n">
        <f aca="false">S21-T21</f>
        <v>0.599999999999994</v>
      </c>
    </row>
    <row r="22" customFormat="false" ht="30" hidden="false" customHeight="true" outlineLevel="0" collapsed="false">
      <c r="B22" s="114"/>
      <c r="C22" s="152"/>
      <c r="D22" s="122" t="s">
        <v>92</v>
      </c>
      <c r="E22" s="124" t="n">
        <v>135.2</v>
      </c>
      <c r="F22" s="153" t="n">
        <v>1</v>
      </c>
      <c r="G22" s="124" t="n">
        <v>133.6</v>
      </c>
      <c r="H22" s="125" t="n">
        <f aca="false">E22-G22</f>
        <v>1.59999999999999</v>
      </c>
      <c r="I22" s="124" t="n">
        <v>31.8</v>
      </c>
      <c r="J22" s="153" t="n">
        <v>1</v>
      </c>
      <c r="K22" s="124" t="n">
        <v>30.1</v>
      </c>
      <c r="L22" s="125" t="n">
        <f aca="false">I22-K22</f>
        <v>1.7</v>
      </c>
      <c r="M22" s="124" t="n">
        <v>73.7</v>
      </c>
      <c r="N22" s="153" t="n">
        <v>1</v>
      </c>
      <c r="O22" s="124" t="n">
        <v>72.8</v>
      </c>
      <c r="P22" s="126" t="n">
        <f aca="false">M22-O22</f>
        <v>0.900000000000006</v>
      </c>
      <c r="S22" s="79" t="n">
        <f aca="false">E22-M22</f>
        <v>61.5</v>
      </c>
      <c r="T22" s="79" t="n">
        <f aca="false">G22-O22</f>
        <v>60.8</v>
      </c>
      <c r="U22" s="79" t="n">
        <f aca="false">S22-T22</f>
        <v>0.699999999999989</v>
      </c>
    </row>
    <row r="23" customFormat="false" ht="30" hidden="false" customHeight="true" outlineLevel="0" collapsed="false">
      <c r="B23" s="114"/>
      <c r="C23" s="152"/>
      <c r="D23" s="122" t="s">
        <v>93</v>
      </c>
      <c r="E23" s="124" t="n">
        <v>141.8</v>
      </c>
      <c r="F23" s="153" t="n">
        <v>2</v>
      </c>
      <c r="G23" s="124" t="n">
        <v>140.3</v>
      </c>
      <c r="H23" s="125" t="n">
        <f aca="false">E23-G23</f>
        <v>1.5</v>
      </c>
      <c r="I23" s="124" t="n">
        <v>35.7</v>
      </c>
      <c r="J23" s="153" t="n">
        <v>5</v>
      </c>
      <c r="K23" s="124" t="n">
        <v>34.4</v>
      </c>
      <c r="L23" s="125" t="n">
        <f aca="false">I23-K23</f>
        <v>1.3</v>
      </c>
      <c r="M23" s="124" t="n">
        <v>76.8</v>
      </c>
      <c r="N23" s="153" t="n">
        <v>1</v>
      </c>
      <c r="O23" s="124" t="n">
        <v>76</v>
      </c>
      <c r="P23" s="126" t="n">
        <f aca="false">M23-O23</f>
        <v>0.799999999999997</v>
      </c>
      <c r="S23" s="79" t="n">
        <f aca="false">E23-M23</f>
        <v>65</v>
      </c>
      <c r="T23" s="79" t="n">
        <f aca="false">G23-O23</f>
        <v>64.3</v>
      </c>
      <c r="U23" s="79" t="n">
        <f aca="false">S23-T23</f>
        <v>0.700000000000003</v>
      </c>
    </row>
    <row r="24" customFormat="false" ht="30" hidden="false" customHeight="true" outlineLevel="0" collapsed="false">
      <c r="B24" s="128" t="s">
        <v>33</v>
      </c>
      <c r="C24" s="156"/>
      <c r="D24" s="116" t="s">
        <v>94</v>
      </c>
      <c r="E24" s="118" t="n">
        <v>148.2</v>
      </c>
      <c r="F24" s="151" t="n">
        <v>2</v>
      </c>
      <c r="G24" s="118" t="n">
        <v>146.8</v>
      </c>
      <c r="H24" s="119" t="n">
        <f aca="false">E24-G24</f>
        <v>1.39999999999998</v>
      </c>
      <c r="I24" s="118" t="n">
        <v>41</v>
      </c>
      <c r="J24" s="151" t="n">
        <v>3</v>
      </c>
      <c r="K24" s="118" t="n">
        <v>39.3</v>
      </c>
      <c r="L24" s="119" t="n">
        <f aca="false">I24-K24</f>
        <v>1.7</v>
      </c>
      <c r="M24" s="118" t="n">
        <v>80</v>
      </c>
      <c r="N24" s="151" t="n">
        <v>2</v>
      </c>
      <c r="O24" s="118" t="n">
        <v>79.3</v>
      </c>
      <c r="P24" s="120" t="n">
        <f aca="false">M24-O24</f>
        <v>0.700000000000003</v>
      </c>
      <c r="S24" s="79" t="n">
        <f aca="false">E24-M24</f>
        <v>68.2</v>
      </c>
      <c r="T24" s="79" t="n">
        <f aca="false">G24-O24</f>
        <v>67.5</v>
      </c>
      <c r="U24" s="79" t="n">
        <f aca="false">S24-T24</f>
        <v>0.699999999999974</v>
      </c>
    </row>
    <row r="25" customFormat="false" ht="30" hidden="false" customHeight="true" outlineLevel="0" collapsed="false">
      <c r="B25" s="136"/>
      <c r="C25" s="152"/>
      <c r="D25" s="122" t="s">
        <v>95</v>
      </c>
      <c r="E25" s="124" t="n">
        <v>153.4</v>
      </c>
      <c r="F25" s="153" t="n">
        <v>1</v>
      </c>
      <c r="G25" s="124" t="n">
        <v>152.1</v>
      </c>
      <c r="H25" s="125" t="n">
        <f aca="false">E25-G25</f>
        <v>1.30000000000001</v>
      </c>
      <c r="I25" s="124" t="n">
        <v>46.4</v>
      </c>
      <c r="J25" s="153" t="n">
        <v>2</v>
      </c>
      <c r="K25" s="124" t="n">
        <v>44.2</v>
      </c>
      <c r="L25" s="125" t="n">
        <f aca="false">I25-K25</f>
        <v>2.2</v>
      </c>
      <c r="M25" s="124" t="n">
        <v>83.4</v>
      </c>
      <c r="N25" s="153" t="n">
        <v>1</v>
      </c>
      <c r="O25" s="124" t="n">
        <v>82.2</v>
      </c>
      <c r="P25" s="126" t="n">
        <f aca="false">M25-O25</f>
        <v>1.2</v>
      </c>
      <c r="S25" s="79" t="n">
        <f aca="false">E25-M25</f>
        <v>70</v>
      </c>
      <c r="T25" s="79" t="n">
        <f aca="false">G25-O25</f>
        <v>69.9</v>
      </c>
      <c r="U25" s="79" t="n">
        <f aca="false">S25-T25</f>
        <v>0.100000000000009</v>
      </c>
    </row>
    <row r="26" customFormat="false" ht="30" hidden="false" customHeight="true" outlineLevel="0" collapsed="false">
      <c r="B26" s="136"/>
      <c r="C26" s="155" t="s">
        <v>76</v>
      </c>
      <c r="D26" s="122" t="s">
        <v>96</v>
      </c>
      <c r="E26" s="124" t="n">
        <v>156.2</v>
      </c>
      <c r="F26" s="153" t="n">
        <v>1</v>
      </c>
      <c r="G26" s="124" t="n">
        <v>155.1</v>
      </c>
      <c r="H26" s="125" t="n">
        <f aca="false">E26-G26</f>
        <v>1.09999999999999</v>
      </c>
      <c r="I26" s="124" t="n">
        <v>49.1</v>
      </c>
      <c r="J26" s="153" t="n">
        <v>1</v>
      </c>
      <c r="K26" s="124" t="n">
        <v>47.7</v>
      </c>
      <c r="L26" s="125" t="n">
        <f aca="false">I26-K26</f>
        <v>1.4</v>
      </c>
      <c r="M26" s="124" t="n">
        <v>84.6</v>
      </c>
      <c r="N26" s="153" t="n">
        <v>1</v>
      </c>
      <c r="O26" s="124" t="n">
        <v>83.8</v>
      </c>
      <c r="P26" s="126" t="n">
        <f aca="false">M26-O26</f>
        <v>0.799999999999997</v>
      </c>
      <c r="S26" s="79" t="n">
        <f aca="false">E26-M26</f>
        <v>71.6</v>
      </c>
      <c r="T26" s="79" t="n">
        <f aca="false">G26-O26</f>
        <v>71.3</v>
      </c>
      <c r="U26" s="79" t="n">
        <f aca="false">S26-T26</f>
        <v>0.299999999999997</v>
      </c>
    </row>
    <row r="27" customFormat="false" ht="30" hidden="false" customHeight="true" outlineLevel="0" collapsed="false">
      <c r="B27" s="136"/>
      <c r="C27" s="156"/>
      <c r="D27" s="116" t="s">
        <v>97</v>
      </c>
      <c r="E27" s="118" t="n">
        <v>157.6</v>
      </c>
      <c r="F27" s="151" t="n">
        <v>1</v>
      </c>
      <c r="G27" s="118" t="n">
        <v>156.6</v>
      </c>
      <c r="H27" s="119" t="n">
        <f aca="false">E27-G27</f>
        <v>1</v>
      </c>
      <c r="I27" s="118" t="n">
        <v>51.9</v>
      </c>
      <c r="J27" s="151" t="n">
        <v>2</v>
      </c>
      <c r="K27" s="118" t="n">
        <v>50.4</v>
      </c>
      <c r="L27" s="119" t="n">
        <f aca="false">I27-K27</f>
        <v>1.5</v>
      </c>
      <c r="M27" s="118" t="n">
        <v>85.7</v>
      </c>
      <c r="N27" s="151" t="n">
        <v>1</v>
      </c>
      <c r="O27" s="118" t="n">
        <v>84.9</v>
      </c>
      <c r="P27" s="120" t="n">
        <f aca="false">M27-O27</f>
        <v>0.799999999999997</v>
      </c>
      <c r="S27" s="79" t="n">
        <f aca="false">E27-M27</f>
        <v>71.9</v>
      </c>
      <c r="T27" s="79" t="n">
        <f aca="false">G27-O27</f>
        <v>71.7</v>
      </c>
      <c r="U27" s="79" t="n">
        <f aca="false">S27-T27</f>
        <v>0.200000000000003</v>
      </c>
    </row>
    <row r="28" customFormat="false" ht="30" hidden="false" customHeight="true" outlineLevel="0" collapsed="false">
      <c r="B28" s="136"/>
      <c r="C28" s="152"/>
      <c r="D28" s="122" t="s">
        <v>98</v>
      </c>
      <c r="E28" s="124" t="n">
        <v>157.8</v>
      </c>
      <c r="F28" s="153" t="n">
        <v>4</v>
      </c>
      <c r="G28" s="124" t="n">
        <v>157.3</v>
      </c>
      <c r="H28" s="125" t="n">
        <f aca="false">E28-G28</f>
        <v>0.5</v>
      </c>
      <c r="I28" s="124" t="n">
        <v>53.6</v>
      </c>
      <c r="J28" s="153" t="n">
        <v>3</v>
      </c>
      <c r="K28" s="124" t="n">
        <v>52</v>
      </c>
      <c r="L28" s="125" t="n">
        <f aca="false">I28-K28</f>
        <v>1.6</v>
      </c>
      <c r="M28" s="124" t="n">
        <v>85.8</v>
      </c>
      <c r="N28" s="153" t="n">
        <v>8</v>
      </c>
      <c r="O28" s="124" t="n">
        <v>85.4</v>
      </c>
      <c r="P28" s="126" t="n">
        <f aca="false">M28-O28</f>
        <v>0.399999999999992</v>
      </c>
      <c r="S28" s="79" t="n">
        <f aca="false">E28-M28</f>
        <v>72</v>
      </c>
      <c r="T28" s="79" t="n">
        <f aca="false">G28-O28</f>
        <v>71.9</v>
      </c>
      <c r="U28" s="79" t="n">
        <f aca="false">S28-T28</f>
        <v>0.100000000000009</v>
      </c>
    </row>
    <row r="29" customFormat="false" ht="30" hidden="false" customHeight="true" outlineLevel="0" collapsed="false">
      <c r="B29" s="136"/>
      <c r="C29" s="155" t="s">
        <v>78</v>
      </c>
      <c r="D29" s="122" t="s">
        <v>99</v>
      </c>
      <c r="E29" s="124" t="n">
        <v>158.1</v>
      </c>
      <c r="F29" s="153" t="n">
        <v>9</v>
      </c>
      <c r="G29" s="124" t="n">
        <v>157.7</v>
      </c>
      <c r="H29" s="125" t="n">
        <f aca="false">E29-G29</f>
        <v>0.400000000000006</v>
      </c>
      <c r="I29" s="124" t="n">
        <v>54</v>
      </c>
      <c r="J29" s="153" t="n">
        <v>7</v>
      </c>
      <c r="K29" s="124" t="n">
        <v>53</v>
      </c>
      <c r="L29" s="125" t="n">
        <f aca="false">I29-K29</f>
        <v>1</v>
      </c>
      <c r="M29" s="124" t="n">
        <v>86.2</v>
      </c>
      <c r="N29" s="153" t="n">
        <v>3</v>
      </c>
      <c r="O29" s="124" t="n">
        <v>85.6</v>
      </c>
      <c r="P29" s="126" t="n">
        <f aca="false">M29-O29</f>
        <v>0.600000000000009</v>
      </c>
      <c r="S29" s="79" t="n">
        <f aca="false">E29-M29</f>
        <v>71.9</v>
      </c>
      <c r="T29" s="79" t="n">
        <f aca="false">G29-O29</f>
        <v>72.1</v>
      </c>
      <c r="U29" s="79" t="n">
        <f aca="false">S29-T29</f>
        <v>-0.200000000000003</v>
      </c>
    </row>
    <row r="30" customFormat="false" ht="30" hidden="false" customHeight="true" outlineLevel="0" collapsed="false">
      <c r="B30" s="137"/>
      <c r="C30" s="160"/>
      <c r="D30" s="139" t="s">
        <v>100</v>
      </c>
      <c r="E30" s="141" t="n">
        <v>158.7</v>
      </c>
      <c r="F30" s="161" t="n">
        <v>5</v>
      </c>
      <c r="G30" s="141" t="n">
        <v>158</v>
      </c>
      <c r="H30" s="142" t="n">
        <f aca="false">E30-G30</f>
        <v>0.699999999999989</v>
      </c>
      <c r="I30" s="141" t="n">
        <v>54.4</v>
      </c>
      <c r="J30" s="161" t="n">
        <v>6</v>
      </c>
      <c r="K30" s="141" t="n">
        <v>53.2</v>
      </c>
      <c r="L30" s="142" t="n">
        <f aca="false">I30-K30</f>
        <v>1.2</v>
      </c>
      <c r="M30" s="141" t="n">
        <v>85.9</v>
      </c>
      <c r="N30" s="161" t="n">
        <v>16</v>
      </c>
      <c r="O30" s="141" t="n">
        <v>85.8</v>
      </c>
      <c r="P30" s="143" t="n">
        <f aca="false">M30-O30</f>
        <v>0.100000000000009</v>
      </c>
      <c r="S30" s="79" t="n">
        <f aca="false">E30-M30</f>
        <v>72.8</v>
      </c>
      <c r="T30" s="79" t="n">
        <f aca="false">G30-O30</f>
        <v>72.2</v>
      </c>
      <c r="U30" s="79" t="n">
        <f aca="false">S30-T30</f>
        <v>0.59999999999998</v>
      </c>
    </row>
    <row r="32" customFormat="false" ht="14.25" hidden="false" customHeight="false" outlineLevel="0" collapsed="false">
      <c r="B32" s="56"/>
    </row>
  </sheetData>
  <mergeCells count="5">
    <mergeCell ref="E3:H3"/>
    <mergeCell ref="I3:L3"/>
    <mergeCell ref="M3:P3"/>
    <mergeCell ref="S3:U3"/>
    <mergeCell ref="B4:C4"/>
  </mergeCells>
  <printOptions headings="false" gridLines="false" gridLinesSet="true" horizontalCentered="true" verticalCentered="false"/>
  <pageMargins left="0.39375" right="0.7875" top="0.7875" bottom="0.984722222222222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７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5" width="7.62"/>
    <col collapsed="false" customWidth="true" hidden="false" outlineLevel="0" max="2" min="2" style="55" width="4.62"/>
    <col collapsed="false" customWidth="true" hidden="false" outlineLevel="0" max="3" min="3" style="55" width="9.62"/>
    <col collapsed="false" customWidth="true" hidden="false" outlineLevel="0" max="4" min="4" style="55" width="7.12"/>
    <col collapsed="false" customWidth="true" hidden="false" outlineLevel="0" max="6" min="5" style="55" width="10.62"/>
    <col collapsed="false" customWidth="true" hidden="false" outlineLevel="0" max="7" min="7" style="55" width="7.62"/>
    <col collapsed="false" customWidth="true" hidden="false" outlineLevel="0" max="9" min="8" style="55" width="10.62"/>
    <col collapsed="false" customWidth="true" hidden="false" outlineLevel="0" max="10" min="10" style="55" width="7.62"/>
    <col collapsed="false" customWidth="true" hidden="false" outlineLevel="0" max="12" min="11" style="55" width="10.62"/>
    <col collapsed="false" customWidth="true" hidden="false" outlineLevel="0" max="13" min="13" style="55" width="7.62"/>
    <col collapsed="false" customWidth="true" hidden="false" outlineLevel="0" max="14" min="14" style="0" width="0.62"/>
    <col collapsed="false" customWidth="true" hidden="true" outlineLevel="0" max="15" min="15" style="0" width="0.75"/>
    <col collapsed="false" customWidth="true" hidden="true" outlineLevel="0" max="16" min="16" style="0" width="0.99"/>
    <col collapsed="false" customWidth="true" hidden="true" outlineLevel="0" max="17" min="17" style="55" width="0.62"/>
    <col collapsed="false" customWidth="true" hidden="true" outlineLevel="0" max="18" min="18" style="56" width="1.49"/>
    <col collapsed="false" customWidth="true" hidden="true" outlineLevel="0" max="19" min="19" style="56" width="0.86"/>
    <col collapsed="false" customWidth="true" hidden="true" outlineLevel="0" max="20" min="20" style="55" width="0.12"/>
    <col collapsed="false" customWidth="true" hidden="true" outlineLevel="0" max="22" min="21" style="55" width="0.99"/>
    <col collapsed="false" customWidth="false" hidden="true" outlineLevel="0" max="23" min="23" style="55" width="8.97"/>
    <col collapsed="false" customWidth="false" hidden="false" outlineLevel="0" max="257" min="24" style="55" width="8.99"/>
  </cols>
  <sheetData>
    <row r="1" customFormat="false" ht="17.25" hidden="false" customHeight="false" outlineLevel="0" collapsed="false">
      <c r="B1" s="101" t="s">
        <v>62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R1" s="60"/>
      <c r="S1" s="60"/>
      <c r="T1" s="61"/>
    </row>
    <row r="2" customFormat="false" ht="39.95" hidden="false" customHeight="true" outlineLevel="0" collapsed="false"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R2" s="60"/>
      <c r="S2" s="60"/>
      <c r="T2" s="61"/>
    </row>
    <row r="3" customFormat="false" ht="21.95" hidden="false" customHeight="true" outlineLevel="0" collapsed="false">
      <c r="B3" s="103"/>
      <c r="C3" s="104"/>
      <c r="D3" s="105"/>
      <c r="E3" s="106" t="s">
        <v>102</v>
      </c>
      <c r="F3" s="106"/>
      <c r="G3" s="106"/>
      <c r="H3" s="106" t="s">
        <v>103</v>
      </c>
      <c r="I3" s="106"/>
      <c r="J3" s="106"/>
      <c r="K3" s="107" t="s">
        <v>104</v>
      </c>
      <c r="L3" s="107"/>
      <c r="M3" s="107"/>
      <c r="Q3" s="67"/>
      <c r="R3" s="68"/>
      <c r="S3" s="68"/>
      <c r="T3" s="69"/>
      <c r="U3" s="67"/>
    </row>
    <row r="4" customFormat="false" ht="48.75" hidden="false" customHeight="true" outlineLevel="0" collapsed="false">
      <c r="B4" s="108" t="s">
        <v>66</v>
      </c>
      <c r="C4" s="108"/>
      <c r="D4" s="109" t="s">
        <v>67</v>
      </c>
      <c r="E4" s="110" t="s">
        <v>110</v>
      </c>
      <c r="F4" s="110" t="s">
        <v>111</v>
      </c>
      <c r="G4" s="112" t="s">
        <v>112</v>
      </c>
      <c r="H4" s="110" t="s">
        <v>110</v>
      </c>
      <c r="I4" s="110" t="s">
        <v>111</v>
      </c>
      <c r="J4" s="112" t="s">
        <v>112</v>
      </c>
      <c r="K4" s="110" t="s">
        <v>110</v>
      </c>
      <c r="L4" s="110" t="s">
        <v>111</v>
      </c>
      <c r="M4" s="113" t="s">
        <v>112</v>
      </c>
      <c r="Q4" s="67"/>
      <c r="R4" s="73"/>
      <c r="S4" s="73"/>
      <c r="T4" s="68"/>
      <c r="U4" s="67"/>
    </row>
    <row r="5" customFormat="false" ht="30" hidden="false" customHeight="true" outlineLevel="0" collapsed="false">
      <c r="B5" s="114"/>
      <c r="C5" s="115" t="s">
        <v>74</v>
      </c>
      <c r="D5" s="116" t="s">
        <v>88</v>
      </c>
      <c r="E5" s="118" t="n">
        <v>112.1</v>
      </c>
      <c r="F5" s="118" t="n">
        <v>110.7</v>
      </c>
      <c r="G5" s="119" t="n">
        <f aca="false">E5-F5</f>
        <v>1.39999999999999</v>
      </c>
      <c r="H5" s="118" t="n">
        <v>19.8</v>
      </c>
      <c r="I5" s="118" t="n">
        <v>19.1</v>
      </c>
      <c r="J5" s="119" t="n">
        <f aca="false">H5-I5</f>
        <v>0.699999999999999</v>
      </c>
      <c r="K5" s="118" t="n">
        <v>62.6</v>
      </c>
      <c r="L5" s="118" t="n">
        <v>62.1</v>
      </c>
      <c r="M5" s="120" t="n">
        <f aca="false">K5-L5</f>
        <v>0.5</v>
      </c>
      <c r="Q5" s="67"/>
      <c r="R5" s="78"/>
      <c r="S5" s="79"/>
      <c r="T5" s="79"/>
      <c r="U5" s="67"/>
    </row>
    <row r="6" customFormat="false" ht="30" hidden="false" customHeight="true" outlineLevel="0" collapsed="false">
      <c r="B6" s="114"/>
      <c r="C6" s="121"/>
      <c r="D6" s="122" t="s">
        <v>89</v>
      </c>
      <c r="E6" s="124" t="n">
        <v>117.7</v>
      </c>
      <c r="F6" s="124" t="n">
        <v>115.8</v>
      </c>
      <c r="G6" s="125" t="n">
        <f aca="false">E6-F6</f>
        <v>1.90000000000001</v>
      </c>
      <c r="H6" s="124" t="n">
        <v>22.5</v>
      </c>
      <c r="I6" s="124" t="n">
        <v>21</v>
      </c>
      <c r="J6" s="125" t="n">
        <f aca="false">H6-I6</f>
        <v>1.5</v>
      </c>
      <c r="K6" s="124" t="n">
        <v>65.5</v>
      </c>
      <c r="L6" s="124" t="n">
        <v>64.9</v>
      </c>
      <c r="M6" s="126" t="n">
        <f aca="false">K6-L6</f>
        <v>0.599999999999994</v>
      </c>
      <c r="Q6" s="67"/>
      <c r="R6" s="79"/>
      <c r="S6" s="79"/>
      <c r="T6" s="79"/>
      <c r="U6" s="67"/>
    </row>
    <row r="7" customFormat="false" ht="30" hidden="false" customHeight="true" outlineLevel="0" collapsed="false">
      <c r="B7" s="114"/>
      <c r="C7" s="121"/>
      <c r="D7" s="122" t="s">
        <v>90</v>
      </c>
      <c r="E7" s="124" t="n">
        <v>124.2</v>
      </c>
      <c r="F7" s="124" t="n">
        <v>121.4</v>
      </c>
      <c r="G7" s="125" t="n">
        <f aca="false">E7-F7</f>
        <v>2.8</v>
      </c>
      <c r="H7" s="124" t="n">
        <v>25.8</v>
      </c>
      <c r="I7" s="124" t="n">
        <v>23.3</v>
      </c>
      <c r="J7" s="125" t="n">
        <f aca="false">H7-I7</f>
        <v>2.5</v>
      </c>
      <c r="K7" s="124" t="n">
        <v>68.5</v>
      </c>
      <c r="L7" s="124" t="n">
        <v>67.4</v>
      </c>
      <c r="M7" s="126" t="n">
        <f aca="false">K7-L7</f>
        <v>1.09999999999999</v>
      </c>
      <c r="Q7" s="67"/>
      <c r="R7" s="79"/>
      <c r="S7" s="79"/>
      <c r="T7" s="79"/>
      <c r="U7" s="67"/>
    </row>
    <row r="8" customFormat="false" ht="30" hidden="false" customHeight="true" outlineLevel="0" collapsed="false">
      <c r="B8" s="114"/>
      <c r="C8" s="127" t="s">
        <v>75</v>
      </c>
      <c r="D8" s="122" t="s">
        <v>91</v>
      </c>
      <c r="E8" s="124" t="n">
        <v>129.7</v>
      </c>
      <c r="F8" s="124" t="n">
        <v>127.1</v>
      </c>
      <c r="G8" s="125" t="n">
        <f aca="false">E8-F8</f>
        <v>2.59999999999999</v>
      </c>
      <c r="H8" s="124" t="n">
        <v>29.3</v>
      </c>
      <c r="I8" s="124" t="n">
        <v>26</v>
      </c>
      <c r="J8" s="125" t="n">
        <f aca="false">H8-I8</f>
        <v>3.3</v>
      </c>
      <c r="K8" s="124" t="n">
        <v>71.1</v>
      </c>
      <c r="L8" s="124" t="n">
        <v>69.9</v>
      </c>
      <c r="M8" s="126" t="n">
        <f aca="false">K8-L8</f>
        <v>1.19999999999999</v>
      </c>
      <c r="Q8" s="67"/>
      <c r="R8" s="79"/>
      <c r="S8" s="79"/>
      <c r="T8" s="79"/>
      <c r="U8" s="67"/>
    </row>
    <row r="9" customFormat="false" ht="30" hidden="false" customHeight="true" outlineLevel="0" collapsed="false">
      <c r="B9" s="114"/>
      <c r="C9" s="121"/>
      <c r="D9" s="122" t="s">
        <v>92</v>
      </c>
      <c r="E9" s="124" t="n">
        <v>135</v>
      </c>
      <c r="F9" s="124" t="n">
        <v>131.7</v>
      </c>
      <c r="G9" s="125" t="n">
        <f aca="false">E9-F9</f>
        <v>3.30000000000001</v>
      </c>
      <c r="H9" s="124" t="n">
        <v>32.9</v>
      </c>
      <c r="I9" s="124" t="n">
        <v>28.9</v>
      </c>
      <c r="J9" s="125" t="n">
        <f aca="false">H9-I9</f>
        <v>4</v>
      </c>
      <c r="K9" s="124" t="n">
        <v>73.5</v>
      </c>
      <c r="L9" s="124" t="n">
        <v>71.8</v>
      </c>
      <c r="M9" s="126" t="n">
        <f aca="false">K9-L9</f>
        <v>1.7</v>
      </c>
      <c r="Q9" s="67"/>
      <c r="R9" s="79"/>
      <c r="S9" s="79"/>
      <c r="T9" s="79"/>
      <c r="U9" s="67"/>
    </row>
    <row r="10" customFormat="false" ht="30" hidden="false" customHeight="true" outlineLevel="0" collapsed="false">
      <c r="B10" s="114"/>
      <c r="C10" s="121"/>
      <c r="D10" s="122" t="s">
        <v>93</v>
      </c>
      <c r="E10" s="124" t="n">
        <v>140.6</v>
      </c>
      <c r="F10" s="124" t="n">
        <v>137.8</v>
      </c>
      <c r="G10" s="125" t="n">
        <f aca="false">E10-F10</f>
        <v>2.79999999999998</v>
      </c>
      <c r="H10" s="124" t="n">
        <v>36.2</v>
      </c>
      <c r="I10" s="124" t="n">
        <v>32.8</v>
      </c>
      <c r="J10" s="125" t="n">
        <f aca="false">H10-I10</f>
        <v>3.40000000000001</v>
      </c>
      <c r="K10" s="124" t="n">
        <v>75.8</v>
      </c>
      <c r="L10" s="124" t="n">
        <v>74.6</v>
      </c>
      <c r="M10" s="126" t="n">
        <f aca="false">K10-L10</f>
        <v>1.2</v>
      </c>
      <c r="Q10" s="67"/>
      <c r="R10" s="79"/>
      <c r="S10" s="79"/>
      <c r="T10" s="79"/>
      <c r="U10" s="67"/>
    </row>
    <row r="11" customFormat="false" ht="30" hidden="false" customHeight="true" outlineLevel="0" collapsed="false">
      <c r="B11" s="128" t="s">
        <v>22</v>
      </c>
      <c r="C11" s="115"/>
      <c r="D11" s="116" t="s">
        <v>94</v>
      </c>
      <c r="E11" s="118" t="n">
        <v>147.1</v>
      </c>
      <c r="F11" s="118" t="n">
        <v>142.5</v>
      </c>
      <c r="G11" s="119" t="n">
        <f aca="false">E11-F11</f>
        <v>4.59999999999999</v>
      </c>
      <c r="H11" s="118" t="n">
        <v>40.8</v>
      </c>
      <c r="I11" s="118" t="n">
        <v>35.7</v>
      </c>
      <c r="J11" s="119" t="n">
        <f aca="false">H11-I11</f>
        <v>5.09999999999999</v>
      </c>
      <c r="K11" s="118" t="n">
        <v>78.8</v>
      </c>
      <c r="L11" s="118" t="n">
        <v>76.3</v>
      </c>
      <c r="M11" s="120" t="n">
        <f aca="false">K11-L11</f>
        <v>2.5</v>
      </c>
      <c r="Q11" s="67"/>
      <c r="R11" s="79"/>
      <c r="S11" s="79"/>
      <c r="T11" s="79"/>
      <c r="U11" s="67"/>
    </row>
    <row r="12" customFormat="false" ht="30" hidden="false" customHeight="true" outlineLevel="0" collapsed="false">
      <c r="B12" s="114"/>
      <c r="C12" s="121"/>
      <c r="D12" s="122" t="s">
        <v>95</v>
      </c>
      <c r="E12" s="124" t="n">
        <v>154.4</v>
      </c>
      <c r="F12" s="124" t="n">
        <v>151</v>
      </c>
      <c r="G12" s="125" t="n">
        <f aca="false">E12-F12</f>
        <v>3.40000000000001</v>
      </c>
      <c r="H12" s="124" t="n">
        <v>46.9</v>
      </c>
      <c r="I12" s="124" t="n">
        <v>42.5</v>
      </c>
      <c r="J12" s="125" t="n">
        <f aca="false">H12-I12</f>
        <v>4.4</v>
      </c>
      <c r="K12" s="124" t="n">
        <v>82.5</v>
      </c>
      <c r="L12" s="124" t="n">
        <v>80.4</v>
      </c>
      <c r="M12" s="126" t="n">
        <f aca="false">K12-L12</f>
        <v>2.09999999999999</v>
      </c>
      <c r="Q12" s="67"/>
      <c r="R12" s="79"/>
      <c r="S12" s="79"/>
      <c r="T12" s="79"/>
      <c r="U12" s="67"/>
    </row>
    <row r="13" customFormat="false" ht="30" hidden="false" customHeight="true" outlineLevel="0" collapsed="false">
      <c r="B13" s="114"/>
      <c r="C13" s="127" t="s">
        <v>76</v>
      </c>
      <c r="D13" s="122" t="s">
        <v>96</v>
      </c>
      <c r="E13" s="124" t="n">
        <v>161.9</v>
      </c>
      <c r="F13" s="124" t="n">
        <v>157.3</v>
      </c>
      <c r="G13" s="125" t="n">
        <f aca="false">E13-F13</f>
        <v>4.59999999999999</v>
      </c>
      <c r="H13" s="124" t="n">
        <v>51.6</v>
      </c>
      <c r="I13" s="124" t="n">
        <v>47</v>
      </c>
      <c r="J13" s="125" t="n">
        <f aca="false">H13-I13</f>
        <v>4.6</v>
      </c>
      <c r="K13" s="124" t="n">
        <v>86.1</v>
      </c>
      <c r="L13" s="124" t="n">
        <v>83.4</v>
      </c>
      <c r="M13" s="126" t="n">
        <f aca="false">K13-L13</f>
        <v>2.69999999999999</v>
      </c>
      <c r="Q13" s="67"/>
      <c r="R13" s="79"/>
      <c r="S13" s="79"/>
      <c r="T13" s="79"/>
      <c r="U13" s="67"/>
    </row>
    <row r="14" customFormat="false" ht="30" hidden="false" customHeight="true" outlineLevel="0" collapsed="false">
      <c r="B14" s="114"/>
      <c r="C14" s="115"/>
      <c r="D14" s="116" t="s">
        <v>97</v>
      </c>
      <c r="E14" s="118" t="n">
        <v>167.1</v>
      </c>
      <c r="F14" s="118" t="n">
        <v>164.2</v>
      </c>
      <c r="G14" s="119" t="n">
        <f aca="false">E14-F14</f>
        <v>2.90000000000001</v>
      </c>
      <c r="H14" s="118" t="n">
        <v>57.5</v>
      </c>
      <c r="I14" s="118" t="n">
        <v>53.8</v>
      </c>
      <c r="J14" s="119" t="n">
        <f aca="false">H14-I14</f>
        <v>3.7</v>
      </c>
      <c r="K14" s="118" t="n">
        <v>89.3</v>
      </c>
      <c r="L14" s="118" t="n">
        <v>86.9</v>
      </c>
      <c r="M14" s="120" t="n">
        <f aca="false">K14-L14</f>
        <v>2.39999999999999</v>
      </c>
      <c r="Q14" s="67"/>
      <c r="R14" s="79"/>
      <c r="S14" s="79"/>
      <c r="T14" s="79"/>
      <c r="U14" s="67"/>
    </row>
    <row r="15" customFormat="false" ht="30" hidden="false" customHeight="true" outlineLevel="0" collapsed="false">
      <c r="B15" s="114"/>
      <c r="C15" s="121"/>
      <c r="D15" s="122" t="s">
        <v>98</v>
      </c>
      <c r="E15" s="124" t="n">
        <v>168.8</v>
      </c>
      <c r="F15" s="124" t="n">
        <v>166.8</v>
      </c>
      <c r="G15" s="125" t="n">
        <f aca="false">E15-F15</f>
        <v>2</v>
      </c>
      <c r="H15" s="124" t="n">
        <v>60.9</v>
      </c>
      <c r="I15" s="124" t="n">
        <v>57.1</v>
      </c>
      <c r="J15" s="125" t="n">
        <f aca="false">H15-I15</f>
        <v>3.8</v>
      </c>
      <c r="K15" s="124" t="n">
        <v>90.7</v>
      </c>
      <c r="L15" s="124" t="n">
        <v>88.9</v>
      </c>
      <c r="M15" s="126" t="n">
        <f aca="false">K15-L15</f>
        <v>1.8</v>
      </c>
      <c r="Q15" s="67"/>
      <c r="R15" s="79"/>
      <c r="S15" s="79"/>
      <c r="T15" s="79"/>
      <c r="U15" s="67"/>
    </row>
    <row r="16" customFormat="false" ht="30" hidden="false" customHeight="true" outlineLevel="0" collapsed="false">
      <c r="B16" s="114"/>
      <c r="C16" s="127" t="s">
        <v>78</v>
      </c>
      <c r="D16" s="122" t="s">
        <v>99</v>
      </c>
      <c r="E16" s="124" t="n">
        <v>171</v>
      </c>
      <c r="F16" s="124" t="n">
        <v>169.1</v>
      </c>
      <c r="G16" s="125" t="n">
        <f aca="false">E16-F16</f>
        <v>1.90000000000001</v>
      </c>
      <c r="H16" s="124" t="n">
        <v>64.6</v>
      </c>
      <c r="I16" s="124" t="n">
        <v>59.5</v>
      </c>
      <c r="J16" s="125" t="n">
        <f aca="false">H16-I16</f>
        <v>5.09999999999999</v>
      </c>
      <c r="K16" s="124" t="n">
        <v>91.7</v>
      </c>
      <c r="L16" s="124" t="n">
        <v>90</v>
      </c>
      <c r="M16" s="126" t="n">
        <f aca="false">K16-L16</f>
        <v>1.7</v>
      </c>
      <c r="Q16" s="67"/>
      <c r="R16" s="79"/>
      <c r="S16" s="79"/>
      <c r="T16" s="79"/>
      <c r="U16" s="67"/>
    </row>
    <row r="17" customFormat="false" ht="30" hidden="false" customHeight="true" outlineLevel="0" collapsed="false">
      <c r="B17" s="129"/>
      <c r="C17" s="130"/>
      <c r="D17" s="131" t="s">
        <v>100</v>
      </c>
      <c r="E17" s="133" t="n">
        <v>171</v>
      </c>
      <c r="F17" s="133" t="n">
        <v>169.9</v>
      </c>
      <c r="G17" s="134" t="n">
        <f aca="false">E17-F17</f>
        <v>1.09999999999999</v>
      </c>
      <c r="H17" s="133" t="n">
        <v>66.3</v>
      </c>
      <c r="I17" s="133" t="n">
        <v>60.8</v>
      </c>
      <c r="J17" s="134" t="n">
        <f aca="false">H17-I17</f>
        <v>5.5</v>
      </c>
      <c r="K17" s="133" t="n">
        <v>92</v>
      </c>
      <c r="L17" s="133" t="n">
        <v>90.4</v>
      </c>
      <c r="M17" s="135" t="n">
        <f aca="false">K17-L17</f>
        <v>1.59999999999999</v>
      </c>
      <c r="Q17" s="67"/>
      <c r="R17" s="79"/>
      <c r="S17" s="79"/>
      <c r="T17" s="79"/>
      <c r="U17" s="67"/>
    </row>
    <row r="18" customFormat="false" ht="30" hidden="false" customHeight="true" outlineLevel="0" collapsed="false">
      <c r="B18" s="114"/>
      <c r="C18" s="115" t="s">
        <v>74</v>
      </c>
      <c r="D18" s="116" t="s">
        <v>88</v>
      </c>
      <c r="E18" s="118" t="n">
        <v>111.2</v>
      </c>
      <c r="F18" s="118" t="n">
        <v>109.4</v>
      </c>
      <c r="G18" s="119" t="n">
        <f aca="false">E18-F18</f>
        <v>1.8</v>
      </c>
      <c r="H18" s="118" t="n">
        <v>19.5</v>
      </c>
      <c r="I18" s="118" t="n">
        <v>18.7</v>
      </c>
      <c r="J18" s="119" t="n">
        <f aca="false">H18-I18</f>
        <v>0.800000000000001</v>
      </c>
      <c r="K18" s="118" t="n">
        <v>62.1</v>
      </c>
      <c r="L18" s="118" t="n">
        <v>61</v>
      </c>
      <c r="M18" s="120" t="n">
        <f aca="false">K18-L18</f>
        <v>1.1</v>
      </c>
      <c r="Q18" s="67"/>
      <c r="R18" s="79"/>
      <c r="S18" s="79"/>
      <c r="T18" s="79"/>
      <c r="U18" s="67"/>
    </row>
    <row r="19" customFormat="false" ht="30" hidden="false" customHeight="true" outlineLevel="0" collapsed="false">
      <c r="B19" s="114"/>
      <c r="C19" s="121"/>
      <c r="D19" s="122" t="s">
        <v>89</v>
      </c>
      <c r="E19" s="124" t="n">
        <v>116.7</v>
      </c>
      <c r="F19" s="124" t="n">
        <v>115.3</v>
      </c>
      <c r="G19" s="125" t="n">
        <f aca="false">E19-F19</f>
        <v>1.40000000000001</v>
      </c>
      <c r="H19" s="124" t="n">
        <v>22</v>
      </c>
      <c r="I19" s="124" t="n">
        <v>20.5</v>
      </c>
      <c r="J19" s="125" t="n">
        <f aca="false">H19-I19</f>
        <v>1.5</v>
      </c>
      <c r="K19" s="124" t="n">
        <v>65</v>
      </c>
      <c r="L19" s="124" t="n">
        <v>64.4</v>
      </c>
      <c r="M19" s="126" t="n">
        <f aca="false">K19-L19</f>
        <v>0.599999999999994</v>
      </c>
      <c r="Q19" s="67"/>
      <c r="R19" s="79"/>
      <c r="S19" s="79"/>
      <c r="T19" s="79"/>
      <c r="U19" s="67"/>
    </row>
    <row r="20" customFormat="false" ht="30" hidden="false" customHeight="true" outlineLevel="0" collapsed="false">
      <c r="B20" s="114"/>
      <c r="C20" s="121"/>
      <c r="D20" s="122" t="s">
        <v>90</v>
      </c>
      <c r="E20" s="124" t="n">
        <v>122.9</v>
      </c>
      <c r="F20" s="124" t="n">
        <v>120.9</v>
      </c>
      <c r="G20" s="125" t="n">
        <f aca="false">E20-F20</f>
        <v>2</v>
      </c>
      <c r="H20" s="124" t="n">
        <v>24.7</v>
      </c>
      <c r="I20" s="124" t="n">
        <v>22.9</v>
      </c>
      <c r="J20" s="125" t="n">
        <f aca="false">H20-I20</f>
        <v>1.8</v>
      </c>
      <c r="K20" s="124" t="n">
        <v>68</v>
      </c>
      <c r="L20" s="124" t="n">
        <v>67.1</v>
      </c>
      <c r="M20" s="126" t="n">
        <f aca="false">K20-L20</f>
        <v>0.900000000000006</v>
      </c>
      <c r="Q20" s="67"/>
      <c r="R20" s="79"/>
      <c r="S20" s="79"/>
      <c r="T20" s="79"/>
      <c r="U20" s="67"/>
    </row>
    <row r="21" customFormat="false" ht="30" hidden="false" customHeight="true" outlineLevel="0" collapsed="false">
      <c r="B21" s="114"/>
      <c r="C21" s="127" t="s">
        <v>75</v>
      </c>
      <c r="D21" s="122" t="s">
        <v>91</v>
      </c>
      <c r="E21" s="124" t="n">
        <v>128.6</v>
      </c>
      <c r="F21" s="124" t="n">
        <v>126.3</v>
      </c>
      <c r="G21" s="125" t="n">
        <f aca="false">E21-F21</f>
        <v>2.3</v>
      </c>
      <c r="H21" s="124" t="n">
        <v>27.8</v>
      </c>
      <c r="I21" s="124" t="n">
        <v>25.5</v>
      </c>
      <c r="J21" s="125" t="n">
        <f aca="false">H21-I21</f>
        <v>2.3</v>
      </c>
      <c r="K21" s="124" t="n">
        <v>70.5</v>
      </c>
      <c r="L21" s="124" t="n">
        <v>69.5</v>
      </c>
      <c r="M21" s="126" t="n">
        <f aca="false">K21-L21</f>
        <v>1</v>
      </c>
      <c r="Q21" s="67"/>
      <c r="R21" s="79"/>
      <c r="S21" s="79"/>
      <c r="T21" s="79"/>
      <c r="U21" s="67"/>
    </row>
    <row r="22" customFormat="false" ht="30" hidden="false" customHeight="true" outlineLevel="0" collapsed="false">
      <c r="B22" s="114"/>
      <c r="C22" s="121"/>
      <c r="D22" s="122" t="s">
        <v>92</v>
      </c>
      <c r="E22" s="124" t="n">
        <v>135.2</v>
      </c>
      <c r="F22" s="124" t="n">
        <v>132</v>
      </c>
      <c r="G22" s="125" t="n">
        <f aca="false">E22-F22</f>
        <v>3.19999999999999</v>
      </c>
      <c r="H22" s="124" t="n">
        <v>31.8</v>
      </c>
      <c r="I22" s="124" t="n">
        <v>28.4</v>
      </c>
      <c r="J22" s="125" t="n">
        <f aca="false">H22-I22</f>
        <v>3.4</v>
      </c>
      <c r="K22" s="124" t="n">
        <v>73.7</v>
      </c>
      <c r="L22" s="124" t="n">
        <v>71.9</v>
      </c>
      <c r="M22" s="126" t="n">
        <f aca="false">K22-L22</f>
        <v>1.8</v>
      </c>
      <c r="Q22" s="67"/>
      <c r="R22" s="79"/>
      <c r="S22" s="79"/>
      <c r="T22" s="79"/>
      <c r="U22" s="67"/>
    </row>
    <row r="23" customFormat="false" ht="30" hidden="false" customHeight="true" outlineLevel="0" collapsed="false">
      <c r="B23" s="114"/>
      <c r="C23" s="121"/>
      <c r="D23" s="122" t="s">
        <v>93</v>
      </c>
      <c r="E23" s="124" t="n">
        <v>141.8</v>
      </c>
      <c r="F23" s="124" t="n">
        <v>139.2</v>
      </c>
      <c r="G23" s="125" t="n">
        <f aca="false">E23-F23</f>
        <v>2.60000000000002</v>
      </c>
      <c r="H23" s="124" t="n">
        <v>35.7</v>
      </c>
      <c r="I23" s="124" t="n">
        <v>33</v>
      </c>
      <c r="J23" s="125" t="n">
        <f aca="false">H23-I23</f>
        <v>2.7</v>
      </c>
      <c r="K23" s="124" t="n">
        <v>76.8</v>
      </c>
      <c r="L23" s="124" t="n">
        <v>75.2</v>
      </c>
      <c r="M23" s="126" t="n">
        <f aca="false">K23-L23</f>
        <v>1.59999999999999</v>
      </c>
      <c r="Q23" s="67"/>
      <c r="R23" s="79"/>
      <c r="S23" s="79"/>
      <c r="T23" s="79"/>
      <c r="U23" s="67"/>
    </row>
    <row r="24" customFormat="false" ht="30" hidden="false" customHeight="true" outlineLevel="0" collapsed="false">
      <c r="B24" s="128" t="s">
        <v>33</v>
      </c>
      <c r="C24" s="115"/>
      <c r="D24" s="116" t="s">
        <v>94</v>
      </c>
      <c r="E24" s="118" t="n">
        <v>148.2</v>
      </c>
      <c r="F24" s="118" t="n">
        <v>145.6</v>
      </c>
      <c r="G24" s="119" t="n">
        <f aca="false">E24-F24</f>
        <v>2.59999999999999</v>
      </c>
      <c r="H24" s="118" t="n">
        <v>41</v>
      </c>
      <c r="I24" s="118" t="n">
        <v>38.4</v>
      </c>
      <c r="J24" s="119" t="n">
        <f aca="false">H24-I24</f>
        <v>2.6</v>
      </c>
      <c r="K24" s="118" t="n">
        <v>80</v>
      </c>
      <c r="L24" s="118" t="n">
        <v>78.5</v>
      </c>
      <c r="M24" s="120" t="n">
        <f aca="false">K24-L24</f>
        <v>1.5</v>
      </c>
      <c r="Q24" s="67"/>
      <c r="R24" s="79"/>
      <c r="S24" s="79"/>
      <c r="T24" s="79"/>
      <c r="U24" s="67"/>
    </row>
    <row r="25" customFormat="false" ht="30" hidden="false" customHeight="true" outlineLevel="0" collapsed="false">
      <c r="B25" s="136"/>
      <c r="C25" s="121"/>
      <c r="D25" s="122" t="s">
        <v>95</v>
      </c>
      <c r="E25" s="124" t="n">
        <v>153.4</v>
      </c>
      <c r="F25" s="124" t="n">
        <v>151</v>
      </c>
      <c r="G25" s="125" t="n">
        <f aca="false">E25-F25</f>
        <v>2.40000000000001</v>
      </c>
      <c r="H25" s="124" t="n">
        <v>46.4</v>
      </c>
      <c r="I25" s="124" t="n">
        <v>43</v>
      </c>
      <c r="J25" s="125" t="n">
        <f aca="false">H25-I25</f>
        <v>3.4</v>
      </c>
      <c r="K25" s="124" t="n">
        <v>83.4</v>
      </c>
      <c r="L25" s="124" t="n">
        <v>81.4</v>
      </c>
      <c r="M25" s="126" t="n">
        <f aca="false">K25-L25</f>
        <v>2</v>
      </c>
      <c r="Q25" s="67"/>
      <c r="R25" s="79"/>
      <c r="S25" s="79"/>
      <c r="T25" s="79"/>
      <c r="U25" s="67"/>
    </row>
    <row r="26" customFormat="false" ht="30" hidden="false" customHeight="true" outlineLevel="0" collapsed="false">
      <c r="B26" s="136"/>
      <c r="C26" s="127" t="s">
        <v>76</v>
      </c>
      <c r="D26" s="122" t="s">
        <v>96</v>
      </c>
      <c r="E26" s="124" t="n">
        <v>156.2</v>
      </c>
      <c r="F26" s="124" t="n">
        <v>154.5</v>
      </c>
      <c r="G26" s="125" t="n">
        <f aca="false">E26-F26</f>
        <v>1.69999999999999</v>
      </c>
      <c r="H26" s="124" t="n">
        <v>49.1</v>
      </c>
      <c r="I26" s="124" t="n">
        <v>46.9</v>
      </c>
      <c r="J26" s="125" t="n">
        <f aca="false">H26-I26</f>
        <v>2.2</v>
      </c>
      <c r="K26" s="124" t="n">
        <v>84.6</v>
      </c>
      <c r="L26" s="124" t="n">
        <v>83.4</v>
      </c>
      <c r="M26" s="126" t="n">
        <f aca="false">K26-L26</f>
        <v>1.19999999999999</v>
      </c>
      <c r="Q26" s="67"/>
      <c r="R26" s="79"/>
      <c r="S26" s="79"/>
      <c r="T26" s="79"/>
      <c r="U26" s="67"/>
    </row>
    <row r="27" customFormat="false" ht="30" hidden="false" customHeight="true" outlineLevel="0" collapsed="false">
      <c r="B27" s="136"/>
      <c r="C27" s="115"/>
      <c r="D27" s="116" t="s">
        <v>97</v>
      </c>
      <c r="E27" s="118" t="n">
        <v>157.6</v>
      </c>
      <c r="F27" s="118" t="n">
        <v>156.2</v>
      </c>
      <c r="G27" s="119" t="n">
        <f aca="false">E27-F27</f>
        <v>1.40000000000001</v>
      </c>
      <c r="H27" s="118" t="n">
        <v>51.9</v>
      </c>
      <c r="I27" s="118" t="n">
        <v>50.7</v>
      </c>
      <c r="J27" s="119" t="n">
        <f aca="false">H27-I27</f>
        <v>1.2</v>
      </c>
      <c r="K27" s="118" t="n">
        <v>85.7</v>
      </c>
      <c r="L27" s="118" t="n">
        <v>84.3</v>
      </c>
      <c r="M27" s="120" t="n">
        <f aca="false">K27-L27</f>
        <v>1.40000000000001</v>
      </c>
      <c r="Q27" s="67"/>
      <c r="R27" s="79"/>
      <c r="S27" s="79"/>
      <c r="T27" s="79"/>
      <c r="U27" s="67"/>
    </row>
    <row r="28" customFormat="false" ht="30" hidden="false" customHeight="true" outlineLevel="0" collapsed="false">
      <c r="B28" s="136"/>
      <c r="C28" s="121"/>
      <c r="D28" s="122" t="s">
        <v>98</v>
      </c>
      <c r="E28" s="124" t="n">
        <v>157.8</v>
      </c>
      <c r="F28" s="124" t="n">
        <v>156.5</v>
      </c>
      <c r="G28" s="125" t="n">
        <f aca="false">E28-F28</f>
        <v>1.30000000000001</v>
      </c>
      <c r="H28" s="124" t="n">
        <v>53.6</v>
      </c>
      <c r="I28" s="124" t="n">
        <v>51.8</v>
      </c>
      <c r="J28" s="125" t="n">
        <f aca="false">H28-I28</f>
        <v>1.8</v>
      </c>
      <c r="K28" s="124" t="n">
        <v>85.8</v>
      </c>
      <c r="L28" s="124" t="n">
        <v>84.7</v>
      </c>
      <c r="M28" s="126" t="n">
        <f aca="false">K28-L28</f>
        <v>1.09999999999999</v>
      </c>
      <c r="Q28" s="67"/>
      <c r="R28" s="79"/>
      <c r="S28" s="79"/>
      <c r="T28" s="79"/>
      <c r="U28" s="67"/>
    </row>
    <row r="29" customFormat="false" ht="30" hidden="false" customHeight="true" outlineLevel="0" collapsed="false">
      <c r="B29" s="136"/>
      <c r="C29" s="127" t="s">
        <v>78</v>
      </c>
      <c r="D29" s="122" t="s">
        <v>99</v>
      </c>
      <c r="E29" s="124" t="n">
        <v>158.1</v>
      </c>
      <c r="F29" s="124" t="n">
        <v>156.7</v>
      </c>
      <c r="G29" s="125" t="n">
        <f aca="false">E29-F29</f>
        <v>1.40000000000001</v>
      </c>
      <c r="H29" s="124" t="n">
        <v>54</v>
      </c>
      <c r="I29" s="124" t="n">
        <v>52.6</v>
      </c>
      <c r="J29" s="125" t="n">
        <f aca="false">H29-I29</f>
        <v>1.4</v>
      </c>
      <c r="K29" s="124" t="n">
        <v>86.2</v>
      </c>
      <c r="L29" s="124" t="n">
        <v>84.9</v>
      </c>
      <c r="M29" s="126" t="n">
        <f aca="false">K29-L29</f>
        <v>1.3</v>
      </c>
      <c r="Q29" s="67"/>
      <c r="R29" s="79"/>
      <c r="S29" s="79"/>
      <c r="T29" s="79"/>
      <c r="U29" s="67"/>
    </row>
    <row r="30" customFormat="false" ht="30" hidden="false" customHeight="true" outlineLevel="0" collapsed="false">
      <c r="B30" s="137"/>
      <c r="C30" s="138"/>
      <c r="D30" s="139" t="s">
        <v>100</v>
      </c>
      <c r="E30" s="141" t="n">
        <v>158.7</v>
      </c>
      <c r="F30" s="141" t="n">
        <v>157.1</v>
      </c>
      <c r="G30" s="142" t="n">
        <f aca="false">E30-F30</f>
        <v>1.59999999999999</v>
      </c>
      <c r="H30" s="141" t="n">
        <v>54.4</v>
      </c>
      <c r="I30" s="141" t="n">
        <v>53</v>
      </c>
      <c r="J30" s="142" t="n">
        <f aca="false">H30-I30</f>
        <v>1.4</v>
      </c>
      <c r="K30" s="141" t="n">
        <v>85.9</v>
      </c>
      <c r="L30" s="141" t="n">
        <v>85</v>
      </c>
      <c r="M30" s="143" t="n">
        <f aca="false">K30-L30</f>
        <v>0.900000000000006</v>
      </c>
      <c r="Q30" s="67"/>
      <c r="R30" s="79"/>
      <c r="S30" s="79"/>
      <c r="T30" s="79"/>
      <c r="U30" s="67"/>
    </row>
    <row r="31" customFormat="false" ht="14.25" hidden="false" customHeight="false" outlineLevel="0" collapsed="false">
      <c r="Q31" s="67"/>
      <c r="R31" s="98"/>
      <c r="S31" s="98"/>
      <c r="T31" s="67"/>
      <c r="U31" s="67"/>
    </row>
    <row r="32" customFormat="false" ht="14.25" hidden="false" customHeight="false" outlineLevel="0" collapsed="false">
      <c r="Q32" s="67"/>
      <c r="R32" s="98"/>
      <c r="S32" s="98"/>
      <c r="T32" s="67"/>
      <c r="U32" s="67"/>
    </row>
    <row r="33" customFormat="false" ht="14.25" hidden="false" customHeight="false" outlineLevel="0" collapsed="false">
      <c r="Q33" s="67"/>
      <c r="R33" s="98"/>
      <c r="S33" s="98"/>
      <c r="T33" s="67"/>
      <c r="U33" s="67"/>
    </row>
  </sheetData>
  <mergeCells count="4">
    <mergeCell ref="E3:G3"/>
    <mergeCell ref="H3:J3"/>
    <mergeCell ref="K3:M3"/>
    <mergeCell ref="B4:C4"/>
  </mergeCells>
  <printOptions headings="false" gridLines="false" gridLinesSet="true" horizontalCentered="true" verticalCentered="false"/>
  <pageMargins left="0.157638888888889" right="0.7875" top="0.7875" bottom="0.984722222222222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８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1.04027777777778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９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7T07:20:20Z</dcterms:created>
  <dc:creator/>
  <dc:description/>
  <cp:keywords/>
  <dc:language>en-US</dc:language>
  <cp:lastModifiedBy>10785</cp:lastModifiedBy>
  <cp:lastPrinted>2009-05-27T05:46:53Z</cp:lastPrinted>
  <dcterms:modified xsi:type="dcterms:W3CDTF">2009-06-23T05:45:53Z</dcterms:modified>
  <cp:revision>0</cp:revision>
  <dc:subject/>
  <dc:title/>
</cp:coreProperties>
</file>