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-1表" sheetId="1" state="visible" r:id="rId2"/>
    <sheet name="20-2表" sheetId="2" state="visible" r:id="rId3"/>
    <sheet name="21表" sheetId="3" state="visible" r:id="rId4"/>
    <sheet name="22-1表" sheetId="4" state="visible" r:id="rId5"/>
    <sheet name="22-2表" sheetId="5" state="visible" r:id="rId6"/>
    <sheet name="23表" sheetId="6" state="visible" r:id="rId7"/>
    <sheet name="24-1表" sheetId="7" state="visible" r:id="rId8"/>
    <sheet name="24-2表" sheetId="8" state="visible" r:id="rId9"/>
    <sheet name="25表" sheetId="9" state="visible" r:id="rId10"/>
    <sheet name="26表" sheetId="10" state="visible" r:id="rId11"/>
    <sheet name="27表" sheetId="11" state="visible" r:id="rId12"/>
    <sheet name="28表" sheetId="12" state="visible" r:id="rId13"/>
    <sheet name="29表" sheetId="13" state="visible" r:id="rId14"/>
    <sheet name="30表" sheetId="14" state="visible" r:id="rId15"/>
    <sheet name="31表" sheetId="15" state="visible" r:id="rId16"/>
    <sheet name="32表" sheetId="16" state="visible" r:id="rId17"/>
    <sheet name="33表" sheetId="17" state="visible" r:id="rId18"/>
    <sheet name="34表" sheetId="18" state="visible" r:id="rId19"/>
    <sheet name="35表" sheetId="19" state="visible" r:id="rId20"/>
    <sheet name="36表" sheetId="20" state="visible" r:id="rId21"/>
    <sheet name="37表" sheetId="21" state="visible" r:id="rId22"/>
    <sheet name="38表" sheetId="22" state="visible" r:id="rId23"/>
    <sheet name="39表" sheetId="23" state="visible" r:id="rId24"/>
    <sheet name="40表" sheetId="24" state="visible" r:id="rId25"/>
    <sheet name="41表" sheetId="25" state="visible" r:id="rId26"/>
    <sheet name="42表" sheetId="26" state="visible" r:id="rId27"/>
    <sheet name="43表" sheetId="27" state="visible" r:id="rId28"/>
    <sheet name="44表" sheetId="28" state="visible" r:id="rId29"/>
    <sheet name="45,46表" sheetId="29" state="visible" r:id="rId30"/>
    <sheet name="47表" sheetId="30" state="visible" r:id="rId31"/>
    <sheet name="48,49表" sheetId="31" state="visible" r:id="rId32"/>
    <sheet name="50表" sheetId="32" state="visible" r:id="rId33"/>
    <sheet name="51,52表" sheetId="33" state="visible" r:id="rId34"/>
    <sheet name="53,54表" sheetId="34" state="visible" r:id="rId35"/>
    <sheet name="55表" sheetId="35" state="visible" r:id="rId36"/>
    <sheet name="56表" sheetId="36" state="visible" r:id="rId37"/>
    <sheet name="57表" sheetId="37" state="visible" r:id="rId38"/>
    <sheet name="61表" sheetId="38" state="visible" r:id="rId39"/>
    <sheet name="58,59,60は文字なので無し" sheetId="39" state="visible" r:id="rId40"/>
    <sheet name="Sheet1" sheetId="40" state="visible" r:id="rId41"/>
  </sheets>
  <externalReferences>
    <externalReference r:id="rId42"/>
  </externalReferences>
  <definedNames>
    <definedName function="false" hidden="false" localSheetId="0" name="_xlnm.Print_Area" vbProcedure="false">'20-1表'!$A$1:$L$69</definedName>
    <definedName function="false" hidden="false" localSheetId="1" name="_xlnm.Print_Area" vbProcedure="false">'20-2表'!$A$1:$L$49</definedName>
    <definedName function="false" hidden="false" localSheetId="4" name="_xlnm.Print_Area" vbProcedure="false">'22-2表'!$A$1:$L$50</definedName>
    <definedName function="false" hidden="false" localSheetId="6" name="_xlnm.Print_Titles" vbProcedure="false">'24-1表'!$A:$B</definedName>
    <definedName function="false" hidden="false" localSheetId="7" name="_xlnm.Print_Titles" vbProcedure="false">'24-2表'!$A:$B</definedName>
    <definedName function="false" hidden="false" localSheetId="8" name="_xlnm.Print_Titles" vbProcedure="false">25表!$A:$B</definedName>
    <definedName function="false" hidden="false" localSheetId="11" name="_xlnm.Print_Area" vbProcedure="false">28表!$A$1:$Y$37</definedName>
    <definedName function="false" hidden="false" localSheetId="16" name="_xlnm.Print_Area" vbProcedure="false">33表!$A$1:$K$27</definedName>
    <definedName function="false" hidden="false" localSheetId="22" name="_xlnm.Print_Area" vbProcedure="false">39表!$A$1:$F$21</definedName>
    <definedName function="false" hidden="false" localSheetId="26" name="_xlnm.Print_Area" vbProcedure="false">43表!$A$1:$G$21</definedName>
    <definedName function="false" hidden="false" localSheetId="31" name="_xlnm.Print_Area" vbProcedure="false">50表!$A$1:$H$46</definedName>
    <definedName function="false" hidden="false" localSheetId="32" name="_xlnm.Print_Area" vbProcedure="false">'51,52表'!$A$1:$O$27</definedName>
    <definedName function="false" hidden="false" name="報告" vbProcedure="false">"ボタン 3"</definedName>
    <definedName function="false" hidden="false" name="第1四半期" vbProcedure="false">[1]!第1四半期</definedName>
    <definedName function="false" hidden="false" localSheetId="34" name="Excel_BuiltIn__FilterDatabase" vbProcedure="false">55表!$A$7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919">
  <si>
    <t xml:space="preserve">第２０－１表　　営業施設数（旧食品衛生法に基づく許可を要する施設）</t>
  </si>
  <si>
    <t xml:space="preserve">　　　　　　令和６年３月３１日現在</t>
  </si>
  <si>
    <t xml:space="preserve">保健所</t>
  </si>
  <si>
    <t xml:space="preserve">秋田県</t>
  </si>
  <si>
    <t xml:space="preserve">大館</t>
  </si>
  <si>
    <t xml:space="preserve">北秋田</t>
  </si>
  <si>
    <t xml:space="preserve">能代</t>
  </si>
  <si>
    <t xml:space="preserve">秋田中央</t>
  </si>
  <si>
    <t xml:space="preserve">由利本荘</t>
  </si>
  <si>
    <t xml:space="preserve">大仙</t>
  </si>
  <si>
    <t xml:space="preserve">横手</t>
  </si>
  <si>
    <t xml:space="preserve">湯沢</t>
  </si>
  <si>
    <t xml:space="preserve">秋田市</t>
  </si>
  <si>
    <t xml:space="preserve">業種</t>
  </si>
  <si>
    <t xml:space="preserve">合計</t>
  </si>
  <si>
    <t xml:space="preserve">（参考）</t>
  </si>
  <si>
    <t xml:space="preserve">飲食店営業</t>
  </si>
  <si>
    <t xml:space="preserve">一般・レストラン</t>
  </si>
  <si>
    <t xml:space="preserve">仕出し・弁当</t>
  </si>
  <si>
    <t xml:space="preserve">旅館</t>
  </si>
  <si>
    <t xml:space="preserve">移動販売車</t>
  </si>
  <si>
    <t xml:space="preserve">自動販売機</t>
  </si>
  <si>
    <t xml:space="preserve">露天営業</t>
  </si>
  <si>
    <t xml:space="preserve">臨時営業</t>
  </si>
  <si>
    <t xml:space="preserve">農家民宿</t>
  </si>
  <si>
    <t xml:space="preserve">その他</t>
  </si>
  <si>
    <t xml:space="preserve">小計</t>
  </si>
  <si>
    <r>
      <rPr>
        <sz val="10"/>
        <color rgb="FF000000"/>
        <rFont val="Noto Sans"/>
        <family val="2"/>
      </rPr>
      <t xml:space="preserve">菓子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ﾊﾟﾝ</t>
    </r>
  </si>
  <si>
    <t xml:space="preserve">一般</t>
  </si>
  <si>
    <t xml:space="preserve">を含む）</t>
  </si>
  <si>
    <t xml:space="preserve">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</t>
  </si>
  <si>
    <t xml:space="preserve">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喫茶店</t>
  </si>
  <si>
    <t xml:space="preserve">営　業</t>
  </si>
  <si>
    <t xml:space="preserve">あん類製造業</t>
  </si>
  <si>
    <t xml:space="preserve">アイスクリーム類製造業</t>
  </si>
  <si>
    <t xml:space="preserve">乳　類</t>
  </si>
  <si>
    <t xml:space="preserve">食肉処理業</t>
  </si>
  <si>
    <t xml:space="preserve">食　肉</t>
  </si>
  <si>
    <t xml:space="preserve">食肉製品製造業</t>
  </si>
  <si>
    <t xml:space="preserve">乳酸菌飲料製造業</t>
  </si>
  <si>
    <t xml:space="preserve">食用油脂製造業</t>
  </si>
  <si>
    <t xml:space="preserve">マーガリン・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規格あり）製造業</t>
  </si>
  <si>
    <t xml:space="preserve">食品の放射線照射業</t>
  </si>
  <si>
    <t xml:space="preserve">清涼飲料水製造業</t>
  </si>
  <si>
    <t xml:space="preserve">氷　雪</t>
  </si>
  <si>
    <t xml:space="preserve">氷雪販売業</t>
  </si>
  <si>
    <t xml:space="preserve">　　合計</t>
  </si>
  <si>
    <t xml:space="preserve">前年度</t>
  </si>
  <si>
    <t xml:space="preserve">第２０－２表　　営業施設数（改正食品衛生法に基づく許可を要する施設）</t>
  </si>
  <si>
    <t xml:space="preserve">飲食店</t>
  </si>
  <si>
    <t xml:space="preserve">簡易</t>
  </si>
  <si>
    <t xml:space="preserve">自動車</t>
  </si>
  <si>
    <t xml:space="preserve">仮設</t>
  </si>
  <si>
    <t xml:space="preserve">調理の機能を有する自動販売機</t>
  </si>
  <si>
    <t xml:space="preserve">食肉販売業</t>
  </si>
  <si>
    <t xml:space="preserve">魚介類競り売り営業</t>
  </si>
  <si>
    <t xml:space="preserve">特別牛乳搾取処理業</t>
  </si>
  <si>
    <t xml:space="preserve">食肉</t>
  </si>
  <si>
    <t xml:space="preserve">処理業</t>
  </si>
  <si>
    <t xml:space="preserve">菓子製造業</t>
  </si>
  <si>
    <t xml:space="preserve">水産製品製造業</t>
  </si>
  <si>
    <t xml:space="preserve">氷雪製造業</t>
  </si>
  <si>
    <t xml:space="preserve">液卵製造業</t>
  </si>
  <si>
    <t xml:space="preserve">みそ又はしょうゆ製造業</t>
  </si>
  <si>
    <t xml:space="preserve">麺類製造業</t>
  </si>
  <si>
    <t xml:space="preserve">複合型そうざい製造業</t>
  </si>
  <si>
    <t xml:space="preserve">冷凍食品製造業</t>
  </si>
  <si>
    <t xml:space="preserve">複合型冷凍食品製造業</t>
  </si>
  <si>
    <t xml:space="preserve">漬物製造業</t>
  </si>
  <si>
    <t xml:space="preserve">密封包装食品製造業</t>
  </si>
  <si>
    <t xml:space="preserve">食品の小分け業</t>
  </si>
  <si>
    <t xml:space="preserve">添加物製造業</t>
  </si>
  <si>
    <t xml:space="preserve">第２１表　　届出施設数</t>
  </si>
  <si>
    <t xml:space="preserve">合　 計</t>
  </si>
  <si>
    <t xml:space="preserve">旧法許可業種</t>
  </si>
  <si>
    <r>
      <rPr>
        <sz val="10"/>
        <color rgb="FF000000"/>
        <rFont val="Noto Sans"/>
        <family val="2"/>
      </rPr>
      <t xml:space="preserve">魚介類販売業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ＭＳ Ｐゴシック"/>
        <family val="3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食肉販売業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ＭＳ Ｐゴシック"/>
        <family val="3"/>
        <charset val="1"/>
      </rPr>
      <t xml:space="preserve">)</t>
    </r>
  </si>
  <si>
    <t xml:space="preserve">乳類販売業</t>
  </si>
  <si>
    <r>
      <rPr>
        <sz val="10"/>
        <color rgb="FF000000"/>
        <rFont val="Noto Sans"/>
        <family val="2"/>
      </rPr>
      <t xml:space="preserve">コップ式自動販売機
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自動洗浄・屋内設置</t>
    </r>
    <r>
      <rPr>
        <sz val="10"/>
        <color rgb="FF000000"/>
        <rFont val="ＭＳ Ｐゴシック"/>
        <family val="3"/>
        <charset val="1"/>
      </rPr>
      <t xml:space="preserve">)</t>
    </r>
  </si>
  <si>
    <t xml:space="preserve">弁当販売業</t>
  </si>
  <si>
    <t xml:space="preserve">野菜果物販売業</t>
  </si>
  <si>
    <t xml:space="preserve">米穀類販売業</t>
  </si>
  <si>
    <t xml:space="preserve">通信・訪問販売業</t>
  </si>
  <si>
    <t xml:space="preserve">コンビニエンスストア</t>
  </si>
  <si>
    <t xml:space="preserve">百貨店、総合スーパー</t>
  </si>
  <si>
    <r>
      <rPr>
        <sz val="10"/>
        <color rgb="FF000000"/>
        <rFont val="Noto Sans"/>
        <family val="2"/>
      </rPr>
      <t xml:space="preserve">自動販売機による販売業
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コップ式除く</t>
    </r>
    <r>
      <rPr>
        <sz val="10"/>
        <color rgb="FF000000"/>
        <rFont val="ＭＳ Ｐゴシック"/>
        <family val="3"/>
        <charset val="1"/>
      </rPr>
      <t xml:space="preserve">)</t>
    </r>
  </si>
  <si>
    <t xml:space="preserve">その他の食料・飲料販売業</t>
  </si>
  <si>
    <t xml:space="preserve">製造・加工業</t>
  </si>
  <si>
    <r>
      <rPr>
        <sz val="10"/>
        <color rgb="FF000000"/>
        <rFont val="Noto Sans"/>
        <family val="2"/>
      </rPr>
      <t xml:space="preserve">添加物製造・加工業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規格なし</t>
    </r>
    <r>
      <rPr>
        <sz val="10"/>
        <color rgb="FF000000"/>
        <rFont val="ＭＳ Ｐゴシック"/>
        <family val="3"/>
        <charset val="1"/>
      </rPr>
      <t xml:space="preserve">)</t>
    </r>
  </si>
  <si>
    <t xml:space="preserve">健康食品の製造・加工業</t>
  </si>
  <si>
    <t xml:space="preserve">コーヒー製造・加工業</t>
  </si>
  <si>
    <t xml:space="preserve">農産保存食料品製造・加工業</t>
  </si>
  <si>
    <t xml:space="preserve">調味料製造・加工業</t>
  </si>
  <si>
    <t xml:space="preserve">糖類製造・加工業</t>
  </si>
  <si>
    <t xml:space="preserve">精穀・製粉業</t>
  </si>
  <si>
    <t xml:space="preserve">製茶業</t>
  </si>
  <si>
    <t xml:space="preserve">海藻製造・加工業</t>
  </si>
  <si>
    <t xml:space="preserve">卵選別包装業</t>
  </si>
  <si>
    <t xml:space="preserve">その他の食料品製造・加工業</t>
  </si>
  <si>
    <r>
      <rPr>
        <sz val="10"/>
        <color rgb="FF000000"/>
        <rFont val="Noto Sans"/>
        <family val="2"/>
      </rPr>
      <t xml:space="preserve">上記以外のもの
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改正法第</t>
    </r>
    <r>
      <rPr>
        <sz val="10"/>
        <color rgb="FF000000"/>
        <rFont val="ＭＳ Ｐゴシック"/>
        <family val="3"/>
        <charset val="1"/>
      </rPr>
      <t xml:space="preserve">68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項の準用含む。</t>
    </r>
    <r>
      <rPr>
        <sz val="10"/>
        <color rgb="FF000000"/>
        <rFont val="ＭＳ Ｐゴシック"/>
        <family val="3"/>
        <charset val="1"/>
      </rPr>
      <t xml:space="preserve">)</t>
    </r>
  </si>
  <si>
    <t xml:space="preserve">行商</t>
  </si>
  <si>
    <t xml:space="preserve">集団給食施設</t>
  </si>
  <si>
    <r>
      <rPr>
        <sz val="10"/>
        <color rgb="FF000000"/>
        <rFont val="Noto Sans"/>
        <family val="2"/>
      </rPr>
      <t xml:space="preserve">器具・容器包装の製造・加工業
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合成樹脂使用のみ</t>
    </r>
    <r>
      <rPr>
        <sz val="10"/>
        <color rgb="FF000000"/>
        <rFont val="ＭＳ Ｐゴシック"/>
        <family val="3"/>
        <charset val="1"/>
      </rPr>
      <t xml:space="preserve">)</t>
    </r>
  </si>
  <si>
    <t xml:space="preserve">模擬店</t>
  </si>
  <si>
    <t xml:space="preserve">前　年　度</t>
  </si>
  <si>
    <t xml:space="preserve">第２２－１表　営業許可申請処理状況（旧食品衛生法に基づく許可を要する施設）</t>
  </si>
  <si>
    <t xml:space="preserve">令和５年度</t>
  </si>
  <si>
    <t xml:space="preserve">手続き</t>
  </si>
  <si>
    <t xml:space="preserve">申請書受理件数</t>
  </si>
  <si>
    <t xml:space="preserve">許　可　件　数</t>
  </si>
  <si>
    <t xml:space="preserve">不許可処分</t>
  </si>
  <si>
    <t xml:space="preserve">許可保留</t>
  </si>
  <si>
    <t xml:space="preserve">廃業届出</t>
  </si>
  <si>
    <t xml:space="preserve">変更届出</t>
  </si>
  <si>
    <t xml:space="preserve">新規</t>
  </si>
  <si>
    <t xml:space="preserve">継続</t>
  </si>
  <si>
    <t xml:space="preserve">（　　）</t>
  </si>
  <si>
    <t xml:space="preserve">件数</t>
  </si>
  <si>
    <r>
      <rPr>
        <sz val="10"/>
        <color rgb="FF000000"/>
        <rFont val="Noto Sans"/>
        <family val="2"/>
      </rPr>
      <t xml:space="preserve">臨時営業（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臨時営業（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ヶ月）</t>
    </r>
  </si>
  <si>
    <t xml:space="preserve">菓子（パン</t>
  </si>
  <si>
    <t xml:space="preserve">　合　計</t>
  </si>
  <si>
    <t xml:space="preserve">第２２－２表　営業許可申請処理状況（改正食品衛生法に基づく許可を要する施設）</t>
  </si>
  <si>
    <t xml:space="preserve">　　許可件数</t>
  </si>
  <si>
    <t xml:space="preserve">第２３表　重点監視対象施設等に対する監視状況</t>
  </si>
  <si>
    <t xml:space="preserve">区分</t>
  </si>
  <si>
    <t xml:space="preserve">業種別</t>
  </si>
  <si>
    <t xml:space="preserve">施設数</t>
  </si>
  <si>
    <t xml:space="preserve">監視目標</t>
  </si>
  <si>
    <t xml:space="preserve">監視実績</t>
  </si>
  <si>
    <r>
      <rPr>
        <sz val="11"/>
        <color rgb="FF000000"/>
        <rFont val="Noto Sans"/>
        <family val="2"/>
      </rPr>
      <t xml:space="preserve">実施率</t>
    </r>
    <r>
      <rPr>
        <sz val="11"/>
        <color rgb="FF000000"/>
        <rFont val="ＭＳ Ｐゴシック"/>
        <family val="3"/>
        <charset val="1"/>
      </rPr>
      <t xml:space="preserve">(%)</t>
    </r>
  </si>
  <si>
    <t xml:space="preserve">高度な処理技術を要する食品等の製造施設</t>
  </si>
  <si>
    <r>
      <rPr>
        <sz val="11"/>
        <color rgb="FF000000"/>
        <rFont val="Noto Sans"/>
        <family val="2"/>
      </rPr>
      <t xml:space="preserve">水産製品製造業</t>
    </r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魚肉ハム、ソーセージ）</t>
    </r>
  </si>
  <si>
    <t xml:space="preserve">菓子製造業（シアン豆使用）</t>
  </si>
  <si>
    <t xml:space="preserve">食肉処理業（野生鳥獣肉を処理する施設）</t>
  </si>
  <si>
    <t xml:space="preserve">広域的に流通する食品等の製造又は加工施設</t>
  </si>
  <si>
    <t xml:space="preserve">菓子製造業（高度な～以外）</t>
  </si>
  <si>
    <t xml:space="preserve">食肉処理業（高度な～以外）</t>
  </si>
  <si>
    <t xml:space="preserve">きりたんぽ製造業</t>
  </si>
  <si>
    <t xml:space="preserve">農産物加工業（上記以外）</t>
  </si>
  <si>
    <t xml:space="preserve">飯ずし製造業</t>
  </si>
  <si>
    <t xml:space="preserve">水産製品製造業（高度な～、飯ずし製造業以外）</t>
  </si>
  <si>
    <t xml:space="preserve">器具、容器包装の製造・加工業</t>
  </si>
  <si>
    <t xml:space="preserve">その他製造・加工業</t>
  </si>
  <si>
    <t xml:space="preserve">大量調理施設</t>
  </si>
  <si>
    <t xml:space="preserve">飲食店営業（一般）</t>
  </si>
  <si>
    <t xml:space="preserve">　　　〃　　　（旅館・ホテル）</t>
  </si>
  <si>
    <t xml:space="preserve">　〃　（宴会料理調製施設）</t>
  </si>
  <si>
    <t xml:space="preserve">集団給食施設（学校）</t>
  </si>
  <si>
    <t xml:space="preserve">　　　〃　　（病院・診療所）</t>
  </si>
  <si>
    <t xml:space="preserve">　　　〃　　（福祉施設）</t>
  </si>
  <si>
    <t xml:space="preserve">　　　〃　　（老人保健施設）</t>
  </si>
  <si>
    <t xml:space="preserve">　　　〃　　（事業所）</t>
  </si>
  <si>
    <t xml:space="preserve">　　　〃　　（その他）</t>
  </si>
  <si>
    <t xml:space="preserve">食品の流通拠点となる施設</t>
  </si>
  <si>
    <t xml:space="preserve">地方卸売市場</t>
  </si>
  <si>
    <t xml:space="preserve">その他の卸売市場</t>
  </si>
  <si>
    <t xml:space="preserve">食材卸販売施設</t>
  </si>
  <si>
    <t xml:space="preserve">大規模食品販売施設</t>
  </si>
  <si>
    <t xml:space="preserve">百貨店・スーパーマーケット</t>
  </si>
  <si>
    <t xml:space="preserve">小売市場（道の駅等含む）</t>
  </si>
  <si>
    <t xml:space="preserve">上記以外の大規模食品取扱施設</t>
  </si>
  <si>
    <t xml:space="preserve">菓子製造業（パン）</t>
  </si>
  <si>
    <r>
      <rPr>
        <sz val="11"/>
        <color rgb="FF000000"/>
        <rFont val="Noto Sans"/>
        <family val="2"/>
      </rPr>
      <t xml:space="preserve">重点監視対象施設以外の施設</t>
    </r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届出業種を除く</t>
    </r>
    <r>
      <rPr>
        <sz val="11"/>
        <color rgb="FF000000"/>
        <rFont val="ＭＳ Ｐゴシック"/>
        <family val="3"/>
        <charset val="1"/>
      </rPr>
      <t xml:space="preserve">)</t>
    </r>
  </si>
  <si>
    <t xml:space="preserve">　　　　　　　　　　　　 　 合　　　計</t>
  </si>
  <si>
    <t xml:space="preserve">前　　年　　度</t>
  </si>
  <si>
    <t xml:space="preserve">監視目標：令和５年度秋田県食品衛生監視指導計画の別表１で定める目標監視回数</t>
  </si>
  <si>
    <t xml:space="preserve">第２４－１表　施設の監視指導状況（旧食品衛生法に基づく許可を要する施設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重点監視</t>
  </si>
  <si>
    <t xml:space="preserve">説諭</t>
  </si>
  <si>
    <t xml:space="preserve">指示書</t>
  </si>
  <si>
    <t xml:space="preserve">露天</t>
  </si>
  <si>
    <t xml:space="preserve">臨時</t>
  </si>
  <si>
    <t xml:space="preserve">菓子（パンを含）製造業</t>
  </si>
  <si>
    <t xml:space="preserve">　　　　合　　　　　　　計</t>
  </si>
  <si>
    <t xml:space="preserve">           前　年　度</t>
  </si>
  <si>
    <t xml:space="preserve">第２４－２表　施設の監視指導状況（改正食品衛生法に基づく許可を要する施設）</t>
  </si>
  <si>
    <t xml:space="preserve">第２５表　施設の監視指導状況（届出施設）</t>
  </si>
  <si>
    <r>
      <rPr>
        <sz val="7"/>
        <color rgb="FF000000"/>
        <rFont val="Noto Sans"/>
        <family val="2"/>
      </rPr>
      <t xml:space="preserve">魚介類販売業</t>
    </r>
    <r>
      <rPr>
        <sz val="7"/>
        <color rgb="FF000000"/>
        <rFont val="ＭＳ Ｐゴシック"/>
        <family val="3"/>
        <charset val="1"/>
      </rPr>
      <t xml:space="preserve">(</t>
    </r>
    <r>
      <rPr>
        <sz val="7"/>
        <color rgb="FF000000"/>
        <rFont val="Noto Sans"/>
        <family val="2"/>
      </rPr>
      <t xml:space="preserve">包装</t>
    </r>
    <r>
      <rPr>
        <sz val="7"/>
        <color rgb="FF000000"/>
        <rFont val="ＭＳ Ｐゴシック"/>
        <family val="3"/>
        <charset val="1"/>
      </rPr>
      <t xml:space="preserve">)</t>
    </r>
  </si>
  <si>
    <r>
      <rPr>
        <sz val="7"/>
        <color rgb="FF000000"/>
        <rFont val="Noto Sans"/>
        <family val="2"/>
      </rPr>
      <t xml:space="preserve">食肉販売業</t>
    </r>
    <r>
      <rPr>
        <sz val="7"/>
        <color rgb="FF000000"/>
        <rFont val="ＭＳ Ｐゴシック"/>
        <family val="3"/>
        <charset val="1"/>
      </rPr>
      <t xml:space="preserve">(</t>
    </r>
    <r>
      <rPr>
        <sz val="7"/>
        <color rgb="FF000000"/>
        <rFont val="Noto Sans"/>
        <family val="2"/>
      </rPr>
      <t xml:space="preserve">包装</t>
    </r>
    <r>
      <rPr>
        <sz val="7"/>
        <color rgb="FF000000"/>
        <rFont val="ＭＳ Ｐゴシック"/>
        <family val="3"/>
        <charset val="1"/>
      </rPr>
      <t xml:space="preserve">)</t>
    </r>
  </si>
  <si>
    <r>
      <rPr>
        <sz val="7"/>
        <color rgb="FF000000"/>
        <rFont val="Noto Sans"/>
        <family val="2"/>
      </rPr>
      <t xml:space="preserve">コップ式自動販売機
</t>
    </r>
    <r>
      <rPr>
        <sz val="7"/>
        <color rgb="FF000000"/>
        <rFont val="ＭＳ Ｐゴシック"/>
        <family val="3"/>
        <charset val="1"/>
      </rPr>
      <t xml:space="preserve">(</t>
    </r>
    <r>
      <rPr>
        <sz val="7"/>
        <color rgb="FF000000"/>
        <rFont val="Noto Sans"/>
        <family val="2"/>
      </rPr>
      <t xml:space="preserve">自動洗浄・屋内設置</t>
    </r>
    <r>
      <rPr>
        <sz val="7"/>
        <color rgb="FF000000"/>
        <rFont val="ＭＳ Ｐゴシック"/>
        <family val="3"/>
        <charset val="1"/>
      </rPr>
      <t xml:space="preserve">)</t>
    </r>
  </si>
  <si>
    <r>
      <rPr>
        <sz val="7"/>
        <color rgb="FF000000"/>
        <rFont val="Noto Sans"/>
        <family val="2"/>
      </rPr>
      <t xml:space="preserve">自動販売機による販売業
</t>
    </r>
    <r>
      <rPr>
        <sz val="7"/>
        <color rgb="FF000000"/>
        <rFont val="ＭＳ Ｐゴシック"/>
        <family val="3"/>
        <charset val="1"/>
      </rPr>
      <t xml:space="preserve">(</t>
    </r>
    <r>
      <rPr>
        <sz val="7"/>
        <color rgb="FF000000"/>
        <rFont val="Noto Sans"/>
        <family val="2"/>
      </rPr>
      <t xml:space="preserve">コップ式除く</t>
    </r>
    <r>
      <rPr>
        <sz val="7"/>
        <color rgb="FF000000"/>
        <rFont val="ＭＳ Ｐゴシック"/>
        <family val="3"/>
        <charset val="1"/>
      </rPr>
      <t xml:space="preserve">)</t>
    </r>
  </si>
  <si>
    <r>
      <rPr>
        <sz val="6"/>
        <color rgb="FF000000"/>
        <rFont val="Noto Sans"/>
        <family val="2"/>
      </rPr>
      <t xml:space="preserve">添加物製造・加工業</t>
    </r>
    <r>
      <rPr>
        <sz val="6"/>
        <color rgb="FF000000"/>
        <rFont val="ＭＳ Ｐゴシック"/>
        <family val="3"/>
        <charset val="1"/>
      </rPr>
      <t xml:space="preserve">(</t>
    </r>
    <r>
      <rPr>
        <sz val="6"/>
        <color rgb="FF000000"/>
        <rFont val="Noto Sans"/>
        <family val="2"/>
      </rPr>
      <t xml:space="preserve">規格なし</t>
    </r>
    <r>
      <rPr>
        <sz val="6"/>
        <color rgb="FF000000"/>
        <rFont val="ＭＳ Ｐゴシック"/>
        <family val="3"/>
        <charset val="1"/>
      </rPr>
      <t xml:space="preserve">)</t>
    </r>
  </si>
  <si>
    <r>
      <rPr>
        <sz val="6"/>
        <color rgb="FF000000"/>
        <rFont val="Noto Sans"/>
        <family val="2"/>
      </rPr>
      <t xml:space="preserve">上記以外のもの
</t>
    </r>
    <r>
      <rPr>
        <sz val="6"/>
        <color rgb="FF000000"/>
        <rFont val="ＭＳ Ｐゴシック"/>
        <family val="3"/>
        <charset val="1"/>
      </rPr>
      <t xml:space="preserve">(</t>
    </r>
    <r>
      <rPr>
        <sz val="6"/>
        <color rgb="FF000000"/>
        <rFont val="Noto Sans"/>
        <family val="2"/>
      </rPr>
      <t xml:space="preserve">改正法第</t>
    </r>
    <r>
      <rPr>
        <sz val="6"/>
        <color rgb="FF000000"/>
        <rFont val="ＭＳ Ｐゴシック"/>
        <family val="3"/>
        <charset val="1"/>
      </rPr>
      <t xml:space="preserve">68</t>
    </r>
    <r>
      <rPr>
        <sz val="6"/>
        <color rgb="FF000000"/>
        <rFont val="Noto Sans"/>
        <family val="2"/>
      </rPr>
      <t xml:space="preserve">条第</t>
    </r>
    <r>
      <rPr>
        <sz val="6"/>
        <color rgb="FF000000"/>
        <rFont val="ＭＳ Ｐゴシック"/>
        <family val="3"/>
        <charset val="1"/>
      </rPr>
      <t xml:space="preserve">3</t>
    </r>
    <r>
      <rPr>
        <sz val="6"/>
        <color rgb="FF000000"/>
        <rFont val="Noto Sans"/>
        <family val="2"/>
      </rPr>
      <t xml:space="preserve">項の準用含む。</t>
    </r>
    <r>
      <rPr>
        <sz val="6"/>
        <color rgb="FF000000"/>
        <rFont val="ＭＳ Ｐゴシック"/>
        <family val="3"/>
        <charset val="1"/>
      </rPr>
      <t xml:space="preserve">)</t>
    </r>
  </si>
  <si>
    <r>
      <rPr>
        <sz val="7"/>
        <color rgb="FF000000"/>
        <rFont val="Noto Sans"/>
        <family val="2"/>
      </rPr>
      <t xml:space="preserve">器具・容器包装の製造・加工業</t>
    </r>
    <r>
      <rPr>
        <sz val="7"/>
        <color rgb="FF000000"/>
        <rFont val="ＭＳ Ｐゴシック"/>
        <family val="3"/>
        <charset val="1"/>
      </rPr>
      <t xml:space="preserve">(</t>
    </r>
    <r>
      <rPr>
        <sz val="7"/>
        <color rgb="FF000000"/>
        <rFont val="Noto Sans"/>
        <family val="2"/>
      </rPr>
      <t xml:space="preserve">合成樹脂使用のみ</t>
    </r>
    <r>
      <rPr>
        <sz val="7"/>
        <color rgb="FF000000"/>
        <rFont val="ＭＳ Ｐゴシック"/>
        <family val="3"/>
        <charset val="1"/>
      </rPr>
      <t xml:space="preserve">)</t>
    </r>
  </si>
  <si>
    <t xml:space="preserve">第２６表　重点監視対象施設監視指導状況</t>
  </si>
  <si>
    <t xml:space="preserve">監視件数</t>
  </si>
  <si>
    <t xml:space="preserve">高度な処理技術を
要する食品等
の製造施設</t>
  </si>
  <si>
    <r>
      <rPr>
        <sz val="8"/>
        <color rgb="FF000000"/>
        <rFont val="Noto Sans"/>
        <family val="2"/>
      </rPr>
      <t xml:space="preserve">水産製品製造業</t>
    </r>
    <r>
      <rPr>
        <sz val="8"/>
        <color rgb="FF000000"/>
        <rFont val="ＭＳ Ｐゴシック"/>
        <family val="3"/>
        <charset val="1"/>
      </rPr>
      <t xml:space="preserve">(</t>
    </r>
    <r>
      <rPr>
        <sz val="8"/>
        <color rgb="FF000000"/>
        <rFont val="Noto Sans"/>
        <family val="2"/>
      </rPr>
      <t xml:space="preserve">魚肉ハム、ソーセージ）</t>
    </r>
  </si>
  <si>
    <t xml:space="preserve">広域的に流通する
食品等の製造
又は加工施設</t>
  </si>
  <si>
    <t xml:space="preserve">大量調理施設等</t>
  </si>
  <si>
    <t xml:space="preserve">食品の流通拠点
となる施設</t>
  </si>
  <si>
    <t xml:space="preserve">大規模食品
販売施設</t>
  </si>
  <si>
    <t xml:space="preserve">上記以外の大規模
食品取扱施設</t>
  </si>
  <si>
    <t xml:space="preserve">　　　　　　　　　　　　合　　　計</t>
  </si>
  <si>
    <t xml:space="preserve">第２７表　　ＨＡＣＣＰを用いた営業施設等の監視指導状況</t>
  </si>
  <si>
    <r>
      <rPr>
        <sz val="11"/>
        <color rgb="FF000000"/>
        <rFont val="ＭＳ Ｐゴシック"/>
        <family val="3"/>
        <charset val="1"/>
      </rPr>
      <t xml:space="preserve">HACCP</t>
    </r>
    <r>
      <rPr>
        <sz val="11"/>
        <color rgb="FF000000"/>
        <rFont val="Noto Sans"/>
        <family val="2"/>
      </rPr>
      <t xml:space="preserve">管理施設</t>
    </r>
  </si>
  <si>
    <t xml:space="preserve">ＨＡＣＣＰ管理導入予定施設</t>
  </si>
  <si>
    <t xml:space="preserve">令和５年度
新規施設数</t>
  </si>
  <si>
    <t xml:space="preserve">指導・助言
件数</t>
  </si>
  <si>
    <t xml:space="preserve">大　館</t>
  </si>
  <si>
    <t xml:space="preserve">能　代</t>
  </si>
  <si>
    <t xml:space="preserve">大　仙</t>
  </si>
  <si>
    <t xml:space="preserve">横　手</t>
  </si>
  <si>
    <t xml:space="preserve">湯　沢</t>
  </si>
  <si>
    <t xml:space="preserve">合　計</t>
  </si>
  <si>
    <t xml:space="preserve">※ＨＡＣＣＰ管理施設数：秋田県自主的衛生管理認証施設及びその他ＨＡＣＣＰ方式を用いた営業施設等を計上</t>
  </si>
  <si>
    <t xml:space="preserve">第４表</t>
  </si>
  <si>
    <t xml:space="preserve">第２８表　違反食品等発見届出状況（総括）</t>
  </si>
  <si>
    <t xml:space="preserve">食　　　　　　　　　　　　　　　　　　品</t>
  </si>
  <si>
    <t xml:space="preserve">食品等</t>
  </si>
  <si>
    <t xml:space="preserve">総数</t>
  </si>
  <si>
    <t xml:space="preserve">菓子類</t>
  </si>
  <si>
    <t xml:space="preserve">乳及び乳製品</t>
  </si>
  <si>
    <t xml:space="preserve">食肉製品</t>
  </si>
  <si>
    <t xml:space="preserve">魚介類及びその加工品</t>
  </si>
  <si>
    <t xml:space="preserve">冷凍食品</t>
  </si>
  <si>
    <t xml:space="preserve">清涼飲料水</t>
  </si>
  <si>
    <t xml:space="preserve">調味料類</t>
  </si>
  <si>
    <t xml:space="preserve">豆腐及びその加工品</t>
  </si>
  <si>
    <t xml:space="preserve">めん類</t>
  </si>
  <si>
    <t xml:space="preserve">そうざい類</t>
  </si>
  <si>
    <t xml:space="preserve">漬物</t>
  </si>
  <si>
    <t xml:space="preserve">鯨肉類</t>
  </si>
  <si>
    <t xml:space="preserve">弁当類</t>
  </si>
  <si>
    <t xml:space="preserve">調理パン</t>
  </si>
  <si>
    <t xml:space="preserve">果実・野菜及びその加工品</t>
  </si>
  <si>
    <t xml:space="preserve">氷菓</t>
  </si>
  <si>
    <t xml:space="preserve">その他の食品</t>
  </si>
  <si>
    <t xml:space="preserve">食品添加物</t>
  </si>
  <si>
    <t xml:space="preserve">器具及び容器包装</t>
  </si>
  <si>
    <t xml:space="preserve">おもちゃ</t>
  </si>
  <si>
    <t xml:space="preserve">食品衛生監視員による発見</t>
  </si>
  <si>
    <t xml:space="preserve">県内産</t>
  </si>
  <si>
    <t xml:space="preserve">県外産</t>
  </si>
  <si>
    <t xml:space="preserve">小　 計</t>
  </si>
  <si>
    <t xml:space="preserve">県内消費者
からの届出</t>
  </si>
  <si>
    <t xml:space="preserve">県外からの届出</t>
  </si>
  <si>
    <t xml:space="preserve">合　　計</t>
  </si>
  <si>
    <t xml:space="preserve">違反理由</t>
  </si>
  <si>
    <t xml:space="preserve">６条</t>
  </si>
  <si>
    <t xml:space="preserve">１１条</t>
  </si>
  <si>
    <t xml:space="preserve">１２条</t>
  </si>
  <si>
    <t xml:space="preserve">成分規格</t>
  </si>
  <si>
    <t xml:space="preserve">製造基準</t>
  </si>
  <si>
    <t xml:space="preserve">１３条</t>
  </si>
  <si>
    <t xml:space="preserve">保存基準</t>
  </si>
  <si>
    <t xml:space="preserve">添加物使用基準</t>
  </si>
  <si>
    <t xml:space="preserve">１９条</t>
  </si>
  <si>
    <t xml:space="preserve">２０条</t>
  </si>
  <si>
    <t xml:space="preserve">行政処分内容</t>
  </si>
  <si>
    <t xml:space="preserve">製品の廃棄命令件数</t>
  </si>
  <si>
    <t xml:space="preserve">その他必要な措置件数</t>
  </si>
  <si>
    <t xml:space="preserve">行政処分以外</t>
  </si>
  <si>
    <t xml:space="preserve">告発件数</t>
  </si>
  <si>
    <t xml:space="preserve">始末書等徴収・口頭説諭件数</t>
  </si>
  <si>
    <t xml:space="preserve">その他の措置件数</t>
  </si>
  <si>
    <t xml:space="preserve">※収去検査、食中毒等の原因究明検査を除く。</t>
  </si>
  <si>
    <t xml:space="preserve">第２９表　違反食品等の発見状況（現場検査）</t>
  </si>
  <si>
    <t xml:space="preserve">食品名</t>
  </si>
  <si>
    <t xml:space="preserve">件　数</t>
  </si>
  <si>
    <t xml:space="preserve">違反件数</t>
  </si>
  <si>
    <t xml:space="preserve">鯨肉製品</t>
  </si>
  <si>
    <t xml:space="preserve">魚介類加工品</t>
  </si>
  <si>
    <t xml:space="preserve">そうざい及びその半製品</t>
  </si>
  <si>
    <t xml:space="preserve">野菜・果実類</t>
  </si>
  <si>
    <t xml:space="preserve">野菜・果実加工品</t>
  </si>
  <si>
    <t xml:space="preserve">調味料</t>
  </si>
  <si>
    <t xml:space="preserve">もち</t>
  </si>
  <si>
    <t xml:space="preserve">食品添加物及びその製剤</t>
  </si>
  <si>
    <t xml:space="preserve">器具・容器包装</t>
  </si>
  <si>
    <t xml:space="preserve">合　　　計</t>
  </si>
  <si>
    <t xml:space="preserve">第３０表　行政検査実施状況（総括）</t>
  </si>
  <si>
    <t xml:space="preserve">項　目</t>
  </si>
  <si>
    <t xml:space="preserve">検体数</t>
  </si>
  <si>
    <t xml:space="preserve">検査件数</t>
  </si>
  <si>
    <t xml:space="preserve">備　考</t>
  </si>
  <si>
    <t xml:space="preserve">検査区分</t>
  </si>
  <si>
    <t xml:space="preserve">県　内</t>
  </si>
  <si>
    <t xml:space="preserve">県　外</t>
  </si>
  <si>
    <t xml:space="preserve">輸入</t>
  </si>
  <si>
    <t xml:space="preserve">計</t>
  </si>
  <si>
    <t xml:space="preserve">微生物</t>
  </si>
  <si>
    <t xml:space="preserve">第３１表、第３３表に詳細記載</t>
  </si>
  <si>
    <t xml:space="preserve">収去検査</t>
  </si>
  <si>
    <t xml:space="preserve">理化学</t>
  </si>
  <si>
    <t xml:space="preserve">第３２表に詳細記載</t>
  </si>
  <si>
    <t xml:space="preserve">特殊検査</t>
  </si>
  <si>
    <t xml:space="preserve">食中毒等の原因究明検査</t>
  </si>
  <si>
    <t xml:space="preserve">第３４表に詳細記載</t>
  </si>
  <si>
    <t xml:space="preserve">細　菌</t>
  </si>
  <si>
    <t xml:space="preserve">違反件数には、規格基準、食品衛生法第６条、指導基準の違反等を含む。</t>
  </si>
  <si>
    <t xml:space="preserve">食中毒等の原因究明検査の件数には疑いによる検査件数を含む。</t>
  </si>
  <si>
    <t xml:space="preserve">第３１表　行政検査実施状況（収去検査）</t>
  </si>
  <si>
    <t xml:space="preserve">規格基準関係</t>
  </si>
  <si>
    <t xml:space="preserve">細菌検査</t>
  </si>
  <si>
    <t xml:space="preserve">理化学検査</t>
  </si>
  <si>
    <t xml:space="preserve">指導基準関係</t>
  </si>
  <si>
    <t xml:space="preserve">違反件数は、検査項目数で計上。</t>
  </si>
  <si>
    <t xml:space="preserve">第３２表　行政検査実施状況（特殊検査）</t>
  </si>
  <si>
    <t xml:space="preserve">検体種類</t>
  </si>
  <si>
    <t xml:space="preserve">検査項目</t>
  </si>
  <si>
    <t xml:space="preserve">残留農薬</t>
  </si>
  <si>
    <t xml:space="preserve">牛肉（筋肉）</t>
  </si>
  <si>
    <t xml:space="preserve">８０項目</t>
  </si>
  <si>
    <t xml:space="preserve">ピーマン</t>
  </si>
  <si>
    <t xml:space="preserve">３１０項目</t>
  </si>
  <si>
    <t xml:space="preserve">アスパラガス</t>
  </si>
  <si>
    <t xml:space="preserve">２９５項目</t>
  </si>
  <si>
    <t xml:space="preserve">たまねぎ</t>
  </si>
  <si>
    <t xml:space="preserve">トマト　　　　（ミニ含む）</t>
  </si>
  <si>
    <t xml:space="preserve">もも</t>
  </si>
  <si>
    <t xml:space="preserve">３１９項目</t>
  </si>
  <si>
    <t xml:space="preserve">レタス</t>
  </si>
  <si>
    <t xml:space="preserve">３０８項目</t>
  </si>
  <si>
    <t xml:space="preserve">玄米</t>
  </si>
  <si>
    <t xml:space="preserve">３１４項目</t>
  </si>
  <si>
    <t xml:space="preserve">白菜</t>
  </si>
  <si>
    <t xml:space="preserve">３２１項目</t>
  </si>
  <si>
    <t xml:space="preserve">合　　　　　　　計</t>
  </si>
  <si>
    <t xml:space="preserve">第３３表　行政検査違反内訳</t>
  </si>
  <si>
    <t xml:space="preserve">①規格基準（食品衛生法第１３条第２項）違反</t>
  </si>
  <si>
    <t xml:space="preserve">検査
区分</t>
  </si>
  <si>
    <t xml:space="preserve">食　　　品</t>
  </si>
  <si>
    <t xml:space="preserve">違反項目</t>
  </si>
  <si>
    <t xml:space="preserve">産地別</t>
  </si>
  <si>
    <t xml:space="preserve">輸入品</t>
  </si>
  <si>
    <t xml:space="preserve">検体</t>
  </si>
  <si>
    <t xml:space="preserve">細菌</t>
  </si>
  <si>
    <t xml:space="preserve">大腸菌群</t>
  </si>
  <si>
    <t xml:space="preserve">加熱食肉製品
（加熱後包装）</t>
  </si>
  <si>
    <t xml:space="preserve">亜硝酸根</t>
  </si>
  <si>
    <t xml:space="preserve">合　　　　　計</t>
  </si>
  <si>
    <t xml:space="preserve">②規格基準（食品衛生法第１３条第３項）違反</t>
  </si>
  <si>
    <t xml:space="preserve">違反なし</t>
  </si>
  <si>
    <t xml:space="preserve">③指導基準（平成１８年８月１１日生衛－４９５部長通知）違反</t>
  </si>
  <si>
    <t xml:space="preserve">弁当</t>
  </si>
  <si>
    <t xml:space="preserve">一般細菌数</t>
  </si>
  <si>
    <t xml:space="preserve">生菓子</t>
  </si>
  <si>
    <t xml:space="preserve">一般細菌数
大腸菌群
黄色ブドウ球菌</t>
  </si>
  <si>
    <t xml:space="preserve">ゆでめん</t>
  </si>
  <si>
    <t xml:space="preserve">一般細菌数
黄色ブドウ球菌</t>
  </si>
  <si>
    <t xml:space="preserve">第３４表　行政検査実施状況（食中毒等の原因究明検査）</t>
  </si>
  <si>
    <t xml:space="preserve">食中毒の</t>
  </si>
  <si>
    <t xml:space="preserve">総　計</t>
  </si>
  <si>
    <t xml:space="preserve">事件分</t>
  </si>
  <si>
    <t xml:space="preserve">疑い調査</t>
  </si>
  <si>
    <t xml:space="preserve">県内分</t>
  </si>
  <si>
    <t xml:space="preserve">県外分</t>
  </si>
  <si>
    <t xml:space="preserve">患者（有症者）便</t>
  </si>
  <si>
    <t xml:space="preserve">関係者（無症者）便</t>
  </si>
  <si>
    <t xml:space="preserve">調理従事者便</t>
  </si>
  <si>
    <t xml:space="preserve">検</t>
  </si>
  <si>
    <t xml:space="preserve">患者（有症者）吐物</t>
  </si>
  <si>
    <t xml:space="preserve">原因食品の残品</t>
  </si>
  <si>
    <t xml:space="preserve">保存していた食品（検食）</t>
  </si>
  <si>
    <t xml:space="preserve">体</t>
  </si>
  <si>
    <t xml:space="preserve">同一ロットの食品</t>
  </si>
  <si>
    <t xml:space="preserve">その他の食品（食材等）</t>
  </si>
  <si>
    <t xml:space="preserve">手指のふきとり</t>
  </si>
  <si>
    <t xml:space="preserve">数</t>
  </si>
  <si>
    <t xml:space="preserve">器具等のふきとり</t>
  </si>
  <si>
    <t xml:space="preserve">使用水</t>
  </si>
  <si>
    <r>
      <rPr>
        <sz val="11"/>
        <color rgb="FF000000"/>
        <rFont val="Noto Sans"/>
        <family val="2"/>
      </rPr>
      <t xml:space="preserve">大腸菌群（</t>
    </r>
    <r>
      <rPr>
        <sz val="11"/>
        <color rgb="FF000000"/>
        <rFont val="ＭＳ Ｐゴシック"/>
        <family val="3"/>
        <charset val="1"/>
      </rPr>
      <t xml:space="preserve">E.coli</t>
    </r>
    <r>
      <rPr>
        <sz val="11"/>
        <color rgb="FF000000"/>
        <rFont val="Noto Sans"/>
        <family val="2"/>
      </rPr>
      <t xml:space="preserve">）</t>
    </r>
  </si>
  <si>
    <t xml:space="preserve">病原大腸菌</t>
  </si>
  <si>
    <t xml:space="preserve">腸管出血性大腸菌</t>
  </si>
  <si>
    <t xml:space="preserve">サルモネラ菌</t>
  </si>
  <si>
    <t xml:space="preserve">黄色ブドウ球菌</t>
  </si>
  <si>
    <t xml:space="preserve">査</t>
  </si>
  <si>
    <t xml:space="preserve">腸炎ビブリオ</t>
  </si>
  <si>
    <t xml:space="preserve">ナグビブリオ</t>
  </si>
  <si>
    <t xml:space="preserve">ビブリオ・フルビアリス</t>
  </si>
  <si>
    <t xml:space="preserve">件</t>
  </si>
  <si>
    <t xml:space="preserve">ビブリオ・ミミクス</t>
  </si>
  <si>
    <t xml:space="preserve">ウエルシュ菌</t>
  </si>
  <si>
    <t xml:space="preserve">エルシニア菌</t>
  </si>
  <si>
    <t xml:space="preserve">セレウス菌</t>
  </si>
  <si>
    <t xml:space="preserve">カンピロバクター菌</t>
  </si>
  <si>
    <t xml:space="preserve">赤痢菌</t>
  </si>
  <si>
    <t xml:space="preserve">チフス菌</t>
  </si>
  <si>
    <t xml:space="preserve">パラチフス</t>
  </si>
  <si>
    <t xml:space="preserve">コレラ菌</t>
  </si>
  <si>
    <t xml:space="preserve">エロモナス</t>
  </si>
  <si>
    <t xml:space="preserve">プレシオモナス</t>
  </si>
  <si>
    <t xml:space="preserve">ノロウイルス</t>
  </si>
  <si>
    <t xml:space="preserve">その他ウイルス</t>
  </si>
  <si>
    <t xml:space="preserve">クリプトスポリジウム</t>
  </si>
  <si>
    <t xml:space="preserve">マウス試験</t>
  </si>
  <si>
    <t xml:space="preserve">検　　体　　数</t>
  </si>
  <si>
    <t xml:space="preserve">検　査　件　数</t>
  </si>
  <si>
    <t xml:space="preserve">第３５表　　食中毒発生状況（総括）　（秋田市含まず）</t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"/>
      </rPr>
      <t xml:space="preserve">1.</t>
    </r>
    <r>
      <rPr>
        <sz val="10"/>
        <rFont val="Noto Sans"/>
        <family val="2"/>
      </rPr>
      <t xml:space="preserve">事件数</t>
    </r>
  </si>
  <si>
    <r>
      <rPr>
        <sz val="10"/>
        <rFont val="ＭＳ Ｐゴシック"/>
        <family val="3"/>
        <charset val="1"/>
      </rPr>
      <t xml:space="preserve">2.</t>
    </r>
    <r>
      <rPr>
        <sz val="10"/>
        <rFont val="Noto Sans"/>
        <family val="2"/>
      </rPr>
      <t xml:space="preserve">患者数</t>
    </r>
  </si>
  <si>
    <t xml:space="preserve">名</t>
  </si>
  <si>
    <r>
      <rPr>
        <sz val="10"/>
        <rFont val="ＭＳ Ｐゴシック"/>
        <family val="3"/>
        <charset val="1"/>
      </rPr>
      <t xml:space="preserve">3.</t>
    </r>
    <r>
      <rPr>
        <sz val="10"/>
        <rFont val="Noto Sans"/>
        <family val="2"/>
      </rPr>
      <t xml:space="preserve">死者数</t>
    </r>
  </si>
  <si>
    <t xml:space="preserve">0</t>
  </si>
  <si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患者数の内数）</t>
    </r>
  </si>
  <si>
    <r>
      <rPr>
        <sz val="10"/>
        <rFont val="ＭＳ Ｐゴシック"/>
        <family val="3"/>
        <charset val="1"/>
      </rPr>
      <t xml:space="preserve">4.</t>
    </r>
    <r>
      <rPr>
        <sz val="10"/>
        <rFont val="Noto Sans"/>
        <family val="2"/>
      </rPr>
      <t xml:space="preserve">内　 訳</t>
    </r>
  </si>
  <si>
    <t xml:space="preserve">次のとおり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）月別発生状況</t>
    </r>
  </si>
  <si>
    <t xml:space="preserve">月別</t>
  </si>
  <si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患者数</t>
  </si>
  <si>
    <t xml:space="preserve">（うち死者数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）原因食品別発生状況</t>
    </r>
  </si>
  <si>
    <t xml:space="preserve">原因食品</t>
  </si>
  <si>
    <t xml:space="preserve">給食</t>
  </si>
  <si>
    <t xml:space="preserve">納豆汁</t>
  </si>
  <si>
    <t xml:space="preserve">飲食店で調理提供された食事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）病因物質別発生状況</t>
    </r>
  </si>
  <si>
    <t xml:space="preserve">病因物質</t>
  </si>
  <si>
    <t xml:space="preserve">植物性自然毒（ツキヨタケ）</t>
  </si>
  <si>
    <t xml:space="preserve">カンピロバクター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）原因施設別発生状況</t>
    </r>
  </si>
  <si>
    <t xml:space="preserve">原因施設</t>
  </si>
  <si>
    <t xml:space="preserve">給食施設</t>
  </si>
  <si>
    <t xml:space="preserve">販売店</t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年間の食中毒発生状況</t>
    </r>
  </si>
  <si>
    <t xml:space="preserve">年度別</t>
  </si>
  <si>
    <t xml:space="preserve">H26</t>
  </si>
  <si>
    <r>
      <rPr>
        <sz val="10"/>
        <rFont val="ＭＳ Ｐゴシック"/>
        <family val="3"/>
        <charset val="1"/>
      </rPr>
      <t xml:space="preserve">H2</t>
    </r>
    <r>
      <rPr>
        <sz val="10"/>
        <rFont val="Noto Sans"/>
        <family val="2"/>
      </rPr>
      <t xml:space="preserve">７</t>
    </r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第３６表　令和５年 秋田県食中毒一覧 （秋田市除く）</t>
  </si>
  <si>
    <r>
      <rPr>
        <sz val="11"/>
        <color rgb="FF000000"/>
        <rFont val="Noto Sans"/>
        <family val="2"/>
      </rPr>
      <t xml:space="preserve">令和５年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日～令和５年</t>
    </r>
    <r>
      <rPr>
        <sz val="11"/>
        <color rgb="FF000000"/>
        <rFont val="ＭＳ Ｐゴシック"/>
        <family val="3"/>
        <charset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No.</t>
  </si>
  <si>
    <t xml:space="preserve">保健所別</t>
  </si>
  <si>
    <t xml:space="preserve">発生月日</t>
  </si>
  <si>
    <t xml:space="preserve">発生場所</t>
  </si>
  <si>
    <t xml:space="preserve">摂食者数</t>
  </si>
  <si>
    <t xml:space="preserve">死者数</t>
  </si>
  <si>
    <t xml:space="preserve">摂取場所</t>
  </si>
  <si>
    <t xml:space="preserve">調理場所</t>
  </si>
  <si>
    <t xml:space="preserve">潜伏時間</t>
  </si>
  <si>
    <t xml:space="preserve">主症状</t>
  </si>
  <si>
    <t xml:space="preserve">発生要因</t>
  </si>
  <si>
    <t xml:space="preserve">湯沢市</t>
  </si>
  <si>
    <r>
      <rPr>
        <sz val="10"/>
        <color rgb="FF000000"/>
        <rFont val="Noto Sans"/>
        <family val="2"/>
      </rPr>
      <t xml:space="preserve">不明</t>
    </r>
    <r>
      <rPr>
        <sz val="10"/>
        <color rgb="FF000000"/>
        <rFont val="ＭＳ Ｐゴシック"/>
        <family val="3"/>
        <charset val="1"/>
      </rPr>
      <t xml:space="preserve">(2/14</t>
    </r>
    <r>
      <rPr>
        <sz val="10"/>
        <color rgb="FF000000"/>
        <rFont val="Noto Sans"/>
        <family val="2"/>
      </rPr>
      <t xml:space="preserve">に調理した給食</t>
    </r>
    <r>
      <rPr>
        <sz val="10"/>
        <color rgb="FF000000"/>
        <rFont val="ＭＳ Ｐゴシック"/>
        <family val="3"/>
        <charset val="1"/>
      </rPr>
      <t xml:space="preserve">)</t>
    </r>
  </si>
  <si>
    <t xml:space="preserve">病院</t>
  </si>
  <si>
    <t xml:space="preserve">下痢、嘔吐、吐き気等</t>
  </si>
  <si>
    <t xml:space="preserve">横手市</t>
  </si>
  <si>
    <t xml:space="preserve">納豆汁（ツキヨタケ入り）</t>
  </si>
  <si>
    <t xml:space="preserve">家庭</t>
  </si>
  <si>
    <r>
      <rPr>
        <sz val="10"/>
        <color rgb="FF000000"/>
        <rFont val="Noto Sans"/>
        <family val="2"/>
      </rPr>
      <t xml:space="preserve">最短：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分　　最長：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分　　平均：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嘔吐、吐き気、腹痛、しびれ等</t>
  </si>
  <si>
    <t xml:space="preserve">ムキタケと誤ってツキヨタケを販売したため</t>
  </si>
  <si>
    <t xml:space="preserve">由利本荘市</t>
  </si>
  <si>
    <r>
      <rPr>
        <sz val="10"/>
        <color rgb="FF000000"/>
        <rFont val="Noto Sans"/>
        <family val="2"/>
      </rPr>
      <t xml:space="preserve">不明（</t>
    </r>
    <r>
      <rPr>
        <sz val="10"/>
        <color rgb="FF000000"/>
        <rFont val="ＭＳ Ｐゴシック"/>
        <family val="3"/>
        <charset val="1"/>
      </rPr>
      <t xml:space="preserve">11/4</t>
    </r>
    <r>
      <rPr>
        <sz val="10"/>
        <color rgb="FF000000"/>
        <rFont val="Noto Sans"/>
        <family val="2"/>
      </rPr>
      <t xml:space="preserve">に調理、提供した食事）</t>
    </r>
  </si>
  <si>
    <t xml:space="preserve">カンピロバクター・ジェジュニ</t>
  </si>
  <si>
    <r>
      <rPr>
        <sz val="10"/>
        <color rgb="FF000000"/>
        <rFont val="Noto Sans"/>
        <family val="2"/>
      </rPr>
      <t xml:space="preserve">最短：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分
最長：</t>
    </r>
    <r>
      <rPr>
        <sz val="10"/>
        <color rgb="FF000000"/>
        <rFont val="ＭＳ Ｐゴシック"/>
        <family val="3"/>
        <charset val="1"/>
      </rPr>
      <t xml:space="preserve">81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分
平均：</t>
    </r>
    <r>
      <rPr>
        <sz val="10"/>
        <color rgb="FF000000"/>
        <rFont val="ＭＳ Ｐゴシック"/>
        <family val="3"/>
        <charset val="1"/>
      </rPr>
      <t xml:space="preserve">43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Ｐゴシック"/>
        <family val="3"/>
        <charset val="1"/>
      </rPr>
      <t xml:space="preserve">50</t>
    </r>
    <r>
      <rPr>
        <sz val="10"/>
        <color rgb="FF000000"/>
        <rFont val="Noto Sans"/>
        <family val="2"/>
      </rPr>
      <t xml:space="preserve">分</t>
    </r>
  </si>
  <si>
    <t xml:space="preserve">腹痛、下痢、発熱、嘔吐等</t>
  </si>
  <si>
    <t xml:space="preserve">カンピロバクターに汚染された食品を喫食したため。</t>
  </si>
  <si>
    <t xml:space="preserve">第３７表　行政処分等措置状況</t>
  </si>
  <si>
    <t xml:space="preserve">許可を要する営業</t>
  </si>
  <si>
    <t xml:space="preserve">不許可</t>
  </si>
  <si>
    <t xml:space="preserve">許可取消</t>
  </si>
  <si>
    <t xml:space="preserve">営業禁止</t>
  </si>
  <si>
    <t xml:space="preserve">営業停止</t>
  </si>
  <si>
    <t xml:space="preserve">改善命令</t>
  </si>
  <si>
    <t xml:space="preserve">廃棄命令</t>
  </si>
  <si>
    <t xml:space="preserve">回収命令</t>
  </si>
  <si>
    <t xml:space="preserve">告発</t>
  </si>
  <si>
    <t xml:space="preserve">許可を要しない営業</t>
  </si>
  <si>
    <t xml:space="preserve">第３８表　衛生教育等実施状況</t>
  </si>
  <si>
    <t xml:space="preserve">　　　　　　　計</t>
  </si>
  <si>
    <t xml:space="preserve">　　　営業者対象</t>
  </si>
  <si>
    <t xml:space="preserve">　　　消費者対象</t>
  </si>
  <si>
    <t xml:space="preserve">　　　　　その他</t>
  </si>
  <si>
    <t xml:space="preserve">研修会等</t>
  </si>
  <si>
    <t xml:space="preserve">出席者</t>
  </si>
  <si>
    <t xml:space="preserve">の回数</t>
  </si>
  <si>
    <t xml:space="preserve">延人数</t>
  </si>
  <si>
    <t xml:space="preserve">食肉衛生検査所</t>
  </si>
  <si>
    <t xml:space="preserve">生活衛生課</t>
  </si>
  <si>
    <t xml:space="preserve">＊　食品安全推進事業実績（食品安全セミナー、出前出張講座等）を含む。</t>
  </si>
  <si>
    <t xml:space="preserve">第３９表　製菓衛生師試験等実施状況</t>
  </si>
  <si>
    <t xml:space="preserve">令和６年３月３１日現在</t>
  </si>
  <si>
    <t xml:space="preserve">　　　　　製菓衛生師名簿登録者数</t>
  </si>
  <si>
    <t xml:space="preserve">（昭和４２年度から令和５年度までの累計）</t>
  </si>
  <si>
    <t xml:space="preserve">受験者数</t>
  </si>
  <si>
    <t xml:space="preserve">合格者数</t>
  </si>
  <si>
    <t xml:space="preserve">本県実施分</t>
  </si>
  <si>
    <t xml:space="preserve">他県実施分</t>
  </si>
  <si>
    <t xml:space="preserve">大  仙</t>
  </si>
  <si>
    <t xml:space="preserve">実施なし</t>
  </si>
  <si>
    <t xml:space="preserve">前々年度</t>
  </si>
  <si>
    <t xml:space="preserve">＊秋田中央保健所には、秋田市及び県外分を含む</t>
  </si>
  <si>
    <t xml:space="preserve">  　※ 製菓衛生師試験は隔年度実施</t>
  </si>
  <si>
    <t xml:space="preserve">第４０表　製菓衛生師免許申請等状況</t>
  </si>
  <si>
    <t xml:space="preserve">　　　申　　　請　　　件　　　数</t>
  </si>
  <si>
    <t xml:space="preserve">免許証交付（受験地別）</t>
  </si>
  <si>
    <t xml:space="preserve">登録事項</t>
  </si>
  <si>
    <t xml:space="preserve">登録削除</t>
  </si>
  <si>
    <t xml:space="preserve">免 許 証</t>
  </si>
  <si>
    <t xml:space="preserve">免許証</t>
  </si>
  <si>
    <t xml:space="preserve">免許取消</t>
  </si>
  <si>
    <t xml:space="preserve">本県合格者</t>
  </si>
  <si>
    <t xml:space="preserve">他県合格者</t>
  </si>
  <si>
    <t xml:space="preserve">訂　　　正</t>
  </si>
  <si>
    <t xml:space="preserve">書換交付</t>
  </si>
  <si>
    <t xml:space="preserve">再交付</t>
  </si>
  <si>
    <t xml:space="preserve">第４１表　食品衛生管理者設置状況</t>
  </si>
  <si>
    <t xml:space="preserve">　　　  製造食品別</t>
  </si>
  <si>
    <t xml:space="preserve">　　　資　　格　　別</t>
  </si>
  <si>
    <t xml:space="preserve">管理者数</t>
  </si>
  <si>
    <t xml:space="preserve">添加物</t>
  </si>
  <si>
    <r>
      <rPr>
        <sz val="11"/>
        <color rgb="FF000000"/>
        <rFont val="Noto Sans"/>
        <family val="2"/>
      </rPr>
      <t xml:space="preserve">医師</t>
    </r>
    <r>
      <rPr>
        <sz val="11"/>
        <color rgb="FF000000"/>
        <rFont val="ＭＳ Ｐゴシック"/>
        <family val="3"/>
        <charset val="1"/>
      </rPr>
      <t xml:space="preserve">/</t>
    </r>
    <r>
      <rPr>
        <sz val="11"/>
        <color rgb="FF000000"/>
        <rFont val="Noto Sans"/>
        <family val="2"/>
      </rPr>
      <t xml:space="preserve">獣医師</t>
    </r>
    <r>
      <rPr>
        <sz val="11"/>
        <color rgb="FF000000"/>
        <rFont val="ＭＳ Ｐゴシック"/>
        <family val="3"/>
        <charset val="1"/>
      </rPr>
      <t xml:space="preserve">/</t>
    </r>
    <r>
      <rPr>
        <sz val="11"/>
        <color rgb="FF000000"/>
        <rFont val="Noto Sans"/>
        <family val="2"/>
      </rPr>
      <t xml:space="preserve">歯科医師</t>
    </r>
    <r>
      <rPr>
        <sz val="11"/>
        <color rgb="FF000000"/>
        <rFont val="ＭＳ Ｐゴシック"/>
        <family val="3"/>
        <charset val="1"/>
      </rPr>
      <t xml:space="preserve">/</t>
    </r>
    <r>
      <rPr>
        <sz val="11"/>
        <color rgb="FF000000"/>
        <rFont val="Noto Sans"/>
        <family val="2"/>
      </rPr>
      <t xml:space="preserve">薬剤師</t>
    </r>
  </si>
  <si>
    <t xml:space="preserve">　　　修　了　課　程</t>
  </si>
  <si>
    <t xml:space="preserve">資格認定</t>
  </si>
  <si>
    <t xml:space="preserve">畜産学／水産学</t>
  </si>
  <si>
    <t xml:space="preserve">農芸化学</t>
  </si>
  <si>
    <t xml:space="preserve">講習会</t>
  </si>
  <si>
    <t xml:space="preserve">第４２表　ふぐ処理者認定試験合格者数及びふぐ処理施設数</t>
  </si>
  <si>
    <t xml:space="preserve">　　　 　　区分
保健所</t>
  </si>
  <si>
    <t xml:space="preserve">令和５年度認定試験合格者数</t>
  </si>
  <si>
    <t xml:space="preserve">認定試験合格者等累計</t>
  </si>
  <si>
    <t xml:space="preserve">ふぐ処理施設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8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29</t>
    </r>
    <r>
      <rPr>
        <sz val="11"/>
        <rFont val="Noto Sans"/>
        <family val="2"/>
      </rPr>
      <t xml:space="preserve">）</t>
    </r>
  </si>
  <si>
    <t xml:space="preserve">(65)</t>
  </si>
  <si>
    <t xml:space="preserve">(118)</t>
  </si>
  <si>
    <t xml:space="preserve">(78)</t>
  </si>
  <si>
    <t xml:space="preserve">(121)</t>
  </si>
  <si>
    <t xml:space="preserve">(107)</t>
  </si>
  <si>
    <t xml:space="preserve">(32)</t>
  </si>
  <si>
    <t xml:space="preserve">＊認定試験合格者等累計は、令和５年度からのふぐ処理者認定試験の合格者数の累計。</t>
  </si>
  <si>
    <t xml:space="preserve">＊認定試験合格者等累計の（）内は、昭和６０年度から令和４年度までのふぐ講習会（処理課程）修了者数の外数</t>
  </si>
  <si>
    <t xml:space="preserve">第４３表　自主管理推進状況</t>
  </si>
  <si>
    <t xml:space="preserve">食品衛生推進員巡回指導</t>
  </si>
  <si>
    <t xml:space="preserve">食品衛生推進員</t>
  </si>
  <si>
    <t xml:space="preserve">　食品衛生責任者教育</t>
  </si>
  <si>
    <t xml:space="preserve">食品等自主的</t>
  </si>
  <si>
    <t xml:space="preserve">支所別</t>
  </si>
  <si>
    <t xml:space="preserve">延人員</t>
  </si>
  <si>
    <t xml:space="preserve">延施設数</t>
  </si>
  <si>
    <t xml:space="preserve">　　研　　　修</t>
  </si>
  <si>
    <t xml:space="preserve">養成講習</t>
  </si>
  <si>
    <t xml:space="preserve">実務講習</t>
  </si>
  <si>
    <t xml:space="preserve">衛　生　検　査</t>
  </si>
  <si>
    <t xml:space="preserve">鹿　角</t>
  </si>
  <si>
    <t xml:space="preserve">本　荘</t>
  </si>
  <si>
    <t xml:space="preserve">角　館</t>
  </si>
  <si>
    <t xml:space="preserve">大　曲</t>
  </si>
  <si>
    <t xml:space="preserve">秋田市（参考）</t>
  </si>
  <si>
    <t xml:space="preserve">90</t>
  </si>
  <si>
    <r>
      <rPr>
        <sz val="11"/>
        <rFont val="Noto Sans"/>
        <family val="2"/>
      </rPr>
      <t xml:space="preserve">※　食品衛生推進員数　  </t>
    </r>
    <r>
      <rPr>
        <sz val="11"/>
        <rFont val="ＭＳ Ｐゴシック"/>
        <family val="3"/>
        <charset val="1"/>
      </rPr>
      <t xml:space="preserve">416</t>
    </r>
    <r>
      <rPr>
        <sz val="11"/>
        <rFont val="Noto Sans"/>
        <family val="2"/>
      </rPr>
      <t xml:space="preserve">名</t>
    </r>
  </si>
  <si>
    <t xml:space="preserve">第４４表　食中毒警報発令状況</t>
  </si>
  <si>
    <t xml:space="preserve">　　　　　　基準別発令回数　※</t>
  </si>
  <si>
    <t xml:space="preserve">発令回数</t>
  </si>
  <si>
    <t xml:space="preserve">食協支所</t>
  </si>
  <si>
    <t xml:space="preserve">※　食中毒警報発令基準（公益社団法人　秋田県食品衛生協会）</t>
  </si>
  <si>
    <r>
      <rPr>
        <sz val="11"/>
        <rFont val="Noto Sans"/>
        <family val="2"/>
      </rPr>
      <t xml:space="preserve">１．前日の最高気温が</t>
    </r>
    <r>
      <rPr>
        <sz val="11"/>
        <rFont val="ＭＳ Ｐゴシック"/>
        <family val="3"/>
        <charset val="1"/>
      </rPr>
      <t xml:space="preserve">32℃</t>
    </r>
    <r>
      <rPr>
        <sz val="11"/>
        <rFont val="Noto Sans"/>
        <family val="2"/>
      </rPr>
      <t xml:space="preserve">以上で、かつ当日も最高気温が</t>
    </r>
    <r>
      <rPr>
        <sz val="11"/>
        <rFont val="ＭＳ Ｐゴシック"/>
        <family val="3"/>
        <charset val="1"/>
      </rPr>
      <t xml:space="preserve">30℃</t>
    </r>
    <r>
      <rPr>
        <sz val="11"/>
        <rFont val="Noto Sans"/>
        <family val="2"/>
      </rPr>
      <t xml:space="preserve">以上になることが予想される場合。</t>
    </r>
  </si>
  <si>
    <r>
      <rPr>
        <sz val="11"/>
        <rFont val="Noto Sans"/>
        <family val="2"/>
      </rPr>
      <t xml:space="preserve">２．前日の平均気温に前日の平均湿度を乗じて得た値が</t>
    </r>
    <r>
      <rPr>
        <sz val="11"/>
        <rFont val="ＭＳ Ｐゴシック"/>
        <family val="3"/>
        <charset val="1"/>
      </rPr>
      <t xml:space="preserve">2,200</t>
    </r>
    <r>
      <rPr>
        <sz val="11"/>
        <rFont val="Noto Sans"/>
        <family val="2"/>
      </rPr>
      <t xml:space="preserve">以上で、かつ当日も</t>
    </r>
    <r>
      <rPr>
        <sz val="11"/>
        <rFont val="ＭＳ Ｐゴシック"/>
        <family val="3"/>
        <charset val="1"/>
      </rPr>
      <t xml:space="preserve">2,200</t>
    </r>
    <r>
      <rPr>
        <sz val="11"/>
        <rFont val="Noto Sans"/>
        <family val="2"/>
      </rPr>
      <t xml:space="preserve">以上になる</t>
    </r>
  </si>
  <si>
    <t xml:space="preserve">　　ことが予想される場合。</t>
  </si>
  <si>
    <t xml:space="preserve">３．その他必要と認めたとき。</t>
  </si>
  <si>
    <t xml:space="preserve">第４５表    と畜場設置状況</t>
  </si>
  <si>
    <t xml:space="preserve">検査所</t>
  </si>
  <si>
    <t xml:space="preserve">と畜場
番号</t>
  </si>
  <si>
    <t xml:space="preserve">所管
と畜場</t>
  </si>
  <si>
    <t xml:space="preserve">設置者</t>
  </si>
  <si>
    <t xml:space="preserve">設置許可</t>
  </si>
  <si>
    <t xml:space="preserve">週間開場日数</t>
  </si>
  <si>
    <r>
      <rPr>
        <sz val="9"/>
        <color rgb="FF000000"/>
        <rFont val="ＭＳ Ｐゴシック"/>
        <family val="3"/>
        <charset val="1"/>
      </rPr>
      <t xml:space="preserve">1</t>
    </r>
    <r>
      <rPr>
        <sz val="9"/>
        <color rgb="FF000000"/>
        <rFont val="Noto Sans"/>
        <family val="2"/>
      </rPr>
      <t xml:space="preserve">日
当た
りの
処理
能力</t>
    </r>
  </si>
  <si>
    <t xml:space="preserve">年間最大処理能力</t>
  </si>
  <si>
    <t xml:space="preserve">専任
と畜
検査員
配置数
（所長
含む）</t>
  </si>
  <si>
    <t xml:space="preserve">年間開場日数</t>
  </si>
  <si>
    <t xml:space="preserve">豚換算
と畜検査
頭数</t>
  </si>
  <si>
    <r>
      <rPr>
        <sz val="10"/>
        <color rgb="FF000000"/>
        <rFont val="ＭＳ Ｐゴシック"/>
        <family val="3"/>
        <charset val="1"/>
      </rPr>
      <t xml:space="preserve"> 1</t>
    </r>
    <r>
      <rPr>
        <sz val="10"/>
        <color rgb="FF000000"/>
        <rFont val="Noto Sans"/>
        <family val="2"/>
      </rPr>
      <t xml:space="preserve">日平均</t>
    </r>
  </si>
  <si>
    <t xml:space="preserve">許　可
年月日</t>
  </si>
  <si>
    <t xml:space="preserve">許可
番号</t>
  </si>
  <si>
    <t xml:space="preserve">定　期</t>
  </si>
  <si>
    <t xml:space="preserve">と畜
検査
頭数</t>
  </si>
  <si>
    <r>
      <rPr>
        <sz val="9"/>
        <color rgb="FF000000"/>
        <rFont val="Noto Sans"/>
        <family val="2"/>
      </rPr>
      <t xml:space="preserve">検査員
</t>
    </r>
    <r>
      <rPr>
        <sz val="9"/>
        <color rgb="FF000000"/>
        <rFont val="ＭＳ Ｐゴシック"/>
        <family val="3"/>
        <charset val="1"/>
      </rPr>
      <t xml:space="preserve">1</t>
    </r>
    <r>
      <rPr>
        <sz val="9"/>
        <color rgb="FF000000"/>
        <rFont val="Noto Sans"/>
        <family val="2"/>
      </rPr>
      <t xml:space="preserve">人
当たり</t>
    </r>
  </si>
  <si>
    <t xml:space="preserve">月～金</t>
  </si>
  <si>
    <t xml:space="preserve">秋田県
食肉
衛生
検査所</t>
  </si>
  <si>
    <t xml:space="preserve">北鹿
食肉流通
センター</t>
  </si>
  <si>
    <t xml:space="preserve">（株）
ミート
ランド</t>
  </si>
  <si>
    <r>
      <rPr>
        <sz val="9"/>
        <color rgb="FF000000"/>
        <rFont val="Noto Sans"/>
        <family val="2"/>
      </rPr>
      <t xml:space="preserve">指令環－ </t>
    </r>
    <r>
      <rPr>
        <sz val="9"/>
        <color rgb="FF000000"/>
        <rFont val="ＭＳ Ｐゴシック"/>
        <family val="3"/>
        <charset val="1"/>
      </rPr>
      <t xml:space="preserve">1658</t>
    </r>
  </si>
  <si>
    <t xml:space="preserve">11
(3)</t>
  </si>
  <si>
    <r>
      <rPr>
        <sz val="10"/>
        <color rgb="FF000000"/>
        <rFont val="ＭＳ Ｐゴシック"/>
        <family val="3"/>
        <charset val="1"/>
      </rPr>
      <t xml:space="preserve">*</t>
    </r>
    <r>
      <rPr>
        <sz val="10"/>
        <color rgb="FF000000"/>
        <rFont val="Noto Sans"/>
        <family val="2"/>
      </rPr>
      <t xml:space="preserve">「検査員１人当たりの検査頭数／日」は、食肉衛生検査所長を除き、豚換算と畜検査頭数を延人数で割った頭数（臨時開場日数を含む）</t>
    </r>
  </si>
  <si>
    <t xml:space="preserve">第４６表　と畜検査実施状況（畜種別）</t>
  </si>
  <si>
    <t xml:space="preserve">と畜場</t>
  </si>
  <si>
    <t xml:space="preserve">　　　牛</t>
  </si>
  <si>
    <t xml:space="preserve">馬</t>
  </si>
  <si>
    <t xml:space="preserve">豚換算頭数</t>
  </si>
  <si>
    <r>
      <rPr>
        <sz val="10"/>
        <color rgb="FF000000"/>
        <rFont val="Noto Sans"/>
        <family val="2"/>
      </rPr>
      <t xml:space="preserve">生後
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ヶ月
未満</t>
    </r>
  </si>
  <si>
    <r>
      <rPr>
        <sz val="10"/>
        <color rgb="FF000000"/>
        <rFont val="Noto Sans"/>
        <family val="2"/>
      </rPr>
      <t xml:space="preserve">生後
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ヶ月
以上
１年
未満</t>
    </r>
  </si>
  <si>
    <r>
      <rPr>
        <sz val="10"/>
        <color rgb="FF000000"/>
        <rFont val="Noto Sans"/>
        <family val="2"/>
      </rPr>
      <t xml:space="preserve">生後
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年
以上</t>
    </r>
  </si>
  <si>
    <r>
      <rPr>
        <sz val="10"/>
        <color rgb="FF000000"/>
        <rFont val="Noto Sans"/>
        <family val="2"/>
      </rPr>
      <t xml:space="preserve">生後
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年
未満</t>
    </r>
  </si>
  <si>
    <t xml:space="preserve">豚</t>
  </si>
  <si>
    <t xml:space="preserve">めん羊</t>
  </si>
  <si>
    <t xml:space="preserve">山羊</t>
  </si>
  <si>
    <t xml:space="preserve">北鹿
食肉
流通
センター</t>
  </si>
  <si>
    <t xml:space="preserve">第４７表    と畜検査に基づく措置状況（畜種別）</t>
  </si>
  <si>
    <t xml:space="preserve">　検査頭数に対する
　処分実頭数の割合（％）</t>
  </si>
  <si>
    <t xml:space="preserve">　　　　　疾　　　　　病　　　　　処　　　　　分　　　　　件　　　　　数</t>
  </si>
  <si>
    <t xml:space="preserve">細　菌　病</t>
  </si>
  <si>
    <t xml:space="preserve">ウイルス･
ﾘｹｯﾁｱ病</t>
  </si>
  <si>
    <t xml:space="preserve">原虫病</t>
  </si>
  <si>
    <t xml:space="preserve">寄生虫病</t>
  </si>
  <si>
    <t xml:space="preserve">その他の疾病</t>
  </si>
  <si>
    <t xml:space="preserve">畜　　種</t>
  </si>
  <si>
    <t xml:space="preserve">検査頭数</t>
  </si>
  <si>
    <t xml:space="preserve">措置区分</t>
  </si>
  <si>
    <t xml:space="preserve">処分実頭数</t>
  </si>
  <si>
    <t xml:space="preserve"> 炭疸</t>
  </si>
  <si>
    <t xml:space="preserve"> 豚丹毒</t>
  </si>
  <si>
    <t xml:space="preserve">　サルモネラ病</t>
  </si>
  <si>
    <t xml:space="preserve">　結核病</t>
  </si>
  <si>
    <t xml:space="preserve">　ブルセラ病</t>
  </si>
  <si>
    <t xml:space="preserve">　破傷風</t>
  </si>
  <si>
    <t xml:space="preserve">　放線菌病</t>
  </si>
  <si>
    <t xml:space="preserve">　その他</t>
  </si>
  <si>
    <t xml:space="preserve">　豚熱</t>
  </si>
  <si>
    <t xml:space="preserve">　トキソプラズマ病</t>
  </si>
  <si>
    <t xml:space="preserve">　のう虫病</t>
  </si>
  <si>
    <t xml:space="preserve">　ジストマ病</t>
  </si>
  <si>
    <t xml:space="preserve">　膿毒症</t>
  </si>
  <si>
    <t xml:space="preserve">　敗血症</t>
  </si>
  <si>
    <t xml:space="preserve">　尿毒症</t>
  </si>
  <si>
    <t xml:space="preserve">　黄疸</t>
  </si>
  <si>
    <t xml:space="preserve">　水腫</t>
  </si>
  <si>
    <t xml:space="preserve">　腫瘍</t>
  </si>
  <si>
    <t xml:space="preserve">　中毒諸症</t>
  </si>
  <si>
    <t xml:space="preserve">　炎症又は炎症産物
　による汚染</t>
  </si>
  <si>
    <t xml:space="preserve">　変性又は萎縮</t>
  </si>
  <si>
    <t xml:space="preserve">禁止</t>
  </si>
  <si>
    <t xml:space="preserve">牛</t>
  </si>
  <si>
    <t xml:space="preserve">全部
廃棄</t>
  </si>
  <si>
    <t xml:space="preserve">一部
廃棄</t>
  </si>
  <si>
    <t xml:space="preserve">とく</t>
  </si>
  <si>
    <t xml:space="preserve">第４８表    精密検査実施状況</t>
  </si>
  <si>
    <t xml:space="preserve">畜種等</t>
  </si>
  <si>
    <t xml:space="preserve">実頭数</t>
  </si>
  <si>
    <t xml:space="preserve">病理検査</t>
  </si>
  <si>
    <t xml:space="preserve">寄生
虫・
原虫
検査</t>
  </si>
  <si>
    <t xml:space="preserve">精密検査</t>
  </si>
  <si>
    <t xml:space="preserve">　　措　置（実頭数）</t>
  </si>
  <si>
    <t xml:space="preserve">直接
鏡検</t>
  </si>
  <si>
    <t xml:space="preserve">一般
培養</t>
  </si>
  <si>
    <t xml:space="preserve">同 定</t>
  </si>
  <si>
    <t xml:space="preserve">その
他</t>
  </si>
  <si>
    <t xml:space="preserve">血液
検査</t>
  </si>
  <si>
    <t xml:space="preserve">細胞
診</t>
  </si>
  <si>
    <t xml:space="preserve">組織
検査</t>
  </si>
  <si>
    <t xml:space="preserve">尿
検査</t>
  </si>
  <si>
    <t xml:space="preserve">合格</t>
  </si>
  <si>
    <t xml:space="preserve">と殺
禁止</t>
  </si>
  <si>
    <t xml:space="preserve">鶏</t>
  </si>
  <si>
    <t xml:space="preserve">調査
研究</t>
  </si>
  <si>
    <t xml:space="preserve">第４９表    と畜場の衛生管理に関する検査 （ふきとり検査等）</t>
  </si>
  <si>
    <t xml:space="preserve">検 体 別</t>
  </si>
  <si>
    <t xml:space="preserve">検査実頭数</t>
  </si>
  <si>
    <t xml:space="preserve">直接鏡検</t>
  </si>
  <si>
    <t xml:space="preserve">一般培養</t>
  </si>
  <si>
    <t xml:space="preserve">細菌同定</t>
  </si>
  <si>
    <r>
      <rPr>
        <sz val="10"/>
        <color rgb="FF000000"/>
        <rFont val="ＭＳ Ｐゴシック"/>
        <family val="3"/>
        <charset val="1"/>
      </rPr>
      <t xml:space="preserve">EHEC</t>
    </r>
    <r>
      <rPr>
        <sz val="10"/>
        <color rgb="FF000000"/>
        <rFont val="Noto Sans"/>
        <family val="2"/>
      </rPr>
      <t xml:space="preserve">検査</t>
    </r>
  </si>
  <si>
    <t xml:space="preserve">GFAP</t>
  </si>
  <si>
    <t xml:space="preserve">秋田県食肉衛生検査所</t>
  </si>
  <si>
    <t xml:space="preserve">枝肉等</t>
  </si>
  <si>
    <t xml:space="preserve">機械・器具等</t>
  </si>
  <si>
    <t xml:space="preserve">前年
度</t>
  </si>
  <si>
    <t xml:space="preserve">第５０表    食肉等モニタリング検査実施状況</t>
  </si>
  <si>
    <t xml:space="preserve">検　査　項　目</t>
  </si>
  <si>
    <t xml:space="preserve">牛肉</t>
  </si>
  <si>
    <t xml:space="preserve">豚肉</t>
  </si>
  <si>
    <t xml:space="preserve">鶏肉</t>
  </si>
  <si>
    <t xml:space="preserve">その他
の家禽</t>
  </si>
  <si>
    <t xml:space="preserve">抗生物質</t>
  </si>
  <si>
    <t xml:space="preserve">残留抗生物質簡易検査</t>
  </si>
  <si>
    <t xml:space="preserve">ジテルベン系</t>
  </si>
  <si>
    <t xml:space="preserve">チアムリン</t>
  </si>
  <si>
    <t xml:space="preserve">マクロライド系</t>
  </si>
  <si>
    <r>
      <rPr>
        <sz val="10"/>
        <color rgb="FF000000"/>
        <rFont val="Noto Sans"/>
        <family val="2"/>
      </rPr>
      <t xml:space="preserve">チルミコシン</t>
    </r>
    <r>
      <rPr>
        <sz val="10"/>
        <color rgb="FF000000"/>
        <rFont val="ＭＳ 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異性体</t>
    </r>
    <r>
      <rPr>
        <sz val="10"/>
        <color rgb="FF000000"/>
        <rFont val="ＭＳ ゴシック"/>
        <family val="3"/>
        <charset val="1"/>
      </rPr>
      <t xml:space="preserve">)</t>
    </r>
  </si>
  <si>
    <t xml:space="preserve">合成抗菌剤</t>
  </si>
  <si>
    <t xml:space="preserve">サルファ剤</t>
  </si>
  <si>
    <t xml:space="preserve">ジアベリジン</t>
  </si>
  <si>
    <t xml:space="preserve">スルファベンズアミド</t>
  </si>
  <si>
    <r>
      <rPr>
        <sz val="10"/>
        <color rgb="FF000000"/>
        <rFont val="Noto Sans"/>
        <family val="2"/>
      </rPr>
      <t xml:space="preserve">スルファブロモメタジン</t>
    </r>
    <r>
      <rPr>
        <sz val="10"/>
        <color rgb="FF000000"/>
        <rFont val="ＭＳ ゴシック"/>
        <family val="3"/>
        <charset val="1"/>
      </rPr>
      <t xml:space="preserve">Na</t>
    </r>
  </si>
  <si>
    <t xml:space="preserve">スルファクロルピリダジン</t>
  </si>
  <si>
    <t xml:space="preserve">スルファジアジン</t>
  </si>
  <si>
    <t xml:space="preserve">スルファジメトキシン</t>
  </si>
  <si>
    <t xml:space="preserve">スルファジミジン</t>
  </si>
  <si>
    <t xml:space="preserve">スルファドキシン</t>
  </si>
  <si>
    <t xml:space="preserve">スルファエトキシピリダジン</t>
  </si>
  <si>
    <t xml:space="preserve">スルファメラジン</t>
  </si>
  <si>
    <t xml:space="preserve">スルファメトキサゾール</t>
  </si>
  <si>
    <t xml:space="preserve">スルファメトキシピリダジン</t>
  </si>
  <si>
    <t xml:space="preserve">スルファモノメトキシン</t>
  </si>
  <si>
    <t xml:space="preserve">スルファニトラン</t>
  </si>
  <si>
    <t xml:space="preserve">スルファピリジン</t>
  </si>
  <si>
    <t xml:space="preserve">スルファキノキサリン</t>
  </si>
  <si>
    <t xml:space="preserve">スルファチアゾール</t>
  </si>
  <si>
    <t xml:space="preserve">スルファトロキサゾール</t>
  </si>
  <si>
    <t xml:space="preserve">スルフィソキサゾール</t>
  </si>
  <si>
    <t xml:space="preserve">ニューキノロン系</t>
  </si>
  <si>
    <t xml:space="preserve">エンロフロキサシン</t>
  </si>
  <si>
    <t xml:space="preserve">ジフロキサシン</t>
  </si>
  <si>
    <t xml:space="preserve">マルボフロキサシン</t>
  </si>
  <si>
    <t xml:space="preserve">サラフロキサシン</t>
  </si>
  <si>
    <t xml:space="preserve">キノロン系</t>
  </si>
  <si>
    <t xml:space="preserve">フルメキン</t>
  </si>
  <si>
    <t xml:space="preserve">ナリジクス酸</t>
  </si>
  <si>
    <t xml:space="preserve">オキソリン酸</t>
  </si>
  <si>
    <t xml:space="preserve">ピロミド酸</t>
  </si>
  <si>
    <t xml:space="preserve">葉酸合成阻害薬</t>
  </si>
  <si>
    <t xml:space="preserve">トリメトプリム</t>
  </si>
  <si>
    <t xml:space="preserve">内寄生虫用剤</t>
  </si>
  <si>
    <r>
      <rPr>
        <sz val="10"/>
        <color rgb="FF000000"/>
        <rFont val="ＭＳ ゴシック"/>
        <family val="3"/>
        <charset val="1"/>
      </rPr>
      <t xml:space="preserve">2-</t>
    </r>
    <r>
      <rPr>
        <sz val="10"/>
        <color rgb="FF000000"/>
        <rFont val="Noto Sans"/>
        <family val="2"/>
      </rPr>
      <t xml:space="preserve">アセチルアミノ</t>
    </r>
    <r>
      <rPr>
        <sz val="10"/>
        <color rgb="FF000000"/>
        <rFont val="ＭＳ ゴシック"/>
        <family val="3"/>
        <charset val="1"/>
      </rPr>
      <t xml:space="preserve">-5-</t>
    </r>
    <r>
      <rPr>
        <sz val="10"/>
        <color rgb="FF000000"/>
        <rFont val="Noto Sans"/>
        <family val="2"/>
      </rPr>
      <t xml:space="preserve">ニトロチアゾール</t>
    </r>
  </si>
  <si>
    <t xml:space="preserve">オルメトプリム</t>
  </si>
  <si>
    <t xml:space="preserve">ピリメタミン</t>
  </si>
  <si>
    <t xml:space="preserve">殺虫剤</t>
  </si>
  <si>
    <r>
      <rPr>
        <sz val="10"/>
        <color rgb="FF000000"/>
        <rFont val="Noto Sans"/>
        <family val="2"/>
      </rPr>
      <t xml:space="preserve">エマメクチン </t>
    </r>
    <r>
      <rPr>
        <sz val="10"/>
        <color rgb="FF000000"/>
        <rFont val="ＭＳ ゴシック"/>
        <family val="3"/>
        <charset val="1"/>
      </rPr>
      <t xml:space="preserve">B1a</t>
    </r>
  </si>
  <si>
    <t xml:space="preserve">農薬／動物薬</t>
  </si>
  <si>
    <t xml:space="preserve">トリクロルホン</t>
  </si>
  <si>
    <t xml:space="preserve">鎮静剤</t>
  </si>
  <si>
    <t xml:space="preserve">キシラジン</t>
  </si>
  <si>
    <t xml:space="preserve">検　査　件　数　計</t>
  </si>
  <si>
    <t xml:space="preserve">  前  年  度  計</t>
  </si>
  <si>
    <t xml:space="preserve">＊ 検査部位：筋肉、腎臓</t>
  </si>
  <si>
    <t xml:space="preserve">第５１表　　大規模食鳥処理場検査・処分状況</t>
  </si>
  <si>
    <t xml:space="preserve">　検査羽数</t>
  </si>
  <si>
    <t xml:space="preserve">　措置区分</t>
  </si>
  <si>
    <t xml:space="preserve">疾病別</t>
  </si>
  <si>
    <t xml:space="preserve">　　　合　計</t>
  </si>
  <si>
    <t xml:space="preserve">施　設　数　</t>
  </si>
  <si>
    <t xml:space="preserve">ウイルス・クラミジア病</t>
  </si>
  <si>
    <t xml:space="preserve">細菌病</t>
  </si>
  <si>
    <t xml:space="preserve">大規模食鳥処理場
（ブロイラー）</t>
  </si>
  <si>
    <t xml:space="preserve">全部廃棄</t>
  </si>
  <si>
    <t xml:space="preserve">一部廃棄</t>
  </si>
  <si>
    <t xml:space="preserve">第５２表    認定小規模食鳥処理場措置状況</t>
  </si>
  <si>
    <t xml:space="preserve">処 分 件 数</t>
  </si>
  <si>
    <r>
      <rPr>
        <sz val="11"/>
        <color rgb="FF000000"/>
        <rFont val="Noto Sans"/>
        <family val="2"/>
      </rPr>
      <t xml:space="preserve">立入検査（※</t>
    </r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指導・助言（※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許　可</t>
  </si>
  <si>
    <t xml:space="preserve">休　止</t>
  </si>
  <si>
    <t xml:space="preserve">廃　止</t>
  </si>
  <si>
    <t xml:space="preserve">再　開</t>
  </si>
  <si>
    <t xml:space="preserve">　事業許可取消命令</t>
  </si>
  <si>
    <t xml:space="preserve">　禁止命令</t>
  </si>
  <si>
    <t xml:space="preserve">　停止命令</t>
  </si>
  <si>
    <t xml:space="preserve">　整備改善命令</t>
  </si>
  <si>
    <t xml:space="preserve">　無許可事業</t>
  </si>
  <si>
    <r>
      <rPr>
        <sz val="11"/>
        <color rgb="FF000000"/>
        <rFont val="ＭＳ Ｐゴシック"/>
        <family val="3"/>
        <charset val="1"/>
      </rPr>
      <t xml:space="preserve">※1</t>
    </r>
    <r>
      <rPr>
        <sz val="11"/>
        <color rgb="FF000000"/>
        <rFont val="Noto Sans"/>
        <family val="2"/>
      </rPr>
      <t xml:space="preserve">　法第</t>
    </r>
    <r>
      <rPr>
        <sz val="11"/>
        <color rgb="FF000000"/>
        <rFont val="ＭＳ Ｐゴシック"/>
        <family val="3"/>
        <charset val="1"/>
      </rPr>
      <t xml:space="preserve">38</t>
    </r>
    <r>
      <rPr>
        <sz val="11"/>
        <color rgb="FF000000"/>
        <rFont val="Noto Sans"/>
        <family val="2"/>
      </rPr>
      <t xml:space="preserve">条に基づく立入検査の件数</t>
    </r>
  </si>
  <si>
    <r>
      <rPr>
        <sz val="11"/>
        <color rgb="FF000000"/>
        <rFont val="ＭＳ Ｐゴシック"/>
        <family val="3"/>
        <charset val="1"/>
      </rPr>
      <t xml:space="preserve">※2</t>
    </r>
    <r>
      <rPr>
        <sz val="11"/>
        <color rgb="FF000000"/>
        <rFont val="Noto Sans"/>
        <family val="2"/>
      </rPr>
      <t xml:space="preserve">　法第</t>
    </r>
    <r>
      <rPr>
        <sz val="11"/>
        <color rgb="FF000000"/>
        <rFont val="ＭＳ Ｐゴシック"/>
        <family val="3"/>
        <charset val="1"/>
      </rPr>
      <t xml:space="preserve">16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Ｐゴシック"/>
        <family val="3"/>
        <charset val="1"/>
      </rPr>
      <t xml:space="preserve">9</t>
    </r>
    <r>
      <rPr>
        <sz val="11"/>
        <color rgb="FF000000"/>
        <rFont val="Noto Sans"/>
        <family val="2"/>
      </rPr>
      <t xml:space="preserve">項に基づく助言・指導の件数で立入検査の内数</t>
    </r>
  </si>
  <si>
    <r>
      <rPr>
        <sz val="12"/>
        <color rgb="FF000000"/>
        <rFont val="Noto Sans"/>
        <family val="2"/>
      </rPr>
      <t xml:space="preserve">第５３表    食鳥処理確認状況 </t>
    </r>
    <r>
      <rPr>
        <sz val="12"/>
        <color rgb="FF000000"/>
        <rFont val="ＭＳ Ｐ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食鳥別</t>
    </r>
    <r>
      <rPr>
        <sz val="12"/>
        <color rgb="FF000000"/>
        <rFont val="ＭＳ Ｐゴシック"/>
        <family val="3"/>
        <charset val="1"/>
      </rPr>
      <t xml:space="preserve">)</t>
    </r>
  </si>
  <si>
    <t xml:space="preserve">ブロイラー</t>
  </si>
  <si>
    <t xml:space="preserve">成　鶏</t>
  </si>
  <si>
    <t xml:space="preserve">あひる</t>
  </si>
  <si>
    <t xml:space="preserve">七面鳥</t>
  </si>
  <si>
    <t xml:space="preserve">確  認  羽  数</t>
  </si>
  <si>
    <t xml:space="preserve">異常の有無の確認・措置</t>
  </si>
  <si>
    <t xml:space="preserve">生体の状況</t>
  </si>
  <si>
    <t xml:space="preserve">廃　　棄</t>
  </si>
  <si>
    <t xml:space="preserve">体表の状況</t>
  </si>
  <si>
    <t xml:space="preserve">体壁内側面
の   状   況</t>
  </si>
  <si>
    <t xml:space="preserve">内臓の状況</t>
  </si>
  <si>
    <t xml:space="preserve">当該臓器
のみ廃棄</t>
  </si>
  <si>
    <t xml:space="preserve">内      臓
全部廃棄</t>
  </si>
  <si>
    <t xml:space="preserve">廃棄羽数
の 合 計</t>
  </si>
  <si>
    <t xml:space="preserve">第５４表    食鳥処理衛生管理者設置状況</t>
  </si>
  <si>
    <t xml:space="preserve">獣医師</t>
  </si>
  <si>
    <t xml:space="preserve">大学・旧制大学又は旧制
専門学校で下記の課程を
修めて卒業した者</t>
  </si>
  <si>
    <t xml:space="preserve">指定養成
施設を修
了した者</t>
  </si>
  <si>
    <r>
      <rPr>
        <sz val="11"/>
        <color rgb="FF000000"/>
        <rFont val="Noto Sans"/>
        <family val="2"/>
      </rPr>
      <t xml:space="preserve">指定講習
会を修了
した者</t>
    </r>
    <r>
      <rPr>
        <sz val="11"/>
        <color rgb="FF000000"/>
        <rFont val="ＭＳ Ｐゴシック"/>
        <family val="3"/>
        <charset val="1"/>
      </rPr>
      <t xml:space="preserve">(*)</t>
    </r>
  </si>
  <si>
    <t xml:space="preserve">新   規
取得者数（内数）</t>
  </si>
  <si>
    <t xml:space="preserve">獣医学</t>
  </si>
  <si>
    <t xml:space="preserve">畜産学</t>
  </si>
  <si>
    <t xml:space="preserve">食鳥処理衛生管理者</t>
  </si>
  <si>
    <t xml:space="preserve">前 年 度</t>
  </si>
  <si>
    <r>
      <rPr>
        <sz val="11"/>
        <color rgb="FF000000"/>
        <rFont val="ＭＳ Ｐゴシック"/>
        <family val="3"/>
        <charset val="1"/>
      </rPr>
      <t xml:space="preserve">*  </t>
    </r>
    <r>
      <rPr>
        <sz val="11"/>
        <color rgb="FF000000"/>
        <rFont val="Noto Sans"/>
        <family val="2"/>
      </rPr>
      <t xml:space="preserve">指定講習会は、平成３年度から実施。</t>
    </r>
  </si>
  <si>
    <t xml:space="preserve">第５５表    死亡獣畜取扱場等施設数及び監視指導状況</t>
  </si>
  <si>
    <t xml:space="preserve">施設
数
合計</t>
  </si>
  <si>
    <t xml:space="preserve">死亡獣畜取扱場</t>
  </si>
  <si>
    <t xml:space="preserve">化　　　　　製　　　　　場</t>
  </si>
  <si>
    <t xml:space="preserve">法第８条の規定による準用施設</t>
  </si>
  <si>
    <t xml:space="preserve">解体</t>
  </si>
  <si>
    <t xml:space="preserve">埋却</t>
  </si>
  <si>
    <t xml:space="preserve">焼却</t>
  </si>
  <si>
    <t xml:space="preserve"> 行政
処分等</t>
  </si>
  <si>
    <t xml:space="preserve">皮革製造</t>
  </si>
  <si>
    <t xml:space="preserve">油脂製造</t>
  </si>
  <si>
    <t xml:space="preserve">にかわ製造</t>
  </si>
  <si>
    <t xml:space="preserve">肥料製造</t>
  </si>
  <si>
    <t xml:space="preserve">飼料製造</t>
  </si>
  <si>
    <t xml:space="preserve">魚介類原料</t>
  </si>
  <si>
    <t xml:space="preserve">鳥類原料</t>
  </si>
  <si>
    <t xml:space="preserve">貯蔵</t>
  </si>
  <si>
    <t xml:space="preserve">許可</t>
  </si>
  <si>
    <t xml:space="preserve">廃止</t>
  </si>
  <si>
    <t xml:space="preserve">秋田
中央</t>
  </si>
  <si>
    <t xml:space="preserve">由利
本荘</t>
  </si>
  <si>
    <t xml:space="preserve">前年度
</t>
  </si>
  <si>
    <r>
      <rPr>
        <sz val="10"/>
        <color rgb="FF000000"/>
        <rFont val="Noto Sans"/>
        <family val="2"/>
      </rPr>
      <t xml:space="preserve">秋田市
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Ｐゴシック"/>
        <family val="3"/>
        <charset val="1"/>
      </rPr>
      <t xml:space="preserve">)</t>
    </r>
  </si>
  <si>
    <t xml:space="preserve">下段は、化製場で原皮等を貯蔵している場合。</t>
  </si>
  <si>
    <t xml:space="preserve">第５６表    死亡獣畜取扱場利用状況</t>
  </si>
  <si>
    <t xml:space="preserve">　利　　用　　状　　況</t>
  </si>
  <si>
    <t xml:space="preserve">山　羊</t>
  </si>
  <si>
    <t xml:space="preserve">小　計</t>
  </si>
  <si>
    <t xml:space="preserve">第５７表    畜舎等施設数（指定区域内）及び行政処分等</t>
  </si>
  <si>
    <t xml:space="preserve">保健所及び市町村</t>
  </si>
  <si>
    <t xml:space="preserve">　施　　　設　　　数</t>
  </si>
  <si>
    <t xml:space="preserve">行政処分等</t>
  </si>
  <si>
    <t xml:space="preserve">監視</t>
  </si>
  <si>
    <t xml:space="preserve">犬</t>
  </si>
  <si>
    <t xml:space="preserve">許 可</t>
  </si>
  <si>
    <t xml:space="preserve">廃 止</t>
  </si>
  <si>
    <t xml:space="preserve">指示
書</t>
  </si>
  <si>
    <t xml:space="preserve">【区域指定なし】</t>
  </si>
  <si>
    <t xml:space="preserve">男鹿市</t>
  </si>
  <si>
    <t xml:space="preserve">鹿角市</t>
  </si>
  <si>
    <t xml:space="preserve">潟上市</t>
  </si>
  <si>
    <t xml:space="preserve">大仙市</t>
  </si>
  <si>
    <t xml:space="preserve">北秋田市</t>
  </si>
  <si>
    <t xml:space="preserve">仙北市</t>
  </si>
  <si>
    <t xml:space="preserve">小坂町</t>
  </si>
  <si>
    <t xml:space="preserve">藤里町</t>
  </si>
  <si>
    <t xml:space="preserve">【区域指定無し】</t>
  </si>
  <si>
    <t xml:space="preserve">三種町</t>
  </si>
  <si>
    <t xml:space="preserve">八峰町</t>
  </si>
  <si>
    <t xml:space="preserve">五城目町</t>
  </si>
  <si>
    <t xml:space="preserve">井川町</t>
  </si>
  <si>
    <t xml:space="preserve">美郷町</t>
  </si>
  <si>
    <t xml:space="preserve">羽後町</t>
  </si>
  <si>
    <t xml:space="preserve">東成瀬村</t>
  </si>
  <si>
    <r>
      <rPr>
        <sz val="11"/>
        <color rgb="FF000000"/>
        <rFont val="Noto Sans"/>
        <family val="2"/>
      </rPr>
      <t xml:space="preserve">秋田市
</t>
    </r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"/>
      </rPr>
      <t xml:space="preserve">)</t>
    </r>
  </si>
  <si>
    <t xml:space="preserve">第６１表　食品安全地域懇談会の開催状況</t>
  </si>
  <si>
    <t xml:space="preserve">開催地区</t>
  </si>
  <si>
    <t xml:space="preserve">開催年月日</t>
  </si>
  <si>
    <t xml:space="preserve">開催地／場所</t>
  </si>
  <si>
    <t xml:space="preserve">参加人数</t>
  </si>
  <si>
    <t xml:space="preserve">テーマ・対象者・内容</t>
  </si>
  <si>
    <t xml:space="preserve">R5.10.12</t>
  </si>
  <si>
    <t xml:space="preserve">東館小学校</t>
  </si>
  <si>
    <t xml:space="preserve">「手を洗いましょう（正しい手洗い教室）」
対象：消費者（小学生児童、教諭）、事業者、行政
内容：講義、手洗い体験、意見交換</t>
  </si>
  <si>
    <t xml:space="preserve">R5.10.13</t>
  </si>
  <si>
    <t xml:space="preserve">早口小学校</t>
  </si>
  <si>
    <t xml:space="preserve">R5.11.17</t>
  </si>
  <si>
    <t xml:space="preserve">花輪小学校</t>
  </si>
  <si>
    <t xml:space="preserve">R5.11.27</t>
  </si>
  <si>
    <t xml:space="preserve">八幡平小学校</t>
  </si>
  <si>
    <t xml:space="preserve">R5.6.14</t>
  </si>
  <si>
    <t xml:space="preserve">阿仁合保育園</t>
  </si>
  <si>
    <t xml:space="preserve">「どうしててあらいするのかな」
対象：消費者（園児、職員）、事業者、行政
内容：手洗い体験、衛生講習会</t>
  </si>
  <si>
    <t xml:space="preserve">R5.6.21</t>
  </si>
  <si>
    <t xml:space="preserve">前田保育園</t>
  </si>
  <si>
    <t xml:space="preserve">R5.7.5</t>
  </si>
  <si>
    <t xml:space="preserve">あいかわ保育園</t>
  </si>
  <si>
    <t xml:space="preserve">R5.7.7</t>
  </si>
  <si>
    <t xml:space="preserve">南鷹巣保育園</t>
  </si>
  <si>
    <t xml:space="preserve">R5.8.4</t>
  </si>
  <si>
    <t xml:space="preserve">鷹巣東保育園</t>
  </si>
  <si>
    <t xml:space="preserve">R5.10.25</t>
  </si>
  <si>
    <t xml:space="preserve">昭和化学工業株式会社 秋田工場</t>
  </si>
  <si>
    <t xml:space="preserve">「食品添加物について理解を深めよう！！」
対象：消費者、事業者、行政
内容：講習会、工場見学、意見交換</t>
  </si>
  <si>
    <t xml:space="preserve">R5.10.21-22</t>
  </si>
  <si>
    <t xml:space="preserve">のしろ産業フェア（能代市総合体育館）</t>
  </si>
  <si>
    <t xml:space="preserve">「のしろ産業フェア・手洗い教室」
対象：消費者、事業者、行政
内容：手洗い体験、パネル展示、リーフレット配布</t>
  </si>
  <si>
    <t xml:space="preserve">R5.8.1</t>
  </si>
  <si>
    <t xml:space="preserve">道の駅てんのう</t>
  </si>
  <si>
    <t xml:space="preserve">「手洗い体験」
対象：消費者、事業者、行政
内容：手洗い体験、リーフレット配布</t>
  </si>
  <si>
    <t xml:space="preserve">R5.8.30</t>
  </si>
  <si>
    <t xml:space="preserve">秋田中央保健所</t>
  </si>
  <si>
    <t xml:space="preserve">R5.11.21</t>
  </si>
  <si>
    <t xml:space="preserve">道の駅岩城</t>
  </si>
  <si>
    <t xml:space="preserve">スリーライン懇談会（岩城地区）
対象：消費者、事業者、行政
内容：巡回指導、意見交換、手洗い講習</t>
  </si>
  <si>
    <t xml:space="preserve">矢島町福祉会館</t>
  </si>
  <si>
    <t xml:space="preserve">スリーライン懇談会（矢島地区）
対象：消費者、事業者、行政
内容：巡回指導、意見交換、食中毒講習</t>
  </si>
  <si>
    <t xml:space="preserve">R5.11.22</t>
  </si>
  <si>
    <t xml:space="preserve">温泉保養センターはまなす</t>
  </si>
  <si>
    <t xml:space="preserve">スリーライン懇談会（金浦地区）
対象：消費者、事業者、行政
内容：巡回指導、意見交換、手洗い講習</t>
  </si>
  <si>
    <t xml:space="preserve">美郷町総合体育館リリオス（美郷町フェスタ２０２３）</t>
  </si>
  <si>
    <t xml:space="preserve">「手洗い教室・食品安全検定クイズ」
 対象：消費者
 内容：手洗い体験、食品安全検定クイズ、パネル展示、
　　　 リーフレット配布、動画視聴、意見交換</t>
  </si>
  <si>
    <t xml:space="preserve">R5.12.7</t>
  </si>
  <si>
    <t xml:space="preserve">ますだ保育園</t>
  </si>
  <si>
    <t xml:space="preserve">「はじめての手洗い教室」
対象：消費者、事業者、行政
内容：講習、手洗い実践指導、まとめ、意見交換</t>
  </si>
  <si>
    <t xml:space="preserve">R5.11.10</t>
  </si>
  <si>
    <t xml:space="preserve">道の駅うご</t>
  </si>
  <si>
    <t xml:space="preserve">「ノロウイルス食中毒予防啓発「手洗い教室」」
 対象：消費者、事業者、行政
 内容：手洗い体験、リーフレット配布、意見交換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游ゴシック"/>
        <family val="3"/>
        <charset val="1"/>
      </rPr>
      <t xml:space="preserve">20</t>
    </r>
    <r>
      <rPr>
        <sz val="9"/>
        <color rgb="FF000000"/>
        <rFont val="Noto Sans"/>
        <family val="2"/>
      </rPr>
      <t xml:space="preserve">　回</t>
    </r>
  </si>
  <si>
    <r>
      <rPr>
        <sz val="9"/>
        <color rgb="FF000000"/>
        <rFont val="游ゴシック"/>
        <family val="3"/>
        <charset val="1"/>
      </rPr>
      <t xml:space="preserve">1043 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#,##0_ "/>
    <numFmt numFmtId="168" formatCode="#,##0_);[RED]\(#,##0\)"/>
    <numFmt numFmtId="169" formatCode="0_ "/>
    <numFmt numFmtId="170" formatCode="0_);[RED]\(0\)"/>
    <numFmt numFmtId="171" formatCode="0%"/>
    <numFmt numFmtId="172" formatCode="General"/>
    <numFmt numFmtId="173" formatCode="[$-409]m/d/yyyy"/>
    <numFmt numFmtId="174" formatCode="#,##0_ ;[RED]\-#,##0\ "/>
    <numFmt numFmtId="175" formatCode="@"/>
    <numFmt numFmtId="176" formatCode="#,##0.0_);[RED]\(#,##0.0\)"/>
    <numFmt numFmtId="177" formatCode="#,##0.00_);[RED]\(#,##0.00\)"/>
  </numFmts>
  <fonts count="5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2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18"/>
      <color rgb="FF000000"/>
      <name val="ＭＳ Ｐゴシック"/>
      <family val="3"/>
      <charset val="1"/>
    </font>
    <font>
      <sz val="8"/>
      <color rgb="FF000000"/>
      <name val="ＭＳ Ｐゴシック"/>
      <family val="3"/>
      <charset val="1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"/>
    </font>
    <font>
      <sz val="6"/>
      <color rgb="FF000000"/>
      <name val="ＭＳ Ｐゴシック"/>
      <family val="3"/>
      <charset val="1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"/>
    </font>
    <font>
      <sz val="14"/>
      <color rgb="FF000000"/>
      <name val="ＭＳ Ｐゴシック"/>
      <family val="3"/>
      <charset val="1"/>
    </font>
    <font>
      <sz val="15"/>
      <color rgb="FF000000"/>
      <name val="ＭＳ Ｐゴシック"/>
      <family val="3"/>
      <charset val="1"/>
    </font>
    <font>
      <sz val="8"/>
      <name val="Noto Sans"/>
      <family val="2"/>
    </font>
    <font>
      <sz val="10"/>
      <color rgb="FF000000"/>
      <name val="ＭＳ ゴシック"/>
      <family val="3"/>
      <charset val="1"/>
    </font>
    <font>
      <sz val="9"/>
      <color rgb="FF000000"/>
      <name val="游ゴシック"/>
      <family val="3"/>
      <charset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FFFF"/>
      </patternFill>
    </fill>
  </fills>
  <borders count="18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/>
      <right style="thin"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true" diagonalDown="false">
      <left style="double"/>
      <right style="medium"/>
      <top style="double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0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6" applyFont="true" applyBorder="true" applyAlignment="false" applyProtection="false"/>
    <xf numFmtId="164" fontId="15" fillId="16" borderId="7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16" borderId="6" applyFont="true" applyBorder="tru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1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1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8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2" fillId="18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18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18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1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1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8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0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8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8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8" borderId="3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8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5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8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8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8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8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3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23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18" borderId="2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18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18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18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8" borderId="5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8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8" borderId="19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18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8" borderId="5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8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6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59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18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8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8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18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8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8" borderId="2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18" borderId="2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18" borderId="21" xfId="6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30" fillId="18" borderId="2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26" fillId="0" borderId="2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18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1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8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8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8" borderId="8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7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8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61" xfId="6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7" fillId="18" borderId="7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7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8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7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0" xfId="65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9" fillId="18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18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73" xfId="6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9" fillId="18" borderId="29" xfId="6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18" borderId="8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65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6" fillId="18" borderId="13" xfId="65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6" fillId="18" borderId="13" xfId="6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18" borderId="40" xfId="65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6" fillId="18" borderId="13" xfId="6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9" fillId="18" borderId="80" xfId="6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8" fillId="18" borderId="8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8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7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8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8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8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8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9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9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4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4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4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71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8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9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9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9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9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4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8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9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9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9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8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3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8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4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4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9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6" borderId="7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16" borderId="4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6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16" borderId="8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9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8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4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8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8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8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95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8" fillId="16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9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8" borderId="9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8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8" borderId="5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8" borderId="9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8" borderId="10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8" borderId="10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8" borderId="9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8" borderId="7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8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8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18" borderId="4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8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8" borderId="4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8" borderId="10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8" borderId="9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8" borderId="4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18" borderId="10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8" borderId="10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8" borderId="10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5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6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16" borderId="9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16" borderId="4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8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8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8" borderId="1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1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8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8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8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8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8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18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8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8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8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0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8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7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8" borderId="6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1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7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7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8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18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8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8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9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7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8" borderId="8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8" fillId="1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18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8" borderId="1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18" borderId="1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8" borderId="1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8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8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8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8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8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8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8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8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1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8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8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8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subhead" xfId="42"/>
    <cellStyle name="どちらでもない" xfId="43"/>
    <cellStyle name="アクセント 1" xfId="44"/>
    <cellStyle name="アクセント 2" xfId="45"/>
    <cellStyle name="アクセント 3" xfId="46"/>
    <cellStyle name="アクセント 4" xfId="47"/>
    <cellStyle name="アクセント 5" xfId="48"/>
    <cellStyle name="アクセント 6" xfId="49"/>
    <cellStyle name="タイトル" xfId="50"/>
    <cellStyle name="チェック セル" xfId="51"/>
    <cellStyle name="メモ" xfId="52"/>
    <cellStyle name="リンク セル" xfId="53"/>
    <cellStyle name="入力" xfId="54"/>
    <cellStyle name="出力" xfId="55"/>
    <cellStyle name="悪い" xfId="56"/>
    <cellStyle name="未定義" xfId="57"/>
    <cellStyle name="桁区切り 2" xfId="58"/>
    <cellStyle name="桁区切り 2 2" xfId="59"/>
    <cellStyle name="桁区切り 3" xfId="60"/>
    <cellStyle name="標準 2" xfId="61"/>
    <cellStyle name="標準 3" xfId="62"/>
    <cellStyle name="標準_17 モニタリング実施計画" xfId="63"/>
    <cellStyle name="標準_18 第３５表行政検査特殊検査" xfId="64"/>
    <cellStyle name="標準_50表 17と畜検査措置状況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10440</xdr:colOff>
      <xdr:row>5</xdr:row>
      <xdr:rowOff>9360</xdr:rowOff>
    </xdr:to>
    <xdr:sp>
      <xdr:nvSpPr>
        <xdr:cNvPr id="0" name="Line 1"/>
        <xdr:cNvSpPr/>
      </xdr:nvSpPr>
      <xdr:spPr>
        <a:xfrm>
          <a:off x="10080" y="369720"/>
          <a:ext cx="1859760" cy="3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3</xdr:col>
      <xdr:colOff>20160</xdr:colOff>
      <xdr:row>5</xdr:row>
      <xdr:rowOff>2048040</xdr:rowOff>
    </xdr:to>
    <xdr:sp>
      <xdr:nvSpPr>
        <xdr:cNvPr id="9" name="Line 1"/>
        <xdr:cNvSpPr/>
      </xdr:nvSpPr>
      <xdr:spPr>
        <a:xfrm>
          <a:off x="10080" y="323640"/>
          <a:ext cx="290700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360</xdr:rowOff>
    </xdr:from>
    <xdr:to>
      <xdr:col>3</xdr:col>
      <xdr:colOff>20160</xdr:colOff>
      <xdr:row>5</xdr:row>
      <xdr:rowOff>2048040</xdr:rowOff>
    </xdr:to>
    <xdr:sp>
      <xdr:nvSpPr>
        <xdr:cNvPr id="10" name="Line 1"/>
        <xdr:cNvSpPr/>
      </xdr:nvSpPr>
      <xdr:spPr>
        <a:xfrm>
          <a:off x="10080" y="323640"/>
          <a:ext cx="290700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1</xdr:col>
      <xdr:colOff>720</xdr:colOff>
      <xdr:row>5</xdr:row>
      <xdr:rowOff>9360</xdr:rowOff>
    </xdr:to>
    <xdr:sp>
      <xdr:nvSpPr>
        <xdr:cNvPr id="11" name="Line 1"/>
        <xdr:cNvSpPr/>
      </xdr:nvSpPr>
      <xdr:spPr>
        <a:xfrm>
          <a:off x="10440" y="352440"/>
          <a:ext cx="1159920" cy="10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1</xdr:row>
      <xdr:rowOff>0</xdr:rowOff>
    </xdr:from>
    <xdr:to>
      <xdr:col>11</xdr:col>
      <xdr:colOff>1080</xdr:colOff>
      <xdr:row>13</xdr:row>
      <xdr:rowOff>533520</xdr:rowOff>
    </xdr:to>
    <xdr:sp>
      <xdr:nvSpPr>
        <xdr:cNvPr id="12" name="Line 1"/>
        <xdr:cNvSpPr/>
      </xdr:nvSpPr>
      <xdr:spPr>
        <a:xfrm>
          <a:off x="4637160" y="4967640"/>
          <a:ext cx="226944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0080</xdr:rowOff>
    </xdr:from>
    <xdr:to>
      <xdr:col>1</xdr:col>
      <xdr:colOff>680400</xdr:colOff>
      <xdr:row>4</xdr:row>
      <xdr:rowOff>507240</xdr:rowOff>
    </xdr:to>
    <xdr:sp>
      <xdr:nvSpPr>
        <xdr:cNvPr id="13" name="Line 2"/>
        <xdr:cNvSpPr/>
      </xdr:nvSpPr>
      <xdr:spPr>
        <a:xfrm>
          <a:off x="10080" y="762480"/>
          <a:ext cx="159984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62000</xdr:rowOff>
    </xdr:from>
    <xdr:to>
      <xdr:col>2</xdr:col>
      <xdr:colOff>360</xdr:colOff>
      <xdr:row>6</xdr:row>
      <xdr:rowOff>10080</xdr:rowOff>
    </xdr:to>
    <xdr:sp>
      <xdr:nvSpPr>
        <xdr:cNvPr id="14" name="Line 1"/>
        <xdr:cNvSpPr/>
      </xdr:nvSpPr>
      <xdr:spPr>
        <a:xfrm>
          <a:off x="10080" y="466920"/>
          <a:ext cx="1289520" cy="155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2</xdr:col>
      <xdr:colOff>10440</xdr:colOff>
      <xdr:row>3</xdr:row>
      <xdr:rowOff>636120</xdr:rowOff>
    </xdr:to>
    <xdr:sp>
      <xdr:nvSpPr>
        <xdr:cNvPr id="15" name="Line 1"/>
        <xdr:cNvSpPr/>
      </xdr:nvSpPr>
      <xdr:spPr>
        <a:xfrm>
          <a:off x="29880" y="519480"/>
          <a:ext cx="1839960" cy="100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1</xdr:col>
      <xdr:colOff>10800</xdr:colOff>
      <xdr:row>6</xdr:row>
      <xdr:rowOff>361800</xdr:rowOff>
    </xdr:to>
    <xdr:sp>
      <xdr:nvSpPr>
        <xdr:cNvPr id="16" name="Line 1"/>
        <xdr:cNvSpPr/>
      </xdr:nvSpPr>
      <xdr:spPr>
        <a:xfrm>
          <a:off x="10440" y="638280"/>
          <a:ext cx="1170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1</xdr:col>
      <xdr:colOff>1080</xdr:colOff>
      <xdr:row>6</xdr:row>
      <xdr:rowOff>438120</xdr:rowOff>
    </xdr:to>
    <xdr:sp>
      <xdr:nvSpPr>
        <xdr:cNvPr id="17" name="Line 1"/>
        <xdr:cNvSpPr/>
      </xdr:nvSpPr>
      <xdr:spPr>
        <a:xfrm>
          <a:off x="9720" y="695160"/>
          <a:ext cx="1401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1</xdr:col>
      <xdr:colOff>720</xdr:colOff>
      <xdr:row>6</xdr:row>
      <xdr:rowOff>362160</xdr:rowOff>
    </xdr:to>
    <xdr:sp>
      <xdr:nvSpPr>
        <xdr:cNvPr id="18" name="Line 1"/>
        <xdr:cNvSpPr/>
      </xdr:nvSpPr>
      <xdr:spPr>
        <a:xfrm>
          <a:off x="9720" y="695160"/>
          <a:ext cx="81072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1</xdr:col>
      <xdr:colOff>1080</xdr:colOff>
      <xdr:row>6</xdr:row>
      <xdr:rowOff>409320</xdr:rowOff>
    </xdr:to>
    <xdr:sp>
      <xdr:nvSpPr>
        <xdr:cNvPr id="19" name="Line 1"/>
        <xdr:cNvSpPr/>
      </xdr:nvSpPr>
      <xdr:spPr>
        <a:xfrm>
          <a:off x="10440" y="743040"/>
          <a:ext cx="105984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26280</xdr:rowOff>
    </xdr:from>
    <xdr:to>
      <xdr:col>1</xdr:col>
      <xdr:colOff>12600</xdr:colOff>
      <xdr:row>4</xdr:row>
      <xdr:rowOff>266760</xdr:rowOff>
    </xdr:to>
    <xdr:sp>
      <xdr:nvSpPr>
        <xdr:cNvPr id="20" name="直線コネクタ 1"/>
        <xdr:cNvSpPr/>
      </xdr:nvSpPr>
      <xdr:spPr>
        <a:xfrm flipH="1" flipV="1">
          <a:off x="30240" y="721440"/>
          <a:ext cx="699840" cy="2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10440</xdr:colOff>
      <xdr:row>5</xdr:row>
      <xdr:rowOff>9360</xdr:rowOff>
    </xdr:to>
    <xdr:sp>
      <xdr:nvSpPr>
        <xdr:cNvPr id="1" name="Line 1"/>
        <xdr:cNvSpPr/>
      </xdr:nvSpPr>
      <xdr:spPr>
        <a:xfrm>
          <a:off x="10080" y="369720"/>
          <a:ext cx="1859760" cy="3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0080</xdr:rowOff>
    </xdr:from>
    <xdr:to>
      <xdr:col>1</xdr:col>
      <xdr:colOff>1080</xdr:colOff>
      <xdr:row>6</xdr:row>
      <xdr:rowOff>10080</xdr:rowOff>
    </xdr:to>
    <xdr:sp>
      <xdr:nvSpPr>
        <xdr:cNvPr id="21" name="Line 1"/>
        <xdr:cNvSpPr/>
      </xdr:nvSpPr>
      <xdr:spPr>
        <a:xfrm>
          <a:off x="10080" y="705240"/>
          <a:ext cx="10303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</xdr:col>
      <xdr:colOff>10800</xdr:colOff>
      <xdr:row>6</xdr:row>
      <xdr:rowOff>9000</xdr:rowOff>
    </xdr:to>
    <xdr:sp>
      <xdr:nvSpPr>
        <xdr:cNvPr id="22" name="Line 1"/>
        <xdr:cNvSpPr/>
      </xdr:nvSpPr>
      <xdr:spPr>
        <a:xfrm>
          <a:off x="19800" y="695160"/>
          <a:ext cx="14306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2</xdr:col>
      <xdr:colOff>720</xdr:colOff>
      <xdr:row>5</xdr:row>
      <xdr:rowOff>9720</xdr:rowOff>
    </xdr:to>
    <xdr:sp>
      <xdr:nvSpPr>
        <xdr:cNvPr id="2" name="Line 1"/>
        <xdr:cNvSpPr/>
      </xdr:nvSpPr>
      <xdr:spPr>
        <a:xfrm>
          <a:off x="19800" y="369720"/>
          <a:ext cx="27799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720</xdr:colOff>
      <xdr:row>5</xdr:row>
      <xdr:rowOff>9360</xdr:rowOff>
    </xdr:to>
    <xdr:sp>
      <xdr:nvSpPr>
        <xdr:cNvPr id="3" name="Line 2"/>
        <xdr:cNvSpPr/>
      </xdr:nvSpPr>
      <xdr:spPr>
        <a:xfrm>
          <a:off x="10080" y="369720"/>
          <a:ext cx="2069640" cy="3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720</xdr:colOff>
      <xdr:row>5</xdr:row>
      <xdr:rowOff>9360</xdr:rowOff>
    </xdr:to>
    <xdr:sp>
      <xdr:nvSpPr>
        <xdr:cNvPr id="4" name="Line 2"/>
        <xdr:cNvSpPr/>
      </xdr:nvSpPr>
      <xdr:spPr>
        <a:xfrm>
          <a:off x="10080" y="369720"/>
          <a:ext cx="2069640" cy="3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10440</xdr:colOff>
      <xdr:row>3</xdr:row>
      <xdr:rowOff>504720</xdr:rowOff>
    </xdr:to>
    <xdr:sp>
      <xdr:nvSpPr>
        <xdr:cNvPr id="5" name="Line 3"/>
        <xdr:cNvSpPr/>
      </xdr:nvSpPr>
      <xdr:spPr>
        <a:xfrm>
          <a:off x="10080" y="419040"/>
          <a:ext cx="1229760" cy="6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10440</xdr:colOff>
      <xdr:row>3</xdr:row>
      <xdr:rowOff>504720</xdr:rowOff>
    </xdr:to>
    <xdr:sp>
      <xdr:nvSpPr>
        <xdr:cNvPr id="6" name="Line 3"/>
        <xdr:cNvSpPr/>
      </xdr:nvSpPr>
      <xdr:spPr>
        <a:xfrm>
          <a:off x="10080" y="419040"/>
          <a:ext cx="1229760" cy="6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2</xdr:col>
      <xdr:colOff>10080</xdr:colOff>
      <xdr:row>4</xdr:row>
      <xdr:rowOff>9360</xdr:rowOff>
    </xdr:to>
    <xdr:sp>
      <xdr:nvSpPr>
        <xdr:cNvPr id="7" name="Line 1"/>
        <xdr:cNvSpPr/>
      </xdr:nvSpPr>
      <xdr:spPr>
        <a:xfrm>
          <a:off x="20160" y="352440"/>
          <a:ext cx="1559160" cy="13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1</xdr:col>
      <xdr:colOff>1080</xdr:colOff>
      <xdr:row>6</xdr:row>
      <xdr:rowOff>9360</xdr:rowOff>
    </xdr:to>
    <xdr:sp>
      <xdr:nvSpPr>
        <xdr:cNvPr id="8" name="直線コネクタ 1"/>
        <xdr:cNvSpPr/>
      </xdr:nvSpPr>
      <xdr:spPr>
        <a:xfrm>
          <a:off x="9720" y="714600"/>
          <a:ext cx="900720" cy="83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-lan522/share/&#27387;&#30000;/&#26085;&#22577;&#38306;&#20418;/&#24179;&#25104;&#65297;&#65300;&#24180;&#24230;/&#26085;&#22577;&#38598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４月"/>
      <sheetName val="５月"/>
      <sheetName val="６月"/>
      <sheetName val="第１四半期"/>
      <sheetName val="７月"/>
      <sheetName val="８月"/>
      <sheetName val="９月"/>
      <sheetName val="第２四半期"/>
      <sheetName val="１０月"/>
      <sheetName val="１１月"/>
      <sheetName val="１２月"/>
      <sheetName val="第３四半期"/>
      <sheetName val="１月"/>
      <sheetName val="２月"/>
      <sheetName val="３月"/>
      <sheetName val="第４四半期"/>
      <sheetName val="かがみ"/>
      <sheetName val="年度計"/>
      <sheetName val="Macro3"/>
    </sheetNames>
    <definedNames>
      <definedName name="第1四半期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false" rightToLeft="false" tabSelected="false" showOutlineSymbols="true" defaultGridColor="true" view="normal" topLeftCell="A34" colorId="64" zoomScale="115" zoomScaleNormal="115" zoomScalePageLayoutView="100" workbookViewId="0">
      <selection pane="topLeft" activeCell="D69" activeCellId="0" sqref="D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12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customFormat="false" ht="13.5" hidden="true" customHeight="false" outlineLevel="0" collapsed="false">
      <c r="K1" s="3"/>
    </row>
    <row r="2" customFormat="false" ht="15" hidden="false" customHeight="true" outlineLevel="0" collapsed="false">
      <c r="A2" s="4" t="s">
        <v>0</v>
      </c>
      <c r="B2" s="5"/>
      <c r="K2" s="6"/>
      <c r="L2" s="7"/>
    </row>
    <row r="3" customFormat="false" ht="14.1" hidden="false" customHeight="true" outlineLevel="0" collapsed="false">
      <c r="A3" s="8"/>
      <c r="K3" s="3"/>
      <c r="L3" s="9" t="s">
        <v>1</v>
      </c>
    </row>
    <row r="4" customFormat="false" ht="12.95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4" t="s">
        <v>12</v>
      </c>
    </row>
    <row r="5" customFormat="false" ht="12.95" hidden="false" customHeight="true" outlineLevel="0" collapsed="false">
      <c r="A5" s="15" t="s">
        <v>13</v>
      </c>
      <c r="B5" s="16"/>
      <c r="C5" s="17" t="s">
        <v>14</v>
      </c>
      <c r="D5" s="18"/>
      <c r="E5" s="18"/>
      <c r="F5" s="18"/>
      <c r="G5" s="18"/>
      <c r="H5" s="18"/>
      <c r="I5" s="18"/>
      <c r="J5" s="18"/>
      <c r="K5" s="18"/>
      <c r="L5" s="19" t="s">
        <v>15</v>
      </c>
    </row>
    <row r="6" customFormat="false" ht="12.6" hidden="false" customHeight="true" outlineLevel="0" collapsed="false">
      <c r="A6" s="20" t="s">
        <v>16</v>
      </c>
      <c r="B6" s="21" t="s">
        <v>17</v>
      </c>
      <c r="C6" s="22" t="n">
        <f aca="false">SUM(D6:K6)</f>
        <v>1968</v>
      </c>
      <c r="D6" s="23" t="n">
        <v>268</v>
      </c>
      <c r="E6" s="23" t="n">
        <v>83</v>
      </c>
      <c r="F6" s="23" t="n">
        <v>252</v>
      </c>
      <c r="G6" s="23" t="n">
        <v>202</v>
      </c>
      <c r="H6" s="23" t="n">
        <v>298</v>
      </c>
      <c r="I6" s="23" t="n">
        <v>379</v>
      </c>
      <c r="J6" s="23" t="n">
        <v>295</v>
      </c>
      <c r="K6" s="23" t="n">
        <v>191</v>
      </c>
      <c r="L6" s="24" t="n">
        <v>1035</v>
      </c>
    </row>
    <row r="7" customFormat="false" ht="12.6" hidden="false" customHeight="true" outlineLevel="0" collapsed="false">
      <c r="A7" s="20"/>
      <c r="B7" s="21" t="s">
        <v>18</v>
      </c>
      <c r="C7" s="22" t="n">
        <f aca="false">SUM(D7:K7)</f>
        <v>488</v>
      </c>
      <c r="D7" s="23" t="n">
        <v>64</v>
      </c>
      <c r="E7" s="23" t="n">
        <v>32</v>
      </c>
      <c r="F7" s="23" t="n">
        <v>81</v>
      </c>
      <c r="G7" s="23" t="n">
        <v>52</v>
      </c>
      <c r="H7" s="23" t="n">
        <v>69</v>
      </c>
      <c r="I7" s="23" t="n">
        <v>88</v>
      </c>
      <c r="J7" s="23" t="n">
        <v>70</v>
      </c>
      <c r="K7" s="23" t="n">
        <v>32</v>
      </c>
      <c r="L7" s="24" t="n">
        <v>122</v>
      </c>
    </row>
    <row r="8" customFormat="false" ht="12.6" hidden="false" customHeight="true" outlineLevel="0" collapsed="false">
      <c r="A8" s="20"/>
      <c r="B8" s="21" t="s">
        <v>19</v>
      </c>
      <c r="C8" s="22" t="n">
        <f aca="false">SUM(D8:K8)</f>
        <v>176</v>
      </c>
      <c r="D8" s="23" t="n">
        <v>22</v>
      </c>
      <c r="E8" s="23" t="n">
        <v>10</v>
      </c>
      <c r="F8" s="23" t="n">
        <v>9</v>
      </c>
      <c r="G8" s="23" t="n">
        <v>23</v>
      </c>
      <c r="H8" s="23" t="n">
        <v>17</v>
      </c>
      <c r="I8" s="23" t="n">
        <v>64</v>
      </c>
      <c r="J8" s="23" t="n">
        <v>10</v>
      </c>
      <c r="K8" s="23" t="n">
        <v>21</v>
      </c>
      <c r="L8" s="24" t="n">
        <v>1</v>
      </c>
    </row>
    <row r="9" customFormat="false" ht="12.6" hidden="false" customHeight="true" outlineLevel="0" collapsed="false">
      <c r="A9" s="20"/>
      <c r="B9" s="21" t="s">
        <v>20</v>
      </c>
      <c r="C9" s="22" t="n">
        <f aca="false">SUM(D9:K9)</f>
        <v>35</v>
      </c>
      <c r="D9" s="23" t="n">
        <v>8</v>
      </c>
      <c r="E9" s="23" t="n">
        <v>2</v>
      </c>
      <c r="F9" s="23" t="n">
        <v>2</v>
      </c>
      <c r="G9" s="23" t="n">
        <v>4</v>
      </c>
      <c r="H9" s="23" t="n">
        <v>4</v>
      </c>
      <c r="I9" s="23" t="n">
        <v>7</v>
      </c>
      <c r="J9" s="23" t="n">
        <v>5</v>
      </c>
      <c r="K9" s="23" t="n">
        <v>3</v>
      </c>
      <c r="L9" s="24" t="n">
        <v>42</v>
      </c>
    </row>
    <row r="10" customFormat="false" ht="12.6" hidden="false" customHeight="true" outlineLevel="0" collapsed="false">
      <c r="A10" s="20"/>
      <c r="B10" s="21" t="s">
        <v>21</v>
      </c>
      <c r="C10" s="22" t="n">
        <f aca="false">SUM(D10:K10)</f>
        <v>2</v>
      </c>
      <c r="D10" s="23" t="n">
        <v>0</v>
      </c>
      <c r="E10" s="23" t="n">
        <v>0</v>
      </c>
      <c r="F10" s="23"/>
      <c r="G10" s="23" t="n">
        <v>1</v>
      </c>
      <c r="H10" s="23"/>
      <c r="I10" s="23" t="n">
        <v>1</v>
      </c>
      <c r="J10" s="23"/>
      <c r="K10" s="23" t="n">
        <v>0</v>
      </c>
      <c r="L10" s="24" t="n">
        <v>1</v>
      </c>
    </row>
    <row r="11" customFormat="false" ht="12.6" hidden="false" customHeight="true" outlineLevel="0" collapsed="false">
      <c r="A11" s="20"/>
      <c r="B11" s="21" t="s">
        <v>22</v>
      </c>
      <c r="C11" s="22" t="n">
        <f aca="false">SUM(D11:K11)</f>
        <v>144</v>
      </c>
      <c r="D11" s="23" t="n">
        <v>34</v>
      </c>
      <c r="E11" s="23" t="n">
        <v>12</v>
      </c>
      <c r="F11" s="23" t="n">
        <v>31</v>
      </c>
      <c r="G11" s="23" t="n">
        <v>13</v>
      </c>
      <c r="H11" s="23" t="n">
        <v>17</v>
      </c>
      <c r="I11" s="23" t="n">
        <v>12</v>
      </c>
      <c r="J11" s="23" t="n">
        <v>16</v>
      </c>
      <c r="K11" s="23" t="n">
        <v>9</v>
      </c>
      <c r="L11" s="24" t="n">
        <v>52</v>
      </c>
    </row>
    <row r="12" customFormat="false" ht="12.6" hidden="false" customHeight="true" outlineLevel="0" collapsed="false">
      <c r="A12" s="20"/>
      <c r="B12" s="21" t="s">
        <v>23</v>
      </c>
      <c r="C12" s="22" t="n">
        <f aca="false">SUM(D12:K12)</f>
        <v>0</v>
      </c>
      <c r="D12" s="23"/>
      <c r="E12" s="23" t="n">
        <v>0</v>
      </c>
      <c r="F12" s="23" t="n">
        <v>0</v>
      </c>
      <c r="G12" s="23"/>
      <c r="H12" s="23"/>
      <c r="I12" s="23"/>
      <c r="J12" s="23"/>
      <c r="K12" s="23" t="n">
        <v>0</v>
      </c>
      <c r="L12" s="24" t="n">
        <v>0</v>
      </c>
    </row>
    <row r="13" customFormat="false" ht="12.6" hidden="false" customHeight="true" outlineLevel="0" collapsed="false">
      <c r="A13" s="20"/>
      <c r="B13" s="21" t="s">
        <v>24</v>
      </c>
      <c r="C13" s="22" t="n">
        <f aca="false">SUM(D13:K13)</f>
        <v>19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3</v>
      </c>
      <c r="I13" s="23" t="n">
        <v>12</v>
      </c>
      <c r="J13" s="23" t="n">
        <v>1</v>
      </c>
      <c r="K13" s="23" t="n">
        <v>1</v>
      </c>
      <c r="L13" s="24" t="n">
        <v>0</v>
      </c>
    </row>
    <row r="14" customFormat="false" ht="12.6" hidden="false" customHeight="true" outlineLevel="0" collapsed="false">
      <c r="A14" s="20"/>
      <c r="B14" s="21" t="s">
        <v>25</v>
      </c>
      <c r="C14" s="22" t="n">
        <f aca="false">SUM(D14:K14)</f>
        <v>399</v>
      </c>
      <c r="D14" s="23" t="n">
        <v>84</v>
      </c>
      <c r="E14" s="23" t="n">
        <v>16</v>
      </c>
      <c r="F14" s="23" t="n">
        <v>56</v>
      </c>
      <c r="G14" s="23" t="n">
        <v>38</v>
      </c>
      <c r="H14" s="23" t="n">
        <v>52</v>
      </c>
      <c r="I14" s="23" t="n">
        <v>76</v>
      </c>
      <c r="J14" s="23" t="n">
        <v>50</v>
      </c>
      <c r="K14" s="23" t="n">
        <v>27</v>
      </c>
      <c r="L14" s="24" t="n">
        <v>265</v>
      </c>
    </row>
    <row r="15" customFormat="false" ht="12.6" hidden="false" customHeight="true" outlineLevel="0" collapsed="false">
      <c r="A15" s="20"/>
      <c r="B15" s="25" t="s">
        <v>26</v>
      </c>
      <c r="C15" s="22" t="n">
        <f aca="false">SUM(D15:K15)</f>
        <v>3231</v>
      </c>
      <c r="D15" s="22" t="n">
        <f aca="false">SUM(D6:D14)</f>
        <v>480</v>
      </c>
      <c r="E15" s="22" t="n">
        <f aca="false">SUM(E6:E14)</f>
        <v>155</v>
      </c>
      <c r="F15" s="22" t="n">
        <f aca="false">SUM(F6:F14)</f>
        <v>432</v>
      </c>
      <c r="G15" s="22" t="n">
        <f aca="false">SUM(G6:G14)</f>
        <v>334</v>
      </c>
      <c r="H15" s="22" t="n">
        <f aca="false">SUM(H6:H14)</f>
        <v>460</v>
      </c>
      <c r="I15" s="22" t="n">
        <f aca="false">SUM(I6:I14)</f>
        <v>639</v>
      </c>
      <c r="J15" s="22" t="n">
        <f aca="false">SUM(J6:J14)</f>
        <v>447</v>
      </c>
      <c r="K15" s="22" t="n">
        <f aca="false">SUM(K6:K14)</f>
        <v>284</v>
      </c>
      <c r="L15" s="26" t="n">
        <f aca="false">SUM(L6:L14)</f>
        <v>1518</v>
      </c>
    </row>
    <row r="16" customFormat="false" ht="12.6" hidden="false" customHeight="true" outlineLevel="0" collapsed="false">
      <c r="A16" s="27" t="s">
        <v>27</v>
      </c>
      <c r="B16" s="21" t="s">
        <v>28</v>
      </c>
      <c r="C16" s="22" t="n">
        <f aca="false">SUM(D16:K16)</f>
        <v>449</v>
      </c>
      <c r="D16" s="23" t="n">
        <v>65</v>
      </c>
      <c r="E16" s="23" t="n">
        <v>33</v>
      </c>
      <c r="F16" s="23" t="n">
        <v>46</v>
      </c>
      <c r="G16" s="23" t="n">
        <v>58</v>
      </c>
      <c r="H16" s="23" t="n">
        <v>65</v>
      </c>
      <c r="I16" s="23" t="n">
        <v>86</v>
      </c>
      <c r="J16" s="23" t="n">
        <v>46</v>
      </c>
      <c r="K16" s="23" t="n">
        <v>50</v>
      </c>
      <c r="L16" s="24" t="n">
        <v>129</v>
      </c>
    </row>
    <row r="17" customFormat="false" ht="12.6" hidden="false" customHeight="true" outlineLevel="0" collapsed="false">
      <c r="A17" s="27" t="s">
        <v>29</v>
      </c>
      <c r="B17" s="21" t="s">
        <v>20</v>
      </c>
      <c r="C17" s="22" t="n">
        <f aca="false">SUM(D17:K17)</f>
        <v>17</v>
      </c>
      <c r="D17" s="23" t="n">
        <v>11</v>
      </c>
      <c r="E17" s="23" t="n">
        <v>0</v>
      </c>
      <c r="F17" s="23" t="n">
        <v>2</v>
      </c>
      <c r="G17" s="23"/>
      <c r="H17" s="23" t="n">
        <v>1</v>
      </c>
      <c r="I17" s="23" t="n">
        <v>2</v>
      </c>
      <c r="J17" s="23"/>
      <c r="K17" s="23" t="n">
        <v>1</v>
      </c>
      <c r="L17" s="24" t="n">
        <v>3</v>
      </c>
    </row>
    <row r="18" customFormat="false" ht="12.6" hidden="false" customHeight="true" outlineLevel="0" collapsed="false">
      <c r="A18" s="27" t="s">
        <v>30</v>
      </c>
      <c r="B18" s="21" t="s">
        <v>22</v>
      </c>
      <c r="C18" s="22" t="n">
        <f aca="false">SUM(D18:K18)</f>
        <v>9</v>
      </c>
      <c r="D18" s="23" t="n">
        <v>0</v>
      </c>
      <c r="E18" s="23" t="n">
        <v>1</v>
      </c>
      <c r="F18" s="23" t="n">
        <v>3</v>
      </c>
      <c r="G18" s="23"/>
      <c r="H18" s="23" t="n">
        <v>1</v>
      </c>
      <c r="I18" s="23" t="n">
        <v>1</v>
      </c>
      <c r="J18" s="23" t="n">
        <v>2</v>
      </c>
      <c r="K18" s="23" t="n">
        <v>1</v>
      </c>
      <c r="L18" s="24" t="n">
        <v>6</v>
      </c>
    </row>
    <row r="19" customFormat="false" ht="12.6" hidden="false" customHeight="true" outlineLevel="0" collapsed="false">
      <c r="A19" s="10"/>
      <c r="B19" s="21" t="s">
        <v>23</v>
      </c>
      <c r="C19" s="22" t="n">
        <f aca="false">SUM(D19:K19)</f>
        <v>0</v>
      </c>
      <c r="D19" s="23"/>
      <c r="E19" s="23" t="n">
        <v>0</v>
      </c>
      <c r="F19" s="23"/>
      <c r="G19" s="23"/>
      <c r="H19" s="23"/>
      <c r="I19" s="23"/>
      <c r="J19" s="23"/>
      <c r="K19" s="23"/>
      <c r="L19" s="24" t="n">
        <v>0</v>
      </c>
    </row>
    <row r="20" customFormat="false" ht="12.6" hidden="false" customHeight="true" outlineLevel="0" collapsed="false">
      <c r="A20" s="15"/>
      <c r="B20" s="25" t="s">
        <v>26</v>
      </c>
      <c r="C20" s="22" t="n">
        <f aca="false">SUM(D20:K20)</f>
        <v>475</v>
      </c>
      <c r="D20" s="22" t="n">
        <f aca="false">SUM(D16:D19)</f>
        <v>76</v>
      </c>
      <c r="E20" s="22" t="n">
        <f aca="false">SUM(E16:E19)</f>
        <v>34</v>
      </c>
      <c r="F20" s="22" t="n">
        <f aca="false">SUM(F16:F19)</f>
        <v>51</v>
      </c>
      <c r="G20" s="22" t="n">
        <f aca="false">SUM(G16:G19)</f>
        <v>58</v>
      </c>
      <c r="H20" s="22" t="n">
        <f aca="false">SUM(H16:H19)</f>
        <v>67</v>
      </c>
      <c r="I20" s="22" t="n">
        <f aca="false">SUM(I16:I19)</f>
        <v>89</v>
      </c>
      <c r="J20" s="22" t="n">
        <f aca="false">SUM(J16:J19)</f>
        <v>48</v>
      </c>
      <c r="K20" s="22" t="n">
        <f aca="false">SUM(K16:K19)</f>
        <v>52</v>
      </c>
      <c r="L20" s="26" t="n">
        <f aca="false">SUM(L16:L19)</f>
        <v>138</v>
      </c>
    </row>
    <row r="21" customFormat="false" ht="12" hidden="false" customHeight="true" outlineLevel="0" collapsed="false">
      <c r="A21" s="28" t="s">
        <v>31</v>
      </c>
      <c r="B21" s="29"/>
      <c r="C21" s="22" t="n">
        <f aca="false">SUM(D21:K21)</f>
        <v>0</v>
      </c>
      <c r="D21" s="23" t="n">
        <v>0</v>
      </c>
      <c r="E21" s="23" t="n">
        <v>0</v>
      </c>
      <c r="F21" s="23" t="n">
        <v>0</v>
      </c>
      <c r="G21" s="23"/>
      <c r="H21" s="23"/>
      <c r="I21" s="23"/>
      <c r="J21" s="23"/>
      <c r="K21" s="23"/>
      <c r="L21" s="24" t="n">
        <v>0</v>
      </c>
    </row>
    <row r="22" customFormat="false" ht="12.6" hidden="false" customHeight="true" outlineLevel="0" collapsed="false">
      <c r="A22" s="28" t="s">
        <v>32</v>
      </c>
      <c r="B22" s="29"/>
      <c r="C22" s="22" t="n">
        <f aca="false">SUM(D22:K22)</f>
        <v>0</v>
      </c>
      <c r="D22" s="23" t="n">
        <v>0</v>
      </c>
      <c r="E22" s="23" t="n">
        <v>0</v>
      </c>
      <c r="F22" s="23" t="n">
        <v>0</v>
      </c>
      <c r="G22" s="23"/>
      <c r="H22" s="23"/>
      <c r="I22" s="23"/>
      <c r="J22" s="23"/>
      <c r="K22" s="23"/>
      <c r="L22" s="24" t="n">
        <v>0</v>
      </c>
    </row>
    <row r="23" customFormat="false" ht="12.6" hidden="false" customHeight="true" outlineLevel="0" collapsed="false">
      <c r="A23" s="28" t="s">
        <v>33</v>
      </c>
      <c r="B23" s="30"/>
      <c r="C23" s="22" t="n">
        <f aca="false">SUM(D23:K23)</f>
        <v>2</v>
      </c>
      <c r="D23" s="23" t="n">
        <v>0</v>
      </c>
      <c r="E23" s="23" t="n">
        <v>0</v>
      </c>
      <c r="F23" s="23" t="n">
        <v>0</v>
      </c>
      <c r="G23" s="23"/>
      <c r="H23" s="23" t="n">
        <v>1</v>
      </c>
      <c r="I23" s="23"/>
      <c r="J23" s="23"/>
      <c r="K23" s="23" t="n">
        <v>1</v>
      </c>
      <c r="L23" s="24" t="n">
        <v>2</v>
      </c>
    </row>
    <row r="24" customFormat="false" ht="12.6" hidden="false" customHeight="true" outlineLevel="0" collapsed="false">
      <c r="A24" s="28" t="s">
        <v>34</v>
      </c>
      <c r="B24" s="2"/>
      <c r="C24" s="22" t="n">
        <f aca="false">SUM(D24:K24)</f>
        <v>1</v>
      </c>
      <c r="D24" s="23" t="n">
        <v>0</v>
      </c>
      <c r="E24" s="23" t="n">
        <v>0</v>
      </c>
      <c r="F24" s="23" t="n">
        <v>0</v>
      </c>
      <c r="G24" s="23"/>
      <c r="H24" s="23"/>
      <c r="I24" s="23"/>
      <c r="J24" s="23" t="n">
        <v>1</v>
      </c>
      <c r="K24" s="23"/>
      <c r="L24" s="24" t="n">
        <v>0</v>
      </c>
    </row>
    <row r="25" customFormat="false" ht="12.6" hidden="false" customHeight="true" outlineLevel="0" collapsed="false">
      <c r="A25" s="27" t="s">
        <v>35</v>
      </c>
      <c r="B25" s="21" t="s">
        <v>28</v>
      </c>
      <c r="C25" s="22" t="n">
        <f aca="false">SUM(D25:K25)</f>
        <v>221</v>
      </c>
      <c r="D25" s="23" t="n">
        <v>2</v>
      </c>
      <c r="E25" s="23" t="n">
        <v>15</v>
      </c>
      <c r="F25" s="23" t="n">
        <v>33</v>
      </c>
      <c r="G25" s="23" t="n">
        <v>54</v>
      </c>
      <c r="H25" s="23" t="n">
        <v>38</v>
      </c>
      <c r="I25" s="23" t="n">
        <v>38</v>
      </c>
      <c r="J25" s="23" t="n">
        <v>26</v>
      </c>
      <c r="K25" s="23" t="n">
        <v>15</v>
      </c>
      <c r="L25" s="24" t="n">
        <v>74</v>
      </c>
    </row>
    <row r="26" customFormat="false" ht="12.6" hidden="false" customHeight="true" outlineLevel="0" collapsed="false">
      <c r="A26" s="27" t="s">
        <v>36</v>
      </c>
      <c r="B26" s="21" t="s">
        <v>20</v>
      </c>
      <c r="C26" s="22" t="n">
        <f aca="false">SUM(D26:K26)</f>
        <v>55</v>
      </c>
      <c r="D26" s="23" t="n">
        <v>28</v>
      </c>
      <c r="E26" s="23" t="n">
        <v>2</v>
      </c>
      <c r="F26" s="23" t="n">
        <v>4</v>
      </c>
      <c r="G26" s="23" t="n">
        <v>7</v>
      </c>
      <c r="H26" s="23" t="n">
        <v>5</v>
      </c>
      <c r="I26" s="23" t="n">
        <v>3</v>
      </c>
      <c r="J26" s="23" t="n">
        <v>4</v>
      </c>
      <c r="K26" s="23" t="n">
        <v>2</v>
      </c>
      <c r="L26" s="24" t="n">
        <v>3</v>
      </c>
    </row>
    <row r="27" customFormat="false" ht="12.6" hidden="false" customHeight="true" outlineLevel="0" collapsed="false">
      <c r="A27" s="15"/>
      <c r="B27" s="25" t="s">
        <v>26</v>
      </c>
      <c r="C27" s="22" t="n">
        <f aca="false">SUM(D27:K27)</f>
        <v>276</v>
      </c>
      <c r="D27" s="22" t="n">
        <f aca="false">SUM(D25:D26)</f>
        <v>30</v>
      </c>
      <c r="E27" s="22" t="n">
        <f aca="false">SUM(E25:E26)</f>
        <v>17</v>
      </c>
      <c r="F27" s="22" t="n">
        <f aca="false">SUM(F25:F26)</f>
        <v>37</v>
      </c>
      <c r="G27" s="22" t="n">
        <f aca="false">SUM(G25:G26)</f>
        <v>61</v>
      </c>
      <c r="H27" s="22" t="n">
        <f aca="false">SUM(H25:H26)</f>
        <v>43</v>
      </c>
      <c r="I27" s="22" t="n">
        <f aca="false">SUM(I25:I26)</f>
        <v>41</v>
      </c>
      <c r="J27" s="22" t="n">
        <f aca="false">SUM(J25:J26)</f>
        <v>30</v>
      </c>
      <c r="K27" s="22" t="n">
        <f aca="false">SUM(K25:K26)</f>
        <v>17</v>
      </c>
      <c r="L27" s="31" t="n">
        <f aca="false">SUM(L25:L26)</f>
        <v>77</v>
      </c>
    </row>
    <row r="28" customFormat="false" ht="12.6" hidden="false" customHeight="true" outlineLevel="0" collapsed="false">
      <c r="A28" s="28" t="s">
        <v>37</v>
      </c>
      <c r="B28" s="29"/>
      <c r="C28" s="22" t="n">
        <f aca="false">SUM(D28:K28)</f>
        <v>2</v>
      </c>
      <c r="D28" s="23" t="n">
        <v>0</v>
      </c>
      <c r="E28" s="23" t="n">
        <v>0</v>
      </c>
      <c r="F28" s="23" t="n">
        <v>1</v>
      </c>
      <c r="G28" s="23"/>
      <c r="H28" s="23" t="n">
        <v>1</v>
      </c>
      <c r="I28" s="23"/>
      <c r="J28" s="23"/>
      <c r="K28" s="23"/>
      <c r="L28" s="24" t="n">
        <v>1</v>
      </c>
    </row>
    <row r="29" customFormat="false" ht="12.6" hidden="false" customHeight="true" outlineLevel="0" collapsed="false">
      <c r="A29" s="28" t="s">
        <v>38</v>
      </c>
      <c r="B29" s="29"/>
      <c r="C29" s="22" t="n">
        <f aca="false">SUM(D29:K29)</f>
        <v>2</v>
      </c>
      <c r="D29" s="23" t="n">
        <v>0</v>
      </c>
      <c r="E29" s="23" t="n">
        <v>0</v>
      </c>
      <c r="F29" s="23" t="n">
        <v>1</v>
      </c>
      <c r="G29" s="23" t="n">
        <v>1</v>
      </c>
      <c r="H29" s="23"/>
      <c r="I29" s="23"/>
      <c r="J29" s="23"/>
      <c r="K29" s="23"/>
      <c r="L29" s="24" t="n">
        <v>0</v>
      </c>
    </row>
    <row r="30" customFormat="false" ht="12.6" hidden="false" customHeight="true" outlineLevel="0" collapsed="false">
      <c r="A30" s="28" t="s">
        <v>39</v>
      </c>
      <c r="B30" s="29"/>
      <c r="C30" s="22" t="n">
        <f aca="false">SUM(D30:K30)</f>
        <v>59</v>
      </c>
      <c r="D30" s="23" t="n">
        <v>10</v>
      </c>
      <c r="E30" s="23" t="n">
        <v>2</v>
      </c>
      <c r="F30" s="23" t="n">
        <v>7</v>
      </c>
      <c r="G30" s="23" t="n">
        <v>10</v>
      </c>
      <c r="H30" s="23" t="n">
        <v>5</v>
      </c>
      <c r="I30" s="23" t="n">
        <v>12</v>
      </c>
      <c r="J30" s="23" t="n">
        <v>8</v>
      </c>
      <c r="K30" s="23" t="n">
        <v>5</v>
      </c>
      <c r="L30" s="24" t="n">
        <v>7</v>
      </c>
    </row>
    <row r="31" customFormat="false" ht="12.6" hidden="false" customHeight="true" outlineLevel="0" collapsed="false">
      <c r="A31" s="32" t="s">
        <v>40</v>
      </c>
      <c r="B31" s="29"/>
      <c r="C31" s="22" t="n">
        <f aca="false">SUM(D31:K31)</f>
        <v>41</v>
      </c>
      <c r="D31" s="23" t="n">
        <v>8</v>
      </c>
      <c r="E31" s="23" t="n">
        <v>1</v>
      </c>
      <c r="F31" s="23" t="n">
        <v>9</v>
      </c>
      <c r="G31" s="23" t="n">
        <v>1</v>
      </c>
      <c r="H31" s="23" t="n">
        <v>3</v>
      </c>
      <c r="I31" s="23" t="n">
        <v>6</v>
      </c>
      <c r="J31" s="23" t="n">
        <v>7</v>
      </c>
      <c r="K31" s="23" t="n">
        <v>6</v>
      </c>
      <c r="L31" s="24" t="n">
        <v>2</v>
      </c>
    </row>
    <row r="32" customFormat="false" ht="12.6" hidden="false" customHeight="true" outlineLevel="0" collapsed="false">
      <c r="A32" s="10"/>
      <c r="B32" s="33" t="s">
        <v>28</v>
      </c>
      <c r="C32" s="22" t="n">
        <f aca="false">SUM(D32:K32)</f>
        <v>69</v>
      </c>
      <c r="D32" s="23" t="n">
        <v>9</v>
      </c>
      <c r="E32" s="23" t="n">
        <v>4</v>
      </c>
      <c r="F32" s="23" t="n">
        <v>8</v>
      </c>
      <c r="G32" s="23" t="n">
        <v>6</v>
      </c>
      <c r="H32" s="23" t="n">
        <v>12</v>
      </c>
      <c r="I32" s="23" t="n">
        <v>18</v>
      </c>
      <c r="J32" s="23" t="n">
        <v>5</v>
      </c>
      <c r="K32" s="23" t="n">
        <v>7</v>
      </c>
      <c r="L32" s="24" t="n">
        <v>25</v>
      </c>
    </row>
    <row r="33" customFormat="false" ht="12.6" hidden="false" customHeight="true" outlineLevel="0" collapsed="false">
      <c r="A33" s="27" t="s">
        <v>41</v>
      </c>
      <c r="B33" s="21" t="s">
        <v>20</v>
      </c>
      <c r="C33" s="22" t="n">
        <f aca="false">SUM(D33:K33)</f>
        <v>9</v>
      </c>
      <c r="D33" s="23" t="n">
        <v>1</v>
      </c>
      <c r="E33" s="23" t="n">
        <v>0</v>
      </c>
      <c r="F33" s="23" t="n">
        <v>2</v>
      </c>
      <c r="G33" s="23"/>
      <c r="H33" s="23" t="n">
        <v>2</v>
      </c>
      <c r="I33" s="23" t="n">
        <v>2</v>
      </c>
      <c r="J33" s="23" t="n">
        <v>1</v>
      </c>
      <c r="K33" s="23" t="n">
        <v>1</v>
      </c>
      <c r="L33" s="24" t="n">
        <v>3</v>
      </c>
    </row>
    <row r="34" customFormat="false" ht="12.6" hidden="false" customHeight="true" outlineLevel="0" collapsed="false">
      <c r="A34" s="27" t="s">
        <v>42</v>
      </c>
      <c r="B34" s="21" t="s">
        <v>21</v>
      </c>
      <c r="C34" s="22" t="n">
        <f aca="false">SUM(D34:K34)</f>
        <v>21</v>
      </c>
      <c r="D34" s="23" t="n">
        <v>0</v>
      </c>
      <c r="E34" s="23" t="n">
        <v>0</v>
      </c>
      <c r="F34" s="23"/>
      <c r="G34" s="23"/>
      <c r="H34" s="23"/>
      <c r="I34" s="23" t="n">
        <v>18</v>
      </c>
      <c r="J34" s="23" t="n">
        <v>3</v>
      </c>
      <c r="K34" s="23"/>
      <c r="L34" s="24" t="n">
        <v>0</v>
      </c>
    </row>
    <row r="35" customFormat="false" ht="12.6" hidden="false" customHeight="true" outlineLevel="0" collapsed="false">
      <c r="A35" s="10"/>
      <c r="B35" s="21" t="s">
        <v>22</v>
      </c>
      <c r="C35" s="22" t="n">
        <f aca="false">SUM(D35:K35)</f>
        <v>133</v>
      </c>
      <c r="D35" s="23" t="n">
        <v>13</v>
      </c>
      <c r="E35" s="23" t="n">
        <v>0</v>
      </c>
      <c r="F35" s="23" t="n">
        <v>12</v>
      </c>
      <c r="G35" s="23" t="n">
        <v>93</v>
      </c>
      <c r="H35" s="23" t="n">
        <v>2</v>
      </c>
      <c r="I35" s="23" t="n">
        <v>4</v>
      </c>
      <c r="J35" s="23" t="n">
        <v>3</v>
      </c>
      <c r="K35" s="23" t="n">
        <v>6</v>
      </c>
      <c r="L35" s="24" t="n">
        <v>23</v>
      </c>
    </row>
    <row r="36" customFormat="false" ht="12.6" hidden="false" customHeight="true" outlineLevel="0" collapsed="false">
      <c r="A36" s="10"/>
      <c r="B36" s="21" t="s">
        <v>23</v>
      </c>
      <c r="C36" s="22" t="n">
        <f aca="false">SUM(D36:K36)</f>
        <v>0</v>
      </c>
      <c r="D36" s="23" t="n">
        <v>0</v>
      </c>
      <c r="E36" s="23" t="n">
        <v>0</v>
      </c>
      <c r="F36" s="23"/>
      <c r="G36" s="23"/>
      <c r="H36" s="23"/>
      <c r="I36" s="23"/>
      <c r="J36" s="23"/>
      <c r="K36" s="23"/>
      <c r="L36" s="24" t="n">
        <v>0</v>
      </c>
    </row>
    <row r="37" customFormat="false" ht="12.6" hidden="false" customHeight="true" outlineLevel="0" collapsed="false">
      <c r="A37" s="15"/>
      <c r="B37" s="25" t="s">
        <v>26</v>
      </c>
      <c r="C37" s="22" t="n">
        <f aca="false">SUM(D37:K37)</f>
        <v>232</v>
      </c>
      <c r="D37" s="22" t="n">
        <f aca="false">SUM(D32:D36)</f>
        <v>23</v>
      </c>
      <c r="E37" s="22" t="n">
        <f aca="false">SUM(E32:E36)</f>
        <v>4</v>
      </c>
      <c r="F37" s="22" t="n">
        <f aca="false">SUM(F32:F36)</f>
        <v>22</v>
      </c>
      <c r="G37" s="22" t="n">
        <f aca="false">SUM(G32:G36)</f>
        <v>99</v>
      </c>
      <c r="H37" s="22" t="n">
        <f aca="false">SUM(H32:H36)</f>
        <v>16</v>
      </c>
      <c r="I37" s="22" t="n">
        <f aca="false">SUM(I32:I36)</f>
        <v>42</v>
      </c>
      <c r="J37" s="22" t="n">
        <f aca="false">SUM(J32:J36)</f>
        <v>12</v>
      </c>
      <c r="K37" s="22" t="n">
        <f aca="false">SUM(K32:K36)</f>
        <v>14</v>
      </c>
      <c r="L37" s="31" t="n">
        <f aca="false">SUM(L32:L36)</f>
        <v>51</v>
      </c>
    </row>
    <row r="38" customFormat="false" ht="12.6" hidden="false" customHeight="true" outlineLevel="0" collapsed="false">
      <c r="A38" s="28" t="s">
        <v>43</v>
      </c>
      <c r="B38" s="29"/>
      <c r="C38" s="22" t="n">
        <f aca="false">SUM(D38:K38)</f>
        <v>6</v>
      </c>
      <c r="D38" s="23" t="n">
        <v>0</v>
      </c>
      <c r="E38" s="23" t="n">
        <v>0</v>
      </c>
      <c r="F38" s="23" t="n">
        <v>2</v>
      </c>
      <c r="G38" s="23"/>
      <c r="H38" s="23" t="n">
        <v>1</v>
      </c>
      <c r="I38" s="23" t="n">
        <v>1</v>
      </c>
      <c r="J38" s="23" t="n">
        <v>2</v>
      </c>
      <c r="K38" s="23"/>
      <c r="L38" s="24" t="n">
        <v>0</v>
      </c>
    </row>
    <row r="39" customFormat="false" ht="12.6" hidden="false" customHeight="true" outlineLevel="0" collapsed="false">
      <c r="A39" s="28" t="s">
        <v>44</v>
      </c>
      <c r="B39" s="2"/>
      <c r="C39" s="22" t="n">
        <f aca="false">SUM(D39:K39)</f>
        <v>18</v>
      </c>
      <c r="D39" s="23" t="n">
        <v>1</v>
      </c>
      <c r="E39" s="23" t="n">
        <v>0</v>
      </c>
      <c r="F39" s="23" t="n">
        <v>4</v>
      </c>
      <c r="G39" s="23" t="n">
        <v>3</v>
      </c>
      <c r="H39" s="23" t="n">
        <v>1</v>
      </c>
      <c r="I39" s="23" t="n">
        <v>4</v>
      </c>
      <c r="J39" s="23" t="n">
        <v>2</v>
      </c>
      <c r="K39" s="23" t="n">
        <v>3</v>
      </c>
      <c r="L39" s="24" t="n">
        <v>9</v>
      </c>
    </row>
    <row r="40" customFormat="false" ht="12.6" hidden="false" customHeight="true" outlineLevel="0" collapsed="false">
      <c r="A40" s="10"/>
      <c r="B40" s="21" t="s">
        <v>28</v>
      </c>
      <c r="C40" s="22" t="n">
        <f aca="false">SUM(D40:K40)</f>
        <v>0</v>
      </c>
      <c r="D40" s="23" t="n">
        <v>0</v>
      </c>
      <c r="E40" s="23" t="n">
        <v>0</v>
      </c>
      <c r="F40" s="23"/>
      <c r="G40" s="23"/>
      <c r="H40" s="23"/>
      <c r="I40" s="23"/>
      <c r="J40" s="23"/>
      <c r="K40" s="23"/>
      <c r="L40" s="24" t="n">
        <v>0</v>
      </c>
    </row>
    <row r="41" customFormat="false" ht="12.6" hidden="false" customHeight="true" outlineLevel="0" collapsed="false">
      <c r="A41" s="27" t="s">
        <v>45</v>
      </c>
      <c r="B41" s="21" t="s">
        <v>20</v>
      </c>
      <c r="C41" s="22" t="n">
        <f aca="false">SUM(D41:K41)</f>
        <v>0</v>
      </c>
      <c r="D41" s="23" t="n">
        <v>0</v>
      </c>
      <c r="E41" s="23" t="n">
        <v>0</v>
      </c>
      <c r="F41" s="23"/>
      <c r="G41" s="23"/>
      <c r="H41" s="23"/>
      <c r="I41" s="23"/>
      <c r="J41" s="23"/>
      <c r="K41" s="23"/>
      <c r="L41" s="24" t="n">
        <v>0</v>
      </c>
    </row>
    <row r="42" customFormat="false" ht="12.6" hidden="false" customHeight="true" outlineLevel="0" collapsed="false">
      <c r="A42" s="27" t="s">
        <v>36</v>
      </c>
      <c r="B42" s="21" t="s">
        <v>21</v>
      </c>
      <c r="C42" s="22" t="n">
        <f aca="false">SUM(D42:K42)</f>
        <v>0</v>
      </c>
      <c r="D42" s="23" t="n">
        <v>0</v>
      </c>
      <c r="E42" s="23" t="n">
        <v>0</v>
      </c>
      <c r="F42" s="23"/>
      <c r="G42" s="23"/>
      <c r="H42" s="23"/>
      <c r="I42" s="23"/>
      <c r="J42" s="23"/>
      <c r="K42" s="23"/>
      <c r="L42" s="24" t="n">
        <v>0</v>
      </c>
    </row>
    <row r="43" customFormat="false" ht="12.6" hidden="false" customHeight="true" outlineLevel="0" collapsed="false">
      <c r="A43" s="15"/>
      <c r="B43" s="25" t="s">
        <v>26</v>
      </c>
      <c r="C43" s="22" t="n">
        <f aca="false">SUM(D43:K43)</f>
        <v>0</v>
      </c>
      <c r="D43" s="22" t="n">
        <f aca="false">SUM(D40:D42)</f>
        <v>0</v>
      </c>
      <c r="E43" s="22" t="n">
        <f aca="false">SUM(E40:E42)</f>
        <v>0</v>
      </c>
      <c r="F43" s="22" t="n">
        <f aca="false">SUM(F40:F42)</f>
        <v>0</v>
      </c>
      <c r="G43" s="22" t="n">
        <f aca="false">SUM(G40:G42)</f>
        <v>0</v>
      </c>
      <c r="H43" s="22" t="n">
        <f aca="false">SUM(H40:H42)</f>
        <v>0</v>
      </c>
      <c r="I43" s="22" t="n">
        <f aca="false">SUM(I40:I42)</f>
        <v>0</v>
      </c>
      <c r="J43" s="22" t="n">
        <f aca="false">SUM(J40:J42)</f>
        <v>0</v>
      </c>
      <c r="K43" s="22" t="n">
        <f aca="false">SUM(K40:K42)</f>
        <v>0</v>
      </c>
      <c r="L43" s="31" t="n">
        <f aca="false">SUM(L40:L42)</f>
        <v>0</v>
      </c>
    </row>
    <row r="44" customFormat="false" ht="12.6" hidden="false" customHeight="true" outlineLevel="0" collapsed="false">
      <c r="A44" s="28" t="s">
        <v>46</v>
      </c>
      <c r="B44" s="2"/>
      <c r="C44" s="22" t="n">
        <f aca="false">SUM(D44:K44)</f>
        <v>48</v>
      </c>
      <c r="D44" s="23" t="n">
        <v>10</v>
      </c>
      <c r="E44" s="23" t="n">
        <v>5</v>
      </c>
      <c r="F44" s="23" t="n">
        <v>8</v>
      </c>
      <c r="G44" s="23" t="n">
        <v>3</v>
      </c>
      <c r="H44" s="23" t="n">
        <v>6</v>
      </c>
      <c r="I44" s="23" t="n">
        <v>8</v>
      </c>
      <c r="J44" s="23" t="n">
        <v>8</v>
      </c>
      <c r="K44" s="23"/>
      <c r="L44" s="24" t="n">
        <v>15</v>
      </c>
    </row>
    <row r="45" customFormat="false" ht="12.6" hidden="false" customHeight="true" outlineLevel="0" collapsed="false">
      <c r="A45" s="10"/>
      <c r="B45" s="21" t="s">
        <v>28</v>
      </c>
      <c r="C45" s="22" t="n">
        <f aca="false">SUM(D45:K45)</f>
        <v>173</v>
      </c>
      <c r="D45" s="23" t="n">
        <v>32</v>
      </c>
      <c r="E45" s="23" t="n">
        <v>18</v>
      </c>
      <c r="F45" s="23" t="n">
        <v>26</v>
      </c>
      <c r="G45" s="23" t="n">
        <v>16</v>
      </c>
      <c r="H45" s="23" t="n">
        <v>20</v>
      </c>
      <c r="I45" s="23" t="n">
        <v>28</v>
      </c>
      <c r="J45" s="23" t="n">
        <v>22</v>
      </c>
      <c r="K45" s="23" t="n">
        <v>11</v>
      </c>
      <c r="L45" s="24" t="n">
        <v>57</v>
      </c>
    </row>
    <row r="46" customFormat="false" ht="12.6" hidden="false" customHeight="true" outlineLevel="0" collapsed="false">
      <c r="A46" s="27" t="s">
        <v>47</v>
      </c>
      <c r="B46" s="21" t="s">
        <v>20</v>
      </c>
      <c r="C46" s="22" t="n">
        <f aca="false">SUM(D46:K46)</f>
        <v>0</v>
      </c>
      <c r="D46" s="23"/>
      <c r="E46" s="23" t="n">
        <v>0</v>
      </c>
      <c r="F46" s="23"/>
      <c r="G46" s="23"/>
      <c r="H46" s="23"/>
      <c r="I46" s="23"/>
      <c r="J46" s="23"/>
      <c r="K46" s="23"/>
      <c r="L46" s="24" t="n">
        <v>0</v>
      </c>
    </row>
    <row r="47" customFormat="false" ht="12.6" hidden="false" customHeight="true" outlineLevel="0" collapsed="false">
      <c r="A47" s="27" t="s">
        <v>36</v>
      </c>
      <c r="B47" s="21" t="s">
        <v>21</v>
      </c>
      <c r="C47" s="22" t="n">
        <f aca="false">SUM(D47:K47)</f>
        <v>0</v>
      </c>
      <c r="D47" s="23"/>
      <c r="E47" s="23" t="n">
        <v>0</v>
      </c>
      <c r="F47" s="23"/>
      <c r="G47" s="23"/>
      <c r="H47" s="23"/>
      <c r="I47" s="23"/>
      <c r="J47" s="23"/>
      <c r="K47" s="23"/>
      <c r="L47" s="24" t="n">
        <v>0</v>
      </c>
    </row>
    <row r="48" customFormat="false" ht="12.6" hidden="false" customHeight="true" outlineLevel="0" collapsed="false">
      <c r="A48" s="15"/>
      <c r="B48" s="25" t="s">
        <v>26</v>
      </c>
      <c r="C48" s="22" t="n">
        <f aca="false">SUM(D48:K48)</f>
        <v>173</v>
      </c>
      <c r="D48" s="22" t="n">
        <f aca="false">SUM(D45:D47)</f>
        <v>32</v>
      </c>
      <c r="E48" s="22" t="n">
        <f aca="false">SUM(E45:E47)</f>
        <v>18</v>
      </c>
      <c r="F48" s="22" t="n">
        <f aca="false">SUM(F45:F47)</f>
        <v>26</v>
      </c>
      <c r="G48" s="22" t="n">
        <f aca="false">SUM(G45:G47)</f>
        <v>16</v>
      </c>
      <c r="H48" s="22" t="n">
        <f aca="false">SUM(H45:H47)</f>
        <v>20</v>
      </c>
      <c r="I48" s="22" t="n">
        <f aca="false">SUM(I45:I47)</f>
        <v>28</v>
      </c>
      <c r="J48" s="22" t="n">
        <f aca="false">SUM(J45:J47)</f>
        <v>22</v>
      </c>
      <c r="K48" s="22" t="n">
        <f aca="false">SUM(K45:K47)</f>
        <v>11</v>
      </c>
      <c r="L48" s="31" t="n">
        <f aca="false">SUM(L45:L47)</f>
        <v>57</v>
      </c>
    </row>
    <row r="49" customFormat="false" ht="12.6" hidden="false" customHeight="true" outlineLevel="0" collapsed="false">
      <c r="A49" s="28" t="s">
        <v>48</v>
      </c>
      <c r="B49" s="29"/>
      <c r="C49" s="22" t="n">
        <f aca="false">SUM(D49:K49)</f>
        <v>6</v>
      </c>
      <c r="D49" s="23" t="n">
        <v>2</v>
      </c>
      <c r="E49" s="23" t="n">
        <v>0</v>
      </c>
      <c r="F49" s="23" t="n">
        <v>0</v>
      </c>
      <c r="G49" s="23"/>
      <c r="H49" s="23" t="n">
        <v>1</v>
      </c>
      <c r="I49" s="23" t="n">
        <v>2</v>
      </c>
      <c r="J49" s="23" t="n">
        <v>1</v>
      </c>
      <c r="K49" s="23"/>
      <c r="L49" s="24" t="n">
        <v>3</v>
      </c>
    </row>
    <row r="50" customFormat="false" ht="12.6" hidden="false" customHeight="true" outlineLevel="0" collapsed="false">
      <c r="A50" s="28" t="s">
        <v>49</v>
      </c>
      <c r="B50" s="29"/>
      <c r="C50" s="22" t="n">
        <f aca="false">SUM(D50:K50)</f>
        <v>1</v>
      </c>
      <c r="D50" s="23" t="n">
        <v>1</v>
      </c>
      <c r="E50" s="23" t="n">
        <v>0</v>
      </c>
      <c r="F50" s="23" t="n">
        <v>0</v>
      </c>
      <c r="G50" s="23"/>
      <c r="H50" s="23"/>
      <c r="I50" s="23"/>
      <c r="J50" s="23"/>
      <c r="K50" s="23"/>
      <c r="L50" s="24" t="n">
        <v>0</v>
      </c>
    </row>
    <row r="51" customFormat="false" ht="12.6" hidden="false" customHeight="true" outlineLevel="0" collapsed="false">
      <c r="A51" s="28" t="s">
        <v>50</v>
      </c>
      <c r="B51" s="29"/>
      <c r="C51" s="22" t="n">
        <f aca="false">SUM(D51:K51)</f>
        <v>2</v>
      </c>
      <c r="D51" s="23" t="n">
        <v>1</v>
      </c>
      <c r="E51" s="23" t="n">
        <v>0</v>
      </c>
      <c r="F51" s="23" t="n">
        <v>0</v>
      </c>
      <c r="G51" s="23"/>
      <c r="H51" s="23"/>
      <c r="I51" s="23" t="n">
        <v>1</v>
      </c>
      <c r="J51" s="23"/>
      <c r="K51" s="23"/>
      <c r="L51" s="24" t="n">
        <v>0</v>
      </c>
    </row>
    <row r="52" customFormat="false" ht="12.6" hidden="false" customHeight="true" outlineLevel="0" collapsed="false">
      <c r="A52" s="32" t="s">
        <v>51</v>
      </c>
      <c r="B52" s="29"/>
      <c r="C52" s="22" t="n">
        <f aca="false">SUM(D52:K52)</f>
        <v>0</v>
      </c>
      <c r="D52" s="23" t="n">
        <v>0</v>
      </c>
      <c r="E52" s="23" t="n">
        <v>0</v>
      </c>
      <c r="F52" s="23" t="n">
        <v>0</v>
      </c>
      <c r="G52" s="23"/>
      <c r="H52" s="23"/>
      <c r="I52" s="23"/>
      <c r="J52" s="23"/>
      <c r="K52" s="23"/>
      <c r="L52" s="24" t="n">
        <v>0</v>
      </c>
    </row>
    <row r="53" customFormat="false" ht="12.6" hidden="false" customHeight="true" outlineLevel="0" collapsed="false">
      <c r="A53" s="28" t="s">
        <v>52</v>
      </c>
      <c r="B53" s="29"/>
      <c r="C53" s="22" t="n">
        <f aca="false">SUM(D53:K53)</f>
        <v>54</v>
      </c>
      <c r="D53" s="23" t="n">
        <v>4</v>
      </c>
      <c r="E53" s="23" t="n">
        <v>0</v>
      </c>
      <c r="F53" s="23" t="n">
        <v>7</v>
      </c>
      <c r="G53" s="23" t="n">
        <v>6</v>
      </c>
      <c r="H53" s="23" t="n">
        <v>6</v>
      </c>
      <c r="I53" s="23" t="n">
        <v>9</v>
      </c>
      <c r="J53" s="23" t="n">
        <v>11</v>
      </c>
      <c r="K53" s="23" t="n">
        <v>11</v>
      </c>
      <c r="L53" s="24" t="n">
        <v>5</v>
      </c>
    </row>
    <row r="54" customFormat="false" ht="12.6" hidden="false" customHeight="true" outlineLevel="0" collapsed="false">
      <c r="A54" s="28" t="s">
        <v>53</v>
      </c>
      <c r="B54" s="29"/>
      <c r="C54" s="22" t="n">
        <f aca="false">SUM(D54:K54)</f>
        <v>6</v>
      </c>
      <c r="D54" s="23" t="n">
        <v>0</v>
      </c>
      <c r="E54" s="23" t="n">
        <v>0</v>
      </c>
      <c r="F54" s="23" t="n">
        <v>2</v>
      </c>
      <c r="G54" s="23" t="n">
        <v>1</v>
      </c>
      <c r="H54" s="23" t="n">
        <v>1</v>
      </c>
      <c r="I54" s="23" t="n">
        <v>1</v>
      </c>
      <c r="J54" s="23"/>
      <c r="K54" s="23" t="n">
        <v>1</v>
      </c>
      <c r="L54" s="24" t="n">
        <v>0</v>
      </c>
    </row>
    <row r="55" customFormat="false" ht="12.6" hidden="false" customHeight="true" outlineLevel="0" collapsed="false">
      <c r="A55" s="28" t="s">
        <v>54</v>
      </c>
      <c r="B55" s="29"/>
      <c r="C55" s="22" t="n">
        <f aca="false">SUM(D55:K55)</f>
        <v>19</v>
      </c>
      <c r="D55" s="23" t="n">
        <v>2</v>
      </c>
      <c r="E55" s="23" t="n">
        <v>3</v>
      </c>
      <c r="F55" s="23" t="n">
        <v>0</v>
      </c>
      <c r="G55" s="23" t="n">
        <v>3</v>
      </c>
      <c r="H55" s="23" t="n">
        <v>3</v>
      </c>
      <c r="I55" s="23" t="n">
        <v>4</v>
      </c>
      <c r="J55" s="23" t="n">
        <v>2</v>
      </c>
      <c r="K55" s="23" t="n">
        <v>2</v>
      </c>
      <c r="L55" s="24" t="n">
        <v>5</v>
      </c>
    </row>
    <row r="56" customFormat="false" ht="12.6" hidden="false" customHeight="true" outlineLevel="0" collapsed="false">
      <c r="A56" s="28" t="s">
        <v>55</v>
      </c>
      <c r="B56" s="29"/>
      <c r="C56" s="22" t="n">
        <f aca="false">SUM(D56:K56)</f>
        <v>22</v>
      </c>
      <c r="D56" s="23" t="n">
        <v>1</v>
      </c>
      <c r="E56" s="23" t="n">
        <v>1</v>
      </c>
      <c r="F56" s="23" t="n">
        <v>4</v>
      </c>
      <c r="G56" s="23" t="n">
        <v>1</v>
      </c>
      <c r="H56" s="23" t="n">
        <v>3</v>
      </c>
      <c r="I56" s="23" t="n">
        <v>7</v>
      </c>
      <c r="J56" s="23" t="n">
        <v>2</v>
      </c>
      <c r="K56" s="23" t="n">
        <v>3</v>
      </c>
      <c r="L56" s="24" t="n">
        <v>6</v>
      </c>
    </row>
    <row r="57" customFormat="false" ht="12.6" hidden="false" customHeight="true" outlineLevel="0" collapsed="false">
      <c r="A57" s="28" t="s">
        <v>56</v>
      </c>
      <c r="B57" s="29"/>
      <c r="C57" s="22" t="n">
        <f aca="false">SUM(D57:K57)</f>
        <v>16</v>
      </c>
      <c r="D57" s="23"/>
      <c r="E57" s="23" t="n">
        <v>2</v>
      </c>
      <c r="F57" s="23" t="n">
        <v>1</v>
      </c>
      <c r="G57" s="23" t="n">
        <v>3</v>
      </c>
      <c r="H57" s="23" t="n">
        <v>3</v>
      </c>
      <c r="I57" s="23" t="n">
        <v>3</v>
      </c>
      <c r="J57" s="23" t="n">
        <v>1</v>
      </c>
      <c r="K57" s="23" t="n">
        <v>3</v>
      </c>
      <c r="L57" s="24" t="n">
        <v>1</v>
      </c>
    </row>
    <row r="58" customFormat="false" ht="12.6" hidden="false" customHeight="true" outlineLevel="0" collapsed="false">
      <c r="A58" s="28" t="s">
        <v>57</v>
      </c>
      <c r="B58" s="29"/>
      <c r="C58" s="22" t="n">
        <f aca="false">SUM(D58:K58)</f>
        <v>7</v>
      </c>
      <c r="D58" s="23"/>
      <c r="E58" s="23" t="n">
        <v>0</v>
      </c>
      <c r="F58" s="23" t="n">
        <v>1</v>
      </c>
      <c r="G58" s="23"/>
      <c r="H58" s="23" t="n">
        <v>2</v>
      </c>
      <c r="I58" s="23" t="n">
        <v>2</v>
      </c>
      <c r="J58" s="23" t="n">
        <v>2</v>
      </c>
      <c r="K58" s="23"/>
      <c r="L58" s="24" t="n">
        <v>1</v>
      </c>
    </row>
    <row r="59" customFormat="false" ht="12.6" hidden="false" customHeight="true" outlineLevel="0" collapsed="false">
      <c r="A59" s="28" t="s">
        <v>58</v>
      </c>
      <c r="B59" s="29"/>
      <c r="C59" s="22" t="n">
        <f aca="false">SUM(D59:K59)</f>
        <v>87</v>
      </c>
      <c r="D59" s="23" t="n">
        <v>7</v>
      </c>
      <c r="E59" s="23" t="n">
        <v>2</v>
      </c>
      <c r="F59" s="23" t="n">
        <v>12</v>
      </c>
      <c r="G59" s="23" t="n">
        <v>4</v>
      </c>
      <c r="H59" s="23" t="n">
        <v>4</v>
      </c>
      <c r="I59" s="23" t="n">
        <v>11</v>
      </c>
      <c r="J59" s="23" t="n">
        <v>12</v>
      </c>
      <c r="K59" s="23" t="n">
        <v>35</v>
      </c>
      <c r="L59" s="24" t="n">
        <v>8</v>
      </c>
    </row>
    <row r="60" customFormat="false" ht="12.6" hidden="false" customHeight="true" outlineLevel="0" collapsed="false">
      <c r="A60" s="28" t="s">
        <v>59</v>
      </c>
      <c r="B60" s="29"/>
      <c r="C60" s="22" t="n">
        <f aca="false">SUM(D60:K60)</f>
        <v>237</v>
      </c>
      <c r="D60" s="23" t="n">
        <v>26</v>
      </c>
      <c r="E60" s="23" t="n">
        <v>21</v>
      </c>
      <c r="F60" s="23" t="n">
        <v>33</v>
      </c>
      <c r="G60" s="23" t="n">
        <v>32</v>
      </c>
      <c r="H60" s="23" t="n">
        <v>33</v>
      </c>
      <c r="I60" s="23" t="n">
        <v>37</v>
      </c>
      <c r="J60" s="23" t="n">
        <v>37</v>
      </c>
      <c r="K60" s="23" t="n">
        <v>18</v>
      </c>
      <c r="L60" s="24" t="n">
        <v>37</v>
      </c>
    </row>
    <row r="61" customFormat="false" ht="12.6" hidden="false" customHeight="true" outlineLevel="0" collapsed="false">
      <c r="A61" s="28" t="s">
        <v>60</v>
      </c>
      <c r="B61" s="29"/>
      <c r="C61" s="22" t="n">
        <f aca="false">SUM(D61:K61)</f>
        <v>5</v>
      </c>
      <c r="D61" s="23" t="n">
        <v>1</v>
      </c>
      <c r="E61" s="23" t="n">
        <v>2</v>
      </c>
      <c r="F61" s="23" t="n">
        <v>0</v>
      </c>
      <c r="G61" s="23"/>
      <c r="H61" s="23"/>
      <c r="I61" s="23" t="n">
        <v>2</v>
      </c>
      <c r="J61" s="23"/>
      <c r="K61" s="23"/>
      <c r="L61" s="24" t="n">
        <v>3</v>
      </c>
    </row>
    <row r="62" customFormat="false" ht="12.6" hidden="false" customHeight="true" outlineLevel="0" collapsed="false">
      <c r="A62" s="28" t="s">
        <v>61</v>
      </c>
      <c r="B62" s="29"/>
      <c r="C62" s="22" t="n">
        <f aca="false">SUM(D62:K62)</f>
        <v>0</v>
      </c>
      <c r="D62" s="23"/>
      <c r="E62" s="23" t="n">
        <v>0</v>
      </c>
      <c r="F62" s="23" t="n">
        <v>0</v>
      </c>
      <c r="G62" s="23"/>
      <c r="H62" s="23"/>
      <c r="I62" s="23"/>
      <c r="J62" s="23"/>
      <c r="K62" s="23"/>
      <c r="L62" s="24" t="n">
        <v>0</v>
      </c>
    </row>
    <row r="63" customFormat="false" ht="12.6" hidden="false" customHeight="true" outlineLevel="0" collapsed="false">
      <c r="A63" s="28" t="s">
        <v>62</v>
      </c>
      <c r="B63" s="2"/>
      <c r="C63" s="22" t="n">
        <f aca="false">SUM(D63:K63)</f>
        <v>19</v>
      </c>
      <c r="D63" s="23" t="n">
        <v>2</v>
      </c>
      <c r="E63" s="23" t="n">
        <v>0</v>
      </c>
      <c r="F63" s="23" t="n">
        <v>3</v>
      </c>
      <c r="G63" s="23" t="n">
        <v>1</v>
      </c>
      <c r="H63" s="23" t="n">
        <v>2</v>
      </c>
      <c r="I63" s="23" t="n">
        <v>4</v>
      </c>
      <c r="J63" s="23" t="n">
        <v>5</v>
      </c>
      <c r="K63" s="23" t="n">
        <v>2</v>
      </c>
      <c r="L63" s="24" t="n">
        <v>0</v>
      </c>
    </row>
    <row r="64" customFormat="false" ht="12.6" hidden="false" customHeight="true" outlineLevel="0" collapsed="false">
      <c r="A64" s="27" t="s">
        <v>63</v>
      </c>
      <c r="B64" s="21" t="s">
        <v>28</v>
      </c>
      <c r="C64" s="22" t="n">
        <f aca="false">SUM(D64:K64)</f>
        <v>1</v>
      </c>
      <c r="D64" s="23"/>
      <c r="E64" s="23" t="n">
        <v>0</v>
      </c>
      <c r="F64" s="23" t="n">
        <v>1</v>
      </c>
      <c r="G64" s="23"/>
      <c r="H64" s="23"/>
      <c r="I64" s="23"/>
      <c r="J64" s="23"/>
      <c r="K64" s="23"/>
      <c r="L64" s="24" t="n">
        <v>2</v>
      </c>
    </row>
    <row r="65" customFormat="false" ht="12.6" hidden="false" customHeight="true" outlineLevel="0" collapsed="false">
      <c r="A65" s="27" t="s">
        <v>30</v>
      </c>
      <c r="B65" s="21" t="s">
        <v>21</v>
      </c>
      <c r="C65" s="22" t="n">
        <f aca="false">SUM(D65:K65)</f>
        <v>1</v>
      </c>
      <c r="D65" s="23"/>
      <c r="E65" s="23" t="n">
        <v>0</v>
      </c>
      <c r="F65" s="23"/>
      <c r="G65" s="23"/>
      <c r="H65" s="23"/>
      <c r="I65" s="23" t="n">
        <v>1</v>
      </c>
      <c r="J65" s="23"/>
      <c r="K65" s="23"/>
      <c r="L65" s="24" t="n">
        <v>0</v>
      </c>
    </row>
    <row r="66" customFormat="false" ht="12.6" hidden="false" customHeight="true" outlineLevel="0" collapsed="false">
      <c r="A66" s="10"/>
      <c r="B66" s="25" t="s">
        <v>26</v>
      </c>
      <c r="C66" s="22" t="n">
        <f aca="false">SUM(D66:K66)</f>
        <v>2</v>
      </c>
      <c r="D66" s="22" t="n">
        <f aca="false">SUM(D64:D65)</f>
        <v>0</v>
      </c>
      <c r="E66" s="22" t="n">
        <f aca="false">SUM(E64:E65)</f>
        <v>0</v>
      </c>
      <c r="F66" s="22" t="n">
        <f aca="false">SUM(F64:F65)</f>
        <v>1</v>
      </c>
      <c r="G66" s="22" t="n">
        <f aca="false">SUM(G64:G65)</f>
        <v>0</v>
      </c>
      <c r="H66" s="22" t="n">
        <f aca="false">SUM(H64:H65)</f>
        <v>0</v>
      </c>
      <c r="I66" s="22" t="n">
        <f aca="false">SUM(I64:I65)</f>
        <v>1</v>
      </c>
      <c r="J66" s="22" t="n">
        <f aca="false">SUM(J64:J65)</f>
        <v>0</v>
      </c>
      <c r="K66" s="22"/>
      <c r="L66" s="31" t="n">
        <v>2</v>
      </c>
    </row>
    <row r="67" customFormat="false" ht="12.6" hidden="false" customHeight="true" outlineLevel="0" collapsed="false">
      <c r="A67" s="28" t="s">
        <v>64</v>
      </c>
      <c r="B67" s="2"/>
      <c r="C67" s="22" t="n">
        <f aca="false">SUM(D67:K67)</f>
        <v>0</v>
      </c>
      <c r="D67" s="23"/>
      <c r="E67" s="23" t="n">
        <v>0</v>
      </c>
      <c r="F67" s="23"/>
      <c r="G67" s="23"/>
      <c r="H67" s="23"/>
      <c r="I67" s="23"/>
      <c r="J67" s="23"/>
      <c r="K67" s="23"/>
      <c r="L67" s="34" t="n">
        <v>0</v>
      </c>
    </row>
    <row r="68" customFormat="false" ht="12.95" hidden="false" customHeight="true" outlineLevel="0" collapsed="false">
      <c r="A68" s="35" t="s">
        <v>65</v>
      </c>
      <c r="B68" s="35"/>
      <c r="C68" s="22" t="n">
        <f aca="false">SUM(C6:C14,C16:C19,C21:C26,C28:C36,C38:C42,C44:C47,C49:C65,C67)</f>
        <v>5049</v>
      </c>
      <c r="D68" s="22" t="n">
        <f aca="false">D15+D20+D21+D22+D23+D24+D27+D28+D29+D30+D31+D37+D38+D39+D43+D44+SUM(D48:D63)+D66+D67</f>
        <v>717</v>
      </c>
      <c r="E68" s="22" t="n">
        <f aca="false">E15+E20+E21+E22+E23+E24+E27+E28+E29+E30+E31+E37+E38+E39+E43+E44+SUM(E48:E63)+E66+E67</f>
        <v>267</v>
      </c>
      <c r="F68" s="22" t="n">
        <f aca="false">F15+F20+F21+F22+F23+F24+F27+F28+F29+F30+F31+F37+F38+F39+F43+F44+SUM(F48:F63)+F66+F67</f>
        <v>664</v>
      </c>
      <c r="G68" s="22" t="n">
        <f aca="false">G15+G20+G21+G22+G23+G24+G27+G28+G29+G30+G31+G37+G38+G39+G43+G44+SUM(G48:G63)+G66+G67</f>
        <v>637</v>
      </c>
      <c r="H68" s="22" t="n">
        <f aca="false">H15+H20+H21+H22+H23+H24+H27+H28+H29+H30+H31+H37+H38+H39+H43+H44+SUM(H48:H63)+H66+H67</f>
        <v>682</v>
      </c>
      <c r="I68" s="22" t="n">
        <f aca="false">I15+I20+I21+I22+I23+I24+I27+I28+I29+I30+I31+I37+I38+I39+I43+I44+SUM(I48:I63)+I66+I67</f>
        <v>954</v>
      </c>
      <c r="J68" s="22" t="n">
        <f aca="false">J15+J20+J21+J22+J23+J24+J27+J28+J29+J30+J31+J37+J38+J39+J43+J44+SUM(J48:J63)+J66+J67</f>
        <v>660</v>
      </c>
      <c r="K68" s="22" t="n">
        <f aca="false">K15+K20+K21+K22+K23+K24+K27+K28+K29+K30+K31+K37+K38+K39+K43+K44+SUM(K48:K63)+K66+K67</f>
        <v>468</v>
      </c>
      <c r="L68" s="36" t="n">
        <f aca="false">L15+L20+L21+L22+L23+L24+L27+L28+L29+L30+L31+L37+L38+L39+L43+L44+SUM(L48:L63)+L66+L67</f>
        <v>1948</v>
      </c>
    </row>
    <row r="69" customFormat="false" ht="12.95" hidden="false" customHeight="true" outlineLevel="0" collapsed="false">
      <c r="A69" s="37" t="s">
        <v>66</v>
      </c>
      <c r="B69" s="37"/>
      <c r="C69" s="38" t="n">
        <v>6754</v>
      </c>
      <c r="D69" s="39" t="n">
        <v>965</v>
      </c>
      <c r="E69" s="39" t="n">
        <v>379</v>
      </c>
      <c r="F69" s="39" t="n">
        <v>864</v>
      </c>
      <c r="G69" s="23" t="n">
        <v>836</v>
      </c>
      <c r="H69" s="39" t="n">
        <v>930</v>
      </c>
      <c r="I69" s="39" t="n">
        <v>1333</v>
      </c>
      <c r="J69" s="39" t="n">
        <v>851</v>
      </c>
      <c r="K69" s="39" t="n">
        <v>596</v>
      </c>
      <c r="L69" s="40" t="n">
        <v>2586</v>
      </c>
      <c r="M69" s="41"/>
    </row>
    <row r="70" customFormat="false" ht="8.2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7.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</sheetData>
  <mergeCells count="5">
    <mergeCell ref="A6:A15"/>
    <mergeCell ref="A68:B68"/>
    <mergeCell ref="A69:B69"/>
    <mergeCell ref="A70:L70"/>
    <mergeCell ref="A71:L7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11.87"/>
    <col collapsed="false" customWidth="true" hidden="false" outlineLevel="0" max="2" min="2" style="208" width="29.75"/>
    <col collapsed="false" customWidth="true" hidden="false" outlineLevel="0" max="4" min="3" style="208" width="4.62"/>
    <col collapsed="false" customWidth="true" hidden="false" outlineLevel="0" max="20" min="5" style="208" width="3.49"/>
    <col collapsed="false" customWidth="true" hidden="false" outlineLevel="0" max="21" min="21" style="208" width="1.75"/>
    <col collapsed="false" customWidth="false" hidden="false" outlineLevel="0" max="257" min="22" style="208" width="8.99"/>
  </cols>
  <sheetData>
    <row r="1" customFormat="false" ht="14.25" hidden="false" customHeight="false" outlineLevel="0" collapsed="false">
      <c r="A1" s="209" t="s">
        <v>205</v>
      </c>
      <c r="E1" s="210"/>
      <c r="F1" s="210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2" t="s">
        <v>125</v>
      </c>
      <c r="T2" s="213"/>
    </row>
    <row r="3" customFormat="false" ht="18" hidden="false" customHeight="true" outlineLevel="0" collapsed="false">
      <c r="A3" s="214"/>
      <c r="B3" s="215"/>
      <c r="C3" s="216" t="s">
        <v>14</v>
      </c>
      <c r="D3" s="216"/>
      <c r="E3" s="217" t="s">
        <v>4</v>
      </c>
      <c r="F3" s="217"/>
      <c r="G3" s="217" t="s">
        <v>5</v>
      </c>
      <c r="H3" s="217"/>
      <c r="I3" s="218" t="s">
        <v>6</v>
      </c>
      <c r="J3" s="218"/>
      <c r="K3" s="217" t="s">
        <v>7</v>
      </c>
      <c r="L3" s="217"/>
      <c r="M3" s="219" t="s">
        <v>8</v>
      </c>
      <c r="N3" s="220"/>
      <c r="O3" s="218" t="s">
        <v>9</v>
      </c>
      <c r="P3" s="218"/>
      <c r="Q3" s="217" t="s">
        <v>10</v>
      </c>
      <c r="R3" s="217"/>
      <c r="S3" s="218" t="s">
        <v>11</v>
      </c>
      <c r="T3" s="218"/>
    </row>
    <row r="4" customFormat="false" ht="61.5" hidden="false" customHeight="true" outlineLevel="0" collapsed="false">
      <c r="A4" s="221" t="s">
        <v>144</v>
      </c>
      <c r="B4" s="222" t="s">
        <v>145</v>
      </c>
      <c r="C4" s="223" t="s">
        <v>146</v>
      </c>
      <c r="D4" s="224" t="s">
        <v>206</v>
      </c>
      <c r="E4" s="225" t="s">
        <v>146</v>
      </c>
      <c r="F4" s="226" t="s">
        <v>206</v>
      </c>
      <c r="G4" s="225" t="s">
        <v>146</v>
      </c>
      <c r="H4" s="226" t="s">
        <v>206</v>
      </c>
      <c r="I4" s="225" t="s">
        <v>146</v>
      </c>
      <c r="J4" s="226" t="s">
        <v>206</v>
      </c>
      <c r="K4" s="225" t="s">
        <v>146</v>
      </c>
      <c r="L4" s="227" t="s">
        <v>206</v>
      </c>
      <c r="M4" s="225" t="s">
        <v>146</v>
      </c>
      <c r="N4" s="226" t="s">
        <v>206</v>
      </c>
      <c r="O4" s="225" t="s">
        <v>146</v>
      </c>
      <c r="P4" s="226" t="s">
        <v>206</v>
      </c>
      <c r="Q4" s="225" t="s">
        <v>146</v>
      </c>
      <c r="R4" s="226" t="s">
        <v>206</v>
      </c>
      <c r="S4" s="225" t="s">
        <v>146</v>
      </c>
      <c r="T4" s="226" t="s">
        <v>206</v>
      </c>
    </row>
    <row r="5" customFormat="false" ht="12" hidden="false" customHeight="true" outlineLevel="0" collapsed="false">
      <c r="A5" s="228" t="s">
        <v>207</v>
      </c>
      <c r="B5" s="229" t="s">
        <v>31</v>
      </c>
      <c r="C5" s="230" t="n">
        <f aca="false">SUM(E5,G5,I5,K5,M5,O5,Q5,S5)</f>
        <v>4</v>
      </c>
      <c r="D5" s="230" t="n">
        <f aca="false">SUM(F5,H5,J5,L5,N5,P5,R5,T5)</f>
        <v>8</v>
      </c>
      <c r="E5" s="231" t="n">
        <v>1</v>
      </c>
      <c r="F5" s="231" t="n">
        <v>3</v>
      </c>
      <c r="G5" s="231" t="n">
        <v>0</v>
      </c>
      <c r="H5" s="231"/>
      <c r="I5" s="231"/>
      <c r="J5" s="231"/>
      <c r="K5" s="231"/>
      <c r="L5" s="231"/>
      <c r="M5" s="231" t="n">
        <v>2</v>
      </c>
      <c r="N5" s="231" t="n">
        <v>5</v>
      </c>
      <c r="O5" s="231"/>
      <c r="P5" s="231"/>
      <c r="Q5" s="231" t="n">
        <v>0</v>
      </c>
      <c r="R5" s="231" t="n">
        <v>0</v>
      </c>
      <c r="S5" s="231" t="n">
        <v>1</v>
      </c>
      <c r="T5" s="229" t="n">
        <v>0</v>
      </c>
    </row>
    <row r="6" customFormat="false" ht="12" hidden="false" customHeight="true" outlineLevel="0" collapsed="false">
      <c r="A6" s="228"/>
      <c r="B6" s="229" t="s">
        <v>33</v>
      </c>
      <c r="C6" s="230" t="n">
        <f aca="false">SUM(E6,G6,I6,K6,M6,O6,Q6,S6)</f>
        <v>7</v>
      </c>
      <c r="D6" s="230" t="n">
        <f aca="false">SUM(F6,H6,J6,L6,N6,P6,R6,T6)</f>
        <v>12</v>
      </c>
      <c r="E6" s="231" t="n">
        <v>2</v>
      </c>
      <c r="F6" s="231" t="n">
        <v>3</v>
      </c>
      <c r="G6" s="231" t="n">
        <v>0</v>
      </c>
      <c r="H6" s="231"/>
      <c r="I6" s="231"/>
      <c r="J6" s="231"/>
      <c r="K6" s="231"/>
      <c r="L6" s="231"/>
      <c r="M6" s="231" t="n">
        <v>3</v>
      </c>
      <c r="N6" s="231" t="n">
        <v>8</v>
      </c>
      <c r="O6" s="231"/>
      <c r="P6" s="231"/>
      <c r="Q6" s="231" t="n">
        <v>0</v>
      </c>
      <c r="R6" s="231" t="n">
        <v>0</v>
      </c>
      <c r="S6" s="231" t="n">
        <v>2</v>
      </c>
      <c r="T6" s="229" t="n">
        <v>1</v>
      </c>
    </row>
    <row r="7" customFormat="false" ht="12" hidden="false" customHeight="true" outlineLevel="0" collapsed="false">
      <c r="A7" s="228"/>
      <c r="B7" s="229" t="s">
        <v>208</v>
      </c>
      <c r="C7" s="230" t="n">
        <f aca="false">SUM(E7,G7,I7,K7,M7,O7,Q7,S7)</f>
        <v>7</v>
      </c>
      <c r="D7" s="230" t="n">
        <f aca="false">SUM(F7,H7,J7,L7,N7,P7,R7,T7)</f>
        <v>1</v>
      </c>
      <c r="E7" s="231"/>
      <c r="F7" s="231"/>
      <c r="G7" s="231" t="n">
        <v>0</v>
      </c>
      <c r="H7" s="231"/>
      <c r="I7" s="231" t="n">
        <v>6</v>
      </c>
      <c r="J7" s="231"/>
      <c r="K7" s="231" t="n">
        <v>1</v>
      </c>
      <c r="L7" s="231" t="n">
        <v>1</v>
      </c>
      <c r="M7" s="231" t="n">
        <v>0</v>
      </c>
      <c r="N7" s="231"/>
      <c r="O7" s="231"/>
      <c r="P7" s="231"/>
      <c r="Q7" s="231" t="n">
        <v>0</v>
      </c>
      <c r="R7" s="231" t="n">
        <v>0</v>
      </c>
      <c r="S7" s="231"/>
      <c r="T7" s="229"/>
    </row>
    <row r="8" customFormat="false" ht="12" hidden="false" customHeight="true" outlineLevel="0" collapsed="false">
      <c r="A8" s="228"/>
      <c r="B8" s="229" t="s">
        <v>152</v>
      </c>
      <c r="C8" s="230" t="n">
        <f aca="false">SUM(E8,G8,I8,K8,M8,O8,Q8,S8)</f>
        <v>5</v>
      </c>
      <c r="D8" s="230" t="n">
        <f aca="false">SUM(F8,H8,J8,L8,N8,P8,R8,T8)</f>
        <v>8</v>
      </c>
      <c r="E8" s="231"/>
      <c r="F8" s="231"/>
      <c r="G8" s="231" t="n">
        <v>0</v>
      </c>
      <c r="H8" s="231" t="n">
        <v>2</v>
      </c>
      <c r="I8" s="231" t="n">
        <v>2</v>
      </c>
      <c r="J8" s="231"/>
      <c r="K8" s="231"/>
      <c r="L8" s="231"/>
      <c r="M8" s="231" t="n">
        <v>0</v>
      </c>
      <c r="N8" s="231" t="n">
        <v>0</v>
      </c>
      <c r="O8" s="231" t="n">
        <v>1</v>
      </c>
      <c r="P8" s="231" t="n">
        <v>3</v>
      </c>
      <c r="Q8" s="231" t="n">
        <v>1</v>
      </c>
      <c r="R8" s="231" t="n">
        <v>1</v>
      </c>
      <c r="S8" s="231" t="n">
        <v>1</v>
      </c>
      <c r="T8" s="229" t="n">
        <v>2</v>
      </c>
    </row>
    <row r="9" customFormat="false" ht="12" hidden="false" customHeight="true" outlineLevel="0" collapsed="false">
      <c r="A9" s="228"/>
      <c r="B9" s="229" t="s">
        <v>48</v>
      </c>
      <c r="C9" s="230" t="n">
        <f aca="false">SUM(E9,G9,I9,K9,M9,O9,Q9,S9)</f>
        <v>15</v>
      </c>
      <c r="D9" s="230" t="n">
        <f aca="false">SUM(F9,H9,J9,L9,N9,P9,R9,T9)</f>
        <v>20</v>
      </c>
      <c r="E9" s="231" t="n">
        <v>4</v>
      </c>
      <c r="F9" s="231" t="n">
        <v>4</v>
      </c>
      <c r="G9" s="231" t="n">
        <v>0</v>
      </c>
      <c r="H9" s="231"/>
      <c r="I9" s="231" t="n">
        <v>1</v>
      </c>
      <c r="J9" s="231" t="n">
        <v>1</v>
      </c>
      <c r="K9" s="231"/>
      <c r="L9" s="231"/>
      <c r="M9" s="231" t="n">
        <v>3</v>
      </c>
      <c r="N9" s="231" t="n">
        <v>3</v>
      </c>
      <c r="O9" s="231" t="n">
        <v>4</v>
      </c>
      <c r="P9" s="231" t="n">
        <v>9</v>
      </c>
      <c r="Q9" s="231" t="n">
        <v>2</v>
      </c>
      <c r="R9" s="231" t="n">
        <v>2</v>
      </c>
      <c r="S9" s="231" t="n">
        <v>1</v>
      </c>
      <c r="T9" s="229" t="n">
        <v>1</v>
      </c>
    </row>
    <row r="10" customFormat="false" ht="12" hidden="false" customHeight="true" outlineLevel="0" collapsed="false">
      <c r="A10" s="228"/>
      <c r="B10" s="229" t="s">
        <v>50</v>
      </c>
      <c r="C10" s="230" t="n">
        <f aca="false">SUM(E10,G10,I10,K10,M10,O10,Q10,S10)</f>
        <v>8</v>
      </c>
      <c r="D10" s="230" t="n">
        <f aca="false">SUM(F10,H10,J10,L10,N10,P10,R10,T10)</f>
        <v>6</v>
      </c>
      <c r="E10" s="231" t="n">
        <v>1</v>
      </c>
      <c r="F10" s="231" t="n">
        <v>0</v>
      </c>
      <c r="G10" s="231" t="n">
        <v>1</v>
      </c>
      <c r="H10" s="231" t="n">
        <v>3</v>
      </c>
      <c r="I10" s="231"/>
      <c r="J10" s="231"/>
      <c r="K10" s="231" t="n">
        <v>1</v>
      </c>
      <c r="L10" s="231"/>
      <c r="M10" s="231" t="n">
        <v>2</v>
      </c>
      <c r="N10" s="231" t="n">
        <v>1</v>
      </c>
      <c r="O10" s="231" t="n">
        <v>3</v>
      </c>
      <c r="P10" s="231" t="n">
        <v>2</v>
      </c>
      <c r="Q10" s="231" t="n">
        <v>0</v>
      </c>
      <c r="R10" s="231" t="n">
        <v>0</v>
      </c>
      <c r="S10" s="231"/>
      <c r="T10" s="229"/>
    </row>
    <row r="11" customFormat="false" ht="12" hidden="false" customHeight="true" outlineLevel="0" collapsed="false">
      <c r="A11" s="228"/>
      <c r="B11" s="229" t="s">
        <v>55</v>
      </c>
      <c r="C11" s="230" t="n">
        <f aca="false">SUM(E11,G11,I11,K11,M11,O11,Q11,S11)</f>
        <v>52</v>
      </c>
      <c r="D11" s="230" t="n">
        <f aca="false">SUM(F11,H11,J11,L11,N11,P11,R11,T11)</f>
        <v>15</v>
      </c>
      <c r="E11" s="231" t="n">
        <v>6</v>
      </c>
      <c r="F11" s="231" t="n">
        <v>3</v>
      </c>
      <c r="G11" s="231" t="n">
        <v>3</v>
      </c>
      <c r="H11" s="231"/>
      <c r="I11" s="231" t="n">
        <v>5</v>
      </c>
      <c r="J11" s="231" t="n">
        <v>1</v>
      </c>
      <c r="K11" s="231" t="n">
        <v>6</v>
      </c>
      <c r="L11" s="231" t="n">
        <v>1</v>
      </c>
      <c r="M11" s="231" t="n">
        <v>7</v>
      </c>
      <c r="N11" s="231" t="n">
        <v>3</v>
      </c>
      <c r="O11" s="231" t="n">
        <v>12</v>
      </c>
      <c r="P11" s="231" t="n">
        <v>2</v>
      </c>
      <c r="Q11" s="231" t="n">
        <v>8</v>
      </c>
      <c r="R11" s="231" t="n">
        <v>4</v>
      </c>
      <c r="S11" s="231" t="n">
        <v>5</v>
      </c>
      <c r="T11" s="229" t="n">
        <v>1</v>
      </c>
    </row>
    <row r="12" customFormat="false" ht="12" hidden="false" customHeight="true" outlineLevel="0" collapsed="false">
      <c r="A12" s="228"/>
      <c r="B12" s="229" t="s">
        <v>90</v>
      </c>
      <c r="C12" s="230" t="n">
        <f aca="false">SUM(E12,G12,I12,K12,M12,O12,Q12,S12)</f>
        <v>10</v>
      </c>
      <c r="D12" s="230" t="n">
        <f aca="false">SUM(F12,H12,J12,L12,N12,P12,R12,T12)</f>
        <v>7</v>
      </c>
      <c r="E12" s="231" t="n">
        <v>3</v>
      </c>
      <c r="F12" s="231" t="n">
        <v>3</v>
      </c>
      <c r="G12" s="231" t="n">
        <v>3</v>
      </c>
      <c r="H12" s="231" t="n">
        <v>4</v>
      </c>
      <c r="I12" s="231"/>
      <c r="J12" s="231"/>
      <c r="K12" s="231" t="n">
        <v>1</v>
      </c>
      <c r="L12" s="231"/>
      <c r="M12" s="231"/>
      <c r="N12" s="231" t="n">
        <v>0</v>
      </c>
      <c r="O12" s="231" t="n">
        <v>2</v>
      </c>
      <c r="P12" s="231" t="n">
        <v>0</v>
      </c>
      <c r="Q12" s="231" t="n">
        <v>1</v>
      </c>
      <c r="R12" s="231"/>
      <c r="S12" s="231"/>
      <c r="T12" s="229"/>
    </row>
    <row r="13" customFormat="false" ht="12" hidden="false" customHeight="true" outlineLevel="0" collapsed="false">
      <c r="A13" s="228"/>
      <c r="B13" s="229" t="s">
        <v>62</v>
      </c>
      <c r="C13" s="230" t="n">
        <f aca="false">SUM(E13,G13,I13,K13,M13,O13,Q13,S13)</f>
        <v>34</v>
      </c>
      <c r="D13" s="230" t="n">
        <f aca="false">SUM(F13,H13,J13,L13,N13,P13,R13,T13)</f>
        <v>29</v>
      </c>
      <c r="E13" s="231" t="n">
        <v>8</v>
      </c>
      <c r="F13" s="231" t="n">
        <v>9</v>
      </c>
      <c r="G13" s="231" t="n">
        <v>0</v>
      </c>
      <c r="H13" s="231"/>
      <c r="I13" s="231" t="n">
        <v>3</v>
      </c>
      <c r="J13" s="231"/>
      <c r="K13" s="231" t="n">
        <v>1</v>
      </c>
      <c r="L13" s="231" t="n">
        <v>2</v>
      </c>
      <c r="M13" s="231" t="n">
        <v>5</v>
      </c>
      <c r="N13" s="231" t="n">
        <v>1</v>
      </c>
      <c r="O13" s="231" t="n">
        <v>6</v>
      </c>
      <c r="P13" s="231" t="n">
        <v>5</v>
      </c>
      <c r="Q13" s="231" t="n">
        <v>9</v>
      </c>
      <c r="R13" s="231" t="n">
        <v>11</v>
      </c>
      <c r="S13" s="231" t="n">
        <v>2</v>
      </c>
      <c r="T13" s="229" t="n">
        <v>1</v>
      </c>
    </row>
    <row r="14" customFormat="false" ht="12" hidden="false" customHeight="true" outlineLevel="0" collapsed="false">
      <c r="A14" s="228"/>
      <c r="B14" s="229" t="s">
        <v>84</v>
      </c>
      <c r="C14" s="230"/>
      <c r="D14" s="230"/>
      <c r="E14" s="231"/>
      <c r="F14" s="231" t="n">
        <v>0</v>
      </c>
      <c r="G14" s="231" t="n">
        <v>0</v>
      </c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29"/>
    </row>
    <row r="15" customFormat="false" ht="12" hidden="false" customHeight="true" outlineLevel="0" collapsed="false">
      <c r="A15" s="228"/>
      <c r="B15" s="229" t="s">
        <v>86</v>
      </c>
      <c r="C15" s="230" t="n">
        <f aca="false">SUM(E15,G15,I15,K15,M15,O15,Q15,S15,)</f>
        <v>1</v>
      </c>
      <c r="D15" s="230" t="n">
        <f aca="false">SUM(F15,H15,J15,L15,N15,P15,R15,T15)</f>
        <v>2</v>
      </c>
      <c r="E15" s="231" t="n">
        <v>1</v>
      </c>
      <c r="F15" s="231" t="n">
        <v>2</v>
      </c>
      <c r="G15" s="231" t="n">
        <v>0</v>
      </c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29"/>
    </row>
    <row r="16" customFormat="false" ht="12" hidden="false" customHeight="true" outlineLevel="0" collapsed="false">
      <c r="A16" s="228"/>
      <c r="B16" s="229" t="s">
        <v>153</v>
      </c>
      <c r="C16" s="230" t="n">
        <f aca="false">SUM(E16,G16,I16,K16,M16,O16,Q16,S16)</f>
        <v>5</v>
      </c>
      <c r="D16" s="230" t="n">
        <f aca="false">SUM(F16,H16,J16,L16,N16,P16,R16,T16)</f>
        <v>4</v>
      </c>
      <c r="E16" s="231" t="n">
        <v>0</v>
      </c>
      <c r="F16" s="231" t="n">
        <v>0</v>
      </c>
      <c r="G16" s="231" t="n">
        <v>0</v>
      </c>
      <c r="H16" s="231"/>
      <c r="I16" s="231"/>
      <c r="J16" s="231"/>
      <c r="K16" s="231" t="n">
        <v>1</v>
      </c>
      <c r="L16" s="231"/>
      <c r="M16" s="231"/>
      <c r="N16" s="231"/>
      <c r="O16" s="231" t="n">
        <v>3</v>
      </c>
      <c r="P16" s="231" t="n">
        <v>3</v>
      </c>
      <c r="Q16" s="231" t="n">
        <v>0</v>
      </c>
      <c r="R16" s="231"/>
      <c r="S16" s="231" t="n">
        <v>1</v>
      </c>
      <c r="T16" s="229" t="n">
        <v>1</v>
      </c>
    </row>
    <row r="17" customFormat="false" ht="12" hidden="false" customHeight="true" outlineLevel="0" collapsed="false">
      <c r="A17" s="228"/>
      <c r="B17" s="232" t="s">
        <v>26</v>
      </c>
      <c r="C17" s="230" t="n">
        <f aca="false">SUM(C5:C16)</f>
        <v>148</v>
      </c>
      <c r="D17" s="230" t="n">
        <f aca="false">SUM(D5:D16)</f>
        <v>112</v>
      </c>
      <c r="E17" s="230" t="n">
        <f aca="false">SUM(E5:E16)</f>
        <v>26</v>
      </c>
      <c r="F17" s="230" t="n">
        <f aca="false">SUM(F5:F16)</f>
        <v>27</v>
      </c>
      <c r="G17" s="230" t="n">
        <v>7</v>
      </c>
      <c r="H17" s="230" t="n">
        <v>9</v>
      </c>
      <c r="I17" s="230" t="n">
        <f aca="false">SUM(I5:I16)</f>
        <v>17</v>
      </c>
      <c r="J17" s="230" t="n">
        <f aca="false">SUM(J5:J16)</f>
        <v>2</v>
      </c>
      <c r="K17" s="230" t="n">
        <f aca="false">SUM(K5:K16)</f>
        <v>11</v>
      </c>
      <c r="L17" s="230" t="n">
        <f aca="false">SUM(L5:L16)</f>
        <v>4</v>
      </c>
      <c r="M17" s="230" t="n">
        <f aca="false">SUM(M5:M16)</f>
        <v>22</v>
      </c>
      <c r="N17" s="230" t="n">
        <f aca="false">SUM(N5:N16)</f>
        <v>21</v>
      </c>
      <c r="O17" s="230" t="n">
        <f aca="false">SUM(O5:O16)</f>
        <v>31</v>
      </c>
      <c r="P17" s="230" t="n">
        <f aca="false">SUM(P5:P16)</f>
        <v>24</v>
      </c>
      <c r="Q17" s="230" t="n">
        <f aca="false">SUM(Q5:Q16)</f>
        <v>21</v>
      </c>
      <c r="R17" s="230" t="n">
        <f aca="false">SUM(R5:R16)</f>
        <v>18</v>
      </c>
      <c r="S17" s="230" t="n">
        <f aca="false">SUM(S5:S16)</f>
        <v>13</v>
      </c>
      <c r="T17" s="230" t="n">
        <f aca="false">SUM(T5:T16)</f>
        <v>7</v>
      </c>
    </row>
    <row r="18" customFormat="false" ht="12" hidden="false" customHeight="true" outlineLevel="0" collapsed="false">
      <c r="A18" s="228" t="s">
        <v>209</v>
      </c>
      <c r="B18" s="229" t="s">
        <v>155</v>
      </c>
      <c r="C18" s="230" t="n">
        <f aca="false">SUM(E18,G18,I18,K18,M18,O18,Q18,S18)</f>
        <v>62</v>
      </c>
      <c r="D18" s="230" t="n">
        <f aca="false">SUM(F18,H18,J18,L18,N18,P18,R18,T18)</f>
        <v>40</v>
      </c>
      <c r="E18" s="231" t="n">
        <v>14</v>
      </c>
      <c r="F18" s="231" t="n">
        <v>12</v>
      </c>
      <c r="G18" s="231" t="n">
        <v>8</v>
      </c>
      <c r="H18" s="231" t="n">
        <v>6</v>
      </c>
      <c r="I18" s="231" t="n">
        <v>3</v>
      </c>
      <c r="J18" s="231" t="n">
        <v>1</v>
      </c>
      <c r="K18" s="231" t="n">
        <v>7</v>
      </c>
      <c r="L18" s="231" t="n">
        <v>3</v>
      </c>
      <c r="M18" s="231" t="n">
        <v>5</v>
      </c>
      <c r="N18" s="231" t="n">
        <v>0</v>
      </c>
      <c r="O18" s="231" t="n">
        <v>6</v>
      </c>
      <c r="P18" s="231" t="n">
        <v>3</v>
      </c>
      <c r="Q18" s="231" t="n">
        <v>12</v>
      </c>
      <c r="R18" s="231" t="n">
        <v>10</v>
      </c>
      <c r="S18" s="231" t="n">
        <v>7</v>
      </c>
      <c r="T18" s="229" t="n">
        <v>5</v>
      </c>
    </row>
    <row r="19" customFormat="false" ht="12" hidden="false" customHeight="true" outlineLevel="0" collapsed="false">
      <c r="A19" s="228"/>
      <c r="B19" s="229" t="s">
        <v>85</v>
      </c>
      <c r="C19" s="230" t="n">
        <f aca="false">SUM(E19,G19,I19,K19,M19,O19,Q19,S19)</f>
        <v>39</v>
      </c>
      <c r="D19" s="230" t="n">
        <f aca="false">SUM(F19,H19,J19,L19,N19,P19,R19,T19)</f>
        <v>29</v>
      </c>
      <c r="E19" s="231" t="n">
        <v>9</v>
      </c>
      <c r="F19" s="231" t="n">
        <v>9</v>
      </c>
      <c r="G19" s="231" t="n">
        <v>3</v>
      </c>
      <c r="H19" s="231" t="n">
        <v>2</v>
      </c>
      <c r="I19" s="231" t="n">
        <v>3</v>
      </c>
      <c r="J19" s="231"/>
      <c r="K19" s="231" t="n">
        <v>11</v>
      </c>
      <c r="L19" s="231" t="n">
        <v>8</v>
      </c>
      <c r="M19" s="231" t="n">
        <v>4</v>
      </c>
      <c r="N19" s="231" t="n">
        <v>1</v>
      </c>
      <c r="O19" s="231" t="n">
        <v>3</v>
      </c>
      <c r="P19" s="231" t="n">
        <v>2</v>
      </c>
      <c r="Q19" s="231" t="n">
        <v>5</v>
      </c>
      <c r="R19" s="231" t="n">
        <v>7</v>
      </c>
      <c r="S19" s="231" t="n">
        <v>1</v>
      </c>
      <c r="T19" s="229"/>
    </row>
    <row r="20" customFormat="false" ht="12" hidden="false" customHeight="true" outlineLevel="0" collapsed="false">
      <c r="A20" s="228"/>
      <c r="B20" s="229" t="s">
        <v>88</v>
      </c>
      <c r="C20" s="230" t="n">
        <f aca="false">SUM(E20,G20,I20,K20,M20,O20,Q20,S20)</f>
        <v>49</v>
      </c>
      <c r="D20" s="230" t="n">
        <f aca="false">SUM(F20,H20,J20,L20,N20,P20,R20,T20)</f>
        <v>27</v>
      </c>
      <c r="E20" s="231" t="n">
        <v>14</v>
      </c>
      <c r="F20" s="231" t="n">
        <v>7</v>
      </c>
      <c r="G20" s="231" t="n">
        <v>6</v>
      </c>
      <c r="H20" s="231" t="n">
        <v>7</v>
      </c>
      <c r="I20" s="231" t="n">
        <v>1</v>
      </c>
      <c r="J20" s="231"/>
      <c r="K20" s="231" t="n">
        <v>7</v>
      </c>
      <c r="L20" s="231" t="n">
        <v>3</v>
      </c>
      <c r="M20" s="231" t="n">
        <v>6</v>
      </c>
      <c r="N20" s="231" t="n">
        <v>5</v>
      </c>
      <c r="O20" s="231" t="n">
        <v>2</v>
      </c>
      <c r="P20" s="231" t="n">
        <v>0</v>
      </c>
      <c r="Q20" s="231" t="n">
        <v>6</v>
      </c>
      <c r="R20" s="231" t="n">
        <v>1</v>
      </c>
      <c r="S20" s="231" t="n">
        <v>7</v>
      </c>
      <c r="T20" s="229" t="n">
        <v>4</v>
      </c>
    </row>
    <row r="21" customFormat="false" ht="12" hidden="false" customHeight="true" outlineLevel="0" collapsed="false">
      <c r="A21" s="228"/>
      <c r="B21" s="229" t="s">
        <v>44</v>
      </c>
      <c r="C21" s="230" t="n">
        <f aca="false">SUM(E21,G21,I21,K21,M21,O21,Q21,S21)</f>
        <v>14</v>
      </c>
      <c r="D21" s="230" t="n">
        <f aca="false">SUM(F21,H21,J21,L21,N21,P21,R21,T21)</f>
        <v>13</v>
      </c>
      <c r="E21" s="231"/>
      <c r="F21" s="231" t="n">
        <v>0</v>
      </c>
      <c r="G21" s="231" t="n">
        <v>0</v>
      </c>
      <c r="H21" s="231"/>
      <c r="I21" s="231" t="n">
        <v>2</v>
      </c>
      <c r="J21" s="231"/>
      <c r="K21" s="231" t="n">
        <v>6</v>
      </c>
      <c r="L21" s="231" t="n">
        <v>8</v>
      </c>
      <c r="M21" s="231" t="n">
        <v>2</v>
      </c>
      <c r="N21" s="231" t="n">
        <v>2</v>
      </c>
      <c r="O21" s="231" t="n">
        <v>1</v>
      </c>
      <c r="P21" s="231" t="n">
        <v>0</v>
      </c>
      <c r="Q21" s="231" t="n">
        <v>1</v>
      </c>
      <c r="R21" s="231" t="n">
        <v>2</v>
      </c>
      <c r="S21" s="231" t="n">
        <v>2</v>
      </c>
      <c r="T21" s="229" t="n">
        <v>1</v>
      </c>
    </row>
    <row r="22" customFormat="false" ht="12" hidden="false" customHeight="true" outlineLevel="0" collapsed="false">
      <c r="A22" s="228"/>
      <c r="B22" s="229" t="s">
        <v>156</v>
      </c>
      <c r="C22" s="230" t="n">
        <f aca="false">SUM(E22,G22,I22,K22,M22,O22,Q22,S22)</f>
        <v>44</v>
      </c>
      <c r="D22" s="230" t="n">
        <f aca="false">SUM(F22,H22,J22,L22,N22,P22,R22,T22)</f>
        <v>32</v>
      </c>
      <c r="E22" s="231" t="n">
        <v>16</v>
      </c>
      <c r="F22" s="231" t="n">
        <v>20</v>
      </c>
      <c r="G22" s="231" t="n">
        <v>5</v>
      </c>
      <c r="H22" s="231" t="n">
        <v>1</v>
      </c>
      <c r="I22" s="231" t="n">
        <v>1</v>
      </c>
      <c r="J22" s="231"/>
      <c r="K22" s="231" t="n">
        <v>3</v>
      </c>
      <c r="L22" s="231" t="n">
        <v>4</v>
      </c>
      <c r="M22" s="231" t="n">
        <v>5</v>
      </c>
      <c r="N22" s="231" t="n">
        <v>2</v>
      </c>
      <c r="O22" s="231" t="n">
        <v>6</v>
      </c>
      <c r="P22" s="231" t="n">
        <v>2</v>
      </c>
      <c r="Q22" s="231" t="n">
        <v>7</v>
      </c>
      <c r="R22" s="231" t="n">
        <v>3</v>
      </c>
      <c r="S22" s="231" t="n">
        <v>1</v>
      </c>
      <c r="T22" s="229"/>
    </row>
    <row r="23" customFormat="false" ht="12" hidden="false" customHeight="true" outlineLevel="0" collapsed="false">
      <c r="A23" s="228"/>
      <c r="B23" s="229" t="s">
        <v>82</v>
      </c>
      <c r="C23" s="230" t="n">
        <f aca="false">SUM(E23,G23,I23,K23,M23,O23,Q23,S23)</f>
        <v>34</v>
      </c>
      <c r="D23" s="230" t="n">
        <f aca="false">SUM(F23,H23,J23,L23,N23,P23,R23,T23)</f>
        <v>20</v>
      </c>
      <c r="E23" s="231" t="n">
        <v>6</v>
      </c>
      <c r="F23" s="231" t="n">
        <v>3</v>
      </c>
      <c r="G23" s="231" t="n">
        <v>1</v>
      </c>
      <c r="H23" s="231" t="n">
        <v>1</v>
      </c>
      <c r="I23" s="231" t="n">
        <v>2</v>
      </c>
      <c r="J23" s="231"/>
      <c r="K23" s="231" t="n">
        <v>6</v>
      </c>
      <c r="L23" s="231" t="n">
        <v>5</v>
      </c>
      <c r="M23" s="231" t="n">
        <v>5</v>
      </c>
      <c r="N23" s="231" t="n">
        <v>1</v>
      </c>
      <c r="O23" s="231" t="n">
        <v>5</v>
      </c>
      <c r="P23" s="231" t="n">
        <v>4</v>
      </c>
      <c r="Q23" s="231" t="n">
        <v>6</v>
      </c>
      <c r="R23" s="231" t="n">
        <v>3</v>
      </c>
      <c r="S23" s="231" t="n">
        <v>3</v>
      </c>
      <c r="T23" s="229" t="n">
        <v>3</v>
      </c>
    </row>
    <row r="24" customFormat="false" ht="12" hidden="false" customHeight="true" outlineLevel="0" collapsed="false">
      <c r="A24" s="228"/>
      <c r="B24" s="229" t="s">
        <v>56</v>
      </c>
      <c r="C24" s="230" t="n">
        <f aca="false">SUM(E24,G24,I24,K24,M24,O24,Q24,S24)</f>
        <v>7</v>
      </c>
      <c r="D24" s="230" t="n">
        <f aca="false">SUM(F24,H24,J24,L24,N24,P24,R24,T24)</f>
        <v>10</v>
      </c>
      <c r="E24" s="231" t="n">
        <v>1</v>
      </c>
      <c r="F24" s="231" t="n">
        <v>1</v>
      </c>
      <c r="G24" s="231" t="n">
        <v>0</v>
      </c>
      <c r="H24" s="231"/>
      <c r="I24" s="231" t="n">
        <v>1</v>
      </c>
      <c r="J24" s="231"/>
      <c r="K24" s="231" t="n">
        <v>1</v>
      </c>
      <c r="L24" s="231" t="n">
        <v>2</v>
      </c>
      <c r="M24" s="231" t="n">
        <v>1</v>
      </c>
      <c r="N24" s="231" t="n">
        <v>3</v>
      </c>
      <c r="O24" s="231"/>
      <c r="P24" s="231" t="n">
        <v>0</v>
      </c>
      <c r="Q24" s="231" t="n">
        <v>3</v>
      </c>
      <c r="R24" s="231" t="n">
        <v>4</v>
      </c>
      <c r="S24" s="231" t="n">
        <v>0</v>
      </c>
      <c r="T24" s="229" t="n">
        <v>0</v>
      </c>
    </row>
    <row r="25" customFormat="false" ht="12" hidden="false" customHeight="true" outlineLevel="0" collapsed="false">
      <c r="A25" s="228"/>
      <c r="B25" s="229" t="s">
        <v>57</v>
      </c>
      <c r="C25" s="230" t="n">
        <f aca="false">SUM(E25,G25,I25,K25,M25,O25,Q25,S25)</f>
        <v>4</v>
      </c>
      <c r="D25" s="230" t="n">
        <f aca="false">SUM(F25,H25,J25,L25,N25,P25,R25,T25)</f>
        <v>1</v>
      </c>
      <c r="E25" s="231" t="n">
        <v>0</v>
      </c>
      <c r="F25" s="231" t="n">
        <v>0</v>
      </c>
      <c r="G25" s="231" t="n">
        <v>0</v>
      </c>
      <c r="H25" s="231"/>
      <c r="I25" s="231" t="n">
        <v>1</v>
      </c>
      <c r="J25" s="231"/>
      <c r="K25" s="231"/>
      <c r="L25" s="231"/>
      <c r="M25" s="231" t="n">
        <v>0</v>
      </c>
      <c r="N25" s="231" t="n">
        <v>0</v>
      </c>
      <c r="O25" s="231" t="n">
        <v>2</v>
      </c>
      <c r="P25" s="231" t="n">
        <v>1</v>
      </c>
      <c r="Q25" s="231" t="n">
        <v>1</v>
      </c>
      <c r="R25" s="231"/>
      <c r="S25" s="231" t="n">
        <v>0</v>
      </c>
      <c r="T25" s="229" t="n">
        <v>0</v>
      </c>
    </row>
    <row r="26" customFormat="false" ht="12" hidden="false" customHeight="true" outlineLevel="0" collapsed="false">
      <c r="A26" s="228"/>
      <c r="B26" s="229" t="s">
        <v>83</v>
      </c>
      <c r="C26" s="230" t="n">
        <f aca="false">SUM(E26,G26,I26,K26,M26,O26,Q26,S26)</f>
        <v>60</v>
      </c>
      <c r="D26" s="230" t="n">
        <f aca="false">SUM(F26,H26,J26,L26,N26,P26,R26,T26)</f>
        <v>38</v>
      </c>
      <c r="E26" s="231" t="n">
        <v>4</v>
      </c>
      <c r="F26" s="231" t="n">
        <v>2</v>
      </c>
      <c r="G26" s="231" t="n">
        <v>0</v>
      </c>
      <c r="H26" s="231" t="n">
        <v>1</v>
      </c>
      <c r="I26" s="231" t="n">
        <v>6</v>
      </c>
      <c r="J26" s="231" t="n">
        <v>2</v>
      </c>
      <c r="K26" s="231" t="n">
        <v>2</v>
      </c>
      <c r="L26" s="231" t="n">
        <v>2</v>
      </c>
      <c r="M26" s="231" t="n">
        <v>4</v>
      </c>
      <c r="N26" s="231" t="n">
        <v>7</v>
      </c>
      <c r="O26" s="231"/>
      <c r="P26" s="231" t="n">
        <v>0</v>
      </c>
      <c r="Q26" s="231" t="n">
        <v>10</v>
      </c>
      <c r="R26" s="231" t="n">
        <v>9</v>
      </c>
      <c r="S26" s="231" t="n">
        <v>34</v>
      </c>
      <c r="T26" s="229" t="n">
        <v>15</v>
      </c>
    </row>
    <row r="27" customFormat="false" ht="12" hidden="false" customHeight="true" outlineLevel="0" collapsed="false">
      <c r="A27" s="228"/>
      <c r="B27" s="229" t="s">
        <v>59</v>
      </c>
      <c r="C27" s="230" t="n">
        <f aca="false">SUM(E27,G27,I27,K27,M27,O27,Q27,S27)</f>
        <v>69</v>
      </c>
      <c r="D27" s="230" t="n">
        <f aca="false">SUM(F27,H27,J27,L27,N27,P27,R27,T27)</f>
        <v>58</v>
      </c>
      <c r="E27" s="231" t="n">
        <v>15</v>
      </c>
      <c r="F27" s="233" t="n">
        <v>18</v>
      </c>
      <c r="G27" s="231" t="n">
        <v>9</v>
      </c>
      <c r="H27" s="231" t="n">
        <v>9</v>
      </c>
      <c r="I27" s="231" t="n">
        <v>2</v>
      </c>
      <c r="J27" s="231" t="n">
        <v>1</v>
      </c>
      <c r="K27" s="231" t="n">
        <v>13</v>
      </c>
      <c r="L27" s="231" t="n">
        <v>14</v>
      </c>
      <c r="M27" s="231" t="n">
        <v>8</v>
      </c>
      <c r="N27" s="231" t="n">
        <v>3</v>
      </c>
      <c r="O27" s="231" t="n">
        <v>8</v>
      </c>
      <c r="P27" s="231" t="n">
        <v>3</v>
      </c>
      <c r="Q27" s="231" t="n">
        <v>7</v>
      </c>
      <c r="R27" s="231" t="n">
        <v>4</v>
      </c>
      <c r="S27" s="231" t="n">
        <v>7</v>
      </c>
      <c r="T27" s="229" t="n">
        <v>6</v>
      </c>
    </row>
    <row r="28" customFormat="false" ht="12" hidden="false" customHeight="true" outlineLevel="0" collapsed="false">
      <c r="A28" s="228"/>
      <c r="B28" s="229" t="s">
        <v>80</v>
      </c>
      <c r="C28" s="230" t="n">
        <f aca="false">SUM(E28,G28,I28,K28,M28,O28,Q28,S28)</f>
        <v>1</v>
      </c>
      <c r="D28" s="230" t="n">
        <f aca="false">SUM(F28,H28,J28,L28,N28,P28,R28,T28)</f>
        <v>1</v>
      </c>
      <c r="E28" s="231" t="n">
        <v>0</v>
      </c>
      <c r="F28" s="231" t="n">
        <v>0</v>
      </c>
      <c r="G28" s="231" t="n">
        <v>0</v>
      </c>
      <c r="H28" s="231"/>
      <c r="I28" s="231"/>
      <c r="J28" s="231"/>
      <c r="K28" s="231"/>
      <c r="L28" s="231"/>
      <c r="M28" s="231" t="n">
        <v>1</v>
      </c>
      <c r="N28" s="231" t="n">
        <v>1</v>
      </c>
      <c r="O28" s="231"/>
      <c r="P28" s="231" t="n">
        <v>0</v>
      </c>
      <c r="Q28" s="231"/>
      <c r="R28" s="231"/>
      <c r="S28" s="231" t="n">
        <v>0</v>
      </c>
      <c r="T28" s="229" t="n">
        <v>0</v>
      </c>
    </row>
    <row r="29" customFormat="false" ht="12" hidden="false" customHeight="true" outlineLevel="0" collapsed="false">
      <c r="A29" s="228"/>
      <c r="B29" s="229" t="s">
        <v>87</v>
      </c>
      <c r="C29" s="230" t="n">
        <f aca="false">SUM(E29,G29,I29,K29,M29,O29,Q29,S29)</f>
        <v>46</v>
      </c>
      <c r="D29" s="230" t="n">
        <f aca="false">SUM(F29,H29,J29,L29,N29,P29,R29,T29)</f>
        <v>32</v>
      </c>
      <c r="E29" s="231" t="n">
        <v>5</v>
      </c>
      <c r="F29" s="231" t="n">
        <v>5</v>
      </c>
      <c r="G29" s="231" t="n">
        <v>5</v>
      </c>
      <c r="H29" s="231" t="n">
        <v>4</v>
      </c>
      <c r="I29" s="231" t="n">
        <v>3</v>
      </c>
      <c r="J29" s="231"/>
      <c r="K29" s="231" t="n">
        <v>6</v>
      </c>
      <c r="L29" s="231" t="n">
        <v>4</v>
      </c>
      <c r="M29" s="231" t="n">
        <v>4</v>
      </c>
      <c r="N29" s="231" t="n">
        <v>0</v>
      </c>
      <c r="O29" s="231" t="n">
        <v>11</v>
      </c>
      <c r="P29" s="231" t="n">
        <v>11</v>
      </c>
      <c r="Q29" s="231" t="n">
        <v>7</v>
      </c>
      <c r="R29" s="231" t="n">
        <v>2</v>
      </c>
      <c r="S29" s="231" t="n">
        <v>5</v>
      </c>
      <c r="T29" s="229" t="n">
        <v>6</v>
      </c>
    </row>
    <row r="30" customFormat="false" ht="12" hidden="false" customHeight="true" outlineLevel="0" collapsed="false">
      <c r="A30" s="228"/>
      <c r="B30" s="229" t="s">
        <v>157</v>
      </c>
      <c r="C30" s="230" t="n">
        <f aca="false">SUM(E30,G30,I30,K30,M30,O30,Q30,S30)</f>
        <v>33</v>
      </c>
      <c r="D30" s="230" t="n">
        <f aca="false">SUM(F30,H30,J30,L30,N30,P30,R30,T30)</f>
        <v>12</v>
      </c>
      <c r="E30" s="231" t="n">
        <v>12</v>
      </c>
      <c r="F30" s="231" t="n">
        <v>5</v>
      </c>
      <c r="G30" s="231" t="n">
        <v>0</v>
      </c>
      <c r="H30" s="231"/>
      <c r="I30" s="231" t="n">
        <v>1</v>
      </c>
      <c r="J30" s="231"/>
      <c r="K30" s="231" t="n">
        <v>7</v>
      </c>
      <c r="L30" s="231" t="n">
        <v>5</v>
      </c>
      <c r="M30" s="231" t="n">
        <v>5</v>
      </c>
      <c r="N30" s="231" t="n">
        <v>0</v>
      </c>
      <c r="O30" s="231" t="n">
        <v>4</v>
      </c>
      <c r="P30" s="231" t="n">
        <v>2</v>
      </c>
      <c r="Q30" s="231" t="n">
        <v>4</v>
      </c>
      <c r="R30" s="231" t="n">
        <v>0</v>
      </c>
      <c r="S30" s="231"/>
      <c r="T30" s="229"/>
    </row>
    <row r="31" customFormat="false" ht="12" hidden="false" customHeight="true" outlineLevel="0" collapsed="false">
      <c r="A31" s="228"/>
      <c r="B31" s="229" t="s">
        <v>158</v>
      </c>
      <c r="C31" s="230" t="n">
        <f aca="false">SUM(E31,G31,I31,K31,M31,O31,Q31,S31)</f>
        <v>43</v>
      </c>
      <c r="D31" s="230" t="n">
        <f aca="false">SUM(F31,H31,J31,L31,N31,P31,R31,T31)</f>
        <v>17</v>
      </c>
      <c r="E31" s="231" t="n">
        <v>11</v>
      </c>
      <c r="F31" s="231" t="n">
        <v>8</v>
      </c>
      <c r="G31" s="231" t="n">
        <v>4</v>
      </c>
      <c r="H31" s="231" t="n">
        <v>2</v>
      </c>
      <c r="I31" s="231" t="n">
        <v>10</v>
      </c>
      <c r="J31" s="231" t="n">
        <v>1</v>
      </c>
      <c r="K31" s="231" t="n">
        <v>11</v>
      </c>
      <c r="L31" s="231" t="n">
        <v>5</v>
      </c>
      <c r="M31" s="231" t="n">
        <v>1</v>
      </c>
      <c r="N31" s="231" t="n">
        <v>0</v>
      </c>
      <c r="O31" s="231" t="n">
        <v>1</v>
      </c>
      <c r="P31" s="231" t="n">
        <v>1</v>
      </c>
      <c r="Q31" s="231" t="n">
        <v>5</v>
      </c>
      <c r="R31" s="231"/>
      <c r="S31" s="231"/>
      <c r="T31" s="229"/>
    </row>
    <row r="32" customFormat="false" ht="12" hidden="false" customHeight="true" outlineLevel="0" collapsed="false">
      <c r="A32" s="228"/>
      <c r="B32" s="229" t="s">
        <v>159</v>
      </c>
      <c r="C32" s="230" t="n">
        <f aca="false">SUM(E32,G32,I32,K32,M32,O32,Q32,S32)</f>
        <v>20</v>
      </c>
      <c r="D32" s="230" t="n">
        <f aca="false">SUM(F32,H32,J32,L32,N32,P32,R32,T32)</f>
        <v>10</v>
      </c>
      <c r="E32" s="231" t="n">
        <v>0</v>
      </c>
      <c r="F32" s="231" t="n">
        <v>0</v>
      </c>
      <c r="G32" s="231" t="n">
        <v>0</v>
      </c>
      <c r="H32" s="231"/>
      <c r="I32" s="231" t="n">
        <v>4</v>
      </c>
      <c r="J32" s="231" t="n">
        <v>3</v>
      </c>
      <c r="K32" s="231" t="n">
        <v>8</v>
      </c>
      <c r="L32" s="231" t="n">
        <v>5</v>
      </c>
      <c r="M32" s="231" t="n">
        <v>4</v>
      </c>
      <c r="N32" s="231" t="n">
        <v>0</v>
      </c>
      <c r="O32" s="231" t="n">
        <v>2</v>
      </c>
      <c r="P32" s="231" t="n">
        <v>0</v>
      </c>
      <c r="Q32" s="231" t="n">
        <v>2</v>
      </c>
      <c r="R32" s="231" t="n">
        <v>2</v>
      </c>
      <c r="S32" s="231"/>
      <c r="T32" s="229"/>
    </row>
    <row r="33" customFormat="false" ht="12" hidden="false" customHeight="true" outlineLevel="0" collapsed="false">
      <c r="A33" s="228"/>
      <c r="B33" s="229" t="s">
        <v>160</v>
      </c>
      <c r="C33" s="230" t="n">
        <f aca="false">SUM(E33,G33,I33,K33,M33,O33,Q33,S33)</f>
        <v>31</v>
      </c>
      <c r="D33" s="230" t="n">
        <f aca="false">SUM(F33,H33,J33,L33,N33,P33,R33,T33)</f>
        <v>16</v>
      </c>
      <c r="E33" s="231" t="n">
        <v>2</v>
      </c>
      <c r="F33" s="231" t="n">
        <v>1</v>
      </c>
      <c r="G33" s="231" t="n">
        <v>1</v>
      </c>
      <c r="H33" s="231" t="n">
        <v>1</v>
      </c>
      <c r="I33" s="231" t="n">
        <v>6</v>
      </c>
      <c r="J33" s="231" t="n">
        <v>3</v>
      </c>
      <c r="K33" s="231" t="n">
        <v>12</v>
      </c>
      <c r="L33" s="231" t="n">
        <v>8</v>
      </c>
      <c r="M33" s="231" t="n">
        <v>3</v>
      </c>
      <c r="N33" s="231" t="n">
        <v>2</v>
      </c>
      <c r="O33" s="231"/>
      <c r="P33" s="231"/>
      <c r="Q33" s="231" t="n">
        <v>7</v>
      </c>
      <c r="R33" s="231" t="n">
        <v>1</v>
      </c>
      <c r="S33" s="231"/>
      <c r="T33" s="229"/>
    </row>
    <row r="34" customFormat="false" ht="12" hidden="false" customHeight="true" outlineLevel="0" collapsed="false">
      <c r="A34" s="228"/>
      <c r="B34" s="229" t="s">
        <v>81</v>
      </c>
      <c r="C34" s="230" t="n">
        <f aca="false">SUM(E34,G34,I34,K34,M34,O34,Q34,S34)</f>
        <v>3</v>
      </c>
      <c r="D34" s="230" t="n">
        <f aca="false">SUM(F34,H34,J34,L34,N34,P34,R34,T34)</f>
        <v>3</v>
      </c>
      <c r="E34" s="231" t="n">
        <v>1</v>
      </c>
      <c r="F34" s="231" t="n">
        <v>3</v>
      </c>
      <c r="G34" s="231" t="n">
        <v>0</v>
      </c>
      <c r="H34" s="231"/>
      <c r="I34" s="231"/>
      <c r="J34" s="231"/>
      <c r="K34" s="231"/>
      <c r="L34" s="231"/>
      <c r="M34" s="231" t="n">
        <v>0</v>
      </c>
      <c r="N34" s="231"/>
      <c r="O34" s="231"/>
      <c r="P34" s="231"/>
      <c r="Q34" s="231" t="n">
        <v>1</v>
      </c>
      <c r="R34" s="231"/>
      <c r="S34" s="231" t="n">
        <v>1</v>
      </c>
      <c r="T34" s="229"/>
    </row>
    <row r="35" customFormat="false" ht="12" hidden="false" customHeight="true" outlineLevel="0" collapsed="false">
      <c r="A35" s="228"/>
      <c r="B35" s="229" t="s">
        <v>89</v>
      </c>
      <c r="C35" s="230" t="n">
        <f aca="false">SUM(E35,G35,I35,K35,M35,O35,Q35,S35)</f>
        <v>0</v>
      </c>
      <c r="D35" s="230" t="n">
        <f aca="false">SUM(F35,H35,J35,L35,N35,P35,R35,T35)</f>
        <v>0</v>
      </c>
      <c r="E35" s="231"/>
      <c r="F35" s="231"/>
      <c r="G35" s="231" t="n">
        <v>0</v>
      </c>
      <c r="H35" s="231"/>
      <c r="I35" s="231"/>
      <c r="J35" s="231"/>
      <c r="K35" s="231"/>
      <c r="L35" s="231"/>
      <c r="M35" s="231" t="n">
        <v>0</v>
      </c>
      <c r="N35" s="231"/>
      <c r="O35" s="231"/>
      <c r="P35" s="231"/>
      <c r="Q35" s="231"/>
      <c r="R35" s="231"/>
      <c r="S35" s="231"/>
      <c r="T35" s="229"/>
    </row>
    <row r="36" customFormat="false" ht="12" hidden="false" customHeight="true" outlineLevel="0" collapsed="false">
      <c r="A36" s="228"/>
      <c r="B36" s="229" t="s">
        <v>161</v>
      </c>
      <c r="C36" s="230" t="n">
        <f aca="false">SUM(E36,G36,I36,K36,M36,O36,Q36,S36)</f>
        <v>2</v>
      </c>
      <c r="D36" s="230" t="n">
        <f aca="false">SUM(F36,H36,J36,L36,N36,P36,R36,T36)</f>
        <v>0</v>
      </c>
      <c r="E36" s="231" t="n">
        <v>0</v>
      </c>
      <c r="F36" s="231" t="n">
        <v>0</v>
      </c>
      <c r="G36" s="231" t="n">
        <v>0</v>
      </c>
      <c r="H36" s="231"/>
      <c r="I36" s="231"/>
      <c r="J36" s="231"/>
      <c r="K36" s="231"/>
      <c r="L36" s="231"/>
      <c r="M36" s="231" t="n">
        <v>1</v>
      </c>
      <c r="N36" s="231"/>
      <c r="O36" s="231"/>
      <c r="P36" s="231"/>
      <c r="Q36" s="231"/>
      <c r="R36" s="231" t="n">
        <v>0</v>
      </c>
      <c r="S36" s="231" t="n">
        <v>1</v>
      </c>
      <c r="T36" s="229"/>
    </row>
    <row r="37" customFormat="false" ht="12" hidden="false" customHeight="true" outlineLevel="0" collapsed="false">
      <c r="A37" s="228"/>
      <c r="B37" s="229" t="s">
        <v>162</v>
      </c>
      <c r="C37" s="230" t="n">
        <f aca="false">SUM(E37,G37,I37,K37,M37,O37,Q37,S37)</f>
        <v>2</v>
      </c>
      <c r="D37" s="230" t="n">
        <f aca="false">SUM(F37,H37,J37,L37,N37,P37,R37,T37)</f>
        <v>2</v>
      </c>
      <c r="E37" s="231"/>
      <c r="F37" s="231" t="n">
        <v>1</v>
      </c>
      <c r="G37" s="231" t="n">
        <v>0</v>
      </c>
      <c r="H37" s="231"/>
      <c r="I37" s="231" t="n">
        <v>2</v>
      </c>
      <c r="J37" s="231" t="n">
        <v>1</v>
      </c>
      <c r="K37" s="231"/>
      <c r="L37" s="231"/>
      <c r="M37" s="231"/>
      <c r="N37" s="231"/>
      <c r="O37" s="231"/>
      <c r="P37" s="231"/>
      <c r="Q37" s="231"/>
      <c r="R37" s="231"/>
      <c r="S37" s="231"/>
      <c r="T37" s="229"/>
    </row>
    <row r="38" customFormat="false" ht="12" hidden="false" customHeight="true" outlineLevel="0" collapsed="false">
      <c r="A38" s="228"/>
      <c r="B38" s="229"/>
      <c r="C38" s="230"/>
      <c r="D38" s="230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29"/>
    </row>
    <row r="39" customFormat="false" ht="12" hidden="false" customHeight="true" outlineLevel="0" collapsed="false">
      <c r="A39" s="228"/>
      <c r="B39" s="234"/>
      <c r="C39" s="230" t="n">
        <f aca="false">SUM(E39,G39,I39,K39,M39,O39,Q39,S39)</f>
        <v>0</v>
      </c>
      <c r="D39" s="230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 t="n">
        <v>0</v>
      </c>
      <c r="R39" s="231" t="n">
        <v>0</v>
      </c>
      <c r="S39" s="231"/>
      <c r="T39" s="229"/>
    </row>
    <row r="40" customFormat="false" ht="12" hidden="false" customHeight="true" outlineLevel="0" collapsed="false">
      <c r="A40" s="228"/>
      <c r="B40" s="232" t="s">
        <v>26</v>
      </c>
      <c r="C40" s="230" t="n">
        <f aca="false">SUM(C18:C39)</f>
        <v>563</v>
      </c>
      <c r="D40" s="230" t="n">
        <f aca="false">SUM(D18:D39)</f>
        <v>361</v>
      </c>
      <c r="E40" s="230" t="n">
        <f aca="false">SUM(E18:E39)</f>
        <v>110</v>
      </c>
      <c r="F40" s="230" t="n">
        <f aca="false">SUM(F18:F39)</f>
        <v>95</v>
      </c>
      <c r="G40" s="230" t="n">
        <f aca="false">SUM(G18:G39)</f>
        <v>42</v>
      </c>
      <c r="H40" s="230" t="n">
        <f aca="false">SUM(H18:H39)</f>
        <v>34</v>
      </c>
      <c r="I40" s="230" t="n">
        <f aca="false">SUM(I18:I39)</f>
        <v>48</v>
      </c>
      <c r="J40" s="230" t="n">
        <f aca="false">SUM(J18:J39)</f>
        <v>12</v>
      </c>
      <c r="K40" s="230" t="n">
        <f aca="false">SUM(K18:K39)</f>
        <v>100</v>
      </c>
      <c r="L40" s="230" t="n">
        <f aca="false">SUM(L18:L39)</f>
        <v>76</v>
      </c>
      <c r="M40" s="230" t="n">
        <f aca="false">SUM(M18:M39)</f>
        <v>59</v>
      </c>
      <c r="N40" s="230" t="n">
        <f aca="false">SUM(N18:N39)</f>
        <v>27</v>
      </c>
      <c r="O40" s="230" t="n">
        <f aca="false">SUM(O18:O39)</f>
        <v>51</v>
      </c>
      <c r="P40" s="230" t="n">
        <f aca="false">SUM(P18:P39)</f>
        <v>29</v>
      </c>
      <c r="Q40" s="230" t="n">
        <f aca="false">SUM(Q18:Q39)</f>
        <v>84</v>
      </c>
      <c r="R40" s="230" t="n">
        <f aca="false">SUM(R18:R39)</f>
        <v>48</v>
      </c>
      <c r="S40" s="230" t="n">
        <f aca="false">SUM(S18:S39)</f>
        <v>69</v>
      </c>
      <c r="T40" s="230" t="n">
        <f aca="false">SUM(T18:T39)</f>
        <v>40</v>
      </c>
    </row>
    <row r="41" customFormat="false" ht="12" hidden="false" customHeight="true" outlineLevel="0" collapsed="false">
      <c r="A41" s="235" t="s">
        <v>210</v>
      </c>
      <c r="B41" s="229" t="s">
        <v>164</v>
      </c>
      <c r="C41" s="230" t="n">
        <f aca="false">SUM(E41,G41,I41,K41,M41,O41,Q41,S41)</f>
        <v>8</v>
      </c>
      <c r="D41" s="230" t="n">
        <f aca="false">SUM(F41,H41,J41,L41,N41,P41,R41,T41)</f>
        <v>8</v>
      </c>
      <c r="E41" s="231" t="n">
        <v>1</v>
      </c>
      <c r="F41" s="231" t="n">
        <v>2</v>
      </c>
      <c r="G41" s="231" t="n">
        <v>0</v>
      </c>
      <c r="H41" s="231"/>
      <c r="I41" s="231"/>
      <c r="J41" s="231"/>
      <c r="K41" s="231"/>
      <c r="L41" s="231"/>
      <c r="M41" s="231" t="n">
        <v>2</v>
      </c>
      <c r="N41" s="231" t="n">
        <v>1</v>
      </c>
      <c r="O41" s="231"/>
      <c r="P41" s="231"/>
      <c r="Q41" s="231" t="n">
        <v>2</v>
      </c>
      <c r="R41" s="231" t="n">
        <v>2</v>
      </c>
      <c r="S41" s="231" t="n">
        <v>3</v>
      </c>
      <c r="T41" s="229" t="n">
        <v>3</v>
      </c>
    </row>
    <row r="42" customFormat="false" ht="12" hidden="false" customHeight="true" outlineLevel="0" collapsed="false">
      <c r="A42" s="235"/>
      <c r="B42" s="229" t="s">
        <v>165</v>
      </c>
      <c r="C42" s="230" t="n">
        <f aca="false">SUM(E42,G42,I42,K42,M42,O42,Q42,S42)</f>
        <v>25</v>
      </c>
      <c r="D42" s="230" t="n">
        <f aca="false">SUM(F42,H42,J42,L42,N42,P42,R42,T42)</f>
        <v>14</v>
      </c>
      <c r="E42" s="231" t="n">
        <v>6</v>
      </c>
      <c r="F42" s="231" t="n">
        <v>6</v>
      </c>
      <c r="G42" s="231" t="n">
        <v>0</v>
      </c>
      <c r="H42" s="231"/>
      <c r="I42" s="231" t="n">
        <v>2</v>
      </c>
      <c r="J42" s="231"/>
      <c r="K42" s="231" t="n">
        <v>3</v>
      </c>
      <c r="L42" s="231" t="n">
        <v>1</v>
      </c>
      <c r="M42" s="231" t="n">
        <v>4</v>
      </c>
      <c r="N42" s="231" t="n">
        <v>3</v>
      </c>
      <c r="O42" s="231" t="n">
        <v>5</v>
      </c>
      <c r="P42" s="231" t="n">
        <v>2</v>
      </c>
      <c r="Q42" s="231" t="n">
        <v>2</v>
      </c>
      <c r="R42" s="231"/>
      <c r="S42" s="231" t="n">
        <v>3</v>
      </c>
      <c r="T42" s="229" t="n">
        <v>2</v>
      </c>
    </row>
    <row r="43" customFormat="false" ht="12" hidden="false" customHeight="true" outlineLevel="0" collapsed="false">
      <c r="A43" s="235"/>
      <c r="B43" s="229" t="s">
        <v>166</v>
      </c>
      <c r="C43" s="230" t="n">
        <f aca="false">SUM(E43,G43,I43,K43,M43,O43,Q43,S43)</f>
        <v>16</v>
      </c>
      <c r="D43" s="230" t="n">
        <f aca="false">SUM(F43,H43,J43,L43,N43,P43,R43,T43)</f>
        <v>9</v>
      </c>
      <c r="E43" s="231" t="n">
        <v>0</v>
      </c>
      <c r="F43" s="231" t="n">
        <v>0</v>
      </c>
      <c r="G43" s="231" t="n">
        <v>0</v>
      </c>
      <c r="H43" s="231"/>
      <c r="I43" s="231" t="n">
        <v>2</v>
      </c>
      <c r="J43" s="231"/>
      <c r="K43" s="231"/>
      <c r="L43" s="231"/>
      <c r="M43" s="231" t="n">
        <v>0</v>
      </c>
      <c r="N43" s="231"/>
      <c r="O43" s="231" t="n">
        <v>6</v>
      </c>
      <c r="P43" s="231" t="n">
        <v>4</v>
      </c>
      <c r="Q43" s="231" t="n">
        <v>6</v>
      </c>
      <c r="R43" s="231" t="n">
        <v>4</v>
      </c>
      <c r="S43" s="231" t="n">
        <v>2</v>
      </c>
      <c r="T43" s="229" t="n">
        <v>1</v>
      </c>
    </row>
    <row r="44" customFormat="false" ht="12" hidden="false" customHeight="true" outlineLevel="0" collapsed="false">
      <c r="A44" s="235"/>
      <c r="B44" s="229" t="s">
        <v>59</v>
      </c>
      <c r="C44" s="230" t="n">
        <f aca="false">SUM(E44,G44,I44,K44,M44,O44,Q44,S44)</f>
        <v>16</v>
      </c>
      <c r="D44" s="230" t="n">
        <f aca="false">SUM(F44,H44,J44,L44,N44,P44,R44,T44)</f>
        <v>14</v>
      </c>
      <c r="E44" s="231" t="n">
        <v>7</v>
      </c>
      <c r="F44" s="231" t="n">
        <v>12</v>
      </c>
      <c r="G44" s="231" t="n">
        <v>1</v>
      </c>
      <c r="H44" s="231"/>
      <c r="I44" s="231" t="n">
        <v>2</v>
      </c>
      <c r="J44" s="231"/>
      <c r="K44" s="231" t="n">
        <v>2</v>
      </c>
      <c r="L44" s="231" t="n">
        <v>1</v>
      </c>
      <c r="M44" s="231"/>
      <c r="N44" s="231"/>
      <c r="O44" s="231" t="n">
        <v>2</v>
      </c>
      <c r="P44" s="231" t="n">
        <v>1</v>
      </c>
      <c r="Q44" s="231" t="n">
        <v>2</v>
      </c>
      <c r="R44" s="231"/>
      <c r="S44" s="231"/>
      <c r="T44" s="229"/>
    </row>
    <row r="45" customFormat="false" ht="12" hidden="false" customHeight="true" outlineLevel="0" collapsed="false">
      <c r="A45" s="235"/>
      <c r="B45" s="229" t="s">
        <v>167</v>
      </c>
      <c r="C45" s="230" t="n">
        <f aca="false">SUM(E45,G45,I45,K45,M45,O45,Q45,S45)</f>
        <v>45</v>
      </c>
      <c r="D45" s="230" t="n">
        <f aca="false">SUM(F45,H45,J45,L45,N45,P45,R45,T45)</f>
        <v>21</v>
      </c>
      <c r="E45" s="231" t="n">
        <v>9</v>
      </c>
      <c r="F45" s="231" t="n">
        <v>1</v>
      </c>
      <c r="G45" s="231" t="n">
        <v>3</v>
      </c>
      <c r="H45" s="231" t="n">
        <v>4</v>
      </c>
      <c r="I45" s="231" t="n">
        <v>6</v>
      </c>
      <c r="J45" s="231" t="n">
        <v>3</v>
      </c>
      <c r="K45" s="231" t="n">
        <v>6</v>
      </c>
      <c r="L45" s="231"/>
      <c r="M45" s="231" t="n">
        <v>7</v>
      </c>
      <c r="N45" s="231" t="n">
        <v>4</v>
      </c>
      <c r="O45" s="231" t="n">
        <v>7</v>
      </c>
      <c r="P45" s="231" t="n">
        <v>3</v>
      </c>
      <c r="Q45" s="231" t="n">
        <v>5</v>
      </c>
      <c r="R45" s="231" t="n">
        <v>4</v>
      </c>
      <c r="S45" s="231" t="n">
        <v>2</v>
      </c>
      <c r="T45" s="229" t="n">
        <v>2</v>
      </c>
    </row>
    <row r="46" customFormat="false" ht="12" hidden="false" customHeight="true" outlineLevel="0" collapsed="false">
      <c r="A46" s="235"/>
      <c r="B46" s="229" t="s">
        <v>168</v>
      </c>
      <c r="C46" s="230" t="n">
        <f aca="false">SUM(E46,G46,I46,K46,M46,O46,Q46,S46)</f>
        <v>10</v>
      </c>
      <c r="D46" s="230" t="n">
        <f aca="false">SUM(F46,H46,J46,L46,N46,P46,R46,T46)</f>
        <v>9</v>
      </c>
      <c r="E46" s="231"/>
      <c r="F46" s="231" t="n">
        <v>0</v>
      </c>
      <c r="G46" s="231" t="n">
        <v>0</v>
      </c>
      <c r="H46" s="231" t="n">
        <v>0</v>
      </c>
      <c r="I46" s="231" t="n">
        <v>1</v>
      </c>
      <c r="J46" s="231" t="n">
        <v>1</v>
      </c>
      <c r="K46" s="231" t="n">
        <v>1</v>
      </c>
      <c r="L46" s="231" t="n">
        <v>1</v>
      </c>
      <c r="M46" s="231" t="n">
        <v>2</v>
      </c>
      <c r="N46" s="231" t="n">
        <v>1</v>
      </c>
      <c r="O46" s="231" t="n">
        <v>3</v>
      </c>
      <c r="P46" s="231" t="n">
        <v>2</v>
      </c>
      <c r="Q46" s="231" t="n">
        <v>2</v>
      </c>
      <c r="R46" s="231" t="n">
        <v>3</v>
      </c>
      <c r="S46" s="231" t="n">
        <v>1</v>
      </c>
      <c r="T46" s="229" t="n">
        <v>1</v>
      </c>
    </row>
    <row r="47" customFormat="false" ht="12" hidden="false" customHeight="true" outlineLevel="0" collapsed="false">
      <c r="A47" s="235"/>
      <c r="B47" s="229" t="s">
        <v>169</v>
      </c>
      <c r="C47" s="230" t="n">
        <f aca="false">SUM(E47,G47,I47,K47,M47,O47,Q47,S47)</f>
        <v>3</v>
      </c>
      <c r="D47" s="230" t="n">
        <f aca="false">SUM(F47,H47,J47,L47,N47,P47,R47,T47)</f>
        <v>1</v>
      </c>
      <c r="E47" s="231"/>
      <c r="F47" s="231" t="n">
        <v>0</v>
      </c>
      <c r="G47" s="231" t="n">
        <v>0</v>
      </c>
      <c r="H47" s="231"/>
      <c r="I47" s="231" t="n">
        <v>0</v>
      </c>
      <c r="J47" s="231" t="n">
        <v>0</v>
      </c>
      <c r="K47" s="231" t="n">
        <v>0</v>
      </c>
      <c r="L47" s="231"/>
      <c r="M47" s="231" t="n">
        <v>1</v>
      </c>
      <c r="N47" s="231" t="n">
        <v>1</v>
      </c>
      <c r="O47" s="231" t="n">
        <v>2</v>
      </c>
      <c r="P47" s="231" t="n">
        <v>0</v>
      </c>
      <c r="Q47" s="231" t="n">
        <v>0</v>
      </c>
      <c r="R47" s="231" t="n">
        <v>0</v>
      </c>
      <c r="S47" s="231" t="n">
        <v>0</v>
      </c>
      <c r="T47" s="229"/>
    </row>
    <row r="48" customFormat="false" ht="12" hidden="false" customHeight="true" outlineLevel="0" collapsed="false">
      <c r="A48" s="235"/>
      <c r="B48" s="229" t="s">
        <v>170</v>
      </c>
      <c r="C48" s="230" t="n">
        <f aca="false">SUM(E48,G48,I48,K48,M48,O48,Q48,S48)</f>
        <v>0</v>
      </c>
      <c r="D48" s="230" t="n">
        <f aca="false">SUM(F48,H48,J48,L48,N48,P48,R48,T48)</f>
        <v>0</v>
      </c>
      <c r="E48" s="231"/>
      <c r="F48" s="231"/>
      <c r="G48" s="231" t="n">
        <v>0</v>
      </c>
      <c r="H48" s="231"/>
      <c r="I48" s="231" t="n">
        <v>0</v>
      </c>
      <c r="J48" s="231" t="n">
        <v>0</v>
      </c>
      <c r="K48" s="231" t="n">
        <v>0</v>
      </c>
      <c r="L48" s="231" t="n">
        <v>0</v>
      </c>
      <c r="M48" s="231" t="n">
        <v>0</v>
      </c>
      <c r="N48" s="231" t="n">
        <v>0</v>
      </c>
      <c r="O48" s="231" t="n">
        <v>0</v>
      </c>
      <c r="P48" s="231" t="n">
        <v>0</v>
      </c>
      <c r="Q48" s="231" t="n">
        <v>0</v>
      </c>
      <c r="R48" s="231" t="n">
        <v>0</v>
      </c>
      <c r="S48" s="231" t="n">
        <v>0</v>
      </c>
      <c r="T48" s="229"/>
    </row>
    <row r="49" customFormat="false" ht="12" hidden="false" customHeight="true" outlineLevel="0" collapsed="false">
      <c r="A49" s="235"/>
      <c r="B49" s="229" t="s">
        <v>171</v>
      </c>
      <c r="C49" s="230" t="n">
        <f aca="false">SUM(E49,G49,I49,K49,M49,O49,Q49,S49)</f>
        <v>6</v>
      </c>
      <c r="D49" s="230" t="n">
        <f aca="false">SUM(F49,H49,J49,L49,N49,P49,R49,T49)</f>
        <v>1</v>
      </c>
      <c r="E49" s="231"/>
      <c r="F49" s="231"/>
      <c r="G49" s="231" t="n">
        <v>0</v>
      </c>
      <c r="H49" s="231"/>
      <c r="I49" s="231" t="n">
        <v>0</v>
      </c>
      <c r="J49" s="231"/>
      <c r="K49" s="231"/>
      <c r="L49" s="231"/>
      <c r="M49" s="231" t="n">
        <v>6</v>
      </c>
      <c r="N49" s="231" t="n">
        <v>1</v>
      </c>
      <c r="O49" s="231" t="n">
        <v>0</v>
      </c>
      <c r="P49" s="231"/>
      <c r="Q49" s="231" t="n">
        <v>0</v>
      </c>
      <c r="R49" s="231" t="n">
        <v>0</v>
      </c>
      <c r="S49" s="231"/>
      <c r="T49" s="229"/>
    </row>
    <row r="50" customFormat="false" ht="12" hidden="false" customHeight="true" outlineLevel="0" collapsed="false">
      <c r="A50" s="235"/>
      <c r="B50" s="229" t="s">
        <v>172</v>
      </c>
      <c r="C50" s="230" t="n">
        <f aca="false">SUM(E50,G50,I50,K50,M50,O50,Q50,S50)</f>
        <v>2</v>
      </c>
      <c r="D50" s="230" t="n">
        <f aca="false">SUM(F50,H50,J50,L50,N50,P50,R50,T50)</f>
        <v>0</v>
      </c>
      <c r="E50" s="231"/>
      <c r="F50" s="231"/>
      <c r="G50" s="231" t="n">
        <v>0</v>
      </c>
      <c r="H50" s="231"/>
      <c r="I50" s="231" t="n">
        <v>0</v>
      </c>
      <c r="J50" s="231"/>
      <c r="K50" s="231"/>
      <c r="L50" s="231"/>
      <c r="M50" s="231" t="n">
        <v>0</v>
      </c>
      <c r="N50" s="231"/>
      <c r="O50" s="231"/>
      <c r="P50" s="231"/>
      <c r="Q50" s="231" t="n">
        <v>2</v>
      </c>
      <c r="R50" s="231"/>
      <c r="S50" s="231"/>
      <c r="T50" s="229"/>
    </row>
    <row r="51" customFormat="false" ht="12" hidden="false" customHeight="true" outlineLevel="0" collapsed="false">
      <c r="A51" s="235"/>
      <c r="B51" s="229"/>
      <c r="C51" s="230" t="n">
        <f aca="false">SUM(E51,G51,I51,K51,M51,O51,Q51,S51)</f>
        <v>0</v>
      </c>
      <c r="D51" s="230" t="n">
        <f aca="false">SUM(F51,H51,J51,L51,N51,P51,R51,T51)</f>
        <v>0</v>
      </c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29"/>
    </row>
    <row r="52" customFormat="false" ht="12" hidden="false" customHeight="true" outlineLevel="0" collapsed="false">
      <c r="A52" s="235"/>
      <c r="B52" s="232" t="s">
        <v>26</v>
      </c>
      <c r="C52" s="230" t="n">
        <f aca="false">SUM(C41:C50)</f>
        <v>131</v>
      </c>
      <c r="D52" s="230" t="n">
        <f aca="false">SUM(D41:D50)</f>
        <v>77</v>
      </c>
      <c r="E52" s="230" t="n">
        <f aca="false">SUM(E41:E50)</f>
        <v>23</v>
      </c>
      <c r="F52" s="230" t="n">
        <f aca="false">SUM(F41:F50)</f>
        <v>21</v>
      </c>
      <c r="G52" s="230" t="n">
        <f aca="false">SUM(G41:G50)</f>
        <v>4</v>
      </c>
      <c r="H52" s="230" t="n">
        <f aca="false">SUM(H41:H50)</f>
        <v>4</v>
      </c>
      <c r="I52" s="230" t="n">
        <f aca="false">SUM(I41:I50)</f>
        <v>13</v>
      </c>
      <c r="J52" s="230" t="n">
        <f aca="false">SUM(J41:J50)</f>
        <v>4</v>
      </c>
      <c r="K52" s="230" t="n">
        <f aca="false">SUM(K41:K50)</f>
        <v>12</v>
      </c>
      <c r="L52" s="230" t="n">
        <f aca="false">SUM(L41:L50)</f>
        <v>3</v>
      </c>
      <c r="M52" s="230" t="n">
        <f aca="false">SUM(M41:M50)</f>
        <v>22</v>
      </c>
      <c r="N52" s="230" t="n">
        <f aca="false">SUM(N41:N50)</f>
        <v>11</v>
      </c>
      <c r="O52" s="230" t="n">
        <f aca="false">SUM(O41:O50)</f>
        <v>25</v>
      </c>
      <c r="P52" s="230" t="n">
        <f aca="false">SUM(P41:P50)</f>
        <v>12</v>
      </c>
      <c r="Q52" s="230" t="n">
        <f aca="false">SUM(Q41:Q50)</f>
        <v>21</v>
      </c>
      <c r="R52" s="230" t="n">
        <f aca="false">SUM(R41:R50)</f>
        <v>13</v>
      </c>
      <c r="S52" s="230" t="n">
        <f aca="false">SUM(S41:S50)</f>
        <v>11</v>
      </c>
      <c r="T52" s="230" t="n">
        <f aca="false">SUM(T41:T50)</f>
        <v>9</v>
      </c>
    </row>
    <row r="53" customFormat="false" ht="12" hidden="false" customHeight="true" outlineLevel="0" collapsed="false">
      <c r="A53" s="228" t="s">
        <v>211</v>
      </c>
      <c r="B53" s="229" t="s">
        <v>174</v>
      </c>
      <c r="C53" s="230" t="n">
        <f aca="false">SUM(E53,G53,I53,K53,M53,O53,Q53,S53)</f>
        <v>8</v>
      </c>
      <c r="D53" s="230" t="n">
        <f aca="false">SUM(F53,H53,J53,L53,N53,P53,R53,T53)</f>
        <v>6</v>
      </c>
      <c r="E53" s="231" t="n">
        <v>1</v>
      </c>
      <c r="F53" s="231" t="n">
        <v>1</v>
      </c>
      <c r="G53" s="231" t="n">
        <v>0</v>
      </c>
      <c r="H53" s="231"/>
      <c r="I53" s="231" t="n">
        <v>1</v>
      </c>
      <c r="J53" s="231" t="n">
        <v>2</v>
      </c>
      <c r="K53" s="231"/>
      <c r="L53" s="231"/>
      <c r="M53" s="231" t="n">
        <v>1</v>
      </c>
      <c r="N53" s="231" t="n">
        <v>1</v>
      </c>
      <c r="O53" s="231"/>
      <c r="P53" s="231"/>
      <c r="Q53" s="231" t="n">
        <v>3</v>
      </c>
      <c r="R53" s="231" t="n">
        <v>1</v>
      </c>
      <c r="S53" s="231" t="n">
        <v>2</v>
      </c>
      <c r="T53" s="229" t="n">
        <v>1</v>
      </c>
    </row>
    <row r="54" customFormat="false" ht="12" hidden="false" customHeight="true" outlineLevel="0" collapsed="false">
      <c r="A54" s="228"/>
      <c r="B54" s="229" t="s">
        <v>175</v>
      </c>
      <c r="C54" s="230" t="n">
        <f aca="false">SUM(E54,G54,I54,K54,M54,O54,Q54,S54)</f>
        <v>14</v>
      </c>
      <c r="D54" s="230" t="n">
        <f aca="false">SUM(F54,H54,J54,L54,N54,P54,R54,T54)</f>
        <v>9</v>
      </c>
      <c r="E54" s="231" t="n">
        <v>1</v>
      </c>
      <c r="F54" s="231" t="n">
        <v>3</v>
      </c>
      <c r="G54" s="231" t="n">
        <v>0</v>
      </c>
      <c r="H54" s="231"/>
      <c r="I54" s="231" t="n">
        <v>2</v>
      </c>
      <c r="J54" s="231" t="n">
        <v>0</v>
      </c>
      <c r="K54" s="231" t="n">
        <v>4</v>
      </c>
      <c r="L54" s="231" t="n">
        <v>1</v>
      </c>
      <c r="M54" s="231" t="n">
        <v>2</v>
      </c>
      <c r="N54" s="231" t="n">
        <v>0</v>
      </c>
      <c r="O54" s="231" t="n">
        <v>4</v>
      </c>
      <c r="P54" s="231" t="n">
        <v>4</v>
      </c>
      <c r="Q54" s="231" t="n">
        <v>0</v>
      </c>
      <c r="R54" s="231" t="n">
        <v>0</v>
      </c>
      <c r="S54" s="231" t="n">
        <v>1</v>
      </c>
      <c r="T54" s="229" t="n">
        <v>1</v>
      </c>
    </row>
    <row r="55" customFormat="false" ht="12" hidden="false" customHeight="true" outlineLevel="0" collapsed="false">
      <c r="A55" s="228"/>
      <c r="B55" s="229" t="s">
        <v>176</v>
      </c>
      <c r="C55" s="230" t="n">
        <f aca="false">SUM(E55,G55,I55,K55,M55,O55,Q55,S55)</f>
        <v>23</v>
      </c>
      <c r="D55" s="230" t="n">
        <f aca="false">SUM(F55,H55,J55,L55,N55,P55,R55,T55)</f>
        <v>10</v>
      </c>
      <c r="E55" s="231" t="n">
        <v>6</v>
      </c>
      <c r="F55" s="231" t="n">
        <v>2</v>
      </c>
      <c r="G55" s="231" t="n">
        <v>1</v>
      </c>
      <c r="H55" s="231"/>
      <c r="I55" s="231" t="n">
        <v>1</v>
      </c>
      <c r="J55" s="231"/>
      <c r="K55" s="231" t="n">
        <v>2</v>
      </c>
      <c r="L55" s="231" t="n">
        <v>2</v>
      </c>
      <c r="M55" s="231"/>
      <c r="N55" s="231"/>
      <c r="O55" s="231" t="n">
        <v>3</v>
      </c>
      <c r="P55" s="231"/>
      <c r="Q55" s="231" t="n">
        <v>6</v>
      </c>
      <c r="R55" s="231"/>
      <c r="S55" s="231" t="n">
        <v>4</v>
      </c>
      <c r="T55" s="229" t="n">
        <v>6</v>
      </c>
    </row>
    <row r="56" customFormat="false" ht="12" hidden="false" customHeight="true" outlineLevel="0" collapsed="false">
      <c r="A56" s="228"/>
      <c r="B56" s="229"/>
      <c r="C56" s="230" t="n">
        <f aca="false">SUM(E61,G61,I61,K61,M61,O61,Q61,S61)</f>
        <v>0</v>
      </c>
      <c r="D56" s="230" t="n">
        <f aca="false">SUM(F61,H61,J61,L61,N61,P61,R61,T61)</f>
        <v>0</v>
      </c>
      <c r="E56" s="231" t="n">
        <v>0</v>
      </c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29"/>
    </row>
    <row r="57" customFormat="false" ht="12" hidden="false" customHeight="true" outlineLevel="0" collapsed="false">
      <c r="A57" s="228"/>
      <c r="B57" s="232" t="s">
        <v>26</v>
      </c>
      <c r="C57" s="230" t="n">
        <f aca="false">SUM(C53,C54,C55,C56)</f>
        <v>45</v>
      </c>
      <c r="D57" s="230" t="n">
        <f aca="false">SUM(D53,D54,D55,D56)</f>
        <v>25</v>
      </c>
      <c r="E57" s="230" t="n">
        <f aca="false">SUM(E53:E56)</f>
        <v>8</v>
      </c>
      <c r="F57" s="230" t="n">
        <f aca="false">SUM(F53:F56)</f>
        <v>6</v>
      </c>
      <c r="G57" s="230" t="n">
        <v>1</v>
      </c>
      <c r="H57" s="230"/>
      <c r="I57" s="230" t="n">
        <f aca="false">SUM(I53:I56)</f>
        <v>4</v>
      </c>
      <c r="J57" s="230" t="n">
        <f aca="false">SUM(J53:J56)</f>
        <v>2</v>
      </c>
      <c r="K57" s="230" t="n">
        <f aca="false">SUM(K53:K56)</f>
        <v>6</v>
      </c>
      <c r="L57" s="230" t="n">
        <f aca="false">SUM(L53:L56)</f>
        <v>3</v>
      </c>
      <c r="M57" s="230" t="n">
        <f aca="false">SUM(M53:M56)</f>
        <v>3</v>
      </c>
      <c r="N57" s="230" t="n">
        <f aca="false">SUM(N53:N56)</f>
        <v>1</v>
      </c>
      <c r="O57" s="230" t="n">
        <f aca="false">SUM(O53:O56)</f>
        <v>7</v>
      </c>
      <c r="P57" s="230" t="n">
        <f aca="false">SUM(P53:P56)</f>
        <v>4</v>
      </c>
      <c r="Q57" s="230" t="n">
        <f aca="false">SUM(Q53:Q56)</f>
        <v>9</v>
      </c>
      <c r="R57" s="230" t="n">
        <f aca="false">SUM(R53:R56)</f>
        <v>1</v>
      </c>
      <c r="S57" s="230" t="n">
        <v>7</v>
      </c>
      <c r="T57" s="230" t="n">
        <f aca="false">SUM(T53:T56)</f>
        <v>8</v>
      </c>
    </row>
    <row r="58" customFormat="false" ht="12" hidden="false" customHeight="true" outlineLevel="0" collapsed="false">
      <c r="A58" s="228" t="s">
        <v>212</v>
      </c>
      <c r="B58" s="229" t="s">
        <v>178</v>
      </c>
      <c r="C58" s="230" t="n">
        <f aca="false">SUM(E58,G58,I58,K58,M58,O58,Q58,S58)</f>
        <v>135</v>
      </c>
      <c r="D58" s="230" t="n">
        <f aca="false">SUM(F58,H58,J58,L58,N58,P58,R58,T58)</f>
        <v>250</v>
      </c>
      <c r="E58" s="231" t="n">
        <v>18</v>
      </c>
      <c r="F58" s="231" t="n">
        <v>59</v>
      </c>
      <c r="G58" s="231" t="n">
        <v>7</v>
      </c>
      <c r="H58" s="231" t="n">
        <v>22</v>
      </c>
      <c r="I58" s="231" t="n">
        <v>17</v>
      </c>
      <c r="J58" s="231" t="n">
        <v>15</v>
      </c>
      <c r="K58" s="231" t="n">
        <v>15</v>
      </c>
      <c r="L58" s="231" t="n">
        <v>28</v>
      </c>
      <c r="M58" s="231" t="n">
        <v>28</v>
      </c>
      <c r="N58" s="231" t="n">
        <v>22</v>
      </c>
      <c r="O58" s="231" t="n">
        <v>25</v>
      </c>
      <c r="P58" s="231" t="n">
        <v>61</v>
      </c>
      <c r="Q58" s="231" t="n">
        <v>15</v>
      </c>
      <c r="R58" s="231" t="n">
        <v>29</v>
      </c>
      <c r="S58" s="231" t="n">
        <v>10</v>
      </c>
      <c r="T58" s="229" t="n">
        <v>14</v>
      </c>
    </row>
    <row r="59" customFormat="false" ht="12" hidden="false" customHeight="true" outlineLevel="0" collapsed="false">
      <c r="A59" s="228"/>
      <c r="B59" s="229" t="s">
        <v>179</v>
      </c>
      <c r="C59" s="230" t="n">
        <f aca="false">SUM(E59,G59,I59,K59,M59,O59,Q59,S59)</f>
        <v>77</v>
      </c>
      <c r="D59" s="230" t="n">
        <f aca="false">SUM(F59,H59,J59,L59,N59,P59,R59,T59)</f>
        <v>259</v>
      </c>
      <c r="E59" s="231" t="n">
        <v>14</v>
      </c>
      <c r="F59" s="231" t="n">
        <v>27</v>
      </c>
      <c r="G59" s="231" t="n">
        <v>4</v>
      </c>
      <c r="H59" s="231" t="n">
        <v>17</v>
      </c>
      <c r="I59" s="231" t="n">
        <v>13</v>
      </c>
      <c r="J59" s="231" t="n">
        <v>46</v>
      </c>
      <c r="K59" s="231" t="n">
        <v>11</v>
      </c>
      <c r="L59" s="231" t="n">
        <v>68</v>
      </c>
      <c r="M59" s="231" t="n">
        <v>20</v>
      </c>
      <c r="N59" s="231" t="n">
        <v>45</v>
      </c>
      <c r="O59" s="231" t="n">
        <v>10</v>
      </c>
      <c r="P59" s="231" t="n">
        <v>25</v>
      </c>
      <c r="Q59" s="231" t="n">
        <v>3</v>
      </c>
      <c r="R59" s="231" t="n">
        <v>21</v>
      </c>
      <c r="S59" s="231" t="n">
        <v>2</v>
      </c>
      <c r="T59" s="229" t="n">
        <v>10</v>
      </c>
    </row>
    <row r="60" customFormat="false" ht="12" hidden="false" customHeight="true" outlineLevel="0" collapsed="false">
      <c r="A60" s="228"/>
      <c r="B60" s="229"/>
      <c r="C60" s="230" t="n">
        <f aca="false">SUM(E60,G60,I60,K60,M60,O60,Q60,S60)</f>
        <v>0</v>
      </c>
      <c r="D60" s="230" t="n">
        <f aca="false">SUM(F60,H60,J60,L60,N60,P60,T60,)</f>
        <v>0</v>
      </c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29"/>
    </row>
    <row r="61" customFormat="false" ht="12" hidden="false" customHeight="true" outlineLevel="0" collapsed="false">
      <c r="A61" s="228"/>
      <c r="B61" s="229"/>
      <c r="C61" s="230" t="n">
        <f aca="false">SUM(E61,G61,I61,K61,M61,O61,Q61,S61)</f>
        <v>0</v>
      </c>
      <c r="D61" s="230" t="n">
        <f aca="false">SUM(F61,H61,J61,L61,N61,P61,R61,T61)</f>
        <v>0</v>
      </c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29"/>
    </row>
    <row r="62" customFormat="false" ht="12" hidden="false" customHeight="true" outlineLevel="0" collapsed="false">
      <c r="A62" s="228"/>
      <c r="B62" s="232" t="s">
        <v>26</v>
      </c>
      <c r="C62" s="230" t="n">
        <f aca="false">SUM(C58,C59,C60,C61)</f>
        <v>212</v>
      </c>
      <c r="D62" s="230" t="n">
        <f aca="false">SUM(D58,D59,D60,D61,)</f>
        <v>509</v>
      </c>
      <c r="E62" s="230" t="n">
        <f aca="false">SUM(E58:E61)</f>
        <v>32</v>
      </c>
      <c r="F62" s="230" t="n">
        <f aca="false">SUM(F58:F61)</f>
        <v>86</v>
      </c>
      <c r="G62" s="230" t="n">
        <v>11</v>
      </c>
      <c r="H62" s="230" t="n">
        <v>39</v>
      </c>
      <c r="I62" s="230" t="n">
        <f aca="false">SUM(I58:I61)</f>
        <v>30</v>
      </c>
      <c r="J62" s="230" t="n">
        <f aca="false">SUM(J58:J61)</f>
        <v>61</v>
      </c>
      <c r="K62" s="230" t="n">
        <f aca="false">SUM(K58:K61)</f>
        <v>26</v>
      </c>
      <c r="L62" s="230" t="n">
        <f aca="false">SUM(L58:L61)</f>
        <v>96</v>
      </c>
      <c r="M62" s="230" t="n">
        <f aca="false">SUM(M58:M61)</f>
        <v>48</v>
      </c>
      <c r="N62" s="230" t="n">
        <f aca="false">SUM(N58:N61)</f>
        <v>67</v>
      </c>
      <c r="O62" s="230" t="n">
        <v>35</v>
      </c>
      <c r="P62" s="230" t="n">
        <f aca="false">SUM(P58:P61)</f>
        <v>86</v>
      </c>
      <c r="Q62" s="230" t="n">
        <f aca="false">SUM(Q58:Q61)</f>
        <v>18</v>
      </c>
      <c r="R62" s="230" t="n">
        <f aca="false">SUM(R58:R61)</f>
        <v>50</v>
      </c>
      <c r="S62" s="230" t="n">
        <v>12</v>
      </c>
      <c r="T62" s="230" t="n">
        <f aca="false">SUM(T58:T61)</f>
        <v>24</v>
      </c>
    </row>
    <row r="63" customFormat="false" ht="12" hidden="false" customHeight="true" outlineLevel="0" collapsed="false">
      <c r="A63" s="236" t="s">
        <v>213</v>
      </c>
      <c r="B63" s="229" t="s">
        <v>181</v>
      </c>
      <c r="C63" s="230" t="n">
        <f aca="false">SUM(E63,G63,I63,K63,M63,O63,Q63,S63,)</f>
        <v>4</v>
      </c>
      <c r="D63" s="230" t="n">
        <f aca="false">SUM(F63,H63,J63,L63,N63,P63,R63,T63)</f>
        <v>1</v>
      </c>
      <c r="E63" s="231" t="n">
        <v>2</v>
      </c>
      <c r="F63" s="231" t="n">
        <v>0</v>
      </c>
      <c r="G63" s="231" t="n">
        <v>0</v>
      </c>
      <c r="H63" s="231"/>
      <c r="I63" s="231"/>
      <c r="J63" s="231"/>
      <c r="K63" s="231"/>
      <c r="L63" s="231"/>
      <c r="M63" s="231" t="n">
        <v>1</v>
      </c>
      <c r="N63" s="231"/>
      <c r="O63" s="231"/>
      <c r="P63" s="231"/>
      <c r="Q63" s="231" t="n">
        <v>1</v>
      </c>
      <c r="R63" s="231" t="n">
        <v>1</v>
      </c>
      <c r="S63" s="231"/>
      <c r="T63" s="229"/>
    </row>
    <row r="64" customFormat="false" ht="12" hidden="false" customHeight="true" outlineLevel="0" collapsed="false">
      <c r="A64" s="236"/>
      <c r="B64" s="229"/>
      <c r="C64" s="230" t="n">
        <f aca="false">SUM(E64,G64,I64,K64,M64,O64,Q64,S64)</f>
        <v>0</v>
      </c>
      <c r="D64" s="230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29"/>
    </row>
    <row r="65" customFormat="false" ht="12" hidden="false" customHeight="true" outlineLevel="0" collapsed="false">
      <c r="A65" s="236"/>
      <c r="B65" s="229"/>
      <c r="C65" s="230" t="n">
        <f aca="false">SUM(E65,G65,I65,K65,M65,O65,Q65,S65,)</f>
        <v>0</v>
      </c>
      <c r="D65" s="230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29"/>
    </row>
    <row r="66" customFormat="false" ht="12" hidden="false" customHeight="true" outlineLevel="0" collapsed="false">
      <c r="A66" s="236"/>
      <c r="B66" s="229"/>
      <c r="C66" s="230" t="n">
        <f aca="false">SUM(E66,G66,I66,K66,M66,O66,Q66,S66)</f>
        <v>0</v>
      </c>
      <c r="D66" s="230" t="n">
        <f aca="false">SUM(F66,H66,J66,L66,N66,P66,R66,T66)</f>
        <v>0</v>
      </c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 t="n">
        <v>0</v>
      </c>
      <c r="R66" s="231" t="n">
        <v>0</v>
      </c>
      <c r="S66" s="231"/>
      <c r="T66" s="229"/>
    </row>
    <row r="67" customFormat="false" ht="12" hidden="false" customHeight="true" outlineLevel="0" collapsed="false">
      <c r="A67" s="236"/>
      <c r="B67" s="237" t="s">
        <v>26</v>
      </c>
      <c r="C67" s="238" t="n">
        <f aca="false">SUM(C63,C64,C65,C66,)</f>
        <v>4</v>
      </c>
      <c r="D67" s="238" t="n">
        <f aca="false">SUM(F67,H67,J67,L67,N67,P67,R67,T67)</f>
        <v>1</v>
      </c>
      <c r="E67" s="238" t="n">
        <f aca="false">SUM(E63:E66)</f>
        <v>2</v>
      </c>
      <c r="F67" s="238" t="n">
        <v>0</v>
      </c>
      <c r="G67" s="238" t="n">
        <v>0</v>
      </c>
      <c r="H67" s="238"/>
      <c r="I67" s="238" t="n">
        <f aca="false">SUM(I63:I66)</f>
        <v>0</v>
      </c>
      <c r="J67" s="238" t="n">
        <f aca="false">SUM(J63:J66)</f>
        <v>0</v>
      </c>
      <c r="K67" s="238" t="n">
        <f aca="false">SUM(K63:K66)</f>
        <v>0</v>
      </c>
      <c r="L67" s="238" t="n">
        <f aca="false">SUM(L63:L66)</f>
        <v>0</v>
      </c>
      <c r="M67" s="238" t="n">
        <f aca="false">SUM(M63:M66)</f>
        <v>1</v>
      </c>
      <c r="N67" s="238" t="n">
        <f aca="false">SUM(N63:N66)</f>
        <v>0</v>
      </c>
      <c r="O67" s="238" t="n">
        <f aca="false">SUM(O63:O66)</f>
        <v>0</v>
      </c>
      <c r="P67" s="238" t="n">
        <f aca="false">SUM(P63:P66)</f>
        <v>0</v>
      </c>
      <c r="Q67" s="238" t="n">
        <f aca="false">SUM(Q63:Q66)</f>
        <v>1</v>
      </c>
      <c r="R67" s="238" t="n">
        <f aca="false">SUM(R63:R66)</f>
        <v>1</v>
      </c>
      <c r="S67" s="238" t="n">
        <f aca="false">SUM(S63:S66)</f>
        <v>0</v>
      </c>
      <c r="T67" s="238" t="n">
        <f aca="false">SUM(T63:T66)</f>
        <v>0</v>
      </c>
    </row>
    <row r="68" customFormat="false" ht="15.95" hidden="false" customHeight="true" outlineLevel="0" collapsed="false">
      <c r="A68" s="239" t="s">
        <v>214</v>
      </c>
      <c r="B68" s="239"/>
      <c r="C68" s="240" t="n">
        <f aca="false">SUM(C17,C40,C52,C57,C62,C67)</f>
        <v>1103</v>
      </c>
      <c r="D68" s="240" t="n">
        <f aca="false">SUM(D17,D40,D52,D57,D62,D67)</f>
        <v>1085</v>
      </c>
      <c r="E68" s="240" t="n">
        <f aca="false">SUM(E17,E40,E52,E57,E62,E67)</f>
        <v>201</v>
      </c>
      <c r="F68" s="240" t="n">
        <f aca="false">SUM(F17,F40,F52,F57,F62,F67)</f>
        <v>235</v>
      </c>
      <c r="G68" s="240" t="n">
        <f aca="false">SUM(G17,G40,G52,G57,G62,G67)</f>
        <v>65</v>
      </c>
      <c r="H68" s="240" t="n">
        <f aca="false">SUM(H17,H40,H52,H57,H62,H67)</f>
        <v>86</v>
      </c>
      <c r="I68" s="240" t="n">
        <f aca="false">SUM(I17,I40,I52,I57,I62,I67)</f>
        <v>112</v>
      </c>
      <c r="J68" s="240" t="n">
        <f aca="false">SUM(J17,J40,J52,J57,J62,J67)</f>
        <v>81</v>
      </c>
      <c r="K68" s="240" t="n">
        <f aca="false">SUM(K17,K40,K52,K57,K62,K67)</f>
        <v>155</v>
      </c>
      <c r="L68" s="240" t="n">
        <f aca="false">SUM(L17,L40,L52,L57,L62,L67)</f>
        <v>182</v>
      </c>
      <c r="M68" s="240" t="n">
        <f aca="false">SUM(M17,M40,M52,M57,M62,M67)</f>
        <v>155</v>
      </c>
      <c r="N68" s="240" t="n">
        <f aca="false">SUM(N17,N40,N52,N57,N62,N67)</f>
        <v>127</v>
      </c>
      <c r="O68" s="240" t="n">
        <f aca="false">SUM(O17,O40,O52,O57,O62,O67)</f>
        <v>149</v>
      </c>
      <c r="P68" s="240" t="n">
        <f aca="false">SUM(P17,P40,P52,P57,P62,P67)</f>
        <v>155</v>
      </c>
      <c r="Q68" s="240" t="n">
        <f aca="false">SUM(Q17,Q40,Q52,Q57,Q62,Q67)</f>
        <v>154</v>
      </c>
      <c r="R68" s="240" t="n">
        <f aca="false">SUM(R17,R40,R52,R57,R62,R67)</f>
        <v>131</v>
      </c>
      <c r="S68" s="240" t="n">
        <f aca="false">SUM(S17,S40,S52,S57,S62,S67)</f>
        <v>112</v>
      </c>
      <c r="T68" s="241" t="n">
        <f aca="false">SUM(T17,T40,T52,T57,T62,T67)</f>
        <v>88</v>
      </c>
    </row>
    <row r="69" customFormat="false" ht="15.95" hidden="false" customHeight="true" outlineLevel="0" collapsed="false">
      <c r="A69" s="242" t="s">
        <v>66</v>
      </c>
      <c r="B69" s="242"/>
      <c r="C69" s="243" t="n">
        <v>1338</v>
      </c>
      <c r="D69" s="243" t="n">
        <v>961</v>
      </c>
      <c r="E69" s="243" t="n">
        <v>245</v>
      </c>
      <c r="F69" s="243" t="n">
        <v>164</v>
      </c>
      <c r="G69" s="243" t="n">
        <v>79</v>
      </c>
      <c r="H69" s="243" t="n">
        <v>110</v>
      </c>
      <c r="I69" s="243" t="n">
        <v>122</v>
      </c>
      <c r="J69" s="243" t="n">
        <v>80</v>
      </c>
      <c r="K69" s="243" t="n">
        <v>160</v>
      </c>
      <c r="L69" s="243" t="n">
        <v>121</v>
      </c>
      <c r="M69" s="243" t="n">
        <v>220</v>
      </c>
      <c r="N69" s="243" t="n">
        <v>114</v>
      </c>
      <c r="O69" s="243" t="n">
        <v>203</v>
      </c>
      <c r="P69" s="243" t="n">
        <v>135</v>
      </c>
      <c r="Q69" s="243" t="n">
        <v>177</v>
      </c>
      <c r="R69" s="243" t="n">
        <v>129</v>
      </c>
      <c r="S69" s="243" t="n">
        <v>132</v>
      </c>
      <c r="T69" s="243" t="n">
        <v>108</v>
      </c>
    </row>
  </sheetData>
  <mergeCells count="16">
    <mergeCell ref="C3:D3"/>
    <mergeCell ref="E3:F3"/>
    <mergeCell ref="G3:H3"/>
    <mergeCell ref="I3:J3"/>
    <mergeCell ref="K3:L3"/>
    <mergeCell ref="O3:P3"/>
    <mergeCell ref="Q3:R3"/>
    <mergeCell ref="S3:T3"/>
    <mergeCell ref="A5:A17"/>
    <mergeCell ref="A18:A40"/>
    <mergeCell ref="A41:A52"/>
    <mergeCell ref="A53:A57"/>
    <mergeCell ref="A58:A62"/>
    <mergeCell ref="A63:A67"/>
    <mergeCell ref="A68:B68"/>
    <mergeCell ref="A69:B69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4" width="11.37"/>
    <col collapsed="false" customWidth="true" hidden="false" outlineLevel="0" max="7" min="2" style="244" width="12.62"/>
    <col collapsed="false" customWidth="true" hidden="false" outlineLevel="0" max="8" min="8" style="244" width="3.62"/>
    <col collapsed="false" customWidth="false" hidden="false" outlineLevel="0" max="12" min="9" style="244" width="8.99"/>
    <col collapsed="false" customWidth="true" hidden="false" outlineLevel="0" max="13" min="13" style="244" width="0.99"/>
    <col collapsed="false" customWidth="false" hidden="false" outlineLevel="0" max="257" min="14" style="244" width="8.99"/>
  </cols>
  <sheetData>
    <row r="1" customFormat="false" ht="14.25" hidden="false" customHeight="false" outlineLevel="0" collapsed="false">
      <c r="A1" s="245" t="s">
        <v>21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08"/>
      <c r="B4" s="208"/>
      <c r="C4" s="208"/>
      <c r="D4" s="208"/>
      <c r="E4" s="208"/>
      <c r="F4" s="208"/>
      <c r="G4" s="246" t="s">
        <v>12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247" t="s">
        <v>144</v>
      </c>
      <c r="B5" s="248" t="s">
        <v>216</v>
      </c>
      <c r="C5" s="248"/>
      <c r="D5" s="248"/>
      <c r="E5" s="248"/>
      <c r="F5" s="108" t="s">
        <v>217</v>
      </c>
      <c r="G5" s="108"/>
    </row>
    <row r="6" customFormat="false" ht="37.5" hidden="false" customHeight="true" outlineLevel="0" collapsed="false">
      <c r="A6" s="249" t="s">
        <v>2</v>
      </c>
      <c r="B6" s="111" t="s">
        <v>146</v>
      </c>
      <c r="C6" s="250" t="s">
        <v>218</v>
      </c>
      <c r="D6" s="111" t="s">
        <v>206</v>
      </c>
      <c r="E6" s="111" t="s">
        <v>219</v>
      </c>
      <c r="F6" s="111" t="s">
        <v>146</v>
      </c>
      <c r="G6" s="111" t="s">
        <v>219</v>
      </c>
    </row>
    <row r="7" customFormat="false" ht="37.5" hidden="false" customHeight="true" outlineLevel="0" collapsed="false">
      <c r="A7" s="108" t="s">
        <v>220</v>
      </c>
      <c r="B7" s="251" t="n">
        <v>22</v>
      </c>
      <c r="C7" s="251" t="n">
        <v>1</v>
      </c>
      <c r="D7" s="251" t="n">
        <v>17</v>
      </c>
      <c r="E7" s="251" t="n">
        <v>17</v>
      </c>
      <c r="F7" s="251" t="n">
        <v>3</v>
      </c>
      <c r="G7" s="251" t="n">
        <v>3</v>
      </c>
    </row>
    <row r="8" customFormat="false" ht="37.5" hidden="false" customHeight="true" outlineLevel="0" collapsed="false">
      <c r="A8" s="108" t="s">
        <v>5</v>
      </c>
      <c r="B8" s="251" t="n">
        <v>3</v>
      </c>
      <c r="C8" s="251" t="n">
        <v>0</v>
      </c>
      <c r="D8" s="251" t="n">
        <v>2</v>
      </c>
      <c r="E8" s="251" t="n">
        <v>1</v>
      </c>
      <c r="F8" s="251" t="n">
        <v>1</v>
      </c>
      <c r="G8" s="251" t="n">
        <v>1</v>
      </c>
    </row>
    <row r="9" customFormat="false" ht="37.5" hidden="false" customHeight="true" outlineLevel="0" collapsed="false">
      <c r="A9" s="108" t="s">
        <v>221</v>
      </c>
      <c r="B9" s="251" t="n">
        <v>4</v>
      </c>
      <c r="C9" s="251" t="n">
        <v>0</v>
      </c>
      <c r="D9" s="251" t="n">
        <v>1</v>
      </c>
      <c r="E9" s="251" t="n">
        <v>4</v>
      </c>
      <c r="F9" s="251" t="n">
        <v>5</v>
      </c>
      <c r="G9" s="251" t="n">
        <v>1</v>
      </c>
    </row>
    <row r="10" customFormat="false" ht="37.5" hidden="false" customHeight="true" outlineLevel="0" collapsed="false">
      <c r="A10" s="108" t="s">
        <v>7</v>
      </c>
      <c r="B10" s="251" t="n">
        <v>11</v>
      </c>
      <c r="C10" s="251" t="n">
        <v>0</v>
      </c>
      <c r="D10" s="251" t="n">
        <v>8</v>
      </c>
      <c r="E10" s="251" t="n">
        <v>6</v>
      </c>
      <c r="F10" s="251" t="n">
        <v>4</v>
      </c>
      <c r="G10" s="251"/>
    </row>
    <row r="11" customFormat="false" ht="37.5" hidden="false" customHeight="true" outlineLevel="0" collapsed="false">
      <c r="A11" s="108" t="s">
        <v>8</v>
      </c>
      <c r="B11" s="251" t="n">
        <v>20</v>
      </c>
      <c r="C11" s="251" t="n">
        <v>1</v>
      </c>
      <c r="D11" s="251" t="n">
        <v>21</v>
      </c>
      <c r="E11" s="251" t="n">
        <v>21</v>
      </c>
      <c r="F11" s="251" t="n">
        <v>2</v>
      </c>
      <c r="G11" s="251" t="n">
        <v>6</v>
      </c>
    </row>
    <row r="12" customFormat="false" ht="37.5" hidden="false" customHeight="true" outlineLevel="0" collapsed="false">
      <c r="A12" s="108" t="s">
        <v>222</v>
      </c>
      <c r="B12" s="251" t="n">
        <v>27</v>
      </c>
      <c r="C12" s="251" t="n">
        <v>3</v>
      </c>
      <c r="D12" s="251" t="n">
        <v>23</v>
      </c>
      <c r="E12" s="251" t="n">
        <v>72</v>
      </c>
      <c r="F12" s="251" t="n">
        <v>0</v>
      </c>
      <c r="G12" s="251" t="n">
        <v>0</v>
      </c>
    </row>
    <row r="13" customFormat="false" ht="37.5" hidden="false" customHeight="true" outlineLevel="0" collapsed="false">
      <c r="A13" s="108" t="s">
        <v>223</v>
      </c>
      <c r="B13" s="251" t="n">
        <v>28</v>
      </c>
      <c r="C13" s="251" t="n">
        <v>0</v>
      </c>
      <c r="D13" s="251" t="n">
        <v>30</v>
      </c>
      <c r="E13" s="251" t="n">
        <v>0</v>
      </c>
      <c r="F13" s="251" t="n">
        <v>0</v>
      </c>
      <c r="G13" s="251" t="n">
        <v>0</v>
      </c>
    </row>
    <row r="14" customFormat="false" ht="37.5" hidden="false" customHeight="true" outlineLevel="0" collapsed="false">
      <c r="A14" s="252" t="s">
        <v>224</v>
      </c>
      <c r="B14" s="253" t="n">
        <v>24</v>
      </c>
      <c r="C14" s="253" t="n">
        <v>1</v>
      </c>
      <c r="D14" s="253" t="n">
        <v>9</v>
      </c>
      <c r="E14" s="253" t="n">
        <v>20</v>
      </c>
      <c r="F14" s="253" t="n">
        <v>4</v>
      </c>
      <c r="G14" s="253" t="n">
        <v>6</v>
      </c>
    </row>
    <row r="15" customFormat="false" ht="37.5" hidden="false" customHeight="true" outlineLevel="0" collapsed="false">
      <c r="A15" s="254" t="s">
        <v>225</v>
      </c>
      <c r="B15" s="255" t="n">
        <f aca="false">SUM(B7:B14)</f>
        <v>139</v>
      </c>
      <c r="C15" s="255" t="n">
        <f aca="false">SUM(C7:C14)</f>
        <v>6</v>
      </c>
      <c r="D15" s="256" t="n">
        <f aca="false">SUM(D7:D14)</f>
        <v>111</v>
      </c>
      <c r="E15" s="256" t="n">
        <f aca="false">SUM(E7:E14)</f>
        <v>141</v>
      </c>
      <c r="F15" s="256" t="n">
        <f aca="false">SUM(F7:F14)</f>
        <v>19</v>
      </c>
      <c r="G15" s="257" t="n">
        <f aca="false">SUM(G7:G14)</f>
        <v>17</v>
      </c>
    </row>
    <row r="16" customFormat="false" ht="37.5" hidden="false" customHeight="true" outlineLevel="0" collapsed="false">
      <c r="A16" s="258" t="s">
        <v>66</v>
      </c>
      <c r="B16" s="259" t="n">
        <v>133</v>
      </c>
      <c r="C16" s="259" t="n">
        <v>24</v>
      </c>
      <c r="D16" s="259" t="n">
        <v>134</v>
      </c>
      <c r="E16" s="259" t="n">
        <v>124</v>
      </c>
      <c r="F16" s="259" t="n">
        <v>33</v>
      </c>
      <c r="G16" s="259" t="n">
        <v>42</v>
      </c>
    </row>
    <row r="17" customFormat="false" ht="42.75" hidden="false" customHeight="true" outlineLevel="0" collapsed="false">
      <c r="A17" s="260" t="s">
        <v>226</v>
      </c>
      <c r="B17" s="260"/>
      <c r="C17" s="260"/>
      <c r="D17" s="260"/>
      <c r="E17" s="260"/>
      <c r="F17" s="260"/>
      <c r="G17" s="260"/>
    </row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</sheetData>
  <mergeCells count="3">
    <mergeCell ref="B5:E5"/>
    <mergeCell ref="F5:G5"/>
    <mergeCell ref="A17:G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fals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E32" activeCellId="0" sqref="A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14.12"/>
    <col collapsed="false" customWidth="true" hidden="false" outlineLevel="0" max="4" min="4" style="0" width="4.12"/>
    <col collapsed="false" customWidth="true" hidden="false" outlineLevel="0" max="25" min="5" style="0" width="2.87"/>
    <col collapsed="false" customWidth="true" hidden="false" outlineLevel="0" max="26" min="26" style="0" width="1.99"/>
  </cols>
  <sheetData>
    <row r="1" customFormat="false" ht="13.5" hidden="true" customHeight="false" outlineLevel="0" collapsed="false">
      <c r="Y1" s="246" t="s">
        <v>227</v>
      </c>
    </row>
    <row r="2" customFormat="false" ht="13.5" hidden="true" customHeight="false" outlineLevel="0" collapsed="false"/>
    <row r="3" customFormat="false" ht="17.25" hidden="false" customHeight="false" outlineLevel="0" collapsed="false">
      <c r="A3" s="261" t="s">
        <v>228</v>
      </c>
      <c r="Y3" s="262" t="s">
        <v>125</v>
      </c>
    </row>
    <row r="4" customFormat="false" ht="7.5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</row>
    <row r="5" customFormat="false" ht="13.5" hidden="false" customHeight="false" outlineLevel="0" collapsed="false">
      <c r="A5" s="264"/>
      <c r="B5" s="265"/>
      <c r="C5" s="265"/>
      <c r="D5" s="266"/>
      <c r="E5" s="267" t="s">
        <v>229</v>
      </c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8"/>
      <c r="X5" s="268"/>
      <c r="Y5" s="269"/>
    </row>
    <row r="6" customFormat="false" ht="161.25" hidden="false" customHeight="true" outlineLevel="0" collapsed="false">
      <c r="A6" s="270" t="s">
        <v>144</v>
      </c>
      <c r="B6" s="271"/>
      <c r="C6" s="272" t="s">
        <v>230</v>
      </c>
      <c r="D6" s="273" t="s">
        <v>231</v>
      </c>
      <c r="E6" s="274" t="s">
        <v>232</v>
      </c>
      <c r="F6" s="274" t="s">
        <v>233</v>
      </c>
      <c r="G6" s="274" t="s">
        <v>234</v>
      </c>
      <c r="H6" s="274" t="s">
        <v>235</v>
      </c>
      <c r="I6" s="274" t="s">
        <v>236</v>
      </c>
      <c r="J6" s="274" t="s">
        <v>237</v>
      </c>
      <c r="K6" s="274" t="s">
        <v>238</v>
      </c>
      <c r="L6" s="274" t="s">
        <v>239</v>
      </c>
      <c r="M6" s="274" t="s">
        <v>240</v>
      </c>
      <c r="N6" s="274" t="s">
        <v>241</v>
      </c>
      <c r="O6" s="274" t="s">
        <v>242</v>
      </c>
      <c r="P6" s="274" t="s">
        <v>243</v>
      </c>
      <c r="Q6" s="274" t="s">
        <v>244</v>
      </c>
      <c r="R6" s="274" t="s">
        <v>245</v>
      </c>
      <c r="S6" s="274" t="s">
        <v>246</v>
      </c>
      <c r="T6" s="274" t="s">
        <v>76</v>
      </c>
      <c r="U6" s="274" t="s">
        <v>247</v>
      </c>
      <c r="V6" s="274" t="s">
        <v>248</v>
      </c>
      <c r="W6" s="275" t="s">
        <v>249</v>
      </c>
      <c r="X6" s="275" t="s">
        <v>250</v>
      </c>
      <c r="Y6" s="275" t="s">
        <v>251</v>
      </c>
    </row>
    <row r="7" customFormat="false" ht="18.95" hidden="false" customHeight="true" outlineLevel="0" collapsed="false">
      <c r="A7" s="276" t="s">
        <v>252</v>
      </c>
      <c r="B7" s="37" t="s">
        <v>253</v>
      </c>
      <c r="C7" s="37"/>
      <c r="D7" s="277"/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/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4" t="n">
        <v>0</v>
      </c>
      <c r="Y7" s="114" t="n">
        <v>0</v>
      </c>
    </row>
    <row r="8" customFormat="false" ht="18.95" hidden="false" customHeight="true" outlineLevel="0" collapsed="false">
      <c r="A8" s="276"/>
      <c r="B8" s="37" t="s">
        <v>254</v>
      </c>
      <c r="C8" s="37"/>
      <c r="D8" s="277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</row>
    <row r="9" customFormat="false" ht="18.95" hidden="false" customHeight="true" outlineLevel="0" collapsed="false">
      <c r="A9" s="276"/>
      <c r="B9" s="278" t="s">
        <v>255</v>
      </c>
      <c r="C9" s="278"/>
      <c r="D9" s="277"/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 t="n">
        <v>0</v>
      </c>
      <c r="K9" s="277" t="n">
        <v>0</v>
      </c>
      <c r="L9" s="277" t="n">
        <v>0</v>
      </c>
      <c r="M9" s="277" t="n">
        <v>0</v>
      </c>
      <c r="N9" s="277"/>
      <c r="O9" s="277" t="n">
        <v>0</v>
      </c>
      <c r="P9" s="277" t="n">
        <v>0</v>
      </c>
      <c r="Q9" s="277" t="n">
        <v>0</v>
      </c>
      <c r="R9" s="277" t="n">
        <v>0</v>
      </c>
      <c r="S9" s="277" t="n">
        <v>0</v>
      </c>
      <c r="T9" s="277" t="n">
        <v>0</v>
      </c>
      <c r="U9" s="277" t="n">
        <v>0</v>
      </c>
      <c r="V9" s="277" t="n">
        <v>0</v>
      </c>
      <c r="W9" s="277" t="n">
        <v>0</v>
      </c>
      <c r="X9" s="277" t="n">
        <v>0</v>
      </c>
      <c r="Y9" s="277" t="n">
        <v>0</v>
      </c>
      <c r="AE9" s="279"/>
      <c r="AF9" s="279"/>
      <c r="AG9" s="279"/>
    </row>
    <row r="10" customFormat="false" ht="18.95" hidden="false" customHeight="true" outlineLevel="0" collapsed="false">
      <c r="A10" s="276" t="s">
        <v>256</v>
      </c>
      <c r="B10" s="37" t="s">
        <v>253</v>
      </c>
      <c r="C10" s="37"/>
      <c r="D10" s="277" t="n">
        <v>2</v>
      </c>
      <c r="E10" s="114" t="n">
        <v>1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1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</row>
    <row r="11" customFormat="false" ht="18.95" hidden="false" customHeight="true" outlineLevel="0" collapsed="false">
      <c r="A11" s="276"/>
      <c r="B11" s="37" t="s">
        <v>254</v>
      </c>
      <c r="C11" s="37"/>
      <c r="D11" s="277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</row>
    <row r="12" customFormat="false" ht="18.95" hidden="false" customHeight="true" outlineLevel="0" collapsed="false">
      <c r="A12" s="276"/>
      <c r="B12" s="278" t="s">
        <v>255</v>
      </c>
      <c r="C12" s="278"/>
      <c r="D12" s="277" t="n">
        <v>2</v>
      </c>
      <c r="E12" s="277" t="n">
        <v>1</v>
      </c>
      <c r="F12" s="277" t="n">
        <v>0</v>
      </c>
      <c r="G12" s="277" t="n">
        <v>0</v>
      </c>
      <c r="H12" s="277" t="n">
        <v>0</v>
      </c>
      <c r="I12" s="277" t="n">
        <v>0</v>
      </c>
      <c r="J12" s="277" t="n">
        <v>0</v>
      </c>
      <c r="K12" s="277" t="n">
        <v>0</v>
      </c>
      <c r="L12" s="277" t="n">
        <v>0</v>
      </c>
      <c r="M12" s="277" t="n">
        <v>0</v>
      </c>
      <c r="N12" s="277" t="n">
        <v>0</v>
      </c>
      <c r="O12" s="277" t="n">
        <v>0</v>
      </c>
      <c r="P12" s="277" t="n">
        <v>0</v>
      </c>
      <c r="Q12" s="277" t="n">
        <v>0</v>
      </c>
      <c r="R12" s="277" t="n">
        <v>1</v>
      </c>
      <c r="S12" s="277" t="n">
        <v>0</v>
      </c>
      <c r="T12" s="277" t="n">
        <v>0</v>
      </c>
      <c r="U12" s="277" t="n">
        <v>0</v>
      </c>
      <c r="V12" s="277" t="n">
        <v>0</v>
      </c>
      <c r="W12" s="277" t="n">
        <v>0</v>
      </c>
      <c r="X12" s="277" t="n">
        <v>0</v>
      </c>
      <c r="Y12" s="277" t="n">
        <v>0</v>
      </c>
      <c r="AB12" s="279"/>
    </row>
    <row r="13" customFormat="false" ht="18.95" hidden="false" customHeight="true" outlineLevel="0" collapsed="false">
      <c r="A13" s="280" t="s">
        <v>257</v>
      </c>
      <c r="B13" s="37" t="s">
        <v>253</v>
      </c>
      <c r="C13" s="37"/>
      <c r="D13" s="277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</row>
    <row r="14" customFormat="false" ht="18.95" hidden="false" customHeight="true" outlineLevel="0" collapsed="false">
      <c r="A14" s="280"/>
      <c r="B14" s="281" t="s">
        <v>255</v>
      </c>
      <c r="C14" s="281"/>
      <c r="D14" s="282" t="n">
        <v>0</v>
      </c>
      <c r="E14" s="282" t="n">
        <v>0</v>
      </c>
      <c r="F14" s="282" t="n">
        <v>0</v>
      </c>
      <c r="G14" s="282" t="n">
        <v>0</v>
      </c>
      <c r="H14" s="282" t="n">
        <v>0</v>
      </c>
      <c r="I14" s="282" t="n">
        <v>0</v>
      </c>
      <c r="J14" s="282" t="n">
        <v>0</v>
      </c>
      <c r="K14" s="282" t="n">
        <v>0</v>
      </c>
      <c r="L14" s="282" t="n">
        <v>0</v>
      </c>
      <c r="M14" s="282" t="n">
        <v>0</v>
      </c>
      <c r="N14" s="282" t="n">
        <v>0</v>
      </c>
      <c r="O14" s="282" t="n">
        <v>0</v>
      </c>
      <c r="P14" s="282" t="n">
        <v>0</v>
      </c>
      <c r="Q14" s="282" t="n">
        <v>0</v>
      </c>
      <c r="R14" s="282" t="n">
        <v>0</v>
      </c>
      <c r="S14" s="282" t="n">
        <v>0</v>
      </c>
      <c r="T14" s="282" t="n">
        <v>0</v>
      </c>
      <c r="U14" s="282" t="n">
        <v>0</v>
      </c>
      <c r="V14" s="282" t="n">
        <v>0</v>
      </c>
      <c r="W14" s="282" t="n">
        <v>0</v>
      </c>
      <c r="X14" s="282" t="n">
        <v>0</v>
      </c>
      <c r="Y14" s="282" t="n">
        <v>0</v>
      </c>
    </row>
    <row r="15" customFormat="false" ht="18.95" hidden="false" customHeight="true" outlineLevel="0" collapsed="false">
      <c r="A15" s="283" t="s">
        <v>258</v>
      </c>
      <c r="B15" s="284" t="s">
        <v>253</v>
      </c>
      <c r="C15" s="284"/>
      <c r="D15" s="285" t="n">
        <v>2</v>
      </c>
      <c r="E15" s="286" t="n">
        <v>1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0</v>
      </c>
      <c r="K15" s="286" t="n">
        <v>0</v>
      </c>
      <c r="L15" s="286" t="n">
        <v>0</v>
      </c>
      <c r="M15" s="286" t="n">
        <v>0</v>
      </c>
      <c r="N15" s="286"/>
      <c r="O15" s="286" t="n">
        <v>0</v>
      </c>
      <c r="P15" s="286" t="n">
        <v>0</v>
      </c>
      <c r="Q15" s="286" t="n">
        <v>0</v>
      </c>
      <c r="R15" s="286" t="n">
        <v>1</v>
      </c>
      <c r="S15" s="286" t="n">
        <v>0</v>
      </c>
      <c r="T15" s="286" t="n">
        <v>0</v>
      </c>
      <c r="U15" s="286" t="n">
        <v>0</v>
      </c>
      <c r="V15" s="286" t="n">
        <v>0</v>
      </c>
      <c r="W15" s="286" t="n">
        <v>0</v>
      </c>
      <c r="X15" s="286" t="n">
        <v>0</v>
      </c>
      <c r="Y15" s="287" t="n">
        <v>0</v>
      </c>
    </row>
    <row r="16" customFormat="false" ht="18.95" hidden="false" customHeight="true" outlineLevel="0" collapsed="false">
      <c r="A16" s="283"/>
      <c r="B16" s="37" t="s">
        <v>254</v>
      </c>
      <c r="C16" s="37"/>
      <c r="D16" s="277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288" t="n">
        <v>0</v>
      </c>
    </row>
    <row r="17" customFormat="false" ht="18.95" hidden="false" customHeight="true" outlineLevel="0" collapsed="false">
      <c r="A17" s="283"/>
      <c r="B17" s="289" t="s">
        <v>255</v>
      </c>
      <c r="C17" s="289"/>
      <c r="D17" s="290" t="n">
        <v>2</v>
      </c>
      <c r="E17" s="290" t="n">
        <v>1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0</v>
      </c>
      <c r="K17" s="290" t="n">
        <v>0</v>
      </c>
      <c r="L17" s="290" t="n">
        <v>0</v>
      </c>
      <c r="M17" s="290" t="n">
        <v>0</v>
      </c>
      <c r="N17" s="290"/>
      <c r="O17" s="290" t="n">
        <v>0</v>
      </c>
      <c r="P17" s="290" t="n">
        <v>0</v>
      </c>
      <c r="Q17" s="290" t="n">
        <v>0</v>
      </c>
      <c r="R17" s="290" t="n">
        <v>1</v>
      </c>
      <c r="S17" s="290" t="n">
        <v>0</v>
      </c>
      <c r="T17" s="290" t="n">
        <v>0</v>
      </c>
      <c r="U17" s="290" t="n">
        <v>0</v>
      </c>
      <c r="V17" s="290" t="n">
        <v>0</v>
      </c>
      <c r="W17" s="290" t="n">
        <v>0</v>
      </c>
      <c r="X17" s="290" t="n">
        <v>0</v>
      </c>
      <c r="Y17" s="291" t="n">
        <v>0</v>
      </c>
    </row>
    <row r="18" customFormat="false" ht="18.95" hidden="false" customHeight="true" outlineLevel="0" collapsed="false">
      <c r="A18" s="284" t="s">
        <v>259</v>
      </c>
      <c r="B18" s="292" t="s">
        <v>260</v>
      </c>
      <c r="C18" s="29"/>
      <c r="D18" s="293" t="n">
        <v>2</v>
      </c>
      <c r="E18" s="294" t="n">
        <v>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0</v>
      </c>
      <c r="K18" s="294" t="n">
        <v>0</v>
      </c>
      <c r="L18" s="294" t="n">
        <v>0</v>
      </c>
      <c r="M18" s="294" t="n">
        <v>0</v>
      </c>
      <c r="N18" s="294" t="n">
        <v>0</v>
      </c>
      <c r="O18" s="294" t="n">
        <v>0</v>
      </c>
      <c r="P18" s="294" t="n">
        <v>0</v>
      </c>
      <c r="Q18" s="294" t="n">
        <v>0</v>
      </c>
      <c r="R18" s="294" t="n">
        <v>1</v>
      </c>
      <c r="S18" s="294" t="n">
        <v>0</v>
      </c>
      <c r="T18" s="294" t="n">
        <v>0</v>
      </c>
      <c r="U18" s="294" t="n">
        <v>0</v>
      </c>
      <c r="V18" s="294" t="n">
        <v>0</v>
      </c>
      <c r="W18" s="294" t="n">
        <v>0</v>
      </c>
      <c r="X18" s="294" t="n">
        <v>0</v>
      </c>
      <c r="Y18" s="294" t="n">
        <v>0</v>
      </c>
    </row>
    <row r="19" customFormat="false" ht="18.95" hidden="false" customHeight="true" outlineLevel="0" collapsed="false">
      <c r="A19" s="284"/>
      <c r="B19" s="295" t="s">
        <v>261</v>
      </c>
      <c r="C19" s="296"/>
      <c r="D19" s="293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</row>
    <row r="20" customFormat="false" ht="18.95" hidden="false" customHeight="true" outlineLevel="0" collapsed="false">
      <c r="A20" s="284"/>
      <c r="B20" s="295" t="s">
        <v>262</v>
      </c>
      <c r="C20" s="30"/>
      <c r="D20" s="293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</row>
    <row r="21" customFormat="false" ht="18.95" hidden="false" customHeight="true" outlineLevel="0" collapsed="false">
      <c r="A21" s="284"/>
      <c r="B21" s="297"/>
      <c r="C21" s="33" t="s">
        <v>263</v>
      </c>
      <c r="D21" s="293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</row>
    <row r="22" customFormat="false" ht="18.95" hidden="false" customHeight="true" outlineLevel="0" collapsed="false">
      <c r="A22" s="284"/>
      <c r="B22" s="297"/>
      <c r="C22" s="298" t="s">
        <v>264</v>
      </c>
      <c r="D22" s="293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</row>
    <row r="23" customFormat="false" ht="18.95" hidden="false" customHeight="true" outlineLevel="0" collapsed="false">
      <c r="A23" s="284"/>
      <c r="B23" s="299" t="s">
        <v>265</v>
      </c>
      <c r="C23" s="298" t="s">
        <v>266</v>
      </c>
      <c r="D23" s="293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</row>
    <row r="24" customFormat="false" ht="18.95" hidden="false" customHeight="true" outlineLevel="0" collapsed="false">
      <c r="A24" s="284"/>
      <c r="B24" s="297"/>
      <c r="C24" s="298" t="s">
        <v>267</v>
      </c>
      <c r="D24" s="293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</row>
    <row r="25" customFormat="false" ht="18.95" hidden="false" customHeight="true" outlineLevel="0" collapsed="false">
      <c r="A25" s="284"/>
      <c r="B25" s="297"/>
      <c r="C25" s="33" t="s">
        <v>25</v>
      </c>
      <c r="D25" s="293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</row>
    <row r="26" customFormat="false" ht="18.95" hidden="false" customHeight="true" outlineLevel="0" collapsed="false">
      <c r="A26" s="284"/>
      <c r="B26" s="295" t="s">
        <v>268</v>
      </c>
      <c r="C26" s="296"/>
      <c r="D26" s="293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</row>
    <row r="27" customFormat="false" ht="18.95" hidden="false" customHeight="true" outlineLevel="0" collapsed="false">
      <c r="A27" s="284"/>
      <c r="B27" s="295" t="s">
        <v>269</v>
      </c>
      <c r="C27" s="296"/>
      <c r="D27" s="293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</row>
    <row r="28" customFormat="false" ht="18.95" hidden="false" customHeight="true" outlineLevel="0" collapsed="false">
      <c r="A28" s="284"/>
      <c r="B28" s="292" t="s">
        <v>25</v>
      </c>
      <c r="C28" s="29"/>
      <c r="D28" s="293"/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/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</row>
    <row r="29" customFormat="false" ht="18.95" hidden="false" customHeight="true" outlineLevel="0" collapsed="false">
      <c r="A29" s="37" t="s">
        <v>270</v>
      </c>
      <c r="B29" s="298" t="s">
        <v>271</v>
      </c>
      <c r="C29" s="296"/>
      <c r="D29" s="293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</row>
    <row r="30" customFormat="false" ht="18.95" hidden="false" customHeight="true" outlineLevel="0" collapsed="false">
      <c r="A30" s="37"/>
      <c r="B30" s="298" t="s">
        <v>272</v>
      </c>
      <c r="C30" s="296"/>
      <c r="D30" s="293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</row>
    <row r="31" customFormat="false" ht="18.95" hidden="false" customHeight="true" outlineLevel="0" collapsed="false">
      <c r="A31" s="300" t="s">
        <v>273</v>
      </c>
      <c r="B31" s="298" t="s">
        <v>274</v>
      </c>
      <c r="C31" s="296"/>
      <c r="D31" s="277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</row>
    <row r="32" customFormat="false" ht="18.95" hidden="false" customHeight="true" outlineLevel="0" collapsed="false">
      <c r="A32" s="300"/>
      <c r="B32" s="298" t="s">
        <v>275</v>
      </c>
      <c r="C32" s="296"/>
      <c r="D32" s="293" t="n">
        <v>2</v>
      </c>
      <c r="E32" s="114" t="n">
        <v>1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/>
      <c r="O32" s="114" t="n">
        <v>0</v>
      </c>
      <c r="P32" s="114" t="n">
        <v>0</v>
      </c>
      <c r="Q32" s="114" t="n">
        <v>0</v>
      </c>
      <c r="R32" s="114" t="n">
        <v>1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</row>
    <row r="33" customFormat="false" ht="18.95" hidden="false" customHeight="true" outlineLevel="0" collapsed="false">
      <c r="A33" s="300"/>
      <c r="B33" s="301" t="s">
        <v>276</v>
      </c>
      <c r="C33" s="302"/>
      <c r="D33" s="303" t="n">
        <v>0</v>
      </c>
      <c r="E33" s="304" t="n">
        <v>0</v>
      </c>
      <c r="F33" s="304" t="n">
        <v>0</v>
      </c>
      <c r="G33" s="304" t="n">
        <v>0</v>
      </c>
      <c r="H33" s="304" t="n">
        <v>0</v>
      </c>
      <c r="I33" s="304" t="n">
        <v>0</v>
      </c>
      <c r="J33" s="304" t="n">
        <v>0</v>
      </c>
      <c r="K33" s="304" t="n">
        <v>0</v>
      </c>
      <c r="L33" s="304" t="n">
        <v>0</v>
      </c>
      <c r="M33" s="304" t="n">
        <v>0</v>
      </c>
      <c r="N33" s="304" t="n">
        <v>0</v>
      </c>
      <c r="O33" s="304" t="n">
        <v>0</v>
      </c>
      <c r="P33" s="304" t="n">
        <v>0</v>
      </c>
      <c r="Q33" s="304" t="n">
        <v>0</v>
      </c>
      <c r="R33" s="304" t="n">
        <v>0</v>
      </c>
      <c r="S33" s="304" t="n">
        <v>0</v>
      </c>
      <c r="T33" s="304" t="n">
        <v>0</v>
      </c>
      <c r="U33" s="304" t="n">
        <v>0</v>
      </c>
      <c r="V33" s="304" t="n">
        <v>0</v>
      </c>
      <c r="W33" s="304" t="n">
        <v>0</v>
      </c>
      <c r="X33" s="304" t="n">
        <v>0</v>
      </c>
      <c r="Y33" s="304" t="n">
        <v>0</v>
      </c>
    </row>
    <row r="34" customFormat="false" ht="18.95" hidden="false" customHeight="true" outlineLevel="0" collapsed="false">
      <c r="A34" s="305" t="s">
        <v>66</v>
      </c>
      <c r="B34" s="306" t="s">
        <v>253</v>
      </c>
      <c r="C34" s="306"/>
      <c r="D34" s="294" t="n">
        <v>9</v>
      </c>
      <c r="E34" s="294" t="n">
        <v>0</v>
      </c>
      <c r="F34" s="294" t="n">
        <v>0</v>
      </c>
      <c r="G34" s="294" t="n">
        <v>1</v>
      </c>
      <c r="H34" s="294" t="n">
        <v>0</v>
      </c>
      <c r="I34" s="294" t="n">
        <v>0</v>
      </c>
      <c r="J34" s="294" t="n">
        <v>0</v>
      </c>
      <c r="K34" s="294" t="n">
        <v>0</v>
      </c>
      <c r="L34" s="294" t="n">
        <v>0</v>
      </c>
      <c r="M34" s="294" t="n">
        <v>0</v>
      </c>
      <c r="N34" s="294" t="n">
        <v>0</v>
      </c>
      <c r="O34" s="294" t="n">
        <v>0</v>
      </c>
      <c r="P34" s="294" t="n">
        <v>0</v>
      </c>
      <c r="Q34" s="294" t="n">
        <v>2</v>
      </c>
      <c r="R34" s="294" t="n">
        <v>0</v>
      </c>
      <c r="S34" s="294" t="n">
        <v>1</v>
      </c>
      <c r="T34" s="294" t="n">
        <v>0</v>
      </c>
      <c r="U34" s="294" t="n">
        <v>0</v>
      </c>
      <c r="V34" s="294" t="n">
        <v>5</v>
      </c>
      <c r="W34" s="294" t="n">
        <v>0</v>
      </c>
      <c r="X34" s="294" t="n">
        <v>0</v>
      </c>
      <c r="Y34" s="294" t="n">
        <v>0</v>
      </c>
    </row>
    <row r="35" customFormat="false" ht="18.95" hidden="false" customHeight="true" outlineLevel="0" collapsed="false">
      <c r="A35" s="305"/>
      <c r="B35" s="307" t="s">
        <v>254</v>
      </c>
      <c r="C35" s="307"/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  <c r="T35" s="114" t="n">
        <v>0</v>
      </c>
      <c r="U35" s="114" t="n">
        <v>0</v>
      </c>
      <c r="V35" s="114" t="n">
        <v>0</v>
      </c>
      <c r="W35" s="114" t="n">
        <v>0</v>
      </c>
      <c r="X35" s="114" t="n">
        <v>0</v>
      </c>
      <c r="Y35" s="114" t="n">
        <v>0</v>
      </c>
    </row>
    <row r="36" customFormat="false" ht="18.95" hidden="false" customHeight="true" outlineLevel="0" collapsed="false">
      <c r="A36" s="305"/>
      <c r="B36" s="37" t="s">
        <v>92</v>
      </c>
      <c r="C36" s="37"/>
      <c r="D36" s="114" t="n">
        <v>9</v>
      </c>
      <c r="E36" s="114" t="n">
        <v>0</v>
      </c>
      <c r="F36" s="114" t="n">
        <v>0</v>
      </c>
      <c r="G36" s="114" t="n">
        <v>1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2</v>
      </c>
      <c r="R36" s="114" t="n">
        <v>0</v>
      </c>
      <c r="S36" s="114" t="n">
        <v>1</v>
      </c>
      <c r="T36" s="114" t="n">
        <v>0</v>
      </c>
      <c r="U36" s="114" t="n">
        <v>0</v>
      </c>
      <c r="V36" s="114" t="n">
        <v>5</v>
      </c>
      <c r="W36" s="114" t="n">
        <v>0</v>
      </c>
      <c r="X36" s="114" t="n">
        <v>0</v>
      </c>
      <c r="Y36" s="114" t="n">
        <v>0</v>
      </c>
    </row>
    <row r="37" customFormat="false" ht="13.5" hidden="false" customHeight="false" outlineLevel="0" collapsed="false">
      <c r="A37" s="308" t="s">
        <v>277</v>
      </c>
      <c r="B37" s="309"/>
      <c r="C37" s="309"/>
      <c r="D37" s="310"/>
      <c r="E37" s="310"/>
      <c r="F37" s="310"/>
      <c r="G37" s="310"/>
      <c r="H37" s="310"/>
      <c r="I37" s="310"/>
      <c r="J37" s="311"/>
      <c r="K37" s="310"/>
      <c r="L37" s="310"/>
      <c r="M37" s="310"/>
      <c r="N37" s="310"/>
      <c r="O37" s="310"/>
      <c r="P37" s="311"/>
      <c r="Q37" s="310"/>
      <c r="R37" s="310"/>
      <c r="S37" s="310"/>
      <c r="T37" s="310"/>
      <c r="U37" s="310"/>
      <c r="V37" s="310"/>
      <c r="W37" s="310"/>
      <c r="X37" s="310"/>
      <c r="Y37" s="310"/>
    </row>
  </sheetData>
  <mergeCells count="23">
    <mergeCell ref="E5:V5"/>
    <mergeCell ref="A7:A9"/>
    <mergeCell ref="B7:C7"/>
    <mergeCell ref="B8:C8"/>
    <mergeCell ref="B9:C9"/>
    <mergeCell ref="A10:A12"/>
    <mergeCell ref="B10:C10"/>
    <mergeCell ref="B11:C11"/>
    <mergeCell ref="B12:C12"/>
    <mergeCell ref="A13:A14"/>
    <mergeCell ref="B13:C13"/>
    <mergeCell ref="B14:C14"/>
    <mergeCell ref="A15:A17"/>
    <mergeCell ref="B15:C15"/>
    <mergeCell ref="B16:C16"/>
    <mergeCell ref="B17:C17"/>
    <mergeCell ref="A18:A28"/>
    <mergeCell ref="A29:A30"/>
    <mergeCell ref="A31:A33"/>
    <mergeCell ref="A34:A36"/>
    <mergeCell ref="B34:C34"/>
    <mergeCell ref="B35:C35"/>
    <mergeCell ref="B36:C36"/>
  </mergeCells>
  <printOptions headings="false" gridLines="false" gridLinesSet="true" horizontalCentered="false" verticalCentered="false"/>
  <pageMargins left="0.196527777777778" right="0.157638888888889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T8" activeCellId="0" sqref="T8:U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2" width="14.62"/>
    <col collapsed="false" customWidth="true" hidden="false" outlineLevel="0" max="2" min="2" style="312" width="6.62"/>
    <col collapsed="false" customWidth="true" hidden="false" outlineLevel="0" max="3" min="3" style="312" width="3.62"/>
    <col collapsed="false" customWidth="true" hidden="false" outlineLevel="0" max="4" min="4" style="312" width="5.62"/>
    <col collapsed="false" customWidth="true" hidden="false" outlineLevel="0" max="5" min="5" style="312" width="3.62"/>
    <col collapsed="false" customWidth="true" hidden="false" outlineLevel="0" max="6" min="6" style="312" width="5.62"/>
    <col collapsed="false" customWidth="true" hidden="false" outlineLevel="0" max="7" min="7" style="312" width="2.87"/>
    <col collapsed="false" customWidth="true" hidden="false" outlineLevel="0" max="8" min="8" style="312" width="5.62"/>
    <col collapsed="false" customWidth="true" hidden="false" outlineLevel="0" max="9" min="9" style="312" width="2.87"/>
    <col collapsed="false" customWidth="true" hidden="false" outlineLevel="0" max="10" min="10" style="312" width="5.62"/>
    <col collapsed="false" customWidth="true" hidden="false" outlineLevel="0" max="11" min="11" style="312" width="2.87"/>
    <col collapsed="false" customWidth="true" hidden="false" outlineLevel="0" max="12" min="12" style="312" width="5.62"/>
    <col collapsed="false" customWidth="true" hidden="false" outlineLevel="0" max="13" min="13" style="312" width="2.87"/>
    <col collapsed="false" customWidth="true" hidden="false" outlineLevel="0" max="14" min="14" style="312" width="5.62"/>
    <col collapsed="false" customWidth="true" hidden="false" outlineLevel="0" max="15" min="15" style="312" width="2.87"/>
    <col collapsed="false" customWidth="true" hidden="false" outlineLevel="0" max="16" min="16" style="312" width="5.62"/>
    <col collapsed="false" customWidth="true" hidden="false" outlineLevel="0" max="17" min="17" style="312" width="2.87"/>
    <col collapsed="false" customWidth="true" hidden="false" outlineLevel="0" max="18" min="18" style="312" width="5.62"/>
    <col collapsed="false" customWidth="true" hidden="false" outlineLevel="0" max="19" min="19" style="312" width="2.87"/>
    <col collapsed="false" customWidth="false" hidden="false" outlineLevel="0" max="257" min="20" style="312" width="8.99"/>
  </cols>
  <sheetData>
    <row r="1" customFormat="false" ht="5.25" hidden="true" customHeight="true" outlineLevel="0" collapsed="false"/>
    <row r="2" customFormat="false" ht="14.25" hidden="false" customHeight="false" outlineLevel="0" collapsed="false">
      <c r="A2" s="313" t="s">
        <v>278</v>
      </c>
      <c r="B2" s="313"/>
      <c r="C2" s="313"/>
      <c r="D2" s="313"/>
      <c r="E2" s="313"/>
      <c r="F2" s="313"/>
      <c r="G2" s="313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</row>
    <row r="3" customFormat="false" ht="13.5" hidden="false" customHeight="fals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5" t="s">
        <v>125</v>
      </c>
    </row>
    <row r="4" customFormat="false" ht="21.95" hidden="false" customHeight="true" outlineLevel="0" collapsed="false">
      <c r="A4" s="316" t="s">
        <v>2</v>
      </c>
      <c r="B4" s="278" t="s">
        <v>14</v>
      </c>
      <c r="C4" s="278"/>
      <c r="D4" s="37" t="s">
        <v>4</v>
      </c>
      <c r="E4" s="37"/>
      <c r="F4" s="37" t="s">
        <v>5</v>
      </c>
      <c r="G4" s="37"/>
      <c r="H4" s="37" t="s">
        <v>6</v>
      </c>
      <c r="I4" s="37"/>
      <c r="J4" s="37" t="s">
        <v>7</v>
      </c>
      <c r="K4" s="37"/>
      <c r="L4" s="37" t="s">
        <v>8</v>
      </c>
      <c r="M4" s="37"/>
      <c r="N4" s="37" t="s">
        <v>9</v>
      </c>
      <c r="O4" s="37"/>
      <c r="P4" s="37" t="s">
        <v>10</v>
      </c>
      <c r="Q4" s="37"/>
      <c r="R4" s="37" t="s">
        <v>11</v>
      </c>
      <c r="S4" s="37"/>
    </row>
    <row r="5" customFormat="false" ht="62.25" hidden="false" customHeight="true" outlineLevel="0" collapsed="false">
      <c r="A5" s="317" t="s">
        <v>279</v>
      </c>
      <c r="B5" s="318" t="s">
        <v>280</v>
      </c>
      <c r="C5" s="318" t="s">
        <v>281</v>
      </c>
      <c r="D5" s="319" t="s">
        <v>280</v>
      </c>
      <c r="E5" s="319" t="s">
        <v>281</v>
      </c>
      <c r="F5" s="319" t="s">
        <v>280</v>
      </c>
      <c r="G5" s="319" t="s">
        <v>281</v>
      </c>
      <c r="H5" s="319" t="s">
        <v>280</v>
      </c>
      <c r="I5" s="319" t="s">
        <v>281</v>
      </c>
      <c r="J5" s="319" t="s">
        <v>280</v>
      </c>
      <c r="K5" s="319" t="s">
        <v>281</v>
      </c>
      <c r="L5" s="319" t="s">
        <v>280</v>
      </c>
      <c r="M5" s="319" t="s">
        <v>281</v>
      </c>
      <c r="N5" s="319" t="s">
        <v>280</v>
      </c>
      <c r="O5" s="319" t="s">
        <v>281</v>
      </c>
      <c r="P5" s="319" t="s">
        <v>280</v>
      </c>
      <c r="Q5" s="319" t="s">
        <v>281</v>
      </c>
      <c r="R5" s="319" t="s">
        <v>280</v>
      </c>
      <c r="S5" s="319" t="s">
        <v>281</v>
      </c>
    </row>
    <row r="6" customFormat="false" ht="26.1" hidden="false" customHeight="true" outlineLevel="0" collapsed="false">
      <c r="A6" s="20" t="s">
        <v>232</v>
      </c>
      <c r="B6" s="320" t="n">
        <f aca="false">D6+F6+H6+J6+L6+N6+P6+R6</f>
        <v>4897</v>
      </c>
      <c r="C6" s="320" t="n">
        <f aca="false">E6+G6+I6+K6+M6+O6+Q6+S6</f>
        <v>0</v>
      </c>
      <c r="D6" s="321" t="n">
        <v>615</v>
      </c>
      <c r="E6" s="321"/>
      <c r="F6" s="321" t="n">
        <v>416</v>
      </c>
      <c r="G6" s="321"/>
      <c r="H6" s="321" t="n">
        <v>785</v>
      </c>
      <c r="I6" s="321"/>
      <c r="J6" s="321" t="n">
        <v>733</v>
      </c>
      <c r="K6" s="321"/>
      <c r="L6" s="321" t="n">
        <v>835</v>
      </c>
      <c r="M6" s="321"/>
      <c r="N6" s="321" t="n">
        <v>384</v>
      </c>
      <c r="O6" s="321"/>
      <c r="P6" s="321" t="n">
        <v>765</v>
      </c>
      <c r="Q6" s="321"/>
      <c r="R6" s="321" t="n">
        <v>364</v>
      </c>
      <c r="S6" s="321"/>
    </row>
    <row r="7" customFormat="false" ht="26.1" hidden="false" customHeight="true" outlineLevel="0" collapsed="false">
      <c r="A7" s="20" t="s">
        <v>233</v>
      </c>
      <c r="B7" s="320" t="n">
        <f aca="false">D7+F7+H7+J7+L7+N7+P7+R7</f>
        <v>1332</v>
      </c>
      <c r="C7" s="320" t="n">
        <f aca="false">E7+G7+I7+K7+M7+O7+Q7+S7</f>
        <v>0</v>
      </c>
      <c r="D7" s="321" t="n">
        <v>271</v>
      </c>
      <c r="E7" s="321"/>
      <c r="F7" s="321" t="n">
        <v>146</v>
      </c>
      <c r="G7" s="321" t="n">
        <v>0</v>
      </c>
      <c r="H7" s="321" t="n">
        <v>160</v>
      </c>
      <c r="I7" s="321"/>
      <c r="J7" s="321" t="n">
        <v>224</v>
      </c>
      <c r="K7" s="321"/>
      <c r="L7" s="321" t="n">
        <v>181</v>
      </c>
      <c r="M7" s="321"/>
      <c r="N7" s="321" t="n">
        <v>107</v>
      </c>
      <c r="O7" s="321"/>
      <c r="P7" s="321" t="n">
        <v>110</v>
      </c>
      <c r="Q7" s="321"/>
      <c r="R7" s="321" t="n">
        <v>133</v>
      </c>
      <c r="S7" s="321"/>
    </row>
    <row r="8" customFormat="false" ht="26.1" hidden="false" customHeight="true" outlineLevel="0" collapsed="false">
      <c r="A8" s="20" t="s">
        <v>76</v>
      </c>
      <c r="B8" s="320" t="n">
        <f aca="false">D8+F8+H8+J8+L8+N8+P8+R8</f>
        <v>2174</v>
      </c>
      <c r="C8" s="320" t="n">
        <f aca="false">E8+G8+I8+K8+M8+O8+Q8+S8</f>
        <v>0</v>
      </c>
      <c r="D8" s="321" t="n">
        <v>520</v>
      </c>
      <c r="E8" s="321"/>
      <c r="F8" s="321" t="n">
        <v>218</v>
      </c>
      <c r="G8" s="321" t="n">
        <v>0</v>
      </c>
      <c r="H8" s="321" t="n">
        <v>260</v>
      </c>
      <c r="I8" s="321"/>
      <c r="J8" s="321" t="n">
        <v>318</v>
      </c>
      <c r="K8" s="321"/>
      <c r="L8" s="321" t="n">
        <v>337</v>
      </c>
      <c r="M8" s="321"/>
      <c r="N8" s="321" t="n">
        <v>159</v>
      </c>
      <c r="O8" s="321"/>
      <c r="P8" s="321" t="n">
        <v>210</v>
      </c>
      <c r="Q8" s="321"/>
      <c r="R8" s="321" t="n">
        <v>152</v>
      </c>
      <c r="S8" s="321"/>
    </row>
    <row r="9" customFormat="false" ht="26.1" hidden="false" customHeight="true" outlineLevel="0" collapsed="false">
      <c r="A9" s="20" t="s">
        <v>234</v>
      </c>
      <c r="B9" s="320" t="n">
        <f aca="false">D9+F9+H9+J9+L9+N9+P9+R9</f>
        <v>1743</v>
      </c>
      <c r="C9" s="320" t="n">
        <f aca="false">E9+G9+I9+K9+M9+O9+Q9+S9</f>
        <v>0</v>
      </c>
      <c r="D9" s="321" t="n">
        <v>483</v>
      </c>
      <c r="E9" s="321"/>
      <c r="F9" s="321" t="n">
        <v>151</v>
      </c>
      <c r="G9" s="321" t="n">
        <v>0</v>
      </c>
      <c r="H9" s="321" t="n">
        <v>195</v>
      </c>
      <c r="I9" s="321"/>
      <c r="J9" s="321" t="n">
        <v>361</v>
      </c>
      <c r="K9" s="321"/>
      <c r="L9" s="321" t="n">
        <v>122</v>
      </c>
      <c r="M9" s="321"/>
      <c r="N9" s="321" t="n">
        <v>156</v>
      </c>
      <c r="O9" s="321"/>
      <c r="P9" s="321" t="n">
        <v>155</v>
      </c>
      <c r="Q9" s="321"/>
      <c r="R9" s="321" t="n">
        <v>120</v>
      </c>
      <c r="S9" s="321"/>
    </row>
    <row r="10" customFormat="false" ht="26.1" hidden="false" customHeight="true" outlineLevel="0" collapsed="false">
      <c r="A10" s="20" t="s">
        <v>282</v>
      </c>
      <c r="B10" s="320" t="n">
        <f aca="false">D10+F10+H10+J10+L10+N10+P10+R10</f>
        <v>45</v>
      </c>
      <c r="C10" s="320" t="n">
        <f aca="false">E10+G10+I10+K10+M10+O10+Q10+S10</f>
        <v>0</v>
      </c>
      <c r="D10" s="321" t="n">
        <v>12</v>
      </c>
      <c r="E10" s="321"/>
      <c r="F10" s="321" t="n">
        <v>6</v>
      </c>
      <c r="G10" s="321" t="n">
        <v>0</v>
      </c>
      <c r="H10" s="321" t="n">
        <v>15</v>
      </c>
      <c r="I10" s="321"/>
      <c r="J10" s="321" t="n">
        <v>3</v>
      </c>
      <c r="K10" s="321"/>
      <c r="L10" s="321" t="n">
        <v>0</v>
      </c>
      <c r="M10" s="321"/>
      <c r="N10" s="321" t="n">
        <v>5</v>
      </c>
      <c r="O10" s="321"/>
      <c r="P10" s="321" t="n">
        <v>0</v>
      </c>
      <c r="Q10" s="321"/>
      <c r="R10" s="321" t="n">
        <v>4</v>
      </c>
      <c r="S10" s="321"/>
    </row>
    <row r="11" customFormat="false" ht="26.1" hidden="false" customHeight="true" outlineLevel="0" collapsed="false">
      <c r="A11" s="20" t="s">
        <v>35</v>
      </c>
      <c r="B11" s="320" t="n">
        <f aca="false">D11+F11+H11+J11+L11+N11+P11+R11</f>
        <v>2279</v>
      </c>
      <c r="C11" s="320" t="n">
        <f aca="false">E11+G11+I11+K11+M11+O11+Q11+S11</f>
        <v>0</v>
      </c>
      <c r="D11" s="321" t="n">
        <v>435</v>
      </c>
      <c r="E11" s="321"/>
      <c r="F11" s="321" t="n">
        <v>206</v>
      </c>
      <c r="G11" s="321" t="n">
        <v>0</v>
      </c>
      <c r="H11" s="321" t="n">
        <v>245</v>
      </c>
      <c r="I11" s="321"/>
      <c r="J11" s="321" t="n">
        <v>500</v>
      </c>
      <c r="K11" s="321"/>
      <c r="L11" s="321" t="n">
        <v>360</v>
      </c>
      <c r="M11" s="321"/>
      <c r="N11" s="321" t="n">
        <v>162</v>
      </c>
      <c r="O11" s="321"/>
      <c r="P11" s="321" t="n">
        <v>200</v>
      </c>
      <c r="Q11" s="321"/>
      <c r="R11" s="321" t="n">
        <v>171</v>
      </c>
      <c r="S11" s="321"/>
    </row>
    <row r="12" customFormat="false" ht="26.1" hidden="false" customHeight="true" outlineLevel="0" collapsed="false">
      <c r="A12" s="20" t="s">
        <v>283</v>
      </c>
      <c r="B12" s="320" t="n">
        <f aca="false">D12+F12+H12+J12+L12+N12+P12+R12</f>
        <v>2222</v>
      </c>
      <c r="C12" s="320" t="n">
        <f aca="false">E12+G12+I12+K12+M12+O12+Q12+S12</f>
        <v>0</v>
      </c>
      <c r="D12" s="321" t="n">
        <v>285</v>
      </c>
      <c r="E12" s="321"/>
      <c r="F12" s="321" t="n">
        <v>165</v>
      </c>
      <c r="G12" s="321" t="n">
        <v>0</v>
      </c>
      <c r="H12" s="321" t="n">
        <v>470</v>
      </c>
      <c r="I12" s="321"/>
      <c r="J12" s="321" t="n">
        <v>536</v>
      </c>
      <c r="K12" s="321"/>
      <c r="L12" s="321" t="n">
        <v>364</v>
      </c>
      <c r="M12" s="321"/>
      <c r="N12" s="321" t="n">
        <v>113</v>
      </c>
      <c r="O12" s="321"/>
      <c r="P12" s="321" t="n">
        <v>105</v>
      </c>
      <c r="Q12" s="321"/>
      <c r="R12" s="321" t="n">
        <v>184</v>
      </c>
      <c r="S12" s="321"/>
    </row>
    <row r="13" customFormat="false" ht="26.1" hidden="false" customHeight="true" outlineLevel="0" collapsed="false">
      <c r="A13" s="20" t="s">
        <v>236</v>
      </c>
      <c r="B13" s="320" t="n">
        <f aca="false">D13+F13+H13+J13+L13+N13+P13+R13</f>
        <v>2412</v>
      </c>
      <c r="C13" s="320" t="n">
        <f aca="false">E13+G13+I13+K13+M13+O13+Q13+S13</f>
        <v>0</v>
      </c>
      <c r="D13" s="321" t="n">
        <v>332</v>
      </c>
      <c r="E13" s="321"/>
      <c r="F13" s="321" t="n">
        <v>188</v>
      </c>
      <c r="G13" s="321" t="n">
        <v>0</v>
      </c>
      <c r="H13" s="321" t="n">
        <v>290</v>
      </c>
      <c r="I13" s="321"/>
      <c r="J13" s="321" t="n">
        <v>494</v>
      </c>
      <c r="K13" s="321"/>
      <c r="L13" s="321" t="n">
        <v>310</v>
      </c>
      <c r="M13" s="321"/>
      <c r="N13" s="321" t="n">
        <v>203</v>
      </c>
      <c r="O13" s="321"/>
      <c r="P13" s="321" t="n">
        <v>385</v>
      </c>
      <c r="Q13" s="321"/>
      <c r="R13" s="321" t="n">
        <v>210</v>
      </c>
      <c r="S13" s="321"/>
    </row>
    <row r="14" customFormat="false" ht="26.1" hidden="false" customHeight="true" outlineLevel="0" collapsed="false">
      <c r="A14" s="20" t="s">
        <v>237</v>
      </c>
      <c r="B14" s="320" t="n">
        <f aca="false">D14+F14+H14+J14+L14+N14+P14+R14</f>
        <v>2332</v>
      </c>
      <c r="C14" s="320" t="n">
        <f aca="false">E14+G14+I14+K14+M14+O14+Q14+S14</f>
        <v>0</v>
      </c>
      <c r="D14" s="321" t="n">
        <v>264</v>
      </c>
      <c r="E14" s="321"/>
      <c r="F14" s="321" t="n">
        <v>328</v>
      </c>
      <c r="G14" s="321" t="n">
        <v>0</v>
      </c>
      <c r="H14" s="321" t="n">
        <v>100</v>
      </c>
      <c r="I14" s="321"/>
      <c r="J14" s="321" t="n">
        <v>324</v>
      </c>
      <c r="K14" s="321"/>
      <c r="L14" s="321" t="n">
        <v>488</v>
      </c>
      <c r="M14" s="321"/>
      <c r="N14" s="321" t="n">
        <v>202</v>
      </c>
      <c r="O14" s="321"/>
      <c r="P14" s="321" t="n">
        <v>408</v>
      </c>
      <c r="Q14" s="321"/>
      <c r="R14" s="321" t="n">
        <v>218</v>
      </c>
      <c r="S14" s="321"/>
    </row>
    <row r="15" customFormat="false" ht="26.1" hidden="false" customHeight="true" outlineLevel="0" collapsed="false">
      <c r="A15" s="20" t="s">
        <v>239</v>
      </c>
      <c r="B15" s="320" t="n">
        <f aca="false">D15+F15+H15+J15+L15+N15+P15+R15</f>
        <v>1120</v>
      </c>
      <c r="C15" s="320" t="n">
        <f aca="false">E15+G15+I15+K15+M15+O15+Q15+S15</f>
        <v>0</v>
      </c>
      <c r="D15" s="321" t="n">
        <v>149</v>
      </c>
      <c r="E15" s="321"/>
      <c r="F15" s="321" t="n">
        <v>71</v>
      </c>
      <c r="G15" s="321" t="n">
        <v>0</v>
      </c>
      <c r="H15" s="321" t="n">
        <v>130</v>
      </c>
      <c r="I15" s="321"/>
      <c r="J15" s="321" t="n">
        <v>250</v>
      </c>
      <c r="K15" s="321"/>
      <c r="L15" s="321" t="n">
        <v>197</v>
      </c>
      <c r="M15" s="321"/>
      <c r="N15" s="321" t="n">
        <v>95</v>
      </c>
      <c r="O15" s="321"/>
      <c r="P15" s="321" t="n">
        <v>116</v>
      </c>
      <c r="Q15" s="321"/>
      <c r="R15" s="321" t="n">
        <v>112</v>
      </c>
      <c r="S15" s="321"/>
    </row>
    <row r="16" customFormat="false" ht="26.1" hidden="false" customHeight="true" outlineLevel="0" collapsed="false">
      <c r="A16" s="20" t="s">
        <v>240</v>
      </c>
      <c r="B16" s="320" t="n">
        <f aca="false">D16+F16+H16+J16+L16+N16+P16+R16</f>
        <v>1811</v>
      </c>
      <c r="C16" s="320" t="n">
        <f aca="false">E16+G16+I16+K16+M16+O16+Q16+S16</f>
        <v>0</v>
      </c>
      <c r="D16" s="321" t="n">
        <v>218</v>
      </c>
      <c r="E16" s="321"/>
      <c r="F16" s="321" t="n">
        <v>139</v>
      </c>
      <c r="G16" s="321" t="n">
        <v>0</v>
      </c>
      <c r="H16" s="321" t="n">
        <v>240</v>
      </c>
      <c r="I16" s="321"/>
      <c r="J16" s="321" t="n">
        <v>290</v>
      </c>
      <c r="K16" s="321"/>
      <c r="L16" s="321" t="n">
        <v>339</v>
      </c>
      <c r="M16" s="321"/>
      <c r="N16" s="321" t="n">
        <v>106</v>
      </c>
      <c r="O16" s="321"/>
      <c r="P16" s="321" t="n">
        <v>270</v>
      </c>
      <c r="Q16" s="321"/>
      <c r="R16" s="321" t="n">
        <v>209</v>
      </c>
      <c r="S16" s="321"/>
    </row>
    <row r="17" customFormat="false" ht="26.1" hidden="false" customHeight="true" outlineLevel="0" collapsed="false">
      <c r="A17" s="20" t="s">
        <v>284</v>
      </c>
      <c r="B17" s="320" t="n">
        <f aca="false">D17+F17+H17+J17+L17+N17+P17+R17</f>
        <v>3736</v>
      </c>
      <c r="C17" s="320" t="n">
        <f aca="false">E17+G17+I17+K17+M17+O17+Q17+S17</f>
        <v>0</v>
      </c>
      <c r="D17" s="321" t="n">
        <v>501</v>
      </c>
      <c r="E17" s="321"/>
      <c r="F17" s="321" t="n">
        <v>278</v>
      </c>
      <c r="G17" s="321"/>
      <c r="H17" s="321" t="n">
        <v>635</v>
      </c>
      <c r="I17" s="321"/>
      <c r="J17" s="321" t="n">
        <v>750</v>
      </c>
      <c r="K17" s="321"/>
      <c r="L17" s="321" t="n">
        <v>744</v>
      </c>
      <c r="M17" s="321"/>
      <c r="N17" s="321" t="n">
        <v>208</v>
      </c>
      <c r="O17" s="321"/>
      <c r="P17" s="321" t="n">
        <v>355</v>
      </c>
      <c r="Q17" s="321"/>
      <c r="R17" s="321" t="n">
        <v>265</v>
      </c>
      <c r="S17" s="321"/>
    </row>
    <row r="18" customFormat="false" ht="26.1" hidden="false" customHeight="true" outlineLevel="0" collapsed="false">
      <c r="A18" s="20" t="s">
        <v>244</v>
      </c>
      <c r="B18" s="320" t="n">
        <f aca="false">D18+F18+H18+J18+L18+N18+P18+R18</f>
        <v>2462</v>
      </c>
      <c r="C18" s="320" t="n">
        <f aca="false">E18+G18+I18+K18+M18+O18+Q18+S18</f>
        <v>0</v>
      </c>
      <c r="D18" s="321" t="n">
        <v>286</v>
      </c>
      <c r="E18" s="321"/>
      <c r="F18" s="321" t="n">
        <v>186</v>
      </c>
      <c r="G18" s="321" t="n">
        <v>0</v>
      </c>
      <c r="H18" s="321" t="n">
        <v>400</v>
      </c>
      <c r="I18" s="321"/>
      <c r="J18" s="321" t="n">
        <v>468</v>
      </c>
      <c r="K18" s="321"/>
      <c r="L18" s="321" t="n">
        <v>623</v>
      </c>
      <c r="M18" s="321"/>
      <c r="N18" s="321" t="n">
        <v>177</v>
      </c>
      <c r="O18" s="321"/>
      <c r="P18" s="321" t="n">
        <v>190</v>
      </c>
      <c r="Q18" s="321"/>
      <c r="R18" s="321" t="n">
        <v>132</v>
      </c>
      <c r="S18" s="321"/>
    </row>
    <row r="19" customFormat="false" ht="26.1" hidden="false" customHeight="true" outlineLevel="0" collapsed="false">
      <c r="A19" s="20" t="s">
        <v>245</v>
      </c>
      <c r="B19" s="320" t="n">
        <f aca="false">D19+F19+H19+J19+L19+N19+P19+R19</f>
        <v>1560</v>
      </c>
      <c r="C19" s="320" t="n">
        <f aca="false">E19+G19+I19+K19+M19+O19+Q19+S19</f>
        <v>0</v>
      </c>
      <c r="D19" s="321" t="n">
        <v>130</v>
      </c>
      <c r="E19" s="321"/>
      <c r="F19" s="321" t="n">
        <v>101</v>
      </c>
      <c r="G19" s="321" t="n">
        <v>0</v>
      </c>
      <c r="H19" s="321" t="n">
        <v>350</v>
      </c>
      <c r="I19" s="321"/>
      <c r="J19" s="321" t="n">
        <v>242</v>
      </c>
      <c r="K19" s="321"/>
      <c r="L19" s="321" t="n">
        <v>330</v>
      </c>
      <c r="M19" s="321"/>
      <c r="N19" s="321" t="n">
        <v>108</v>
      </c>
      <c r="O19" s="321"/>
      <c r="P19" s="321" t="n">
        <v>150</v>
      </c>
      <c r="Q19" s="321"/>
      <c r="R19" s="321" t="n">
        <v>149</v>
      </c>
      <c r="S19" s="321"/>
    </row>
    <row r="20" customFormat="false" ht="26.1" hidden="false" customHeight="true" outlineLevel="0" collapsed="false">
      <c r="A20" s="20" t="s">
        <v>285</v>
      </c>
      <c r="B20" s="320" t="n">
        <f aca="false">D20+F20+H20+J20+L20+N20+P20+R20</f>
        <v>5862</v>
      </c>
      <c r="C20" s="320" t="n">
        <f aca="false">E20+G20+I20+K20+M20+O20+Q20+S20</f>
        <v>0</v>
      </c>
      <c r="D20" s="321" t="n">
        <v>822</v>
      </c>
      <c r="E20" s="321"/>
      <c r="F20" s="321" t="n">
        <v>386</v>
      </c>
      <c r="G20" s="321" t="n">
        <v>0</v>
      </c>
      <c r="H20" s="321" t="n">
        <v>1420</v>
      </c>
      <c r="I20" s="321"/>
      <c r="J20" s="321" t="n">
        <v>764</v>
      </c>
      <c r="K20" s="321"/>
      <c r="L20" s="321" t="n">
        <v>1072</v>
      </c>
      <c r="M20" s="321"/>
      <c r="N20" s="321" t="n">
        <v>325</v>
      </c>
      <c r="O20" s="321"/>
      <c r="P20" s="321" t="n">
        <v>680</v>
      </c>
      <c r="Q20" s="321"/>
      <c r="R20" s="321" t="n">
        <v>393</v>
      </c>
      <c r="S20" s="321"/>
    </row>
    <row r="21" customFormat="false" ht="26.1" hidden="false" customHeight="true" outlineLevel="0" collapsed="false">
      <c r="A21" s="20" t="s">
        <v>286</v>
      </c>
      <c r="B21" s="320" t="n">
        <f aca="false">D21+F21+H21+J21+L21+N21+P21+R21</f>
        <v>3712</v>
      </c>
      <c r="C21" s="320" t="n">
        <f aca="false">E21+G21+I21+K21+M21+O21+Q21+S21</f>
        <v>0</v>
      </c>
      <c r="D21" s="321" t="n">
        <v>520</v>
      </c>
      <c r="E21" s="321"/>
      <c r="F21" s="321" t="n">
        <v>233</v>
      </c>
      <c r="G21" s="321"/>
      <c r="H21" s="321" t="n">
        <v>1120</v>
      </c>
      <c r="I21" s="321"/>
      <c r="J21" s="321" t="n">
        <v>549</v>
      </c>
      <c r="K21" s="321"/>
      <c r="L21" s="321" t="n">
        <v>687</v>
      </c>
      <c r="M21" s="321"/>
      <c r="N21" s="321" t="n">
        <v>168</v>
      </c>
      <c r="O21" s="321"/>
      <c r="P21" s="321" t="n">
        <v>120</v>
      </c>
      <c r="Q21" s="321"/>
      <c r="R21" s="321" t="n">
        <v>315</v>
      </c>
      <c r="S21" s="321"/>
    </row>
    <row r="22" customFormat="false" ht="26.1" hidden="false" customHeight="true" outlineLevel="0" collapsed="false">
      <c r="A22" s="20" t="s">
        <v>287</v>
      </c>
      <c r="B22" s="320" t="n">
        <f aca="false">D22+F22+H22+J22+L22+N22+P22+R22</f>
        <v>1365</v>
      </c>
      <c r="C22" s="320" t="n">
        <f aca="false">E22+G22+I22+K22+M22+O22+Q22+S22</f>
        <v>0</v>
      </c>
      <c r="D22" s="321" t="n">
        <v>178</v>
      </c>
      <c r="E22" s="321"/>
      <c r="F22" s="321" t="n">
        <v>92</v>
      </c>
      <c r="G22" s="321"/>
      <c r="H22" s="321" t="n">
        <v>160</v>
      </c>
      <c r="I22" s="321"/>
      <c r="J22" s="321" t="n">
        <v>174</v>
      </c>
      <c r="K22" s="321"/>
      <c r="L22" s="321" t="n">
        <v>99</v>
      </c>
      <c r="M22" s="321"/>
      <c r="N22" s="321" t="n">
        <v>214</v>
      </c>
      <c r="O22" s="321"/>
      <c r="P22" s="321" t="n">
        <v>200</v>
      </c>
      <c r="Q22" s="321"/>
      <c r="R22" s="321" t="n">
        <v>248</v>
      </c>
      <c r="S22" s="321"/>
    </row>
    <row r="23" customFormat="false" ht="26.1" hidden="false" customHeight="true" outlineLevel="0" collapsed="false">
      <c r="A23" s="20" t="s">
        <v>242</v>
      </c>
      <c r="B23" s="320" t="n">
        <f aca="false">D23+F23+H23+J23+L23+N23+P23+R23</f>
        <v>3324</v>
      </c>
      <c r="C23" s="320" t="n">
        <f aca="false">E23+G23+I23+K23+M23+O23+Q23+S23</f>
        <v>0</v>
      </c>
      <c r="D23" s="321" t="n">
        <v>380</v>
      </c>
      <c r="E23" s="321"/>
      <c r="F23" s="321" t="n">
        <v>201</v>
      </c>
      <c r="G23" s="321"/>
      <c r="H23" s="321" t="n">
        <v>560</v>
      </c>
      <c r="I23" s="321"/>
      <c r="J23" s="321" t="n">
        <v>573</v>
      </c>
      <c r="K23" s="321"/>
      <c r="L23" s="321" t="n">
        <v>648</v>
      </c>
      <c r="M23" s="321"/>
      <c r="N23" s="321" t="n">
        <v>224</v>
      </c>
      <c r="O23" s="321"/>
      <c r="P23" s="321" t="n">
        <v>493</v>
      </c>
      <c r="Q23" s="321"/>
      <c r="R23" s="321" t="n">
        <v>245</v>
      </c>
      <c r="S23" s="321"/>
    </row>
    <row r="24" customFormat="false" ht="26.1" hidden="false" customHeight="true" outlineLevel="0" collapsed="false">
      <c r="A24" s="20" t="s">
        <v>288</v>
      </c>
      <c r="B24" s="320" t="n">
        <f aca="false">D24+F24+H24+J24+L24+N24+P24+R24</f>
        <v>475</v>
      </c>
      <c r="C24" s="320" t="n">
        <f aca="false">E24+G24+I24+K24+M24+O24+Q24+S24</f>
        <v>0</v>
      </c>
      <c r="D24" s="321" t="n">
        <v>111</v>
      </c>
      <c r="E24" s="321"/>
      <c r="F24" s="321" t="n">
        <v>37</v>
      </c>
      <c r="G24" s="321"/>
      <c r="H24" s="321" t="n">
        <v>95</v>
      </c>
      <c r="I24" s="321"/>
      <c r="J24" s="321" t="n">
        <v>98</v>
      </c>
      <c r="K24" s="321"/>
      <c r="L24" s="321" t="n">
        <v>3</v>
      </c>
      <c r="M24" s="321"/>
      <c r="N24" s="321" t="n">
        <v>29</v>
      </c>
      <c r="O24" s="321"/>
      <c r="P24" s="321" t="n">
        <v>10</v>
      </c>
      <c r="Q24" s="321"/>
      <c r="R24" s="321" t="n">
        <v>92</v>
      </c>
      <c r="S24" s="321"/>
    </row>
    <row r="25" customFormat="false" ht="26.1" hidden="false" customHeight="true" outlineLevel="0" collapsed="false">
      <c r="A25" s="20" t="s">
        <v>289</v>
      </c>
      <c r="B25" s="320" t="n">
        <f aca="false">D25+F25+H25+J25+L25+N25+P25+R25</f>
        <v>211</v>
      </c>
      <c r="C25" s="320" t="n">
        <f aca="false">E25+G25+I25+K25+M25+O25+Q25+S25</f>
        <v>0</v>
      </c>
      <c r="D25" s="321" t="n">
        <v>26</v>
      </c>
      <c r="E25" s="321"/>
      <c r="F25" s="321" t="n">
        <v>31</v>
      </c>
      <c r="G25" s="321"/>
      <c r="H25" s="321" t="n">
        <v>10</v>
      </c>
      <c r="I25" s="321"/>
      <c r="J25" s="321" t="n">
        <v>47</v>
      </c>
      <c r="K25" s="321"/>
      <c r="L25" s="321" t="n">
        <v>5</v>
      </c>
      <c r="M25" s="321"/>
      <c r="N25" s="321" t="n">
        <v>41</v>
      </c>
      <c r="O25" s="321"/>
      <c r="P25" s="321" t="n">
        <v>0</v>
      </c>
      <c r="Q25" s="321"/>
      <c r="R25" s="321" t="n">
        <v>51</v>
      </c>
      <c r="S25" s="321"/>
    </row>
    <row r="26" customFormat="false" ht="26.1" hidden="false" customHeight="true" outlineLevel="0" collapsed="false">
      <c r="A26" s="20" t="s">
        <v>290</v>
      </c>
      <c r="B26" s="320" t="n">
        <f aca="false">D26+F26+H26+J26+L26+N26+P26+R26</f>
        <v>191</v>
      </c>
      <c r="C26" s="320" t="n">
        <f aca="false">E26+G26+I26+K26+M26+O26+Q26+S26</f>
        <v>0</v>
      </c>
      <c r="D26" s="321" t="n">
        <v>16</v>
      </c>
      <c r="E26" s="321"/>
      <c r="F26" s="321" t="n">
        <v>41</v>
      </c>
      <c r="G26" s="321"/>
      <c r="H26" s="321" t="n">
        <v>5</v>
      </c>
      <c r="I26" s="321"/>
      <c r="J26" s="321" t="n">
        <v>54</v>
      </c>
      <c r="K26" s="321"/>
      <c r="L26" s="321" t="n">
        <v>0</v>
      </c>
      <c r="M26" s="321"/>
      <c r="N26" s="321" t="n">
        <v>25</v>
      </c>
      <c r="O26" s="321"/>
      <c r="P26" s="321" t="n">
        <v>0</v>
      </c>
      <c r="Q26" s="321"/>
      <c r="R26" s="321" t="n">
        <v>50</v>
      </c>
      <c r="S26" s="321"/>
    </row>
    <row r="27" customFormat="false" ht="26.1" hidden="false" customHeight="true" outlineLevel="0" collapsed="false">
      <c r="A27" s="322" t="s">
        <v>248</v>
      </c>
      <c r="B27" s="323" t="n">
        <f aca="false">D27+F27+H27+J27+L27+N27+P27+R27</f>
        <v>2348</v>
      </c>
      <c r="C27" s="323" t="n">
        <f aca="false">E27+G27+I27+K27+M27+O27+Q27+S27</f>
        <v>0</v>
      </c>
      <c r="D27" s="324" t="n">
        <v>845</v>
      </c>
      <c r="E27" s="324"/>
      <c r="F27" s="324" t="n">
        <v>94</v>
      </c>
      <c r="G27" s="324"/>
      <c r="H27" s="324" t="n">
        <v>5</v>
      </c>
      <c r="I27" s="324"/>
      <c r="J27" s="324" t="n">
        <v>569</v>
      </c>
      <c r="K27" s="324"/>
      <c r="L27" s="324" t="n">
        <v>48</v>
      </c>
      <c r="M27" s="324"/>
      <c r="N27" s="324" t="n">
        <v>63</v>
      </c>
      <c r="O27" s="324"/>
      <c r="P27" s="324" t="n">
        <v>370</v>
      </c>
      <c r="Q27" s="324"/>
      <c r="R27" s="324" t="n">
        <v>354</v>
      </c>
      <c r="S27" s="324"/>
    </row>
    <row r="28" customFormat="false" ht="32.1" hidden="false" customHeight="true" outlineLevel="0" collapsed="false">
      <c r="A28" s="325" t="s">
        <v>291</v>
      </c>
      <c r="B28" s="326" t="n">
        <f aca="false">SUM(B6:B27)</f>
        <v>47613</v>
      </c>
      <c r="C28" s="326" t="n">
        <f aca="false">SUM(C6:C27)</f>
        <v>0</v>
      </c>
      <c r="D28" s="326" t="n">
        <f aca="false">SUM(D6:D27)</f>
        <v>7399</v>
      </c>
      <c r="E28" s="326" t="n">
        <f aca="false">SUM(E6:E27)</f>
        <v>0</v>
      </c>
      <c r="F28" s="326" t="n">
        <f aca="false">SUM(F6:F27)</f>
        <v>3714</v>
      </c>
      <c r="G28" s="326" t="n">
        <f aca="false">SUM(G6:G27)</f>
        <v>0</v>
      </c>
      <c r="H28" s="326" t="n">
        <f aca="false">SUM(H6:H27)</f>
        <v>7650</v>
      </c>
      <c r="I28" s="326" t="n">
        <f aca="false">SUM(I6:I27)</f>
        <v>0</v>
      </c>
      <c r="J28" s="326" t="n">
        <f aca="false">SUM(J6:J27)</f>
        <v>8321</v>
      </c>
      <c r="K28" s="326" t="n">
        <f aca="false">SUM(K6:K27)</f>
        <v>0</v>
      </c>
      <c r="L28" s="326" t="n">
        <f aca="false">SUM(L6:L27)</f>
        <v>7792</v>
      </c>
      <c r="M28" s="326" t="n">
        <f aca="false">SUM(M6:M27)</f>
        <v>0</v>
      </c>
      <c r="N28" s="326" t="n">
        <f aca="false">SUM(N6:N27)</f>
        <v>3274</v>
      </c>
      <c r="O28" s="326" t="n">
        <f aca="false">SUM(O6:O27)</f>
        <v>0</v>
      </c>
      <c r="P28" s="326" t="n">
        <f aca="false">SUM(P6:P27)</f>
        <v>5292</v>
      </c>
      <c r="Q28" s="326" t="n">
        <f aca="false">SUM(Q6:Q27)</f>
        <v>0</v>
      </c>
      <c r="R28" s="326" t="n">
        <f aca="false">SUM(R6:R27)</f>
        <v>4171</v>
      </c>
      <c r="S28" s="326" t="n">
        <f aca="false">SUM(S6:S27)</f>
        <v>0</v>
      </c>
    </row>
    <row r="29" customFormat="false" ht="32.1" hidden="false" customHeight="true" outlineLevel="0" collapsed="false">
      <c r="A29" s="86" t="s">
        <v>66</v>
      </c>
      <c r="B29" s="327" t="n">
        <v>37393</v>
      </c>
      <c r="C29" s="327" t="n">
        <v>8</v>
      </c>
      <c r="D29" s="327" t="n">
        <v>8078</v>
      </c>
      <c r="E29" s="327" t="n">
        <v>0</v>
      </c>
      <c r="F29" s="327" t="n">
        <v>6637</v>
      </c>
      <c r="G29" s="327" t="n">
        <v>0</v>
      </c>
      <c r="H29" s="327" t="n">
        <v>3418</v>
      </c>
      <c r="I29" s="327" t="n">
        <v>0</v>
      </c>
      <c r="J29" s="327" t="n">
        <v>8976</v>
      </c>
      <c r="K29" s="327" t="n">
        <v>5</v>
      </c>
      <c r="L29" s="327" t="n">
        <v>2746</v>
      </c>
      <c r="M29" s="327" t="n">
        <v>3</v>
      </c>
      <c r="N29" s="327" t="n">
        <v>1610</v>
      </c>
      <c r="O29" s="327" t="n">
        <v>0</v>
      </c>
      <c r="P29" s="327" t="n">
        <v>3140</v>
      </c>
      <c r="Q29" s="327" t="n">
        <v>0</v>
      </c>
      <c r="R29" s="327" t="n">
        <v>2788</v>
      </c>
      <c r="S29" s="327" t="n">
        <v>0</v>
      </c>
    </row>
  </sheetData>
  <mergeCells count="10">
    <mergeCell ref="A2:G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08333333333333" right="0.157638888888889" top="0.629861111111111" bottom="0.196527777777778" header="0.511811023622047" footer="0.19652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62"/>
    <col collapsed="false" customWidth="true" hidden="false" outlineLevel="0" max="3" min="3" style="0" width="7.12"/>
    <col collapsed="false" customWidth="true" hidden="false" outlineLevel="0" max="7" min="4" style="0" width="7.62"/>
    <col collapsed="false" customWidth="true" hidden="false" outlineLevel="0" max="11" min="8" style="0" width="7.12"/>
    <col collapsed="false" customWidth="true" hidden="false" outlineLevel="0" max="12" min="12" style="0" width="10.62"/>
    <col collapsed="false" customWidth="true" hidden="false" outlineLevel="0" max="13" min="13" style="0" width="2.12"/>
  </cols>
  <sheetData>
    <row r="1" customFormat="false" ht="16.5" hidden="false" customHeight="true" outlineLevel="0" collapsed="false">
      <c r="A1" s="245" t="s">
        <v>292</v>
      </c>
    </row>
    <row r="2" customFormat="false" ht="21" hidden="false" customHeight="true" outlineLevel="0" collapsed="false"/>
    <row r="3" customFormat="false" ht="21.75" hidden="false" customHeight="tru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9" t="s">
        <v>125</v>
      </c>
    </row>
    <row r="4" customFormat="false" ht="39.95" hidden="false" customHeight="true" outlineLevel="0" collapsed="false">
      <c r="A4" s="63"/>
      <c r="B4" s="329" t="s">
        <v>293</v>
      </c>
      <c r="C4" s="330" t="s">
        <v>294</v>
      </c>
      <c r="D4" s="108" t="s">
        <v>295</v>
      </c>
      <c r="E4" s="108"/>
      <c r="F4" s="108"/>
      <c r="G4" s="108"/>
      <c r="H4" s="108" t="s">
        <v>281</v>
      </c>
      <c r="I4" s="108"/>
      <c r="J4" s="108"/>
      <c r="K4" s="108"/>
      <c r="L4" s="331" t="s">
        <v>296</v>
      </c>
    </row>
    <row r="5" customFormat="false" ht="39.95" hidden="false" customHeight="true" outlineLevel="0" collapsed="false">
      <c r="A5" s="332" t="s">
        <v>297</v>
      </c>
      <c r="B5" s="208"/>
      <c r="C5" s="63"/>
      <c r="D5" s="108" t="s">
        <v>298</v>
      </c>
      <c r="E5" s="108" t="s">
        <v>299</v>
      </c>
      <c r="F5" s="108" t="s">
        <v>300</v>
      </c>
      <c r="G5" s="108" t="s">
        <v>301</v>
      </c>
      <c r="H5" s="108" t="s">
        <v>298</v>
      </c>
      <c r="I5" s="108" t="s">
        <v>299</v>
      </c>
      <c r="J5" s="108" t="s">
        <v>300</v>
      </c>
      <c r="K5" s="108" t="s">
        <v>301</v>
      </c>
      <c r="L5" s="68"/>
    </row>
    <row r="6" customFormat="false" ht="42" hidden="false" customHeight="true" outlineLevel="0" collapsed="false">
      <c r="A6" s="333"/>
      <c r="B6" s="108" t="s">
        <v>302</v>
      </c>
      <c r="C6" s="334" t="n">
        <v>245</v>
      </c>
      <c r="D6" s="334" t="n">
        <v>586</v>
      </c>
      <c r="E6" s="334" t="n">
        <v>16</v>
      </c>
      <c r="F6" s="334" t="n">
        <v>4</v>
      </c>
      <c r="G6" s="334" t="n">
        <f aca="false">SUM(D6:F6)</f>
        <v>606</v>
      </c>
      <c r="H6" s="334" t="n">
        <v>12</v>
      </c>
      <c r="I6" s="334"/>
      <c r="J6" s="334"/>
      <c r="K6" s="334" t="n">
        <f aca="false">SUM(H6:J6)</f>
        <v>12</v>
      </c>
      <c r="L6" s="335" t="s">
        <v>303</v>
      </c>
    </row>
    <row r="7" customFormat="false" ht="42" hidden="false" customHeight="true" outlineLevel="0" collapsed="false">
      <c r="A7" s="336" t="s">
        <v>304</v>
      </c>
      <c r="B7" s="108" t="s">
        <v>305</v>
      </c>
      <c r="C7" s="334" t="n">
        <v>135</v>
      </c>
      <c r="D7" s="334" t="n">
        <v>382</v>
      </c>
      <c r="E7" s="334" t="n">
        <v>0</v>
      </c>
      <c r="F7" s="334" t="n">
        <v>0</v>
      </c>
      <c r="G7" s="334" t="n">
        <f aca="false">SUM(D7:F7)</f>
        <v>382</v>
      </c>
      <c r="H7" s="334" t="n">
        <v>1</v>
      </c>
      <c r="I7" s="334"/>
      <c r="J7" s="334"/>
      <c r="K7" s="334" t="n">
        <f aca="false">SUM(H7:J7)</f>
        <v>1</v>
      </c>
      <c r="L7" s="335"/>
    </row>
    <row r="8" customFormat="false" ht="42" hidden="false" customHeight="true" outlineLevel="0" collapsed="false">
      <c r="A8" s="337"/>
      <c r="B8" s="338" t="s">
        <v>301</v>
      </c>
      <c r="C8" s="339" t="n">
        <f aca="false">SUM(C6:C7)</f>
        <v>380</v>
      </c>
      <c r="D8" s="339" t="n">
        <f aca="false">SUM(D6:D7)</f>
        <v>968</v>
      </c>
      <c r="E8" s="339" t="n">
        <f aca="false">SUM(E6:E7)</f>
        <v>16</v>
      </c>
      <c r="F8" s="339" t="n">
        <f aca="false">SUM(F6:F7)</f>
        <v>4</v>
      </c>
      <c r="G8" s="339" t="n">
        <f aca="false">SUM(G6:G7)</f>
        <v>988</v>
      </c>
      <c r="H8" s="339" t="n">
        <f aca="false">SUM(H6:H7)</f>
        <v>13</v>
      </c>
      <c r="I8" s="339" t="n">
        <f aca="false">SUM(I6:I7)</f>
        <v>0</v>
      </c>
      <c r="J8" s="339" t="n">
        <f aca="false">SUM(J6:J7)</f>
        <v>0</v>
      </c>
      <c r="K8" s="339" t="n">
        <f aca="false">SUM(K6:K7)</f>
        <v>13</v>
      </c>
      <c r="L8" s="335"/>
    </row>
    <row r="9" customFormat="false" ht="42" hidden="false" customHeight="true" outlineLevel="0" collapsed="false">
      <c r="A9" s="333"/>
      <c r="B9" s="108" t="s">
        <v>302</v>
      </c>
      <c r="C9" s="334"/>
      <c r="D9" s="334"/>
      <c r="E9" s="334"/>
      <c r="F9" s="334"/>
      <c r="G9" s="334" t="n">
        <f aca="false">SUM(D9:F9)</f>
        <v>0</v>
      </c>
      <c r="H9" s="334"/>
      <c r="I9" s="334"/>
      <c r="J9" s="334"/>
      <c r="K9" s="334" t="n">
        <v>0</v>
      </c>
      <c r="L9" s="335" t="s">
        <v>306</v>
      </c>
    </row>
    <row r="10" customFormat="false" ht="42" hidden="false" customHeight="true" outlineLevel="0" collapsed="false">
      <c r="A10" s="336" t="s">
        <v>307</v>
      </c>
      <c r="B10" s="108" t="s">
        <v>305</v>
      </c>
      <c r="C10" s="334" t="n">
        <v>54</v>
      </c>
      <c r="D10" s="334" t="n">
        <v>8435</v>
      </c>
      <c r="E10" s="334" t="n">
        <v>6772</v>
      </c>
      <c r="F10" s="334" t="n">
        <v>80</v>
      </c>
      <c r="G10" s="334" t="n">
        <v>15287</v>
      </c>
      <c r="H10" s="334"/>
      <c r="I10" s="334"/>
      <c r="J10" s="334"/>
      <c r="K10" s="334" t="n">
        <v>0</v>
      </c>
      <c r="L10" s="335"/>
    </row>
    <row r="11" customFormat="false" ht="42" hidden="false" customHeight="true" outlineLevel="0" collapsed="false">
      <c r="A11" s="337"/>
      <c r="B11" s="338" t="s">
        <v>301</v>
      </c>
      <c r="C11" s="339" t="n">
        <f aca="false">SUM(C9:C10)</f>
        <v>54</v>
      </c>
      <c r="D11" s="339" t="n">
        <f aca="false">SUM(D9:D10)</f>
        <v>8435</v>
      </c>
      <c r="E11" s="339" t="n">
        <f aca="false">SUM(E9:E10)</f>
        <v>6772</v>
      </c>
      <c r="F11" s="339" t="n">
        <f aca="false">SUM(F9:F10)</f>
        <v>80</v>
      </c>
      <c r="G11" s="339" t="n">
        <f aca="false">SUM(G9:G10)</f>
        <v>15287</v>
      </c>
      <c r="H11" s="339"/>
      <c r="I11" s="339"/>
      <c r="J11" s="339"/>
      <c r="K11" s="339" t="n">
        <f aca="false">SUM(K9:K10)</f>
        <v>0</v>
      </c>
      <c r="L11" s="335"/>
    </row>
    <row r="12" customFormat="false" ht="42" hidden="false" customHeight="true" outlineLevel="0" collapsed="false">
      <c r="A12" s="335" t="s">
        <v>308</v>
      </c>
      <c r="B12" s="108" t="s">
        <v>302</v>
      </c>
      <c r="C12" s="334" t="n">
        <v>28</v>
      </c>
      <c r="D12" s="334" t="n">
        <v>448</v>
      </c>
      <c r="E12" s="334" t="n">
        <v>0</v>
      </c>
      <c r="F12" s="334"/>
      <c r="G12" s="334" t="n">
        <f aca="false">SUM(D12:E12)</f>
        <v>448</v>
      </c>
      <c r="H12" s="340"/>
      <c r="I12" s="341"/>
      <c r="J12" s="341"/>
      <c r="K12" s="341"/>
      <c r="L12" s="335" t="s">
        <v>309</v>
      </c>
    </row>
    <row r="13" customFormat="false" ht="42" hidden="false" customHeight="true" outlineLevel="0" collapsed="false">
      <c r="A13" s="335"/>
      <c r="B13" s="108" t="s">
        <v>305</v>
      </c>
      <c r="C13" s="334"/>
      <c r="D13" s="334"/>
      <c r="E13" s="334"/>
      <c r="F13" s="334"/>
      <c r="G13" s="334" t="n">
        <f aca="false">SUM(D13:E13)</f>
        <v>0</v>
      </c>
      <c r="H13" s="340"/>
      <c r="I13" s="341"/>
      <c r="J13" s="341"/>
      <c r="K13" s="341"/>
      <c r="L13" s="335"/>
    </row>
    <row r="14" customFormat="false" ht="42" hidden="false" customHeight="true" outlineLevel="0" collapsed="false">
      <c r="A14" s="335"/>
      <c r="B14" s="338" t="s">
        <v>301</v>
      </c>
      <c r="C14" s="339" t="n">
        <f aca="false">SUM(C12:C13)</f>
        <v>28</v>
      </c>
      <c r="D14" s="339" t="n">
        <f aca="false">SUM(D12:D13)</f>
        <v>448</v>
      </c>
      <c r="E14" s="339" t="n">
        <f aca="false">SUM(E12:E13)</f>
        <v>0</v>
      </c>
      <c r="F14" s="339" t="n">
        <f aca="false">SUM(F12:F13)</f>
        <v>0</v>
      </c>
      <c r="G14" s="339" t="n">
        <f aca="false">SUM(D14:E14)</f>
        <v>448</v>
      </c>
      <c r="H14" s="340"/>
      <c r="I14" s="341"/>
      <c r="J14" s="341"/>
      <c r="K14" s="341"/>
      <c r="L14" s="335"/>
    </row>
    <row r="15" customFormat="false" ht="42" hidden="false" customHeight="true" outlineLevel="0" collapsed="false">
      <c r="A15" s="333"/>
      <c r="B15" s="108" t="s">
        <v>310</v>
      </c>
      <c r="C15" s="334" t="n">
        <f aca="false">SUM(C6,C9,C12)</f>
        <v>273</v>
      </c>
      <c r="D15" s="334" t="n">
        <f aca="false">SUM(D6,D9,D12)</f>
        <v>1034</v>
      </c>
      <c r="E15" s="334" t="n">
        <f aca="false">SUM(E6,E9,E12)</f>
        <v>16</v>
      </c>
      <c r="F15" s="334" t="n">
        <f aca="false">SUM(F6,F9,F12)</f>
        <v>4</v>
      </c>
      <c r="G15" s="334" t="n">
        <f aca="false">SUM(G6,G9,G12)</f>
        <v>1054</v>
      </c>
      <c r="H15" s="334" t="n">
        <f aca="false">SUM(H6,H9,H12)</f>
        <v>12</v>
      </c>
      <c r="I15" s="334" t="n">
        <f aca="false">SUM(I6,I9,I12)</f>
        <v>0</v>
      </c>
      <c r="J15" s="334" t="n">
        <f aca="false">SUM(J6,J9,J12)</f>
        <v>0</v>
      </c>
      <c r="K15" s="334" t="n">
        <f aca="false">SUM(K6,K9,K12)</f>
        <v>12</v>
      </c>
      <c r="L15" s="342"/>
    </row>
    <row r="16" customFormat="false" ht="42" hidden="false" customHeight="true" outlineLevel="0" collapsed="false">
      <c r="A16" s="336" t="s">
        <v>225</v>
      </c>
      <c r="B16" s="108" t="s">
        <v>305</v>
      </c>
      <c r="C16" s="334" t="n">
        <f aca="false">SUM(C7,C10,C13)</f>
        <v>189</v>
      </c>
      <c r="D16" s="334" t="n">
        <f aca="false">SUM(D7,D10,D13)</f>
        <v>8817</v>
      </c>
      <c r="E16" s="334" t="n">
        <f aca="false">SUM(E7,E10,E13)</f>
        <v>6772</v>
      </c>
      <c r="F16" s="334" t="n">
        <f aca="false">SUM(F7,F10,F13)</f>
        <v>80</v>
      </c>
      <c r="G16" s="334" t="n">
        <f aca="false">SUM(G7,G10,G13)</f>
        <v>15669</v>
      </c>
      <c r="H16" s="334" t="n">
        <f aca="false">SUM(H7,H10,H13)</f>
        <v>1</v>
      </c>
      <c r="I16" s="334" t="n">
        <f aca="false">SUM(I7,I10,I13)</f>
        <v>0</v>
      </c>
      <c r="J16" s="334" t="n">
        <f aca="false">SUM(J7,J10,J13)</f>
        <v>0</v>
      </c>
      <c r="K16" s="334" t="n">
        <f aca="false">SUM(K7,K10,K13)</f>
        <v>1</v>
      </c>
      <c r="L16" s="342"/>
    </row>
    <row r="17" customFormat="false" ht="42" hidden="false" customHeight="true" outlineLevel="0" collapsed="false">
      <c r="A17" s="337"/>
      <c r="B17" s="254" t="s">
        <v>301</v>
      </c>
      <c r="C17" s="343" t="n">
        <f aca="false">SUM(C15:C16)</f>
        <v>462</v>
      </c>
      <c r="D17" s="343" t="n">
        <f aca="false">SUM(D15:D16)</f>
        <v>9851</v>
      </c>
      <c r="E17" s="343" t="n">
        <f aca="false">SUM(E15:E16)</f>
        <v>6788</v>
      </c>
      <c r="F17" s="343" t="n">
        <f aca="false">SUM(F15:F16)</f>
        <v>84</v>
      </c>
      <c r="G17" s="343" t="n">
        <f aca="false">SUM(G15:G16)</f>
        <v>16723</v>
      </c>
      <c r="H17" s="343" t="n">
        <f aca="false">SUM(H15:H16)</f>
        <v>13</v>
      </c>
      <c r="I17" s="343" t="n">
        <f aca="false">SUM(I15:I16)</f>
        <v>0</v>
      </c>
      <c r="J17" s="343" t="n">
        <f aca="false">SUM(J15:J16)</f>
        <v>0</v>
      </c>
      <c r="K17" s="344" t="n">
        <f aca="false">SUM(K15:K16)</f>
        <v>13</v>
      </c>
      <c r="L17" s="68"/>
    </row>
    <row r="18" customFormat="false" ht="42" hidden="false" customHeight="true" outlineLevel="0" collapsed="false">
      <c r="A18" s="108" t="s">
        <v>66</v>
      </c>
      <c r="B18" s="121" t="s">
        <v>301</v>
      </c>
      <c r="C18" s="345" t="n">
        <v>636</v>
      </c>
      <c r="D18" s="334" t="n">
        <v>15329</v>
      </c>
      <c r="E18" s="334" t="n">
        <v>644</v>
      </c>
      <c r="F18" s="334" t="n">
        <v>1224</v>
      </c>
      <c r="G18" s="334" t="n">
        <v>17197</v>
      </c>
      <c r="H18" s="334" t="n">
        <v>8</v>
      </c>
      <c r="I18" s="334" t="n">
        <v>0</v>
      </c>
      <c r="J18" s="334" t="n">
        <v>0</v>
      </c>
      <c r="K18" s="334" t="n">
        <v>8</v>
      </c>
      <c r="L18" s="346"/>
    </row>
    <row r="20" customFormat="false" ht="15.95" hidden="false" customHeight="true" outlineLevel="0" collapsed="false">
      <c r="A20" s="347" t="s">
        <v>311</v>
      </c>
    </row>
    <row r="21" customFormat="false" ht="15.95" hidden="false" customHeight="true" outlineLevel="0" collapsed="false">
      <c r="A21" s="347" t="s">
        <v>312</v>
      </c>
    </row>
  </sheetData>
  <mergeCells count="6">
    <mergeCell ref="D4:G4"/>
    <mergeCell ref="H4:K4"/>
    <mergeCell ref="L6:L8"/>
    <mergeCell ref="L9:L11"/>
    <mergeCell ref="A12:A14"/>
    <mergeCell ref="L12:L14"/>
  </mergeCells>
  <printOptions headings="false" gridLines="false" gridLinesSet="true" horizontalCentered="false" verticalCentered="false"/>
  <pageMargins left="0.590277777777778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6" activeCellId="0" sqref="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3" min="3" style="0" width="5.62"/>
    <col collapsed="false" customWidth="true" hidden="false" outlineLevel="0" max="20" min="4" style="0" width="4.12"/>
    <col collapsed="false" customWidth="true" hidden="false" outlineLevel="0" max="21" min="21" style="0" width="2.12"/>
  </cols>
  <sheetData>
    <row r="1" customFormat="false" ht="14.25" hidden="false" customHeight="false" outlineLevel="0" collapsed="false">
      <c r="A1" s="245" t="s">
        <v>313</v>
      </c>
    </row>
    <row r="2" customFormat="false" ht="9.75" hidden="false" customHeight="true" outlineLevel="0" collapsed="false"/>
    <row r="3" customFormat="false" ht="13.5" hidden="false" customHeight="fals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9" t="s">
        <v>125</v>
      </c>
    </row>
    <row r="4" customFormat="false" ht="26.1" hidden="false" customHeight="true" outlineLevel="0" collapsed="false">
      <c r="A4" s="268"/>
      <c r="B4" s="348" t="s">
        <v>2</v>
      </c>
      <c r="C4" s="37" t="s">
        <v>225</v>
      </c>
      <c r="D4" s="37"/>
      <c r="E4" s="37" t="s">
        <v>220</v>
      </c>
      <c r="F4" s="37"/>
      <c r="G4" s="37" t="s">
        <v>5</v>
      </c>
      <c r="H4" s="37"/>
      <c r="I4" s="37" t="s">
        <v>221</v>
      </c>
      <c r="J4" s="37"/>
      <c r="K4" s="37" t="s">
        <v>7</v>
      </c>
      <c r="L4" s="37"/>
      <c r="M4" s="37" t="s">
        <v>8</v>
      </c>
      <c r="N4" s="37"/>
      <c r="O4" s="37" t="s">
        <v>222</v>
      </c>
      <c r="P4" s="37"/>
      <c r="Q4" s="37" t="s">
        <v>223</v>
      </c>
      <c r="R4" s="37"/>
      <c r="S4" s="37" t="s">
        <v>224</v>
      </c>
      <c r="T4" s="37"/>
    </row>
    <row r="5" customFormat="false" ht="26.1" hidden="false" customHeight="true" outlineLevel="0" collapsed="false">
      <c r="A5" s="264"/>
      <c r="B5" s="349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69" hidden="false" customHeight="true" outlineLevel="0" collapsed="false">
      <c r="A6" s="350" t="s">
        <v>297</v>
      </c>
      <c r="B6" s="349"/>
      <c r="C6" s="351" t="s">
        <v>295</v>
      </c>
      <c r="D6" s="351" t="s">
        <v>281</v>
      </c>
      <c r="E6" s="351" t="s">
        <v>295</v>
      </c>
      <c r="F6" s="351" t="s">
        <v>281</v>
      </c>
      <c r="G6" s="351" t="s">
        <v>295</v>
      </c>
      <c r="H6" s="351" t="s">
        <v>281</v>
      </c>
      <c r="I6" s="351" t="s">
        <v>295</v>
      </c>
      <c r="J6" s="351" t="s">
        <v>281</v>
      </c>
      <c r="K6" s="351" t="s">
        <v>295</v>
      </c>
      <c r="L6" s="351" t="s">
        <v>281</v>
      </c>
      <c r="M6" s="351" t="s">
        <v>295</v>
      </c>
      <c r="N6" s="351" t="s">
        <v>281</v>
      </c>
      <c r="O6" s="351" t="s">
        <v>295</v>
      </c>
      <c r="P6" s="351" t="s">
        <v>281</v>
      </c>
      <c r="Q6" s="351" t="s">
        <v>295</v>
      </c>
      <c r="R6" s="351" t="s">
        <v>281</v>
      </c>
      <c r="S6" s="351" t="s">
        <v>295</v>
      </c>
      <c r="T6" s="351" t="s">
        <v>281</v>
      </c>
    </row>
    <row r="7" customFormat="false" ht="41.25" hidden="false" customHeight="true" outlineLevel="0" collapsed="false">
      <c r="A7" s="276" t="s">
        <v>314</v>
      </c>
      <c r="B7" s="276" t="s">
        <v>315</v>
      </c>
      <c r="C7" s="21" t="n">
        <f aca="false">SUM(E7+G7+I7+K7+M7+O7+Q7+S7)</f>
        <v>147</v>
      </c>
      <c r="D7" s="21" t="n">
        <f aca="false">SUM(F7+H7+J7+L7+N7+P7+R7+T7)</f>
        <v>1</v>
      </c>
      <c r="E7" s="21" t="n">
        <v>37</v>
      </c>
      <c r="F7" s="352"/>
      <c r="G7" s="21" t="n">
        <v>2</v>
      </c>
      <c r="H7" s="21"/>
      <c r="I7" s="21" t="n">
        <v>13</v>
      </c>
      <c r="J7" s="21"/>
      <c r="K7" s="21" t="n">
        <v>17</v>
      </c>
      <c r="L7" s="21" t="n">
        <v>1</v>
      </c>
      <c r="M7" s="21" t="n">
        <v>34</v>
      </c>
      <c r="N7" s="21"/>
      <c r="O7" s="21" t="n">
        <v>12</v>
      </c>
      <c r="P7" s="352"/>
      <c r="Q7" s="21" t="n">
        <v>26</v>
      </c>
      <c r="R7" s="21"/>
      <c r="S7" s="21" t="n">
        <v>6</v>
      </c>
      <c r="T7" s="21"/>
    </row>
    <row r="8" customFormat="false" ht="41.1" hidden="false" customHeight="true" outlineLevel="0" collapsed="false">
      <c r="A8" s="276"/>
      <c r="B8" s="276" t="s">
        <v>316</v>
      </c>
      <c r="C8" s="21" t="n">
        <f aca="false">SUM(E8+G8+I8+K8+M8+O8+Q8+S8)</f>
        <v>269</v>
      </c>
      <c r="D8" s="21" t="n">
        <f aca="false">SUM(F8+H8+J8+L8+N8+P8+R8+T8)</f>
        <v>1</v>
      </c>
      <c r="E8" s="21" t="n">
        <v>47</v>
      </c>
      <c r="F8" s="21"/>
      <c r="G8" s="21" t="n">
        <v>42</v>
      </c>
      <c r="H8" s="21"/>
      <c r="I8" s="21" t="n">
        <v>19</v>
      </c>
      <c r="J8" s="21"/>
      <c r="K8" s="21" t="n">
        <v>23</v>
      </c>
      <c r="L8" s="21"/>
      <c r="M8" s="21" t="n">
        <v>38</v>
      </c>
      <c r="N8" s="21"/>
      <c r="O8" s="21" t="n">
        <v>37</v>
      </c>
      <c r="P8" s="21" t="n">
        <v>1</v>
      </c>
      <c r="Q8" s="21" t="n">
        <v>40</v>
      </c>
      <c r="R8" s="21"/>
      <c r="S8" s="21" t="n">
        <v>23</v>
      </c>
      <c r="T8" s="21"/>
    </row>
    <row r="9" customFormat="false" ht="41.1" hidden="false" customHeight="true" outlineLevel="0" collapsed="false">
      <c r="A9" s="276"/>
      <c r="B9" s="353" t="s">
        <v>301</v>
      </c>
      <c r="C9" s="25" t="n">
        <f aca="false">SUM(E9+G9+I9+K9+M9+O9+Q9+S9)</f>
        <v>416</v>
      </c>
      <c r="D9" s="25" t="n">
        <f aca="false">SUM(F9+H9+J9+L9+N9+P9+R9+T9)</f>
        <v>2</v>
      </c>
      <c r="E9" s="25" t="n">
        <f aca="false">SUM(E7:E8)</f>
        <v>84</v>
      </c>
      <c r="F9" s="25" t="n">
        <f aca="false">SUM(F7:F8)</f>
        <v>0</v>
      </c>
      <c r="G9" s="25" t="n">
        <f aca="false">SUM(G7:G8)</f>
        <v>44</v>
      </c>
      <c r="H9" s="25" t="n">
        <f aca="false">SUM(H7:H8)</f>
        <v>0</v>
      </c>
      <c r="I9" s="25" t="n">
        <f aca="false">SUM(I7:I8)</f>
        <v>32</v>
      </c>
      <c r="J9" s="25" t="n">
        <f aca="false">SUM(J7:J8)</f>
        <v>0</v>
      </c>
      <c r="K9" s="25" t="n">
        <f aca="false">SUM(K7:K8)</f>
        <v>40</v>
      </c>
      <c r="L9" s="25" t="n">
        <f aca="false">SUM(L7:L8)</f>
        <v>1</v>
      </c>
      <c r="M9" s="25" t="n">
        <f aca="false">SUM(M7:M8)</f>
        <v>72</v>
      </c>
      <c r="N9" s="25" t="n">
        <f aca="false">SUM(N7:N8)</f>
        <v>0</v>
      </c>
      <c r="O9" s="25" t="n">
        <f aca="false">SUM(O7:O8)</f>
        <v>49</v>
      </c>
      <c r="P9" s="25" t="n">
        <f aca="false">SUM(P7:P8)</f>
        <v>1</v>
      </c>
      <c r="Q9" s="25" t="n">
        <f aca="false">SUM(Q7:Q8)</f>
        <v>66</v>
      </c>
      <c r="R9" s="25" t="n">
        <f aca="false">SUM(R7:R8)</f>
        <v>0</v>
      </c>
      <c r="S9" s="25" t="n">
        <f aca="false">SUM(S7:S8)</f>
        <v>29</v>
      </c>
      <c r="T9" s="25" t="n">
        <f aca="false">SUM(T7:T8)</f>
        <v>0</v>
      </c>
    </row>
    <row r="10" customFormat="false" ht="41.1" hidden="false" customHeight="true" outlineLevel="0" collapsed="false">
      <c r="A10" s="276" t="s">
        <v>317</v>
      </c>
      <c r="B10" s="276" t="s">
        <v>315</v>
      </c>
      <c r="C10" s="21" t="n">
        <f aca="false">SUM(E10+G10+I10+K10+M10+O10+Q10+S10)</f>
        <v>447</v>
      </c>
      <c r="D10" s="21" t="n">
        <f aca="false">SUM(F10+H10+J10+L10+N10+P10+R10+T10)</f>
        <v>11</v>
      </c>
      <c r="E10" s="21" t="n">
        <v>53</v>
      </c>
      <c r="F10" s="21"/>
      <c r="G10" s="21" t="n">
        <v>42</v>
      </c>
      <c r="H10" s="21"/>
      <c r="I10" s="21" t="n">
        <v>52</v>
      </c>
      <c r="J10" s="21" t="n">
        <v>3</v>
      </c>
      <c r="K10" s="21" t="n">
        <v>56</v>
      </c>
      <c r="L10" s="21"/>
      <c r="M10" s="21" t="n">
        <v>49</v>
      </c>
      <c r="N10" s="21"/>
      <c r="O10" s="21" t="n">
        <v>73</v>
      </c>
      <c r="P10" s="21" t="n">
        <v>7</v>
      </c>
      <c r="Q10" s="21" t="n">
        <v>81</v>
      </c>
      <c r="R10" s="21" t="n">
        <v>1</v>
      </c>
      <c r="S10" s="21" t="n">
        <v>41</v>
      </c>
      <c r="T10" s="21" t="n">
        <v>0</v>
      </c>
    </row>
    <row r="11" customFormat="false" ht="41.1" hidden="false" customHeight="true" outlineLevel="0" collapsed="false">
      <c r="A11" s="276"/>
      <c r="B11" s="276" t="s">
        <v>316</v>
      </c>
      <c r="C11" s="21" t="n">
        <f aca="false">SUM(E11+G11+I11+K11+M11+O11+Q11+S11)</f>
        <v>0</v>
      </c>
      <c r="D11" s="21" t="n">
        <f aca="false">SUM(F11+H11+J11+L11+N11+P11+R11+T11)</f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</row>
    <row r="12" customFormat="false" ht="41.1" hidden="false" customHeight="true" outlineLevel="0" collapsed="false">
      <c r="A12" s="276"/>
      <c r="B12" s="353" t="s">
        <v>301</v>
      </c>
      <c r="C12" s="25" t="n">
        <f aca="false">SUM(E12+G12+I12+K12+M12+O12+Q12+S12)</f>
        <v>447</v>
      </c>
      <c r="D12" s="25" t="n">
        <f aca="false">SUM(F12+H12+J12+L12+N12+P12+R12+T12)</f>
        <v>11</v>
      </c>
      <c r="E12" s="25" t="n">
        <f aca="false">SUM(E10:E11)</f>
        <v>53</v>
      </c>
      <c r="F12" s="25" t="n">
        <f aca="false">SUM(F10:F11)</f>
        <v>0</v>
      </c>
      <c r="G12" s="25" t="n">
        <f aca="false">SUM(G10:G11)</f>
        <v>42</v>
      </c>
      <c r="H12" s="25" t="n">
        <f aca="false">SUM(H10:H11)</f>
        <v>0</v>
      </c>
      <c r="I12" s="25" t="n">
        <f aca="false">SUM(I10:I11)</f>
        <v>52</v>
      </c>
      <c r="J12" s="25" t="n">
        <f aca="false">SUM(J10:J11)</f>
        <v>3</v>
      </c>
      <c r="K12" s="25" t="n">
        <f aca="false">SUM(K10:K11)</f>
        <v>56</v>
      </c>
      <c r="L12" s="25" t="n">
        <f aca="false">SUM(L10:L11)</f>
        <v>0</v>
      </c>
      <c r="M12" s="25" t="n">
        <f aca="false">SUM(M10:M11)</f>
        <v>49</v>
      </c>
      <c r="N12" s="25" t="n">
        <f aca="false">SUM(N10:N11)</f>
        <v>0</v>
      </c>
      <c r="O12" s="25" t="n">
        <f aca="false">SUM(O10:O11)</f>
        <v>73</v>
      </c>
      <c r="P12" s="25" t="n">
        <f aca="false">SUM(P10:P11)</f>
        <v>7</v>
      </c>
      <c r="Q12" s="25" t="n">
        <f aca="false">SUM(Q10:Q11)</f>
        <v>81</v>
      </c>
      <c r="R12" s="25" t="n">
        <f aca="false">SUM(R10:R11)</f>
        <v>1</v>
      </c>
      <c r="S12" s="25" t="n">
        <f aca="false">SUM(S10:S11)</f>
        <v>41</v>
      </c>
      <c r="T12" s="25" t="n">
        <f aca="false">SUM(T10:T11)</f>
        <v>0</v>
      </c>
    </row>
    <row r="13" customFormat="false" ht="41.1" hidden="false" customHeight="true" outlineLevel="0" collapsed="false">
      <c r="A13" s="354"/>
      <c r="B13" s="276" t="s">
        <v>315</v>
      </c>
      <c r="C13" s="21" t="n">
        <f aca="false">SUM(E13+G13+I13+K13+M13+O13+Q13+S13)</f>
        <v>12</v>
      </c>
      <c r="D13" s="21"/>
      <c r="E13" s="352"/>
      <c r="F13" s="21"/>
      <c r="G13" s="21" t="n">
        <v>7</v>
      </c>
      <c r="H13" s="21"/>
      <c r="I13" s="21" t="n">
        <v>5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 t="n">
        <v>0</v>
      </c>
    </row>
    <row r="14" customFormat="false" ht="41.1" hidden="false" customHeight="true" outlineLevel="0" collapsed="false">
      <c r="A14" s="355" t="s">
        <v>25</v>
      </c>
      <c r="B14" s="276" t="s">
        <v>316</v>
      </c>
      <c r="C14" s="21" t="n">
        <f aca="false">SUM(E14+G14+I14+K14+M14+O14+Q14+S14)</f>
        <v>113</v>
      </c>
      <c r="D14" s="21"/>
      <c r="E14" s="21" t="n">
        <v>11</v>
      </c>
      <c r="F14" s="21"/>
      <c r="G14" s="21" t="n">
        <v>10</v>
      </c>
      <c r="H14" s="21"/>
      <c r="I14" s="21" t="n">
        <v>13</v>
      </c>
      <c r="J14" s="21"/>
      <c r="K14" s="21" t="n">
        <v>11</v>
      </c>
      <c r="L14" s="21"/>
      <c r="M14" s="21" t="n">
        <v>10</v>
      </c>
      <c r="N14" s="21"/>
      <c r="O14" s="21" t="n">
        <v>20</v>
      </c>
      <c r="P14" s="21"/>
      <c r="Q14" s="21" t="n">
        <v>25</v>
      </c>
      <c r="R14" s="21"/>
      <c r="S14" s="21" t="n">
        <v>13</v>
      </c>
      <c r="T14" s="21" t="n">
        <v>0</v>
      </c>
    </row>
    <row r="15" customFormat="false" ht="41.1" hidden="false" customHeight="true" outlineLevel="0" collapsed="false">
      <c r="A15" s="356"/>
      <c r="B15" s="353" t="s">
        <v>301</v>
      </c>
      <c r="C15" s="357" t="n">
        <f aca="false">SUM(E15+G15+I15+K15+M15+O15+Q15+S15)</f>
        <v>125</v>
      </c>
      <c r="D15" s="357" t="n">
        <f aca="false">SUM(F15+H15+J15+L15+N15+P15+R15+T15)</f>
        <v>0</v>
      </c>
      <c r="E15" s="25" t="n">
        <f aca="false">SUM(E13:E14)</f>
        <v>11</v>
      </c>
      <c r="F15" s="25" t="n">
        <f aca="false">SUM(F13:F14)</f>
        <v>0</v>
      </c>
      <c r="G15" s="25" t="n">
        <f aca="false">SUM(G13:G14)</f>
        <v>17</v>
      </c>
      <c r="H15" s="25" t="n">
        <f aca="false">SUM(H13:H14)</f>
        <v>0</v>
      </c>
      <c r="I15" s="25" t="n">
        <f aca="false">SUM(I13:I14)</f>
        <v>18</v>
      </c>
      <c r="J15" s="25" t="n">
        <f aca="false">SUM(J13:J14)</f>
        <v>0</v>
      </c>
      <c r="K15" s="25" t="n">
        <f aca="false">SUM(K13:K14)</f>
        <v>11</v>
      </c>
      <c r="L15" s="25" t="n">
        <f aca="false">SUM(L13:L14)</f>
        <v>0</v>
      </c>
      <c r="M15" s="25" t="n">
        <f aca="false">SUM(M13:M14)</f>
        <v>10</v>
      </c>
      <c r="N15" s="25" t="n">
        <f aca="false">SUM(N13:N14)</f>
        <v>0</v>
      </c>
      <c r="O15" s="25" t="n">
        <f aca="false">SUM(O13:O14)</f>
        <v>20</v>
      </c>
      <c r="P15" s="25" t="n">
        <f aca="false">SUM(P13:P14)</f>
        <v>0</v>
      </c>
      <c r="Q15" s="25" t="n">
        <f aca="false">SUM(Q13:Q14)</f>
        <v>25</v>
      </c>
      <c r="R15" s="25" t="n">
        <f aca="false">SUM(R13:R14)</f>
        <v>0</v>
      </c>
      <c r="S15" s="25" t="n">
        <f aca="false">SUM(S13:S14)</f>
        <v>13</v>
      </c>
      <c r="T15" s="25" t="n">
        <f aca="false">SUM(T13:T14)</f>
        <v>0</v>
      </c>
    </row>
    <row r="16" customFormat="false" ht="41.1" hidden="false" customHeight="true" outlineLevel="0" collapsed="false">
      <c r="A16" s="358"/>
      <c r="B16" s="359" t="s">
        <v>315</v>
      </c>
      <c r="C16" s="360" t="n">
        <f aca="false">SUM(E16+G16+I16+K16+M16+O16+Q16+S16)</f>
        <v>606</v>
      </c>
      <c r="D16" s="360" t="n">
        <f aca="false">SUM(F16+H16+J16+L16+N16+P16+R16+T16)</f>
        <v>12</v>
      </c>
      <c r="E16" s="360" t="n">
        <f aca="false">SUM(E7+E10+E13)</f>
        <v>90</v>
      </c>
      <c r="F16" s="360" t="n">
        <f aca="false">SUM(F7+F10+F13)</f>
        <v>0</v>
      </c>
      <c r="G16" s="360" t="n">
        <f aca="false">SUM(G7+G10+G13)</f>
        <v>51</v>
      </c>
      <c r="H16" s="360" t="n">
        <f aca="false">SUM(H7+H10+H13)</f>
        <v>0</v>
      </c>
      <c r="I16" s="360" t="n">
        <f aca="false">SUM(I7+I10+I13)</f>
        <v>70</v>
      </c>
      <c r="J16" s="360" t="n">
        <f aca="false">SUM(J7+J10+J13)</f>
        <v>3</v>
      </c>
      <c r="K16" s="360" t="n">
        <f aca="false">SUM(K7+K10+K13)</f>
        <v>73</v>
      </c>
      <c r="L16" s="360" t="n">
        <f aca="false">SUM(L7+L10+L13)</f>
        <v>1</v>
      </c>
      <c r="M16" s="360" t="n">
        <f aca="false">SUM(M7+M10+M13)</f>
        <v>83</v>
      </c>
      <c r="N16" s="360" t="n">
        <f aca="false">SUM(N7+N10+N13)</f>
        <v>0</v>
      </c>
      <c r="O16" s="360" t="n">
        <f aca="false">SUM(O7+O10+O13)</f>
        <v>85</v>
      </c>
      <c r="P16" s="360" t="n">
        <f aca="false">SUM(P7+P10+P13)</f>
        <v>7</v>
      </c>
      <c r="Q16" s="360" t="n">
        <f aca="false">SUM(Q7+Q10+Q13)</f>
        <v>107</v>
      </c>
      <c r="R16" s="360" t="n">
        <f aca="false">SUM(R7+R10+R13)</f>
        <v>1</v>
      </c>
      <c r="S16" s="360" t="n">
        <f aca="false">SUM(S7+S10+S13)</f>
        <v>47</v>
      </c>
      <c r="T16" s="361" t="n">
        <f aca="false">SUM(T7+T10+T13)</f>
        <v>0</v>
      </c>
    </row>
    <row r="17" customFormat="false" ht="41.1" hidden="false" customHeight="true" outlineLevel="0" collapsed="false">
      <c r="A17" s="362" t="s">
        <v>258</v>
      </c>
      <c r="B17" s="276" t="s">
        <v>316</v>
      </c>
      <c r="C17" s="21" t="n">
        <f aca="false">SUM(E17+G17+I17+K17+M17+O17+Q17+S17)</f>
        <v>382</v>
      </c>
      <c r="D17" s="21" t="n">
        <f aca="false">SUM(F17+H17+J17+L17+N17+P17+R17+T17)</f>
        <v>1</v>
      </c>
      <c r="E17" s="21" t="n">
        <f aca="false">SUM(E8+E11+E14)</f>
        <v>58</v>
      </c>
      <c r="F17" s="21" t="n">
        <f aca="false">SUM(F8+F11+F14)</f>
        <v>0</v>
      </c>
      <c r="G17" s="21" t="n">
        <f aca="false">SUM(G8+G11+G14)</f>
        <v>52</v>
      </c>
      <c r="H17" s="21" t="n">
        <f aca="false">SUM(H8+H11+H14)</f>
        <v>0</v>
      </c>
      <c r="I17" s="21" t="n">
        <f aca="false">SUM(I8+I11+I14)</f>
        <v>32</v>
      </c>
      <c r="J17" s="21" t="n">
        <f aca="false">SUM(J8+J11+J14)</f>
        <v>0</v>
      </c>
      <c r="K17" s="21" t="n">
        <f aca="false">SUM(K8+K11+K14)</f>
        <v>34</v>
      </c>
      <c r="L17" s="21" t="n">
        <f aca="false">SUM(L8+L11+L14)</f>
        <v>0</v>
      </c>
      <c r="M17" s="21" t="n">
        <f aca="false">SUM(M8+M11+M14)</f>
        <v>48</v>
      </c>
      <c r="N17" s="21" t="n">
        <f aca="false">SUM(N8+N11+N14)</f>
        <v>0</v>
      </c>
      <c r="O17" s="21" t="n">
        <f aca="false">SUM(O8+O11+O14)</f>
        <v>57</v>
      </c>
      <c r="P17" s="21" t="n">
        <f aca="false">SUM(P8+P11+P14)</f>
        <v>1</v>
      </c>
      <c r="Q17" s="21" t="n">
        <f aca="false">SUM(Q8+Q11+Q14)</f>
        <v>65</v>
      </c>
      <c r="R17" s="21" t="n">
        <f aca="false">SUM(R8+R11+R14)</f>
        <v>0</v>
      </c>
      <c r="S17" s="21" t="n">
        <f aca="false">SUM(S8+S11+S14)</f>
        <v>36</v>
      </c>
      <c r="T17" s="363" t="n">
        <f aca="false">SUM(T8+T11+T14)</f>
        <v>0</v>
      </c>
    </row>
    <row r="18" customFormat="false" ht="41.1" hidden="false" customHeight="true" outlineLevel="0" collapsed="false">
      <c r="A18" s="364"/>
      <c r="B18" s="365" t="s">
        <v>301</v>
      </c>
      <c r="C18" s="357" t="n">
        <f aca="false">SUM(E18+G18+I18+K18+M18+O18+Q18+S18)</f>
        <v>988</v>
      </c>
      <c r="D18" s="357" t="n">
        <f aca="false">SUM(F18+H18+J18+L18+N18+P18+R18+T18)</f>
        <v>13</v>
      </c>
      <c r="E18" s="357" t="n">
        <f aca="false">SUM(E9+E12+E15)</f>
        <v>148</v>
      </c>
      <c r="F18" s="357" t="n">
        <f aca="false">SUM(F9+F12+F15)</f>
        <v>0</v>
      </c>
      <c r="G18" s="357" t="n">
        <f aca="false">SUM(G9+G12+G15)</f>
        <v>103</v>
      </c>
      <c r="H18" s="357" t="n">
        <f aca="false">SUM(H9+H12+H15)</f>
        <v>0</v>
      </c>
      <c r="I18" s="357" t="n">
        <f aca="false">SUM(I9+I12+I15)</f>
        <v>102</v>
      </c>
      <c r="J18" s="357" t="n">
        <f aca="false">SUM(J9+J12+J15)</f>
        <v>3</v>
      </c>
      <c r="K18" s="357" t="n">
        <f aca="false">SUM(K9+K12+K15)</f>
        <v>107</v>
      </c>
      <c r="L18" s="357" t="n">
        <f aca="false">SUM(L9+L12+L15)</f>
        <v>1</v>
      </c>
      <c r="M18" s="357" t="n">
        <f aca="false">SUM(M9+M12+M15)</f>
        <v>131</v>
      </c>
      <c r="N18" s="357" t="n">
        <f aca="false">SUM(N9+N12+N15)</f>
        <v>0</v>
      </c>
      <c r="O18" s="357" t="n">
        <f aca="false">SUM(O9+O12+O15)</f>
        <v>142</v>
      </c>
      <c r="P18" s="357" t="n">
        <f aca="false">SUM(P9+P12+P15)</f>
        <v>8</v>
      </c>
      <c r="Q18" s="357" t="n">
        <f aca="false">SUM(Q9+Q12+Q15)</f>
        <v>172</v>
      </c>
      <c r="R18" s="357" t="n">
        <f aca="false">SUM(R9+R12+R15)</f>
        <v>1</v>
      </c>
      <c r="S18" s="357" t="n">
        <f aca="false">SUM(S9+S12+S15)</f>
        <v>83</v>
      </c>
      <c r="T18" s="366" t="n">
        <f aca="false">SUM(T9+T12+T15)</f>
        <v>0</v>
      </c>
    </row>
    <row r="19" customFormat="false" ht="41.1" hidden="false" customHeight="true" outlineLevel="0" collapsed="false">
      <c r="A19" s="354"/>
      <c r="B19" s="276" t="s">
        <v>315</v>
      </c>
      <c r="C19" s="367" t="n">
        <v>604</v>
      </c>
      <c r="D19" s="367" t="n">
        <v>5</v>
      </c>
      <c r="E19" s="21" t="n">
        <v>89</v>
      </c>
      <c r="F19" s="352" t="n">
        <v>0</v>
      </c>
      <c r="G19" s="21" t="n">
        <v>51</v>
      </c>
      <c r="H19" s="21" t="n">
        <v>0</v>
      </c>
      <c r="I19" s="21" t="n">
        <v>68</v>
      </c>
      <c r="J19" s="21" t="n">
        <v>1</v>
      </c>
      <c r="K19" s="21" t="n">
        <v>83</v>
      </c>
      <c r="L19" s="352" t="n">
        <v>2</v>
      </c>
      <c r="M19" s="21" t="n">
        <v>90</v>
      </c>
      <c r="N19" s="21" t="n">
        <v>1</v>
      </c>
      <c r="O19" s="21" t="n">
        <v>73</v>
      </c>
      <c r="P19" s="21" t="n">
        <v>0</v>
      </c>
      <c r="Q19" s="21" t="n">
        <v>100</v>
      </c>
      <c r="R19" s="21" t="n">
        <v>0</v>
      </c>
      <c r="S19" s="21" t="n">
        <v>50</v>
      </c>
      <c r="T19" s="352" t="n">
        <v>1</v>
      </c>
    </row>
    <row r="20" customFormat="false" ht="41.1" hidden="false" customHeight="true" outlineLevel="0" collapsed="false">
      <c r="A20" s="355" t="s">
        <v>66</v>
      </c>
      <c r="B20" s="276" t="s">
        <v>316</v>
      </c>
      <c r="C20" s="21" t="n">
        <v>393</v>
      </c>
      <c r="D20" s="21" t="n">
        <v>3</v>
      </c>
      <c r="E20" s="21" t="n">
        <v>55</v>
      </c>
      <c r="F20" s="352" t="n">
        <v>0</v>
      </c>
      <c r="G20" s="21" t="n">
        <v>54</v>
      </c>
      <c r="H20" s="21" t="n">
        <v>1</v>
      </c>
      <c r="I20" s="21" t="n">
        <v>31</v>
      </c>
      <c r="J20" s="21" t="n">
        <v>1</v>
      </c>
      <c r="K20" s="21" t="n">
        <v>34</v>
      </c>
      <c r="L20" s="352" t="n">
        <v>0</v>
      </c>
      <c r="M20" s="21" t="n">
        <v>51</v>
      </c>
      <c r="N20" s="21" t="n">
        <v>0</v>
      </c>
      <c r="O20" s="21" t="n">
        <v>54</v>
      </c>
      <c r="P20" s="21" t="n">
        <v>0</v>
      </c>
      <c r="Q20" s="21" t="n">
        <v>71</v>
      </c>
      <c r="R20" s="21" t="n">
        <v>0</v>
      </c>
      <c r="S20" s="21" t="n">
        <v>43</v>
      </c>
      <c r="T20" s="21" t="n">
        <v>1</v>
      </c>
    </row>
    <row r="21" customFormat="false" ht="41.1" hidden="false" customHeight="true" outlineLevel="0" collapsed="false">
      <c r="A21" s="368"/>
      <c r="B21" s="276" t="s">
        <v>301</v>
      </c>
      <c r="C21" s="21" t="n">
        <v>997</v>
      </c>
      <c r="D21" s="21" t="n">
        <v>8</v>
      </c>
      <c r="E21" s="21" t="n">
        <v>144</v>
      </c>
      <c r="F21" s="352" t="n">
        <v>0</v>
      </c>
      <c r="G21" s="21" t="n">
        <v>105</v>
      </c>
      <c r="H21" s="21" t="n">
        <v>1</v>
      </c>
      <c r="I21" s="21" t="n">
        <v>99</v>
      </c>
      <c r="J21" s="21" t="n">
        <v>2</v>
      </c>
      <c r="K21" s="21" t="n">
        <v>117</v>
      </c>
      <c r="L21" s="352" t="n">
        <v>2</v>
      </c>
      <c r="M21" s="21" t="n">
        <v>141</v>
      </c>
      <c r="N21" s="21" t="n">
        <v>1</v>
      </c>
      <c r="O21" s="21" t="n">
        <v>127</v>
      </c>
      <c r="P21" s="21" t="n">
        <v>0</v>
      </c>
      <c r="Q21" s="21" t="n">
        <v>171</v>
      </c>
      <c r="R21" s="21" t="n">
        <v>0</v>
      </c>
      <c r="S21" s="21" t="n">
        <v>93</v>
      </c>
      <c r="T21" s="21" t="n">
        <v>2</v>
      </c>
    </row>
    <row r="23" customFormat="false" ht="13.5" hidden="false" customHeight="false" outlineLevel="0" collapsed="false">
      <c r="A23" s="347" t="s">
        <v>318</v>
      </c>
    </row>
  </sheetData>
  <mergeCells count="11"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A7:A9"/>
    <mergeCell ref="A10:A12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9" width="9.62"/>
    <col collapsed="false" customWidth="true" hidden="false" outlineLevel="0" max="2" min="2" style="369" width="9.25"/>
    <col collapsed="false" customWidth="true" hidden="false" outlineLevel="0" max="3" min="3" style="369" width="13.62"/>
    <col collapsed="false" customWidth="true" hidden="false" outlineLevel="0" max="7" min="4" style="369" width="6.62"/>
    <col collapsed="false" customWidth="true" hidden="false" outlineLevel="0" max="11" min="8" style="369" width="8.62"/>
    <col collapsed="false" customWidth="true" hidden="false" outlineLevel="0" max="12" min="12" style="369" width="1.36"/>
    <col collapsed="false" customWidth="false" hidden="false" outlineLevel="0" max="257" min="13" style="369" width="8.99"/>
  </cols>
  <sheetData>
    <row r="1" customFormat="false" ht="30" hidden="false" customHeight="true" outlineLevel="0" collapsed="false">
      <c r="A1" s="370" t="s">
        <v>319</v>
      </c>
    </row>
    <row r="2" customFormat="false" ht="21" hidden="false" customHeight="true" outlineLevel="0" collapsed="false"/>
    <row r="3" customFormat="false" ht="29.1" hidden="false" customHeight="tru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9" t="s">
        <v>125</v>
      </c>
    </row>
    <row r="4" customFormat="false" ht="32.1" hidden="false" customHeight="true" outlineLevel="0" collapsed="false">
      <c r="A4" s="372"/>
      <c r="B4" s="373"/>
      <c r="C4" s="374" t="s">
        <v>144</v>
      </c>
      <c r="D4" s="375" t="s">
        <v>294</v>
      </c>
      <c r="E4" s="375"/>
      <c r="F4" s="375"/>
      <c r="G4" s="375"/>
      <c r="H4" s="375" t="s">
        <v>295</v>
      </c>
      <c r="I4" s="375"/>
      <c r="J4" s="375"/>
      <c r="K4" s="375"/>
    </row>
    <row r="5" customFormat="false" ht="32.1" hidden="false" customHeight="true" outlineLevel="0" collapsed="false">
      <c r="A5" s="375" t="s">
        <v>297</v>
      </c>
      <c r="B5" s="375" t="s">
        <v>320</v>
      </c>
      <c r="C5" s="375" t="s">
        <v>321</v>
      </c>
      <c r="D5" s="375" t="s">
        <v>253</v>
      </c>
      <c r="E5" s="375" t="s">
        <v>254</v>
      </c>
      <c r="F5" s="375" t="s">
        <v>300</v>
      </c>
      <c r="G5" s="375" t="s">
        <v>301</v>
      </c>
      <c r="H5" s="375" t="s">
        <v>253</v>
      </c>
      <c r="I5" s="375" t="s">
        <v>254</v>
      </c>
      <c r="J5" s="375" t="s">
        <v>300</v>
      </c>
      <c r="K5" s="375" t="s">
        <v>301</v>
      </c>
    </row>
    <row r="6" customFormat="false" ht="38.1" hidden="false" customHeight="true" outlineLevel="0" collapsed="false">
      <c r="A6" s="376" t="s">
        <v>322</v>
      </c>
      <c r="B6" s="377" t="s">
        <v>323</v>
      </c>
      <c r="C6" s="378" t="s">
        <v>324</v>
      </c>
      <c r="D6" s="379" t="n">
        <v>2</v>
      </c>
      <c r="E6" s="379" t="n">
        <v>3</v>
      </c>
      <c r="F6" s="379" t="n">
        <v>1</v>
      </c>
      <c r="G6" s="379" t="n">
        <f aca="false">SUM(D6:F6)</f>
        <v>6</v>
      </c>
      <c r="H6" s="379" t="n">
        <v>160</v>
      </c>
      <c r="I6" s="379" t="n">
        <v>240</v>
      </c>
      <c r="J6" s="379" t="n">
        <v>80</v>
      </c>
      <c r="K6" s="379" t="n">
        <f aca="false">SUM(H6:J6)</f>
        <v>480</v>
      </c>
    </row>
    <row r="7" customFormat="false" ht="38.1" hidden="false" customHeight="true" outlineLevel="0" collapsed="false">
      <c r="A7" s="376"/>
      <c r="B7" s="72" t="s">
        <v>325</v>
      </c>
      <c r="C7" s="380" t="s">
        <v>326</v>
      </c>
      <c r="D7" s="379" t="n">
        <v>0</v>
      </c>
      <c r="E7" s="379" t="n">
        <v>6</v>
      </c>
      <c r="F7" s="379"/>
      <c r="G7" s="379" t="n">
        <f aca="false">SUM(D7:F7)</f>
        <v>6</v>
      </c>
      <c r="H7" s="379" t="n">
        <f aca="false">D7*280</f>
        <v>0</v>
      </c>
      <c r="I7" s="379" t="n">
        <v>1860</v>
      </c>
      <c r="J7" s="379" t="n">
        <f aca="false">F7*280</f>
        <v>0</v>
      </c>
      <c r="K7" s="379" t="n">
        <f aca="false">SUM(H7:J7)</f>
        <v>1860</v>
      </c>
    </row>
    <row r="8" customFormat="false" ht="38.1" hidden="false" customHeight="true" outlineLevel="0" collapsed="false">
      <c r="A8" s="376"/>
      <c r="B8" s="74" t="s">
        <v>327</v>
      </c>
      <c r="C8" s="380" t="s">
        <v>328</v>
      </c>
      <c r="D8" s="379" t="n">
        <v>5</v>
      </c>
      <c r="E8" s="379" t="n">
        <v>0</v>
      </c>
      <c r="F8" s="379"/>
      <c r="G8" s="379" t="n">
        <f aca="false">SUM(D8:F8)</f>
        <v>5</v>
      </c>
      <c r="H8" s="379" t="n">
        <v>1475</v>
      </c>
      <c r="I8" s="379" t="n">
        <f aca="false">E8*301</f>
        <v>0</v>
      </c>
      <c r="J8" s="379" t="n">
        <f aca="false">F8*301</f>
        <v>0</v>
      </c>
      <c r="K8" s="379" t="n">
        <f aca="false">SUM(H8:J8)</f>
        <v>1475</v>
      </c>
    </row>
    <row r="9" customFormat="false" ht="38.1" hidden="false" customHeight="true" outlineLevel="0" collapsed="false">
      <c r="A9" s="376"/>
      <c r="B9" s="112" t="s">
        <v>329</v>
      </c>
      <c r="C9" s="380" t="s">
        <v>326</v>
      </c>
      <c r="D9" s="381" t="n">
        <v>4</v>
      </c>
      <c r="E9" s="382" t="n">
        <v>2</v>
      </c>
      <c r="F9" s="382"/>
      <c r="G9" s="379" t="n">
        <f aca="false">SUM(D9:F9)</f>
        <v>6</v>
      </c>
      <c r="H9" s="382" t="n">
        <v>1240</v>
      </c>
      <c r="I9" s="382" t="n">
        <v>620</v>
      </c>
      <c r="J9" s="382" t="n">
        <f aca="false">F9*287</f>
        <v>0</v>
      </c>
      <c r="K9" s="379" t="n">
        <f aca="false">SUM(H9:J9)</f>
        <v>1860</v>
      </c>
    </row>
    <row r="10" customFormat="false" ht="38.1" hidden="false" customHeight="true" outlineLevel="0" collapsed="false">
      <c r="A10" s="376"/>
      <c r="B10" s="74" t="s">
        <v>330</v>
      </c>
      <c r="C10" s="380" t="s">
        <v>328</v>
      </c>
      <c r="D10" s="381" t="n">
        <v>6</v>
      </c>
      <c r="E10" s="382" t="n">
        <v>2</v>
      </c>
      <c r="F10" s="382"/>
      <c r="G10" s="379" t="n">
        <f aca="false">SUM(D10:F10)</f>
        <v>8</v>
      </c>
      <c r="H10" s="382" t="n">
        <v>1770</v>
      </c>
      <c r="I10" s="382" t="n">
        <v>590</v>
      </c>
      <c r="J10" s="382" t="n">
        <f aca="false">F10*304</f>
        <v>0</v>
      </c>
      <c r="K10" s="379" t="n">
        <f aca="false">SUM(H10:J10)</f>
        <v>2360</v>
      </c>
    </row>
    <row r="11" customFormat="false" ht="38.1" hidden="false" customHeight="true" outlineLevel="0" collapsed="false">
      <c r="A11" s="376"/>
      <c r="B11" s="74" t="s">
        <v>331</v>
      </c>
      <c r="C11" s="380" t="s">
        <v>332</v>
      </c>
      <c r="D11" s="381" t="n">
        <v>3</v>
      </c>
      <c r="E11" s="382" t="n">
        <v>2</v>
      </c>
      <c r="F11" s="382"/>
      <c r="G11" s="379" t="n">
        <f aca="false">SUM(D11:F11)</f>
        <v>5</v>
      </c>
      <c r="H11" s="382" t="n">
        <v>957</v>
      </c>
      <c r="I11" s="382" t="n">
        <v>638</v>
      </c>
      <c r="J11" s="382" t="n">
        <f aca="false">F11*317</f>
        <v>0</v>
      </c>
      <c r="K11" s="379" t="n">
        <f aca="false">SUM(H11:J11)</f>
        <v>1595</v>
      </c>
    </row>
    <row r="12" customFormat="false" ht="38.1" hidden="false" customHeight="true" outlineLevel="0" collapsed="false">
      <c r="A12" s="376"/>
      <c r="B12" s="377" t="s">
        <v>333</v>
      </c>
      <c r="C12" s="380" t="s">
        <v>334</v>
      </c>
      <c r="D12" s="381" t="n">
        <v>0</v>
      </c>
      <c r="E12" s="382" t="n">
        <v>5</v>
      </c>
      <c r="F12" s="382"/>
      <c r="G12" s="379" t="n">
        <f aca="false">SUM(D12:F12)</f>
        <v>5</v>
      </c>
      <c r="H12" s="382" t="n">
        <f aca="false">D12*309</f>
        <v>0</v>
      </c>
      <c r="I12" s="382" t="n">
        <v>1540</v>
      </c>
      <c r="J12" s="382" t="n">
        <f aca="false">F12*309</f>
        <v>0</v>
      </c>
      <c r="K12" s="379" t="n">
        <f aca="false">SUM(H12:J12)</f>
        <v>1540</v>
      </c>
    </row>
    <row r="13" customFormat="false" ht="38.1" hidden="false" customHeight="true" outlineLevel="0" collapsed="false">
      <c r="A13" s="376"/>
      <c r="B13" s="383" t="s">
        <v>335</v>
      </c>
      <c r="C13" s="380" t="s">
        <v>336</v>
      </c>
      <c r="D13" s="381" t="n">
        <v>8</v>
      </c>
      <c r="E13" s="382" t="n">
        <v>0</v>
      </c>
      <c r="F13" s="382"/>
      <c r="G13" s="379" t="n">
        <f aca="false">SUM(D13:F13)</f>
        <v>8</v>
      </c>
      <c r="H13" s="382" t="n">
        <v>2512</v>
      </c>
      <c r="I13" s="382" t="n">
        <f aca="false">E13*298</f>
        <v>0</v>
      </c>
      <c r="J13" s="382" t="n">
        <f aca="false">F13*298</f>
        <v>0</v>
      </c>
      <c r="K13" s="379" t="n">
        <f aca="false">SUM(H13:J13)</f>
        <v>2512</v>
      </c>
    </row>
    <row r="14" customFormat="false" ht="38.1" hidden="false" customHeight="true" outlineLevel="0" collapsed="false">
      <c r="A14" s="376"/>
      <c r="B14" s="384" t="s">
        <v>337</v>
      </c>
      <c r="C14" s="380" t="s">
        <v>338</v>
      </c>
      <c r="D14" s="381" t="n">
        <v>1</v>
      </c>
      <c r="E14" s="382" t="n">
        <v>4</v>
      </c>
      <c r="F14" s="382"/>
      <c r="G14" s="379" t="n">
        <f aca="false">SUM(D14:F14)</f>
        <v>5</v>
      </c>
      <c r="H14" s="382" t="n">
        <v>321</v>
      </c>
      <c r="I14" s="382" t="n">
        <v>1284</v>
      </c>
      <c r="J14" s="382"/>
      <c r="K14" s="379" t="n">
        <v>1605</v>
      </c>
    </row>
    <row r="15" customFormat="false" ht="38.1" hidden="false" customHeight="true" outlineLevel="0" collapsed="false">
      <c r="A15" s="376"/>
      <c r="B15" s="385" t="s">
        <v>26</v>
      </c>
      <c r="C15" s="386"/>
      <c r="D15" s="387" t="n">
        <f aca="false">SUM(D6:D14)</f>
        <v>29</v>
      </c>
      <c r="E15" s="387" t="n">
        <f aca="false">SUM(E6:E14)</f>
        <v>24</v>
      </c>
      <c r="F15" s="387" t="n">
        <f aca="false">SUM(F6:F13)</f>
        <v>1</v>
      </c>
      <c r="G15" s="387" t="n">
        <f aca="false">SUM(G6:G14)</f>
        <v>54</v>
      </c>
      <c r="H15" s="387" t="n">
        <f aca="false">SUM(H6:H14)</f>
        <v>8435</v>
      </c>
      <c r="I15" s="387" t="n">
        <f aca="false">SUM(I6:I14)</f>
        <v>6772</v>
      </c>
      <c r="J15" s="387" t="n">
        <f aca="false">SUM(J6:J13)</f>
        <v>80</v>
      </c>
      <c r="K15" s="387" t="n">
        <v>15287</v>
      </c>
    </row>
    <row r="16" customFormat="false" ht="38.1" hidden="false" customHeight="true" outlineLevel="0" collapsed="false">
      <c r="A16" s="388" t="s">
        <v>339</v>
      </c>
      <c r="B16" s="388"/>
      <c r="C16" s="388"/>
      <c r="D16" s="389" t="n">
        <f aca="false">D15</f>
        <v>29</v>
      </c>
      <c r="E16" s="389" t="n">
        <f aca="false">E15</f>
        <v>24</v>
      </c>
      <c r="F16" s="389" t="n">
        <f aca="false">F15</f>
        <v>1</v>
      </c>
      <c r="G16" s="389" t="n">
        <f aca="false">G15</f>
        <v>54</v>
      </c>
      <c r="H16" s="389" t="n">
        <f aca="false">H15</f>
        <v>8435</v>
      </c>
      <c r="I16" s="389" t="n">
        <f aca="false">I15</f>
        <v>6772</v>
      </c>
      <c r="J16" s="389" t="n">
        <f aca="false">J15</f>
        <v>80</v>
      </c>
      <c r="K16" s="390" t="n">
        <f aca="false">K15</f>
        <v>15287</v>
      </c>
    </row>
    <row r="17" customFormat="false" ht="38.1" hidden="false" customHeight="true" outlineLevel="0" collapsed="false">
      <c r="A17" s="391" t="s">
        <v>184</v>
      </c>
      <c r="B17" s="391"/>
      <c r="C17" s="391"/>
      <c r="D17" s="392" t="n">
        <v>30</v>
      </c>
      <c r="E17" s="393" t="n">
        <v>18</v>
      </c>
      <c r="F17" s="393" t="n">
        <v>0</v>
      </c>
      <c r="G17" s="392" t="n">
        <v>48</v>
      </c>
      <c r="H17" s="393" t="n">
        <v>9472</v>
      </c>
      <c r="I17" s="393" t="n">
        <v>5430</v>
      </c>
      <c r="J17" s="393" t="n">
        <v>0</v>
      </c>
      <c r="K17" s="393" t="n">
        <v>14902</v>
      </c>
    </row>
    <row r="18" customFormat="false" ht="14.25" hidden="false" customHeight="false" outlineLevel="0" collapsed="false">
      <c r="K18" s="394"/>
    </row>
  </sheetData>
  <mergeCells count="5">
    <mergeCell ref="D4:G4"/>
    <mergeCell ref="H4:K4"/>
    <mergeCell ref="A6:A15"/>
    <mergeCell ref="A16:C16"/>
    <mergeCell ref="A17:C17"/>
  </mergeCells>
  <printOptions headings="false" gridLines="false" gridLinesSet="true" horizontalCentered="false" verticalCentered="false"/>
  <pageMargins left="0.708333333333333" right="0.157638888888889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2" min="2" style="5" width="13.62"/>
    <col collapsed="false" customWidth="true" hidden="false" outlineLevel="0" max="3" min="3" style="5" width="18.62"/>
    <col collapsed="false" customWidth="true" hidden="false" outlineLevel="0" max="9" min="4" style="5" width="6.12"/>
    <col collapsed="false" customWidth="true" hidden="false" outlineLevel="0" max="10" min="10" style="5" width="8.62"/>
    <col collapsed="false" customWidth="true" hidden="false" outlineLevel="0" max="11" min="11" style="5" width="1.36"/>
    <col collapsed="false" customWidth="false" hidden="false" outlineLevel="0" max="257" min="12" style="5" width="8.99"/>
  </cols>
  <sheetData>
    <row r="1" customFormat="false" ht="21.95" hidden="false" customHeight="true" outlineLevel="0" collapsed="false">
      <c r="A1" s="103" t="s">
        <v>340</v>
      </c>
    </row>
    <row r="2" customFormat="false" ht="21.95" hidden="false" customHeight="true" outlineLevel="0" collapsed="false">
      <c r="A2" s="101"/>
      <c r="J2" s="9" t="s">
        <v>125</v>
      </c>
    </row>
    <row r="3" customFormat="false" ht="30" hidden="false" customHeight="true" outlineLevel="0" collapsed="false">
      <c r="A3" s="395" t="s">
        <v>341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20.1" hidden="false" customHeight="true" outlineLevel="0" collapsed="false">
      <c r="A4" s="111" t="s">
        <v>342</v>
      </c>
      <c r="B4" s="108" t="s">
        <v>343</v>
      </c>
      <c r="C4" s="108" t="s">
        <v>344</v>
      </c>
      <c r="D4" s="108" t="s">
        <v>294</v>
      </c>
      <c r="E4" s="108" t="s">
        <v>136</v>
      </c>
      <c r="F4" s="108" t="s">
        <v>345</v>
      </c>
      <c r="G4" s="108"/>
      <c r="H4" s="108"/>
      <c r="I4" s="108"/>
      <c r="J4" s="108"/>
    </row>
    <row r="5" customFormat="false" ht="20.1" hidden="false" customHeight="true" outlineLevel="0" collapsed="false">
      <c r="A5" s="111"/>
      <c r="B5" s="108"/>
      <c r="C5" s="108"/>
      <c r="D5" s="108"/>
      <c r="E5" s="108"/>
      <c r="F5" s="108" t="s">
        <v>253</v>
      </c>
      <c r="G5" s="108"/>
      <c r="H5" s="108" t="s">
        <v>254</v>
      </c>
      <c r="I5" s="108"/>
      <c r="J5" s="108" t="s">
        <v>346</v>
      </c>
    </row>
    <row r="6" customFormat="false" ht="20.1" hidden="false" customHeight="true" outlineLevel="0" collapsed="false">
      <c r="A6" s="111"/>
      <c r="B6" s="108"/>
      <c r="C6" s="108"/>
      <c r="D6" s="108"/>
      <c r="E6" s="108"/>
      <c r="F6" s="108" t="s">
        <v>347</v>
      </c>
      <c r="G6" s="396" t="s">
        <v>136</v>
      </c>
      <c r="H6" s="108" t="s">
        <v>347</v>
      </c>
      <c r="I6" s="396" t="s">
        <v>136</v>
      </c>
      <c r="J6" s="108"/>
    </row>
    <row r="7" customFormat="false" ht="39" hidden="false" customHeight="true" outlineLevel="0" collapsed="false">
      <c r="A7" s="108" t="s">
        <v>348</v>
      </c>
      <c r="B7" s="108" t="s">
        <v>247</v>
      </c>
      <c r="C7" s="335" t="s">
        <v>349</v>
      </c>
      <c r="D7" s="397" t="n">
        <v>1</v>
      </c>
      <c r="E7" s="397" t="n">
        <v>1</v>
      </c>
      <c r="F7" s="397" t="n">
        <v>1</v>
      </c>
      <c r="G7" s="397" t="n">
        <v>1</v>
      </c>
      <c r="H7" s="398"/>
      <c r="I7" s="398"/>
      <c r="J7" s="398"/>
    </row>
    <row r="8" customFormat="false" ht="39" hidden="false" customHeight="true" outlineLevel="0" collapsed="false">
      <c r="A8" s="399" t="s">
        <v>305</v>
      </c>
      <c r="B8" s="111" t="s">
        <v>350</v>
      </c>
      <c r="C8" s="112" t="s">
        <v>351</v>
      </c>
      <c r="D8" s="397" t="n">
        <v>1</v>
      </c>
      <c r="E8" s="397" t="n">
        <v>1</v>
      </c>
      <c r="F8" s="397" t="n">
        <v>1</v>
      </c>
      <c r="G8" s="397" t="n">
        <v>1</v>
      </c>
      <c r="H8" s="398"/>
      <c r="I8" s="398"/>
      <c r="J8" s="398"/>
    </row>
    <row r="9" customFormat="false" ht="21.95" hidden="false" customHeight="true" outlineLevel="0" collapsed="false">
      <c r="A9" s="400" t="s">
        <v>352</v>
      </c>
      <c r="B9" s="400"/>
      <c r="C9" s="400"/>
      <c r="D9" s="401" t="n">
        <f aca="false">SUM(D7:D8)</f>
        <v>2</v>
      </c>
      <c r="E9" s="401" t="n">
        <f aca="false">SUM(E7:E8)</f>
        <v>2</v>
      </c>
      <c r="F9" s="401" t="n">
        <f aca="false">SUM(F7:F8)</f>
        <v>2</v>
      </c>
      <c r="G9" s="401" t="n">
        <f aca="false">SUM(G7:G8)</f>
        <v>2</v>
      </c>
      <c r="H9" s="402"/>
      <c r="I9" s="402"/>
      <c r="J9" s="402"/>
    </row>
    <row r="10" customFormat="false" ht="21.95" hidden="false" customHeight="true" outlineLevel="0" collapsed="false">
      <c r="A10" s="108" t="s">
        <v>184</v>
      </c>
      <c r="B10" s="108"/>
      <c r="C10" s="108"/>
      <c r="D10" s="108" t="n">
        <v>3</v>
      </c>
      <c r="E10" s="108" t="n">
        <v>4</v>
      </c>
      <c r="F10" s="108" t="n">
        <v>3</v>
      </c>
      <c r="G10" s="108" t="n">
        <v>4</v>
      </c>
      <c r="H10" s="112"/>
      <c r="I10" s="112"/>
      <c r="J10" s="112"/>
    </row>
    <row r="11" customFormat="false" ht="21.95" hidden="false" customHeight="true" outlineLevel="0" collapsed="false"/>
    <row r="12" customFormat="false" ht="30" hidden="false" customHeight="true" outlineLevel="0" collapsed="false">
      <c r="A12" s="395" t="s">
        <v>353</v>
      </c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1" hidden="false" customHeight="true" outlineLevel="0" collapsed="false">
      <c r="A13" s="111" t="s">
        <v>342</v>
      </c>
      <c r="B13" s="108" t="s">
        <v>343</v>
      </c>
      <c r="C13" s="108" t="s">
        <v>344</v>
      </c>
      <c r="D13" s="108" t="s">
        <v>294</v>
      </c>
      <c r="E13" s="108" t="s">
        <v>136</v>
      </c>
      <c r="F13" s="108" t="s">
        <v>345</v>
      </c>
      <c r="G13" s="108"/>
      <c r="H13" s="108"/>
      <c r="I13" s="108"/>
      <c r="J13" s="108"/>
    </row>
    <row r="14" customFormat="false" ht="20.1" hidden="false" customHeight="true" outlineLevel="0" collapsed="false">
      <c r="A14" s="111"/>
      <c r="B14" s="108"/>
      <c r="C14" s="108"/>
      <c r="D14" s="108"/>
      <c r="E14" s="108"/>
      <c r="F14" s="108" t="s">
        <v>253</v>
      </c>
      <c r="G14" s="108"/>
      <c r="H14" s="108" t="s">
        <v>254</v>
      </c>
      <c r="I14" s="108"/>
      <c r="J14" s="108" t="s">
        <v>346</v>
      </c>
    </row>
    <row r="15" customFormat="false" ht="20.25" hidden="false" customHeight="true" outlineLevel="0" collapsed="false">
      <c r="A15" s="111"/>
      <c r="B15" s="108"/>
      <c r="C15" s="108"/>
      <c r="D15" s="108"/>
      <c r="E15" s="108"/>
      <c r="F15" s="108" t="s">
        <v>347</v>
      </c>
      <c r="G15" s="396" t="s">
        <v>136</v>
      </c>
      <c r="H15" s="108" t="s">
        <v>347</v>
      </c>
      <c r="I15" s="396" t="s">
        <v>136</v>
      </c>
      <c r="J15" s="108"/>
    </row>
    <row r="16" customFormat="false" ht="39" hidden="false" customHeight="true" outlineLevel="0" collapsed="false">
      <c r="A16" s="108" t="s">
        <v>354</v>
      </c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21.95" hidden="false" customHeight="true" outlineLevel="0" collapsed="false">
      <c r="A17" s="108" t="s">
        <v>184</v>
      </c>
      <c r="B17" s="108"/>
      <c r="C17" s="108"/>
      <c r="D17" s="108" t="s">
        <v>354</v>
      </c>
      <c r="E17" s="108"/>
      <c r="F17" s="108"/>
      <c r="G17" s="108"/>
      <c r="H17" s="108"/>
      <c r="I17" s="108"/>
      <c r="J17" s="108"/>
    </row>
    <row r="18" customFormat="false" ht="21.95" hidden="false" customHeight="true" outlineLevel="0" collapsed="false"/>
    <row r="19" customFormat="false" ht="30" hidden="false" customHeight="true" outlineLevel="0" collapsed="false">
      <c r="A19" s="403" t="s">
        <v>355</v>
      </c>
      <c r="B19" s="62"/>
      <c r="C19" s="62"/>
      <c r="D19" s="62"/>
      <c r="E19" s="62"/>
      <c r="F19" s="62"/>
      <c r="G19" s="62"/>
      <c r="H19" s="62"/>
      <c r="I19" s="62"/>
      <c r="J19" s="404"/>
    </row>
    <row r="20" customFormat="false" ht="20.1" hidden="false" customHeight="true" outlineLevel="0" collapsed="false">
      <c r="A20" s="111" t="s">
        <v>342</v>
      </c>
      <c r="B20" s="108" t="s">
        <v>343</v>
      </c>
      <c r="C20" s="108" t="s">
        <v>344</v>
      </c>
      <c r="D20" s="108" t="s">
        <v>294</v>
      </c>
      <c r="E20" s="108" t="s">
        <v>136</v>
      </c>
      <c r="F20" s="108" t="s">
        <v>345</v>
      </c>
      <c r="G20" s="108"/>
      <c r="H20" s="108"/>
      <c r="I20" s="108"/>
      <c r="J20" s="108"/>
    </row>
    <row r="21" customFormat="false" ht="20.1" hidden="false" customHeight="true" outlineLevel="0" collapsed="false">
      <c r="A21" s="111"/>
      <c r="B21" s="108"/>
      <c r="C21" s="108"/>
      <c r="D21" s="108"/>
      <c r="E21" s="108"/>
      <c r="F21" s="108" t="s">
        <v>253</v>
      </c>
      <c r="G21" s="108"/>
      <c r="H21" s="108" t="s">
        <v>254</v>
      </c>
      <c r="I21" s="108"/>
      <c r="J21" s="108" t="s">
        <v>346</v>
      </c>
    </row>
    <row r="22" customFormat="false" ht="20.1" hidden="false" customHeight="true" outlineLevel="0" collapsed="false">
      <c r="A22" s="111"/>
      <c r="B22" s="108"/>
      <c r="C22" s="108"/>
      <c r="D22" s="108"/>
      <c r="E22" s="108"/>
      <c r="F22" s="108" t="s">
        <v>347</v>
      </c>
      <c r="G22" s="396" t="s">
        <v>136</v>
      </c>
      <c r="H22" s="108" t="s">
        <v>347</v>
      </c>
      <c r="I22" s="396" t="s">
        <v>136</v>
      </c>
      <c r="J22" s="108"/>
    </row>
    <row r="23" customFormat="false" ht="39" hidden="false" customHeight="true" outlineLevel="0" collapsed="false">
      <c r="A23" s="405" t="s">
        <v>348</v>
      </c>
      <c r="B23" s="396" t="s">
        <v>356</v>
      </c>
      <c r="C23" s="111" t="s">
        <v>357</v>
      </c>
      <c r="D23" s="397" t="n">
        <v>2</v>
      </c>
      <c r="E23" s="397" t="n">
        <v>2</v>
      </c>
      <c r="F23" s="397" t="n">
        <v>2</v>
      </c>
      <c r="G23" s="397" t="n">
        <v>2</v>
      </c>
      <c r="H23" s="397"/>
      <c r="I23" s="397"/>
      <c r="J23" s="397"/>
    </row>
    <row r="24" customFormat="false" ht="39" hidden="false" customHeight="true" outlineLevel="0" collapsed="false">
      <c r="A24" s="405"/>
      <c r="B24" s="396" t="s">
        <v>358</v>
      </c>
      <c r="C24" s="111" t="s">
        <v>359</v>
      </c>
      <c r="D24" s="397" t="n">
        <v>5</v>
      </c>
      <c r="E24" s="397" t="n">
        <v>7</v>
      </c>
      <c r="F24" s="397" t="n">
        <v>5</v>
      </c>
      <c r="G24" s="397" t="n">
        <v>7</v>
      </c>
      <c r="H24" s="397"/>
      <c r="I24" s="397"/>
      <c r="J24" s="397"/>
    </row>
    <row r="25" customFormat="false" ht="39" hidden="false" customHeight="true" outlineLevel="0" collapsed="false">
      <c r="A25" s="405"/>
      <c r="B25" s="396" t="s">
        <v>360</v>
      </c>
      <c r="C25" s="111" t="s">
        <v>361</v>
      </c>
      <c r="D25" s="397" t="n">
        <v>1</v>
      </c>
      <c r="E25" s="397" t="n">
        <v>2</v>
      </c>
      <c r="F25" s="397" t="n">
        <v>1</v>
      </c>
      <c r="G25" s="397" t="n">
        <v>2</v>
      </c>
      <c r="H25" s="397"/>
      <c r="I25" s="397"/>
      <c r="J25" s="397"/>
    </row>
    <row r="26" customFormat="false" ht="21.95" hidden="false" customHeight="true" outlineLevel="0" collapsed="false">
      <c r="A26" s="400" t="s">
        <v>352</v>
      </c>
      <c r="B26" s="400"/>
      <c r="C26" s="400"/>
      <c r="D26" s="401" t="n">
        <f aca="false">SUM(D23:D25)</f>
        <v>8</v>
      </c>
      <c r="E26" s="401" t="n">
        <f aca="false">SUM(E23:E25)</f>
        <v>11</v>
      </c>
      <c r="F26" s="401" t="n">
        <f aca="false">SUM(F23:F25)</f>
        <v>8</v>
      </c>
      <c r="G26" s="401" t="n">
        <f aca="false">SUM(G23:G25)</f>
        <v>11</v>
      </c>
      <c r="H26" s="402"/>
      <c r="I26" s="402"/>
      <c r="J26" s="402"/>
    </row>
    <row r="27" customFormat="false" ht="21.95" hidden="false" customHeight="true" outlineLevel="0" collapsed="false">
      <c r="A27" s="108" t="s">
        <v>184</v>
      </c>
      <c r="B27" s="108"/>
      <c r="C27" s="108"/>
      <c r="D27" s="397" t="n">
        <v>4</v>
      </c>
      <c r="E27" s="397" t="n">
        <v>4</v>
      </c>
      <c r="F27" s="397" t="n">
        <v>4</v>
      </c>
      <c r="G27" s="397" t="n">
        <v>4</v>
      </c>
      <c r="H27" s="397"/>
      <c r="I27" s="397"/>
      <c r="J27" s="397"/>
    </row>
  </sheetData>
  <mergeCells count="35">
    <mergeCell ref="A4:A6"/>
    <mergeCell ref="B4:B6"/>
    <mergeCell ref="C4:C6"/>
    <mergeCell ref="D4:D6"/>
    <mergeCell ref="E4:E6"/>
    <mergeCell ref="F4:J4"/>
    <mergeCell ref="F5:G5"/>
    <mergeCell ref="H5:I5"/>
    <mergeCell ref="J5:J6"/>
    <mergeCell ref="A9:C9"/>
    <mergeCell ref="A10:C10"/>
    <mergeCell ref="A13:A15"/>
    <mergeCell ref="B13:B15"/>
    <mergeCell ref="C13:C15"/>
    <mergeCell ref="D13:D15"/>
    <mergeCell ref="E13:E15"/>
    <mergeCell ref="F13:J13"/>
    <mergeCell ref="F14:G14"/>
    <mergeCell ref="H14:I14"/>
    <mergeCell ref="J14:J15"/>
    <mergeCell ref="A16:J16"/>
    <mergeCell ref="A17:C17"/>
    <mergeCell ref="D17:J17"/>
    <mergeCell ref="A20:A22"/>
    <mergeCell ref="B20:B22"/>
    <mergeCell ref="C20:C22"/>
    <mergeCell ref="D20:D22"/>
    <mergeCell ref="E20:E22"/>
    <mergeCell ref="F20:J20"/>
    <mergeCell ref="F21:G21"/>
    <mergeCell ref="H21:I21"/>
    <mergeCell ref="J21:J22"/>
    <mergeCell ref="A23:A25"/>
    <mergeCell ref="A26:C26"/>
    <mergeCell ref="A27:C27"/>
  </mergeCells>
  <printOptions headings="false" gridLines="false" gridLinesSet="true" horizontalCentered="false" verticalCentered="false"/>
  <pageMargins left="0.590277777777778" right="0.590277777777778" top="0.7875" bottom="0.747916666666667" header="0.511811023622047" footer="0.196527777777778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true" showOutlineSymbols="true" defaultGridColor="true" view="normal" topLeftCell="D38" colorId="64" zoomScale="100" zoomScaleNormal="100" zoomScalePageLayoutView="100" workbookViewId="0">
      <selection pane="topLeft" activeCell="O38" activeCellId="0" sqref="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3.62"/>
    <col collapsed="false" customWidth="true" hidden="false" outlineLevel="0" max="3" min="3" style="0" width="11.62"/>
    <col collapsed="false" customWidth="true" hidden="false" outlineLevel="0" max="7" min="4" style="0" width="11.12"/>
    <col collapsed="false" customWidth="true" hidden="false" outlineLevel="0" max="8" min="8" style="0" width="1.99"/>
  </cols>
  <sheetData>
    <row r="1" customFormat="false" ht="14.25" hidden="false" customHeight="false" outlineLevel="0" collapsed="false">
      <c r="A1" s="245" t="s">
        <v>362</v>
      </c>
    </row>
    <row r="3" customFormat="false" ht="13.5" hidden="false" customHeight="false" outlineLevel="0" collapsed="false">
      <c r="A3" s="328"/>
      <c r="B3" s="328"/>
      <c r="C3" s="328"/>
      <c r="D3" s="328"/>
      <c r="E3" s="328"/>
      <c r="F3" s="328"/>
      <c r="G3" s="406" t="s">
        <v>125</v>
      </c>
    </row>
    <row r="4" customFormat="false" ht="13.5" hidden="false" customHeight="false" outlineLevel="0" collapsed="false">
      <c r="A4" s="63"/>
      <c r="B4" s="407"/>
      <c r="C4" s="408"/>
      <c r="D4" s="330" t="s">
        <v>298</v>
      </c>
      <c r="E4" s="330" t="s">
        <v>299</v>
      </c>
      <c r="F4" s="409" t="s">
        <v>363</v>
      </c>
      <c r="G4" s="409" t="s">
        <v>363</v>
      </c>
    </row>
    <row r="5" customFormat="false" ht="13.5" hidden="false" customHeight="false" outlineLevel="0" collapsed="false">
      <c r="A5" s="63"/>
      <c r="B5" s="407"/>
      <c r="C5" s="399" t="s">
        <v>364</v>
      </c>
      <c r="D5" s="336" t="s">
        <v>365</v>
      </c>
      <c r="E5" s="336" t="s">
        <v>365</v>
      </c>
      <c r="F5" s="399" t="s">
        <v>366</v>
      </c>
      <c r="G5" s="399" t="s">
        <v>366</v>
      </c>
    </row>
    <row r="6" customFormat="false" ht="13.5" hidden="false" customHeight="false" outlineLevel="0" collapsed="false">
      <c r="A6" s="332" t="s">
        <v>144</v>
      </c>
      <c r="B6" s="407"/>
      <c r="C6" s="410"/>
      <c r="D6" s="411"/>
      <c r="E6" s="411"/>
      <c r="F6" s="412" t="s">
        <v>367</v>
      </c>
      <c r="G6" s="412" t="s">
        <v>368</v>
      </c>
    </row>
    <row r="7" customFormat="false" ht="17.1" hidden="false" customHeight="true" outlineLevel="0" collapsed="false">
      <c r="A7" s="333"/>
      <c r="B7" s="112" t="s">
        <v>369</v>
      </c>
      <c r="C7" s="413" t="n">
        <v>11</v>
      </c>
      <c r="D7" s="413" t="n">
        <v>1</v>
      </c>
      <c r="E7" s="413" t="n">
        <v>0</v>
      </c>
      <c r="F7" s="413" t="n">
        <v>3</v>
      </c>
      <c r="G7" s="413" t="n">
        <v>7</v>
      </c>
    </row>
    <row r="8" customFormat="false" ht="17.1" hidden="false" customHeight="true" outlineLevel="0" collapsed="false">
      <c r="A8" s="333"/>
      <c r="B8" s="112" t="s">
        <v>370</v>
      </c>
      <c r="C8" s="413" t="n">
        <v>0</v>
      </c>
      <c r="D8" s="413" t="n">
        <v>0</v>
      </c>
      <c r="E8" s="413" t="n">
        <v>0</v>
      </c>
      <c r="F8" s="413" t="n">
        <v>0</v>
      </c>
      <c r="G8" s="413" t="n">
        <v>0</v>
      </c>
    </row>
    <row r="9" customFormat="false" ht="17.1" hidden="false" customHeight="true" outlineLevel="0" collapsed="false">
      <c r="A9" s="333"/>
      <c r="B9" s="112" t="s">
        <v>371</v>
      </c>
      <c r="C9" s="413" t="n">
        <v>6</v>
      </c>
      <c r="D9" s="413" t="n">
        <v>2</v>
      </c>
      <c r="E9" s="413" t="n">
        <v>0</v>
      </c>
      <c r="F9" s="413" t="n">
        <v>4</v>
      </c>
      <c r="G9" s="413" t="n">
        <v>0</v>
      </c>
    </row>
    <row r="10" customFormat="false" ht="17.1" hidden="false" customHeight="true" outlineLevel="0" collapsed="false">
      <c r="A10" s="336" t="s">
        <v>372</v>
      </c>
      <c r="B10" s="112" t="s">
        <v>373</v>
      </c>
      <c r="C10" s="413" t="n">
        <v>0</v>
      </c>
      <c r="D10" s="413" t="n">
        <v>0</v>
      </c>
      <c r="E10" s="413" t="n">
        <v>0</v>
      </c>
      <c r="F10" s="413" t="n">
        <v>0</v>
      </c>
      <c r="G10" s="413" t="n">
        <v>0</v>
      </c>
    </row>
    <row r="11" customFormat="false" ht="17.1" hidden="false" customHeight="true" outlineLevel="0" collapsed="false">
      <c r="A11" s="333"/>
      <c r="B11" s="112" t="s">
        <v>374</v>
      </c>
      <c r="C11" s="413" t="n">
        <v>0</v>
      </c>
      <c r="D11" s="413" t="n">
        <v>0</v>
      </c>
      <c r="E11" s="413" t="n">
        <v>0</v>
      </c>
      <c r="F11" s="413" t="n">
        <v>0</v>
      </c>
      <c r="G11" s="413" t="n">
        <v>0</v>
      </c>
    </row>
    <row r="12" customFormat="false" ht="17.1" hidden="false" customHeight="true" outlineLevel="0" collapsed="false">
      <c r="A12" s="333"/>
      <c r="B12" s="112" t="s">
        <v>375</v>
      </c>
      <c r="C12" s="413" t="n">
        <v>0</v>
      </c>
      <c r="D12" s="413" t="n">
        <v>0</v>
      </c>
      <c r="E12" s="413" t="n">
        <v>0</v>
      </c>
      <c r="F12" s="413" t="n">
        <v>0</v>
      </c>
      <c r="G12" s="413" t="n">
        <v>0</v>
      </c>
    </row>
    <row r="13" customFormat="false" ht="17.1" hidden="false" customHeight="true" outlineLevel="0" collapsed="false">
      <c r="A13" s="336" t="s">
        <v>376</v>
      </c>
      <c r="B13" s="112" t="s">
        <v>377</v>
      </c>
      <c r="C13" s="413" t="n">
        <v>0</v>
      </c>
      <c r="D13" s="413" t="n">
        <v>0</v>
      </c>
      <c r="E13" s="413" t="n">
        <v>0</v>
      </c>
      <c r="F13" s="413" t="n">
        <v>0</v>
      </c>
      <c r="G13" s="413" t="n">
        <v>0</v>
      </c>
    </row>
    <row r="14" customFormat="false" ht="17.1" hidden="false" customHeight="true" outlineLevel="0" collapsed="false">
      <c r="A14" s="333"/>
      <c r="B14" s="112" t="s">
        <v>378</v>
      </c>
      <c r="C14" s="413" t="n">
        <v>0</v>
      </c>
      <c r="D14" s="414" t="n">
        <v>0</v>
      </c>
      <c r="E14" s="413" t="n">
        <v>0</v>
      </c>
      <c r="F14" s="413" t="n">
        <v>0</v>
      </c>
      <c r="G14" s="413" t="n">
        <v>0</v>
      </c>
    </row>
    <row r="15" customFormat="false" ht="17.1" hidden="false" customHeight="true" outlineLevel="0" collapsed="false">
      <c r="A15" s="333"/>
      <c r="B15" s="112" t="s">
        <v>379</v>
      </c>
      <c r="C15" s="413" t="n">
        <v>0</v>
      </c>
      <c r="D15" s="413" t="n">
        <v>0</v>
      </c>
      <c r="E15" s="413" t="n">
        <v>0</v>
      </c>
      <c r="F15" s="413" t="n">
        <v>0</v>
      </c>
      <c r="G15" s="413" t="n">
        <v>0</v>
      </c>
    </row>
    <row r="16" customFormat="false" ht="17.1" hidden="false" customHeight="true" outlineLevel="0" collapsed="false">
      <c r="A16" s="336" t="s">
        <v>380</v>
      </c>
      <c r="B16" s="112" t="s">
        <v>381</v>
      </c>
      <c r="C16" s="413" t="n">
        <v>11</v>
      </c>
      <c r="D16" s="413" t="n">
        <v>5</v>
      </c>
      <c r="E16" s="413" t="n">
        <v>0</v>
      </c>
      <c r="F16" s="413" t="n">
        <v>6</v>
      </c>
      <c r="G16" s="413" t="n">
        <v>0</v>
      </c>
    </row>
    <row r="17" customFormat="false" ht="17.1" hidden="false" customHeight="true" outlineLevel="0" collapsed="false">
      <c r="A17" s="333"/>
      <c r="B17" s="112" t="s">
        <v>382</v>
      </c>
      <c r="C17" s="413" t="n">
        <f aca="false">SUM(D17:G17)</f>
        <v>0</v>
      </c>
      <c r="D17" s="413" t="n">
        <v>0</v>
      </c>
      <c r="E17" s="413" t="n">
        <v>0</v>
      </c>
      <c r="F17" s="413" t="n">
        <v>0</v>
      </c>
      <c r="G17" s="413" t="n">
        <v>0</v>
      </c>
    </row>
    <row r="18" customFormat="false" ht="17.1" hidden="false" customHeight="true" outlineLevel="0" collapsed="false">
      <c r="A18" s="333"/>
      <c r="B18" s="415" t="s">
        <v>25</v>
      </c>
      <c r="C18" s="413" t="n">
        <f aca="false">SUM(D18:G18)</f>
        <v>0</v>
      </c>
      <c r="D18" s="416" t="n">
        <v>0</v>
      </c>
      <c r="E18" s="416" t="n">
        <v>0</v>
      </c>
      <c r="F18" s="416" t="n">
        <v>0</v>
      </c>
      <c r="G18" s="416" t="n">
        <v>0</v>
      </c>
    </row>
    <row r="19" customFormat="false" ht="24.95" hidden="false" customHeight="true" outlineLevel="0" collapsed="false">
      <c r="A19" s="337"/>
      <c r="B19" s="254" t="s">
        <v>301</v>
      </c>
      <c r="C19" s="417" t="n">
        <f aca="false">SUM(C7:C18)</f>
        <v>28</v>
      </c>
      <c r="D19" s="417" t="n">
        <f aca="false">SUM(D7:D18)</f>
        <v>8</v>
      </c>
      <c r="E19" s="417" t="n">
        <f aca="false">SUM(E7:E18)</f>
        <v>0</v>
      </c>
      <c r="F19" s="417" t="n">
        <f aca="false">SUM(F7:F18)</f>
        <v>13</v>
      </c>
      <c r="G19" s="417" t="n">
        <f aca="false">SUM(G7:G18)</f>
        <v>7</v>
      </c>
    </row>
    <row r="20" customFormat="false" ht="17.1" hidden="false" customHeight="true" outlineLevel="0" collapsed="false">
      <c r="A20" s="333"/>
      <c r="B20" s="418" t="s">
        <v>357</v>
      </c>
      <c r="C20" s="419" t="n">
        <f aca="false">SUM(D20:G20)</f>
        <v>0</v>
      </c>
      <c r="D20" s="419" t="n">
        <v>0</v>
      </c>
      <c r="E20" s="419" t="n">
        <v>0</v>
      </c>
      <c r="F20" s="419" t="n">
        <v>0</v>
      </c>
      <c r="G20" s="419" t="n">
        <v>0</v>
      </c>
    </row>
    <row r="21" customFormat="false" ht="17.1" hidden="false" customHeight="true" outlineLevel="0" collapsed="false">
      <c r="A21" s="333"/>
      <c r="B21" s="112" t="s">
        <v>383</v>
      </c>
      <c r="C21" s="419" t="n">
        <f aca="false">SUM(D21:G21)</f>
        <v>0</v>
      </c>
      <c r="D21" s="413" t="n">
        <v>0</v>
      </c>
      <c r="E21" s="413" t="n">
        <v>0</v>
      </c>
      <c r="F21" s="413" t="n">
        <v>0</v>
      </c>
      <c r="G21" s="413" t="n">
        <v>0</v>
      </c>
    </row>
    <row r="22" customFormat="false" ht="17.1" hidden="false" customHeight="true" outlineLevel="0" collapsed="false">
      <c r="A22" s="333"/>
      <c r="B22" s="112" t="s">
        <v>384</v>
      </c>
      <c r="C22" s="419" t="n">
        <v>112</v>
      </c>
      <c r="D22" s="413" t="n">
        <v>32</v>
      </c>
      <c r="E22" s="413" t="n">
        <v>0</v>
      </c>
      <c r="F22" s="413" t="n">
        <v>52</v>
      </c>
      <c r="G22" s="413" t="n">
        <v>28</v>
      </c>
    </row>
    <row r="23" customFormat="false" ht="17.1" hidden="false" customHeight="true" outlineLevel="0" collapsed="false">
      <c r="A23" s="336" t="s">
        <v>372</v>
      </c>
      <c r="B23" s="112" t="s">
        <v>385</v>
      </c>
      <c r="C23" s="419" t="n">
        <v>28</v>
      </c>
      <c r="D23" s="413" t="n">
        <v>8</v>
      </c>
      <c r="E23" s="413" t="n">
        <v>0</v>
      </c>
      <c r="F23" s="413" t="n">
        <v>13</v>
      </c>
      <c r="G23" s="413" t="n">
        <v>7</v>
      </c>
    </row>
    <row r="24" customFormat="false" ht="17.1" hidden="false" customHeight="true" outlineLevel="0" collapsed="false">
      <c r="A24" s="333"/>
      <c r="B24" s="112" t="s">
        <v>386</v>
      </c>
      <c r="C24" s="419" t="n">
        <v>28</v>
      </c>
      <c r="D24" s="413" t="n">
        <v>8</v>
      </c>
      <c r="E24" s="413" t="n">
        <v>0</v>
      </c>
      <c r="F24" s="413" t="n">
        <v>13</v>
      </c>
      <c r="G24" s="413" t="n">
        <v>7</v>
      </c>
    </row>
    <row r="25" customFormat="false" ht="17.1" hidden="false" customHeight="true" outlineLevel="0" collapsed="false">
      <c r="A25" s="333"/>
      <c r="B25" s="112" t="s">
        <v>387</v>
      </c>
      <c r="C25" s="419" t="n">
        <v>28</v>
      </c>
      <c r="D25" s="413" t="n">
        <v>8</v>
      </c>
      <c r="E25" s="413" t="n">
        <v>0</v>
      </c>
      <c r="F25" s="413" t="n">
        <v>13</v>
      </c>
      <c r="G25" s="413" t="n">
        <v>7</v>
      </c>
    </row>
    <row r="26" customFormat="false" ht="17.1" hidden="false" customHeight="true" outlineLevel="0" collapsed="false">
      <c r="A26" s="336" t="s">
        <v>388</v>
      </c>
      <c r="B26" s="112" t="s">
        <v>389</v>
      </c>
      <c r="C26" s="419" t="n">
        <v>28</v>
      </c>
      <c r="D26" s="413" t="n">
        <v>8</v>
      </c>
      <c r="E26" s="413" t="n">
        <v>0</v>
      </c>
      <c r="F26" s="413" t="n">
        <v>13</v>
      </c>
      <c r="G26" s="413" t="n">
        <v>7</v>
      </c>
    </row>
    <row r="27" customFormat="false" ht="17.1" hidden="false" customHeight="true" outlineLevel="0" collapsed="false">
      <c r="A27" s="333"/>
      <c r="B27" s="112" t="s">
        <v>390</v>
      </c>
      <c r="C27" s="419" t="n">
        <v>28</v>
      </c>
      <c r="D27" s="413" t="n">
        <v>8</v>
      </c>
      <c r="E27" s="413" t="n">
        <v>0</v>
      </c>
      <c r="F27" s="413" t="n">
        <v>13</v>
      </c>
      <c r="G27" s="413" t="n">
        <v>7</v>
      </c>
    </row>
    <row r="28" customFormat="false" ht="17.1" hidden="false" customHeight="true" outlineLevel="0" collapsed="false">
      <c r="A28" s="333"/>
      <c r="B28" s="112" t="s">
        <v>391</v>
      </c>
      <c r="C28" s="419" t="n">
        <v>28</v>
      </c>
      <c r="D28" s="413" t="n">
        <v>8</v>
      </c>
      <c r="E28" s="413" t="n">
        <v>0</v>
      </c>
      <c r="F28" s="413" t="n">
        <v>13</v>
      </c>
      <c r="G28" s="413" t="n">
        <v>7</v>
      </c>
    </row>
    <row r="29" customFormat="false" ht="17.1" hidden="false" customHeight="true" outlineLevel="0" collapsed="false">
      <c r="A29" s="336" t="s">
        <v>392</v>
      </c>
      <c r="B29" s="112" t="s">
        <v>393</v>
      </c>
      <c r="C29" s="419" t="n">
        <v>28</v>
      </c>
      <c r="D29" s="413" t="n">
        <v>8</v>
      </c>
      <c r="E29" s="413" t="n">
        <v>0</v>
      </c>
      <c r="F29" s="413" t="n">
        <v>13</v>
      </c>
      <c r="G29" s="413" t="n">
        <v>7</v>
      </c>
    </row>
    <row r="30" customFormat="false" ht="17.1" hidden="false" customHeight="true" outlineLevel="0" collapsed="false">
      <c r="A30" s="333"/>
      <c r="B30" s="112" t="s">
        <v>394</v>
      </c>
      <c r="C30" s="419" t="n">
        <v>28</v>
      </c>
      <c r="D30" s="413" t="n">
        <v>8</v>
      </c>
      <c r="E30" s="413" t="n">
        <v>0</v>
      </c>
      <c r="F30" s="413" t="n">
        <v>13</v>
      </c>
      <c r="G30" s="413" t="n">
        <v>7</v>
      </c>
    </row>
    <row r="31" customFormat="false" ht="17.1" hidden="false" customHeight="true" outlineLevel="0" collapsed="false">
      <c r="A31" s="333"/>
      <c r="B31" s="112" t="s">
        <v>395</v>
      </c>
      <c r="C31" s="419" t="n">
        <v>28</v>
      </c>
      <c r="D31" s="413" t="n">
        <v>8</v>
      </c>
      <c r="E31" s="413" t="n">
        <v>0</v>
      </c>
      <c r="F31" s="413" t="n">
        <v>13</v>
      </c>
      <c r="G31" s="413" t="n">
        <v>7</v>
      </c>
    </row>
    <row r="32" customFormat="false" ht="17.1" hidden="false" customHeight="true" outlineLevel="0" collapsed="false">
      <c r="A32" s="336" t="s">
        <v>380</v>
      </c>
      <c r="B32" s="112" t="s">
        <v>396</v>
      </c>
      <c r="C32" s="419" t="n">
        <v>28</v>
      </c>
      <c r="D32" s="413" t="n">
        <v>8</v>
      </c>
      <c r="E32" s="413" t="n">
        <v>0</v>
      </c>
      <c r="F32" s="413" t="n">
        <v>13</v>
      </c>
      <c r="G32" s="413" t="n">
        <v>7</v>
      </c>
    </row>
    <row r="33" customFormat="false" ht="17.1" hidden="false" customHeight="true" outlineLevel="0" collapsed="false">
      <c r="A33" s="333"/>
      <c r="B33" s="112" t="s">
        <v>397</v>
      </c>
      <c r="C33" s="419" t="n">
        <v>28</v>
      </c>
      <c r="D33" s="413" t="n">
        <v>8</v>
      </c>
      <c r="E33" s="413" t="n">
        <v>0</v>
      </c>
      <c r="F33" s="413" t="n">
        <v>13</v>
      </c>
      <c r="G33" s="413" t="n">
        <v>7</v>
      </c>
    </row>
    <row r="34" customFormat="false" ht="17.1" hidden="false" customHeight="true" outlineLevel="0" collapsed="false">
      <c r="A34" s="333"/>
      <c r="B34" s="112" t="s">
        <v>398</v>
      </c>
      <c r="C34" s="419" t="n">
        <v>28</v>
      </c>
      <c r="D34" s="413" t="n">
        <v>8</v>
      </c>
      <c r="E34" s="413" t="n">
        <v>0</v>
      </c>
      <c r="F34" s="413" t="n">
        <v>13</v>
      </c>
      <c r="G34" s="413" t="n">
        <v>7</v>
      </c>
    </row>
    <row r="35" customFormat="false" ht="17.1" hidden="false" customHeight="true" outlineLevel="0" collapsed="false">
      <c r="A35" s="333"/>
      <c r="B35" s="112" t="s">
        <v>399</v>
      </c>
      <c r="C35" s="419" t="n">
        <f aca="false">SUM(D35:G35)</f>
        <v>0</v>
      </c>
      <c r="D35" s="413" t="n">
        <v>0</v>
      </c>
      <c r="E35" s="413" t="n">
        <v>0</v>
      </c>
      <c r="F35" s="413" t="n">
        <v>0</v>
      </c>
      <c r="G35" s="413" t="n">
        <v>0</v>
      </c>
    </row>
    <row r="36" customFormat="false" ht="17.1" hidden="false" customHeight="true" outlineLevel="0" collapsed="false">
      <c r="A36" s="333"/>
      <c r="B36" s="112" t="s">
        <v>400</v>
      </c>
      <c r="C36" s="419" t="n">
        <f aca="false">SUM(D36:G36)</f>
        <v>0</v>
      </c>
      <c r="D36" s="413" t="n">
        <v>0</v>
      </c>
      <c r="E36" s="413" t="n">
        <v>0</v>
      </c>
      <c r="F36" s="413" t="n">
        <v>0</v>
      </c>
      <c r="G36" s="413" t="n">
        <v>0</v>
      </c>
    </row>
    <row r="37" customFormat="false" ht="17.1" hidden="false" customHeight="true" outlineLevel="0" collapsed="false">
      <c r="A37" s="333"/>
      <c r="B37" s="112" t="s">
        <v>401</v>
      </c>
      <c r="C37" s="419" t="n">
        <f aca="false">SUM(D37:G37)</f>
        <v>0</v>
      </c>
      <c r="D37" s="413" t="n">
        <v>0</v>
      </c>
      <c r="E37" s="413" t="n">
        <v>0</v>
      </c>
      <c r="F37" s="413" t="n">
        <v>0</v>
      </c>
      <c r="G37" s="413" t="n">
        <v>0</v>
      </c>
    </row>
    <row r="38" customFormat="false" ht="17.1" hidden="false" customHeight="true" outlineLevel="0" collapsed="false">
      <c r="A38" s="333"/>
      <c r="B38" s="112" t="s">
        <v>402</v>
      </c>
      <c r="C38" s="419" t="n">
        <f aca="false">SUM(D38:G38)</f>
        <v>0</v>
      </c>
      <c r="D38" s="413" t="n">
        <v>0</v>
      </c>
      <c r="E38" s="413" t="n">
        <v>0</v>
      </c>
      <c r="F38" s="413" t="n">
        <v>0</v>
      </c>
      <c r="G38" s="413" t="n">
        <v>0</v>
      </c>
    </row>
    <row r="39" customFormat="false" ht="17.1" hidden="false" customHeight="true" outlineLevel="0" collapsed="false">
      <c r="A39" s="333"/>
      <c r="B39" s="112" t="s">
        <v>403</v>
      </c>
      <c r="C39" s="419" t="n">
        <f aca="false">SUM(D39:G39)</f>
        <v>0</v>
      </c>
      <c r="D39" s="413" t="n">
        <v>0</v>
      </c>
      <c r="E39" s="413" t="n">
        <v>0</v>
      </c>
      <c r="F39" s="413" t="n">
        <v>0</v>
      </c>
      <c r="G39" s="413" t="n">
        <v>0</v>
      </c>
    </row>
    <row r="40" customFormat="false" ht="17.1" hidden="false" customHeight="true" outlineLevel="0" collapsed="false">
      <c r="A40" s="333"/>
      <c r="B40" s="112" t="s">
        <v>404</v>
      </c>
      <c r="C40" s="419" t="n">
        <f aca="false">SUM(D40:G40)</f>
        <v>0</v>
      </c>
      <c r="D40" s="413" t="n">
        <v>0</v>
      </c>
      <c r="E40" s="413" t="n">
        <v>0</v>
      </c>
      <c r="F40" s="413" t="n">
        <v>0</v>
      </c>
      <c r="G40" s="413" t="n">
        <v>0</v>
      </c>
    </row>
    <row r="41" customFormat="false" ht="17.1" hidden="false" customHeight="true" outlineLevel="0" collapsed="false">
      <c r="A41" s="333"/>
      <c r="B41" s="112" t="s">
        <v>405</v>
      </c>
      <c r="C41" s="419" t="n">
        <f aca="false">SUM(D41:G41)</f>
        <v>0</v>
      </c>
      <c r="D41" s="413" t="n">
        <v>0</v>
      </c>
      <c r="E41" s="413" t="n">
        <v>0</v>
      </c>
      <c r="F41" s="413" t="n">
        <v>0</v>
      </c>
      <c r="G41" s="413" t="n">
        <v>0</v>
      </c>
    </row>
    <row r="42" customFormat="false" ht="17.1" hidden="false" customHeight="true" outlineLevel="0" collapsed="false">
      <c r="A42" s="333"/>
      <c r="B42" s="112" t="s">
        <v>406</v>
      </c>
      <c r="C42" s="419" t="n">
        <f aca="false">SUM(D42:G42)</f>
        <v>0</v>
      </c>
      <c r="D42" s="413" t="n">
        <v>0</v>
      </c>
      <c r="E42" s="413" t="n">
        <v>0</v>
      </c>
      <c r="F42" s="413" t="n">
        <v>0</v>
      </c>
      <c r="G42" s="413" t="n">
        <v>0</v>
      </c>
    </row>
    <row r="43" customFormat="false" ht="17.1" hidden="false" customHeight="true" outlineLevel="0" collapsed="false">
      <c r="A43" s="333"/>
      <c r="B43" s="112" t="s">
        <v>407</v>
      </c>
      <c r="C43" s="419" t="n">
        <f aca="false">SUM(D43:G43)</f>
        <v>0</v>
      </c>
      <c r="D43" s="413" t="n">
        <v>0</v>
      </c>
      <c r="E43" s="413" t="n">
        <v>0</v>
      </c>
      <c r="F43" s="413" t="n">
        <v>0</v>
      </c>
      <c r="G43" s="413" t="n">
        <v>0</v>
      </c>
    </row>
    <row r="44" customFormat="false" ht="17.1" hidden="false" customHeight="true" outlineLevel="0" collapsed="false">
      <c r="A44" s="333"/>
      <c r="B44" s="112" t="s">
        <v>25</v>
      </c>
      <c r="C44" s="419" t="n">
        <f aca="false">SUM(D44:G44)</f>
        <v>0</v>
      </c>
      <c r="D44" s="413" t="n">
        <v>0</v>
      </c>
      <c r="E44" s="413" t="n">
        <v>0</v>
      </c>
      <c r="F44" s="413" t="n">
        <v>0</v>
      </c>
      <c r="G44" s="413" t="n">
        <v>0</v>
      </c>
    </row>
    <row r="45" customFormat="false" ht="24.95" hidden="false" customHeight="true" outlineLevel="0" collapsed="false">
      <c r="A45" s="337"/>
      <c r="B45" s="254" t="s">
        <v>301</v>
      </c>
      <c r="C45" s="417" t="n">
        <f aca="false">SUM(C20:C44)</f>
        <v>448</v>
      </c>
      <c r="D45" s="417" t="n">
        <f aca="false">SUM(D20:D44)</f>
        <v>128</v>
      </c>
      <c r="E45" s="417" t="n">
        <f aca="false">SUM(E20:E44)</f>
        <v>0</v>
      </c>
      <c r="F45" s="417" t="n">
        <f aca="false">SUM(F20:F44)</f>
        <v>208</v>
      </c>
      <c r="G45" s="417" t="n">
        <f aca="false">SUM(G20:G44)</f>
        <v>112</v>
      </c>
    </row>
    <row r="46" customFormat="false" ht="24.95" hidden="false" customHeight="true" outlineLevel="0" collapsed="false">
      <c r="A46" s="108" t="s">
        <v>66</v>
      </c>
      <c r="B46" s="108" t="s">
        <v>408</v>
      </c>
      <c r="C46" s="413" t="n">
        <v>206</v>
      </c>
      <c r="D46" s="420" t="n">
        <v>46</v>
      </c>
      <c r="E46" s="420" t="n">
        <v>0</v>
      </c>
      <c r="F46" s="420" t="n">
        <v>157</v>
      </c>
      <c r="G46" s="421" t="n">
        <v>3</v>
      </c>
    </row>
    <row r="47" customFormat="false" ht="24.95" hidden="false" customHeight="true" outlineLevel="0" collapsed="false">
      <c r="A47" s="108"/>
      <c r="B47" s="108" t="s">
        <v>409</v>
      </c>
      <c r="C47" s="413" t="n">
        <v>2009</v>
      </c>
      <c r="D47" s="420" t="n">
        <v>46</v>
      </c>
      <c r="E47" s="420" t="n">
        <v>0</v>
      </c>
      <c r="F47" s="420" t="n">
        <v>1901</v>
      </c>
      <c r="G47" s="421" t="n">
        <v>62</v>
      </c>
    </row>
    <row r="48" customFormat="false" ht="13.5" hidden="false" customHeight="false" outlineLevel="0" collapsed="false">
      <c r="A48" s="422"/>
    </row>
  </sheetData>
  <mergeCells count="1">
    <mergeCell ref="A46:A47"/>
  </mergeCells>
  <printOptions headings="false" gridLines="false" gridLinesSet="true" horizontalCentered="false" verticalCentered="false"/>
  <pageMargins left="0.7875" right="0.590277777777778" top="0.669444444444445" bottom="0.550694444444445" header="0.511811023622047" footer="0.19652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:D29"/>
    </sheetView>
  </sheetViews>
  <sheetFormatPr defaultColWidth="8.9921875" defaultRowHeight="12" zeroHeight="false" outlineLevelRow="0" outlineLevelCol="0"/>
  <cols>
    <col collapsed="false" customWidth="true" hidden="false" outlineLevel="0" max="1" min="1" style="423" width="8.62"/>
    <col collapsed="false" customWidth="true" hidden="false" outlineLevel="0" max="14" min="2" style="423" width="7.12"/>
    <col collapsed="false" customWidth="true" hidden="false" outlineLevel="0" max="15" min="15" style="423" width="1.75"/>
    <col collapsed="false" customWidth="false" hidden="false" outlineLevel="0" max="257" min="16" style="423" width="8.99"/>
  </cols>
  <sheetData>
    <row r="1" customFormat="false" ht="18" hidden="false" customHeight="true" outlineLevel="0" collapsed="false">
      <c r="A1" s="424" t="s">
        <v>410</v>
      </c>
    </row>
    <row r="2" customFormat="false" ht="14.25" hidden="false" customHeight="true" outlineLevel="0" collapsed="false">
      <c r="A2" s="425"/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6" t="s">
        <v>411</v>
      </c>
      <c r="M2" s="425"/>
      <c r="N2" s="425"/>
    </row>
    <row r="3" customFormat="false" ht="15.95" hidden="false" customHeight="true" outlineLevel="0" collapsed="false">
      <c r="A3" s="425"/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7"/>
      <c r="M3" s="425"/>
      <c r="N3" s="425"/>
    </row>
    <row r="4" customFormat="false" ht="18" hidden="false" customHeight="true" outlineLevel="0" collapsed="false">
      <c r="A4" s="425"/>
      <c r="B4" s="428" t="s">
        <v>412</v>
      </c>
      <c r="C4" s="425" t="n">
        <v>3</v>
      </c>
      <c r="D4" s="429" t="s">
        <v>392</v>
      </c>
      <c r="E4" s="425"/>
      <c r="F4" s="425"/>
      <c r="G4" s="425"/>
      <c r="H4" s="425"/>
      <c r="I4" s="425"/>
      <c r="J4" s="425"/>
      <c r="K4" s="425"/>
      <c r="L4" s="425"/>
      <c r="M4" s="425"/>
      <c r="N4" s="425"/>
    </row>
    <row r="5" customFormat="false" ht="18" hidden="false" customHeight="true" outlineLevel="0" collapsed="false">
      <c r="A5" s="425"/>
      <c r="B5" s="428" t="s">
        <v>413</v>
      </c>
      <c r="C5" s="430" t="n">
        <v>25</v>
      </c>
      <c r="D5" s="429" t="s">
        <v>414</v>
      </c>
      <c r="E5" s="425"/>
      <c r="F5" s="425"/>
      <c r="G5" s="425"/>
      <c r="H5" s="425"/>
      <c r="I5" s="425"/>
      <c r="J5" s="425"/>
      <c r="K5" s="425"/>
      <c r="L5" s="425"/>
      <c r="M5" s="425"/>
      <c r="N5" s="425"/>
    </row>
    <row r="6" customFormat="false" ht="18" hidden="false" customHeight="true" outlineLevel="0" collapsed="false">
      <c r="A6" s="425"/>
      <c r="B6" s="428" t="s">
        <v>415</v>
      </c>
      <c r="C6" s="431" t="s">
        <v>416</v>
      </c>
      <c r="D6" s="429" t="s">
        <v>417</v>
      </c>
      <c r="E6" s="425"/>
      <c r="F6" s="425"/>
      <c r="G6" s="425"/>
      <c r="H6" s="425"/>
      <c r="I6" s="425"/>
      <c r="J6" s="425"/>
      <c r="K6" s="425"/>
      <c r="L6" s="425"/>
      <c r="M6" s="425"/>
      <c r="N6" s="425"/>
    </row>
    <row r="7" customFormat="false" ht="18" hidden="false" customHeight="true" outlineLevel="0" collapsed="false">
      <c r="A7" s="425"/>
      <c r="B7" s="428" t="s">
        <v>418</v>
      </c>
      <c r="C7" s="432" t="s">
        <v>419</v>
      </c>
      <c r="D7" s="432"/>
      <c r="E7" s="425"/>
      <c r="F7" s="425"/>
      <c r="G7" s="425"/>
      <c r="H7" s="425"/>
      <c r="I7" s="425"/>
      <c r="J7" s="425"/>
      <c r="K7" s="425"/>
      <c r="L7" s="425"/>
      <c r="M7" s="425"/>
      <c r="N7" s="425"/>
    </row>
    <row r="8" customFormat="false" ht="15.95" hidden="false" customHeight="true" outlineLevel="0" collapsed="false">
      <c r="A8" s="425"/>
      <c r="B8" s="425"/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5"/>
      <c r="N8" s="425"/>
    </row>
    <row r="9" customFormat="false" ht="17.1" hidden="false" customHeight="true" outlineLevel="0" collapsed="false">
      <c r="A9" s="429" t="s">
        <v>420</v>
      </c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</row>
    <row r="10" customFormat="false" ht="17.1" hidden="false" customHeight="true" outlineLevel="0" collapsed="false">
      <c r="A10" s="433" t="s">
        <v>421</v>
      </c>
      <c r="B10" s="434" t="s">
        <v>422</v>
      </c>
      <c r="C10" s="434" t="s">
        <v>423</v>
      </c>
      <c r="D10" s="434" t="s">
        <v>424</v>
      </c>
      <c r="E10" s="434" t="s">
        <v>425</v>
      </c>
      <c r="F10" s="434" t="s">
        <v>426</v>
      </c>
      <c r="G10" s="434" t="s">
        <v>427</v>
      </c>
      <c r="H10" s="434" t="s">
        <v>428</v>
      </c>
      <c r="I10" s="434" t="s">
        <v>429</v>
      </c>
      <c r="J10" s="434" t="s">
        <v>430</v>
      </c>
      <c r="K10" s="434" t="s">
        <v>431</v>
      </c>
      <c r="L10" s="434" t="s">
        <v>432</v>
      </c>
      <c r="M10" s="435" t="s">
        <v>433</v>
      </c>
      <c r="N10" s="436" t="s">
        <v>14</v>
      </c>
    </row>
    <row r="11" customFormat="false" ht="17.1" hidden="false" customHeight="true" outlineLevel="0" collapsed="false">
      <c r="A11" s="433" t="s">
        <v>280</v>
      </c>
      <c r="B11" s="437"/>
      <c r="C11" s="437" t="n">
        <v>1</v>
      </c>
      <c r="D11" s="437"/>
      <c r="E11" s="437"/>
      <c r="F11" s="437"/>
      <c r="G11" s="437"/>
      <c r="H11" s="437"/>
      <c r="I11" s="437"/>
      <c r="J11" s="437"/>
      <c r="K11" s="437" t="n">
        <v>1</v>
      </c>
      <c r="L11" s="437" t="n">
        <v>1</v>
      </c>
      <c r="M11" s="438"/>
      <c r="N11" s="439" t="n">
        <f aca="false">SUM(B11:M11)</f>
        <v>3</v>
      </c>
    </row>
    <row r="12" customFormat="false" ht="17.1" hidden="false" customHeight="true" outlineLevel="0" collapsed="false">
      <c r="A12" s="433" t="s">
        <v>434</v>
      </c>
      <c r="B12" s="437"/>
      <c r="C12" s="437" t="n">
        <v>20</v>
      </c>
      <c r="D12" s="437"/>
      <c r="E12" s="437"/>
      <c r="F12" s="437"/>
      <c r="G12" s="437"/>
      <c r="H12" s="437"/>
      <c r="I12" s="437"/>
      <c r="J12" s="437"/>
      <c r="K12" s="437" t="n">
        <v>2</v>
      </c>
      <c r="L12" s="437" t="n">
        <v>3</v>
      </c>
      <c r="M12" s="438"/>
      <c r="N12" s="439" t="n">
        <f aca="false">SUM(B12:M12)</f>
        <v>25</v>
      </c>
    </row>
    <row r="13" customFormat="false" ht="17.1" hidden="false" customHeight="true" outlineLevel="0" collapsed="false">
      <c r="A13" s="440" t="s">
        <v>435</v>
      </c>
      <c r="B13" s="437"/>
      <c r="C13" s="437" t="n">
        <v>0</v>
      </c>
      <c r="D13" s="437"/>
      <c r="E13" s="437"/>
      <c r="F13" s="437"/>
      <c r="G13" s="437"/>
      <c r="H13" s="437"/>
      <c r="I13" s="437"/>
      <c r="J13" s="437"/>
      <c r="K13" s="437" t="n">
        <v>0</v>
      </c>
      <c r="L13" s="437" t="n">
        <v>0</v>
      </c>
      <c r="M13" s="438"/>
      <c r="N13" s="439" t="n">
        <f aca="false">SUM(B13:M13)</f>
        <v>0</v>
      </c>
    </row>
    <row r="14" customFormat="false" ht="24.95" hidden="false" customHeight="true" outlineLevel="0" collapsed="false">
      <c r="A14" s="425"/>
      <c r="B14" s="425"/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</row>
    <row r="15" customFormat="false" ht="17.1" hidden="false" customHeight="true" outlineLevel="0" collapsed="false">
      <c r="A15" s="429" t="s">
        <v>436</v>
      </c>
      <c r="B15" s="425"/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</row>
    <row r="16" customFormat="false" ht="21" hidden="false" customHeight="true" outlineLevel="0" collapsed="false">
      <c r="A16" s="433" t="s">
        <v>437</v>
      </c>
      <c r="B16" s="441" t="s">
        <v>438</v>
      </c>
      <c r="C16" s="441" t="s">
        <v>439</v>
      </c>
      <c r="D16" s="441" t="s">
        <v>440</v>
      </c>
      <c r="E16" s="442"/>
      <c r="F16" s="443"/>
      <c r="G16" s="443"/>
      <c r="H16" s="443"/>
      <c r="I16" s="443"/>
      <c r="J16" s="443"/>
      <c r="K16" s="443"/>
      <c r="L16" s="443"/>
      <c r="M16" s="444"/>
      <c r="N16" s="445" t="s">
        <v>14</v>
      </c>
    </row>
    <row r="17" customFormat="false" ht="27" hidden="false" customHeight="true" outlineLevel="0" collapsed="false">
      <c r="A17" s="433"/>
      <c r="B17" s="441"/>
      <c r="C17" s="441"/>
      <c r="D17" s="441"/>
      <c r="E17" s="442"/>
      <c r="F17" s="446"/>
      <c r="G17" s="447"/>
      <c r="H17" s="447"/>
      <c r="I17" s="447"/>
      <c r="J17" s="447"/>
      <c r="K17" s="447"/>
      <c r="L17" s="447"/>
      <c r="M17" s="448"/>
      <c r="N17" s="445"/>
    </row>
    <row r="18" customFormat="false" ht="17.1" hidden="false" customHeight="true" outlineLevel="0" collapsed="false">
      <c r="A18" s="449" t="s">
        <v>280</v>
      </c>
      <c r="B18" s="450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8"/>
      <c r="N18" s="451"/>
    </row>
    <row r="19" customFormat="false" ht="17.1" hidden="false" customHeight="true" outlineLevel="0" collapsed="false">
      <c r="A19" s="433" t="s">
        <v>434</v>
      </c>
      <c r="B19" s="437" t="n">
        <v>1</v>
      </c>
      <c r="C19" s="437" t="n">
        <v>1</v>
      </c>
      <c r="D19" s="437" t="n">
        <v>1</v>
      </c>
      <c r="E19" s="437"/>
      <c r="F19" s="437"/>
      <c r="G19" s="450"/>
      <c r="H19" s="450"/>
      <c r="I19" s="450"/>
      <c r="J19" s="450"/>
      <c r="K19" s="450"/>
      <c r="L19" s="450"/>
      <c r="M19" s="452"/>
      <c r="N19" s="451" t="n">
        <f aca="false">SUM(B19:M19)</f>
        <v>3</v>
      </c>
    </row>
    <row r="20" customFormat="false" ht="17.1" hidden="false" customHeight="true" outlineLevel="0" collapsed="false">
      <c r="A20" s="440" t="s">
        <v>435</v>
      </c>
      <c r="B20" s="437" t="n">
        <v>20</v>
      </c>
      <c r="C20" s="437" t="n">
        <v>2</v>
      </c>
      <c r="D20" s="437" t="n">
        <v>3</v>
      </c>
      <c r="E20" s="437"/>
      <c r="F20" s="437"/>
      <c r="G20" s="437"/>
      <c r="H20" s="437"/>
      <c r="I20" s="437"/>
      <c r="J20" s="437"/>
      <c r="K20" s="437"/>
      <c r="L20" s="437"/>
      <c r="M20" s="438"/>
      <c r="N20" s="451" t="n">
        <f aca="false">SUM(B20:M20)</f>
        <v>25</v>
      </c>
    </row>
    <row r="21" customFormat="false" ht="24.95" hidden="false" customHeight="true" outlineLevel="0" collapsed="false">
      <c r="A21" s="453"/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 t="n">
        <f aca="false">SUM(B21:M21)</f>
        <v>0</v>
      </c>
    </row>
    <row r="22" customFormat="false" ht="17.1" hidden="false" customHeight="true" outlineLevel="0" collapsed="false">
      <c r="A22" s="429" t="s">
        <v>441</v>
      </c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</row>
    <row r="23" customFormat="false" ht="44.25" hidden="false" customHeight="true" outlineLevel="0" collapsed="false">
      <c r="A23" s="454" t="s">
        <v>442</v>
      </c>
      <c r="B23" s="455" t="s">
        <v>404</v>
      </c>
      <c r="C23" s="456" t="s">
        <v>443</v>
      </c>
      <c r="D23" s="441" t="s">
        <v>444</v>
      </c>
      <c r="E23" s="454"/>
      <c r="F23" s="454"/>
      <c r="G23" s="455"/>
      <c r="H23" s="443"/>
      <c r="I23" s="443"/>
      <c r="J23" s="443"/>
      <c r="K23" s="443"/>
      <c r="L23" s="443"/>
      <c r="M23" s="444"/>
      <c r="N23" s="457" t="s">
        <v>14</v>
      </c>
    </row>
    <row r="24" customFormat="false" ht="16.5" hidden="false" customHeight="true" outlineLevel="0" collapsed="false">
      <c r="A24" s="433" t="s">
        <v>280</v>
      </c>
      <c r="B24" s="437" t="n">
        <v>1</v>
      </c>
      <c r="C24" s="437" t="n">
        <v>1</v>
      </c>
      <c r="D24" s="437" t="n">
        <v>1</v>
      </c>
      <c r="E24" s="437"/>
      <c r="F24" s="437"/>
      <c r="G24" s="437"/>
      <c r="H24" s="437"/>
      <c r="I24" s="437"/>
      <c r="J24" s="437"/>
      <c r="K24" s="437"/>
      <c r="L24" s="437"/>
      <c r="M24" s="438"/>
      <c r="N24" s="439" t="n">
        <f aca="false">SUM(B24:M24)</f>
        <v>3</v>
      </c>
    </row>
    <row r="25" customFormat="false" ht="17.1" hidden="false" customHeight="true" outlineLevel="0" collapsed="false">
      <c r="A25" s="433" t="s">
        <v>434</v>
      </c>
      <c r="B25" s="437" t="n">
        <v>20</v>
      </c>
      <c r="C25" s="437" t="n">
        <v>2</v>
      </c>
      <c r="D25" s="437" t="n">
        <v>3</v>
      </c>
      <c r="E25" s="437"/>
      <c r="F25" s="437"/>
      <c r="G25" s="437"/>
      <c r="H25" s="450"/>
      <c r="I25" s="450"/>
      <c r="J25" s="450"/>
      <c r="K25" s="450"/>
      <c r="L25" s="450"/>
      <c r="M25" s="452"/>
      <c r="N25" s="439" t="n">
        <f aca="false">SUM(B25:M25)</f>
        <v>25</v>
      </c>
    </row>
    <row r="26" customFormat="false" ht="17.1" hidden="false" customHeight="true" outlineLevel="0" collapsed="false">
      <c r="A26" s="440" t="s">
        <v>435</v>
      </c>
      <c r="B26" s="437"/>
      <c r="C26" s="437"/>
      <c r="D26" s="437" t="n">
        <v>0</v>
      </c>
      <c r="E26" s="437"/>
      <c r="F26" s="437"/>
      <c r="G26" s="437"/>
      <c r="H26" s="437"/>
      <c r="I26" s="437"/>
      <c r="J26" s="437"/>
      <c r="K26" s="437"/>
      <c r="L26" s="437"/>
      <c r="M26" s="438"/>
      <c r="N26" s="439" t="n">
        <f aca="false">SUM(B26:M26)</f>
        <v>0</v>
      </c>
    </row>
    <row r="27" customFormat="false" ht="17.1" hidden="false" customHeight="true" outlineLevel="0" collapsed="false">
      <c r="A27" s="425"/>
      <c r="B27" s="425"/>
      <c r="C27" s="425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</row>
    <row r="28" customFormat="false" ht="24.95" hidden="false" customHeight="true" outlineLevel="0" collapsed="false">
      <c r="A28" s="429" t="s">
        <v>445</v>
      </c>
      <c r="B28" s="425"/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</row>
    <row r="29" customFormat="false" ht="24" hidden="false" customHeight="true" outlineLevel="0" collapsed="false">
      <c r="A29" s="433" t="s">
        <v>446</v>
      </c>
      <c r="B29" s="455" t="s">
        <v>447</v>
      </c>
      <c r="C29" s="458" t="s">
        <v>448</v>
      </c>
      <c r="D29" s="458" t="s">
        <v>68</v>
      </c>
      <c r="E29" s="458"/>
      <c r="F29" s="434"/>
      <c r="G29" s="454"/>
      <c r="H29" s="443"/>
      <c r="I29" s="443"/>
      <c r="J29" s="443"/>
      <c r="K29" s="443"/>
      <c r="L29" s="443"/>
      <c r="M29" s="444"/>
      <c r="N29" s="436" t="s">
        <v>14</v>
      </c>
    </row>
    <row r="30" customFormat="false" ht="24.95" hidden="false" customHeight="true" outlineLevel="0" collapsed="false">
      <c r="A30" s="433" t="s">
        <v>280</v>
      </c>
      <c r="B30" s="437" t="n">
        <v>1</v>
      </c>
      <c r="C30" s="437" t="n">
        <v>1</v>
      </c>
      <c r="D30" s="437" t="n">
        <v>1</v>
      </c>
      <c r="E30" s="437"/>
      <c r="F30" s="437"/>
      <c r="G30" s="437"/>
      <c r="H30" s="437"/>
      <c r="I30" s="437"/>
      <c r="J30" s="437"/>
      <c r="K30" s="437"/>
      <c r="L30" s="437"/>
      <c r="M30" s="438"/>
      <c r="N30" s="439" t="n">
        <f aca="false">SUM(B30:M30)</f>
        <v>3</v>
      </c>
    </row>
    <row r="31" customFormat="false" ht="17.1" hidden="false" customHeight="true" outlineLevel="0" collapsed="false">
      <c r="A31" s="433" t="s">
        <v>434</v>
      </c>
      <c r="B31" s="437" t="n">
        <v>20</v>
      </c>
      <c r="C31" s="437" t="n">
        <v>2</v>
      </c>
      <c r="D31" s="437" t="n">
        <v>3</v>
      </c>
      <c r="E31" s="437"/>
      <c r="F31" s="437"/>
      <c r="G31" s="437"/>
      <c r="H31" s="450"/>
      <c r="I31" s="450"/>
      <c r="J31" s="450"/>
      <c r="K31" s="450"/>
      <c r="L31" s="450"/>
      <c r="M31" s="452"/>
      <c r="N31" s="439" t="n">
        <f aca="false">SUM(B31:M31)</f>
        <v>25</v>
      </c>
    </row>
    <row r="32" customFormat="false" ht="17.1" hidden="false" customHeight="true" outlineLevel="0" collapsed="false">
      <c r="A32" s="440" t="s">
        <v>435</v>
      </c>
      <c r="B32" s="437"/>
      <c r="C32" s="437"/>
      <c r="D32" s="437" t="n">
        <v>0</v>
      </c>
      <c r="E32" s="437"/>
      <c r="F32" s="437"/>
      <c r="G32" s="437"/>
      <c r="H32" s="437"/>
      <c r="I32" s="437"/>
      <c r="J32" s="437"/>
      <c r="K32" s="437"/>
      <c r="L32" s="437"/>
      <c r="M32" s="438"/>
      <c r="N32" s="439" t="n">
        <f aca="false">SUM(B32:M32)</f>
        <v>0</v>
      </c>
    </row>
    <row r="33" customFormat="false" ht="17.1" hidden="false" customHeight="true" outlineLevel="0" collapsed="false">
      <c r="A33" s="425"/>
      <c r="B33" s="425"/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</row>
    <row r="34" customFormat="false" ht="24.95" hidden="false" customHeight="true" outlineLevel="0" collapsed="false">
      <c r="A34" s="429" t="s">
        <v>449</v>
      </c>
      <c r="B34" s="425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</row>
    <row r="35" customFormat="false" ht="17.1" hidden="false" customHeight="true" outlineLevel="0" collapsed="false">
      <c r="A35" s="433" t="s">
        <v>450</v>
      </c>
      <c r="B35" s="434" t="s">
        <v>451</v>
      </c>
      <c r="C35" s="434" t="s">
        <v>452</v>
      </c>
      <c r="D35" s="434" t="s">
        <v>453</v>
      </c>
      <c r="E35" s="434" t="s">
        <v>454</v>
      </c>
      <c r="F35" s="434" t="s">
        <v>455</v>
      </c>
      <c r="G35" s="434" t="s">
        <v>456</v>
      </c>
      <c r="H35" s="434" t="s">
        <v>457</v>
      </c>
      <c r="I35" s="434" t="s">
        <v>458</v>
      </c>
      <c r="J35" s="434" t="s">
        <v>459</v>
      </c>
      <c r="K35" s="425"/>
    </row>
    <row r="36" customFormat="false" ht="17.1" hidden="false" customHeight="true" outlineLevel="0" collapsed="false">
      <c r="A36" s="433" t="s">
        <v>280</v>
      </c>
      <c r="B36" s="437" t="n">
        <v>3</v>
      </c>
      <c r="C36" s="437" t="n">
        <v>14</v>
      </c>
      <c r="D36" s="437" t="n">
        <v>4</v>
      </c>
      <c r="E36" s="437" t="n">
        <v>2</v>
      </c>
      <c r="F36" s="437" t="n">
        <v>8</v>
      </c>
      <c r="G36" s="437" t="n">
        <v>12</v>
      </c>
      <c r="H36" s="437" t="n">
        <v>5</v>
      </c>
      <c r="I36" s="437" t="n">
        <v>9</v>
      </c>
      <c r="J36" s="437" t="n">
        <v>1</v>
      </c>
      <c r="K36" s="425"/>
    </row>
    <row r="37" customFormat="false" ht="17.1" hidden="false" customHeight="true" outlineLevel="0" collapsed="false">
      <c r="A37" s="433" t="s">
        <v>434</v>
      </c>
      <c r="B37" s="437" t="n">
        <v>54</v>
      </c>
      <c r="C37" s="437" t="n">
        <v>220</v>
      </c>
      <c r="D37" s="437" t="n">
        <v>48</v>
      </c>
      <c r="E37" s="437" t="n">
        <v>22</v>
      </c>
      <c r="F37" s="437" t="n">
        <v>56</v>
      </c>
      <c r="G37" s="437" t="n">
        <v>101</v>
      </c>
      <c r="H37" s="437" t="n">
        <v>24</v>
      </c>
      <c r="I37" s="437" t="n">
        <v>179</v>
      </c>
      <c r="J37" s="437" t="n">
        <v>30</v>
      </c>
      <c r="K37" s="425"/>
    </row>
    <row r="38" customFormat="false" ht="17.1" hidden="false" customHeight="true" outlineLevel="0" collapsed="false">
      <c r="A38" s="440" t="s">
        <v>435</v>
      </c>
      <c r="B38" s="437" t="n">
        <v>0</v>
      </c>
      <c r="C38" s="437" t="n">
        <v>0</v>
      </c>
      <c r="D38" s="437" t="n">
        <v>1</v>
      </c>
      <c r="E38" s="437" t="n">
        <v>0</v>
      </c>
      <c r="F38" s="437" t="n">
        <v>0</v>
      </c>
      <c r="G38" s="437" t="n">
        <v>1</v>
      </c>
      <c r="H38" s="437" t="n">
        <v>0</v>
      </c>
      <c r="I38" s="437" t="n">
        <v>0</v>
      </c>
      <c r="J38" s="437" t="n">
        <v>0</v>
      </c>
      <c r="K38" s="425"/>
    </row>
    <row r="39" customFormat="false" ht="17.1" hidden="false" customHeight="true" outlineLevel="0" collapsed="false">
      <c r="A39" s="425"/>
      <c r="B39" s="425"/>
      <c r="C39" s="425"/>
      <c r="D39" s="425"/>
      <c r="E39" s="425"/>
      <c r="F39" s="425"/>
      <c r="G39" s="425"/>
      <c r="H39" s="425"/>
      <c r="I39" s="425"/>
      <c r="J39" s="425"/>
      <c r="K39" s="425"/>
      <c r="L39" s="425"/>
      <c r="M39" s="425"/>
      <c r="N39" s="425"/>
    </row>
  </sheetData>
  <mergeCells count="7">
    <mergeCell ref="C7:D7"/>
    <mergeCell ref="A16:A17"/>
    <mergeCell ref="B16:B17"/>
    <mergeCell ref="C16:C17"/>
    <mergeCell ref="D16:D17"/>
    <mergeCell ref="E16:E17"/>
    <mergeCell ref="N16:N17"/>
  </mergeCells>
  <printOptions headings="false" gridLines="false" gridLinesSet="true" horizontalCentered="false" verticalCentered="false"/>
  <pageMargins left="0.196527777777778" right="0" top="0.7875" bottom="0.590277777777778" header="0.511811023622047" footer="0.19652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A17" colorId="64" zoomScale="115" zoomScaleNormal="115" zoomScalePageLayoutView="100" workbookViewId="0">
      <selection pane="topLeft" activeCell="S42" activeCellId="0" sqref="S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12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customFormat="false" ht="13.5" hidden="true" customHeight="false" outlineLevel="0" collapsed="false">
      <c r="K1" s="3"/>
    </row>
    <row r="2" customFormat="false" ht="15" hidden="false" customHeight="true" outlineLevel="0" collapsed="false">
      <c r="A2" s="4" t="s">
        <v>67</v>
      </c>
      <c r="B2" s="5"/>
      <c r="K2" s="6"/>
      <c r="L2" s="7"/>
    </row>
    <row r="3" customFormat="false" ht="14.1" hidden="false" customHeight="true" outlineLevel="0" collapsed="false">
      <c r="A3" s="8"/>
      <c r="K3" s="3"/>
      <c r="L3" s="9" t="s">
        <v>1</v>
      </c>
    </row>
    <row r="4" customFormat="false" ht="12.95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4" t="s">
        <v>12</v>
      </c>
    </row>
    <row r="5" customFormat="false" ht="12.95" hidden="false" customHeight="true" outlineLevel="0" collapsed="false">
      <c r="A5" s="15" t="s">
        <v>13</v>
      </c>
      <c r="B5" s="16"/>
      <c r="C5" s="17" t="s">
        <v>14</v>
      </c>
      <c r="D5" s="43"/>
      <c r="E5" s="43"/>
      <c r="F5" s="43"/>
      <c r="G5" s="43"/>
      <c r="H5" s="43"/>
      <c r="I5" s="43"/>
      <c r="J5" s="43"/>
      <c r="K5" s="43"/>
      <c r="L5" s="44" t="s">
        <v>15</v>
      </c>
    </row>
    <row r="6" customFormat="false" ht="18.95" hidden="false" customHeight="true" outlineLevel="0" collapsed="false">
      <c r="A6" s="10"/>
      <c r="B6" s="21" t="s">
        <v>28</v>
      </c>
      <c r="C6" s="22" t="n">
        <f aca="false">SUM(D6:K6)</f>
        <v>2040</v>
      </c>
      <c r="D6" s="23" t="n">
        <v>308</v>
      </c>
      <c r="E6" s="23" t="n">
        <v>95</v>
      </c>
      <c r="F6" s="23" t="n">
        <v>222</v>
      </c>
      <c r="G6" s="23" t="n">
        <v>230</v>
      </c>
      <c r="H6" s="23" t="n">
        <v>375</v>
      </c>
      <c r="I6" s="23" t="n">
        <v>415</v>
      </c>
      <c r="J6" s="23" t="n">
        <v>247</v>
      </c>
      <c r="K6" s="39" t="n">
        <v>148</v>
      </c>
      <c r="L6" s="45" t="n">
        <v>1433</v>
      </c>
    </row>
    <row r="7" customFormat="false" ht="18.95" hidden="false" customHeight="true" outlineLevel="0" collapsed="false">
      <c r="A7" s="10"/>
      <c r="B7" s="21" t="s">
        <v>19</v>
      </c>
      <c r="C7" s="22" t="n">
        <f aca="false">SUM(D7:K7)</f>
        <v>100</v>
      </c>
      <c r="D7" s="23" t="n">
        <v>32</v>
      </c>
      <c r="E7" s="23" t="n">
        <v>7</v>
      </c>
      <c r="F7" s="23" t="n">
        <v>12</v>
      </c>
      <c r="G7" s="23" t="n">
        <v>5</v>
      </c>
      <c r="H7" s="23" t="n">
        <v>7</v>
      </c>
      <c r="I7" s="23" t="n">
        <v>17</v>
      </c>
      <c r="J7" s="23"/>
      <c r="K7" s="39" t="n">
        <v>20</v>
      </c>
      <c r="L7" s="45" t="n">
        <v>0</v>
      </c>
    </row>
    <row r="8" customFormat="false" ht="18.95" hidden="false" customHeight="true" outlineLevel="0" collapsed="false">
      <c r="A8" s="27" t="s">
        <v>68</v>
      </c>
      <c r="B8" s="21" t="s">
        <v>24</v>
      </c>
      <c r="C8" s="22" t="n">
        <f aca="false">SUM(D8:K8)</f>
        <v>14</v>
      </c>
      <c r="D8" s="23"/>
      <c r="E8" s="23" t="n">
        <v>0</v>
      </c>
      <c r="F8" s="23" t="n">
        <v>7</v>
      </c>
      <c r="G8" s="23"/>
      <c r="H8" s="23" t="n">
        <v>1</v>
      </c>
      <c r="I8" s="23" t="n">
        <v>3</v>
      </c>
      <c r="J8" s="23"/>
      <c r="K8" s="39" t="n">
        <v>3</v>
      </c>
      <c r="L8" s="45" t="n">
        <v>0</v>
      </c>
    </row>
    <row r="9" customFormat="false" ht="18.95" hidden="false" customHeight="true" outlineLevel="0" collapsed="false">
      <c r="A9" s="27" t="s">
        <v>42</v>
      </c>
      <c r="B9" s="21" t="s">
        <v>25</v>
      </c>
      <c r="C9" s="22" t="n">
        <f aca="false">SUM(D9:K9)</f>
        <v>309</v>
      </c>
      <c r="D9" s="23" t="n">
        <v>75</v>
      </c>
      <c r="E9" s="23" t="n">
        <v>12</v>
      </c>
      <c r="F9" s="23" t="n">
        <v>47</v>
      </c>
      <c r="G9" s="23" t="n">
        <v>3</v>
      </c>
      <c r="H9" s="23" t="n">
        <v>71</v>
      </c>
      <c r="I9" s="23" t="n">
        <v>45</v>
      </c>
      <c r="J9" s="23" t="n">
        <v>36</v>
      </c>
      <c r="K9" s="39" t="n">
        <v>20</v>
      </c>
      <c r="L9" s="45" t="n">
        <v>0</v>
      </c>
    </row>
    <row r="10" customFormat="false" ht="18.95" hidden="false" customHeight="true" outlineLevel="0" collapsed="false">
      <c r="A10" s="10"/>
      <c r="B10" s="21" t="s">
        <v>69</v>
      </c>
      <c r="C10" s="22" t="n">
        <f aca="false">SUM(D10:K10)</f>
        <v>37</v>
      </c>
      <c r="D10" s="23" t="n">
        <v>7</v>
      </c>
      <c r="E10" s="23" t="n">
        <v>5</v>
      </c>
      <c r="F10" s="23" t="n">
        <v>1</v>
      </c>
      <c r="G10" s="23" t="n">
        <v>10</v>
      </c>
      <c r="H10" s="23" t="n">
        <v>1</v>
      </c>
      <c r="I10" s="23" t="n">
        <v>7</v>
      </c>
      <c r="J10" s="23" t="n">
        <v>5</v>
      </c>
      <c r="K10" s="39" t="n">
        <v>1</v>
      </c>
      <c r="L10" s="45" t="n">
        <v>36</v>
      </c>
    </row>
    <row r="11" customFormat="false" ht="18.95" hidden="false" customHeight="true" outlineLevel="0" collapsed="false">
      <c r="A11" s="10"/>
      <c r="B11" s="21" t="s">
        <v>70</v>
      </c>
      <c r="C11" s="22" t="n">
        <f aca="false">SUM(D11:K11)</f>
        <v>105</v>
      </c>
      <c r="D11" s="23" t="n">
        <v>20</v>
      </c>
      <c r="E11" s="23" t="n">
        <v>4</v>
      </c>
      <c r="F11" s="23" t="n">
        <v>11</v>
      </c>
      <c r="G11" s="23" t="n">
        <v>14</v>
      </c>
      <c r="H11" s="23" t="n">
        <v>8</v>
      </c>
      <c r="I11" s="23" t="n">
        <v>22</v>
      </c>
      <c r="J11" s="23" t="n">
        <v>13</v>
      </c>
      <c r="K11" s="39" t="n">
        <v>13</v>
      </c>
      <c r="L11" s="45" t="n">
        <v>62</v>
      </c>
    </row>
    <row r="12" customFormat="false" ht="18.95" hidden="false" customHeight="true" outlineLevel="0" collapsed="false">
      <c r="A12" s="10"/>
      <c r="B12" s="21" t="s">
        <v>71</v>
      </c>
      <c r="C12" s="22" t="n">
        <f aca="false">SUM(D12:K12)</f>
        <v>227</v>
      </c>
      <c r="D12" s="23" t="n">
        <v>26</v>
      </c>
      <c r="E12" s="23" t="n">
        <v>13</v>
      </c>
      <c r="F12" s="23" t="n">
        <v>19</v>
      </c>
      <c r="G12" s="23" t="n">
        <v>34</v>
      </c>
      <c r="H12" s="23" t="n">
        <v>36</v>
      </c>
      <c r="I12" s="23" t="n">
        <v>55</v>
      </c>
      <c r="J12" s="23" t="n">
        <v>27</v>
      </c>
      <c r="K12" s="39" t="n">
        <v>17</v>
      </c>
      <c r="L12" s="45" t="n">
        <v>95</v>
      </c>
    </row>
    <row r="13" customFormat="false" ht="18.95" hidden="false" customHeight="true" outlineLevel="0" collapsed="false">
      <c r="A13" s="15"/>
      <c r="B13" s="25" t="s">
        <v>26</v>
      </c>
      <c r="C13" s="22" t="n">
        <f aca="false">SUM(D13:K13)</f>
        <v>2832</v>
      </c>
      <c r="D13" s="22" t="n">
        <f aca="false">SUM(D6:D12)</f>
        <v>468</v>
      </c>
      <c r="E13" s="22" t="n">
        <f aca="false">SUM(E6:E12)</f>
        <v>136</v>
      </c>
      <c r="F13" s="22" t="n">
        <f aca="false">SUM(F6:F12)</f>
        <v>319</v>
      </c>
      <c r="G13" s="22" t="n">
        <f aca="false">SUM(G6:G12)</f>
        <v>296</v>
      </c>
      <c r="H13" s="22" t="n">
        <f aca="false">SUM(H6:H12)</f>
        <v>499</v>
      </c>
      <c r="I13" s="22" t="n">
        <f aca="false">SUM(I6:I12)</f>
        <v>564</v>
      </c>
      <c r="J13" s="22" t="n">
        <f aca="false">SUM(J6:J12)</f>
        <v>328</v>
      </c>
      <c r="K13" s="22" t="n">
        <f aca="false">SUM(K6:K12)</f>
        <v>222</v>
      </c>
      <c r="L13" s="31" t="n">
        <f aca="false">SUM(L6:L12)</f>
        <v>1626</v>
      </c>
    </row>
    <row r="14" customFormat="false" ht="18.95" hidden="false" customHeight="true" outlineLevel="0" collapsed="false">
      <c r="A14" s="46" t="s">
        <v>72</v>
      </c>
      <c r="B14" s="46"/>
      <c r="C14" s="22" t="n">
        <f aca="false">SUM(D14:K14)</f>
        <v>2</v>
      </c>
      <c r="D14" s="23" t="n">
        <v>0</v>
      </c>
      <c r="E14" s="23" t="n">
        <v>0</v>
      </c>
      <c r="F14" s="23" t="n">
        <v>1</v>
      </c>
      <c r="G14" s="23"/>
      <c r="H14" s="23"/>
      <c r="I14" s="23"/>
      <c r="J14" s="23" t="n">
        <v>1</v>
      </c>
      <c r="K14" s="39"/>
      <c r="L14" s="45" t="n">
        <v>0</v>
      </c>
    </row>
    <row r="15" customFormat="false" ht="18.95" hidden="false" customHeight="true" outlineLevel="0" collapsed="false">
      <c r="A15" s="21" t="s">
        <v>73</v>
      </c>
      <c r="B15" s="21"/>
      <c r="C15" s="22" t="n">
        <f aca="false">SUM(D15:K15)</f>
        <v>96</v>
      </c>
      <c r="D15" s="23" t="n">
        <v>15</v>
      </c>
      <c r="E15" s="23" t="n">
        <v>4</v>
      </c>
      <c r="F15" s="23" t="n">
        <v>9</v>
      </c>
      <c r="G15" s="23" t="n">
        <v>10</v>
      </c>
      <c r="H15" s="23" t="n">
        <v>15</v>
      </c>
      <c r="I15" s="23" t="n">
        <v>20</v>
      </c>
      <c r="J15" s="23" t="n">
        <v>11</v>
      </c>
      <c r="K15" s="39" t="n">
        <v>12</v>
      </c>
      <c r="L15" s="45" t="n">
        <v>35</v>
      </c>
    </row>
    <row r="16" customFormat="false" ht="18.95" hidden="false" customHeight="true" outlineLevel="0" collapsed="false">
      <c r="A16" s="47" t="s">
        <v>35</v>
      </c>
      <c r="B16" s="21" t="s">
        <v>28</v>
      </c>
      <c r="C16" s="22" t="n">
        <f aca="false">SUM(D16:K16)</f>
        <v>196</v>
      </c>
      <c r="D16" s="23" t="n">
        <v>20</v>
      </c>
      <c r="E16" s="23" t="n">
        <v>6</v>
      </c>
      <c r="F16" s="23" t="n">
        <v>24</v>
      </c>
      <c r="G16" s="23" t="n">
        <v>31</v>
      </c>
      <c r="H16" s="23" t="n">
        <v>43</v>
      </c>
      <c r="I16" s="23" t="n">
        <v>28</v>
      </c>
      <c r="J16" s="48" t="n">
        <v>21</v>
      </c>
      <c r="K16" s="39" t="n">
        <v>23</v>
      </c>
      <c r="L16" s="45" t="n">
        <v>52</v>
      </c>
    </row>
    <row r="17" customFormat="false" ht="18.95" hidden="false" customHeight="true" outlineLevel="0" collapsed="false">
      <c r="A17" s="27" t="s">
        <v>36</v>
      </c>
      <c r="B17" s="21" t="s">
        <v>70</v>
      </c>
      <c r="C17" s="22" t="n">
        <f aca="false">SUM(D17:K17)</f>
        <v>13</v>
      </c>
      <c r="D17" s="23" t="n">
        <v>0</v>
      </c>
      <c r="E17" s="23" t="n">
        <v>1</v>
      </c>
      <c r="F17" s="23" t="n">
        <v>4</v>
      </c>
      <c r="G17" s="23" t="n">
        <v>4</v>
      </c>
      <c r="H17" s="23" t="n">
        <v>2</v>
      </c>
      <c r="I17" s="23" t="n">
        <v>1</v>
      </c>
      <c r="J17" s="49"/>
      <c r="K17" s="39" t="n">
        <v>1</v>
      </c>
      <c r="L17" s="45" t="n">
        <v>1</v>
      </c>
    </row>
    <row r="18" customFormat="false" ht="18.95" hidden="false" customHeight="true" outlineLevel="0" collapsed="false">
      <c r="A18" s="15"/>
      <c r="B18" s="25" t="s">
        <v>26</v>
      </c>
      <c r="C18" s="22" t="n">
        <f aca="false">SUM(D18:K18)</f>
        <v>209</v>
      </c>
      <c r="D18" s="22" t="n">
        <f aca="false">SUM(D16:D17)</f>
        <v>20</v>
      </c>
      <c r="E18" s="22" t="n">
        <f aca="false">SUM(E16:E17)</f>
        <v>7</v>
      </c>
      <c r="F18" s="22" t="n">
        <f aca="false">SUM(F16:F17)</f>
        <v>28</v>
      </c>
      <c r="G18" s="22" t="n">
        <f aca="false">SUM(G16:G17)</f>
        <v>35</v>
      </c>
      <c r="H18" s="22" t="n">
        <f aca="false">SUM(H16:H17)</f>
        <v>45</v>
      </c>
      <c r="I18" s="22" t="n">
        <f aca="false">SUM(I16:I17)</f>
        <v>29</v>
      </c>
      <c r="J18" s="22" t="n">
        <f aca="false">SUM(J16:J17)</f>
        <v>21</v>
      </c>
      <c r="K18" s="22" t="n">
        <f aca="false">SUM(K16:K17)</f>
        <v>24</v>
      </c>
      <c r="L18" s="31" t="n">
        <f aca="false">SUM(L16:L17)</f>
        <v>53</v>
      </c>
    </row>
    <row r="19" customFormat="false" ht="18.95" hidden="false" customHeight="true" outlineLevel="0" collapsed="false">
      <c r="A19" s="28" t="s">
        <v>74</v>
      </c>
      <c r="B19" s="29"/>
      <c r="C19" s="22" t="n">
        <f aca="false">SUM(D19:K19)</f>
        <v>11</v>
      </c>
      <c r="D19" s="23" t="n">
        <v>1</v>
      </c>
      <c r="E19" s="23" t="n">
        <v>0</v>
      </c>
      <c r="F19" s="23" t="n">
        <v>3</v>
      </c>
      <c r="G19" s="23" t="n">
        <v>4</v>
      </c>
      <c r="H19" s="23" t="n">
        <v>2</v>
      </c>
      <c r="I19" s="23"/>
      <c r="J19" s="23" t="n">
        <v>1</v>
      </c>
      <c r="K19" s="39"/>
      <c r="L19" s="45" t="n">
        <v>2</v>
      </c>
    </row>
    <row r="20" customFormat="false" ht="18.95" hidden="false" customHeight="true" outlineLevel="0" collapsed="false">
      <c r="A20" s="28" t="s">
        <v>34</v>
      </c>
      <c r="B20" s="29"/>
      <c r="C20" s="22" t="n">
        <f aca="false">SUM(D20:K20)</f>
        <v>0</v>
      </c>
      <c r="D20" s="23" t="n">
        <v>0</v>
      </c>
      <c r="E20" s="23" t="n">
        <v>0</v>
      </c>
      <c r="F20" s="23"/>
      <c r="G20" s="23"/>
      <c r="H20" s="23"/>
      <c r="I20" s="23"/>
      <c r="J20" s="23"/>
      <c r="K20" s="39"/>
      <c r="L20" s="45" t="n">
        <v>0</v>
      </c>
    </row>
    <row r="21" customFormat="false" ht="18.95" hidden="false" customHeight="true" outlineLevel="0" collapsed="false">
      <c r="A21" s="28" t="s">
        <v>31</v>
      </c>
      <c r="B21" s="29"/>
      <c r="C21" s="22" t="n">
        <f aca="false">SUM(D21:K21)</f>
        <v>4</v>
      </c>
      <c r="D21" s="23" t="n">
        <v>1</v>
      </c>
      <c r="E21" s="23" t="n">
        <v>0</v>
      </c>
      <c r="F21" s="23"/>
      <c r="G21" s="23"/>
      <c r="H21" s="23" t="n">
        <v>2</v>
      </c>
      <c r="I21" s="23"/>
      <c r="J21" s="23"/>
      <c r="K21" s="39" t="n">
        <v>1</v>
      </c>
      <c r="L21" s="45" t="n">
        <v>1</v>
      </c>
    </row>
    <row r="22" customFormat="false" ht="18.95" hidden="false" customHeight="true" outlineLevel="0" collapsed="false">
      <c r="A22" s="28" t="s">
        <v>75</v>
      </c>
      <c r="B22" s="29"/>
      <c r="C22" s="22" t="n">
        <f aca="false">SUM(D22:K22)</f>
        <v>0</v>
      </c>
      <c r="D22" s="23" t="n">
        <v>0</v>
      </c>
      <c r="E22" s="23" t="n">
        <v>0</v>
      </c>
      <c r="F22" s="23"/>
      <c r="G22" s="23"/>
      <c r="H22" s="23"/>
      <c r="I22" s="23"/>
      <c r="J22" s="23"/>
      <c r="K22" s="39"/>
      <c r="L22" s="45" t="n">
        <v>0</v>
      </c>
    </row>
    <row r="23" customFormat="false" ht="18.95" hidden="false" customHeight="true" outlineLevel="0" collapsed="false">
      <c r="A23" s="47" t="s">
        <v>76</v>
      </c>
      <c r="B23" s="21" t="s">
        <v>28</v>
      </c>
      <c r="C23" s="22" t="n">
        <f aca="false">SUM(D23:K23)</f>
        <v>68</v>
      </c>
      <c r="D23" s="23" t="n">
        <v>19</v>
      </c>
      <c r="E23" s="23" t="n">
        <v>1</v>
      </c>
      <c r="F23" s="23" t="n">
        <v>10</v>
      </c>
      <c r="G23" s="23" t="n">
        <v>5</v>
      </c>
      <c r="H23" s="23" t="n">
        <v>16</v>
      </c>
      <c r="I23" s="23" t="n">
        <v>11</v>
      </c>
      <c r="J23" s="23" t="n">
        <v>4</v>
      </c>
      <c r="K23" s="39" t="n">
        <v>2</v>
      </c>
      <c r="L23" s="45" t="n">
        <v>12</v>
      </c>
    </row>
    <row r="24" customFormat="false" ht="18.95" hidden="false" customHeight="true" outlineLevel="0" collapsed="false">
      <c r="A24" s="27" t="s">
        <v>77</v>
      </c>
      <c r="B24" s="21" t="s">
        <v>70</v>
      </c>
      <c r="C24" s="22" t="n">
        <f aca="false">SUM(D24:K24)</f>
        <v>0</v>
      </c>
      <c r="D24" s="23" t="n">
        <v>0</v>
      </c>
      <c r="E24" s="23" t="n">
        <v>0</v>
      </c>
      <c r="F24" s="23"/>
      <c r="G24" s="23"/>
      <c r="H24" s="23"/>
      <c r="I24" s="23"/>
      <c r="J24" s="23"/>
      <c r="K24" s="39"/>
      <c r="L24" s="45" t="n">
        <v>0</v>
      </c>
    </row>
    <row r="25" customFormat="false" ht="18.95" hidden="false" customHeight="true" outlineLevel="0" collapsed="false">
      <c r="A25" s="15"/>
      <c r="B25" s="25" t="s">
        <v>26</v>
      </c>
      <c r="C25" s="22" t="n">
        <f aca="false">SUM(D25:K25)</f>
        <v>68</v>
      </c>
      <c r="D25" s="22" t="n">
        <f aca="false">SUM(D23:D24)</f>
        <v>19</v>
      </c>
      <c r="E25" s="22" t="n">
        <f aca="false">SUM(E23:E24)</f>
        <v>1</v>
      </c>
      <c r="F25" s="22" t="n">
        <f aca="false">SUM(F23:F24)</f>
        <v>10</v>
      </c>
      <c r="G25" s="22" t="n">
        <f aca="false">SUM(G23:G24)</f>
        <v>5</v>
      </c>
      <c r="H25" s="22" t="n">
        <f aca="false">SUM(H23:H24)</f>
        <v>16</v>
      </c>
      <c r="I25" s="22" t="n">
        <f aca="false">SUM(I23:I24)</f>
        <v>11</v>
      </c>
      <c r="J25" s="22" t="n">
        <f aca="false">SUM(J23:J24)</f>
        <v>4</v>
      </c>
      <c r="K25" s="22" t="n">
        <f aca="false">SUM(K23:K24)</f>
        <v>2</v>
      </c>
      <c r="L25" s="31" t="n">
        <f aca="false">SUM(L23:L24)</f>
        <v>12</v>
      </c>
    </row>
    <row r="26" customFormat="false" ht="18.95" hidden="false" customHeight="true" outlineLevel="0" collapsed="false">
      <c r="A26" s="28" t="s">
        <v>61</v>
      </c>
      <c r="B26" s="30"/>
      <c r="C26" s="22" t="n">
        <f aca="false">SUM(D26:K26)</f>
        <v>0</v>
      </c>
      <c r="D26" s="23" t="n">
        <v>0</v>
      </c>
      <c r="E26" s="23" t="n">
        <v>0</v>
      </c>
      <c r="F26" s="23"/>
      <c r="G26" s="23"/>
      <c r="H26" s="23"/>
      <c r="I26" s="23"/>
      <c r="J26" s="23"/>
      <c r="K26" s="39"/>
      <c r="L26" s="45" t="n">
        <v>0</v>
      </c>
    </row>
    <row r="27" customFormat="false" ht="18.95" hidden="false" customHeight="true" outlineLevel="0" collapsed="false">
      <c r="A27" s="28" t="s">
        <v>78</v>
      </c>
      <c r="B27" s="30"/>
      <c r="C27" s="22" t="n">
        <f aca="false">SUM(D27:K27)</f>
        <v>432</v>
      </c>
      <c r="D27" s="23" t="n">
        <v>65</v>
      </c>
      <c r="E27" s="23" t="n">
        <v>28</v>
      </c>
      <c r="F27" s="23" t="n">
        <v>45</v>
      </c>
      <c r="G27" s="23" t="n">
        <v>49</v>
      </c>
      <c r="H27" s="23" t="n">
        <v>72</v>
      </c>
      <c r="I27" s="23" t="n">
        <v>74</v>
      </c>
      <c r="J27" s="23" t="n">
        <v>58</v>
      </c>
      <c r="K27" s="39" t="n">
        <v>41</v>
      </c>
      <c r="L27" s="45" t="n">
        <v>163</v>
      </c>
    </row>
    <row r="28" customFormat="false" ht="18.95" hidden="false" customHeight="true" outlineLevel="0" collapsed="false">
      <c r="A28" s="28" t="s">
        <v>44</v>
      </c>
      <c r="B28" s="30"/>
      <c r="C28" s="22" t="n">
        <f aca="false">SUM(D28:K28)</f>
        <v>19</v>
      </c>
      <c r="D28" s="23" t="n">
        <v>1</v>
      </c>
      <c r="E28" s="23" t="n">
        <v>0</v>
      </c>
      <c r="F28" s="23"/>
      <c r="G28" s="23" t="n">
        <v>6</v>
      </c>
      <c r="H28" s="23" t="n">
        <v>3</v>
      </c>
      <c r="I28" s="23" t="n">
        <v>3</v>
      </c>
      <c r="J28" s="23" t="n">
        <v>3</v>
      </c>
      <c r="K28" s="39" t="n">
        <v>3</v>
      </c>
      <c r="L28" s="45" t="n">
        <v>5</v>
      </c>
    </row>
    <row r="29" customFormat="false" ht="18.95" hidden="false" customHeight="true" outlineLevel="0" collapsed="false">
      <c r="A29" s="28" t="s">
        <v>33</v>
      </c>
      <c r="B29" s="30"/>
      <c r="C29" s="22" t="n">
        <f aca="false">SUM(D29:K29)</f>
        <v>5</v>
      </c>
      <c r="D29" s="23" t="n">
        <v>2</v>
      </c>
      <c r="E29" s="23" t="n">
        <v>0</v>
      </c>
      <c r="F29" s="23"/>
      <c r="G29" s="23"/>
      <c r="H29" s="23" t="n">
        <v>2</v>
      </c>
      <c r="I29" s="23"/>
      <c r="J29" s="23"/>
      <c r="K29" s="39" t="n">
        <v>1</v>
      </c>
      <c r="L29" s="45" t="n">
        <v>1</v>
      </c>
    </row>
    <row r="30" customFormat="false" ht="18.95" hidden="false" customHeight="true" outlineLevel="0" collapsed="false">
      <c r="A30" s="28" t="s">
        <v>62</v>
      </c>
      <c r="B30" s="30"/>
      <c r="C30" s="22" t="n">
        <f aca="false">SUM(D30:K30)</f>
        <v>16</v>
      </c>
      <c r="D30" s="23" t="n">
        <v>6</v>
      </c>
      <c r="E30" s="23" t="n">
        <v>0</v>
      </c>
      <c r="F30" s="23"/>
      <c r="G30" s="23"/>
      <c r="H30" s="23" t="n">
        <v>3</v>
      </c>
      <c r="I30" s="23" t="n">
        <v>2</v>
      </c>
      <c r="J30" s="23" t="n">
        <v>5</v>
      </c>
      <c r="K30" s="39"/>
      <c r="L30" s="45" t="n">
        <v>1</v>
      </c>
    </row>
    <row r="31" customFormat="false" ht="18.95" hidden="false" customHeight="true" outlineLevel="0" collapsed="false">
      <c r="A31" s="28" t="s">
        <v>48</v>
      </c>
      <c r="B31" s="50"/>
      <c r="C31" s="22" t="n">
        <f aca="false">SUM(D31:K31)</f>
        <v>10</v>
      </c>
      <c r="D31" s="23" t="n">
        <v>2</v>
      </c>
      <c r="E31" s="23" t="n">
        <v>0</v>
      </c>
      <c r="F31" s="23" t="n">
        <v>1</v>
      </c>
      <c r="G31" s="23"/>
      <c r="H31" s="23" t="n">
        <v>2</v>
      </c>
      <c r="I31" s="23" t="n">
        <v>2</v>
      </c>
      <c r="J31" s="23" t="n">
        <v>2</v>
      </c>
      <c r="K31" s="39" t="n">
        <v>1</v>
      </c>
      <c r="L31" s="45" t="n">
        <v>0</v>
      </c>
    </row>
    <row r="32" customFormat="false" ht="18.95" hidden="false" customHeight="true" outlineLevel="0" collapsed="false">
      <c r="A32" s="28" t="s">
        <v>79</v>
      </c>
      <c r="B32" s="50"/>
      <c r="C32" s="22" t="n">
        <f aca="false">SUM(D32:K32)</f>
        <v>53</v>
      </c>
      <c r="D32" s="23" t="n">
        <v>2</v>
      </c>
      <c r="E32" s="23" t="n">
        <v>2</v>
      </c>
      <c r="F32" s="23" t="n">
        <v>12</v>
      </c>
      <c r="G32" s="23" t="n">
        <v>24</v>
      </c>
      <c r="H32" s="23" t="n">
        <v>10</v>
      </c>
      <c r="I32" s="23" t="n">
        <v>1</v>
      </c>
      <c r="J32" s="23" t="n">
        <v>1</v>
      </c>
      <c r="K32" s="39" t="n">
        <v>1</v>
      </c>
      <c r="L32" s="45" t="n">
        <v>8</v>
      </c>
    </row>
    <row r="33" customFormat="false" ht="18.95" hidden="false" customHeight="true" outlineLevel="0" collapsed="false">
      <c r="A33" s="28" t="s">
        <v>80</v>
      </c>
      <c r="B33" s="50"/>
      <c r="C33" s="22" t="n">
        <f aca="false">SUM(D33:K33)</f>
        <v>4</v>
      </c>
      <c r="D33" s="23" t="n">
        <v>0</v>
      </c>
      <c r="E33" s="23" t="n">
        <v>1</v>
      </c>
      <c r="F33" s="23"/>
      <c r="G33" s="23" t="n">
        <v>1</v>
      </c>
      <c r="H33" s="23" t="n">
        <v>1</v>
      </c>
      <c r="I33" s="23"/>
      <c r="J33" s="23" t="n">
        <v>1</v>
      </c>
      <c r="K33" s="39"/>
      <c r="L33" s="45" t="n">
        <v>0</v>
      </c>
    </row>
    <row r="34" customFormat="false" ht="18.95" hidden="false" customHeight="true" outlineLevel="0" collapsed="false">
      <c r="A34" s="28" t="s">
        <v>81</v>
      </c>
      <c r="B34" s="50"/>
      <c r="C34" s="22" t="n">
        <f aca="false">SUM(D34:K34)</f>
        <v>3</v>
      </c>
      <c r="D34" s="23" t="n">
        <v>1</v>
      </c>
      <c r="E34" s="23" t="n">
        <v>0</v>
      </c>
      <c r="F34" s="23"/>
      <c r="G34" s="23"/>
      <c r="H34" s="23"/>
      <c r="I34" s="23"/>
      <c r="J34" s="23" t="n">
        <v>1</v>
      </c>
      <c r="K34" s="39" t="n">
        <v>1</v>
      </c>
      <c r="L34" s="45" t="n">
        <v>1</v>
      </c>
    </row>
    <row r="35" customFormat="false" ht="18.95" hidden="false" customHeight="true" outlineLevel="0" collapsed="false">
      <c r="A35" s="28" t="s">
        <v>50</v>
      </c>
      <c r="B35" s="50"/>
      <c r="C35" s="22" t="n">
        <f aca="false">SUM(D35:K35)</f>
        <v>6</v>
      </c>
      <c r="D35" s="23" t="n">
        <v>0</v>
      </c>
      <c r="E35" s="23" t="n">
        <v>1</v>
      </c>
      <c r="F35" s="23"/>
      <c r="G35" s="23" t="n">
        <v>1</v>
      </c>
      <c r="H35" s="23" t="n">
        <v>2</v>
      </c>
      <c r="I35" s="23" t="n">
        <v>2</v>
      </c>
      <c r="J35" s="23"/>
      <c r="K35" s="39"/>
      <c r="L35" s="45" t="n">
        <v>0</v>
      </c>
    </row>
    <row r="36" customFormat="false" ht="18.95" hidden="false" customHeight="true" outlineLevel="0" collapsed="false">
      <c r="A36" s="28" t="s">
        <v>82</v>
      </c>
      <c r="B36" s="50"/>
      <c r="C36" s="22" t="n">
        <f aca="false">SUM(D36:K36)</f>
        <v>52</v>
      </c>
      <c r="D36" s="23" t="n">
        <v>3</v>
      </c>
      <c r="E36" s="23" t="n">
        <v>1</v>
      </c>
      <c r="F36" s="23" t="n">
        <v>5</v>
      </c>
      <c r="G36" s="23" t="n">
        <v>8</v>
      </c>
      <c r="H36" s="23" t="n">
        <v>5</v>
      </c>
      <c r="I36" s="23" t="n">
        <v>10</v>
      </c>
      <c r="J36" s="23" t="n">
        <v>13</v>
      </c>
      <c r="K36" s="39" t="n">
        <v>7</v>
      </c>
      <c r="L36" s="45" t="n">
        <v>8</v>
      </c>
    </row>
    <row r="37" customFormat="false" ht="18.95" hidden="false" customHeight="true" outlineLevel="0" collapsed="false">
      <c r="A37" s="28" t="s">
        <v>55</v>
      </c>
      <c r="B37" s="50"/>
      <c r="C37" s="22" t="n">
        <f aca="false">SUM(D37:K37)</f>
        <v>30</v>
      </c>
      <c r="D37" s="23" t="n">
        <v>5</v>
      </c>
      <c r="E37" s="23" t="n">
        <v>2</v>
      </c>
      <c r="F37" s="23" t="n">
        <v>1</v>
      </c>
      <c r="G37" s="23" t="n">
        <v>5</v>
      </c>
      <c r="H37" s="23" t="n">
        <v>4</v>
      </c>
      <c r="I37" s="23" t="n">
        <v>5</v>
      </c>
      <c r="J37" s="23" t="n">
        <v>6</v>
      </c>
      <c r="K37" s="39" t="n">
        <v>2</v>
      </c>
      <c r="L37" s="45" t="n">
        <v>6</v>
      </c>
    </row>
    <row r="38" customFormat="false" ht="18.95" hidden="false" customHeight="true" outlineLevel="0" collapsed="false">
      <c r="A38" s="28" t="s">
        <v>56</v>
      </c>
      <c r="B38" s="50"/>
      <c r="C38" s="22" t="n">
        <f aca="false">SUM(D38:K38)</f>
        <v>24</v>
      </c>
      <c r="D38" s="23" t="n">
        <v>4</v>
      </c>
      <c r="E38" s="23" t="n">
        <v>1</v>
      </c>
      <c r="F38" s="23" t="n">
        <v>1</v>
      </c>
      <c r="G38" s="23" t="n">
        <v>2</v>
      </c>
      <c r="H38" s="23" t="n">
        <v>3</v>
      </c>
      <c r="I38" s="23" t="n">
        <v>4</v>
      </c>
      <c r="J38" s="23" t="n">
        <v>6</v>
      </c>
      <c r="K38" s="39" t="n">
        <v>3</v>
      </c>
      <c r="L38" s="45" t="n">
        <v>3</v>
      </c>
    </row>
    <row r="39" customFormat="false" ht="18.95" hidden="false" customHeight="true" outlineLevel="0" collapsed="false">
      <c r="A39" s="28" t="s">
        <v>57</v>
      </c>
      <c r="B39" s="50"/>
      <c r="C39" s="22" t="n">
        <f aca="false">SUM(D39:K39)</f>
        <v>1</v>
      </c>
      <c r="D39" s="23" t="n">
        <v>0</v>
      </c>
      <c r="E39" s="23" t="n">
        <v>0</v>
      </c>
      <c r="F39" s="23"/>
      <c r="G39" s="23"/>
      <c r="H39" s="23"/>
      <c r="I39" s="23" t="n">
        <v>1</v>
      </c>
      <c r="J39" s="23"/>
      <c r="K39" s="39"/>
      <c r="L39" s="45" t="n">
        <v>0</v>
      </c>
    </row>
    <row r="40" customFormat="false" ht="18.95" hidden="false" customHeight="true" outlineLevel="0" collapsed="false">
      <c r="A40" s="28" t="s">
        <v>83</v>
      </c>
      <c r="B40" s="50"/>
      <c r="C40" s="22" t="n">
        <f aca="false">SUM(D40:K40)</f>
        <v>84</v>
      </c>
      <c r="D40" s="23" t="n">
        <v>5</v>
      </c>
      <c r="E40" s="23" t="n">
        <v>2</v>
      </c>
      <c r="F40" s="23" t="n">
        <v>8</v>
      </c>
      <c r="G40" s="23" t="n">
        <v>3</v>
      </c>
      <c r="H40" s="23" t="n">
        <v>7</v>
      </c>
      <c r="I40" s="23" t="n">
        <v>8</v>
      </c>
      <c r="J40" s="23" t="n">
        <v>8</v>
      </c>
      <c r="K40" s="39" t="n">
        <v>43</v>
      </c>
      <c r="L40" s="45" t="n">
        <v>10</v>
      </c>
    </row>
    <row r="41" customFormat="false" ht="18.95" hidden="false" customHeight="true" outlineLevel="0" collapsed="false">
      <c r="A41" s="28" t="s">
        <v>59</v>
      </c>
      <c r="B41" s="50"/>
      <c r="C41" s="22" t="n">
        <f aca="false">SUM(D41:K41)</f>
        <v>345</v>
      </c>
      <c r="D41" s="23" t="n">
        <v>43</v>
      </c>
      <c r="E41" s="23" t="n">
        <v>24</v>
      </c>
      <c r="F41" s="23" t="n">
        <v>46</v>
      </c>
      <c r="G41" s="23" t="n">
        <v>30</v>
      </c>
      <c r="H41" s="23" t="n">
        <v>49</v>
      </c>
      <c r="I41" s="23" t="n">
        <v>64</v>
      </c>
      <c r="J41" s="23" t="n">
        <v>51</v>
      </c>
      <c r="K41" s="39" t="n">
        <v>38</v>
      </c>
      <c r="L41" s="45" t="n">
        <v>112</v>
      </c>
    </row>
    <row r="42" customFormat="false" ht="18.95" hidden="false" customHeight="true" outlineLevel="0" collapsed="false">
      <c r="A42" s="28" t="s">
        <v>84</v>
      </c>
      <c r="B42" s="50"/>
      <c r="C42" s="22" t="n">
        <f aca="false">SUM(D42:K42)</f>
        <v>1</v>
      </c>
      <c r="D42" s="23" t="n">
        <v>0</v>
      </c>
      <c r="E42" s="23" t="n">
        <v>0</v>
      </c>
      <c r="F42" s="23"/>
      <c r="G42" s="23"/>
      <c r="H42" s="23"/>
      <c r="I42" s="23"/>
      <c r="J42" s="23" t="n">
        <v>1</v>
      </c>
      <c r="K42" s="39"/>
      <c r="L42" s="45" t="n">
        <v>3</v>
      </c>
    </row>
    <row r="43" customFormat="false" ht="18.95" hidden="false" customHeight="true" outlineLevel="0" collapsed="false">
      <c r="A43" s="28" t="s">
        <v>85</v>
      </c>
      <c r="B43" s="50"/>
      <c r="C43" s="22" t="n">
        <f aca="false">SUM(D43:K43)</f>
        <v>32</v>
      </c>
      <c r="D43" s="23" t="n">
        <v>6</v>
      </c>
      <c r="E43" s="23" t="n">
        <v>1</v>
      </c>
      <c r="F43" s="23" t="n">
        <v>3</v>
      </c>
      <c r="G43" s="23" t="n">
        <v>8</v>
      </c>
      <c r="H43" s="23" t="n">
        <v>2</v>
      </c>
      <c r="I43" s="23" t="n">
        <v>3</v>
      </c>
      <c r="J43" s="23" t="n">
        <v>6</v>
      </c>
      <c r="K43" s="39" t="n">
        <v>3</v>
      </c>
      <c r="L43" s="45" t="n">
        <v>3</v>
      </c>
    </row>
    <row r="44" customFormat="false" ht="18.95" hidden="false" customHeight="true" outlineLevel="0" collapsed="false">
      <c r="A44" s="28" t="s">
        <v>86</v>
      </c>
      <c r="B44" s="50"/>
      <c r="C44" s="22" t="n">
        <f aca="false">SUM(D44:K44)</f>
        <v>1</v>
      </c>
      <c r="D44" s="23" t="n">
        <v>1</v>
      </c>
      <c r="E44" s="23" t="n">
        <v>0</v>
      </c>
      <c r="F44" s="23"/>
      <c r="G44" s="23"/>
      <c r="H44" s="23"/>
      <c r="I44" s="23"/>
      <c r="J44" s="23"/>
      <c r="K44" s="39"/>
      <c r="L44" s="45" t="n">
        <v>1</v>
      </c>
    </row>
    <row r="45" customFormat="false" ht="18.95" hidden="false" customHeight="true" outlineLevel="0" collapsed="false">
      <c r="A45" s="28" t="s">
        <v>87</v>
      </c>
      <c r="B45" s="50"/>
      <c r="C45" s="22" t="n">
        <f aca="false">SUM(D45:K45)</f>
        <v>321</v>
      </c>
      <c r="D45" s="23" t="n">
        <v>18</v>
      </c>
      <c r="E45" s="23" t="n">
        <v>22</v>
      </c>
      <c r="F45" s="23" t="n">
        <v>32</v>
      </c>
      <c r="G45" s="23" t="n">
        <v>24</v>
      </c>
      <c r="H45" s="23" t="n">
        <v>25</v>
      </c>
      <c r="I45" s="23" t="n">
        <v>78</v>
      </c>
      <c r="J45" s="23" t="n">
        <v>79</v>
      </c>
      <c r="K45" s="39" t="n">
        <v>43</v>
      </c>
      <c r="L45" s="45" t="n">
        <v>13</v>
      </c>
    </row>
    <row r="46" customFormat="false" ht="18.95" hidden="false" customHeight="true" outlineLevel="0" collapsed="false">
      <c r="A46" s="28" t="s">
        <v>88</v>
      </c>
      <c r="B46" s="51"/>
      <c r="C46" s="22" t="n">
        <f aca="false">SUM(D46:K46)</f>
        <v>98</v>
      </c>
      <c r="D46" s="23" t="n">
        <v>9</v>
      </c>
      <c r="E46" s="23" t="n">
        <v>8</v>
      </c>
      <c r="F46" s="23" t="n">
        <v>7</v>
      </c>
      <c r="G46" s="23" t="n">
        <v>14</v>
      </c>
      <c r="H46" s="23" t="n">
        <v>12</v>
      </c>
      <c r="I46" s="23" t="n">
        <v>30</v>
      </c>
      <c r="J46" s="23" t="n">
        <v>6</v>
      </c>
      <c r="K46" s="39" t="n">
        <v>12</v>
      </c>
      <c r="L46" s="45" t="n">
        <v>7</v>
      </c>
    </row>
    <row r="47" customFormat="false" ht="18.95" hidden="false" customHeight="true" outlineLevel="0" collapsed="false">
      <c r="A47" s="28" t="s">
        <v>89</v>
      </c>
      <c r="B47" s="52"/>
      <c r="C47" s="22" t="n">
        <f aca="false">SUM(D47:K47)</f>
        <v>13</v>
      </c>
      <c r="D47" s="23" t="n">
        <v>1</v>
      </c>
      <c r="E47" s="23" t="n">
        <v>0</v>
      </c>
      <c r="F47" s="23"/>
      <c r="G47" s="23" t="n">
        <v>2</v>
      </c>
      <c r="H47" s="23" t="n">
        <v>2</v>
      </c>
      <c r="I47" s="23" t="n">
        <v>3</v>
      </c>
      <c r="J47" s="23" t="n">
        <v>2</v>
      </c>
      <c r="K47" s="39" t="n">
        <v>3</v>
      </c>
      <c r="L47" s="45" t="n">
        <v>5</v>
      </c>
    </row>
    <row r="48" customFormat="false" ht="18.95" hidden="false" customHeight="true" outlineLevel="0" collapsed="false">
      <c r="A48" s="28" t="s">
        <v>90</v>
      </c>
      <c r="B48" s="30"/>
      <c r="C48" s="22" t="n">
        <f aca="false">SUM(D48:K48)</f>
        <v>5</v>
      </c>
      <c r="D48" s="23" t="n">
        <v>2</v>
      </c>
      <c r="E48" s="23" t="n">
        <v>1</v>
      </c>
      <c r="F48" s="23"/>
      <c r="G48" s="23" t="n">
        <v>1</v>
      </c>
      <c r="H48" s="23"/>
      <c r="I48" s="23"/>
      <c r="J48" s="23" t="n">
        <v>1</v>
      </c>
      <c r="K48" s="39"/>
      <c r="L48" s="45" t="n">
        <v>1</v>
      </c>
    </row>
    <row r="49" customFormat="false" ht="18.95" hidden="false" customHeight="true" outlineLevel="0" collapsed="false">
      <c r="A49" s="35" t="s">
        <v>65</v>
      </c>
      <c r="B49" s="35"/>
      <c r="C49" s="22" t="n">
        <f aca="false">SUM(C13,C14,C15,C18,C19,C20,C21,C22,C25,C26,C27,C28,C29,C30,C31:C48)</f>
        <v>4777</v>
      </c>
      <c r="D49" s="22" t="n">
        <f aca="false">SUM(D13,D14,D15,D18,D19,D20,D21,D22,D25,D26,D27,D28,D29,D30,D31:D48)</f>
        <v>700</v>
      </c>
      <c r="E49" s="22" t="n">
        <f aca="false">SUM(E13,E14,E15,E18,E19,E20,E21,E22,E25,E26,E27,E28,E29,E30,E31:E48)</f>
        <v>242</v>
      </c>
      <c r="F49" s="22" t="n">
        <f aca="false">SUM(F13,F14,F15,F18,F19,F20,F21,F22,F25,F26,F27,F28,F29,F30,F31:F48)</f>
        <v>531</v>
      </c>
      <c r="G49" s="22" t="n">
        <f aca="false">SUM(G13,G14,G15,G18,G19,G20,G21,G22,G25,G26,G27,G28,G29,G30,G31:G48)</f>
        <v>528</v>
      </c>
      <c r="H49" s="22" t="n">
        <f aca="false">SUM(H13,H14,H15,H18,H19,H20,H21,H22,H25,H26,H27,H28,H29,H30,H31:H48)</f>
        <v>783</v>
      </c>
      <c r="I49" s="22" t="n">
        <f aca="false">SUM(I13,I14,I15,I18,I19,I20,I21,I22,I25,I26,I27,I28,I29,I30,I31:I48)</f>
        <v>914</v>
      </c>
      <c r="J49" s="22" t="n">
        <f aca="false">SUM(J13,J14,J15,J18,J19,J20,J21,J22,J25,J26,J27,J28,J29,J30,J31:J48)</f>
        <v>616</v>
      </c>
      <c r="K49" s="22" t="n">
        <f aca="false">SUM(K13,K14,K15,K18,K19,K20,K21,K22,K25,K26,K27,K28,K29,K30,K31:K48)</f>
        <v>463</v>
      </c>
      <c r="L49" s="31" t="n">
        <f aca="false">SUM(L13,L14,L15,L18,L19,L20,L21,L22,L25,L26,L27,L28,L29,L30,L31:L48)</f>
        <v>2080</v>
      </c>
    </row>
    <row r="50" customFormat="false" ht="18.95" hidden="false" customHeight="true" outlineLevel="0" collapsed="false">
      <c r="A50" s="53" t="s">
        <v>66</v>
      </c>
      <c r="B50" s="53"/>
      <c r="C50" s="23" t="n">
        <v>3046</v>
      </c>
      <c r="D50" s="23" t="n">
        <v>456</v>
      </c>
      <c r="E50" s="23" t="n">
        <v>121</v>
      </c>
      <c r="F50" s="23" t="n">
        <v>333</v>
      </c>
      <c r="G50" s="23" t="n">
        <v>329</v>
      </c>
      <c r="H50" s="23" t="n">
        <v>518</v>
      </c>
      <c r="I50" s="23" t="n">
        <v>562</v>
      </c>
      <c r="J50" s="23" t="n">
        <v>416</v>
      </c>
      <c r="K50" s="54" t="n">
        <v>311</v>
      </c>
      <c r="L50" s="55" t="n">
        <v>1427</v>
      </c>
      <c r="M50" s="56"/>
    </row>
    <row r="51" customFormat="false" ht="7.5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</sheetData>
  <mergeCells count="4">
    <mergeCell ref="A14:B14"/>
    <mergeCell ref="A15:B15"/>
    <mergeCell ref="A49:B49"/>
    <mergeCell ref="A50:B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459" width="2.99"/>
    <col collapsed="false" customWidth="true" hidden="false" outlineLevel="0" max="2" min="2" style="459" width="3.12"/>
    <col collapsed="false" customWidth="true" hidden="false" outlineLevel="0" max="3" min="3" style="459" width="7.99"/>
    <col collapsed="false" customWidth="true" hidden="false" outlineLevel="0" max="4" min="4" style="460" width="2.99"/>
    <col collapsed="false" customWidth="true" hidden="false" outlineLevel="0" max="5" min="5" style="459" width="4.75"/>
    <col collapsed="false" customWidth="true" hidden="false" outlineLevel="0" max="6" min="6" style="459" width="3.87"/>
    <col collapsed="false" customWidth="true" hidden="false" outlineLevel="0" max="7" min="7" style="459" width="3.62"/>
    <col collapsed="false" customWidth="true" hidden="false" outlineLevel="0" max="8" min="8" style="459" width="10.99"/>
    <col collapsed="false" customWidth="true" hidden="false" outlineLevel="0" max="9" min="9" style="459" width="11.37"/>
    <col collapsed="false" customWidth="true" hidden="false" outlineLevel="0" max="10" min="10" style="459" width="5.99"/>
    <col collapsed="false" customWidth="true" hidden="false" outlineLevel="0" max="11" min="11" style="459" width="5.25"/>
    <col collapsed="false" customWidth="true" hidden="false" outlineLevel="0" max="12" min="12" style="459" width="5.87"/>
    <col collapsed="false" customWidth="true" hidden="false" outlineLevel="0" max="13" min="13" style="459" width="10.49"/>
    <col collapsed="false" customWidth="true" hidden="false" outlineLevel="0" max="14" min="14" style="459" width="9.99"/>
    <col collapsed="false" customWidth="true" hidden="false" outlineLevel="0" max="15" min="15" style="459" width="13.75"/>
    <col collapsed="false" customWidth="true" hidden="false" outlineLevel="0" max="16" min="16" style="459" width="2.74"/>
    <col collapsed="false" customWidth="false" hidden="false" outlineLevel="0" max="257" min="17" style="459" width="8.99"/>
  </cols>
  <sheetData>
    <row r="1" customFormat="false" ht="14.25" hidden="false" customHeight="false" outlineLevel="0" collapsed="false">
      <c r="A1" s="461"/>
      <c r="B1" s="462" t="s">
        <v>460</v>
      </c>
      <c r="C1" s="461"/>
      <c r="D1" s="463"/>
      <c r="E1" s="461"/>
      <c r="F1" s="461"/>
      <c r="G1" s="461"/>
      <c r="H1" s="464"/>
      <c r="I1" s="465"/>
      <c r="J1" s="461"/>
      <c r="K1" s="461"/>
      <c r="L1" s="461"/>
      <c r="M1" s="461"/>
      <c r="N1" s="465"/>
      <c r="O1" s="465"/>
    </row>
    <row r="2" customFormat="false" ht="13.5" hidden="false" customHeight="true" outlineLevel="0" collapsed="false">
      <c r="A2" s="461"/>
      <c r="B2" s="465"/>
      <c r="C2" s="461"/>
      <c r="D2" s="463"/>
      <c r="E2" s="466"/>
      <c r="F2" s="466"/>
      <c r="G2" s="466"/>
      <c r="H2" s="461"/>
      <c r="I2" s="465"/>
      <c r="J2" s="461"/>
      <c r="K2" s="461"/>
      <c r="L2" s="461"/>
      <c r="M2" s="461"/>
      <c r="N2" s="465"/>
      <c r="O2" s="467" t="s">
        <v>461</v>
      </c>
    </row>
    <row r="3" customFormat="false" ht="77.25" hidden="false" customHeight="true" outlineLevel="0" collapsed="false">
      <c r="A3" s="468" t="s">
        <v>462</v>
      </c>
      <c r="B3" s="469" t="s">
        <v>463</v>
      </c>
      <c r="C3" s="469" t="s">
        <v>464</v>
      </c>
      <c r="D3" s="470" t="s">
        <v>465</v>
      </c>
      <c r="E3" s="471" t="s">
        <v>466</v>
      </c>
      <c r="F3" s="471" t="s">
        <v>434</v>
      </c>
      <c r="G3" s="471" t="s">
        <v>467</v>
      </c>
      <c r="H3" s="469" t="s">
        <v>437</v>
      </c>
      <c r="I3" s="469" t="s">
        <v>442</v>
      </c>
      <c r="J3" s="469" t="s">
        <v>446</v>
      </c>
      <c r="K3" s="469" t="s">
        <v>468</v>
      </c>
      <c r="L3" s="469" t="s">
        <v>469</v>
      </c>
      <c r="M3" s="469" t="s">
        <v>470</v>
      </c>
      <c r="N3" s="469" t="s">
        <v>471</v>
      </c>
      <c r="O3" s="469" t="s">
        <v>472</v>
      </c>
      <c r="P3" s="472"/>
    </row>
    <row r="4" customFormat="false" ht="37.5" hidden="false" customHeight="false" outlineLevel="0" collapsed="false">
      <c r="A4" s="473" t="n">
        <v>1</v>
      </c>
      <c r="B4" s="474" t="s">
        <v>11</v>
      </c>
      <c r="C4" s="475" t="n">
        <v>44972</v>
      </c>
      <c r="D4" s="474" t="s">
        <v>473</v>
      </c>
      <c r="E4" s="476" t="n">
        <v>165</v>
      </c>
      <c r="F4" s="476" t="n">
        <v>20</v>
      </c>
      <c r="G4" s="476" t="n">
        <v>0</v>
      </c>
      <c r="H4" s="477" t="s">
        <v>474</v>
      </c>
      <c r="I4" s="477" t="s">
        <v>404</v>
      </c>
      <c r="J4" s="477" t="s">
        <v>447</v>
      </c>
      <c r="K4" s="477" t="s">
        <v>475</v>
      </c>
      <c r="L4" s="477" t="s">
        <v>447</v>
      </c>
      <c r="M4" s="477"/>
      <c r="N4" s="477" t="s">
        <v>476</v>
      </c>
      <c r="O4" s="477"/>
      <c r="P4" s="478"/>
    </row>
    <row r="5" customFormat="false" ht="48" hidden="false" customHeight="true" outlineLevel="0" collapsed="false">
      <c r="A5" s="473" t="n">
        <v>2</v>
      </c>
      <c r="B5" s="474" t="s">
        <v>10</v>
      </c>
      <c r="C5" s="475" t="n">
        <v>45223</v>
      </c>
      <c r="D5" s="474" t="s">
        <v>477</v>
      </c>
      <c r="E5" s="476" t="n">
        <v>4</v>
      </c>
      <c r="F5" s="476" t="n">
        <v>2</v>
      </c>
      <c r="G5" s="476" t="n">
        <v>0</v>
      </c>
      <c r="H5" s="477" t="s">
        <v>478</v>
      </c>
      <c r="I5" s="477" t="s">
        <v>443</v>
      </c>
      <c r="J5" s="477" t="s">
        <v>448</v>
      </c>
      <c r="K5" s="477" t="s">
        <v>479</v>
      </c>
      <c r="L5" s="477" t="s">
        <v>479</v>
      </c>
      <c r="M5" s="477" t="s">
        <v>480</v>
      </c>
      <c r="N5" s="477" t="s">
        <v>481</v>
      </c>
      <c r="O5" s="477" t="s">
        <v>482</v>
      </c>
      <c r="P5" s="478"/>
    </row>
    <row r="6" customFormat="false" ht="72" hidden="false" customHeight="false" outlineLevel="0" collapsed="false">
      <c r="A6" s="473" t="n">
        <v>3</v>
      </c>
      <c r="B6" s="474" t="s">
        <v>8</v>
      </c>
      <c r="C6" s="475" t="n">
        <v>45235</v>
      </c>
      <c r="D6" s="474" t="s">
        <v>483</v>
      </c>
      <c r="E6" s="476" t="n">
        <v>15</v>
      </c>
      <c r="F6" s="476" t="n">
        <v>3</v>
      </c>
      <c r="G6" s="476" t="n">
        <v>0</v>
      </c>
      <c r="H6" s="477" t="s">
        <v>484</v>
      </c>
      <c r="I6" s="477" t="s">
        <v>485</v>
      </c>
      <c r="J6" s="477" t="s">
        <v>68</v>
      </c>
      <c r="K6" s="477" t="s">
        <v>68</v>
      </c>
      <c r="L6" s="477" t="s">
        <v>68</v>
      </c>
      <c r="M6" s="477" t="s">
        <v>486</v>
      </c>
      <c r="N6" s="477" t="s">
        <v>487</v>
      </c>
      <c r="O6" s="477" t="s">
        <v>488</v>
      </c>
      <c r="P6" s="478"/>
    </row>
    <row r="7" customFormat="false" ht="13.5" hidden="false" customHeight="false" outlineLevel="0" collapsed="false">
      <c r="A7" s="476"/>
      <c r="B7" s="479"/>
      <c r="C7" s="476"/>
      <c r="D7" s="476"/>
      <c r="E7" s="480" t="n">
        <f aca="false">SUM(E4:E6)</f>
        <v>184</v>
      </c>
      <c r="F7" s="480" t="n">
        <f aca="false">SUM(F4:F6)</f>
        <v>25</v>
      </c>
      <c r="G7" s="480" t="n">
        <f aca="false">SUM(G4:G6)</f>
        <v>0</v>
      </c>
      <c r="H7" s="476"/>
      <c r="I7" s="481"/>
      <c r="J7" s="476"/>
      <c r="K7" s="476"/>
      <c r="L7" s="476"/>
      <c r="M7" s="476"/>
      <c r="N7" s="481"/>
      <c r="O7" s="481"/>
      <c r="P7" s="472"/>
    </row>
  </sheetData>
  <printOptions headings="false" gridLines="false" gridLinesSet="true" horizontalCentered="false" verticalCentered="false"/>
  <pageMargins left="0.196527777777778" right="0" top="0.7875" bottom="0.590277777777778" header="0.511811023622047" footer="0.19652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62"/>
    <col collapsed="false" customWidth="true" hidden="false" outlineLevel="0" max="12" min="3" style="0" width="6.37"/>
    <col collapsed="false" customWidth="true" hidden="false" outlineLevel="0" max="13" min="13" style="0" width="3.62"/>
  </cols>
  <sheetData>
    <row r="1" customFormat="false" ht="20.1" hidden="false" customHeight="true" outlineLevel="0" collapsed="false">
      <c r="A1" s="482" t="s">
        <v>489</v>
      </c>
      <c r="B1" s="483"/>
      <c r="C1" s="484"/>
      <c r="D1" s="484"/>
      <c r="E1" s="484"/>
      <c r="F1" s="484"/>
      <c r="G1" s="484"/>
      <c r="H1" s="484"/>
      <c r="I1" s="484"/>
      <c r="J1" s="208"/>
      <c r="K1" s="208"/>
      <c r="L1" s="208"/>
    </row>
    <row r="2" s="485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9" t="s">
        <v>125</v>
      </c>
    </row>
    <row r="3" s="485" customFormat="true" ht="30" hidden="false" customHeight="true" outlineLevel="0" collapsed="false">
      <c r="A3" s="486"/>
      <c r="B3" s="487" t="s">
        <v>2</v>
      </c>
      <c r="C3" s="488" t="s">
        <v>4</v>
      </c>
      <c r="D3" s="488" t="s">
        <v>5</v>
      </c>
      <c r="E3" s="488" t="s">
        <v>6</v>
      </c>
      <c r="F3" s="488" t="s">
        <v>7</v>
      </c>
      <c r="G3" s="488" t="s">
        <v>8</v>
      </c>
      <c r="H3" s="488" t="s">
        <v>9</v>
      </c>
      <c r="I3" s="488" t="s">
        <v>10</v>
      </c>
      <c r="J3" s="489" t="s">
        <v>11</v>
      </c>
      <c r="K3" s="490" t="s">
        <v>14</v>
      </c>
      <c r="L3" s="488" t="s">
        <v>66</v>
      </c>
    </row>
    <row r="4" s="493" customFormat="true" ht="50.1" hidden="false" customHeight="true" outlineLevel="0" collapsed="false">
      <c r="A4" s="491" t="s">
        <v>144</v>
      </c>
      <c r="B4" s="492"/>
      <c r="C4" s="488"/>
      <c r="D4" s="488"/>
      <c r="E4" s="488"/>
      <c r="F4" s="488"/>
      <c r="G4" s="488"/>
      <c r="H4" s="488"/>
      <c r="I4" s="488"/>
      <c r="J4" s="489"/>
      <c r="K4" s="490"/>
      <c r="L4" s="488"/>
    </row>
    <row r="5" s="485" customFormat="true" ht="26.1" hidden="false" customHeight="true" outlineLevel="0" collapsed="false">
      <c r="A5" s="489" t="s">
        <v>490</v>
      </c>
      <c r="B5" s="494" t="s">
        <v>491</v>
      </c>
      <c r="C5" s="495"/>
      <c r="D5" s="495"/>
      <c r="E5" s="495"/>
      <c r="F5" s="495"/>
      <c r="G5" s="495"/>
      <c r="H5" s="495"/>
      <c r="I5" s="495" t="n">
        <v>0</v>
      </c>
      <c r="J5" s="495"/>
      <c r="K5" s="116" t="n">
        <f aca="false">SUM(C5:J5)</f>
        <v>0</v>
      </c>
      <c r="L5" s="112" t="n">
        <v>0</v>
      </c>
    </row>
    <row r="6" s="485" customFormat="true" ht="26.1" hidden="false" customHeight="true" outlineLevel="0" collapsed="false">
      <c r="A6" s="489"/>
      <c r="B6" s="494" t="s">
        <v>492</v>
      </c>
      <c r="C6" s="495"/>
      <c r="D6" s="495"/>
      <c r="E6" s="495"/>
      <c r="F6" s="495"/>
      <c r="G6" s="495"/>
      <c r="H6" s="495"/>
      <c r="I6" s="495" t="n">
        <v>0</v>
      </c>
      <c r="J6" s="495"/>
      <c r="K6" s="116" t="n">
        <f aca="false">SUM(C6:J6)</f>
        <v>0</v>
      </c>
      <c r="L6" s="112" t="n">
        <v>0</v>
      </c>
    </row>
    <row r="7" s="485" customFormat="true" ht="26.1" hidden="false" customHeight="true" outlineLevel="0" collapsed="false">
      <c r="A7" s="489"/>
      <c r="B7" s="494" t="s">
        <v>493</v>
      </c>
      <c r="C7" s="495"/>
      <c r="D7" s="495"/>
      <c r="E7" s="495"/>
      <c r="F7" s="495"/>
      <c r="G7" s="495"/>
      <c r="H7" s="495"/>
      <c r="I7" s="495" t="n">
        <v>0</v>
      </c>
      <c r="J7" s="495"/>
      <c r="K7" s="116" t="n">
        <f aca="false">SUM(C7:J7)</f>
        <v>0</v>
      </c>
      <c r="L7" s="112" t="n">
        <v>0</v>
      </c>
    </row>
    <row r="8" s="485" customFormat="true" ht="26.1" hidden="false" customHeight="true" outlineLevel="0" collapsed="false">
      <c r="A8" s="489"/>
      <c r="B8" s="494" t="s">
        <v>494</v>
      </c>
      <c r="C8" s="495"/>
      <c r="D8" s="495"/>
      <c r="E8" s="495"/>
      <c r="F8" s="495"/>
      <c r="G8" s="495" t="n">
        <v>1</v>
      </c>
      <c r="H8" s="495"/>
      <c r="I8" s="495" t="n">
        <v>0</v>
      </c>
      <c r="J8" s="495"/>
      <c r="K8" s="116" t="n">
        <f aca="false">SUM(C8:J8)</f>
        <v>1</v>
      </c>
      <c r="L8" s="112" t="n">
        <v>1</v>
      </c>
    </row>
    <row r="9" s="485" customFormat="true" ht="26.1" hidden="false" customHeight="true" outlineLevel="0" collapsed="false">
      <c r="A9" s="489"/>
      <c r="B9" s="494" t="s">
        <v>495</v>
      </c>
      <c r="C9" s="495"/>
      <c r="D9" s="495"/>
      <c r="E9" s="495"/>
      <c r="F9" s="495"/>
      <c r="G9" s="495"/>
      <c r="H9" s="495"/>
      <c r="I9" s="495" t="n">
        <v>0</v>
      </c>
      <c r="J9" s="495"/>
      <c r="K9" s="116" t="n">
        <f aca="false">SUM(C9:J9)</f>
        <v>0</v>
      </c>
      <c r="L9" s="112" t="n">
        <v>0</v>
      </c>
    </row>
    <row r="10" s="485" customFormat="true" ht="26.1" hidden="false" customHeight="true" outlineLevel="0" collapsed="false">
      <c r="A10" s="489"/>
      <c r="B10" s="494" t="s">
        <v>496</v>
      </c>
      <c r="C10" s="495"/>
      <c r="D10" s="495"/>
      <c r="E10" s="495"/>
      <c r="F10" s="495"/>
      <c r="G10" s="495"/>
      <c r="H10" s="495"/>
      <c r="I10" s="495" t="n">
        <v>0</v>
      </c>
      <c r="J10" s="495"/>
      <c r="K10" s="116" t="n">
        <f aca="false">SUM(C10:J10)</f>
        <v>0</v>
      </c>
      <c r="L10" s="112" t="n">
        <v>0</v>
      </c>
    </row>
    <row r="11" s="485" customFormat="true" ht="26.1" hidden="false" customHeight="true" outlineLevel="0" collapsed="false">
      <c r="A11" s="489"/>
      <c r="B11" s="494" t="s">
        <v>497</v>
      </c>
      <c r="C11" s="495"/>
      <c r="D11" s="495"/>
      <c r="E11" s="495"/>
      <c r="F11" s="495" t="n">
        <v>0</v>
      </c>
      <c r="G11" s="495"/>
      <c r="H11" s="495" t="n">
        <v>1</v>
      </c>
      <c r="I11" s="495" t="n">
        <v>0</v>
      </c>
      <c r="J11" s="495"/>
      <c r="K11" s="116" t="n">
        <f aca="false">SUM(C11:J11)</f>
        <v>1</v>
      </c>
      <c r="L11" s="112" t="n">
        <v>1</v>
      </c>
    </row>
    <row r="12" s="485" customFormat="true" ht="26.1" hidden="false" customHeight="true" outlineLevel="0" collapsed="false">
      <c r="A12" s="489"/>
      <c r="B12" s="494" t="s">
        <v>498</v>
      </c>
      <c r="C12" s="495"/>
      <c r="D12" s="495"/>
      <c r="E12" s="495"/>
      <c r="F12" s="495"/>
      <c r="G12" s="495"/>
      <c r="H12" s="495"/>
      <c r="I12" s="495" t="n">
        <v>0</v>
      </c>
      <c r="J12" s="495"/>
      <c r="K12" s="116" t="n">
        <f aca="false">SUM(C12:J12)</f>
        <v>0</v>
      </c>
      <c r="L12" s="112" t="n">
        <v>0</v>
      </c>
    </row>
    <row r="13" s="485" customFormat="true" ht="26.1" hidden="false" customHeight="true" outlineLevel="0" collapsed="false">
      <c r="A13" s="489"/>
      <c r="B13" s="338" t="s">
        <v>301</v>
      </c>
      <c r="C13" s="496" t="n">
        <f aca="false">SUM(C5:C12)</f>
        <v>0</v>
      </c>
      <c r="D13" s="496" t="n">
        <f aca="false">SUM(D5:D12)</f>
        <v>0</v>
      </c>
      <c r="E13" s="496" t="n">
        <f aca="false">SUM(E5:E12)</f>
        <v>0</v>
      </c>
      <c r="F13" s="496" t="n">
        <f aca="false">SUM(F5:F12)</f>
        <v>0</v>
      </c>
      <c r="G13" s="496" t="n">
        <f aca="false">SUM(G5:G12)</f>
        <v>1</v>
      </c>
      <c r="H13" s="496" t="n">
        <f aca="false">SUM(H5:H12)</f>
        <v>1</v>
      </c>
      <c r="I13" s="496" t="n">
        <f aca="false">SUM(I5:I12)</f>
        <v>0</v>
      </c>
      <c r="J13" s="496" t="n">
        <f aca="false">SUM(J5:J12)</f>
        <v>0</v>
      </c>
      <c r="K13" s="116" t="n">
        <f aca="false">SUM(C13:J13)</f>
        <v>2</v>
      </c>
      <c r="L13" s="112" t="n">
        <v>2</v>
      </c>
    </row>
    <row r="14" customFormat="false" ht="26.1" hidden="false" customHeight="true" outlineLevel="0" collapsed="false">
      <c r="A14" s="497" t="s">
        <v>499</v>
      </c>
      <c r="B14" s="494" t="s">
        <v>493</v>
      </c>
      <c r="C14" s="495"/>
      <c r="D14" s="495"/>
      <c r="E14" s="495"/>
      <c r="F14" s="495"/>
      <c r="G14" s="495"/>
      <c r="H14" s="495"/>
      <c r="I14" s="495"/>
      <c r="J14" s="495"/>
      <c r="K14" s="116" t="n">
        <f aca="false">SUM(C14:J14)</f>
        <v>0</v>
      </c>
      <c r="L14" s="112" t="n">
        <v>0</v>
      </c>
    </row>
    <row r="15" customFormat="false" ht="26.1" hidden="false" customHeight="true" outlineLevel="0" collapsed="false">
      <c r="A15" s="497"/>
      <c r="B15" s="494" t="s">
        <v>494</v>
      </c>
      <c r="C15" s="495"/>
      <c r="D15" s="495"/>
      <c r="E15" s="495"/>
      <c r="F15" s="495"/>
      <c r="G15" s="495"/>
      <c r="H15" s="495"/>
      <c r="I15" s="495"/>
      <c r="J15" s="495"/>
      <c r="K15" s="116" t="n">
        <f aca="false">SUM(C15:J15)</f>
        <v>0</v>
      </c>
      <c r="L15" s="112" t="n">
        <v>0</v>
      </c>
    </row>
    <row r="16" customFormat="false" ht="26.1" hidden="false" customHeight="true" outlineLevel="0" collapsed="false">
      <c r="A16" s="497"/>
      <c r="B16" s="494" t="s">
        <v>495</v>
      </c>
      <c r="C16" s="495"/>
      <c r="D16" s="495"/>
      <c r="E16" s="495"/>
      <c r="F16" s="495"/>
      <c r="G16" s="495"/>
      <c r="H16" s="495"/>
      <c r="I16" s="495"/>
      <c r="J16" s="495"/>
      <c r="K16" s="116" t="n">
        <f aca="false">SUM(C16:J16)</f>
        <v>0</v>
      </c>
      <c r="L16" s="112" t="n">
        <v>0</v>
      </c>
    </row>
    <row r="17" customFormat="false" ht="26.1" hidden="false" customHeight="true" outlineLevel="0" collapsed="false">
      <c r="A17" s="497"/>
      <c r="B17" s="494" t="s">
        <v>496</v>
      </c>
      <c r="C17" s="495"/>
      <c r="D17" s="495"/>
      <c r="E17" s="495"/>
      <c r="F17" s="495"/>
      <c r="G17" s="495"/>
      <c r="H17" s="495"/>
      <c r="I17" s="495"/>
      <c r="J17" s="495"/>
      <c r="K17" s="116" t="n">
        <f aca="false">SUM(C17:J17)</f>
        <v>0</v>
      </c>
      <c r="L17" s="112" t="n">
        <v>0</v>
      </c>
    </row>
    <row r="18" customFormat="false" ht="26.1" hidden="false" customHeight="true" outlineLevel="0" collapsed="false">
      <c r="A18" s="497"/>
      <c r="B18" s="494" t="s">
        <v>497</v>
      </c>
      <c r="C18" s="495"/>
      <c r="D18" s="495"/>
      <c r="E18" s="495"/>
      <c r="F18" s="495"/>
      <c r="G18" s="495"/>
      <c r="H18" s="495"/>
      <c r="I18" s="495"/>
      <c r="J18" s="495"/>
      <c r="K18" s="116" t="n">
        <f aca="false">SUM(C18:J18)</f>
        <v>0</v>
      </c>
      <c r="L18" s="112" t="n">
        <v>0</v>
      </c>
    </row>
    <row r="19" customFormat="false" ht="26.1" hidden="false" customHeight="true" outlineLevel="0" collapsed="false">
      <c r="A19" s="497"/>
      <c r="B19" s="494" t="s">
        <v>498</v>
      </c>
      <c r="C19" s="495"/>
      <c r="D19" s="495"/>
      <c r="E19" s="495"/>
      <c r="F19" s="495"/>
      <c r="G19" s="495"/>
      <c r="H19" s="495"/>
      <c r="I19" s="495"/>
      <c r="J19" s="495"/>
      <c r="K19" s="116" t="n">
        <f aca="false">SUM(C19:J19)</f>
        <v>0</v>
      </c>
      <c r="L19" s="112" t="n">
        <v>0</v>
      </c>
    </row>
    <row r="20" customFormat="false" ht="26.1" hidden="false" customHeight="true" outlineLevel="0" collapsed="false">
      <c r="A20" s="497"/>
      <c r="B20" s="498" t="s">
        <v>301</v>
      </c>
      <c r="C20" s="499" t="n">
        <f aca="false">SUM(C14:C19)</f>
        <v>0</v>
      </c>
      <c r="D20" s="499" t="n">
        <f aca="false">SUM(D14:D19)</f>
        <v>0</v>
      </c>
      <c r="E20" s="499" t="n">
        <f aca="false">SUM(E14:E19)</f>
        <v>0</v>
      </c>
      <c r="F20" s="499" t="n">
        <f aca="false">SUM(F14:F19)</f>
        <v>0</v>
      </c>
      <c r="G20" s="499" t="n">
        <f aca="false">SUM(G14:G19)</f>
        <v>0</v>
      </c>
      <c r="H20" s="499" t="n">
        <f aca="false">SUM(H14:H19)</f>
        <v>0</v>
      </c>
      <c r="I20" s="499" t="n">
        <f aca="false">SUM(I14:I19)</f>
        <v>0</v>
      </c>
      <c r="J20" s="499" t="n">
        <f aca="false">SUM(J14:J19)</f>
        <v>0</v>
      </c>
      <c r="K20" s="500" t="n">
        <f aca="false">SUM(C20:J20)</f>
        <v>0</v>
      </c>
      <c r="L20" s="415" t="n">
        <v>0</v>
      </c>
    </row>
    <row r="21" customFormat="false" ht="26.1" hidden="false" customHeight="true" outlineLevel="0" collapsed="false">
      <c r="A21" s="501" t="s">
        <v>14</v>
      </c>
      <c r="B21" s="502" t="s">
        <v>491</v>
      </c>
      <c r="C21" s="503" t="n">
        <f aca="false">C5</f>
        <v>0</v>
      </c>
      <c r="D21" s="503" t="n">
        <f aca="false">D5</f>
        <v>0</v>
      </c>
      <c r="E21" s="503" t="n">
        <f aca="false">E5</f>
        <v>0</v>
      </c>
      <c r="F21" s="503" t="n">
        <f aca="false">F5</f>
        <v>0</v>
      </c>
      <c r="G21" s="503" t="n">
        <f aca="false">G5</f>
        <v>0</v>
      </c>
      <c r="H21" s="503" t="n">
        <f aca="false">H5</f>
        <v>0</v>
      </c>
      <c r="I21" s="503" t="n">
        <f aca="false">I5</f>
        <v>0</v>
      </c>
      <c r="J21" s="503" t="n">
        <f aca="false">J5</f>
        <v>0</v>
      </c>
      <c r="K21" s="504" t="n">
        <f aca="false">SUM(C21:J21)</f>
        <v>0</v>
      </c>
      <c r="L21" s="505" t="n">
        <v>0</v>
      </c>
    </row>
    <row r="22" customFormat="false" ht="26.1" hidden="false" customHeight="true" outlineLevel="0" collapsed="false">
      <c r="A22" s="501"/>
      <c r="B22" s="494" t="s">
        <v>492</v>
      </c>
      <c r="C22" s="495" t="n">
        <f aca="false">C6</f>
        <v>0</v>
      </c>
      <c r="D22" s="495" t="n">
        <f aca="false">D6</f>
        <v>0</v>
      </c>
      <c r="E22" s="495" t="n">
        <f aca="false">E6</f>
        <v>0</v>
      </c>
      <c r="F22" s="495" t="n">
        <f aca="false">F6</f>
        <v>0</v>
      </c>
      <c r="G22" s="495" t="n">
        <f aca="false">G6</f>
        <v>0</v>
      </c>
      <c r="H22" s="495" t="n">
        <f aca="false">H6</f>
        <v>0</v>
      </c>
      <c r="I22" s="495" t="n">
        <f aca="false">I6</f>
        <v>0</v>
      </c>
      <c r="J22" s="495" t="n">
        <f aca="false">J6</f>
        <v>0</v>
      </c>
      <c r="K22" s="116" t="n">
        <f aca="false">SUM(C22:J22)</f>
        <v>0</v>
      </c>
      <c r="L22" s="506" t="n">
        <v>0</v>
      </c>
    </row>
    <row r="23" customFormat="false" ht="26.1" hidden="false" customHeight="true" outlineLevel="0" collapsed="false">
      <c r="A23" s="501"/>
      <c r="B23" s="494" t="s">
        <v>493</v>
      </c>
      <c r="C23" s="495" t="n">
        <f aca="false">SUM(C7+C14)</f>
        <v>0</v>
      </c>
      <c r="D23" s="495" t="n">
        <f aca="false">SUM(D7+D14)</f>
        <v>0</v>
      </c>
      <c r="E23" s="495" t="n">
        <f aca="false">SUM(E7+E14)</f>
        <v>0</v>
      </c>
      <c r="F23" s="495" t="n">
        <f aca="false">SUM(F7+F14)</f>
        <v>0</v>
      </c>
      <c r="G23" s="495" t="n">
        <f aca="false">SUM(G7+G14)</f>
        <v>0</v>
      </c>
      <c r="H23" s="495" t="n">
        <f aca="false">SUM(H7+H14)</f>
        <v>0</v>
      </c>
      <c r="I23" s="495" t="n">
        <f aca="false">SUM(I7+I14)</f>
        <v>0</v>
      </c>
      <c r="J23" s="495" t="n">
        <f aca="false">SUM(J7+J14)</f>
        <v>0</v>
      </c>
      <c r="K23" s="116" t="n">
        <f aca="false">SUM(C23:J23)</f>
        <v>0</v>
      </c>
      <c r="L23" s="506" t="n">
        <v>0</v>
      </c>
    </row>
    <row r="24" customFormat="false" ht="26.1" hidden="false" customHeight="true" outlineLevel="0" collapsed="false">
      <c r="A24" s="501"/>
      <c r="B24" s="494" t="s">
        <v>494</v>
      </c>
      <c r="C24" s="495" t="n">
        <f aca="false">SUM(C8+C15)</f>
        <v>0</v>
      </c>
      <c r="D24" s="495" t="n">
        <f aca="false">SUM(D8+D15)</f>
        <v>0</v>
      </c>
      <c r="E24" s="495" t="n">
        <f aca="false">SUM(E8+E15)</f>
        <v>0</v>
      </c>
      <c r="F24" s="495" t="n">
        <f aca="false">SUM(F8+F15)</f>
        <v>0</v>
      </c>
      <c r="G24" s="495" t="n">
        <f aca="false">SUM(G8+G15)</f>
        <v>1</v>
      </c>
      <c r="H24" s="495" t="n">
        <f aca="false">SUM(H8+H15)</f>
        <v>0</v>
      </c>
      <c r="I24" s="495" t="n">
        <f aca="false">SUM(I8+I15)</f>
        <v>0</v>
      </c>
      <c r="J24" s="495" t="n">
        <f aca="false">SUM(J8+J15)</f>
        <v>0</v>
      </c>
      <c r="K24" s="116" t="n">
        <f aca="false">SUM(C24:J24)</f>
        <v>1</v>
      </c>
      <c r="L24" s="506" t="n">
        <v>1</v>
      </c>
    </row>
    <row r="25" customFormat="false" ht="26.1" hidden="false" customHeight="true" outlineLevel="0" collapsed="false">
      <c r="A25" s="501"/>
      <c r="B25" s="494" t="s">
        <v>495</v>
      </c>
      <c r="C25" s="495" t="n">
        <f aca="false">SUM(C9+C16)</f>
        <v>0</v>
      </c>
      <c r="D25" s="495" t="n">
        <f aca="false">SUM(D9+D16)</f>
        <v>0</v>
      </c>
      <c r="E25" s="495" t="n">
        <f aca="false">SUM(E9+E16)</f>
        <v>0</v>
      </c>
      <c r="F25" s="495" t="n">
        <f aca="false">SUM(F9+F16)</f>
        <v>0</v>
      </c>
      <c r="G25" s="495" t="n">
        <f aca="false">SUM(G9+G16)</f>
        <v>0</v>
      </c>
      <c r="H25" s="495" t="n">
        <f aca="false">SUM(H9+H16)</f>
        <v>0</v>
      </c>
      <c r="I25" s="495" t="n">
        <f aca="false">SUM(I9+I16)</f>
        <v>0</v>
      </c>
      <c r="J25" s="495" t="n">
        <f aca="false">SUM(J9+J16)</f>
        <v>0</v>
      </c>
      <c r="K25" s="116" t="n">
        <f aca="false">SUM(C25:J25)</f>
        <v>0</v>
      </c>
      <c r="L25" s="506" t="n">
        <v>0</v>
      </c>
    </row>
    <row r="26" customFormat="false" ht="26.1" hidden="false" customHeight="true" outlineLevel="0" collapsed="false">
      <c r="A26" s="501"/>
      <c r="B26" s="494" t="s">
        <v>496</v>
      </c>
      <c r="C26" s="495" t="n">
        <f aca="false">SUM(C10+C17)</f>
        <v>0</v>
      </c>
      <c r="D26" s="495" t="n">
        <f aca="false">SUM(D10+D17)</f>
        <v>0</v>
      </c>
      <c r="E26" s="495" t="n">
        <f aca="false">SUM(E10+E17)</f>
        <v>0</v>
      </c>
      <c r="F26" s="495" t="n">
        <f aca="false">SUM(F10+F17)</f>
        <v>0</v>
      </c>
      <c r="G26" s="495" t="n">
        <f aca="false">SUM(G10+G17)</f>
        <v>0</v>
      </c>
      <c r="H26" s="495" t="n">
        <f aca="false">SUM(H10+H17)</f>
        <v>0</v>
      </c>
      <c r="I26" s="495" t="n">
        <f aca="false">SUM(I10+I17)</f>
        <v>0</v>
      </c>
      <c r="J26" s="495" t="n">
        <f aca="false">SUM(J10+J17)</f>
        <v>0</v>
      </c>
      <c r="K26" s="116" t="n">
        <f aca="false">SUM(C26:J26)</f>
        <v>0</v>
      </c>
      <c r="L26" s="506" t="n">
        <v>0</v>
      </c>
    </row>
    <row r="27" customFormat="false" ht="26.1" hidden="false" customHeight="true" outlineLevel="0" collapsed="false">
      <c r="A27" s="501"/>
      <c r="B27" s="494" t="s">
        <v>497</v>
      </c>
      <c r="C27" s="495" t="n">
        <f aca="false">SUM(C11+C18)</f>
        <v>0</v>
      </c>
      <c r="D27" s="495" t="n">
        <f aca="false">SUM(D11+D18)</f>
        <v>0</v>
      </c>
      <c r="E27" s="495" t="n">
        <f aca="false">SUM(E11+E18)</f>
        <v>0</v>
      </c>
      <c r="F27" s="495" t="n">
        <f aca="false">SUM(F11+F18)</f>
        <v>0</v>
      </c>
      <c r="G27" s="495" t="n">
        <f aca="false">SUM(G11+G18)</f>
        <v>0</v>
      </c>
      <c r="H27" s="495" t="n">
        <f aca="false">SUM(H11+H18)</f>
        <v>1</v>
      </c>
      <c r="I27" s="495" t="n">
        <f aca="false">SUM(I11+I18)</f>
        <v>0</v>
      </c>
      <c r="J27" s="495" t="n">
        <f aca="false">SUM(J11+J18)</f>
        <v>0</v>
      </c>
      <c r="K27" s="116" t="n">
        <f aca="false">SUM(C27:J27)</f>
        <v>1</v>
      </c>
      <c r="L27" s="506" t="n">
        <v>1</v>
      </c>
    </row>
    <row r="28" customFormat="false" ht="26.1" hidden="false" customHeight="true" outlineLevel="0" collapsed="false">
      <c r="A28" s="501"/>
      <c r="B28" s="494" t="s">
        <v>498</v>
      </c>
      <c r="C28" s="495" t="n">
        <f aca="false">SUM(C12+C19)</f>
        <v>0</v>
      </c>
      <c r="D28" s="495" t="n">
        <f aca="false">SUM(D12+D19)</f>
        <v>0</v>
      </c>
      <c r="E28" s="495" t="n">
        <f aca="false">SUM(E12+E19)</f>
        <v>0</v>
      </c>
      <c r="F28" s="495" t="n">
        <f aca="false">SUM(F12+F19)</f>
        <v>0</v>
      </c>
      <c r="G28" s="495" t="n">
        <f aca="false">SUM(G12+G19)</f>
        <v>0</v>
      </c>
      <c r="H28" s="495" t="n">
        <f aca="false">SUM(H12+H19)</f>
        <v>0</v>
      </c>
      <c r="I28" s="495" t="n">
        <f aca="false">SUM(I12+I19)</f>
        <v>0</v>
      </c>
      <c r="J28" s="495" t="n">
        <f aca="false">SUM(J12+J19)</f>
        <v>0</v>
      </c>
      <c r="K28" s="116" t="n">
        <f aca="false">SUM(C28:J28)</f>
        <v>0</v>
      </c>
      <c r="L28" s="506" t="n">
        <v>0</v>
      </c>
    </row>
    <row r="29" customFormat="false" ht="26.1" hidden="false" customHeight="true" outlineLevel="0" collapsed="false">
      <c r="A29" s="501"/>
      <c r="B29" s="507" t="s">
        <v>301</v>
      </c>
      <c r="C29" s="508" t="n">
        <f aca="false">SUM(C21:C28)</f>
        <v>0</v>
      </c>
      <c r="D29" s="508" t="n">
        <f aca="false">SUM(D21:D28)</f>
        <v>0</v>
      </c>
      <c r="E29" s="508" t="n">
        <f aca="false">SUM(E21:E28)</f>
        <v>0</v>
      </c>
      <c r="F29" s="508" t="n">
        <f aca="false">SUM(F21:F28)</f>
        <v>0</v>
      </c>
      <c r="G29" s="508" t="n">
        <f aca="false">SUM(G21:G28)</f>
        <v>1</v>
      </c>
      <c r="H29" s="508" t="n">
        <f aca="false">SUM(H21:H28)</f>
        <v>1</v>
      </c>
      <c r="I29" s="508" t="n">
        <f aca="false">SUM(I21:I28)</f>
        <v>0</v>
      </c>
      <c r="J29" s="508" t="n">
        <f aca="false">SUM(J21:J28)</f>
        <v>0</v>
      </c>
      <c r="K29" s="509" t="n">
        <f aca="false">SUM(C29:J29)</f>
        <v>2</v>
      </c>
      <c r="L29" s="510" t="n">
        <v>2</v>
      </c>
    </row>
  </sheetData>
  <mergeCells count="13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3"/>
    <mergeCell ref="A14:A20"/>
    <mergeCell ref="A21:A2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  <col collapsed="false" customWidth="true" hidden="false" outlineLevel="0" max="10" min="10" style="0" width="2.87"/>
  </cols>
  <sheetData>
    <row r="1" customFormat="false" ht="19.5" hidden="false" customHeight="true" outlineLevel="0" collapsed="false">
      <c r="A1" s="245" t="s">
        <v>500</v>
      </c>
    </row>
    <row r="2" customFormat="false" ht="9" hidden="false" customHeight="true" outlineLevel="0" collapsed="false"/>
    <row r="3" customFormat="false" ht="8.25" hidden="false" customHeight="true" outlineLevel="0" collapsed="false"/>
    <row r="4" customFormat="false" ht="13.5" hidden="false" customHeight="false" outlineLevel="0" collapsed="false">
      <c r="A4" s="328"/>
      <c r="B4" s="328"/>
      <c r="C4" s="328"/>
      <c r="D4" s="328"/>
      <c r="E4" s="328"/>
      <c r="F4" s="328"/>
      <c r="G4" s="328"/>
      <c r="H4" s="328"/>
      <c r="I4" s="406" t="s">
        <v>125</v>
      </c>
    </row>
    <row r="5" customFormat="false" ht="28.5" hidden="false" customHeight="true" outlineLevel="0" collapsed="false">
      <c r="A5" s="511" t="s">
        <v>144</v>
      </c>
      <c r="B5" s="512" t="s">
        <v>501</v>
      </c>
      <c r="C5" s="62"/>
      <c r="D5" s="512" t="s">
        <v>502</v>
      </c>
      <c r="E5" s="62"/>
      <c r="F5" s="512" t="s">
        <v>503</v>
      </c>
      <c r="G5" s="62"/>
      <c r="H5" s="512" t="s">
        <v>504</v>
      </c>
      <c r="I5" s="513"/>
    </row>
    <row r="6" customFormat="false" ht="28.5" hidden="false" customHeight="true" outlineLevel="0" collapsed="false">
      <c r="A6" s="63"/>
      <c r="B6" s="330" t="s">
        <v>505</v>
      </c>
      <c r="C6" s="330" t="s">
        <v>506</v>
      </c>
      <c r="D6" s="330" t="s">
        <v>505</v>
      </c>
      <c r="E6" s="330" t="s">
        <v>506</v>
      </c>
      <c r="F6" s="330" t="s">
        <v>505</v>
      </c>
      <c r="G6" s="330" t="s">
        <v>506</v>
      </c>
      <c r="H6" s="330" t="s">
        <v>505</v>
      </c>
      <c r="I6" s="409" t="s">
        <v>506</v>
      </c>
    </row>
    <row r="7" customFormat="false" ht="28.5" hidden="false" customHeight="true" outlineLevel="0" collapsed="false">
      <c r="A7" s="514" t="s">
        <v>2</v>
      </c>
      <c r="B7" s="515" t="s">
        <v>507</v>
      </c>
      <c r="C7" s="515" t="s">
        <v>508</v>
      </c>
      <c r="D7" s="515" t="s">
        <v>507</v>
      </c>
      <c r="E7" s="515" t="s">
        <v>508</v>
      </c>
      <c r="F7" s="515" t="s">
        <v>507</v>
      </c>
      <c r="G7" s="515" t="s">
        <v>508</v>
      </c>
      <c r="H7" s="515" t="s">
        <v>507</v>
      </c>
      <c r="I7" s="412" t="s">
        <v>508</v>
      </c>
    </row>
    <row r="8" customFormat="false" ht="42.95" hidden="false" customHeight="true" outlineLevel="0" collapsed="false">
      <c r="A8" s="108" t="s">
        <v>220</v>
      </c>
      <c r="B8" s="98" t="n">
        <v>36</v>
      </c>
      <c r="C8" s="98" t="n">
        <v>874</v>
      </c>
      <c r="D8" s="98" t="n">
        <v>25</v>
      </c>
      <c r="E8" s="98" t="n">
        <v>588</v>
      </c>
      <c r="F8" s="98" t="n">
        <v>6</v>
      </c>
      <c r="G8" s="98" t="n">
        <v>225</v>
      </c>
      <c r="H8" s="98" t="n">
        <v>5</v>
      </c>
      <c r="I8" s="98" t="n">
        <v>61</v>
      </c>
    </row>
    <row r="9" customFormat="false" ht="42.95" hidden="false" customHeight="true" outlineLevel="0" collapsed="false">
      <c r="A9" s="108" t="s">
        <v>5</v>
      </c>
      <c r="B9" s="98" t="n">
        <v>21</v>
      </c>
      <c r="C9" s="98" t="n">
        <v>380</v>
      </c>
      <c r="D9" s="98" t="n">
        <v>13</v>
      </c>
      <c r="E9" s="98" t="n">
        <v>246</v>
      </c>
      <c r="F9" s="98" t="n">
        <v>3</v>
      </c>
      <c r="G9" s="98" t="n">
        <v>34</v>
      </c>
      <c r="H9" s="98" t="n">
        <v>5</v>
      </c>
      <c r="I9" s="98" t="n">
        <v>100</v>
      </c>
    </row>
    <row r="10" customFormat="false" ht="42.95" hidden="false" customHeight="true" outlineLevel="0" collapsed="false">
      <c r="A10" s="108" t="s">
        <v>221</v>
      </c>
      <c r="B10" s="98" t="n">
        <v>15</v>
      </c>
      <c r="C10" s="98" t="n">
        <v>337</v>
      </c>
      <c r="D10" s="98" t="n">
        <v>13</v>
      </c>
      <c r="E10" s="98" t="n">
        <v>315</v>
      </c>
      <c r="F10" s="98" t="n">
        <v>1</v>
      </c>
      <c r="G10" s="98" t="n">
        <v>9</v>
      </c>
      <c r="H10" s="98" t="n">
        <v>1</v>
      </c>
      <c r="I10" s="98" t="n">
        <v>13</v>
      </c>
    </row>
    <row r="11" customFormat="false" ht="42.95" hidden="false" customHeight="true" outlineLevel="0" collapsed="false">
      <c r="A11" s="108" t="s">
        <v>7</v>
      </c>
      <c r="B11" s="98" t="n">
        <v>8</v>
      </c>
      <c r="C11" s="98" t="n">
        <v>352</v>
      </c>
      <c r="D11" s="98" t="n">
        <v>5</v>
      </c>
      <c r="E11" s="98" t="n">
        <v>262</v>
      </c>
      <c r="F11" s="98" t="n">
        <v>0</v>
      </c>
      <c r="G11" s="98" t="n">
        <v>0</v>
      </c>
      <c r="H11" s="98" t="n">
        <v>3</v>
      </c>
      <c r="I11" s="98" t="n">
        <v>90</v>
      </c>
    </row>
    <row r="12" customFormat="false" ht="42.95" hidden="false" customHeight="true" outlineLevel="0" collapsed="false">
      <c r="A12" s="108" t="s">
        <v>8</v>
      </c>
      <c r="B12" s="98" t="n">
        <v>19</v>
      </c>
      <c r="C12" s="98" t="n">
        <v>574</v>
      </c>
      <c r="D12" s="98" t="n">
        <v>11</v>
      </c>
      <c r="E12" s="98" t="n">
        <v>336</v>
      </c>
      <c r="F12" s="98" t="n">
        <v>5</v>
      </c>
      <c r="G12" s="98" t="n">
        <v>133</v>
      </c>
      <c r="H12" s="98" t="n">
        <v>3</v>
      </c>
      <c r="I12" s="98" t="n">
        <v>105</v>
      </c>
    </row>
    <row r="13" customFormat="false" ht="42.95" hidden="false" customHeight="true" outlineLevel="0" collapsed="false">
      <c r="A13" s="108" t="s">
        <v>222</v>
      </c>
      <c r="B13" s="98" t="n">
        <v>47</v>
      </c>
      <c r="C13" s="98" t="n">
        <v>1629</v>
      </c>
      <c r="D13" s="98" t="n">
        <v>23</v>
      </c>
      <c r="E13" s="98" t="n">
        <v>891</v>
      </c>
      <c r="F13" s="98" t="n">
        <v>21</v>
      </c>
      <c r="G13" s="98" t="n">
        <v>688</v>
      </c>
      <c r="H13" s="98" t="n">
        <v>3</v>
      </c>
      <c r="I13" s="98" t="n">
        <v>50</v>
      </c>
    </row>
    <row r="14" customFormat="false" ht="42.95" hidden="false" customHeight="true" outlineLevel="0" collapsed="false">
      <c r="A14" s="108" t="s">
        <v>223</v>
      </c>
      <c r="B14" s="98" t="n">
        <v>18</v>
      </c>
      <c r="C14" s="98" t="n">
        <v>442</v>
      </c>
      <c r="D14" s="98" t="n">
        <v>13</v>
      </c>
      <c r="E14" s="98" t="n">
        <v>308</v>
      </c>
      <c r="F14" s="98" t="n">
        <v>2</v>
      </c>
      <c r="G14" s="98" t="n">
        <v>84</v>
      </c>
      <c r="H14" s="98" t="n">
        <v>3</v>
      </c>
      <c r="I14" s="98" t="n">
        <v>50</v>
      </c>
    </row>
    <row r="15" customFormat="false" ht="42.95" hidden="false" customHeight="true" outlineLevel="0" collapsed="false">
      <c r="A15" s="108" t="s">
        <v>224</v>
      </c>
      <c r="B15" s="98" t="n">
        <v>11</v>
      </c>
      <c r="C15" s="98" t="n">
        <v>265</v>
      </c>
      <c r="D15" s="98" t="n">
        <v>9</v>
      </c>
      <c r="E15" s="98" t="n">
        <v>251</v>
      </c>
      <c r="F15" s="98" t="n">
        <v>0</v>
      </c>
      <c r="G15" s="98" t="n">
        <v>0</v>
      </c>
      <c r="H15" s="98" t="n">
        <v>2</v>
      </c>
      <c r="I15" s="98" t="n">
        <v>14</v>
      </c>
    </row>
    <row r="16" customFormat="false" ht="42.95" hidden="false" customHeight="true" outlineLevel="0" collapsed="false">
      <c r="A16" s="252" t="s">
        <v>509</v>
      </c>
      <c r="B16" s="98" t="n">
        <v>2</v>
      </c>
      <c r="C16" s="98" t="n">
        <v>18</v>
      </c>
      <c r="D16" s="90" t="n">
        <v>2</v>
      </c>
      <c r="E16" s="90" t="n">
        <v>18</v>
      </c>
      <c r="F16" s="90"/>
      <c r="G16" s="90"/>
      <c r="H16" s="90"/>
      <c r="I16" s="90"/>
    </row>
    <row r="17" customFormat="false" ht="42.95" hidden="false" customHeight="true" outlineLevel="0" collapsed="false">
      <c r="A17" s="516" t="s">
        <v>510</v>
      </c>
      <c r="B17" s="517" t="n">
        <v>5</v>
      </c>
      <c r="C17" s="517" t="n">
        <v>130</v>
      </c>
      <c r="D17" s="517" t="n">
        <v>3</v>
      </c>
      <c r="E17" s="517" t="n">
        <v>33</v>
      </c>
      <c r="F17" s="517"/>
      <c r="G17" s="517"/>
      <c r="H17" s="517" t="n">
        <v>2</v>
      </c>
      <c r="I17" s="517" t="n">
        <v>97</v>
      </c>
    </row>
    <row r="18" customFormat="false" ht="42.95" hidden="false" customHeight="true" outlineLevel="0" collapsed="false">
      <c r="A18" s="518" t="s">
        <v>14</v>
      </c>
      <c r="B18" s="519" t="n">
        <f aca="false">SUM(D18,F18,H18)</f>
        <v>182</v>
      </c>
      <c r="C18" s="519" t="n">
        <f aca="false">SUM(E18,G18,I18)</f>
        <v>5001</v>
      </c>
      <c r="D18" s="519" t="n">
        <f aca="false">SUM(D8:D17)</f>
        <v>117</v>
      </c>
      <c r="E18" s="519" t="n">
        <f aca="false">SUM(E8:E17)</f>
        <v>3248</v>
      </c>
      <c r="F18" s="519" t="n">
        <f aca="false">SUM(F8:F17)</f>
        <v>38</v>
      </c>
      <c r="G18" s="519" t="n">
        <f aca="false">SUM(G8:G17)</f>
        <v>1173</v>
      </c>
      <c r="H18" s="519" t="n">
        <f aca="false">SUM(H8:H17)</f>
        <v>27</v>
      </c>
      <c r="I18" s="520" t="n">
        <f aca="false">SUM(I8:I17)</f>
        <v>580</v>
      </c>
    </row>
    <row r="19" customFormat="false" ht="42.95" hidden="false" customHeight="true" outlineLevel="0" collapsed="false">
      <c r="A19" s="258" t="s">
        <v>66</v>
      </c>
      <c r="B19" s="521" t="n">
        <v>180</v>
      </c>
      <c r="C19" s="521" t="n">
        <v>5425</v>
      </c>
      <c r="D19" s="521" t="n">
        <v>130</v>
      </c>
      <c r="E19" s="521" t="n">
        <v>3916</v>
      </c>
      <c r="F19" s="521" t="n">
        <v>30</v>
      </c>
      <c r="G19" s="521" t="n">
        <v>1089</v>
      </c>
      <c r="H19" s="521" t="n">
        <v>20</v>
      </c>
      <c r="I19" s="521" t="n">
        <v>420</v>
      </c>
    </row>
    <row r="20" customFormat="false" ht="21.75" hidden="false" customHeight="true" outlineLevel="0" collapsed="false">
      <c r="A20" s="522" t="s">
        <v>511</v>
      </c>
    </row>
  </sheetData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16.62"/>
    <col collapsed="false" customWidth="true" hidden="false" outlineLevel="0" max="4" min="4" style="0" width="18.37"/>
    <col collapsed="false" customWidth="true" hidden="false" outlineLevel="0" max="5" min="5" style="0" width="19.12"/>
    <col collapsed="false" customWidth="true" hidden="false" outlineLevel="0" max="6" min="6" style="0" width="2.99"/>
  </cols>
  <sheetData>
    <row r="1" customFormat="false" ht="14.25" hidden="false" customHeight="false" outlineLevel="0" collapsed="false">
      <c r="A1" s="245" t="s">
        <v>512</v>
      </c>
    </row>
    <row r="4" customFormat="false" ht="13.5" hidden="false" customHeight="false" outlineLevel="0" collapsed="false">
      <c r="A4" s="263"/>
      <c r="B4" s="263"/>
      <c r="C4" s="263"/>
      <c r="D4" s="263"/>
      <c r="E4" s="523" t="s">
        <v>513</v>
      </c>
    </row>
    <row r="5" customFormat="false" ht="27.75" hidden="false" customHeight="true" outlineLevel="0" collapsed="false">
      <c r="A5" s="524" t="s">
        <v>144</v>
      </c>
      <c r="B5" s="525" t="s">
        <v>125</v>
      </c>
      <c r="C5" s="525"/>
      <c r="D5" s="526" t="s">
        <v>514</v>
      </c>
      <c r="E5" s="527"/>
    </row>
    <row r="6" customFormat="false" ht="27.75" hidden="false" customHeight="true" outlineLevel="0" collapsed="false">
      <c r="A6" s="524"/>
      <c r="B6" s="525"/>
      <c r="C6" s="525"/>
      <c r="D6" s="528" t="s">
        <v>515</v>
      </c>
      <c r="E6" s="527"/>
    </row>
    <row r="7" customFormat="false" ht="34.5" hidden="false" customHeight="true" outlineLevel="0" collapsed="false">
      <c r="A7" s="529" t="s">
        <v>2</v>
      </c>
      <c r="B7" s="525" t="s">
        <v>516</v>
      </c>
      <c r="C7" s="525" t="s">
        <v>517</v>
      </c>
      <c r="D7" s="525" t="s">
        <v>518</v>
      </c>
      <c r="E7" s="525" t="s">
        <v>519</v>
      </c>
    </row>
    <row r="8" customFormat="false" ht="53.25" hidden="false" customHeight="true" outlineLevel="0" collapsed="false">
      <c r="A8" s="525" t="s">
        <v>220</v>
      </c>
      <c r="B8" s="530"/>
      <c r="C8" s="530"/>
      <c r="D8" s="531" t="n">
        <v>177</v>
      </c>
      <c r="E8" s="531" t="n">
        <v>39</v>
      </c>
      <c r="G8" s="485"/>
      <c r="H8" s="485"/>
      <c r="I8" s="485"/>
    </row>
    <row r="9" customFormat="false" ht="53.25" hidden="false" customHeight="true" outlineLevel="0" collapsed="false">
      <c r="A9" s="525" t="s">
        <v>5</v>
      </c>
      <c r="B9" s="530"/>
      <c r="C9" s="530"/>
      <c r="D9" s="531" t="n">
        <v>39</v>
      </c>
      <c r="E9" s="531" t="n">
        <v>8</v>
      </c>
      <c r="G9" s="485"/>
      <c r="H9" s="485"/>
      <c r="I9" s="485"/>
    </row>
    <row r="10" customFormat="false" ht="53.25" hidden="false" customHeight="true" outlineLevel="0" collapsed="false">
      <c r="A10" s="532" t="s">
        <v>221</v>
      </c>
      <c r="B10" s="530"/>
      <c r="C10" s="530"/>
      <c r="D10" s="531" t="n">
        <v>133</v>
      </c>
      <c r="E10" s="531" t="n">
        <v>17</v>
      </c>
      <c r="G10" s="485"/>
      <c r="H10" s="485"/>
      <c r="I10" s="485"/>
    </row>
    <row r="11" customFormat="false" ht="53.25" hidden="false" customHeight="true" outlineLevel="0" collapsed="false">
      <c r="A11" s="532" t="s">
        <v>7</v>
      </c>
      <c r="B11" s="530"/>
      <c r="C11" s="530"/>
      <c r="D11" s="531" t="n">
        <v>461</v>
      </c>
      <c r="E11" s="531" t="n">
        <v>71</v>
      </c>
      <c r="G11" s="485"/>
      <c r="H11" s="485"/>
      <c r="I11" s="485"/>
    </row>
    <row r="12" customFormat="false" ht="53.25" hidden="false" customHeight="true" outlineLevel="0" collapsed="false">
      <c r="A12" s="532" t="s">
        <v>8</v>
      </c>
      <c r="B12" s="530"/>
      <c r="C12" s="530"/>
      <c r="D12" s="531" t="n">
        <v>84</v>
      </c>
      <c r="E12" s="531" t="n">
        <v>24</v>
      </c>
      <c r="G12" s="485"/>
      <c r="H12" s="485"/>
      <c r="I12" s="485"/>
    </row>
    <row r="13" customFormat="false" ht="53.25" hidden="false" customHeight="true" outlineLevel="0" collapsed="false">
      <c r="A13" s="532" t="s">
        <v>520</v>
      </c>
      <c r="B13" s="530"/>
      <c r="C13" s="530"/>
      <c r="D13" s="531" t="n">
        <v>190</v>
      </c>
      <c r="E13" s="531" t="n">
        <v>39</v>
      </c>
      <c r="G13" s="485"/>
      <c r="H13" s="485"/>
      <c r="I13" s="485"/>
      <c r="J13" s="485"/>
    </row>
    <row r="14" customFormat="false" ht="53.25" hidden="false" customHeight="true" outlineLevel="0" collapsed="false">
      <c r="A14" s="532" t="s">
        <v>223</v>
      </c>
      <c r="B14" s="530"/>
      <c r="C14" s="530"/>
      <c r="D14" s="531" t="n">
        <v>151</v>
      </c>
      <c r="E14" s="531" t="n">
        <v>28</v>
      </c>
      <c r="G14" s="485"/>
      <c r="H14" s="485"/>
      <c r="I14" s="485"/>
    </row>
    <row r="15" customFormat="false" ht="53.25" hidden="false" customHeight="true" outlineLevel="0" collapsed="false">
      <c r="A15" s="532" t="s">
        <v>224</v>
      </c>
      <c r="B15" s="533"/>
      <c r="C15" s="530"/>
      <c r="D15" s="531" t="n">
        <v>154</v>
      </c>
      <c r="E15" s="531" t="n">
        <v>11</v>
      </c>
      <c r="G15" s="485"/>
      <c r="H15" s="485"/>
      <c r="I15" s="485"/>
    </row>
    <row r="16" customFormat="false" ht="53.25" hidden="false" customHeight="true" outlineLevel="0" collapsed="false">
      <c r="A16" s="534" t="s">
        <v>225</v>
      </c>
      <c r="B16" s="535" t="s">
        <v>521</v>
      </c>
      <c r="C16" s="535"/>
      <c r="D16" s="536" t="n">
        <f aca="false">SUM(D8:D15)</f>
        <v>1389</v>
      </c>
      <c r="E16" s="537" t="n">
        <f aca="false">SUM(E8:E15)</f>
        <v>237</v>
      </c>
      <c r="G16" s="485"/>
      <c r="H16" s="485"/>
      <c r="I16" s="485"/>
    </row>
    <row r="17" customFormat="false" ht="49.5" hidden="false" customHeight="true" outlineLevel="0" collapsed="false">
      <c r="A17" s="538" t="s">
        <v>66</v>
      </c>
      <c r="B17" s="533" t="n">
        <v>49</v>
      </c>
      <c r="C17" s="530" t="n">
        <v>25</v>
      </c>
      <c r="D17" s="539" t="n">
        <v>1389</v>
      </c>
      <c r="E17" s="540" t="n">
        <v>227</v>
      </c>
      <c r="G17" s="485"/>
      <c r="H17" s="485"/>
      <c r="I17" s="485"/>
    </row>
    <row r="18" customFormat="false" ht="41.25" hidden="false" customHeight="true" outlineLevel="0" collapsed="false">
      <c r="A18" s="525" t="s">
        <v>522</v>
      </c>
      <c r="B18" s="541" t="s">
        <v>521</v>
      </c>
      <c r="C18" s="541"/>
      <c r="D18" s="539" t="n">
        <v>1385</v>
      </c>
      <c r="E18" s="542" t="n">
        <v>222</v>
      </c>
      <c r="G18" s="485"/>
      <c r="H18" s="485"/>
      <c r="I18" s="485"/>
    </row>
    <row r="19" customFormat="false" ht="17.25" hidden="false" customHeight="true" outlineLevel="0" collapsed="false"/>
    <row r="20" customFormat="false" ht="18" hidden="false" customHeight="true" outlineLevel="0" collapsed="false">
      <c r="A20" s="543" t="s">
        <v>523</v>
      </c>
    </row>
    <row r="21" customFormat="false" ht="17.25" hidden="false" customHeight="true" outlineLevel="0" collapsed="false">
      <c r="D21" s="347" t="s">
        <v>524</v>
      </c>
    </row>
  </sheetData>
  <mergeCells count="3">
    <mergeCell ref="B5:C6"/>
    <mergeCell ref="B16:C16"/>
    <mergeCell ref="B18:C18"/>
  </mergeCells>
  <printOptions headings="false" gridLines="false" gridLinesSet="true" horizontalCentered="false" verticalCentered="false"/>
  <pageMargins left="0.747916666666667" right="0.315277777777778" top="0.905555555555556" bottom="0.984027777777778" header="0.511811023622047" footer="0.19652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39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4" min="3" style="0" width="10.62"/>
    <col collapsed="false" customWidth="true" hidden="false" outlineLevel="0" max="8" min="5" style="0" width="8.86"/>
    <col collapsed="false" customWidth="true" hidden="false" outlineLevel="0" max="9" min="9" style="0" width="9.87"/>
    <col collapsed="false" customWidth="true" hidden="false" outlineLevel="0" max="10" min="10" style="0" width="1.99"/>
  </cols>
  <sheetData>
    <row r="1" customFormat="false" ht="14.25" hidden="false" customHeight="false" outlineLevel="0" collapsed="false">
      <c r="A1" s="245" t="s">
        <v>525</v>
      </c>
    </row>
    <row r="4" customFormat="false" ht="13.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523" t="s">
        <v>125</v>
      </c>
    </row>
    <row r="5" customFormat="false" ht="28.5" hidden="false" customHeight="true" outlineLevel="0" collapsed="false">
      <c r="A5" s="524" t="s">
        <v>144</v>
      </c>
      <c r="B5" s="544"/>
      <c r="C5" s="545"/>
      <c r="D5" s="546" t="s">
        <v>526</v>
      </c>
      <c r="E5" s="545"/>
      <c r="F5" s="545"/>
      <c r="G5" s="545"/>
      <c r="H5" s="545"/>
      <c r="I5" s="547"/>
    </row>
    <row r="6" customFormat="false" ht="28.5" hidden="false" customHeight="true" outlineLevel="0" collapsed="false">
      <c r="A6" s="524"/>
      <c r="B6" s="548" t="s">
        <v>301</v>
      </c>
      <c r="C6" s="549" t="s">
        <v>527</v>
      </c>
      <c r="D6" s="545"/>
      <c r="E6" s="548" t="s">
        <v>528</v>
      </c>
      <c r="F6" s="548" t="s">
        <v>529</v>
      </c>
      <c r="G6" s="548" t="s">
        <v>530</v>
      </c>
      <c r="H6" s="548" t="s">
        <v>531</v>
      </c>
      <c r="I6" s="550" t="s">
        <v>532</v>
      </c>
    </row>
    <row r="7" customFormat="false" ht="28.5" hidden="false" customHeight="true" outlineLevel="0" collapsed="false">
      <c r="A7" s="529" t="s">
        <v>2</v>
      </c>
      <c r="B7" s="526"/>
      <c r="C7" s="551" t="s">
        <v>533</v>
      </c>
      <c r="D7" s="551" t="s">
        <v>534</v>
      </c>
      <c r="E7" s="552" t="s">
        <v>535</v>
      </c>
      <c r="F7" s="552"/>
      <c r="G7" s="552" t="s">
        <v>536</v>
      </c>
      <c r="H7" s="552" t="s">
        <v>537</v>
      </c>
      <c r="I7" s="547"/>
    </row>
    <row r="8" customFormat="false" ht="61.5" hidden="false" customHeight="true" outlineLevel="0" collapsed="false">
      <c r="A8" s="525" t="s">
        <v>220</v>
      </c>
      <c r="B8" s="553" t="n">
        <v>6</v>
      </c>
      <c r="C8" s="553"/>
      <c r="D8" s="553" t="n">
        <v>4</v>
      </c>
      <c r="E8" s="553"/>
      <c r="F8" s="553"/>
      <c r="G8" s="553" t="n">
        <v>1</v>
      </c>
      <c r="H8" s="553" t="n">
        <v>1</v>
      </c>
      <c r="I8" s="553" t="n">
        <v>0</v>
      </c>
    </row>
    <row r="9" customFormat="false" ht="61.5" hidden="false" customHeight="true" outlineLevel="0" collapsed="false">
      <c r="A9" s="525" t="s">
        <v>5</v>
      </c>
      <c r="B9" s="553"/>
      <c r="C9" s="553"/>
      <c r="D9" s="553"/>
      <c r="E9" s="553"/>
      <c r="F9" s="553"/>
      <c r="G9" s="553"/>
      <c r="H9" s="553"/>
      <c r="I9" s="553"/>
    </row>
    <row r="10" customFormat="false" ht="61.5" hidden="false" customHeight="true" outlineLevel="0" collapsed="false">
      <c r="A10" s="525" t="s">
        <v>221</v>
      </c>
      <c r="B10" s="553" t="n">
        <v>2</v>
      </c>
      <c r="C10" s="553"/>
      <c r="D10" s="553" t="n">
        <v>2</v>
      </c>
      <c r="E10" s="553"/>
      <c r="F10" s="553"/>
      <c r="G10" s="553"/>
      <c r="H10" s="553"/>
      <c r="I10" s="553"/>
    </row>
    <row r="11" customFormat="false" ht="61.5" hidden="false" customHeight="true" outlineLevel="0" collapsed="false">
      <c r="A11" s="525" t="s">
        <v>7</v>
      </c>
      <c r="B11" s="553" t="n">
        <v>1</v>
      </c>
      <c r="C11" s="553"/>
      <c r="D11" s="553" t="n">
        <v>1</v>
      </c>
      <c r="E11" s="553"/>
      <c r="F11" s="553"/>
      <c r="G11" s="553"/>
      <c r="H11" s="553"/>
      <c r="I11" s="553"/>
    </row>
    <row r="12" customFormat="false" ht="61.5" hidden="false" customHeight="true" outlineLevel="0" collapsed="false">
      <c r="A12" s="525" t="s">
        <v>8</v>
      </c>
      <c r="B12" s="553" t="n">
        <v>1</v>
      </c>
      <c r="C12" s="553"/>
      <c r="D12" s="553" t="n">
        <v>0</v>
      </c>
      <c r="E12" s="553"/>
      <c r="F12" s="553"/>
      <c r="G12" s="553" t="n">
        <v>1</v>
      </c>
      <c r="H12" s="553"/>
      <c r="I12" s="553"/>
    </row>
    <row r="13" customFormat="false" ht="61.5" hidden="false" customHeight="true" outlineLevel="0" collapsed="false">
      <c r="A13" s="525" t="s">
        <v>520</v>
      </c>
      <c r="B13" s="553" t="n">
        <v>2</v>
      </c>
      <c r="C13" s="553"/>
      <c r="D13" s="553" t="n">
        <v>2</v>
      </c>
      <c r="E13" s="553"/>
      <c r="F13" s="553"/>
      <c r="G13" s="553"/>
      <c r="H13" s="553"/>
      <c r="I13" s="553"/>
    </row>
    <row r="14" customFormat="false" ht="61.5" hidden="false" customHeight="true" outlineLevel="0" collapsed="false">
      <c r="A14" s="525" t="s">
        <v>223</v>
      </c>
      <c r="B14" s="553" t="n">
        <v>0</v>
      </c>
      <c r="C14" s="553"/>
      <c r="D14" s="553" t="n">
        <v>0</v>
      </c>
      <c r="E14" s="553" t="n">
        <v>0</v>
      </c>
      <c r="F14" s="553"/>
      <c r="G14" s="553" t="n">
        <v>0</v>
      </c>
      <c r="H14" s="553"/>
      <c r="I14" s="553"/>
    </row>
    <row r="15" customFormat="false" ht="61.5" hidden="false" customHeight="true" outlineLevel="0" collapsed="false">
      <c r="A15" s="525" t="s">
        <v>224</v>
      </c>
      <c r="B15" s="553" t="n">
        <v>1</v>
      </c>
      <c r="C15" s="553"/>
      <c r="D15" s="553" t="n">
        <v>1</v>
      </c>
      <c r="E15" s="553"/>
      <c r="F15" s="553"/>
      <c r="G15" s="553"/>
      <c r="H15" s="553"/>
      <c r="I15" s="553"/>
    </row>
    <row r="16" customFormat="false" ht="61.5" hidden="false" customHeight="true" outlineLevel="0" collapsed="false">
      <c r="A16" s="534" t="s">
        <v>225</v>
      </c>
      <c r="B16" s="554" t="n">
        <f aca="false">SUM(B8:B15)</f>
        <v>13</v>
      </c>
      <c r="C16" s="554" t="n">
        <f aca="false">SUM(C8:C15)</f>
        <v>0</v>
      </c>
      <c r="D16" s="554" t="n">
        <f aca="false">SUM(D8:D15)</f>
        <v>10</v>
      </c>
      <c r="E16" s="554" t="n">
        <f aca="false">SUM(E8:E15)</f>
        <v>0</v>
      </c>
      <c r="F16" s="554" t="n">
        <f aca="false">SUM(F8:F15)</f>
        <v>0</v>
      </c>
      <c r="G16" s="554" t="n">
        <f aca="false">SUM(G8:G15)</f>
        <v>2</v>
      </c>
      <c r="H16" s="554" t="n">
        <f aca="false">SUM(H8:H15)</f>
        <v>1</v>
      </c>
      <c r="I16" s="555" t="n">
        <f aca="false">SUM(I8:I15)</f>
        <v>0</v>
      </c>
    </row>
    <row r="17" customFormat="false" ht="61.5" hidden="false" customHeight="true" outlineLevel="0" collapsed="false">
      <c r="A17" s="525" t="s">
        <v>66</v>
      </c>
      <c r="B17" s="553" t="n">
        <v>18</v>
      </c>
      <c r="C17" s="553" t="n">
        <v>5</v>
      </c>
      <c r="D17" s="553" t="n">
        <v>5</v>
      </c>
      <c r="E17" s="553" t="n">
        <v>2</v>
      </c>
      <c r="F17" s="553" t="n">
        <v>1</v>
      </c>
      <c r="G17" s="553" t="n">
        <v>3</v>
      </c>
      <c r="H17" s="553" t="n">
        <v>2</v>
      </c>
      <c r="I17" s="553" t="n">
        <v>0</v>
      </c>
    </row>
  </sheetData>
  <printOptions headings="false" gridLines="false" gridLinesSet="true" horizontalCentered="false" verticalCentered="false"/>
  <pageMargins left="0.865972222222222" right="0.747916666666667" top="0.747916666666667" bottom="0.984027777777778" header="0.511811023622047" footer="0.19652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40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1.62"/>
    <col collapsed="false" customWidth="true" hidden="false" outlineLevel="0" max="8" min="3" style="0" width="10.12"/>
  </cols>
  <sheetData>
    <row r="1" customFormat="false" ht="14.25" hidden="false" customHeight="false" outlineLevel="0" collapsed="false">
      <c r="A1" s="245" t="s">
        <v>538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3.5" hidden="false" customHeight="false" outlineLevel="0" collapsed="false">
      <c r="A4" s="328"/>
      <c r="B4" s="328"/>
      <c r="C4" s="328"/>
      <c r="D4" s="328"/>
      <c r="E4" s="328"/>
      <c r="F4" s="328"/>
      <c r="G4" s="328"/>
      <c r="H4" s="406" t="s">
        <v>513</v>
      </c>
    </row>
    <row r="5" customFormat="false" ht="32.25" hidden="false" customHeight="true" outlineLevel="0" collapsed="false">
      <c r="A5" s="511" t="s">
        <v>144</v>
      </c>
      <c r="B5" s="63"/>
      <c r="C5" s="556" t="s">
        <v>539</v>
      </c>
      <c r="D5" s="5"/>
      <c r="E5" s="512"/>
      <c r="F5" s="395" t="s">
        <v>540</v>
      </c>
      <c r="G5" s="62"/>
      <c r="H5" s="513"/>
    </row>
    <row r="6" customFormat="false" ht="32.25" hidden="false" customHeight="true" outlineLevel="0" collapsed="false">
      <c r="A6" s="63"/>
      <c r="B6" s="336" t="s">
        <v>541</v>
      </c>
      <c r="C6" s="331" t="s">
        <v>234</v>
      </c>
      <c r="D6" s="331" t="s">
        <v>542</v>
      </c>
      <c r="E6" s="111" t="s">
        <v>543</v>
      </c>
      <c r="F6" s="556" t="s">
        <v>544</v>
      </c>
      <c r="G6" s="5"/>
      <c r="H6" s="409" t="s">
        <v>545</v>
      </c>
    </row>
    <row r="7" customFormat="false" ht="32.25" hidden="false" customHeight="true" outlineLevel="0" collapsed="false">
      <c r="A7" s="557" t="s">
        <v>2</v>
      </c>
      <c r="B7" s="63"/>
      <c r="C7" s="63"/>
      <c r="D7" s="63"/>
      <c r="E7" s="111"/>
      <c r="F7" s="111" t="s">
        <v>546</v>
      </c>
      <c r="G7" s="108" t="s">
        <v>547</v>
      </c>
      <c r="H7" s="558" t="s">
        <v>548</v>
      </c>
    </row>
    <row r="8" customFormat="false" ht="60" hidden="false" customHeight="true" outlineLevel="0" collapsed="false">
      <c r="A8" s="108" t="s">
        <v>220</v>
      </c>
      <c r="B8" s="98" t="n">
        <v>7</v>
      </c>
      <c r="C8" s="98" t="n">
        <v>4</v>
      </c>
      <c r="D8" s="98" t="n">
        <v>3</v>
      </c>
      <c r="E8" s="98" t="n">
        <v>1</v>
      </c>
      <c r="F8" s="98" t="n">
        <v>2</v>
      </c>
      <c r="G8" s="98" t="n">
        <v>1</v>
      </c>
      <c r="H8" s="98" t="n">
        <v>3</v>
      </c>
    </row>
    <row r="9" customFormat="false" ht="60" hidden="false" customHeight="true" outlineLevel="0" collapsed="false">
      <c r="A9" s="108" t="s">
        <v>5</v>
      </c>
      <c r="B9" s="98" t="n">
        <f aca="false">SUM(C9:D9)</f>
        <v>5</v>
      </c>
      <c r="C9" s="98" t="n">
        <v>0</v>
      </c>
      <c r="D9" s="98" t="n">
        <v>5</v>
      </c>
      <c r="E9" s="98"/>
      <c r="F9" s="98"/>
      <c r="G9" s="98"/>
      <c r="H9" s="98" t="n">
        <v>5</v>
      </c>
    </row>
    <row r="10" customFormat="false" ht="60" hidden="false" customHeight="true" outlineLevel="0" collapsed="false">
      <c r="A10" s="108" t="s">
        <v>221</v>
      </c>
      <c r="B10" s="98" t="n">
        <f aca="false">SUM(C10:D10)</f>
        <v>2</v>
      </c>
      <c r="C10" s="98" t="n">
        <v>2</v>
      </c>
      <c r="D10" s="98"/>
      <c r="E10" s="98"/>
      <c r="F10" s="98"/>
      <c r="G10" s="98"/>
      <c r="H10" s="98" t="n">
        <v>2</v>
      </c>
    </row>
    <row r="11" customFormat="false" ht="60" hidden="false" customHeight="true" outlineLevel="0" collapsed="false">
      <c r="A11" s="108" t="s">
        <v>7</v>
      </c>
      <c r="B11" s="98" t="n">
        <f aca="false">SUM(C11:D11)</f>
        <v>1</v>
      </c>
      <c r="C11" s="98" t="n">
        <v>0</v>
      </c>
      <c r="D11" s="98" t="n">
        <v>1</v>
      </c>
      <c r="E11" s="98"/>
      <c r="F11" s="98"/>
      <c r="G11" s="98"/>
      <c r="H11" s="98" t="n">
        <v>1</v>
      </c>
    </row>
    <row r="12" customFormat="false" ht="60" hidden="false" customHeight="true" outlineLevel="0" collapsed="false">
      <c r="A12" s="108" t="s">
        <v>8</v>
      </c>
      <c r="B12" s="98" t="n">
        <f aca="false">SUM(C12:D12)</f>
        <v>3</v>
      </c>
      <c r="C12" s="98" t="n">
        <v>3</v>
      </c>
      <c r="D12" s="98"/>
      <c r="E12" s="98"/>
      <c r="F12" s="98" t="n">
        <v>1</v>
      </c>
      <c r="G12" s="98"/>
      <c r="H12" s="98" t="n">
        <v>2</v>
      </c>
    </row>
    <row r="13" customFormat="false" ht="60" hidden="false" customHeight="true" outlineLevel="0" collapsed="false">
      <c r="A13" s="108" t="s">
        <v>222</v>
      </c>
      <c r="B13" s="98" t="n">
        <v>5</v>
      </c>
      <c r="C13" s="98" t="n">
        <v>4</v>
      </c>
      <c r="D13" s="98" t="n">
        <v>1</v>
      </c>
      <c r="E13" s="98"/>
      <c r="F13" s="98"/>
      <c r="G13" s="98" t="n">
        <v>2</v>
      </c>
      <c r="H13" s="98" t="n">
        <v>3</v>
      </c>
    </row>
    <row r="14" customFormat="false" ht="60" hidden="false" customHeight="true" outlineLevel="0" collapsed="false">
      <c r="A14" s="108" t="s">
        <v>223</v>
      </c>
      <c r="B14" s="98" t="n">
        <f aca="false">SUM(C14:D14)</f>
        <v>4</v>
      </c>
      <c r="C14" s="98" t="n">
        <v>3</v>
      </c>
      <c r="D14" s="98" t="n">
        <v>1</v>
      </c>
      <c r="E14" s="98"/>
      <c r="F14" s="98"/>
      <c r="G14" s="98"/>
      <c r="H14" s="98" t="n">
        <v>4</v>
      </c>
    </row>
    <row r="15" customFormat="false" ht="60" hidden="false" customHeight="true" outlineLevel="0" collapsed="false">
      <c r="A15" s="108" t="s">
        <v>224</v>
      </c>
      <c r="B15" s="98" t="n">
        <f aca="false">SUM(C15:D15)</f>
        <v>1</v>
      </c>
      <c r="C15" s="98" t="n">
        <v>1</v>
      </c>
      <c r="D15" s="98" t="n">
        <v>0</v>
      </c>
      <c r="E15" s="98"/>
      <c r="F15" s="98"/>
      <c r="G15" s="98"/>
      <c r="H15" s="98" t="n">
        <v>1</v>
      </c>
    </row>
    <row r="16" customFormat="false" ht="60" hidden="false" customHeight="true" outlineLevel="0" collapsed="false">
      <c r="A16" s="254" t="s">
        <v>225</v>
      </c>
      <c r="B16" s="93" t="n">
        <f aca="false">SUM(B8:B15)</f>
        <v>28</v>
      </c>
      <c r="C16" s="93" t="n">
        <f aca="false">SUM(C8:C15)</f>
        <v>17</v>
      </c>
      <c r="D16" s="93" t="n">
        <f aca="false">SUM(D8:D15)</f>
        <v>11</v>
      </c>
      <c r="E16" s="93" t="n">
        <f aca="false">SUM(E8:E15)</f>
        <v>1</v>
      </c>
      <c r="F16" s="93" t="n">
        <f aca="false">SUM(F8:F15)</f>
        <v>3</v>
      </c>
      <c r="G16" s="93" t="n">
        <f aca="false">SUM(G8:G15)</f>
        <v>3</v>
      </c>
      <c r="H16" s="94" t="n">
        <f aca="false">SUM(H8:H15)</f>
        <v>21</v>
      </c>
    </row>
    <row r="17" customFormat="false" ht="60" hidden="false" customHeight="true" outlineLevel="0" collapsed="false">
      <c r="A17" s="108" t="s">
        <v>66</v>
      </c>
      <c r="B17" s="98" t="n">
        <v>30</v>
      </c>
      <c r="C17" s="98" t="n">
        <v>18</v>
      </c>
      <c r="D17" s="98" t="n">
        <v>12</v>
      </c>
      <c r="E17" s="98" t="n">
        <v>4</v>
      </c>
      <c r="F17" s="98" t="n">
        <v>2</v>
      </c>
      <c r="G17" s="98" t="n">
        <v>4</v>
      </c>
      <c r="H17" s="98" t="n">
        <v>20</v>
      </c>
    </row>
  </sheetData>
  <mergeCells count="1"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87"/>
    <col collapsed="false" customWidth="true" hidden="false" outlineLevel="0" max="5" min="3" style="0" width="16.62"/>
    <col collapsed="false" customWidth="true" hidden="false" outlineLevel="0" max="6" min="6" style="0" width="2.87"/>
  </cols>
  <sheetData>
    <row r="1" customFormat="false" ht="14.25" hidden="false" customHeight="false" outlineLevel="0" collapsed="false">
      <c r="A1" s="245" t="s">
        <v>549</v>
      </c>
      <c r="E1" s="246"/>
    </row>
    <row r="4" customFormat="false" ht="13.5" hidden="false" customHeight="false" outlineLevel="0" collapsed="false">
      <c r="E4" s="315" t="s">
        <v>125</v>
      </c>
    </row>
    <row r="5" customFormat="false" ht="21" hidden="false" customHeight="false" outlineLevel="0" collapsed="false">
      <c r="A5" s="559" t="s">
        <v>550</v>
      </c>
      <c r="B5" s="560" t="s">
        <v>551</v>
      </c>
      <c r="C5" s="525" t="s">
        <v>552</v>
      </c>
      <c r="D5" s="525"/>
      <c r="E5" s="525" t="s">
        <v>553</v>
      </c>
    </row>
    <row r="6" customFormat="false" ht="39" hidden="false" customHeight="true" outlineLevel="0" collapsed="false">
      <c r="A6" s="525" t="s">
        <v>220</v>
      </c>
      <c r="B6" s="525" t="n">
        <v>0</v>
      </c>
      <c r="C6" s="561" t="n">
        <v>0</v>
      </c>
      <c r="D6" s="562" t="s">
        <v>554</v>
      </c>
      <c r="E6" s="525" t="n">
        <v>17</v>
      </c>
    </row>
    <row r="7" customFormat="false" ht="39" hidden="false" customHeight="true" outlineLevel="0" collapsed="false">
      <c r="A7" s="525" t="s">
        <v>5</v>
      </c>
      <c r="B7" s="525" t="n">
        <v>1</v>
      </c>
      <c r="C7" s="561" t="n">
        <v>1</v>
      </c>
      <c r="D7" s="562" t="s">
        <v>555</v>
      </c>
      <c r="E7" s="525" t="n">
        <v>6</v>
      </c>
    </row>
    <row r="8" customFormat="false" ht="39" hidden="false" customHeight="true" outlineLevel="0" collapsed="false">
      <c r="A8" s="525" t="s">
        <v>221</v>
      </c>
      <c r="B8" s="525" t="n">
        <v>1</v>
      </c>
      <c r="C8" s="561" t="n">
        <v>1</v>
      </c>
      <c r="D8" s="563" t="s">
        <v>556</v>
      </c>
      <c r="E8" s="525" t="n">
        <v>9</v>
      </c>
    </row>
    <row r="9" customFormat="false" ht="39" hidden="false" customHeight="true" outlineLevel="0" collapsed="false">
      <c r="A9" s="525" t="s">
        <v>7</v>
      </c>
      <c r="B9" s="525" t="n">
        <v>1</v>
      </c>
      <c r="C9" s="561" t="n">
        <v>1</v>
      </c>
      <c r="D9" s="563" t="s">
        <v>557</v>
      </c>
      <c r="E9" s="525" t="n">
        <v>27</v>
      </c>
    </row>
    <row r="10" customFormat="false" ht="39" hidden="false" customHeight="true" outlineLevel="0" collapsed="false">
      <c r="A10" s="525" t="s">
        <v>8</v>
      </c>
      <c r="B10" s="525" t="n">
        <v>0</v>
      </c>
      <c r="C10" s="561" t="n">
        <v>0</v>
      </c>
      <c r="D10" s="563" t="s">
        <v>558</v>
      </c>
      <c r="E10" s="525" t="n">
        <v>12</v>
      </c>
    </row>
    <row r="11" customFormat="false" ht="39" hidden="false" customHeight="true" outlineLevel="0" collapsed="false">
      <c r="A11" s="525" t="s">
        <v>9</v>
      </c>
      <c r="B11" s="525" t="n">
        <v>0</v>
      </c>
      <c r="C11" s="561" t="n">
        <v>0</v>
      </c>
      <c r="D11" s="563" t="s">
        <v>559</v>
      </c>
      <c r="E11" s="525" t="n">
        <v>23</v>
      </c>
    </row>
    <row r="12" customFormat="false" ht="39" hidden="false" customHeight="true" outlineLevel="0" collapsed="false">
      <c r="A12" s="525" t="s">
        <v>223</v>
      </c>
      <c r="B12" s="525" t="n">
        <v>0</v>
      </c>
      <c r="C12" s="561" t="n">
        <v>0</v>
      </c>
      <c r="D12" s="563" t="s">
        <v>560</v>
      </c>
      <c r="E12" s="525" t="n">
        <v>11</v>
      </c>
    </row>
    <row r="13" customFormat="false" ht="39" hidden="false" customHeight="true" outlineLevel="0" collapsed="false">
      <c r="A13" s="564" t="s">
        <v>224</v>
      </c>
      <c r="B13" s="565" t="n">
        <v>0</v>
      </c>
      <c r="C13" s="566" t="n">
        <v>0</v>
      </c>
      <c r="D13" s="567" t="s">
        <v>561</v>
      </c>
      <c r="E13" s="564" t="n">
        <v>12</v>
      </c>
    </row>
    <row r="14" customFormat="false" ht="48.75" hidden="false" customHeight="true" outlineLevel="0" collapsed="false">
      <c r="A14" s="254" t="s">
        <v>301</v>
      </c>
      <c r="B14" s="568" t="n">
        <v>3</v>
      </c>
      <c r="C14" s="569" t="n">
        <v>3</v>
      </c>
      <c r="D14" s="570" t="n">
        <v>636</v>
      </c>
      <c r="E14" s="571" t="n">
        <f aca="false">SUM(E6:E13)</f>
        <v>117</v>
      </c>
    </row>
    <row r="16" customFormat="false" ht="39.95" hidden="false" customHeight="true" outlineLevel="0" collapsed="false">
      <c r="A16" s="572" t="s">
        <v>562</v>
      </c>
      <c r="B16" s="572"/>
      <c r="C16" s="572"/>
      <c r="D16" s="572"/>
      <c r="E16" s="572"/>
    </row>
    <row r="17" customFormat="false" ht="39.95" hidden="false" customHeight="true" outlineLevel="0" collapsed="false">
      <c r="A17" s="572" t="s">
        <v>563</v>
      </c>
      <c r="B17" s="572"/>
      <c r="C17" s="572"/>
      <c r="D17" s="572"/>
      <c r="E17" s="572"/>
    </row>
  </sheetData>
  <mergeCells count="3">
    <mergeCell ref="C5:D5"/>
    <mergeCell ref="A16:E16"/>
    <mergeCell ref="A17:E17"/>
  </mergeCells>
  <printOptions headings="false" gridLines="false" gridLinesSet="true" horizontalCentered="false" verticalCentered="false"/>
  <pageMargins left="0.7" right="0.559722222222222" top="1" bottom="1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42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62"/>
    <col collapsed="false" customWidth="true" hidden="false" outlineLevel="0" max="3" min="3" style="0" width="11.24"/>
    <col collapsed="false" customWidth="true" hidden="false" outlineLevel="0" max="4" min="4" style="0" width="14.62"/>
    <col collapsed="false" customWidth="true" hidden="false" outlineLevel="0" max="5" min="5" style="0" width="10.62"/>
    <col collapsed="false" customWidth="true" hidden="false" outlineLevel="0" max="6" min="6" style="0" width="9.75"/>
    <col collapsed="false" customWidth="true" hidden="false" outlineLevel="0" max="7" min="7" style="0" width="13.75"/>
  </cols>
  <sheetData>
    <row r="1" customFormat="false" ht="14.25" hidden="false" customHeight="false" outlineLevel="0" collapsed="false">
      <c r="A1" s="245" t="s">
        <v>564</v>
      </c>
    </row>
    <row r="4" customFormat="false" ht="13.5" hidden="false" customHeight="false" outlineLevel="0" collapsed="false">
      <c r="A4" s="328"/>
      <c r="B4" s="328"/>
      <c r="C4" s="328"/>
      <c r="D4" s="328"/>
      <c r="E4" s="328"/>
      <c r="F4" s="328"/>
      <c r="G4" s="406" t="s">
        <v>125</v>
      </c>
    </row>
    <row r="5" customFormat="false" ht="33" hidden="false" customHeight="true" outlineLevel="0" collapsed="false">
      <c r="A5" s="511" t="s">
        <v>144</v>
      </c>
      <c r="B5" s="512" t="s">
        <v>565</v>
      </c>
      <c r="C5" s="62"/>
      <c r="D5" s="557" t="s">
        <v>566</v>
      </c>
      <c r="E5" s="512" t="s">
        <v>567</v>
      </c>
      <c r="F5" s="62"/>
      <c r="G5" s="409" t="s">
        <v>568</v>
      </c>
    </row>
    <row r="6" customFormat="false" ht="33" hidden="false" customHeight="true" outlineLevel="0" collapsed="false">
      <c r="A6" s="557" t="s">
        <v>569</v>
      </c>
      <c r="B6" s="336" t="s">
        <v>570</v>
      </c>
      <c r="C6" s="336" t="s">
        <v>571</v>
      </c>
      <c r="D6" s="573" t="s">
        <v>572</v>
      </c>
      <c r="E6" s="336" t="s">
        <v>573</v>
      </c>
      <c r="F6" s="336" t="s">
        <v>574</v>
      </c>
      <c r="G6" s="412" t="s">
        <v>575</v>
      </c>
    </row>
    <row r="7" customFormat="false" ht="40.5" hidden="false" customHeight="true" outlineLevel="0" collapsed="false">
      <c r="A7" s="108" t="s">
        <v>576</v>
      </c>
      <c r="B7" s="98" t="n">
        <v>128</v>
      </c>
      <c r="C7" s="98" t="n">
        <v>471</v>
      </c>
      <c r="D7" s="98" t="n">
        <v>6</v>
      </c>
      <c r="E7" s="98" t="n">
        <v>59</v>
      </c>
      <c r="F7" s="98" t="n">
        <v>54</v>
      </c>
      <c r="G7" s="98" t="n">
        <v>237</v>
      </c>
    </row>
    <row r="8" customFormat="false" ht="40.5" hidden="false" customHeight="true" outlineLevel="0" collapsed="false">
      <c r="A8" s="108" t="s">
        <v>220</v>
      </c>
      <c r="B8" s="98" t="n">
        <v>56</v>
      </c>
      <c r="C8" s="98" t="n">
        <v>530</v>
      </c>
      <c r="D8" s="98" t="n">
        <v>7</v>
      </c>
      <c r="E8" s="98" t="n">
        <v>93</v>
      </c>
      <c r="F8" s="98" t="n">
        <v>52</v>
      </c>
      <c r="G8" s="98" t="n">
        <v>163</v>
      </c>
    </row>
    <row r="9" customFormat="false" ht="40.5" hidden="false" customHeight="true" outlineLevel="0" collapsed="false">
      <c r="A9" s="108" t="s">
        <v>5</v>
      </c>
      <c r="B9" s="98" t="n">
        <v>42</v>
      </c>
      <c r="C9" s="98" t="n">
        <v>175</v>
      </c>
      <c r="D9" s="98" t="n">
        <v>6</v>
      </c>
      <c r="E9" s="98" t="n">
        <v>34</v>
      </c>
      <c r="F9" s="98" t="n">
        <v>36</v>
      </c>
      <c r="G9" s="98" t="n">
        <v>313</v>
      </c>
    </row>
    <row r="10" customFormat="false" ht="40.5" hidden="false" customHeight="true" outlineLevel="0" collapsed="false">
      <c r="A10" s="108" t="s">
        <v>221</v>
      </c>
      <c r="B10" s="98" t="n">
        <v>77</v>
      </c>
      <c r="C10" s="98" t="n">
        <v>395</v>
      </c>
      <c r="D10" s="98" t="n">
        <v>6</v>
      </c>
      <c r="E10" s="98" t="n">
        <v>75</v>
      </c>
      <c r="F10" s="98" t="n">
        <v>65</v>
      </c>
      <c r="G10" s="98" t="n">
        <v>248</v>
      </c>
      <c r="I10" s="485"/>
    </row>
    <row r="11" customFormat="false" ht="40.5" hidden="false" customHeight="true" outlineLevel="0" collapsed="false">
      <c r="A11" s="108" t="s">
        <v>7</v>
      </c>
      <c r="B11" s="574" t="n">
        <v>41</v>
      </c>
      <c r="C11" s="574" t="n">
        <v>252</v>
      </c>
      <c r="D11" s="98" t="n">
        <v>7</v>
      </c>
      <c r="E11" s="98" t="n">
        <v>150</v>
      </c>
      <c r="F11" s="98" t="n">
        <v>53</v>
      </c>
      <c r="G11" s="98" t="n">
        <v>167</v>
      </c>
    </row>
    <row r="12" customFormat="false" ht="40.5" hidden="false" customHeight="true" outlineLevel="0" collapsed="false">
      <c r="A12" s="108" t="s">
        <v>577</v>
      </c>
      <c r="B12" s="98" t="n">
        <v>196</v>
      </c>
      <c r="C12" s="98" t="n">
        <v>1074</v>
      </c>
      <c r="D12" s="98" t="n">
        <v>9</v>
      </c>
      <c r="E12" s="98" t="n">
        <v>92</v>
      </c>
      <c r="F12" s="98" t="n">
        <v>99</v>
      </c>
      <c r="G12" s="98" t="n">
        <v>270</v>
      </c>
    </row>
    <row r="13" customFormat="false" ht="40.5" hidden="false" customHeight="true" outlineLevel="0" collapsed="false">
      <c r="A13" s="108" t="s">
        <v>578</v>
      </c>
      <c r="B13" s="98" t="n">
        <v>96</v>
      </c>
      <c r="C13" s="98" t="n">
        <v>297</v>
      </c>
      <c r="D13" s="98" t="n">
        <v>8</v>
      </c>
      <c r="E13" s="98" t="n">
        <v>30</v>
      </c>
      <c r="F13" s="98" t="n">
        <v>112</v>
      </c>
      <c r="G13" s="98" t="n">
        <v>243</v>
      </c>
    </row>
    <row r="14" customFormat="false" ht="40.5" hidden="false" customHeight="true" outlineLevel="0" collapsed="false">
      <c r="A14" s="108" t="s">
        <v>579</v>
      </c>
      <c r="B14" s="98" t="n">
        <v>199</v>
      </c>
      <c r="C14" s="98" t="n">
        <v>1305</v>
      </c>
      <c r="D14" s="98" t="n">
        <v>6</v>
      </c>
      <c r="E14" s="98" t="n">
        <v>241</v>
      </c>
      <c r="F14" s="98" t="n">
        <v>134</v>
      </c>
      <c r="G14" s="98" t="n">
        <v>467</v>
      </c>
    </row>
    <row r="15" customFormat="false" ht="40.5" hidden="false" customHeight="true" outlineLevel="0" collapsed="false">
      <c r="A15" s="108" t="s">
        <v>223</v>
      </c>
      <c r="B15" s="98" t="n">
        <v>211</v>
      </c>
      <c r="C15" s="98" t="n">
        <v>1045</v>
      </c>
      <c r="D15" s="98" t="n">
        <v>6</v>
      </c>
      <c r="E15" s="98" t="n">
        <v>97</v>
      </c>
      <c r="F15" s="98" t="n">
        <v>62</v>
      </c>
      <c r="G15" s="98" t="n">
        <v>246</v>
      </c>
    </row>
    <row r="16" customFormat="false" ht="40.5" hidden="false" customHeight="true" outlineLevel="0" collapsed="false">
      <c r="A16" s="252" t="s">
        <v>224</v>
      </c>
      <c r="B16" s="90" t="n">
        <v>101</v>
      </c>
      <c r="C16" s="90" t="n">
        <v>369</v>
      </c>
      <c r="D16" s="90" t="n">
        <v>5</v>
      </c>
      <c r="E16" s="90" t="n">
        <v>91</v>
      </c>
      <c r="F16" s="90" t="n">
        <v>75</v>
      </c>
      <c r="G16" s="90" t="n">
        <v>309</v>
      </c>
    </row>
    <row r="17" customFormat="false" ht="49.5" hidden="false" customHeight="true" outlineLevel="0" collapsed="false">
      <c r="A17" s="254" t="s">
        <v>225</v>
      </c>
      <c r="B17" s="93" t="n">
        <f aca="false">SUM(B7:B16)</f>
        <v>1147</v>
      </c>
      <c r="C17" s="93" t="n">
        <f aca="false">SUM(C7:C16)</f>
        <v>5913</v>
      </c>
      <c r="D17" s="93" t="n">
        <f aca="false">SUM(D7:D16)</f>
        <v>66</v>
      </c>
      <c r="E17" s="93" t="n">
        <f aca="false">SUM(E7:E16)</f>
        <v>962</v>
      </c>
      <c r="F17" s="93" t="n">
        <f aca="false">SUM(F7:F16)</f>
        <v>742</v>
      </c>
      <c r="G17" s="94" t="n">
        <f aca="false">SUM(G7:G16)</f>
        <v>2663</v>
      </c>
    </row>
    <row r="18" customFormat="false" ht="49.5" hidden="false" customHeight="true" outlineLevel="0" collapsed="false">
      <c r="A18" s="399" t="s">
        <v>66</v>
      </c>
      <c r="B18" s="575" t="n">
        <v>1068</v>
      </c>
      <c r="C18" s="575" t="n">
        <v>5659</v>
      </c>
      <c r="D18" s="575" t="n">
        <v>66</v>
      </c>
      <c r="E18" s="575" t="n">
        <v>1231</v>
      </c>
      <c r="F18" s="575" t="n">
        <v>728</v>
      </c>
      <c r="G18" s="575" t="n">
        <v>2670</v>
      </c>
    </row>
    <row r="19" customFormat="false" ht="49.5" hidden="false" customHeight="true" outlineLevel="0" collapsed="false">
      <c r="A19" s="576" t="s">
        <v>580</v>
      </c>
      <c r="B19" s="577" t="n">
        <v>67</v>
      </c>
      <c r="C19" s="578" t="n">
        <v>173</v>
      </c>
      <c r="D19" s="578" t="n">
        <v>6</v>
      </c>
      <c r="E19" s="578" t="n">
        <v>191</v>
      </c>
      <c r="F19" s="579" t="s">
        <v>581</v>
      </c>
      <c r="G19" s="580" t="n">
        <v>226</v>
      </c>
    </row>
    <row r="20" customFormat="false" ht="14.25" hidden="false" customHeight="false" outlineLevel="0" collapsed="false">
      <c r="D20" s="581"/>
      <c r="E20" s="582"/>
    </row>
    <row r="21" customFormat="false" ht="18" hidden="false" customHeight="true" outlineLevel="0" collapsed="false">
      <c r="A21" s="583" t="s">
        <v>582</v>
      </c>
      <c r="E21" s="584"/>
    </row>
  </sheetData>
  <printOptions headings="false" gridLines="false" gridLinesSet="true" horizontalCentered="false" verticalCentered="false"/>
  <pageMargins left="0.905555555555556" right="0.747916666666667" top="0.708333333333333" bottom="0.984027777777778" header="0.511811023622047" footer="0.19652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10.74"/>
    <col collapsed="false" customWidth="true" hidden="false" outlineLevel="0" max="5" min="5" style="0" width="16.62"/>
    <col collapsed="false" customWidth="true" hidden="false" outlineLevel="0" max="6" min="6" style="0" width="3.12"/>
    <col collapsed="false" customWidth="true" hidden="false" outlineLevel="0" max="8" min="8" style="0" width="4.12"/>
  </cols>
  <sheetData>
    <row r="1" customFormat="false" ht="14.25" hidden="false" customHeight="false" outlineLevel="0" collapsed="false">
      <c r="A1" s="245" t="s">
        <v>583</v>
      </c>
    </row>
    <row r="4" customFormat="false" ht="13.5" hidden="false" customHeight="false" outlineLevel="0" collapsed="false">
      <c r="A4" s="263"/>
      <c r="B4" s="263"/>
      <c r="C4" s="263"/>
      <c r="D4" s="263"/>
      <c r="E4" s="523" t="s">
        <v>125</v>
      </c>
    </row>
    <row r="5" customFormat="false" ht="32.25" hidden="false" customHeight="true" outlineLevel="0" collapsed="false">
      <c r="A5" s="524" t="s">
        <v>144</v>
      </c>
      <c r="B5" s="549" t="s">
        <v>584</v>
      </c>
      <c r="C5" s="545"/>
      <c r="D5" s="545"/>
      <c r="E5" s="585" t="s">
        <v>585</v>
      </c>
    </row>
    <row r="6" customFormat="false" ht="32.25" hidden="false" customHeight="true" outlineLevel="0" collapsed="false">
      <c r="A6" s="526" t="s">
        <v>586</v>
      </c>
      <c r="B6" s="586" t="n">
        <v>1</v>
      </c>
      <c r="C6" s="586" t="n">
        <v>2</v>
      </c>
      <c r="D6" s="586" t="n">
        <v>3</v>
      </c>
      <c r="E6" s="587" t="s">
        <v>291</v>
      </c>
    </row>
    <row r="7" customFormat="false" ht="36.75" hidden="false" customHeight="true" outlineLevel="0" collapsed="false">
      <c r="A7" s="525" t="s">
        <v>576</v>
      </c>
      <c r="B7" s="98" t="n">
        <v>2</v>
      </c>
      <c r="C7" s="98"/>
      <c r="D7" s="98"/>
      <c r="E7" s="98" t="n">
        <f aca="false">SUM(B7:D7)</f>
        <v>2</v>
      </c>
    </row>
    <row r="8" customFormat="false" ht="36.75" hidden="false" customHeight="true" outlineLevel="0" collapsed="false">
      <c r="A8" s="525" t="s">
        <v>220</v>
      </c>
      <c r="B8" s="98" t="n">
        <v>2</v>
      </c>
      <c r="C8" s="98"/>
      <c r="D8" s="98"/>
      <c r="E8" s="98" t="n">
        <f aca="false">SUM(B8:D8)</f>
        <v>2</v>
      </c>
    </row>
    <row r="9" customFormat="false" ht="36.75" hidden="false" customHeight="true" outlineLevel="0" collapsed="false">
      <c r="A9" s="525" t="s">
        <v>5</v>
      </c>
      <c r="B9" s="98" t="n">
        <v>3</v>
      </c>
      <c r="C9" s="98"/>
      <c r="D9" s="98"/>
      <c r="E9" s="98" t="n">
        <f aca="false">SUM(B9:D9)</f>
        <v>3</v>
      </c>
    </row>
    <row r="10" customFormat="false" ht="36.75" hidden="false" customHeight="true" outlineLevel="0" collapsed="false">
      <c r="A10" s="525" t="s">
        <v>221</v>
      </c>
      <c r="B10" s="98" t="n">
        <v>3</v>
      </c>
      <c r="C10" s="98"/>
      <c r="D10" s="98"/>
      <c r="E10" s="98" t="n">
        <f aca="false">SUM(B10:D10)</f>
        <v>3</v>
      </c>
    </row>
    <row r="11" customFormat="false" ht="36.75" hidden="false" customHeight="true" outlineLevel="0" collapsed="false">
      <c r="A11" s="525" t="s">
        <v>7</v>
      </c>
      <c r="B11" s="98" t="n">
        <v>1</v>
      </c>
      <c r="C11" s="98"/>
      <c r="D11" s="98"/>
      <c r="E11" s="98" t="n">
        <f aca="false">SUM(B11:D11)</f>
        <v>1</v>
      </c>
    </row>
    <row r="12" customFormat="false" ht="36.75" hidden="false" customHeight="true" outlineLevel="0" collapsed="false">
      <c r="A12" s="525" t="s">
        <v>8</v>
      </c>
      <c r="B12" s="98" t="n">
        <v>1</v>
      </c>
      <c r="C12" s="98"/>
      <c r="D12" s="98"/>
      <c r="E12" s="98" t="n">
        <f aca="false">SUM(B12:D12)</f>
        <v>1</v>
      </c>
    </row>
    <row r="13" customFormat="false" ht="36.75" hidden="false" customHeight="true" outlineLevel="0" collapsed="false">
      <c r="A13" s="525" t="s">
        <v>578</v>
      </c>
      <c r="B13" s="98" t="n">
        <v>5</v>
      </c>
      <c r="C13" s="98"/>
      <c r="D13" s="98"/>
      <c r="E13" s="98" t="n">
        <f aca="false">SUM(B13:D13)</f>
        <v>5</v>
      </c>
    </row>
    <row r="14" customFormat="false" ht="36.75" hidden="false" customHeight="true" outlineLevel="0" collapsed="false">
      <c r="A14" s="525" t="s">
        <v>579</v>
      </c>
      <c r="B14" s="98" t="n">
        <v>5</v>
      </c>
      <c r="C14" s="98"/>
      <c r="D14" s="98"/>
      <c r="E14" s="98" t="n">
        <f aca="false">SUM(B14:D14)</f>
        <v>5</v>
      </c>
    </row>
    <row r="15" customFormat="false" ht="36.75" hidden="false" customHeight="true" outlineLevel="0" collapsed="false">
      <c r="A15" s="525" t="s">
        <v>223</v>
      </c>
      <c r="B15" s="98" t="n">
        <v>7</v>
      </c>
      <c r="C15" s="98"/>
      <c r="D15" s="98"/>
      <c r="E15" s="98" t="n">
        <f aca="false">SUM(B15:D15)</f>
        <v>7</v>
      </c>
    </row>
    <row r="16" customFormat="false" ht="36.75" hidden="false" customHeight="true" outlineLevel="0" collapsed="false">
      <c r="A16" s="564" t="s">
        <v>224</v>
      </c>
      <c r="B16" s="90" t="n">
        <v>6</v>
      </c>
      <c r="C16" s="90"/>
      <c r="D16" s="90"/>
      <c r="E16" s="98" t="n">
        <f aca="false">SUM(B16:D16)</f>
        <v>6</v>
      </c>
    </row>
    <row r="17" customFormat="false" ht="54" hidden="false" customHeight="true" outlineLevel="0" collapsed="false">
      <c r="A17" s="534" t="s">
        <v>225</v>
      </c>
      <c r="B17" s="93" t="n">
        <f aca="false">SUM(B7:B16)</f>
        <v>35</v>
      </c>
      <c r="C17" s="93" t="n">
        <f aca="false">SUM(C7:C16)</f>
        <v>0</v>
      </c>
      <c r="D17" s="93" t="n">
        <f aca="false">SUM(D7:D16)</f>
        <v>0</v>
      </c>
      <c r="E17" s="94" t="n">
        <f aca="false">SUM(E7:E16)</f>
        <v>35</v>
      </c>
    </row>
    <row r="18" customFormat="false" ht="36.75" hidden="false" customHeight="true" outlineLevel="0" collapsed="false">
      <c r="A18" s="538" t="s">
        <v>66</v>
      </c>
      <c r="B18" s="588" t="n">
        <v>5</v>
      </c>
      <c r="C18" s="588" t="n">
        <v>2</v>
      </c>
      <c r="D18" s="588" t="n">
        <v>1</v>
      </c>
      <c r="E18" s="588" t="n">
        <v>8</v>
      </c>
    </row>
    <row r="19" customFormat="false" ht="36.75" hidden="false" customHeight="true" outlineLevel="0" collapsed="false">
      <c r="A19" s="589" t="s">
        <v>580</v>
      </c>
      <c r="B19" s="578" t="n">
        <v>4</v>
      </c>
      <c r="C19" s="578"/>
      <c r="D19" s="578"/>
      <c r="E19" s="590" t="n">
        <f aca="false">SUM(B19:D19)</f>
        <v>4</v>
      </c>
      <c r="F19" s="591"/>
    </row>
    <row r="20" customFormat="false" ht="14.25" hidden="false" customHeight="false" outlineLevel="0" collapsed="false"/>
    <row r="21" customFormat="false" ht="13.5" hidden="false" customHeight="false" outlineLevel="0" collapsed="false">
      <c r="A21" s="347" t="s">
        <v>587</v>
      </c>
    </row>
    <row r="23" customFormat="false" ht="13.5" hidden="false" customHeight="false" outlineLevel="0" collapsed="false">
      <c r="A23" s="347" t="s">
        <v>588</v>
      </c>
    </row>
    <row r="24" customFormat="false" ht="13.5" hidden="false" customHeight="false" outlineLevel="0" collapsed="false">
      <c r="A24" s="347" t="s">
        <v>589</v>
      </c>
    </row>
    <row r="25" customFormat="false" ht="13.5" hidden="false" customHeight="false" outlineLevel="0" collapsed="false">
      <c r="A25" s="347" t="s">
        <v>590</v>
      </c>
    </row>
    <row r="26" customFormat="false" ht="13.5" hidden="false" customHeight="false" outlineLevel="0" collapsed="false">
      <c r="A26" s="347" t="s">
        <v>591</v>
      </c>
    </row>
  </sheetData>
  <printOptions headings="false" gridLines="false" gridLinesSet="true" horizontalCentered="false" verticalCentered="false"/>
  <pageMargins left="0.827083333333333" right="0.433333333333333" top="0.865972222222222" bottom="0.984027777777778" header="0.511811023622047" footer="0.19652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6.87"/>
    <col collapsed="false" customWidth="true" hidden="false" outlineLevel="0" max="2" min="2" style="265" width="5.87"/>
    <col collapsed="false" customWidth="true" hidden="false" outlineLevel="0" max="3" min="3" style="265" width="7.24"/>
    <col collapsed="false" customWidth="true" hidden="false" outlineLevel="0" max="4" min="4" style="592" width="5.87"/>
    <col collapsed="false" customWidth="true" hidden="false" outlineLevel="0" max="5" min="5" style="265" width="5.75"/>
    <col collapsed="false" customWidth="true" hidden="false" outlineLevel="0" max="6" min="6" style="265" width="6.74"/>
    <col collapsed="false" customWidth="true" hidden="false" outlineLevel="0" max="7" min="7" style="265" width="2.87"/>
    <col collapsed="false" customWidth="true" hidden="false" outlineLevel="0" max="8" min="8" style="265" width="4.62"/>
    <col collapsed="false" customWidth="true" hidden="false" outlineLevel="0" max="9" min="9" style="265" width="6.99"/>
    <col collapsed="false" customWidth="true" hidden="false" outlineLevel="0" max="10" min="10" style="265" width="6.62"/>
    <col collapsed="false" customWidth="true" hidden="false" outlineLevel="0" max="11" min="11" style="265" width="5.62"/>
    <col collapsed="false" customWidth="true" hidden="false" outlineLevel="0" max="12" min="12" style="265" width="2.99"/>
    <col collapsed="false" customWidth="true" hidden="false" outlineLevel="0" max="13" min="13" style="265" width="7.37"/>
    <col collapsed="false" customWidth="true" hidden="false" outlineLevel="0" max="14" min="14" style="265" width="5.25"/>
    <col collapsed="false" customWidth="true" hidden="false" outlineLevel="0" max="15" min="15" style="265" width="5.62"/>
    <col collapsed="false" customWidth="true" hidden="false" outlineLevel="0" max="16" min="16" style="265" width="0.36"/>
    <col collapsed="false" customWidth="false" hidden="false" outlineLevel="0" max="257" min="17" style="265" width="8.99"/>
  </cols>
  <sheetData>
    <row r="1" customFormat="false" ht="20.1" hidden="false" customHeight="true" outlineLevel="0" collapsed="false">
      <c r="A1" s="482" t="s">
        <v>592</v>
      </c>
    </row>
    <row r="2" customFormat="false" ht="20.1" hidden="false" customHeight="true" outlineLevel="0" collapsed="false">
      <c r="O2" s="593" t="s">
        <v>125</v>
      </c>
    </row>
    <row r="3" customFormat="false" ht="20.1" hidden="false" customHeight="true" outlineLevel="0" collapsed="false">
      <c r="A3" s="594" t="s">
        <v>593</v>
      </c>
      <c r="B3" s="594" t="s">
        <v>594</v>
      </c>
      <c r="C3" s="595" t="s">
        <v>595</v>
      </c>
      <c r="D3" s="596" t="s">
        <v>596</v>
      </c>
      <c r="E3" s="597" t="s">
        <v>597</v>
      </c>
      <c r="F3" s="597"/>
      <c r="G3" s="598" t="s">
        <v>598</v>
      </c>
      <c r="H3" s="599" t="s">
        <v>599</v>
      </c>
      <c r="I3" s="596" t="s">
        <v>600</v>
      </c>
      <c r="J3" s="596" t="s">
        <v>601</v>
      </c>
      <c r="K3" s="600" t="s">
        <v>602</v>
      </c>
      <c r="L3" s="600"/>
      <c r="M3" s="596" t="s">
        <v>603</v>
      </c>
      <c r="N3" s="601" t="s">
        <v>604</v>
      </c>
      <c r="O3" s="601"/>
    </row>
    <row r="4" customFormat="false" ht="20.1" hidden="false" customHeight="true" outlineLevel="0" collapsed="false">
      <c r="A4" s="594"/>
      <c r="B4" s="594"/>
      <c r="C4" s="595"/>
      <c r="D4" s="596"/>
      <c r="E4" s="365" t="s">
        <v>605</v>
      </c>
      <c r="F4" s="365" t="s">
        <v>606</v>
      </c>
      <c r="G4" s="598"/>
      <c r="H4" s="599"/>
      <c r="I4" s="596"/>
      <c r="J4" s="596"/>
      <c r="K4" s="602" t="s">
        <v>607</v>
      </c>
      <c r="L4" s="603" t="s">
        <v>192</v>
      </c>
      <c r="M4" s="596"/>
      <c r="N4" s="365" t="s">
        <v>608</v>
      </c>
      <c r="O4" s="604" t="s">
        <v>609</v>
      </c>
    </row>
    <row r="5" customFormat="false" ht="36.75" hidden="false" customHeight="true" outlineLevel="0" collapsed="false">
      <c r="A5" s="594"/>
      <c r="B5" s="594"/>
      <c r="C5" s="595"/>
      <c r="D5" s="596"/>
      <c r="E5" s="365"/>
      <c r="F5" s="365"/>
      <c r="G5" s="598"/>
      <c r="H5" s="599"/>
      <c r="I5" s="596"/>
      <c r="J5" s="596"/>
      <c r="K5" s="605" t="s">
        <v>610</v>
      </c>
      <c r="L5" s="603"/>
      <c r="M5" s="596"/>
      <c r="N5" s="596"/>
      <c r="O5" s="604"/>
    </row>
    <row r="6" customFormat="false" ht="60" hidden="false" customHeight="true" outlineLevel="0" collapsed="false">
      <c r="A6" s="606" t="s">
        <v>611</v>
      </c>
      <c r="B6" s="607" t="n">
        <v>3</v>
      </c>
      <c r="C6" s="608" t="s">
        <v>612</v>
      </c>
      <c r="D6" s="609" t="s">
        <v>613</v>
      </c>
      <c r="E6" s="610" t="n">
        <v>35125</v>
      </c>
      <c r="F6" s="611" t="s">
        <v>614</v>
      </c>
      <c r="G6" s="612" t="n">
        <v>5</v>
      </c>
      <c r="H6" s="613" t="n">
        <v>700</v>
      </c>
      <c r="I6" s="614" t="n">
        <v>182700</v>
      </c>
      <c r="J6" s="615" t="n">
        <v>11</v>
      </c>
      <c r="K6" s="616" t="n">
        <v>243</v>
      </c>
      <c r="L6" s="616" t="n">
        <v>6</v>
      </c>
      <c r="M6" s="615" t="n">
        <v>135553</v>
      </c>
      <c r="N6" s="617" t="n">
        <f aca="false">M6/(K6+L6)</f>
        <v>544.389558232932</v>
      </c>
      <c r="O6" s="618" t="n">
        <f aca="false">N6/(J6-1)</f>
        <v>54.4389558232932</v>
      </c>
      <c r="Q6" s="2"/>
    </row>
    <row r="7" customFormat="false" ht="60" hidden="false" customHeight="true" outlineLevel="0" collapsed="false">
      <c r="A7" s="619" t="s">
        <v>66</v>
      </c>
      <c r="B7" s="620"/>
      <c r="C7" s="621"/>
      <c r="D7" s="622"/>
      <c r="E7" s="621"/>
      <c r="F7" s="621"/>
      <c r="G7" s="623"/>
      <c r="H7" s="624" t="n">
        <v>700</v>
      </c>
      <c r="I7" s="612" t="n">
        <v>182700</v>
      </c>
      <c r="J7" s="625" t="s">
        <v>615</v>
      </c>
      <c r="K7" s="616" t="n">
        <v>243</v>
      </c>
      <c r="L7" s="616" t="n">
        <v>6</v>
      </c>
      <c r="M7" s="615" t="n">
        <v>128564</v>
      </c>
      <c r="N7" s="616" t="n">
        <v>516</v>
      </c>
      <c r="O7" s="618" t="n">
        <v>52</v>
      </c>
    </row>
    <row r="8" customFormat="false" ht="20.1" hidden="false" customHeight="true" outlineLevel="0" collapsed="false">
      <c r="A8" s="626" t="s">
        <v>616</v>
      </c>
      <c r="B8" s="626"/>
      <c r="C8" s="626"/>
      <c r="D8" s="626"/>
      <c r="E8" s="626"/>
      <c r="F8" s="626"/>
      <c r="G8" s="626"/>
      <c r="H8" s="626"/>
      <c r="I8" s="626"/>
      <c r="J8" s="626"/>
      <c r="K8" s="626"/>
      <c r="L8" s="626"/>
      <c r="M8" s="626"/>
      <c r="N8" s="626"/>
      <c r="O8" s="626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A12" s="482" t="s">
        <v>617</v>
      </c>
    </row>
    <row r="13" customFormat="false" ht="20.1" hidden="false" customHeight="true" outlineLevel="0" collapsed="false">
      <c r="O13" s="593" t="s">
        <v>125</v>
      </c>
    </row>
    <row r="14" customFormat="false" ht="20.1" hidden="false" customHeight="true" outlineLevel="0" collapsed="false">
      <c r="A14" s="627" t="s">
        <v>593</v>
      </c>
      <c r="B14" s="628" t="s">
        <v>618</v>
      </c>
      <c r="C14" s="629"/>
      <c r="D14" s="630" t="s">
        <v>619</v>
      </c>
      <c r="E14" s="629"/>
      <c r="F14" s="597" t="s">
        <v>620</v>
      </c>
      <c r="G14" s="597"/>
      <c r="H14" s="597"/>
      <c r="I14" s="631"/>
      <c r="J14" s="631"/>
      <c r="K14" s="631"/>
      <c r="L14" s="632"/>
      <c r="M14" s="633"/>
      <c r="N14" s="634" t="s">
        <v>621</v>
      </c>
      <c r="O14" s="634"/>
    </row>
    <row r="15" customFormat="false" ht="77.25" hidden="false" customHeight="true" outlineLevel="0" collapsed="false">
      <c r="A15" s="627"/>
      <c r="B15" s="628"/>
      <c r="C15" s="635" t="s">
        <v>622</v>
      </c>
      <c r="D15" s="636" t="s">
        <v>623</v>
      </c>
      <c r="E15" s="636" t="s">
        <v>624</v>
      </c>
      <c r="F15" s="637" t="s">
        <v>625</v>
      </c>
      <c r="G15" s="637" t="s">
        <v>624</v>
      </c>
      <c r="H15" s="637"/>
      <c r="I15" s="605" t="s">
        <v>626</v>
      </c>
      <c r="J15" s="605" t="s">
        <v>627</v>
      </c>
      <c r="K15" s="638" t="s">
        <v>628</v>
      </c>
      <c r="L15" s="638"/>
      <c r="M15" s="639" t="s">
        <v>301</v>
      </c>
      <c r="N15" s="634"/>
      <c r="O15" s="634"/>
    </row>
    <row r="16" customFormat="false" ht="60" hidden="false" customHeight="true" outlineLevel="0" collapsed="false">
      <c r="A16" s="640" t="s">
        <v>611</v>
      </c>
      <c r="B16" s="641" t="s">
        <v>629</v>
      </c>
      <c r="C16" s="642"/>
      <c r="D16" s="643"/>
      <c r="E16" s="643"/>
      <c r="F16" s="643"/>
      <c r="G16" s="644"/>
      <c r="H16" s="644"/>
      <c r="I16" s="643" t="n">
        <v>135553</v>
      </c>
      <c r="J16" s="645"/>
      <c r="K16" s="646"/>
      <c r="L16" s="646"/>
      <c r="M16" s="647" t="n">
        <f aca="false">SUM(C16:L16)</f>
        <v>135553</v>
      </c>
      <c r="N16" s="648" t="n">
        <f aca="false">C16+D16+F16+I16+J16+K16+(E16+G16)*3</f>
        <v>135553</v>
      </c>
      <c r="O16" s="648"/>
    </row>
    <row r="17" customFormat="false" ht="60" hidden="false" customHeight="true" outlineLevel="0" collapsed="false">
      <c r="A17" s="649" t="s">
        <v>123</v>
      </c>
      <c r="B17" s="649"/>
      <c r="C17" s="642"/>
      <c r="D17" s="643"/>
      <c r="E17" s="643"/>
      <c r="F17" s="643"/>
      <c r="G17" s="644"/>
      <c r="H17" s="644"/>
      <c r="I17" s="643" t="n">
        <v>128564</v>
      </c>
      <c r="J17" s="645"/>
      <c r="K17" s="646"/>
      <c r="L17" s="646"/>
      <c r="M17" s="647" t="n">
        <f aca="false">SUM(C17:K17)</f>
        <v>128564</v>
      </c>
      <c r="N17" s="648" t="n">
        <v>128564</v>
      </c>
      <c r="O17" s="648"/>
    </row>
  </sheetData>
  <mergeCells count="31">
    <mergeCell ref="A3:A5"/>
    <mergeCell ref="B3:B5"/>
    <mergeCell ref="C3:C5"/>
    <mergeCell ref="D3:D5"/>
    <mergeCell ref="E3:F3"/>
    <mergeCell ref="G3:G5"/>
    <mergeCell ref="H3:H5"/>
    <mergeCell ref="I3:I5"/>
    <mergeCell ref="J3:J5"/>
    <mergeCell ref="K3:L3"/>
    <mergeCell ref="M3:M5"/>
    <mergeCell ref="N3:O3"/>
    <mergeCell ref="E4:E5"/>
    <mergeCell ref="F4:F5"/>
    <mergeCell ref="L4:L5"/>
    <mergeCell ref="N4:N5"/>
    <mergeCell ref="O4:O5"/>
    <mergeCell ref="A8:O8"/>
    <mergeCell ref="A14:A15"/>
    <mergeCell ref="B14:B15"/>
    <mergeCell ref="F14:H14"/>
    <mergeCell ref="N14:O15"/>
    <mergeCell ref="G15:H15"/>
    <mergeCell ref="K15:L15"/>
    <mergeCell ref="G16:H16"/>
    <mergeCell ref="K16:L16"/>
    <mergeCell ref="N16:O16"/>
    <mergeCell ref="A17:B17"/>
    <mergeCell ref="G17:H17"/>
    <mergeCell ref="K17:L17"/>
    <mergeCell ref="N17:O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false" showOutlineSymbols="true" defaultGridColor="true" view="normal" topLeftCell="A2" colorId="64" zoomScale="115" zoomScaleNormal="11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25.99"/>
    <col collapsed="false" customWidth="true" hidden="false" outlineLevel="0" max="3" min="3" style="5" width="7.62"/>
    <col collapsed="false" customWidth="true" hidden="false" outlineLevel="0" max="12" min="4" style="5" width="6.62"/>
    <col collapsed="false" customWidth="true" hidden="false" outlineLevel="0" max="13" min="13" style="5" width="0.99"/>
    <col collapsed="false" customWidth="false" hidden="false" outlineLevel="0" max="257" min="14" style="5" width="8.99"/>
  </cols>
  <sheetData>
    <row r="1" customFormat="false" ht="13.5" hidden="true" customHeight="false" outlineLevel="0" collapsed="false">
      <c r="K1" s="9"/>
    </row>
    <row r="2" customFormat="false" ht="15" hidden="false" customHeight="true" outlineLevel="0" collapsed="false">
      <c r="A2" s="4" t="s">
        <v>91</v>
      </c>
      <c r="B2" s="59"/>
      <c r="J2" s="60"/>
      <c r="K2" s="60"/>
      <c r="L2" s="61"/>
    </row>
    <row r="3" customFormat="false" ht="14.1" hidden="false" customHeight="true" outlineLevel="0" collapsed="false">
      <c r="A3" s="62"/>
      <c r="K3" s="9"/>
      <c r="L3" s="9" t="s">
        <v>1</v>
      </c>
    </row>
    <row r="4" customFormat="false" ht="30" hidden="false" customHeight="true" outlineLevel="0" collapsed="false">
      <c r="A4" s="63"/>
      <c r="B4" s="64" t="s">
        <v>2</v>
      </c>
      <c r="C4" s="12" t="s">
        <v>3</v>
      </c>
      <c r="D4" s="13" t="s">
        <v>4</v>
      </c>
      <c r="E4" s="13" t="s">
        <v>5</v>
      </c>
      <c r="F4" s="13" t="s">
        <v>6</v>
      </c>
      <c r="G4" s="65" t="s">
        <v>7</v>
      </c>
      <c r="H4" s="65" t="s">
        <v>8</v>
      </c>
      <c r="I4" s="13" t="s">
        <v>9</v>
      </c>
      <c r="J4" s="13" t="s">
        <v>10</v>
      </c>
      <c r="K4" s="66" t="s">
        <v>11</v>
      </c>
      <c r="L4" s="14" t="s">
        <v>12</v>
      </c>
    </row>
    <row r="5" customFormat="false" ht="30" hidden="false" customHeight="true" outlineLevel="0" collapsed="false">
      <c r="A5" s="67" t="s">
        <v>13</v>
      </c>
      <c r="B5" s="68"/>
      <c r="C5" s="17" t="s">
        <v>92</v>
      </c>
      <c r="D5" s="69"/>
      <c r="E5" s="69"/>
      <c r="F5" s="69"/>
      <c r="G5" s="69"/>
      <c r="H5" s="69"/>
      <c r="I5" s="69"/>
      <c r="J5" s="69"/>
      <c r="K5" s="70"/>
      <c r="L5" s="44" t="s">
        <v>15</v>
      </c>
    </row>
    <row r="6" customFormat="false" ht="24" hidden="false" customHeight="true" outlineLevel="0" collapsed="false">
      <c r="A6" s="71" t="s">
        <v>93</v>
      </c>
      <c r="B6" s="72" t="s">
        <v>94</v>
      </c>
      <c r="C6" s="22" t="n">
        <f aca="false">SUM(D6:K6)</f>
        <v>411</v>
      </c>
      <c r="D6" s="73" t="n">
        <v>67</v>
      </c>
      <c r="E6" s="73" t="n">
        <v>30</v>
      </c>
      <c r="F6" s="73" t="n">
        <v>32</v>
      </c>
      <c r="G6" s="73" t="n">
        <v>51</v>
      </c>
      <c r="H6" s="73" t="n">
        <v>59</v>
      </c>
      <c r="I6" s="73" t="n">
        <v>84</v>
      </c>
      <c r="J6" s="23" t="n">
        <v>59</v>
      </c>
      <c r="K6" s="39" t="n">
        <v>29</v>
      </c>
      <c r="L6" s="45" t="n">
        <v>209</v>
      </c>
    </row>
    <row r="7" customFormat="false" ht="24" hidden="false" customHeight="true" outlineLevel="0" collapsed="false">
      <c r="A7" s="71"/>
      <c r="B7" s="72" t="s">
        <v>95</v>
      </c>
      <c r="C7" s="22" t="n">
        <f aca="false">SUM(D7:K7)</f>
        <v>788</v>
      </c>
      <c r="D7" s="23" t="n">
        <v>143</v>
      </c>
      <c r="E7" s="23" t="n">
        <v>58</v>
      </c>
      <c r="F7" s="23" t="n">
        <v>107</v>
      </c>
      <c r="G7" s="23" t="n">
        <v>68</v>
      </c>
      <c r="H7" s="23" t="n">
        <v>123</v>
      </c>
      <c r="I7" s="23" t="n">
        <v>139</v>
      </c>
      <c r="J7" s="23" t="n">
        <v>87</v>
      </c>
      <c r="K7" s="39" t="n">
        <v>63</v>
      </c>
      <c r="L7" s="45" t="n">
        <v>315</v>
      </c>
    </row>
    <row r="8" customFormat="false" ht="24" hidden="false" customHeight="true" outlineLevel="0" collapsed="false">
      <c r="A8" s="71"/>
      <c r="B8" s="72" t="s">
        <v>96</v>
      </c>
      <c r="C8" s="22" t="n">
        <f aca="false">SUM(D8:K8)</f>
        <v>1284</v>
      </c>
      <c r="D8" s="23" t="n">
        <v>345</v>
      </c>
      <c r="E8" s="23" t="n">
        <v>87</v>
      </c>
      <c r="F8" s="23" t="n">
        <v>139</v>
      </c>
      <c r="G8" s="23" t="n">
        <v>103</v>
      </c>
      <c r="H8" s="23" t="n">
        <v>169</v>
      </c>
      <c r="I8" s="23" t="n">
        <v>212</v>
      </c>
      <c r="J8" s="23" t="n">
        <v>146</v>
      </c>
      <c r="K8" s="39" t="n">
        <v>83</v>
      </c>
      <c r="L8" s="45" t="n">
        <v>414</v>
      </c>
    </row>
    <row r="9" customFormat="false" ht="24" hidden="false" customHeight="true" outlineLevel="0" collapsed="false">
      <c r="A9" s="71"/>
      <c r="B9" s="72" t="s">
        <v>64</v>
      </c>
      <c r="C9" s="22" t="n">
        <f aca="false">SUM(D9:K9)</f>
        <v>10</v>
      </c>
      <c r="D9" s="23" t="n">
        <v>6</v>
      </c>
      <c r="E9" s="23" t="n">
        <v>0</v>
      </c>
      <c r="F9" s="23"/>
      <c r="G9" s="23"/>
      <c r="H9" s="23" t="n">
        <v>2</v>
      </c>
      <c r="I9" s="23" t="n">
        <v>1</v>
      </c>
      <c r="J9" s="23"/>
      <c r="K9" s="39" t="n">
        <v>1</v>
      </c>
      <c r="L9" s="45" t="n">
        <v>1</v>
      </c>
    </row>
    <row r="10" customFormat="false" ht="24" hidden="false" customHeight="true" outlineLevel="0" collapsed="false">
      <c r="A10" s="71"/>
      <c r="B10" s="74" t="s">
        <v>97</v>
      </c>
      <c r="C10" s="22" t="n">
        <f aca="false">SUM(D10:K10)</f>
        <v>417</v>
      </c>
      <c r="D10" s="23" t="n">
        <v>63</v>
      </c>
      <c r="E10" s="23" t="n">
        <v>18</v>
      </c>
      <c r="F10" s="23" t="n">
        <v>54</v>
      </c>
      <c r="G10" s="23" t="n">
        <v>27</v>
      </c>
      <c r="H10" s="23" t="n">
        <v>84</v>
      </c>
      <c r="I10" s="23" t="n">
        <v>70</v>
      </c>
      <c r="J10" s="23" t="n">
        <v>68</v>
      </c>
      <c r="K10" s="39" t="n">
        <v>33</v>
      </c>
      <c r="L10" s="45" t="n">
        <v>241</v>
      </c>
    </row>
    <row r="11" customFormat="false" ht="24" hidden="false" customHeight="true" outlineLevel="0" collapsed="false">
      <c r="A11" s="71" t="s">
        <v>36</v>
      </c>
      <c r="B11" s="72" t="s">
        <v>98</v>
      </c>
      <c r="C11" s="22" t="n">
        <f aca="false">SUM(D11:K11)</f>
        <v>33</v>
      </c>
      <c r="D11" s="23" t="n">
        <v>2</v>
      </c>
      <c r="E11" s="23" t="n">
        <v>5</v>
      </c>
      <c r="F11" s="23" t="n">
        <v>7</v>
      </c>
      <c r="G11" s="23" t="n">
        <v>3</v>
      </c>
      <c r="H11" s="23" t="n">
        <v>10</v>
      </c>
      <c r="I11" s="23" t="n">
        <v>4</v>
      </c>
      <c r="J11" s="23" t="n">
        <v>1</v>
      </c>
      <c r="K11" s="39" t="n">
        <v>1</v>
      </c>
      <c r="L11" s="45" t="n">
        <v>10</v>
      </c>
    </row>
    <row r="12" customFormat="false" ht="24" hidden="false" customHeight="true" outlineLevel="0" collapsed="false">
      <c r="A12" s="71"/>
      <c r="B12" s="72" t="s">
        <v>99</v>
      </c>
      <c r="C12" s="22" t="n">
        <f aca="false">SUM(D12:K12)</f>
        <v>243</v>
      </c>
      <c r="D12" s="23" t="n">
        <v>19</v>
      </c>
      <c r="E12" s="23" t="n">
        <v>17</v>
      </c>
      <c r="F12" s="23" t="n">
        <v>16</v>
      </c>
      <c r="G12" s="23" t="n">
        <v>38</v>
      </c>
      <c r="H12" s="23" t="n">
        <v>52</v>
      </c>
      <c r="I12" s="23" t="n">
        <v>48</v>
      </c>
      <c r="J12" s="23" t="n">
        <v>30</v>
      </c>
      <c r="K12" s="39" t="n">
        <v>23</v>
      </c>
      <c r="L12" s="45" t="n">
        <v>43</v>
      </c>
    </row>
    <row r="13" customFormat="false" ht="24" hidden="false" customHeight="true" outlineLevel="0" collapsed="false">
      <c r="A13" s="71"/>
      <c r="B13" s="72" t="s">
        <v>100</v>
      </c>
      <c r="C13" s="22" t="n">
        <f aca="false">SUM(D13:K13)</f>
        <v>72</v>
      </c>
      <c r="D13" s="23" t="n">
        <v>3</v>
      </c>
      <c r="E13" s="23" t="n">
        <v>9</v>
      </c>
      <c r="F13" s="23" t="n">
        <v>7</v>
      </c>
      <c r="G13" s="23" t="n">
        <v>7</v>
      </c>
      <c r="H13" s="23" t="n">
        <v>15</v>
      </c>
      <c r="I13" s="23" t="n">
        <v>9</v>
      </c>
      <c r="J13" s="23" t="n">
        <v>12</v>
      </c>
      <c r="K13" s="39" t="n">
        <v>10</v>
      </c>
      <c r="L13" s="45" t="n">
        <v>25</v>
      </c>
    </row>
    <row r="14" customFormat="false" ht="24" hidden="false" customHeight="true" outlineLevel="0" collapsed="false">
      <c r="A14" s="71"/>
      <c r="B14" s="72" t="s">
        <v>101</v>
      </c>
      <c r="C14" s="22" t="n">
        <f aca="false">SUM(D14:K14)</f>
        <v>16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4</v>
      </c>
      <c r="I14" s="23" t="n">
        <v>3</v>
      </c>
      <c r="J14" s="23" t="n">
        <v>6</v>
      </c>
      <c r="K14" s="39" t="n">
        <v>2</v>
      </c>
      <c r="L14" s="45" t="n">
        <v>2</v>
      </c>
    </row>
    <row r="15" customFormat="false" ht="24" hidden="false" customHeight="true" outlineLevel="0" collapsed="false">
      <c r="A15" s="71"/>
      <c r="B15" s="72" t="s">
        <v>102</v>
      </c>
      <c r="C15" s="22" t="n">
        <f aca="false">SUM(D15:K15)</f>
        <v>175</v>
      </c>
      <c r="D15" s="23" t="n">
        <v>27</v>
      </c>
      <c r="E15" s="23" t="n">
        <v>7</v>
      </c>
      <c r="F15" s="23" t="n">
        <v>36</v>
      </c>
      <c r="G15" s="23" t="n">
        <v>6</v>
      </c>
      <c r="H15" s="23" t="n">
        <v>36</v>
      </c>
      <c r="I15" s="23" t="n">
        <v>31</v>
      </c>
      <c r="J15" s="23" t="n">
        <v>19</v>
      </c>
      <c r="K15" s="39" t="n">
        <v>13</v>
      </c>
      <c r="L15" s="45" t="n">
        <v>36</v>
      </c>
    </row>
    <row r="16" customFormat="false" ht="24" hidden="false" customHeight="true" outlineLevel="0" collapsed="false">
      <c r="A16" s="71"/>
      <c r="B16" s="72" t="s">
        <v>103</v>
      </c>
      <c r="C16" s="22" t="n">
        <f aca="false">SUM(D16:K16)</f>
        <v>114</v>
      </c>
      <c r="D16" s="23" t="n">
        <v>20</v>
      </c>
      <c r="E16" s="23" t="n">
        <v>6</v>
      </c>
      <c r="F16" s="23" t="n">
        <v>16</v>
      </c>
      <c r="G16" s="23" t="n">
        <v>6</v>
      </c>
      <c r="H16" s="23" t="n">
        <v>20</v>
      </c>
      <c r="I16" s="23" t="n">
        <v>25</v>
      </c>
      <c r="J16" s="23" t="n">
        <v>13</v>
      </c>
      <c r="K16" s="39" t="n">
        <v>8</v>
      </c>
      <c r="L16" s="45" t="n">
        <v>30</v>
      </c>
    </row>
    <row r="17" customFormat="false" ht="24" hidden="false" customHeight="true" outlineLevel="0" collapsed="false">
      <c r="A17" s="71"/>
      <c r="B17" s="74" t="s">
        <v>104</v>
      </c>
      <c r="C17" s="22" t="n">
        <f aca="false">SUM(D17:K17)</f>
        <v>269</v>
      </c>
      <c r="D17" s="23" t="n">
        <v>31</v>
      </c>
      <c r="E17" s="23" t="n">
        <v>22</v>
      </c>
      <c r="F17" s="23" t="n">
        <v>23</v>
      </c>
      <c r="G17" s="23" t="n">
        <v>26</v>
      </c>
      <c r="H17" s="23" t="n">
        <v>33</v>
      </c>
      <c r="I17" s="23" t="n">
        <v>60</v>
      </c>
      <c r="J17" s="23" t="n">
        <v>34</v>
      </c>
      <c r="K17" s="39" t="n">
        <v>40</v>
      </c>
      <c r="L17" s="45" t="n">
        <v>95</v>
      </c>
    </row>
    <row r="18" customFormat="false" ht="24" hidden="false" customHeight="true" outlineLevel="0" collapsed="false">
      <c r="A18" s="71"/>
      <c r="B18" s="72" t="s">
        <v>105</v>
      </c>
      <c r="C18" s="22" t="n">
        <f aca="false">SUM(D18:K18)</f>
        <v>504</v>
      </c>
      <c r="D18" s="23" t="n">
        <v>68</v>
      </c>
      <c r="E18" s="23" t="n">
        <v>52</v>
      </c>
      <c r="F18" s="23" t="n">
        <v>56</v>
      </c>
      <c r="G18" s="23" t="n">
        <v>19</v>
      </c>
      <c r="H18" s="23" t="n">
        <v>108</v>
      </c>
      <c r="I18" s="23" t="n">
        <v>80</v>
      </c>
      <c r="J18" s="23" t="n">
        <v>93</v>
      </c>
      <c r="K18" s="39" t="n">
        <v>28</v>
      </c>
      <c r="L18" s="45" t="n">
        <v>253</v>
      </c>
    </row>
    <row r="19" customFormat="false" ht="24" hidden="false" customHeight="true" outlineLevel="0" collapsed="false">
      <c r="A19" s="71" t="s">
        <v>106</v>
      </c>
      <c r="B19" s="72" t="s">
        <v>107</v>
      </c>
      <c r="C19" s="22" t="n">
        <f aca="false">SUM(D19:K19)</f>
        <v>6</v>
      </c>
      <c r="D19" s="23"/>
      <c r="E19" s="23" t="n">
        <v>0</v>
      </c>
      <c r="F19" s="23" t="n">
        <v>3</v>
      </c>
      <c r="G19" s="23" t="n">
        <v>1</v>
      </c>
      <c r="H19" s="23" t="n">
        <v>0</v>
      </c>
      <c r="I19" s="23" t="n">
        <v>1</v>
      </c>
      <c r="J19" s="23" t="n">
        <v>1</v>
      </c>
      <c r="K19" s="39" t="n">
        <v>0</v>
      </c>
      <c r="L19" s="45" t="n">
        <v>1</v>
      </c>
    </row>
    <row r="20" customFormat="false" ht="24" hidden="false" customHeight="true" outlineLevel="0" collapsed="false">
      <c r="A20" s="71"/>
      <c r="B20" s="72" t="s">
        <v>108</v>
      </c>
      <c r="C20" s="22" t="n">
        <f aca="false">SUM(D20:K20)</f>
        <v>2</v>
      </c>
      <c r="D20" s="23"/>
      <c r="E20" s="23" t="n">
        <v>1</v>
      </c>
      <c r="F20" s="23"/>
      <c r="G20" s="23"/>
      <c r="H20" s="23" t="n">
        <v>0</v>
      </c>
      <c r="I20" s="23" t="n">
        <v>0</v>
      </c>
      <c r="J20" s="23" t="n">
        <v>1</v>
      </c>
      <c r="K20" s="39" t="n">
        <v>0</v>
      </c>
      <c r="L20" s="45" t="n">
        <v>1</v>
      </c>
    </row>
    <row r="21" customFormat="false" ht="24" hidden="false" customHeight="true" outlineLevel="0" collapsed="false">
      <c r="A21" s="71"/>
      <c r="B21" s="72" t="s">
        <v>109</v>
      </c>
      <c r="C21" s="22" t="n">
        <f aca="false">SUM(D21:K21)</f>
        <v>35</v>
      </c>
      <c r="D21" s="23" t="n">
        <v>6</v>
      </c>
      <c r="E21" s="23" t="n">
        <v>1</v>
      </c>
      <c r="F21" s="23" t="n">
        <v>3</v>
      </c>
      <c r="G21" s="23" t="n">
        <v>3</v>
      </c>
      <c r="H21" s="23" t="n">
        <v>5</v>
      </c>
      <c r="I21" s="23" t="n">
        <v>10</v>
      </c>
      <c r="J21" s="23" t="n">
        <v>1</v>
      </c>
      <c r="K21" s="39" t="n">
        <v>6</v>
      </c>
      <c r="L21" s="45" t="n">
        <v>24</v>
      </c>
    </row>
    <row r="22" customFormat="false" ht="24" hidden="false" customHeight="true" outlineLevel="0" collapsed="false">
      <c r="A22" s="71"/>
      <c r="B22" s="72" t="s">
        <v>110</v>
      </c>
      <c r="C22" s="22" t="n">
        <f aca="false">SUM(D22:K22)</f>
        <v>528</v>
      </c>
      <c r="D22" s="23" t="n">
        <v>11</v>
      </c>
      <c r="E22" s="23" t="n">
        <v>48</v>
      </c>
      <c r="F22" s="23" t="n">
        <v>69</v>
      </c>
      <c r="G22" s="23" t="n">
        <v>29</v>
      </c>
      <c r="H22" s="23" t="n">
        <v>169</v>
      </c>
      <c r="I22" s="23" t="n">
        <v>48</v>
      </c>
      <c r="J22" s="23" t="n">
        <v>99</v>
      </c>
      <c r="K22" s="39" t="n">
        <v>55</v>
      </c>
      <c r="L22" s="45" t="n">
        <v>20</v>
      </c>
    </row>
    <row r="23" customFormat="false" ht="24" hidden="false" customHeight="true" outlineLevel="0" collapsed="false">
      <c r="A23" s="71"/>
      <c r="B23" s="72" t="s">
        <v>111</v>
      </c>
      <c r="C23" s="22" t="n">
        <f aca="false">SUM(D23:K23)</f>
        <v>36</v>
      </c>
      <c r="D23" s="23" t="n">
        <v>3</v>
      </c>
      <c r="E23" s="23" t="n">
        <v>2</v>
      </c>
      <c r="F23" s="23" t="n">
        <v>8</v>
      </c>
      <c r="G23" s="23" t="n">
        <v>1</v>
      </c>
      <c r="H23" s="23" t="n">
        <v>3</v>
      </c>
      <c r="I23" s="23" t="n">
        <v>5</v>
      </c>
      <c r="J23" s="23" t="n">
        <v>2</v>
      </c>
      <c r="K23" s="39" t="n">
        <v>12</v>
      </c>
      <c r="L23" s="45" t="n">
        <v>11</v>
      </c>
    </row>
    <row r="24" customFormat="false" ht="24" hidden="false" customHeight="true" outlineLevel="0" collapsed="false">
      <c r="A24" s="71"/>
      <c r="B24" s="72" t="s">
        <v>112</v>
      </c>
      <c r="C24" s="22" t="n">
        <f aca="false">SUM(D24:K24)</f>
        <v>0</v>
      </c>
      <c r="D24" s="23" t="n">
        <v>0</v>
      </c>
      <c r="E24" s="23" t="n">
        <v>0</v>
      </c>
      <c r="F24" s="23"/>
      <c r="G24" s="23"/>
      <c r="H24" s="23" t="n">
        <v>0</v>
      </c>
      <c r="I24" s="23" t="n">
        <v>0</v>
      </c>
      <c r="J24" s="23"/>
      <c r="K24" s="39" t="n">
        <v>0</v>
      </c>
      <c r="L24" s="45" t="n">
        <v>0</v>
      </c>
    </row>
    <row r="25" customFormat="false" ht="24" hidden="false" customHeight="true" outlineLevel="0" collapsed="false">
      <c r="A25" s="71"/>
      <c r="B25" s="72" t="s">
        <v>113</v>
      </c>
      <c r="C25" s="22" t="n">
        <f aca="false">SUM(D25:K25)</f>
        <v>95</v>
      </c>
      <c r="D25" s="23" t="n">
        <v>2</v>
      </c>
      <c r="E25" s="23" t="n">
        <v>4</v>
      </c>
      <c r="F25" s="23" t="n">
        <v>11</v>
      </c>
      <c r="G25" s="23" t="n">
        <v>7</v>
      </c>
      <c r="H25" s="23" t="n">
        <v>36</v>
      </c>
      <c r="I25" s="23" t="n">
        <v>16</v>
      </c>
      <c r="J25" s="23" t="n">
        <v>9</v>
      </c>
      <c r="K25" s="39" t="n">
        <v>10</v>
      </c>
      <c r="L25" s="45" t="n">
        <v>4</v>
      </c>
    </row>
    <row r="26" customFormat="false" ht="24" hidden="false" customHeight="true" outlineLevel="0" collapsed="false">
      <c r="A26" s="71"/>
      <c r="B26" s="72" t="s">
        <v>114</v>
      </c>
      <c r="C26" s="22" t="n">
        <f aca="false">SUM(D26:K26)</f>
        <v>27</v>
      </c>
      <c r="D26" s="23" t="n">
        <v>4</v>
      </c>
      <c r="E26" s="23" t="n">
        <v>2</v>
      </c>
      <c r="F26" s="23" t="n">
        <v>6</v>
      </c>
      <c r="G26" s="23" t="n">
        <v>1</v>
      </c>
      <c r="H26" s="23" t="n">
        <v>4</v>
      </c>
      <c r="I26" s="23" t="n">
        <v>5</v>
      </c>
      <c r="J26" s="23" t="n">
        <v>2</v>
      </c>
      <c r="K26" s="39" t="n">
        <v>3</v>
      </c>
      <c r="L26" s="45" t="n">
        <v>11</v>
      </c>
    </row>
    <row r="27" customFormat="false" ht="24" hidden="false" customHeight="true" outlineLevel="0" collapsed="false">
      <c r="A27" s="71"/>
      <c r="B27" s="72" t="s">
        <v>115</v>
      </c>
      <c r="C27" s="22" t="n">
        <f aca="false">SUM(D27:K27)</f>
        <v>26</v>
      </c>
      <c r="D27" s="23" t="n">
        <v>0</v>
      </c>
      <c r="E27" s="23" t="n">
        <v>0</v>
      </c>
      <c r="F27" s="23" t="n">
        <v>4</v>
      </c>
      <c r="G27" s="23" t="n">
        <v>6</v>
      </c>
      <c r="H27" s="23" t="n">
        <v>1</v>
      </c>
      <c r="I27" s="23" t="n">
        <v>4</v>
      </c>
      <c r="J27" s="23" t="n">
        <v>10</v>
      </c>
      <c r="K27" s="39" t="n">
        <v>1</v>
      </c>
      <c r="L27" s="45" t="n">
        <v>3</v>
      </c>
    </row>
    <row r="28" customFormat="false" ht="24" hidden="false" customHeight="true" outlineLevel="0" collapsed="false">
      <c r="A28" s="71"/>
      <c r="B28" s="72" t="s">
        <v>116</v>
      </c>
      <c r="C28" s="22" t="n">
        <f aca="false">SUM(D28:K28)</f>
        <v>9</v>
      </c>
      <c r="D28" s="23" t="n">
        <v>2</v>
      </c>
      <c r="E28" s="23" t="n">
        <v>3</v>
      </c>
      <c r="F28" s="23" t="n">
        <v>1</v>
      </c>
      <c r="G28" s="23"/>
      <c r="H28" s="23" t="n">
        <v>0</v>
      </c>
      <c r="I28" s="23" t="n">
        <v>1</v>
      </c>
      <c r="J28" s="23" t="n">
        <v>1</v>
      </c>
      <c r="K28" s="39" t="n">
        <v>1</v>
      </c>
      <c r="L28" s="45" t="n">
        <v>4</v>
      </c>
    </row>
    <row r="29" customFormat="false" ht="24" hidden="false" customHeight="true" outlineLevel="0" collapsed="false">
      <c r="A29" s="71"/>
      <c r="B29" s="72" t="s">
        <v>117</v>
      </c>
      <c r="C29" s="22" t="n">
        <f aca="false">SUM(D29:K29)</f>
        <v>494</v>
      </c>
      <c r="D29" s="23" t="n">
        <v>75</v>
      </c>
      <c r="E29" s="23" t="n">
        <v>27</v>
      </c>
      <c r="F29" s="23" t="n">
        <v>100</v>
      </c>
      <c r="G29" s="23" t="n">
        <v>31</v>
      </c>
      <c r="H29" s="23" t="n">
        <v>109</v>
      </c>
      <c r="I29" s="23" t="n">
        <v>73</v>
      </c>
      <c r="J29" s="23" t="n">
        <v>29</v>
      </c>
      <c r="K29" s="39" t="n">
        <v>50</v>
      </c>
      <c r="L29" s="45" t="n">
        <v>31</v>
      </c>
    </row>
    <row r="30" customFormat="false" ht="24" hidden="false" customHeight="true" outlineLevel="0" collapsed="false">
      <c r="A30" s="74" t="s">
        <v>118</v>
      </c>
      <c r="B30" s="72" t="s">
        <v>119</v>
      </c>
      <c r="C30" s="22" t="n">
        <f aca="false">SUM(D30:K30)</f>
        <v>26</v>
      </c>
      <c r="D30" s="23" t="n">
        <v>2</v>
      </c>
      <c r="E30" s="23" t="n">
        <v>1</v>
      </c>
      <c r="F30" s="23" t="n">
        <v>1</v>
      </c>
      <c r="G30" s="23"/>
      <c r="H30" s="23" t="n">
        <v>2</v>
      </c>
      <c r="I30" s="23" t="n">
        <v>6</v>
      </c>
      <c r="J30" s="23" t="n">
        <v>10</v>
      </c>
      <c r="K30" s="39" t="n">
        <v>4</v>
      </c>
      <c r="L30" s="45" t="n">
        <v>3</v>
      </c>
    </row>
    <row r="31" customFormat="false" ht="24" hidden="false" customHeight="true" outlineLevel="0" collapsed="false">
      <c r="A31" s="74"/>
      <c r="B31" s="72" t="s">
        <v>120</v>
      </c>
      <c r="C31" s="22" t="n">
        <f aca="false">SUM(D31:K31)</f>
        <v>475</v>
      </c>
      <c r="D31" s="23" t="n">
        <v>100</v>
      </c>
      <c r="E31" s="23" t="n">
        <v>45</v>
      </c>
      <c r="F31" s="23" t="n">
        <v>95</v>
      </c>
      <c r="G31" s="23" t="n">
        <v>53</v>
      </c>
      <c r="H31" s="23" t="n">
        <v>11</v>
      </c>
      <c r="I31" s="23" t="n">
        <v>66</v>
      </c>
      <c r="J31" s="23" t="n">
        <v>57</v>
      </c>
      <c r="K31" s="39" t="n">
        <v>48</v>
      </c>
      <c r="L31" s="45" t="n">
        <v>170</v>
      </c>
    </row>
    <row r="32" customFormat="false" ht="24" hidden="false" customHeight="true" outlineLevel="0" collapsed="false">
      <c r="A32" s="74"/>
      <c r="B32" s="74" t="s">
        <v>121</v>
      </c>
      <c r="C32" s="22" t="n">
        <f aca="false">SUM(D32:K32)</f>
        <v>9</v>
      </c>
      <c r="D32" s="23" t="n">
        <v>2</v>
      </c>
      <c r="E32" s="23" t="n">
        <v>0</v>
      </c>
      <c r="F32" s="23" t="n">
        <v>2</v>
      </c>
      <c r="G32" s="23"/>
      <c r="H32" s="23" t="n">
        <v>1</v>
      </c>
      <c r="I32" s="23" t="n">
        <v>2</v>
      </c>
      <c r="J32" s="23" t="n">
        <v>1</v>
      </c>
      <c r="K32" s="39" t="n">
        <v>1</v>
      </c>
      <c r="L32" s="45" t="n">
        <v>6</v>
      </c>
    </row>
    <row r="33" customFormat="false" ht="24" hidden="false" customHeight="true" outlineLevel="0" collapsed="false">
      <c r="A33" s="74"/>
      <c r="B33" s="72" t="s">
        <v>122</v>
      </c>
      <c r="C33" s="22" t="n">
        <f aca="false">SUM(D33:K33)</f>
        <v>0</v>
      </c>
      <c r="D33" s="23" t="n">
        <v>0</v>
      </c>
      <c r="E33" s="23" t="n">
        <v>0</v>
      </c>
      <c r="F33" s="23"/>
      <c r="G33" s="23"/>
      <c r="H33" s="23"/>
      <c r="I33" s="23" t="n">
        <v>0</v>
      </c>
      <c r="J33" s="23" t="n">
        <v>0</v>
      </c>
      <c r="K33" s="39" t="n">
        <v>0</v>
      </c>
      <c r="L33" s="45" t="n">
        <v>2</v>
      </c>
    </row>
    <row r="34" customFormat="false" ht="24" hidden="false" customHeight="true" outlineLevel="0" collapsed="false">
      <c r="A34" s="74"/>
      <c r="B34" s="72" t="s">
        <v>25</v>
      </c>
      <c r="C34" s="22" t="n">
        <f aca="false">SUM(D34:K34)</f>
        <v>19</v>
      </c>
      <c r="D34" s="23" t="n">
        <v>7</v>
      </c>
      <c r="E34" s="23" t="n">
        <v>0</v>
      </c>
      <c r="F34" s="23" t="n">
        <v>2</v>
      </c>
      <c r="G34" s="23" t="n">
        <v>4</v>
      </c>
      <c r="H34" s="23" t="n">
        <v>5</v>
      </c>
      <c r="I34" s="23" t="n">
        <v>0</v>
      </c>
      <c r="J34" s="23" t="n">
        <v>1</v>
      </c>
      <c r="K34" s="39" t="n">
        <v>0</v>
      </c>
      <c r="L34" s="45" t="n">
        <v>2</v>
      </c>
    </row>
    <row r="35" customFormat="false" ht="24" hidden="false" customHeight="true" outlineLevel="0" collapsed="false">
      <c r="A35" s="35" t="s">
        <v>14</v>
      </c>
      <c r="B35" s="35"/>
      <c r="C35" s="22" t="n">
        <f aca="false">SUM(C6:C34)</f>
        <v>6123</v>
      </c>
      <c r="D35" s="22" t="n">
        <f aca="false">SUM(D6:D34)</f>
        <v>1008</v>
      </c>
      <c r="E35" s="22" t="n">
        <f aca="false">SUM(E6:E34)</f>
        <v>445</v>
      </c>
      <c r="F35" s="22" t="n">
        <f aca="false">SUM(F6:F34)</f>
        <v>798</v>
      </c>
      <c r="G35" s="22" t="n">
        <f aca="false">SUM(G6:G34)</f>
        <v>491</v>
      </c>
      <c r="H35" s="22" t="n">
        <f aca="false">SUM(H6:H34)</f>
        <v>1061</v>
      </c>
      <c r="I35" s="22" t="n">
        <f aca="false">SUM(I6:I34)</f>
        <v>1003</v>
      </c>
      <c r="J35" s="22" t="n">
        <f aca="false">SUM(J6:J34)</f>
        <v>792</v>
      </c>
      <c r="K35" s="22" t="n">
        <f aca="false">SUM(K6:K34)</f>
        <v>525</v>
      </c>
      <c r="L35" s="31" t="n">
        <f aca="false">SUM(L6:L34)</f>
        <v>1967</v>
      </c>
    </row>
    <row r="36" customFormat="false" ht="33.95" hidden="false" customHeight="true" outlineLevel="0" collapsed="false">
      <c r="A36" s="75" t="s">
        <v>123</v>
      </c>
      <c r="B36" s="75"/>
      <c r="C36" s="76" t="n">
        <v>6000</v>
      </c>
      <c r="D36" s="76" t="n">
        <v>952</v>
      </c>
      <c r="E36" s="76" t="n">
        <v>429</v>
      </c>
      <c r="F36" s="76" t="n">
        <v>757</v>
      </c>
      <c r="G36" s="77" t="n">
        <v>664</v>
      </c>
      <c r="H36" s="76" t="n">
        <v>941</v>
      </c>
      <c r="I36" s="76" t="n">
        <v>974</v>
      </c>
      <c r="J36" s="76" t="n">
        <v>794</v>
      </c>
      <c r="K36" s="78" t="n">
        <v>489</v>
      </c>
      <c r="L36" s="79" t="n">
        <v>1858</v>
      </c>
    </row>
    <row r="37" customFormat="false" ht="14.25" hidden="false" customHeight="false" outlineLevel="0" collapsed="false"/>
  </sheetData>
  <mergeCells count="6">
    <mergeCell ref="A6:A10"/>
    <mergeCell ref="A11:A18"/>
    <mergeCell ref="A19:A29"/>
    <mergeCell ref="A30:A34"/>
    <mergeCell ref="A35:B35"/>
    <mergeCell ref="A36:B36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19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false" rightToLeft="false" tabSelected="false" showOutlineSymbols="true" defaultGridColor="true" view="normal" topLeftCell="A19" colorId="64" zoomScale="145" zoomScaleNormal="145" zoomScalePageLayoutView="100" workbookViewId="0">
      <selection pane="topLeft" activeCell="Y28" activeCellId="0" sqref="Y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0" width="2.62"/>
    <col collapsed="false" customWidth="true" hidden="false" outlineLevel="0" max="2" min="2" style="650" width="4.75"/>
    <col collapsed="false" customWidth="true" hidden="false" outlineLevel="0" max="3" min="3" style="650" width="3.24"/>
    <col collapsed="false" customWidth="true" hidden="false" outlineLevel="0" max="4" min="4" style="650" width="5.25"/>
    <col collapsed="false" customWidth="true" hidden="false" outlineLevel="0" max="5" min="5" style="650" width="4.36"/>
    <col collapsed="false" customWidth="true" hidden="false" outlineLevel="0" max="6" min="6" style="650" width="1.87"/>
    <col collapsed="false" customWidth="true" hidden="false" outlineLevel="0" max="7" min="7" style="650" width="3.12"/>
    <col collapsed="false" customWidth="true" hidden="false" outlineLevel="0" max="13" min="8" style="650" width="1.87"/>
    <col collapsed="false" customWidth="true" hidden="false" outlineLevel="0" max="15" min="14" style="650" width="2.62"/>
    <col collapsed="false" customWidth="true" hidden="false" outlineLevel="0" max="17" min="16" style="650" width="1.99"/>
    <col collapsed="false" customWidth="true" hidden="false" outlineLevel="0" max="18" min="18" style="650" width="1.87"/>
    <col collapsed="false" customWidth="true" hidden="false" outlineLevel="0" max="19" min="19" style="650" width="2.49"/>
    <col collapsed="false" customWidth="true" hidden="false" outlineLevel="0" max="20" min="20" style="650" width="1.87"/>
    <col collapsed="false" customWidth="true" hidden="false" outlineLevel="0" max="21" min="21" style="650" width="3.75"/>
    <col collapsed="false" customWidth="true" hidden="false" outlineLevel="0" max="22" min="22" style="650" width="3.12"/>
    <col collapsed="false" customWidth="true" hidden="false" outlineLevel="0" max="24" min="23" style="650" width="2.49"/>
    <col collapsed="false" customWidth="true" hidden="false" outlineLevel="0" max="25" min="25" style="650" width="3.87"/>
    <col collapsed="false" customWidth="true" hidden="false" outlineLevel="0" max="26" min="26" style="650" width="2.49"/>
    <col collapsed="false" customWidth="true" hidden="false" outlineLevel="0" max="27" min="27" style="650" width="1.87"/>
    <col collapsed="false" customWidth="true" hidden="false" outlineLevel="0" max="28" min="28" style="650" width="5.12"/>
    <col collapsed="false" customWidth="true" hidden="false" outlineLevel="0" max="29" min="29" style="650" width="4.62"/>
    <col collapsed="false" customWidth="true" hidden="false" outlineLevel="0" max="30" min="30" style="650" width="5.25"/>
    <col collapsed="false" customWidth="true" hidden="false" outlineLevel="0" max="31" min="31" style="650" width="4.99"/>
    <col collapsed="false" customWidth="true" hidden="true" outlineLevel="0" max="32" min="32" style="650" width="0.62"/>
    <col collapsed="false" customWidth="false" hidden="false" outlineLevel="0" max="257" min="33" style="650" width="8.99"/>
  </cols>
  <sheetData>
    <row r="1" customFormat="false" ht="14.25" hidden="false" customHeight="false" outlineLevel="0" collapsed="false">
      <c r="A1" s="651" t="s">
        <v>630</v>
      </c>
    </row>
    <row r="3" customFormat="false" ht="12" hidden="false" customHeight="false" outlineLevel="0" collapsed="false">
      <c r="AE3" s="652" t="s">
        <v>125</v>
      </c>
    </row>
    <row r="4" s="660" customFormat="true" ht="12.75" hidden="false" customHeight="true" outlineLevel="0" collapsed="false">
      <c r="A4" s="653"/>
      <c r="B4" s="653"/>
      <c r="C4" s="654"/>
      <c r="D4" s="655"/>
      <c r="E4" s="656" t="s">
        <v>631</v>
      </c>
      <c r="F4" s="657"/>
      <c r="G4" s="657"/>
      <c r="H4" s="657"/>
      <c r="I4" s="657"/>
      <c r="J4" s="657"/>
      <c r="K4" s="657"/>
      <c r="L4" s="657"/>
      <c r="M4" s="657"/>
      <c r="N4" s="658" t="s">
        <v>632</v>
      </c>
      <c r="O4" s="658"/>
      <c r="P4" s="658"/>
      <c r="Q4" s="658"/>
      <c r="R4" s="658"/>
      <c r="S4" s="658"/>
      <c r="T4" s="658"/>
      <c r="U4" s="658"/>
      <c r="V4" s="657"/>
      <c r="W4" s="657"/>
      <c r="X4" s="657"/>
      <c r="Y4" s="657"/>
      <c r="Z4" s="657"/>
      <c r="AA4" s="657"/>
      <c r="AB4" s="657"/>
      <c r="AC4" s="657"/>
      <c r="AD4" s="657"/>
      <c r="AE4" s="659"/>
    </row>
    <row r="5" s="660" customFormat="true" ht="10.5" hidden="false" customHeight="true" outlineLevel="0" collapsed="false">
      <c r="A5" s="661"/>
      <c r="B5" s="661"/>
      <c r="C5" s="662"/>
      <c r="D5" s="663"/>
      <c r="E5" s="656"/>
      <c r="F5" s="664" t="s">
        <v>633</v>
      </c>
      <c r="G5" s="664"/>
      <c r="H5" s="664"/>
      <c r="I5" s="664"/>
      <c r="J5" s="664"/>
      <c r="K5" s="664"/>
      <c r="L5" s="664"/>
      <c r="M5" s="664"/>
      <c r="N5" s="665" t="s">
        <v>634</v>
      </c>
      <c r="O5" s="665"/>
      <c r="P5" s="666" t="s">
        <v>635</v>
      </c>
      <c r="Q5" s="666"/>
      <c r="R5" s="666" t="s">
        <v>636</v>
      </c>
      <c r="S5" s="666"/>
      <c r="T5" s="666"/>
      <c r="U5" s="667" t="s">
        <v>637</v>
      </c>
      <c r="V5" s="667"/>
      <c r="W5" s="667"/>
      <c r="X5" s="667"/>
      <c r="Y5" s="667"/>
      <c r="Z5" s="667"/>
      <c r="AA5" s="667"/>
      <c r="AB5" s="667"/>
      <c r="AC5" s="667"/>
      <c r="AD5" s="667"/>
      <c r="AE5" s="668"/>
    </row>
    <row r="6" s="660" customFormat="true" ht="10.5" hidden="false" customHeight="true" outlineLevel="0" collapsed="false">
      <c r="A6" s="669" t="s">
        <v>638</v>
      </c>
      <c r="B6" s="669" t="s">
        <v>639</v>
      </c>
      <c r="C6" s="670" t="s">
        <v>640</v>
      </c>
      <c r="D6" s="670" t="s">
        <v>641</v>
      </c>
      <c r="E6" s="656"/>
      <c r="F6" s="664"/>
      <c r="G6" s="664"/>
      <c r="H6" s="664"/>
      <c r="I6" s="664"/>
      <c r="J6" s="664"/>
      <c r="K6" s="664"/>
      <c r="L6" s="664"/>
      <c r="M6" s="664"/>
      <c r="N6" s="665"/>
      <c r="O6" s="665"/>
      <c r="P6" s="666"/>
      <c r="Q6" s="666"/>
      <c r="R6" s="666"/>
      <c r="S6" s="666"/>
      <c r="T6" s="666"/>
      <c r="U6" s="667"/>
      <c r="V6" s="667"/>
      <c r="W6" s="667"/>
      <c r="X6" s="667"/>
      <c r="Y6" s="667"/>
      <c r="Z6" s="667"/>
      <c r="AA6" s="667"/>
      <c r="AB6" s="667"/>
      <c r="AC6" s="667"/>
      <c r="AD6" s="667"/>
      <c r="AE6" s="671"/>
    </row>
    <row r="7" s="678" customFormat="true" ht="104.25" hidden="false" customHeight="true" outlineLevel="0" collapsed="false">
      <c r="A7" s="669"/>
      <c r="B7" s="669"/>
      <c r="C7" s="670"/>
      <c r="D7" s="670"/>
      <c r="E7" s="656"/>
      <c r="F7" s="672" t="s">
        <v>642</v>
      </c>
      <c r="G7" s="673" t="s">
        <v>643</v>
      </c>
      <c r="H7" s="673" t="s">
        <v>644</v>
      </c>
      <c r="I7" s="673" t="s">
        <v>645</v>
      </c>
      <c r="J7" s="673" t="s">
        <v>646</v>
      </c>
      <c r="K7" s="673" t="s">
        <v>647</v>
      </c>
      <c r="L7" s="673" t="s">
        <v>648</v>
      </c>
      <c r="M7" s="673" t="s">
        <v>649</v>
      </c>
      <c r="N7" s="673" t="s">
        <v>650</v>
      </c>
      <c r="O7" s="673" t="s">
        <v>649</v>
      </c>
      <c r="P7" s="674" t="s">
        <v>651</v>
      </c>
      <c r="Q7" s="675" t="s">
        <v>649</v>
      </c>
      <c r="R7" s="675" t="s">
        <v>652</v>
      </c>
      <c r="S7" s="673" t="s">
        <v>653</v>
      </c>
      <c r="T7" s="673" t="s">
        <v>649</v>
      </c>
      <c r="U7" s="673" t="s">
        <v>654</v>
      </c>
      <c r="V7" s="673" t="s">
        <v>655</v>
      </c>
      <c r="W7" s="673" t="s">
        <v>656</v>
      </c>
      <c r="X7" s="673" t="s">
        <v>657</v>
      </c>
      <c r="Y7" s="673" t="s">
        <v>658</v>
      </c>
      <c r="Z7" s="673" t="s">
        <v>659</v>
      </c>
      <c r="AA7" s="673" t="s">
        <v>660</v>
      </c>
      <c r="AB7" s="676" t="s">
        <v>661</v>
      </c>
      <c r="AC7" s="673" t="s">
        <v>662</v>
      </c>
      <c r="AD7" s="673" t="s">
        <v>649</v>
      </c>
      <c r="AE7" s="677" t="s">
        <v>301</v>
      </c>
    </row>
    <row r="8" s="687" customFormat="true" ht="25.5" hidden="false" customHeight="true" outlineLevel="0" collapsed="false">
      <c r="A8" s="679"/>
      <c r="B8" s="680" t="n">
        <v>0</v>
      </c>
      <c r="C8" s="681" t="s">
        <v>663</v>
      </c>
      <c r="D8" s="682"/>
      <c r="E8" s="683"/>
      <c r="F8" s="684"/>
      <c r="G8" s="685"/>
      <c r="H8" s="682"/>
      <c r="I8" s="682"/>
      <c r="J8" s="682"/>
      <c r="K8" s="682"/>
      <c r="L8" s="685"/>
      <c r="M8" s="682"/>
      <c r="N8" s="685"/>
      <c r="O8" s="682"/>
      <c r="P8" s="682"/>
      <c r="Q8" s="682"/>
      <c r="R8" s="682"/>
      <c r="S8" s="685"/>
      <c r="T8" s="682"/>
      <c r="U8" s="682"/>
      <c r="V8" s="682"/>
      <c r="W8" s="682"/>
      <c r="X8" s="682"/>
      <c r="Y8" s="682"/>
      <c r="Z8" s="682"/>
      <c r="AA8" s="682"/>
      <c r="AB8" s="685"/>
      <c r="AC8" s="685"/>
      <c r="AD8" s="686"/>
      <c r="AE8" s="683" t="n">
        <f aca="false">SUM(F8:AD8)</f>
        <v>0</v>
      </c>
    </row>
    <row r="9" s="687" customFormat="true" ht="25.5" hidden="false" customHeight="true" outlineLevel="0" collapsed="false">
      <c r="A9" s="688" t="s">
        <v>664</v>
      </c>
      <c r="B9" s="689"/>
      <c r="C9" s="690" t="s">
        <v>665</v>
      </c>
      <c r="D9" s="691"/>
      <c r="E9" s="692"/>
      <c r="F9" s="693"/>
      <c r="G9" s="694"/>
      <c r="H9" s="691"/>
      <c r="I9" s="691"/>
      <c r="J9" s="691"/>
      <c r="K9" s="691"/>
      <c r="L9" s="691"/>
      <c r="M9" s="691"/>
      <c r="N9" s="694"/>
      <c r="O9" s="691"/>
      <c r="P9" s="691"/>
      <c r="Q9" s="691"/>
      <c r="R9" s="691"/>
      <c r="S9" s="691"/>
      <c r="T9" s="691"/>
      <c r="U9" s="691"/>
      <c r="V9" s="691"/>
      <c r="W9" s="691"/>
      <c r="X9" s="691"/>
      <c r="Y9" s="691"/>
      <c r="Z9" s="691"/>
      <c r="AA9" s="691"/>
      <c r="AB9" s="691"/>
      <c r="AC9" s="691"/>
      <c r="AD9" s="695"/>
      <c r="AE9" s="692" t="n">
        <f aca="false">SUM(F9:AD9)</f>
        <v>0</v>
      </c>
    </row>
    <row r="10" s="687" customFormat="true" ht="25.5" hidden="false" customHeight="true" outlineLevel="0" collapsed="false">
      <c r="A10" s="696"/>
      <c r="B10" s="697"/>
      <c r="C10" s="698" t="s">
        <v>666</v>
      </c>
      <c r="D10" s="699"/>
      <c r="E10" s="700"/>
      <c r="F10" s="701"/>
      <c r="G10" s="702"/>
      <c r="H10" s="702"/>
      <c r="I10" s="699"/>
      <c r="J10" s="699"/>
      <c r="K10" s="702"/>
      <c r="L10" s="699"/>
      <c r="M10" s="699"/>
      <c r="N10" s="702"/>
      <c r="O10" s="699"/>
      <c r="P10" s="703"/>
      <c r="Q10" s="704"/>
      <c r="R10" s="704"/>
      <c r="S10" s="704"/>
      <c r="T10" s="704"/>
      <c r="U10" s="703"/>
      <c r="V10" s="703"/>
      <c r="W10" s="703"/>
      <c r="X10" s="704"/>
      <c r="Y10" s="704"/>
      <c r="Z10" s="704"/>
      <c r="AA10" s="703"/>
      <c r="AB10" s="704"/>
      <c r="AC10" s="704"/>
      <c r="AD10" s="705"/>
      <c r="AE10" s="706" t="n">
        <f aca="false">SUM(F10:AD10)</f>
        <v>0</v>
      </c>
    </row>
    <row r="11" s="687" customFormat="true" ht="25.5" hidden="false" customHeight="true" outlineLevel="0" collapsed="false">
      <c r="A11" s="707" t="s">
        <v>667</v>
      </c>
      <c r="B11" s="689"/>
      <c r="C11" s="681" t="s">
        <v>663</v>
      </c>
      <c r="D11" s="708"/>
      <c r="E11" s="709"/>
      <c r="F11" s="710"/>
      <c r="G11" s="711"/>
      <c r="H11" s="708"/>
      <c r="I11" s="708"/>
      <c r="J11" s="708"/>
      <c r="K11" s="708"/>
      <c r="L11" s="711"/>
      <c r="M11" s="708"/>
      <c r="N11" s="711"/>
      <c r="O11" s="708"/>
      <c r="P11" s="712"/>
      <c r="Q11" s="712"/>
      <c r="R11" s="712"/>
      <c r="S11" s="713"/>
      <c r="T11" s="712"/>
      <c r="U11" s="712"/>
      <c r="V11" s="712"/>
      <c r="W11" s="712"/>
      <c r="X11" s="712"/>
      <c r="Y11" s="712"/>
      <c r="Z11" s="712"/>
      <c r="AA11" s="712"/>
      <c r="AB11" s="713"/>
      <c r="AC11" s="713"/>
      <c r="AD11" s="714"/>
      <c r="AE11" s="715"/>
    </row>
    <row r="12" s="687" customFormat="true" ht="25.5" hidden="false" customHeight="true" outlineLevel="0" collapsed="false">
      <c r="A12" s="707"/>
      <c r="B12" s="689" t="n">
        <v>0</v>
      </c>
      <c r="C12" s="690" t="s">
        <v>665</v>
      </c>
      <c r="D12" s="691"/>
      <c r="E12" s="692"/>
      <c r="F12" s="693"/>
      <c r="G12" s="694"/>
      <c r="H12" s="691"/>
      <c r="I12" s="691"/>
      <c r="J12" s="691"/>
      <c r="K12" s="691"/>
      <c r="L12" s="691"/>
      <c r="M12" s="691"/>
      <c r="N12" s="694"/>
      <c r="O12" s="691"/>
      <c r="P12" s="716"/>
      <c r="Q12" s="716"/>
      <c r="R12" s="716"/>
      <c r="S12" s="716"/>
      <c r="T12" s="716"/>
      <c r="U12" s="716"/>
      <c r="V12" s="716"/>
      <c r="W12" s="716"/>
      <c r="X12" s="716"/>
      <c r="Y12" s="716"/>
      <c r="Z12" s="716"/>
      <c r="AA12" s="716"/>
      <c r="AB12" s="716"/>
      <c r="AC12" s="716"/>
      <c r="AD12" s="717"/>
      <c r="AE12" s="718"/>
    </row>
    <row r="13" s="687" customFormat="true" ht="25.5" hidden="false" customHeight="true" outlineLevel="0" collapsed="false">
      <c r="A13" s="707"/>
      <c r="B13" s="689"/>
      <c r="C13" s="698" t="s">
        <v>666</v>
      </c>
      <c r="D13" s="719"/>
      <c r="E13" s="720"/>
      <c r="F13" s="721"/>
      <c r="G13" s="722"/>
      <c r="H13" s="722"/>
      <c r="I13" s="719"/>
      <c r="J13" s="719"/>
      <c r="K13" s="722"/>
      <c r="L13" s="719"/>
      <c r="M13" s="719"/>
      <c r="N13" s="722"/>
      <c r="O13" s="719"/>
      <c r="P13" s="723"/>
      <c r="Q13" s="724"/>
      <c r="R13" s="724"/>
      <c r="S13" s="724"/>
      <c r="T13" s="724"/>
      <c r="U13" s="723"/>
      <c r="V13" s="723"/>
      <c r="W13" s="723"/>
      <c r="X13" s="724"/>
      <c r="Y13" s="724"/>
      <c r="Z13" s="724"/>
      <c r="AA13" s="723"/>
      <c r="AB13" s="724"/>
      <c r="AC13" s="724"/>
      <c r="AD13" s="725"/>
      <c r="AE13" s="726"/>
    </row>
    <row r="14" s="687" customFormat="true" ht="25.5" hidden="false" customHeight="true" outlineLevel="0" collapsed="false">
      <c r="A14" s="679"/>
      <c r="B14" s="680"/>
      <c r="C14" s="681" t="s">
        <v>663</v>
      </c>
      <c r="D14" s="682"/>
      <c r="E14" s="683"/>
      <c r="F14" s="684"/>
      <c r="G14" s="685"/>
      <c r="H14" s="682"/>
      <c r="I14" s="682"/>
      <c r="J14" s="685"/>
      <c r="K14" s="682"/>
      <c r="L14" s="685"/>
      <c r="M14" s="682"/>
      <c r="N14" s="685"/>
      <c r="O14" s="682"/>
      <c r="P14" s="727"/>
      <c r="Q14" s="727"/>
      <c r="R14" s="727"/>
      <c r="S14" s="728"/>
      <c r="T14" s="727"/>
      <c r="U14" s="727"/>
      <c r="V14" s="727"/>
      <c r="W14" s="727"/>
      <c r="X14" s="727"/>
      <c r="Y14" s="727"/>
      <c r="Z14" s="727"/>
      <c r="AA14" s="727"/>
      <c r="AB14" s="728"/>
      <c r="AC14" s="728"/>
      <c r="AD14" s="729"/>
      <c r="AE14" s="730" t="n">
        <f aca="false">SUM(F14:AD14)</f>
        <v>0</v>
      </c>
    </row>
    <row r="15" s="687" customFormat="true" ht="25.5" hidden="false" customHeight="true" outlineLevel="0" collapsed="false">
      <c r="A15" s="688" t="s">
        <v>620</v>
      </c>
      <c r="B15" s="689"/>
      <c r="C15" s="690" t="s">
        <v>665</v>
      </c>
      <c r="D15" s="691"/>
      <c r="E15" s="692"/>
      <c r="F15" s="693"/>
      <c r="G15" s="694"/>
      <c r="H15" s="691"/>
      <c r="I15" s="691"/>
      <c r="J15" s="694"/>
      <c r="K15" s="691"/>
      <c r="L15" s="691"/>
      <c r="M15" s="691"/>
      <c r="N15" s="694"/>
      <c r="O15" s="691"/>
      <c r="P15" s="716"/>
      <c r="Q15" s="716"/>
      <c r="R15" s="716"/>
      <c r="S15" s="716"/>
      <c r="T15" s="716"/>
      <c r="U15" s="716"/>
      <c r="V15" s="716"/>
      <c r="W15" s="716"/>
      <c r="X15" s="716"/>
      <c r="Y15" s="716"/>
      <c r="Z15" s="716"/>
      <c r="AA15" s="716"/>
      <c r="AB15" s="716"/>
      <c r="AC15" s="716"/>
      <c r="AD15" s="717"/>
      <c r="AE15" s="718" t="n">
        <f aca="false">SUM(F15:AD15)</f>
        <v>0</v>
      </c>
    </row>
    <row r="16" s="687" customFormat="true" ht="25.5" hidden="false" customHeight="true" outlineLevel="0" collapsed="false">
      <c r="A16" s="696"/>
      <c r="B16" s="697"/>
      <c r="C16" s="698" t="s">
        <v>666</v>
      </c>
      <c r="D16" s="699"/>
      <c r="E16" s="700"/>
      <c r="F16" s="701"/>
      <c r="G16" s="702"/>
      <c r="H16" s="702"/>
      <c r="I16" s="699"/>
      <c r="J16" s="702"/>
      <c r="K16" s="702"/>
      <c r="L16" s="699"/>
      <c r="M16" s="699"/>
      <c r="N16" s="702"/>
      <c r="O16" s="699"/>
      <c r="P16" s="703"/>
      <c r="Q16" s="704"/>
      <c r="R16" s="704"/>
      <c r="S16" s="704"/>
      <c r="T16" s="704"/>
      <c r="U16" s="703"/>
      <c r="V16" s="703"/>
      <c r="W16" s="703"/>
      <c r="X16" s="704"/>
      <c r="Y16" s="704"/>
      <c r="Z16" s="704"/>
      <c r="AA16" s="703"/>
      <c r="AB16" s="704"/>
      <c r="AC16" s="704"/>
      <c r="AD16" s="705"/>
      <c r="AE16" s="706" t="n">
        <f aca="false">SUM(F16:AD16)</f>
        <v>0</v>
      </c>
    </row>
    <row r="17" s="687" customFormat="true" ht="25.5" hidden="false" customHeight="true" outlineLevel="0" collapsed="false">
      <c r="A17" s="688"/>
      <c r="B17" s="689"/>
      <c r="C17" s="681" t="s">
        <v>663</v>
      </c>
      <c r="D17" s="708"/>
      <c r="E17" s="731"/>
      <c r="F17" s="710"/>
      <c r="G17" s="708"/>
      <c r="H17" s="708"/>
      <c r="I17" s="708"/>
      <c r="J17" s="708"/>
      <c r="K17" s="708"/>
      <c r="L17" s="711"/>
      <c r="M17" s="708"/>
      <c r="N17" s="708"/>
      <c r="O17" s="708"/>
      <c r="P17" s="712"/>
      <c r="Q17" s="712"/>
      <c r="R17" s="712"/>
      <c r="S17" s="713"/>
      <c r="T17" s="712"/>
      <c r="U17" s="712"/>
      <c r="V17" s="712"/>
      <c r="W17" s="712"/>
      <c r="X17" s="712"/>
      <c r="Y17" s="712"/>
      <c r="Z17" s="712"/>
      <c r="AA17" s="712"/>
      <c r="AB17" s="713"/>
      <c r="AC17" s="713"/>
      <c r="AD17" s="714"/>
      <c r="AE17" s="715" t="n">
        <v>0</v>
      </c>
    </row>
    <row r="18" s="687" customFormat="true" ht="25.5" hidden="false" customHeight="true" outlineLevel="0" collapsed="false">
      <c r="A18" s="688" t="s">
        <v>626</v>
      </c>
      <c r="B18" s="732" t="n">
        <v>128564</v>
      </c>
      <c r="C18" s="690" t="s">
        <v>665</v>
      </c>
      <c r="D18" s="716" t="n">
        <v>54</v>
      </c>
      <c r="E18" s="733" t="n">
        <v>0.0398368165957227</v>
      </c>
      <c r="F18" s="734"/>
      <c r="G18" s="716" t="n">
        <v>0</v>
      </c>
      <c r="H18" s="716"/>
      <c r="I18" s="716"/>
      <c r="J18" s="716"/>
      <c r="K18" s="716"/>
      <c r="L18" s="716"/>
      <c r="M18" s="716" t="n">
        <v>0</v>
      </c>
      <c r="N18" s="716"/>
      <c r="O18" s="716"/>
      <c r="P18" s="716"/>
      <c r="Q18" s="716"/>
      <c r="R18" s="716"/>
      <c r="S18" s="716"/>
      <c r="T18" s="716"/>
      <c r="U18" s="716" t="n">
        <v>43</v>
      </c>
      <c r="V18" s="716" t="n">
        <v>4</v>
      </c>
      <c r="W18" s="716" t="n">
        <v>0</v>
      </c>
      <c r="X18" s="716" t="n">
        <v>0</v>
      </c>
      <c r="Y18" s="716" t="n">
        <v>2</v>
      </c>
      <c r="Z18" s="716" t="n">
        <v>2</v>
      </c>
      <c r="AA18" s="716" t="n">
        <v>0</v>
      </c>
      <c r="AB18" s="716" t="n">
        <v>2</v>
      </c>
      <c r="AC18" s="716" t="n">
        <v>1</v>
      </c>
      <c r="AD18" s="717"/>
      <c r="AE18" s="718" t="n">
        <v>54</v>
      </c>
    </row>
    <row r="19" s="687" customFormat="true" ht="25.5" hidden="false" customHeight="true" outlineLevel="0" collapsed="false">
      <c r="A19" s="688"/>
      <c r="B19" s="732"/>
      <c r="C19" s="698" t="s">
        <v>666</v>
      </c>
      <c r="D19" s="724" t="n">
        <v>33426</v>
      </c>
      <c r="E19" s="735" t="n">
        <v>24.6589894727524</v>
      </c>
      <c r="F19" s="736"/>
      <c r="G19" s="723"/>
      <c r="H19" s="723"/>
      <c r="I19" s="724"/>
      <c r="J19" s="724"/>
      <c r="K19" s="723"/>
      <c r="L19" s="724"/>
      <c r="M19" s="724"/>
      <c r="N19" s="723"/>
      <c r="O19" s="724"/>
      <c r="P19" s="723"/>
      <c r="Q19" s="724"/>
      <c r="R19" s="724"/>
      <c r="S19" s="724"/>
      <c r="T19" s="724"/>
      <c r="U19" s="723"/>
      <c r="V19" s="723"/>
      <c r="W19" s="723"/>
      <c r="X19" s="724" t="n">
        <v>2</v>
      </c>
      <c r="Y19" s="724" t="n">
        <v>807</v>
      </c>
      <c r="Z19" s="724" t="n">
        <v>10</v>
      </c>
      <c r="AA19" s="723"/>
      <c r="AB19" s="724" t="n">
        <v>31818</v>
      </c>
      <c r="AC19" s="724" t="n">
        <v>1604</v>
      </c>
      <c r="AD19" s="725" t="n">
        <v>11142</v>
      </c>
      <c r="AE19" s="726" t="n">
        <v>45383</v>
      </c>
    </row>
    <row r="20" s="687" customFormat="true" ht="25.5" hidden="false" customHeight="true" outlineLevel="0" collapsed="false">
      <c r="A20" s="707" t="s">
        <v>627</v>
      </c>
      <c r="B20" s="737"/>
      <c r="C20" s="681" t="s">
        <v>663</v>
      </c>
      <c r="D20" s="727"/>
      <c r="E20" s="730"/>
      <c r="F20" s="738"/>
      <c r="G20" s="728"/>
      <c r="H20" s="727"/>
      <c r="I20" s="727"/>
      <c r="J20" s="727"/>
      <c r="K20" s="727"/>
      <c r="L20" s="728"/>
      <c r="M20" s="727"/>
      <c r="N20" s="728"/>
      <c r="O20" s="727"/>
      <c r="P20" s="727"/>
      <c r="Q20" s="727"/>
      <c r="R20" s="727"/>
      <c r="S20" s="728"/>
      <c r="T20" s="727"/>
      <c r="U20" s="727"/>
      <c r="V20" s="727"/>
      <c r="W20" s="727"/>
      <c r="X20" s="727"/>
      <c r="Y20" s="727"/>
      <c r="Z20" s="727"/>
      <c r="AA20" s="727"/>
      <c r="AB20" s="728"/>
      <c r="AC20" s="728"/>
      <c r="AD20" s="729"/>
      <c r="AE20" s="730" t="n">
        <f aca="false">SUM(F20:AD20)</f>
        <v>0</v>
      </c>
    </row>
    <row r="21" s="687" customFormat="true" ht="25.5" hidden="false" customHeight="true" outlineLevel="0" collapsed="false">
      <c r="A21" s="707"/>
      <c r="B21" s="732"/>
      <c r="C21" s="690" t="s">
        <v>665</v>
      </c>
      <c r="D21" s="716"/>
      <c r="E21" s="718"/>
      <c r="F21" s="734"/>
      <c r="G21" s="739"/>
      <c r="H21" s="716"/>
      <c r="I21" s="716"/>
      <c r="J21" s="716"/>
      <c r="K21" s="716"/>
      <c r="L21" s="716"/>
      <c r="M21" s="716"/>
      <c r="N21" s="739"/>
      <c r="O21" s="716"/>
      <c r="P21" s="716"/>
      <c r="Q21" s="716"/>
      <c r="R21" s="716"/>
      <c r="S21" s="716"/>
      <c r="T21" s="716"/>
      <c r="U21" s="716"/>
      <c r="V21" s="716"/>
      <c r="W21" s="716"/>
      <c r="X21" s="716"/>
      <c r="Y21" s="716"/>
      <c r="Z21" s="716"/>
      <c r="AA21" s="716"/>
      <c r="AB21" s="716"/>
      <c r="AC21" s="716"/>
      <c r="AD21" s="717"/>
      <c r="AE21" s="718" t="n">
        <f aca="false">SUM(F21:AD21)</f>
        <v>0</v>
      </c>
    </row>
    <row r="22" s="687" customFormat="true" ht="25.5" hidden="false" customHeight="true" outlineLevel="0" collapsed="false">
      <c r="A22" s="707"/>
      <c r="B22" s="740"/>
      <c r="C22" s="698" t="s">
        <v>666</v>
      </c>
      <c r="D22" s="704"/>
      <c r="E22" s="706"/>
      <c r="F22" s="741"/>
      <c r="G22" s="703"/>
      <c r="H22" s="703"/>
      <c r="I22" s="704"/>
      <c r="J22" s="704"/>
      <c r="K22" s="703"/>
      <c r="L22" s="704"/>
      <c r="M22" s="704"/>
      <c r="N22" s="703"/>
      <c r="O22" s="704"/>
      <c r="P22" s="703"/>
      <c r="Q22" s="704"/>
      <c r="R22" s="704"/>
      <c r="S22" s="704"/>
      <c r="T22" s="704"/>
      <c r="U22" s="703"/>
      <c r="V22" s="703"/>
      <c r="W22" s="703"/>
      <c r="X22" s="704"/>
      <c r="Y22" s="704"/>
      <c r="Z22" s="704"/>
      <c r="AA22" s="703"/>
      <c r="AB22" s="704"/>
      <c r="AC22" s="704"/>
      <c r="AD22" s="705"/>
      <c r="AE22" s="706" t="n">
        <f aca="false">SUM(F22:AD22)</f>
        <v>0</v>
      </c>
    </row>
    <row r="23" s="687" customFormat="true" ht="25.5" hidden="false" customHeight="true" outlineLevel="0" collapsed="false">
      <c r="A23" s="742" t="s">
        <v>628</v>
      </c>
      <c r="B23" s="732"/>
      <c r="C23" s="681" t="s">
        <v>663</v>
      </c>
      <c r="D23" s="712"/>
      <c r="E23" s="715"/>
      <c r="F23" s="743"/>
      <c r="G23" s="713"/>
      <c r="H23" s="712"/>
      <c r="I23" s="712"/>
      <c r="J23" s="712"/>
      <c r="K23" s="712"/>
      <c r="L23" s="713"/>
      <c r="M23" s="712"/>
      <c r="N23" s="713"/>
      <c r="O23" s="712"/>
      <c r="P23" s="712"/>
      <c r="Q23" s="712"/>
      <c r="R23" s="712"/>
      <c r="S23" s="713"/>
      <c r="T23" s="712"/>
      <c r="U23" s="712"/>
      <c r="V23" s="712"/>
      <c r="W23" s="712"/>
      <c r="X23" s="712"/>
      <c r="Y23" s="712"/>
      <c r="Z23" s="712"/>
      <c r="AA23" s="712"/>
      <c r="AB23" s="713"/>
      <c r="AC23" s="713"/>
      <c r="AD23" s="714"/>
      <c r="AE23" s="715" t="n">
        <f aca="false">SUM(F23:AD23)</f>
        <v>0</v>
      </c>
    </row>
    <row r="24" s="687" customFormat="true" ht="25.5" hidden="false" customHeight="true" outlineLevel="0" collapsed="false">
      <c r="A24" s="742"/>
      <c r="B24" s="732"/>
      <c r="C24" s="690" t="s">
        <v>665</v>
      </c>
      <c r="D24" s="716"/>
      <c r="E24" s="718"/>
      <c r="F24" s="734"/>
      <c r="G24" s="739"/>
      <c r="H24" s="716"/>
      <c r="I24" s="716"/>
      <c r="J24" s="716"/>
      <c r="K24" s="716"/>
      <c r="L24" s="716"/>
      <c r="M24" s="716"/>
      <c r="N24" s="739"/>
      <c r="O24" s="716"/>
      <c r="P24" s="716"/>
      <c r="Q24" s="716"/>
      <c r="R24" s="716"/>
      <c r="S24" s="716"/>
      <c r="T24" s="716"/>
      <c r="U24" s="716"/>
      <c r="V24" s="716"/>
      <c r="W24" s="716"/>
      <c r="X24" s="716"/>
      <c r="Y24" s="716"/>
      <c r="Z24" s="716"/>
      <c r="AA24" s="716"/>
      <c r="AB24" s="716"/>
      <c r="AC24" s="716"/>
      <c r="AD24" s="717"/>
      <c r="AE24" s="718" t="n">
        <f aca="false">SUM(F24:AD24)</f>
        <v>0</v>
      </c>
    </row>
    <row r="25" s="687" customFormat="true" ht="25.5" hidden="false" customHeight="true" outlineLevel="0" collapsed="false">
      <c r="A25" s="742"/>
      <c r="B25" s="732" t="n">
        <v>0</v>
      </c>
      <c r="C25" s="744" t="s">
        <v>666</v>
      </c>
      <c r="D25" s="724"/>
      <c r="E25" s="726"/>
      <c r="F25" s="736"/>
      <c r="G25" s="723"/>
      <c r="H25" s="723"/>
      <c r="I25" s="724"/>
      <c r="J25" s="724"/>
      <c r="K25" s="723"/>
      <c r="L25" s="724"/>
      <c r="M25" s="724"/>
      <c r="N25" s="723"/>
      <c r="O25" s="724"/>
      <c r="P25" s="723"/>
      <c r="Q25" s="724"/>
      <c r="R25" s="724"/>
      <c r="S25" s="724"/>
      <c r="T25" s="724"/>
      <c r="U25" s="723"/>
      <c r="V25" s="723"/>
      <c r="W25" s="723"/>
      <c r="X25" s="724"/>
      <c r="Y25" s="724"/>
      <c r="Z25" s="724"/>
      <c r="AA25" s="723"/>
      <c r="AB25" s="724"/>
      <c r="AC25" s="724"/>
      <c r="AD25" s="725"/>
      <c r="AE25" s="726"/>
    </row>
    <row r="26" s="687" customFormat="true" ht="25.5" hidden="false" customHeight="true" outlineLevel="0" collapsed="false">
      <c r="A26" s="745" t="s">
        <v>301</v>
      </c>
      <c r="B26" s="746"/>
      <c r="C26" s="747" t="s">
        <v>663</v>
      </c>
      <c r="D26" s="748" t="n">
        <f aca="false">D8+D11+D14+D17+D20+D23</f>
        <v>0</v>
      </c>
      <c r="E26" s="749"/>
      <c r="F26" s="750" t="n">
        <v>0</v>
      </c>
      <c r="G26" s="748"/>
      <c r="H26" s="748" t="n">
        <v>0</v>
      </c>
      <c r="I26" s="748" t="n">
        <v>0</v>
      </c>
      <c r="J26" s="748" t="n">
        <v>0</v>
      </c>
      <c r="K26" s="748" t="n">
        <v>0</v>
      </c>
      <c r="L26" s="748" t="n">
        <v>0</v>
      </c>
      <c r="M26" s="748" t="n">
        <v>0</v>
      </c>
      <c r="N26" s="748" t="n">
        <v>0</v>
      </c>
      <c r="O26" s="748" t="n">
        <v>0</v>
      </c>
      <c r="P26" s="748" t="n">
        <v>0</v>
      </c>
      <c r="Q26" s="748" t="n">
        <v>0</v>
      </c>
      <c r="R26" s="748" t="n">
        <v>0</v>
      </c>
      <c r="S26" s="748" t="n">
        <v>0</v>
      </c>
      <c r="T26" s="748" t="n">
        <v>0</v>
      </c>
      <c r="U26" s="748" t="n">
        <v>0</v>
      </c>
      <c r="V26" s="748" t="n">
        <v>0</v>
      </c>
      <c r="W26" s="748" t="n">
        <v>0</v>
      </c>
      <c r="X26" s="748" t="n">
        <v>0</v>
      </c>
      <c r="Y26" s="748" t="n">
        <v>0</v>
      </c>
      <c r="Z26" s="748" t="n">
        <v>0</v>
      </c>
      <c r="AA26" s="748" t="n">
        <v>0</v>
      </c>
      <c r="AB26" s="748" t="n">
        <v>0</v>
      </c>
      <c r="AC26" s="748" t="n">
        <v>0</v>
      </c>
      <c r="AD26" s="751"/>
      <c r="AE26" s="752" t="n">
        <f aca="false">SUM(F26:AD26)</f>
        <v>0</v>
      </c>
    </row>
    <row r="27" s="687" customFormat="true" ht="25.5" hidden="false" customHeight="true" outlineLevel="0" collapsed="false">
      <c r="A27" s="745"/>
      <c r="B27" s="753" t="n">
        <f aca="false">SUM(B9,B12,B15,B18,B21,B24)</f>
        <v>128564</v>
      </c>
      <c r="C27" s="754" t="s">
        <v>665</v>
      </c>
      <c r="D27" s="755" t="n">
        <f aca="false">D9+D12+D15+D18+D21+D24</f>
        <v>54</v>
      </c>
      <c r="E27" s="756" t="n">
        <f aca="false">D27/B27*100</f>
        <v>0.0420024268068822</v>
      </c>
      <c r="F27" s="755" t="n">
        <f aca="false">F9+F12+F15+F18+F21+F24</f>
        <v>0</v>
      </c>
      <c r="G27" s="755" t="n">
        <f aca="false">G9+G12+G15+G18+G21+G24</f>
        <v>0</v>
      </c>
      <c r="H27" s="755" t="n">
        <f aca="false">H9+H12+H15+H18+H21+H24</f>
        <v>0</v>
      </c>
      <c r="I27" s="755" t="n">
        <f aca="false">I9+I12+I15+I18+I21+I24</f>
        <v>0</v>
      </c>
      <c r="J27" s="755" t="n">
        <f aca="false">J9+J12+J15+J18+J21+J24</f>
        <v>0</v>
      </c>
      <c r="K27" s="755" t="n">
        <f aca="false">K9+K12+K15+K18+K21+K24</f>
        <v>0</v>
      </c>
      <c r="L27" s="755" t="n">
        <f aca="false">L9+L12+L15+L18+L21+L24</f>
        <v>0</v>
      </c>
      <c r="M27" s="755" t="n">
        <f aca="false">M9+M12+M15+M18+M21+M24</f>
        <v>0</v>
      </c>
      <c r="N27" s="755" t="n">
        <f aca="false">N9+N12+N15+N18+N21+N24</f>
        <v>0</v>
      </c>
      <c r="O27" s="755" t="n">
        <f aca="false">O9+O12+O15+O18+O21+O24</f>
        <v>0</v>
      </c>
      <c r="P27" s="755" t="n">
        <f aca="false">P9+P12+P15+P18+P21+P24</f>
        <v>0</v>
      </c>
      <c r="Q27" s="755" t="n">
        <f aca="false">Q9+Q12+Q15+Q18+Q21+Q24</f>
        <v>0</v>
      </c>
      <c r="R27" s="755" t="n">
        <f aca="false">R9+R12+R15+R18+R21+R24</f>
        <v>0</v>
      </c>
      <c r="S27" s="755" t="n">
        <f aca="false">S9+S12+S15+S18+S21+S24</f>
        <v>0</v>
      </c>
      <c r="T27" s="755" t="n">
        <f aca="false">T9+T12+T15+T18+T21+T24</f>
        <v>0</v>
      </c>
      <c r="U27" s="755" t="n">
        <f aca="false">U9+U12+U15+U18+U21+U24</f>
        <v>43</v>
      </c>
      <c r="V27" s="755" t="n">
        <f aca="false">V9+V12+V15+V18+V21+V24</f>
        <v>4</v>
      </c>
      <c r="W27" s="755" t="n">
        <f aca="false">W9+W12+W15+W18+W21+W24</f>
        <v>0</v>
      </c>
      <c r="X27" s="755" t="n">
        <f aca="false">X9+X12+X15+X18+X21+X24</f>
        <v>0</v>
      </c>
      <c r="Y27" s="755" t="n">
        <f aca="false">Y9+Y12+Y15+Y18+Y21+Y24</f>
        <v>2</v>
      </c>
      <c r="Z27" s="755" t="n">
        <f aca="false">Z9+Z12+Z15+Z18+Z21+Z24</f>
        <v>2</v>
      </c>
      <c r="AA27" s="755" t="n">
        <f aca="false">AA9+AA12+AA15+AA18+AA21+AA24</f>
        <v>0</v>
      </c>
      <c r="AB27" s="755" t="n">
        <f aca="false">AB9+AB12+AB15+AB18+AB21+AB24</f>
        <v>2</v>
      </c>
      <c r="AC27" s="755" t="n">
        <f aca="false">AC9+AC12+AC15+AC18+AC21+AC24</f>
        <v>1</v>
      </c>
      <c r="AD27" s="757" t="n">
        <f aca="false">AD9+AD12+AD15+AD18+AD21+AD24</f>
        <v>0</v>
      </c>
      <c r="AE27" s="758" t="n">
        <f aca="false">SUM(F27:AD27)</f>
        <v>54</v>
      </c>
    </row>
    <row r="28" s="687" customFormat="true" ht="25.5" hidden="false" customHeight="true" outlineLevel="0" collapsed="false">
      <c r="A28" s="745"/>
      <c r="B28" s="759"/>
      <c r="C28" s="760" t="s">
        <v>666</v>
      </c>
      <c r="D28" s="761" t="n">
        <f aca="false">D10+D13+D16+D19+D22+D25</f>
        <v>33426</v>
      </c>
      <c r="E28" s="762" t="n">
        <f aca="false">D28/B27*100</f>
        <v>25.9995021934601</v>
      </c>
      <c r="F28" s="761" t="n">
        <f aca="false">F10+F13+F16+F19+F22+F25</f>
        <v>0</v>
      </c>
      <c r="G28" s="761" t="n">
        <f aca="false">G10+G13+G16+G19+G22+G25</f>
        <v>0</v>
      </c>
      <c r="H28" s="761" t="n">
        <f aca="false">H10+H13+H16+H19+H22+H25</f>
        <v>0</v>
      </c>
      <c r="I28" s="761" t="n">
        <f aca="false">I10+I13+I16+I19+I22+I25</f>
        <v>0</v>
      </c>
      <c r="J28" s="761" t="n">
        <f aca="false">J10+J13+J16+J19+J22+J25</f>
        <v>0</v>
      </c>
      <c r="K28" s="761" t="n">
        <f aca="false">K10+K13+K16+K19+K22+K25</f>
        <v>0</v>
      </c>
      <c r="L28" s="761" t="n">
        <f aca="false">L10+L13+L16+L19+L22+L25</f>
        <v>0</v>
      </c>
      <c r="M28" s="761" t="n">
        <f aca="false">M10+M13+M16+M19+M22+M25</f>
        <v>0</v>
      </c>
      <c r="N28" s="761" t="n">
        <f aca="false">N10+N13+N16+N19+N22+N25</f>
        <v>0</v>
      </c>
      <c r="O28" s="761" t="n">
        <f aca="false">O10+O13+O16+O19+O22+O25</f>
        <v>0</v>
      </c>
      <c r="P28" s="761" t="n">
        <f aca="false">P10+P13+P16+P19+P22+P25</f>
        <v>0</v>
      </c>
      <c r="Q28" s="761" t="n">
        <f aca="false">Q10+Q13+Q16+Q19+Q22+Q25</f>
        <v>0</v>
      </c>
      <c r="R28" s="761" t="n">
        <f aca="false">R10+R13+R16+R19+R22+R25</f>
        <v>0</v>
      </c>
      <c r="S28" s="761" t="n">
        <f aca="false">S10+S13+S16+S19+S22+S25</f>
        <v>0</v>
      </c>
      <c r="T28" s="761" t="n">
        <f aca="false">T10+T13+T16+T19+T22+T25</f>
        <v>0</v>
      </c>
      <c r="U28" s="761" t="n">
        <f aca="false">U10+U13+U16+U19+U22+U25</f>
        <v>0</v>
      </c>
      <c r="V28" s="761" t="n">
        <f aca="false">V10+V13+V16+V19+V22+V25</f>
        <v>0</v>
      </c>
      <c r="W28" s="761" t="n">
        <f aca="false">W10+W13+W16+W19+W22+W25</f>
        <v>0</v>
      </c>
      <c r="X28" s="761" t="n">
        <f aca="false">X10+X13+X16+X19+X22+X25</f>
        <v>2</v>
      </c>
      <c r="Y28" s="761" t="n">
        <f aca="false">Y10+Y13+Y16+Y19+Y22+Y25</f>
        <v>807</v>
      </c>
      <c r="Z28" s="761" t="n">
        <f aca="false">Z10+Z13+Z16+Z19+Z22+Z25</f>
        <v>10</v>
      </c>
      <c r="AA28" s="761" t="n">
        <f aca="false">AA10+AA13+AA16+AA19+AA22+AA25</f>
        <v>0</v>
      </c>
      <c r="AB28" s="761" t="n">
        <f aca="false">AB10+AB13+AB16+AB19+AB22+AB25</f>
        <v>31818</v>
      </c>
      <c r="AC28" s="761" t="n">
        <f aca="false">AC10+AC13+AC16+AC19+AC22+AC25</f>
        <v>1604</v>
      </c>
      <c r="AD28" s="763" t="n">
        <f aca="false">AD10+AD13+AD16+AD19+AD22+AD25</f>
        <v>11142</v>
      </c>
      <c r="AE28" s="764" t="n">
        <f aca="false">SUM(F28:AD28)</f>
        <v>45383</v>
      </c>
    </row>
    <row r="29" s="687" customFormat="true" ht="25.5" hidden="false" customHeight="true" outlineLevel="0" collapsed="false">
      <c r="A29" s="765" t="s">
        <v>66</v>
      </c>
      <c r="B29" s="732"/>
      <c r="C29" s="766" t="s">
        <v>663</v>
      </c>
      <c r="D29" s="712" t="n">
        <v>0</v>
      </c>
      <c r="E29" s="767"/>
      <c r="F29" s="743" t="n">
        <v>0</v>
      </c>
      <c r="G29" s="712"/>
      <c r="H29" s="712" t="n">
        <v>0</v>
      </c>
      <c r="I29" s="712" t="n">
        <v>0</v>
      </c>
      <c r="J29" s="712" t="n">
        <v>0</v>
      </c>
      <c r="K29" s="712" t="n">
        <v>0</v>
      </c>
      <c r="L29" s="712" t="n">
        <v>0</v>
      </c>
      <c r="M29" s="712" t="n">
        <v>0</v>
      </c>
      <c r="N29" s="712" t="n">
        <v>0</v>
      </c>
      <c r="O29" s="712" t="n">
        <v>0</v>
      </c>
      <c r="P29" s="712" t="n">
        <v>0</v>
      </c>
      <c r="Q29" s="712" t="n">
        <v>0</v>
      </c>
      <c r="R29" s="712" t="n">
        <v>0</v>
      </c>
      <c r="S29" s="712" t="n">
        <v>0</v>
      </c>
      <c r="T29" s="712" t="n">
        <v>0</v>
      </c>
      <c r="U29" s="712" t="n">
        <v>0</v>
      </c>
      <c r="V29" s="712" t="n">
        <v>0</v>
      </c>
      <c r="W29" s="712" t="n">
        <v>0</v>
      </c>
      <c r="X29" s="712" t="n">
        <v>0</v>
      </c>
      <c r="Y29" s="712" t="n">
        <v>0</v>
      </c>
      <c r="Z29" s="712" t="n">
        <v>0</v>
      </c>
      <c r="AA29" s="712" t="n">
        <v>0</v>
      </c>
      <c r="AB29" s="712" t="n">
        <v>0</v>
      </c>
      <c r="AC29" s="712" t="n">
        <v>0</v>
      </c>
      <c r="AD29" s="714"/>
      <c r="AE29" s="715" t="n">
        <v>0</v>
      </c>
    </row>
    <row r="30" s="687" customFormat="true" ht="25.5" hidden="false" customHeight="true" outlineLevel="0" collapsed="false">
      <c r="A30" s="765"/>
      <c r="B30" s="732" t="n">
        <v>124566</v>
      </c>
      <c r="C30" s="690" t="s">
        <v>665</v>
      </c>
      <c r="D30" s="716" t="n">
        <v>103</v>
      </c>
      <c r="E30" s="733" t="n">
        <v>0.0801157400205345</v>
      </c>
      <c r="F30" s="734" t="n">
        <v>0</v>
      </c>
      <c r="G30" s="716" t="n">
        <v>0</v>
      </c>
      <c r="H30" s="716" t="n">
        <v>0</v>
      </c>
      <c r="I30" s="716" t="n">
        <v>0</v>
      </c>
      <c r="J30" s="716" t="n">
        <v>0</v>
      </c>
      <c r="K30" s="716" t="n">
        <v>0</v>
      </c>
      <c r="L30" s="716" t="n">
        <v>0</v>
      </c>
      <c r="M30" s="716" t="n">
        <v>2</v>
      </c>
      <c r="N30" s="716" t="n">
        <v>0</v>
      </c>
      <c r="O30" s="716" t="n">
        <v>0</v>
      </c>
      <c r="P30" s="716" t="n">
        <v>0</v>
      </c>
      <c r="Q30" s="716" t="n">
        <v>0</v>
      </c>
      <c r="R30" s="716" t="n">
        <v>0</v>
      </c>
      <c r="S30" s="716" t="n">
        <v>0</v>
      </c>
      <c r="T30" s="716" t="n">
        <v>0</v>
      </c>
      <c r="U30" s="716" t="n">
        <v>88</v>
      </c>
      <c r="V30" s="716" t="n">
        <v>11</v>
      </c>
      <c r="W30" s="716" t="n">
        <v>0</v>
      </c>
      <c r="X30" s="716" t="n">
        <v>0</v>
      </c>
      <c r="Y30" s="716" t="n">
        <v>1</v>
      </c>
      <c r="Z30" s="716" t="n">
        <v>0</v>
      </c>
      <c r="AA30" s="716" t="n">
        <v>0</v>
      </c>
      <c r="AB30" s="716" t="n">
        <v>1</v>
      </c>
      <c r="AC30" s="716" t="n">
        <v>0</v>
      </c>
      <c r="AD30" s="717" t="n">
        <v>0</v>
      </c>
      <c r="AE30" s="718" t="n">
        <v>103</v>
      </c>
    </row>
    <row r="31" s="687" customFormat="true" ht="25.5" hidden="false" customHeight="true" outlineLevel="0" collapsed="false">
      <c r="A31" s="765"/>
      <c r="B31" s="740"/>
      <c r="C31" s="698" t="s">
        <v>666</v>
      </c>
      <c r="D31" s="704" t="n">
        <v>38476</v>
      </c>
      <c r="E31" s="768" t="n">
        <v>29.9275069226222</v>
      </c>
      <c r="F31" s="704" t="n">
        <v>0</v>
      </c>
      <c r="G31" s="704" t="n">
        <v>0</v>
      </c>
      <c r="H31" s="704" t="n">
        <v>0</v>
      </c>
      <c r="I31" s="704" t="n">
        <v>0</v>
      </c>
      <c r="J31" s="704" t="n">
        <v>0</v>
      </c>
      <c r="K31" s="704" t="n">
        <v>0</v>
      </c>
      <c r="L31" s="704" t="n">
        <v>0</v>
      </c>
      <c r="M31" s="704" t="n">
        <v>0</v>
      </c>
      <c r="N31" s="704" t="n">
        <v>0</v>
      </c>
      <c r="O31" s="704" t="n">
        <v>0</v>
      </c>
      <c r="P31" s="704" t="n">
        <v>0</v>
      </c>
      <c r="Q31" s="704" t="n">
        <v>0</v>
      </c>
      <c r="R31" s="704" t="n">
        <v>0</v>
      </c>
      <c r="S31" s="704" t="n">
        <v>0</v>
      </c>
      <c r="T31" s="704" t="n">
        <v>0</v>
      </c>
      <c r="U31" s="704" t="n">
        <v>0</v>
      </c>
      <c r="V31" s="704" t="n">
        <v>0</v>
      </c>
      <c r="W31" s="704" t="n">
        <v>0</v>
      </c>
      <c r="X31" s="704" t="n">
        <v>0</v>
      </c>
      <c r="Y31" s="704" t="n">
        <v>500</v>
      </c>
      <c r="Z31" s="704" t="n">
        <v>4</v>
      </c>
      <c r="AA31" s="704" t="n">
        <v>0</v>
      </c>
      <c r="AB31" s="704" t="n">
        <v>44055</v>
      </c>
      <c r="AC31" s="704" t="n">
        <v>1030</v>
      </c>
      <c r="AD31" s="705" t="n">
        <v>7791</v>
      </c>
      <c r="AE31" s="706" t="n">
        <v>53380</v>
      </c>
    </row>
    <row r="33" customFormat="false" ht="12" hidden="false" customHeight="false" outlineLevel="0" collapsed="false">
      <c r="A33" s="769"/>
    </row>
    <row r="34" customFormat="false" ht="12" hidden="false" customHeight="false" outlineLevel="0" collapsed="false">
      <c r="A34" s="769"/>
    </row>
  </sheetData>
  <mergeCells count="15">
    <mergeCell ref="E4:E7"/>
    <mergeCell ref="F5:M6"/>
    <mergeCell ref="N5:O6"/>
    <mergeCell ref="P5:Q6"/>
    <mergeCell ref="R5:T6"/>
    <mergeCell ref="U5:AD6"/>
    <mergeCell ref="A6:A7"/>
    <mergeCell ref="B6:B7"/>
    <mergeCell ref="C6:C7"/>
    <mergeCell ref="D6:D7"/>
    <mergeCell ref="A11:A13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false" rightToLeft="false" tabSelected="false" showOutlineSymbols="true" defaultGridColor="true" view="normal" topLeftCell="A16" colorId="64" zoomScale="85" zoomScaleNormal="85" zoomScalePageLayoutView="100" workbookViewId="0">
      <selection pane="topLeft" activeCell="J22" activeCellId="0" sqref="J22:K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770" width="2.74"/>
    <col collapsed="false" customWidth="true" hidden="false" outlineLevel="0" max="2" min="2" style="770" width="3.87"/>
    <col collapsed="false" customWidth="true" hidden="false" outlineLevel="0" max="3" min="3" style="770" width="4.62"/>
    <col collapsed="false" customWidth="true" hidden="false" outlineLevel="0" max="4" min="4" style="770" width="4.12"/>
    <col collapsed="false" customWidth="true" hidden="false" outlineLevel="0" max="6" min="5" style="770" width="5.25"/>
    <col collapsed="false" customWidth="true" hidden="false" outlineLevel="0" max="7" min="7" style="770" width="4.49"/>
    <col collapsed="false" customWidth="true" hidden="false" outlineLevel="0" max="10" min="8" style="770" width="4.25"/>
    <col collapsed="false" customWidth="true" hidden="false" outlineLevel="0" max="11" min="11" style="770" width="4.12"/>
    <col collapsed="false" customWidth="true" hidden="false" outlineLevel="0" max="12" min="12" style="770" width="4.99"/>
    <col collapsed="false" customWidth="true" hidden="false" outlineLevel="0" max="13" min="13" style="770" width="4.25"/>
    <col collapsed="false" customWidth="true" hidden="false" outlineLevel="0" max="14" min="14" style="770" width="5.25"/>
    <col collapsed="false" customWidth="true" hidden="false" outlineLevel="0" max="15" min="15" style="770" width="4.25"/>
    <col collapsed="false" customWidth="true" hidden="false" outlineLevel="0" max="16" min="16" style="770" width="6.62"/>
    <col collapsed="false" customWidth="true" hidden="false" outlineLevel="0" max="20" min="17" style="770" width="5.12"/>
    <col collapsed="false" customWidth="false" hidden="false" outlineLevel="0" max="257" min="21" style="770" width="8.99"/>
  </cols>
  <sheetData>
    <row r="1" customFormat="false" ht="24.95" hidden="false" customHeight="true" outlineLevel="0" collapsed="false">
      <c r="A1" s="771" t="s">
        <v>668</v>
      </c>
      <c r="B1" s="772"/>
      <c r="C1" s="772"/>
      <c r="D1" s="772"/>
      <c r="E1" s="772"/>
    </row>
    <row r="2" customFormat="false" ht="24.95" hidden="false" customHeight="true" outlineLevel="0" collapsed="false">
      <c r="P2" s="772"/>
      <c r="Q2" s="772"/>
      <c r="T2" s="773" t="s">
        <v>125</v>
      </c>
    </row>
    <row r="3" customFormat="false" ht="16.5" hidden="false" customHeight="true" outlineLevel="0" collapsed="false">
      <c r="A3" s="774"/>
      <c r="B3" s="775" t="s">
        <v>669</v>
      </c>
      <c r="C3" s="776" t="s">
        <v>670</v>
      </c>
      <c r="D3" s="777"/>
      <c r="E3" s="778" t="s">
        <v>315</v>
      </c>
      <c r="F3" s="778"/>
      <c r="G3" s="779"/>
      <c r="H3" s="780"/>
      <c r="I3" s="778" t="s">
        <v>671</v>
      </c>
      <c r="J3" s="778"/>
      <c r="K3" s="779"/>
      <c r="L3" s="780"/>
      <c r="M3" s="781" t="s">
        <v>316</v>
      </c>
      <c r="N3" s="779"/>
      <c r="O3" s="782" t="s">
        <v>672</v>
      </c>
      <c r="P3" s="783" t="s">
        <v>673</v>
      </c>
      <c r="Q3" s="779"/>
      <c r="R3" s="784" t="s">
        <v>674</v>
      </c>
      <c r="S3" s="784"/>
      <c r="T3" s="785"/>
    </row>
    <row r="4" customFormat="false" ht="32.25" hidden="false" customHeight="true" outlineLevel="0" collapsed="false">
      <c r="A4" s="774"/>
      <c r="B4" s="775"/>
      <c r="C4" s="776"/>
      <c r="D4" s="786" t="s">
        <v>675</v>
      </c>
      <c r="E4" s="787" t="s">
        <v>676</v>
      </c>
      <c r="F4" s="788" t="s">
        <v>677</v>
      </c>
      <c r="G4" s="787" t="s">
        <v>678</v>
      </c>
      <c r="H4" s="787" t="s">
        <v>679</v>
      </c>
      <c r="I4" s="787" t="s">
        <v>680</v>
      </c>
      <c r="J4" s="787" t="s">
        <v>681</v>
      </c>
      <c r="K4" s="787" t="s">
        <v>678</v>
      </c>
      <c r="L4" s="787" t="s">
        <v>679</v>
      </c>
      <c r="M4" s="787" t="s">
        <v>682</v>
      </c>
      <c r="N4" s="787" t="s">
        <v>678</v>
      </c>
      <c r="O4" s="782"/>
      <c r="P4" s="789" t="s">
        <v>291</v>
      </c>
      <c r="Q4" s="790" t="s">
        <v>683</v>
      </c>
      <c r="R4" s="787" t="s">
        <v>684</v>
      </c>
      <c r="S4" s="787" t="s">
        <v>665</v>
      </c>
      <c r="T4" s="791" t="s">
        <v>666</v>
      </c>
    </row>
    <row r="5" customFormat="false" ht="22.5" hidden="false" customHeight="true" outlineLevel="0" collapsed="false">
      <c r="A5" s="792" t="s">
        <v>509</v>
      </c>
      <c r="B5" s="793" t="s">
        <v>664</v>
      </c>
      <c r="C5" s="794"/>
      <c r="D5" s="795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796" t="n">
        <f aca="false">SUM(D5:O5)</f>
        <v>0</v>
      </c>
      <c r="Q5" s="797" t="n">
        <v>0</v>
      </c>
      <c r="R5" s="327"/>
      <c r="S5" s="327"/>
      <c r="T5" s="798"/>
    </row>
    <row r="6" customFormat="false" ht="22.5" hidden="false" customHeight="true" outlineLevel="0" collapsed="false">
      <c r="A6" s="792"/>
      <c r="B6" s="799" t="s">
        <v>620</v>
      </c>
      <c r="C6" s="32"/>
      <c r="D6" s="800"/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321"/>
      <c r="P6" s="801" t="n">
        <f aca="false">SUM(D6:O6)</f>
        <v>0</v>
      </c>
      <c r="Q6" s="802"/>
      <c r="R6" s="321" t="n">
        <v>0</v>
      </c>
      <c r="S6" s="321"/>
      <c r="T6" s="803"/>
    </row>
    <row r="7" customFormat="false" ht="22.5" hidden="false" customHeight="true" outlineLevel="0" collapsed="false">
      <c r="A7" s="792"/>
      <c r="B7" s="799" t="s">
        <v>626</v>
      </c>
      <c r="C7" s="32" t="n">
        <v>17</v>
      </c>
      <c r="D7" s="800" t="n">
        <v>9</v>
      </c>
      <c r="E7" s="321" t="n">
        <v>40</v>
      </c>
      <c r="F7" s="321" t="n">
        <v>138</v>
      </c>
      <c r="G7" s="321" t="n">
        <v>0</v>
      </c>
      <c r="H7" s="321" t="n">
        <v>0</v>
      </c>
      <c r="I7" s="321" t="n">
        <v>4</v>
      </c>
      <c r="J7" s="321" t="n">
        <v>61</v>
      </c>
      <c r="K7" s="321" t="n">
        <v>0</v>
      </c>
      <c r="L7" s="321" t="n">
        <v>1</v>
      </c>
      <c r="M7" s="321" t="n">
        <v>0</v>
      </c>
      <c r="N7" s="321" t="n">
        <v>1</v>
      </c>
      <c r="O7" s="321" t="n">
        <v>0</v>
      </c>
      <c r="P7" s="801" t="n">
        <f aca="false">SUM(D7:N7)</f>
        <v>254</v>
      </c>
      <c r="Q7" s="802" t="n">
        <v>1</v>
      </c>
      <c r="R7" s="321"/>
      <c r="S7" s="321" t="n">
        <v>6</v>
      </c>
      <c r="T7" s="803" t="n">
        <v>10</v>
      </c>
    </row>
    <row r="8" customFormat="false" ht="22.5" hidden="false" customHeight="true" outlineLevel="0" collapsed="false">
      <c r="A8" s="792"/>
      <c r="B8" s="799" t="s">
        <v>685</v>
      </c>
      <c r="C8" s="32"/>
      <c r="D8" s="800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801" t="n">
        <f aca="false">SUM(D8:O8)</f>
        <v>0</v>
      </c>
      <c r="Q8" s="802"/>
      <c r="R8" s="321"/>
      <c r="S8" s="321"/>
      <c r="T8" s="803"/>
    </row>
    <row r="9" customFormat="false" ht="22.5" hidden="false" customHeight="true" outlineLevel="0" collapsed="false">
      <c r="A9" s="792"/>
      <c r="B9" s="799" t="s">
        <v>26</v>
      </c>
      <c r="C9" s="32" t="n">
        <f aca="false">SUM(C5:C8)</f>
        <v>17</v>
      </c>
      <c r="D9" s="800" t="n">
        <f aca="false">SUM(D5:D8)</f>
        <v>9</v>
      </c>
      <c r="E9" s="321" t="n">
        <f aca="false">SUM(E5:E8)</f>
        <v>40</v>
      </c>
      <c r="F9" s="321" t="n">
        <f aca="false">SUM(F5:F8)</f>
        <v>138</v>
      </c>
      <c r="G9" s="321" t="n">
        <f aca="false">SUM(G5:G8)</f>
        <v>0</v>
      </c>
      <c r="H9" s="321" t="n">
        <f aca="false">SUM(H5:H8)</f>
        <v>0</v>
      </c>
      <c r="I9" s="321" t="n">
        <f aca="false">SUM(I5:I8)</f>
        <v>4</v>
      </c>
      <c r="J9" s="321" t="n">
        <f aca="false">SUM(J5:J8)</f>
        <v>61</v>
      </c>
      <c r="K9" s="321" t="n">
        <f aca="false">SUM(K5:K8)</f>
        <v>0</v>
      </c>
      <c r="L9" s="321" t="n">
        <f aca="false">SUM(L5:L8)</f>
        <v>1</v>
      </c>
      <c r="M9" s="321" t="n">
        <f aca="false">SUM(M5:M8)</f>
        <v>0</v>
      </c>
      <c r="N9" s="321" t="n">
        <f aca="false">SUM(N5:N8)</f>
        <v>1</v>
      </c>
      <c r="O9" s="321" t="n">
        <f aca="false">SUM(O5:O8)</f>
        <v>0</v>
      </c>
      <c r="P9" s="801" t="n">
        <f aca="false">SUM(P5:P8)</f>
        <v>254</v>
      </c>
      <c r="Q9" s="802" t="n">
        <f aca="false">SUM(Q5:Q8)</f>
        <v>1</v>
      </c>
      <c r="R9" s="321" t="n">
        <f aca="false">SUM(R5:R8)</f>
        <v>0</v>
      </c>
      <c r="S9" s="321" t="n">
        <f aca="false">SUM(S5:S8)</f>
        <v>6</v>
      </c>
      <c r="T9" s="803" t="n">
        <f aca="false">SUM(T5:T8)</f>
        <v>10</v>
      </c>
    </row>
    <row r="10" customFormat="false" ht="22.5" hidden="false" customHeight="true" outlineLevel="0" collapsed="false">
      <c r="A10" s="792"/>
      <c r="B10" s="804" t="s">
        <v>686</v>
      </c>
      <c r="C10" s="805"/>
      <c r="D10" s="800" t="n">
        <v>6</v>
      </c>
      <c r="E10" s="321" t="n">
        <v>14</v>
      </c>
      <c r="F10" s="321" t="n">
        <v>47</v>
      </c>
      <c r="G10" s="321" t="n">
        <v>117</v>
      </c>
      <c r="H10" s="321"/>
      <c r="I10" s="321"/>
      <c r="J10" s="321" t="n">
        <v>5</v>
      </c>
      <c r="K10" s="321"/>
      <c r="L10" s="321"/>
      <c r="M10" s="321"/>
      <c r="N10" s="321" t="n">
        <v>1512</v>
      </c>
      <c r="O10" s="321"/>
      <c r="P10" s="801" t="n">
        <f aca="false">SUM(D10:O10)</f>
        <v>1701</v>
      </c>
      <c r="Q10" s="806"/>
      <c r="R10" s="807"/>
      <c r="S10" s="807"/>
      <c r="T10" s="808"/>
    </row>
    <row r="11" customFormat="false" ht="22.5" hidden="false" customHeight="true" outlineLevel="0" collapsed="false">
      <c r="A11" s="792"/>
      <c r="B11" s="790" t="s">
        <v>14</v>
      </c>
      <c r="C11" s="809" t="n">
        <f aca="false">SUM(C9:C10)</f>
        <v>17</v>
      </c>
      <c r="D11" s="810" t="n">
        <f aca="false">SUM(D9:D10)</f>
        <v>15</v>
      </c>
      <c r="E11" s="811" t="n">
        <f aca="false">SUM(E9:E10)</f>
        <v>54</v>
      </c>
      <c r="F11" s="811" t="n">
        <f aca="false">SUM(F9:F10)</f>
        <v>185</v>
      </c>
      <c r="G11" s="811" t="n">
        <f aca="false">SUM(G9:G10)</f>
        <v>117</v>
      </c>
      <c r="H11" s="811" t="n">
        <f aca="false">SUM(H9:H10)</f>
        <v>0</v>
      </c>
      <c r="I11" s="811" t="n">
        <f aca="false">SUM(I9:I10)</f>
        <v>4</v>
      </c>
      <c r="J11" s="811" t="n">
        <f aca="false">SUM(J9:J10)</f>
        <v>66</v>
      </c>
      <c r="K11" s="811" t="n">
        <f aca="false">SUM(K9:K10)</f>
        <v>0</v>
      </c>
      <c r="L11" s="811" t="n">
        <f aca="false">SUM(L9:L10)</f>
        <v>1</v>
      </c>
      <c r="M11" s="811" t="n">
        <f aca="false">SUM(M9:M10)</f>
        <v>0</v>
      </c>
      <c r="N11" s="811" t="n">
        <f aca="false">SUM(N9:N10)</f>
        <v>1513</v>
      </c>
      <c r="O11" s="811" t="n">
        <f aca="false">SUM(O9:O10)</f>
        <v>0</v>
      </c>
      <c r="P11" s="812" t="n">
        <f aca="false">SUM(P9:P10)</f>
        <v>1955</v>
      </c>
      <c r="Q11" s="813" t="n">
        <f aca="false">SUM(Q9:Q10)</f>
        <v>1</v>
      </c>
      <c r="R11" s="811" t="n">
        <f aca="false">SUM(R9:R10)</f>
        <v>0</v>
      </c>
      <c r="S11" s="809" t="n">
        <f aca="false">SUM(S9:S10)</f>
        <v>6</v>
      </c>
      <c r="T11" s="814" t="n">
        <f aca="false">SUM(T9:T10)</f>
        <v>10</v>
      </c>
    </row>
    <row r="12" customFormat="false" ht="22.5" hidden="false" customHeight="true" outlineLevel="0" collapsed="false">
      <c r="A12" s="815" t="s">
        <v>66</v>
      </c>
      <c r="B12" s="793" t="s">
        <v>26</v>
      </c>
      <c r="C12" s="794" t="n">
        <v>34</v>
      </c>
      <c r="D12" s="795" t="n">
        <v>86</v>
      </c>
      <c r="E12" s="327" t="n">
        <v>187</v>
      </c>
      <c r="F12" s="327" t="n">
        <v>449</v>
      </c>
      <c r="G12" s="327" t="n">
        <v>0</v>
      </c>
      <c r="H12" s="327" t="n">
        <v>0</v>
      </c>
      <c r="I12" s="327" t="n">
        <v>1</v>
      </c>
      <c r="J12" s="327" t="n">
        <v>95</v>
      </c>
      <c r="K12" s="327" t="n">
        <v>8</v>
      </c>
      <c r="L12" s="327" t="n">
        <v>2</v>
      </c>
      <c r="M12" s="327" t="n">
        <v>0</v>
      </c>
      <c r="N12" s="327" t="n">
        <v>0</v>
      </c>
      <c r="O12" s="327" t="n">
        <v>0</v>
      </c>
      <c r="P12" s="796" t="n">
        <v>828</v>
      </c>
      <c r="Q12" s="797" t="n">
        <v>2</v>
      </c>
      <c r="R12" s="327" t="n">
        <v>0</v>
      </c>
      <c r="S12" s="327" t="n">
        <v>14</v>
      </c>
      <c r="T12" s="798" t="n">
        <v>17</v>
      </c>
    </row>
    <row r="13" customFormat="false" ht="22.5" hidden="false" customHeight="true" outlineLevel="0" collapsed="false">
      <c r="A13" s="815"/>
      <c r="B13" s="804" t="s">
        <v>686</v>
      </c>
      <c r="C13" s="805"/>
      <c r="D13" s="800" t="n">
        <v>7</v>
      </c>
      <c r="E13" s="321" t="n">
        <v>400</v>
      </c>
      <c r="F13" s="321" t="n">
        <v>200</v>
      </c>
      <c r="G13" s="321"/>
      <c r="H13" s="321"/>
      <c r="I13" s="321"/>
      <c r="J13" s="321"/>
      <c r="K13" s="321"/>
      <c r="L13" s="321"/>
      <c r="M13" s="321"/>
      <c r="N13" s="321" t="n">
        <v>3328</v>
      </c>
      <c r="O13" s="321"/>
      <c r="P13" s="801" t="n">
        <v>3935</v>
      </c>
      <c r="Q13" s="806"/>
      <c r="R13" s="807"/>
      <c r="S13" s="807"/>
      <c r="T13" s="808"/>
    </row>
    <row r="14" customFormat="false" ht="22.5" hidden="false" customHeight="true" outlineLevel="0" collapsed="false">
      <c r="A14" s="815"/>
      <c r="B14" s="816" t="s">
        <v>14</v>
      </c>
      <c r="C14" s="817" t="n">
        <v>34</v>
      </c>
      <c r="D14" s="818" t="n">
        <v>93</v>
      </c>
      <c r="E14" s="819" t="n">
        <v>587</v>
      </c>
      <c r="F14" s="819" t="n">
        <v>649</v>
      </c>
      <c r="G14" s="819" t="n">
        <v>0</v>
      </c>
      <c r="H14" s="819" t="n">
        <v>0</v>
      </c>
      <c r="I14" s="819" t="n">
        <v>1</v>
      </c>
      <c r="J14" s="819" t="n">
        <v>95</v>
      </c>
      <c r="K14" s="819" t="n">
        <v>8</v>
      </c>
      <c r="L14" s="819" t="n">
        <v>2</v>
      </c>
      <c r="M14" s="819" t="n">
        <v>0</v>
      </c>
      <c r="N14" s="819" t="n">
        <v>3328</v>
      </c>
      <c r="O14" s="819" t="n">
        <v>0</v>
      </c>
      <c r="P14" s="820" t="n">
        <v>4763</v>
      </c>
      <c r="Q14" s="821" t="n">
        <v>2</v>
      </c>
      <c r="R14" s="819" t="n">
        <v>0</v>
      </c>
      <c r="S14" s="819" t="n">
        <v>14</v>
      </c>
      <c r="T14" s="822" t="n">
        <v>17</v>
      </c>
    </row>
    <row r="15" customFormat="false" ht="24.95" hidden="false" customHeight="true" outlineLevel="0" collapsed="false"/>
    <row r="16" customFormat="false" ht="24.95" hidden="false" customHeight="true" outlineLevel="0" collapsed="false">
      <c r="A16" s="265"/>
    </row>
    <row r="17" customFormat="false" ht="24.95" hidden="false" customHeight="true" outlineLevel="0" collapsed="false">
      <c r="A17" s="482" t="s">
        <v>687</v>
      </c>
      <c r="B17" s="265"/>
      <c r="C17" s="265"/>
      <c r="D17" s="265"/>
      <c r="E17" s="265"/>
      <c r="F17" s="265"/>
      <c r="G17" s="265"/>
      <c r="H17" s="265"/>
      <c r="I17" s="265"/>
      <c r="J17" s="265"/>
    </row>
    <row r="18" customFormat="false" ht="24.95" hidden="false" customHeight="true" outlineLevel="0" collapsed="false">
      <c r="A18" s="265"/>
      <c r="B18" s="265"/>
      <c r="C18" s="265"/>
      <c r="D18" s="265"/>
      <c r="E18" s="265"/>
      <c r="F18" s="265"/>
      <c r="G18" s="265"/>
      <c r="J18" s="265"/>
      <c r="K18" s="265"/>
      <c r="L18" s="593"/>
      <c r="S18" s="823" t="s">
        <v>125</v>
      </c>
    </row>
    <row r="19" customFormat="false" ht="28.5" hidden="false" customHeight="true" outlineLevel="0" collapsed="false">
      <c r="A19" s="824" t="s">
        <v>593</v>
      </c>
      <c r="B19" s="824"/>
      <c r="C19" s="597" t="s">
        <v>688</v>
      </c>
      <c r="D19" s="597"/>
      <c r="E19" s="597"/>
      <c r="F19" s="825" t="s">
        <v>689</v>
      </c>
      <c r="G19" s="825"/>
      <c r="H19" s="825" t="s">
        <v>690</v>
      </c>
      <c r="I19" s="825"/>
      <c r="J19" s="825" t="s">
        <v>691</v>
      </c>
      <c r="K19" s="825"/>
      <c r="L19" s="825" t="s">
        <v>692</v>
      </c>
      <c r="M19" s="825"/>
      <c r="N19" s="826" t="s">
        <v>693</v>
      </c>
      <c r="O19" s="826"/>
      <c r="P19" s="827" t="s">
        <v>694</v>
      </c>
      <c r="Q19" s="827"/>
      <c r="R19" s="828" t="s">
        <v>301</v>
      </c>
      <c r="S19" s="828"/>
    </row>
    <row r="20" customFormat="false" ht="21" hidden="false" customHeight="true" outlineLevel="0" collapsed="false">
      <c r="A20" s="829" t="s">
        <v>695</v>
      </c>
      <c r="B20" s="829"/>
      <c r="C20" s="830"/>
      <c r="D20" s="607"/>
      <c r="E20" s="831" t="s">
        <v>664</v>
      </c>
      <c r="F20" s="832"/>
      <c r="G20" s="832"/>
      <c r="H20" s="833"/>
      <c r="I20" s="833"/>
      <c r="J20" s="833"/>
      <c r="K20" s="833"/>
      <c r="L20" s="833"/>
      <c r="M20" s="833"/>
      <c r="N20" s="833"/>
      <c r="O20" s="833"/>
      <c r="P20" s="834"/>
      <c r="Q20" s="834"/>
      <c r="R20" s="835" t="n">
        <f aca="false">SUM(H20:Q20)</f>
        <v>0</v>
      </c>
      <c r="S20" s="835"/>
    </row>
    <row r="21" customFormat="false" ht="21" hidden="false" customHeight="true" outlineLevel="0" collapsed="false">
      <c r="A21" s="829"/>
      <c r="B21" s="829"/>
      <c r="C21" s="830"/>
      <c r="D21" s="607"/>
      <c r="E21" s="37" t="s">
        <v>620</v>
      </c>
      <c r="F21" s="832"/>
      <c r="G21" s="832"/>
      <c r="H21" s="833"/>
      <c r="I21" s="833"/>
      <c r="J21" s="833"/>
      <c r="K21" s="833"/>
      <c r="L21" s="833"/>
      <c r="M21" s="833"/>
      <c r="N21" s="833"/>
      <c r="O21" s="833"/>
      <c r="P21" s="834"/>
      <c r="Q21" s="834"/>
      <c r="R21" s="835" t="n">
        <f aca="false">SUM(H21:Q21)</f>
        <v>0</v>
      </c>
      <c r="S21" s="835"/>
    </row>
    <row r="22" customFormat="false" ht="21" hidden="false" customHeight="true" outlineLevel="0" collapsed="false">
      <c r="A22" s="829"/>
      <c r="B22" s="829"/>
      <c r="C22" s="836" t="s">
        <v>696</v>
      </c>
      <c r="D22" s="836"/>
      <c r="E22" s="37" t="s">
        <v>626</v>
      </c>
      <c r="F22" s="832" t="n">
        <v>60</v>
      </c>
      <c r="G22" s="832"/>
      <c r="H22" s="832"/>
      <c r="I22" s="832"/>
      <c r="J22" s="832" t="n">
        <v>600</v>
      </c>
      <c r="K22" s="832"/>
      <c r="L22" s="832"/>
      <c r="M22" s="832"/>
      <c r="N22" s="832"/>
      <c r="O22" s="832"/>
      <c r="P22" s="837"/>
      <c r="Q22" s="837"/>
      <c r="R22" s="838" t="n">
        <f aca="false">SUM(H22:Q22)</f>
        <v>600</v>
      </c>
      <c r="S22" s="838"/>
    </row>
    <row r="23" customFormat="false" ht="21" hidden="false" customHeight="true" outlineLevel="0" collapsed="false">
      <c r="A23" s="829"/>
      <c r="B23" s="829"/>
      <c r="C23" s="830"/>
      <c r="D23" s="607"/>
      <c r="E23" s="839" t="s">
        <v>627</v>
      </c>
      <c r="F23" s="832"/>
      <c r="G23" s="832"/>
      <c r="H23" s="832"/>
      <c r="I23" s="832"/>
      <c r="J23" s="832"/>
      <c r="K23" s="832"/>
      <c r="L23" s="832"/>
      <c r="M23" s="832"/>
      <c r="N23" s="832"/>
      <c r="O23" s="832"/>
      <c r="P23" s="837"/>
      <c r="Q23" s="837"/>
      <c r="R23" s="838" t="n">
        <f aca="false">SUM(H23:Q23)</f>
        <v>0</v>
      </c>
      <c r="S23" s="838"/>
    </row>
    <row r="24" customFormat="false" ht="21" hidden="false" customHeight="true" outlineLevel="0" collapsed="false">
      <c r="A24" s="829"/>
      <c r="B24" s="829"/>
      <c r="C24" s="830"/>
      <c r="D24" s="607"/>
      <c r="E24" s="37" t="s">
        <v>685</v>
      </c>
      <c r="F24" s="832"/>
      <c r="G24" s="832"/>
      <c r="H24" s="832"/>
      <c r="I24" s="832"/>
      <c r="J24" s="832"/>
      <c r="K24" s="832"/>
      <c r="L24" s="832"/>
      <c r="M24" s="832"/>
      <c r="N24" s="832"/>
      <c r="O24" s="832"/>
      <c r="P24" s="837"/>
      <c r="Q24" s="837"/>
      <c r="R24" s="838" t="n">
        <f aca="false">SUM(H24:Q24)</f>
        <v>0</v>
      </c>
      <c r="S24" s="838"/>
    </row>
    <row r="25" customFormat="false" ht="21" hidden="false" customHeight="true" outlineLevel="0" collapsed="false">
      <c r="A25" s="829"/>
      <c r="B25" s="829"/>
      <c r="C25" s="830"/>
      <c r="D25" s="607"/>
      <c r="E25" s="840" t="s">
        <v>301</v>
      </c>
      <c r="F25" s="832" t="n">
        <f aca="false">SUM(F20:G24)</f>
        <v>60</v>
      </c>
      <c r="G25" s="832"/>
      <c r="H25" s="832" t="n">
        <f aca="false">SUM(H20:I24)</f>
        <v>0</v>
      </c>
      <c r="I25" s="832"/>
      <c r="J25" s="832" t="n">
        <f aca="false">SUM(J20:K24)</f>
        <v>600</v>
      </c>
      <c r="K25" s="832"/>
      <c r="L25" s="832" t="n">
        <f aca="false">SUM(L20:M24)</f>
        <v>0</v>
      </c>
      <c r="M25" s="832"/>
      <c r="N25" s="832" t="n">
        <f aca="false">SUM(N20:O24)</f>
        <v>0</v>
      </c>
      <c r="O25" s="832"/>
      <c r="P25" s="841" t="n">
        <f aca="false">SUM(P20:Q24)</f>
        <v>0</v>
      </c>
      <c r="Q25" s="841"/>
      <c r="R25" s="838" t="n">
        <f aca="false">SUM(H25:Q25)</f>
        <v>600</v>
      </c>
      <c r="S25" s="838"/>
    </row>
    <row r="26" customFormat="false" ht="21" hidden="false" customHeight="true" outlineLevel="0" collapsed="false">
      <c r="A26" s="829"/>
      <c r="B26" s="829"/>
      <c r="C26" s="840" t="s">
        <v>697</v>
      </c>
      <c r="D26" s="840"/>
      <c r="E26" s="840"/>
      <c r="F26" s="842"/>
      <c r="G26" s="842"/>
      <c r="H26" s="842"/>
      <c r="I26" s="842"/>
      <c r="J26" s="842"/>
      <c r="K26" s="842"/>
      <c r="L26" s="842"/>
      <c r="M26" s="842"/>
      <c r="N26" s="842"/>
      <c r="O26" s="842"/>
      <c r="P26" s="843"/>
      <c r="Q26" s="843"/>
      <c r="R26" s="844" t="n">
        <f aca="false">SUM(H26:Q26)</f>
        <v>0</v>
      </c>
      <c r="S26" s="844"/>
    </row>
    <row r="27" customFormat="false" ht="21" hidden="false" customHeight="true" outlineLevel="0" collapsed="false">
      <c r="A27" s="829"/>
      <c r="B27" s="829"/>
      <c r="C27" s="845" t="s">
        <v>225</v>
      </c>
      <c r="D27" s="845"/>
      <c r="E27" s="845"/>
      <c r="F27" s="846" t="n">
        <f aca="false">SUM(F25:G26)</f>
        <v>60</v>
      </c>
      <c r="G27" s="846"/>
      <c r="H27" s="846" t="n">
        <f aca="false">SUM(H25:I26)</f>
        <v>0</v>
      </c>
      <c r="I27" s="846"/>
      <c r="J27" s="846" t="n">
        <f aca="false">SUM(J25:K26)</f>
        <v>600</v>
      </c>
      <c r="K27" s="846"/>
      <c r="L27" s="846" t="n">
        <f aca="false">SUM(L25:M26)</f>
        <v>0</v>
      </c>
      <c r="M27" s="846"/>
      <c r="N27" s="846"/>
      <c r="O27" s="846"/>
      <c r="P27" s="847"/>
      <c r="Q27" s="847"/>
      <c r="R27" s="848" t="n">
        <f aca="false">SUM(H27:Q27)</f>
        <v>600</v>
      </c>
      <c r="S27" s="848"/>
    </row>
    <row r="28" customFormat="false" ht="21" hidden="false" customHeight="true" outlineLevel="0" collapsed="false">
      <c r="A28" s="849" t="s">
        <v>698</v>
      </c>
      <c r="B28" s="849"/>
      <c r="C28" s="284" t="s">
        <v>696</v>
      </c>
      <c r="D28" s="284"/>
      <c r="E28" s="284"/>
      <c r="F28" s="850" t="n">
        <v>60</v>
      </c>
      <c r="G28" s="850"/>
      <c r="H28" s="850" t="n">
        <v>0</v>
      </c>
      <c r="I28" s="850"/>
      <c r="J28" s="850" t="n">
        <v>600</v>
      </c>
      <c r="K28" s="850"/>
      <c r="L28" s="850" t="n">
        <v>0</v>
      </c>
      <c r="M28" s="850"/>
      <c r="N28" s="850" t="n">
        <v>0</v>
      </c>
      <c r="O28" s="850"/>
      <c r="P28" s="851" t="n">
        <v>0</v>
      </c>
      <c r="Q28" s="851"/>
      <c r="R28" s="852" t="n">
        <v>600</v>
      </c>
      <c r="S28" s="852"/>
    </row>
    <row r="29" customFormat="false" ht="21" hidden="false" customHeight="true" outlineLevel="0" collapsed="false">
      <c r="A29" s="849"/>
      <c r="B29" s="849"/>
      <c r="C29" s="300" t="s">
        <v>697</v>
      </c>
      <c r="D29" s="300"/>
      <c r="E29" s="300"/>
      <c r="F29" s="853"/>
      <c r="G29" s="853"/>
      <c r="H29" s="853"/>
      <c r="I29" s="853"/>
      <c r="J29" s="853"/>
      <c r="K29" s="853"/>
      <c r="L29" s="853"/>
      <c r="M29" s="853"/>
      <c r="N29" s="853"/>
      <c r="O29" s="853"/>
      <c r="P29" s="854"/>
      <c r="Q29" s="854"/>
      <c r="R29" s="855" t="n">
        <v>0</v>
      </c>
      <c r="S29" s="855"/>
    </row>
    <row r="30" customFormat="false" ht="21" hidden="false" customHeight="true" outlineLevel="0" collapsed="false">
      <c r="A30" s="849"/>
      <c r="B30" s="849"/>
      <c r="C30" s="856" t="s">
        <v>225</v>
      </c>
      <c r="D30" s="856"/>
      <c r="E30" s="856"/>
      <c r="F30" s="857" t="n">
        <v>60</v>
      </c>
      <c r="G30" s="857"/>
      <c r="H30" s="857" t="n">
        <v>0</v>
      </c>
      <c r="I30" s="857"/>
      <c r="J30" s="857" t="n">
        <v>600</v>
      </c>
      <c r="K30" s="857"/>
      <c r="L30" s="857" t="n">
        <v>0</v>
      </c>
      <c r="M30" s="857"/>
      <c r="N30" s="857"/>
      <c r="O30" s="857"/>
      <c r="P30" s="858"/>
      <c r="Q30" s="858"/>
      <c r="R30" s="859" t="n">
        <v>600</v>
      </c>
      <c r="S30" s="859"/>
    </row>
    <row r="31" customFormat="false" ht="12" hidden="false" customHeight="false" outlineLevel="0" collapsed="false">
      <c r="A31" s="309"/>
      <c r="B31" s="309"/>
      <c r="C31" s="309"/>
      <c r="D31" s="310"/>
      <c r="E31" s="310"/>
      <c r="F31" s="310"/>
      <c r="G31" s="310"/>
      <c r="H31" s="310"/>
      <c r="I31" s="310"/>
      <c r="J31" s="265"/>
    </row>
  </sheetData>
  <mergeCells count="102">
    <mergeCell ref="A3:A4"/>
    <mergeCell ref="B3:B4"/>
    <mergeCell ref="C3:C4"/>
    <mergeCell ref="E3:F3"/>
    <mergeCell ref="I3:J3"/>
    <mergeCell ref="O3:O4"/>
    <mergeCell ref="A5:A11"/>
    <mergeCell ref="A12:A14"/>
    <mergeCell ref="A19:B19"/>
    <mergeCell ref="C19:E19"/>
    <mergeCell ref="F19:G19"/>
    <mergeCell ref="H19:I19"/>
    <mergeCell ref="J19:K19"/>
    <mergeCell ref="L19:M19"/>
    <mergeCell ref="N19:O19"/>
    <mergeCell ref="P19:Q19"/>
    <mergeCell ref="R19:S19"/>
    <mergeCell ref="A20:B27"/>
    <mergeCell ref="F20:G20"/>
    <mergeCell ref="H20:I20"/>
    <mergeCell ref="J20:K20"/>
    <mergeCell ref="L20:M20"/>
    <mergeCell ref="N20:O20"/>
    <mergeCell ref="P20:Q20"/>
    <mergeCell ref="R20:S20"/>
    <mergeCell ref="F21:G21"/>
    <mergeCell ref="H21:I21"/>
    <mergeCell ref="J21:K21"/>
    <mergeCell ref="L21:M21"/>
    <mergeCell ref="N21:O21"/>
    <mergeCell ref="P21:Q21"/>
    <mergeCell ref="R21:S21"/>
    <mergeCell ref="C22:D22"/>
    <mergeCell ref="F22:G22"/>
    <mergeCell ref="H22:I22"/>
    <mergeCell ref="J22:K22"/>
    <mergeCell ref="L22:M22"/>
    <mergeCell ref="N22:O22"/>
    <mergeCell ref="P22:Q22"/>
    <mergeCell ref="R22:S22"/>
    <mergeCell ref="F23:G23"/>
    <mergeCell ref="H23:I23"/>
    <mergeCell ref="J23:K23"/>
    <mergeCell ref="L23:M23"/>
    <mergeCell ref="N23:O23"/>
    <mergeCell ref="P23:Q23"/>
    <mergeCell ref="R23:S23"/>
    <mergeCell ref="F24:G24"/>
    <mergeCell ref="H24:I24"/>
    <mergeCell ref="J24:K24"/>
    <mergeCell ref="L24:M24"/>
    <mergeCell ref="N24:O24"/>
    <mergeCell ref="P24:Q24"/>
    <mergeCell ref="R24:S24"/>
    <mergeCell ref="F25:G25"/>
    <mergeCell ref="H25:I25"/>
    <mergeCell ref="J25:K25"/>
    <mergeCell ref="L25:M25"/>
    <mergeCell ref="N25:O25"/>
    <mergeCell ref="P25:Q25"/>
    <mergeCell ref="R25:S25"/>
    <mergeCell ref="C26:E26"/>
    <mergeCell ref="F26:G26"/>
    <mergeCell ref="H26:I26"/>
    <mergeCell ref="J26:K26"/>
    <mergeCell ref="L26:M26"/>
    <mergeCell ref="N26:O26"/>
    <mergeCell ref="P26:Q26"/>
    <mergeCell ref="R26:S26"/>
    <mergeCell ref="C27:E27"/>
    <mergeCell ref="F27:G27"/>
    <mergeCell ref="H27:I27"/>
    <mergeCell ref="J27:K27"/>
    <mergeCell ref="L27:M27"/>
    <mergeCell ref="N27:O27"/>
    <mergeCell ref="P27:Q27"/>
    <mergeCell ref="R27:S27"/>
    <mergeCell ref="A28:B30"/>
    <mergeCell ref="C28:E28"/>
    <mergeCell ref="F28:G28"/>
    <mergeCell ref="H28:I28"/>
    <mergeCell ref="J28:K28"/>
    <mergeCell ref="L28:M28"/>
    <mergeCell ref="N28:O28"/>
    <mergeCell ref="P28:Q28"/>
    <mergeCell ref="R28:S28"/>
    <mergeCell ref="C29:E29"/>
    <mergeCell ref="F29:G29"/>
    <mergeCell ref="H29:I29"/>
    <mergeCell ref="J29:K29"/>
    <mergeCell ref="L29:M29"/>
    <mergeCell ref="N29:O29"/>
    <mergeCell ref="P29:Q29"/>
    <mergeCell ref="R29:S29"/>
    <mergeCell ref="C30:E30"/>
    <mergeCell ref="F30:G30"/>
    <mergeCell ref="H30:I30"/>
    <mergeCell ref="J30:K30"/>
    <mergeCell ref="L30:M30"/>
    <mergeCell ref="N30:O30"/>
    <mergeCell ref="P30:Q30"/>
    <mergeCell ref="R30:S30"/>
  </mergeCells>
  <printOptions headings="false" gridLines="false" gridLinesSet="true" horizontalCentered="false" verticalCentered="false"/>
  <pageMargins left="0.590277777777778" right="0.590277777777778" top="0.7875" bottom="0.786805555555556" header="0.511811023622047" footer="0.196527777777778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0" width="11.87"/>
    <col collapsed="false" customWidth="true" hidden="false" outlineLevel="0" max="2" min="2" style="860" width="14.37"/>
    <col collapsed="false" customWidth="true" hidden="false" outlineLevel="0" max="3" min="3" style="860" width="32.49"/>
    <col collapsed="false" customWidth="true" hidden="false" outlineLevel="0" max="7" min="4" style="860" width="6.12"/>
    <col collapsed="false" customWidth="true" hidden="false" outlineLevel="0" max="8" min="8" style="860" width="6.62"/>
    <col collapsed="false" customWidth="false" hidden="false" outlineLevel="0" max="257" min="9" style="860" width="8.99"/>
  </cols>
  <sheetData>
    <row r="1" customFormat="false" ht="14.25" hidden="false" customHeight="false" outlineLevel="0" collapsed="false">
      <c r="A1" s="482" t="s">
        <v>699</v>
      </c>
      <c r="B1" s="208"/>
      <c r="C1" s="208"/>
      <c r="D1" s="208"/>
      <c r="E1" s="208"/>
      <c r="F1" s="208"/>
      <c r="G1" s="208"/>
      <c r="H1" s="208"/>
      <c r="I1" s="208"/>
    </row>
    <row r="2" customFormat="false" ht="6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</row>
    <row r="3" customFormat="false" ht="14.25" hidden="false" customHeight="false" outlineLevel="0" collapsed="false">
      <c r="A3" s="208"/>
      <c r="B3" s="208"/>
      <c r="C3" s="208"/>
      <c r="E3" s="208"/>
      <c r="H3" s="861" t="s">
        <v>125</v>
      </c>
      <c r="I3" s="208"/>
    </row>
    <row r="4" customFormat="false" ht="7.5" hidden="false" customHeight="true" outlineLevel="0" collapsed="false">
      <c r="A4" s="862"/>
      <c r="B4" s="862"/>
      <c r="C4" s="862"/>
      <c r="D4" s="862"/>
      <c r="E4" s="862"/>
      <c r="F4" s="862"/>
    </row>
    <row r="5" customFormat="false" ht="24.75" hidden="false" customHeight="false" outlineLevel="0" collapsed="false">
      <c r="A5" s="863" t="s">
        <v>700</v>
      </c>
      <c r="B5" s="863"/>
      <c r="C5" s="863"/>
      <c r="D5" s="864" t="s">
        <v>701</v>
      </c>
      <c r="E5" s="865" t="s">
        <v>702</v>
      </c>
      <c r="F5" s="866" t="s">
        <v>703</v>
      </c>
      <c r="G5" s="867" t="s">
        <v>704</v>
      </c>
      <c r="H5" s="868" t="s">
        <v>301</v>
      </c>
    </row>
    <row r="6" customFormat="false" ht="14.25" hidden="false" customHeight="false" outlineLevel="0" collapsed="false">
      <c r="A6" s="824" t="s">
        <v>705</v>
      </c>
      <c r="B6" s="869" t="s">
        <v>706</v>
      </c>
      <c r="C6" s="870"/>
      <c r="D6" s="871"/>
      <c r="E6" s="872" t="n">
        <v>36</v>
      </c>
      <c r="F6" s="873" t="n">
        <v>30</v>
      </c>
      <c r="G6" s="874" t="n">
        <v>4</v>
      </c>
      <c r="H6" s="875" t="n">
        <f aca="false">SUM(E6:G6)</f>
        <v>70</v>
      </c>
    </row>
    <row r="7" customFormat="false" ht="14.25" hidden="false" customHeight="false" outlineLevel="0" collapsed="false">
      <c r="A7" s="824"/>
      <c r="B7" s="876" t="s">
        <v>707</v>
      </c>
      <c r="C7" s="877" t="s">
        <v>708</v>
      </c>
      <c r="D7" s="871"/>
      <c r="E7" s="872" t="n">
        <v>36</v>
      </c>
      <c r="F7" s="873" t="n">
        <v>30</v>
      </c>
      <c r="G7" s="878" t="n">
        <v>4</v>
      </c>
      <c r="H7" s="879" t="n">
        <f aca="false">SUM(E7:G7)</f>
        <v>70</v>
      </c>
    </row>
    <row r="8" customFormat="false" ht="14.25" hidden="false" customHeight="false" outlineLevel="0" collapsed="false">
      <c r="A8" s="824"/>
      <c r="B8" s="880" t="s">
        <v>709</v>
      </c>
      <c r="C8" s="877" t="s">
        <v>710</v>
      </c>
      <c r="D8" s="871"/>
      <c r="E8" s="872" t="n">
        <v>0</v>
      </c>
      <c r="F8" s="873" t="n">
        <v>15</v>
      </c>
      <c r="G8" s="881" t="n">
        <v>2</v>
      </c>
      <c r="H8" s="875" t="n">
        <f aca="false">SUM(E8:G8)</f>
        <v>17</v>
      </c>
    </row>
    <row r="9" customFormat="false" ht="14.25" hidden="false" customHeight="true" outlineLevel="0" collapsed="false">
      <c r="A9" s="882" t="s">
        <v>711</v>
      </c>
      <c r="B9" s="883" t="s">
        <v>712</v>
      </c>
      <c r="C9" s="877" t="s">
        <v>713</v>
      </c>
      <c r="D9" s="871"/>
      <c r="E9" s="872" t="n">
        <v>36</v>
      </c>
      <c r="F9" s="873" t="n">
        <v>30</v>
      </c>
      <c r="G9" s="881" t="n">
        <v>4</v>
      </c>
      <c r="H9" s="875" t="n">
        <f aca="false">SUM(E9:G9)</f>
        <v>70</v>
      </c>
    </row>
    <row r="10" customFormat="false" ht="14.25" hidden="false" customHeight="false" outlineLevel="0" collapsed="false">
      <c r="A10" s="882"/>
      <c r="B10" s="883"/>
      <c r="C10" s="877" t="s">
        <v>714</v>
      </c>
      <c r="D10" s="871"/>
      <c r="E10" s="872" t="n">
        <v>18</v>
      </c>
      <c r="F10" s="873" t="n">
        <v>30</v>
      </c>
      <c r="G10" s="881" t="n">
        <v>4</v>
      </c>
      <c r="H10" s="879" t="n">
        <f aca="false">SUM(E10:G10)</f>
        <v>52</v>
      </c>
    </row>
    <row r="11" customFormat="false" ht="14.25" hidden="false" customHeight="false" outlineLevel="0" collapsed="false">
      <c r="A11" s="882"/>
      <c r="B11" s="883"/>
      <c r="C11" s="877" t="s">
        <v>715</v>
      </c>
      <c r="D11" s="871"/>
      <c r="E11" s="872" t="n">
        <v>18</v>
      </c>
      <c r="F11" s="873" t="n">
        <v>30</v>
      </c>
      <c r="G11" s="881" t="n">
        <v>4</v>
      </c>
      <c r="H11" s="875" t="n">
        <f aca="false">SUM(E11:G11)</f>
        <v>52</v>
      </c>
    </row>
    <row r="12" customFormat="false" ht="14.25" hidden="false" customHeight="false" outlineLevel="0" collapsed="false">
      <c r="A12" s="882"/>
      <c r="B12" s="883"/>
      <c r="C12" s="884" t="s">
        <v>716</v>
      </c>
      <c r="D12" s="871"/>
      <c r="E12" s="872" t="n">
        <v>18</v>
      </c>
      <c r="F12" s="873" t="n">
        <v>30</v>
      </c>
      <c r="G12" s="881" t="n">
        <v>4</v>
      </c>
      <c r="H12" s="879" t="n">
        <f aca="false">SUM(E12:G12)</f>
        <v>52</v>
      </c>
    </row>
    <row r="13" customFormat="false" ht="14.25" hidden="false" customHeight="false" outlineLevel="0" collapsed="false">
      <c r="A13" s="882"/>
      <c r="B13" s="883"/>
      <c r="C13" s="884" t="s">
        <v>717</v>
      </c>
      <c r="D13" s="871"/>
      <c r="E13" s="872" t="n">
        <v>36</v>
      </c>
      <c r="F13" s="873" t="n">
        <v>30</v>
      </c>
      <c r="G13" s="881" t="n">
        <v>4</v>
      </c>
      <c r="H13" s="875" t="n">
        <f aca="false">SUM(E13:G13)</f>
        <v>70</v>
      </c>
    </row>
    <row r="14" customFormat="false" ht="14.25" hidden="false" customHeight="false" outlineLevel="0" collapsed="false">
      <c r="A14" s="882"/>
      <c r="B14" s="883"/>
      <c r="C14" s="877" t="s">
        <v>718</v>
      </c>
      <c r="D14" s="871"/>
      <c r="E14" s="872" t="n">
        <v>36</v>
      </c>
      <c r="F14" s="873" t="n">
        <v>30</v>
      </c>
      <c r="G14" s="881" t="n">
        <v>4</v>
      </c>
      <c r="H14" s="879" t="n">
        <f aca="false">SUM(E14:G14)</f>
        <v>70</v>
      </c>
    </row>
    <row r="15" customFormat="false" ht="14.25" hidden="false" customHeight="false" outlineLevel="0" collapsed="false">
      <c r="A15" s="882"/>
      <c r="B15" s="883"/>
      <c r="C15" s="877" t="s">
        <v>719</v>
      </c>
      <c r="D15" s="871"/>
      <c r="E15" s="872" t="n">
        <v>36</v>
      </c>
      <c r="F15" s="873" t="n">
        <v>30</v>
      </c>
      <c r="G15" s="881" t="n">
        <v>4</v>
      </c>
      <c r="H15" s="875" t="n">
        <f aca="false">SUM(E15:G15)</f>
        <v>70</v>
      </c>
    </row>
    <row r="16" customFormat="false" ht="14.25" hidden="false" customHeight="false" outlineLevel="0" collapsed="false">
      <c r="A16" s="882"/>
      <c r="B16" s="883"/>
      <c r="C16" s="885" t="s">
        <v>720</v>
      </c>
      <c r="D16" s="871"/>
      <c r="E16" s="872" t="n">
        <v>36</v>
      </c>
      <c r="F16" s="873" t="n">
        <v>30</v>
      </c>
      <c r="G16" s="881" t="n">
        <v>4</v>
      </c>
      <c r="H16" s="879" t="n">
        <f aca="false">SUM(E16:G16)</f>
        <v>70</v>
      </c>
    </row>
    <row r="17" customFormat="false" ht="14.25" hidden="false" customHeight="false" outlineLevel="0" collapsed="false">
      <c r="A17" s="882"/>
      <c r="B17" s="883"/>
      <c r="C17" s="885" t="s">
        <v>721</v>
      </c>
      <c r="D17" s="871"/>
      <c r="E17" s="872" t="n">
        <v>36</v>
      </c>
      <c r="F17" s="873" t="n">
        <v>30</v>
      </c>
      <c r="G17" s="881" t="n">
        <v>4</v>
      </c>
      <c r="H17" s="875" t="n">
        <f aca="false">SUM(E17:G17)</f>
        <v>70</v>
      </c>
    </row>
    <row r="18" customFormat="false" ht="14.25" hidden="false" customHeight="false" outlineLevel="0" collapsed="false">
      <c r="A18" s="882"/>
      <c r="B18" s="883"/>
      <c r="C18" s="885" t="s">
        <v>722</v>
      </c>
      <c r="D18" s="871"/>
      <c r="E18" s="872" t="n">
        <v>18</v>
      </c>
      <c r="F18" s="873" t="n">
        <v>30</v>
      </c>
      <c r="G18" s="881" t="n">
        <v>4</v>
      </c>
      <c r="H18" s="879" t="n">
        <f aca="false">SUM(E18:G18)</f>
        <v>52</v>
      </c>
    </row>
    <row r="19" customFormat="false" ht="14.25" hidden="false" customHeight="false" outlineLevel="0" collapsed="false">
      <c r="A19" s="882"/>
      <c r="B19" s="883"/>
      <c r="C19" s="885" t="s">
        <v>723</v>
      </c>
      <c r="D19" s="871"/>
      <c r="E19" s="872" t="n">
        <v>36</v>
      </c>
      <c r="F19" s="873" t="n">
        <v>30</v>
      </c>
      <c r="G19" s="881" t="n">
        <v>4</v>
      </c>
      <c r="H19" s="875" t="n">
        <f aca="false">SUM(E19:G19)</f>
        <v>70</v>
      </c>
    </row>
    <row r="20" customFormat="false" ht="14.25" hidden="false" customHeight="false" outlineLevel="0" collapsed="false">
      <c r="A20" s="882"/>
      <c r="B20" s="883"/>
      <c r="C20" s="885" t="s">
        <v>724</v>
      </c>
      <c r="D20" s="871"/>
      <c r="E20" s="872" t="n">
        <v>18</v>
      </c>
      <c r="F20" s="873" t="n">
        <v>30</v>
      </c>
      <c r="G20" s="881" t="n">
        <v>4</v>
      </c>
      <c r="H20" s="879" t="n">
        <f aca="false">SUM(E20:G20)</f>
        <v>52</v>
      </c>
    </row>
    <row r="21" customFormat="false" ht="14.25" hidden="false" customHeight="false" outlineLevel="0" collapsed="false">
      <c r="A21" s="882"/>
      <c r="B21" s="883"/>
      <c r="C21" s="885" t="s">
        <v>725</v>
      </c>
      <c r="D21" s="871"/>
      <c r="E21" s="872" t="n">
        <v>18</v>
      </c>
      <c r="F21" s="873" t="n">
        <v>30</v>
      </c>
      <c r="G21" s="881" t="n">
        <v>4</v>
      </c>
      <c r="H21" s="875" t="n">
        <f aca="false">SUM(E21:G21)</f>
        <v>52</v>
      </c>
    </row>
    <row r="22" customFormat="false" ht="14.25" hidden="false" customHeight="false" outlineLevel="0" collapsed="false">
      <c r="A22" s="882"/>
      <c r="B22" s="883"/>
      <c r="C22" s="885" t="s">
        <v>726</v>
      </c>
      <c r="D22" s="871"/>
      <c r="E22" s="872" t="n">
        <v>36</v>
      </c>
      <c r="F22" s="873" t="n">
        <v>15</v>
      </c>
      <c r="G22" s="881" t="n">
        <v>2</v>
      </c>
      <c r="H22" s="879" t="n">
        <f aca="false">SUM(E22:G22)</f>
        <v>53</v>
      </c>
    </row>
    <row r="23" customFormat="false" ht="14.25" hidden="false" customHeight="false" outlineLevel="0" collapsed="false">
      <c r="A23" s="882"/>
      <c r="B23" s="883"/>
      <c r="C23" s="885" t="s">
        <v>727</v>
      </c>
      <c r="D23" s="871"/>
      <c r="E23" s="872" t="n">
        <v>36</v>
      </c>
      <c r="F23" s="873" t="n">
        <v>30</v>
      </c>
      <c r="G23" s="881" t="n">
        <v>4</v>
      </c>
      <c r="H23" s="875" t="n">
        <f aca="false">SUM(E23:G23)</f>
        <v>70</v>
      </c>
    </row>
    <row r="24" customFormat="false" ht="14.25" hidden="false" customHeight="false" outlineLevel="0" collapsed="false">
      <c r="A24" s="882"/>
      <c r="B24" s="883"/>
      <c r="C24" s="885" t="s">
        <v>728</v>
      </c>
      <c r="D24" s="871"/>
      <c r="E24" s="872" t="n">
        <v>36</v>
      </c>
      <c r="F24" s="873" t="n">
        <v>30</v>
      </c>
      <c r="G24" s="881" t="n">
        <v>4</v>
      </c>
      <c r="H24" s="875" t="n">
        <f aca="false">SUM(E24:G24)</f>
        <v>70</v>
      </c>
    </row>
    <row r="25" customFormat="false" ht="14.25" hidden="false" customHeight="false" outlineLevel="0" collapsed="false">
      <c r="A25" s="882"/>
      <c r="B25" s="883"/>
      <c r="C25" s="885" t="s">
        <v>729</v>
      </c>
      <c r="D25" s="871"/>
      <c r="E25" s="872" t="n">
        <v>18</v>
      </c>
      <c r="F25" s="873" t="n">
        <v>30</v>
      </c>
      <c r="G25" s="881" t="n">
        <v>4</v>
      </c>
      <c r="H25" s="875" t="n">
        <f aca="false">SUM(E25:G25)</f>
        <v>52</v>
      </c>
    </row>
    <row r="26" customFormat="false" ht="14.25" hidden="false" customHeight="false" outlineLevel="0" collapsed="false">
      <c r="A26" s="882"/>
      <c r="B26" s="883"/>
      <c r="C26" s="885" t="s">
        <v>730</v>
      </c>
      <c r="D26" s="871"/>
      <c r="E26" s="872" t="n">
        <v>36</v>
      </c>
      <c r="F26" s="873" t="n">
        <v>30</v>
      </c>
      <c r="G26" s="881" t="n">
        <v>4</v>
      </c>
      <c r="H26" s="875" t="n">
        <f aca="false">SUM(E26:G26)</f>
        <v>70</v>
      </c>
    </row>
    <row r="27" customFormat="false" ht="14.25" hidden="false" customHeight="false" outlineLevel="0" collapsed="false">
      <c r="A27" s="882"/>
      <c r="B27" s="883"/>
      <c r="C27" s="885" t="s">
        <v>731</v>
      </c>
      <c r="D27" s="871"/>
      <c r="E27" s="872" t="n">
        <v>18</v>
      </c>
      <c r="F27" s="873" t="n">
        <v>30</v>
      </c>
      <c r="G27" s="881" t="n">
        <v>4</v>
      </c>
      <c r="H27" s="875" t="n">
        <f aca="false">SUM(E27:G27)</f>
        <v>52</v>
      </c>
    </row>
    <row r="28" customFormat="false" ht="14.25" hidden="false" customHeight="true" outlineLevel="0" collapsed="false">
      <c r="A28" s="882"/>
      <c r="B28" s="883" t="s">
        <v>732</v>
      </c>
      <c r="C28" s="885" t="s">
        <v>733</v>
      </c>
      <c r="D28" s="871"/>
      <c r="E28" s="872" t="n">
        <v>18</v>
      </c>
      <c r="F28" s="873" t="n">
        <v>0</v>
      </c>
      <c r="G28" s="881" t="n">
        <v>0</v>
      </c>
      <c r="H28" s="875" t="n">
        <f aca="false">SUM(E28:G28)</f>
        <v>18</v>
      </c>
    </row>
    <row r="29" customFormat="false" ht="14.25" hidden="false" customHeight="false" outlineLevel="0" collapsed="false">
      <c r="A29" s="882"/>
      <c r="B29" s="883"/>
      <c r="C29" s="885" t="s">
        <v>734</v>
      </c>
      <c r="D29" s="871"/>
      <c r="E29" s="872" t="n">
        <v>36</v>
      </c>
      <c r="F29" s="873" t="n">
        <v>15</v>
      </c>
      <c r="G29" s="881" t="n">
        <v>2</v>
      </c>
      <c r="H29" s="875" t="n">
        <f aca="false">SUM(E29:G29)</f>
        <v>53</v>
      </c>
    </row>
    <row r="30" customFormat="false" ht="14.25" hidden="false" customHeight="false" outlineLevel="0" collapsed="false">
      <c r="A30" s="882"/>
      <c r="B30" s="883"/>
      <c r="C30" s="885" t="s">
        <v>735</v>
      </c>
      <c r="D30" s="871"/>
      <c r="E30" s="872" t="n">
        <v>18</v>
      </c>
      <c r="F30" s="873" t="n">
        <v>15</v>
      </c>
      <c r="G30" s="881" t="n">
        <v>2</v>
      </c>
      <c r="H30" s="875" t="n">
        <f aca="false">SUM(E30:G30)</f>
        <v>35</v>
      </c>
    </row>
    <row r="31" customFormat="false" ht="14.25" hidden="false" customHeight="false" outlineLevel="0" collapsed="false">
      <c r="A31" s="882"/>
      <c r="B31" s="883"/>
      <c r="C31" s="885" t="s">
        <v>736</v>
      </c>
      <c r="D31" s="871"/>
      <c r="E31" s="872" t="n">
        <v>36</v>
      </c>
      <c r="F31" s="873" t="n">
        <v>15</v>
      </c>
      <c r="G31" s="881" t="n">
        <v>2</v>
      </c>
      <c r="H31" s="875" t="n">
        <f aca="false">SUM(E31:G31)</f>
        <v>53</v>
      </c>
    </row>
    <row r="32" customFormat="false" ht="14.25" hidden="false" customHeight="true" outlineLevel="0" collapsed="false">
      <c r="A32" s="882"/>
      <c r="B32" s="876" t="s">
        <v>737</v>
      </c>
      <c r="C32" s="885" t="s">
        <v>738</v>
      </c>
      <c r="D32" s="871"/>
      <c r="E32" s="872" t="n">
        <v>18</v>
      </c>
      <c r="F32" s="873" t="n">
        <v>30</v>
      </c>
      <c r="G32" s="881" t="n">
        <v>4</v>
      </c>
      <c r="H32" s="875" t="n">
        <f aca="false">SUM(E32:G32)</f>
        <v>52</v>
      </c>
    </row>
    <row r="33" customFormat="false" ht="14.25" hidden="false" customHeight="false" outlineLevel="0" collapsed="false">
      <c r="A33" s="882"/>
      <c r="B33" s="876"/>
      <c r="C33" s="885" t="s">
        <v>739</v>
      </c>
      <c r="D33" s="871"/>
      <c r="E33" s="872" t="n">
        <v>18</v>
      </c>
      <c r="F33" s="873" t="n">
        <v>30</v>
      </c>
      <c r="G33" s="881" t="n">
        <v>4</v>
      </c>
      <c r="H33" s="875" t="n">
        <f aca="false">SUM(E33:G33)</f>
        <v>52</v>
      </c>
    </row>
    <row r="34" customFormat="false" ht="14.25" hidden="false" customHeight="false" outlineLevel="0" collapsed="false">
      <c r="A34" s="882"/>
      <c r="B34" s="876"/>
      <c r="C34" s="885" t="s">
        <v>740</v>
      </c>
      <c r="D34" s="871"/>
      <c r="E34" s="872" t="n">
        <v>36</v>
      </c>
      <c r="F34" s="873" t="n">
        <v>30</v>
      </c>
      <c r="G34" s="881" t="n">
        <v>4</v>
      </c>
      <c r="H34" s="875" t="n">
        <f aca="false">SUM(E34:G34)</f>
        <v>70</v>
      </c>
    </row>
    <row r="35" customFormat="false" ht="14.25" hidden="false" customHeight="false" outlineLevel="0" collapsed="false">
      <c r="A35" s="882"/>
      <c r="B35" s="876"/>
      <c r="C35" s="885" t="s">
        <v>741</v>
      </c>
      <c r="D35" s="871"/>
      <c r="E35" s="872" t="n">
        <v>36</v>
      </c>
      <c r="F35" s="873" t="n">
        <v>30</v>
      </c>
      <c r="G35" s="881" t="n">
        <v>4</v>
      </c>
      <c r="H35" s="875" t="n">
        <f aca="false">SUM(E35:G35)</f>
        <v>70</v>
      </c>
    </row>
    <row r="36" customFormat="false" ht="14.25" hidden="false" customHeight="false" outlineLevel="0" collapsed="false">
      <c r="A36" s="882"/>
      <c r="B36" s="877" t="s">
        <v>742</v>
      </c>
      <c r="C36" s="886" t="s">
        <v>743</v>
      </c>
      <c r="D36" s="871"/>
      <c r="E36" s="872" t="n">
        <v>36</v>
      </c>
      <c r="F36" s="873" t="n">
        <v>15</v>
      </c>
      <c r="G36" s="881" t="n">
        <v>2</v>
      </c>
      <c r="H36" s="875" t="n">
        <f aca="false">SUM(E36:G36)</f>
        <v>53</v>
      </c>
    </row>
    <row r="37" customFormat="false" ht="14.25" hidden="false" customHeight="true" outlineLevel="0" collapsed="false">
      <c r="A37" s="887" t="s">
        <v>744</v>
      </c>
      <c r="B37" s="888" t="s">
        <v>745</v>
      </c>
      <c r="C37" s="886"/>
      <c r="D37" s="871"/>
      <c r="E37" s="872" t="n">
        <v>18</v>
      </c>
      <c r="F37" s="873" t="n">
        <v>30</v>
      </c>
      <c r="G37" s="881" t="n">
        <v>4</v>
      </c>
      <c r="H37" s="875" t="n">
        <f aca="false">SUM(E37:G37)</f>
        <v>52</v>
      </c>
    </row>
    <row r="38" customFormat="false" ht="14.25" hidden="false" customHeight="false" outlineLevel="0" collapsed="false">
      <c r="A38" s="887"/>
      <c r="B38" s="884" t="s">
        <v>746</v>
      </c>
      <c r="C38" s="884"/>
      <c r="D38" s="871"/>
      <c r="E38" s="872" t="n">
        <v>36</v>
      </c>
      <c r="F38" s="873" t="n">
        <v>30</v>
      </c>
      <c r="G38" s="881" t="n">
        <v>4</v>
      </c>
      <c r="H38" s="875" t="n">
        <f aca="false">SUM(E38:G38)</f>
        <v>70</v>
      </c>
    </row>
    <row r="39" customFormat="false" ht="14.25" hidden="false" customHeight="false" outlineLevel="0" collapsed="false">
      <c r="A39" s="887"/>
      <c r="B39" s="884" t="s">
        <v>747</v>
      </c>
      <c r="C39" s="884"/>
      <c r="D39" s="871"/>
      <c r="E39" s="872" t="n">
        <v>18</v>
      </c>
      <c r="F39" s="873" t="n">
        <v>0</v>
      </c>
      <c r="G39" s="881" t="n">
        <v>0</v>
      </c>
      <c r="H39" s="875" t="n">
        <f aca="false">SUM(E39:G39)</f>
        <v>18</v>
      </c>
    </row>
    <row r="40" customFormat="false" ht="14.25" hidden="false" customHeight="false" outlineLevel="0" collapsed="false">
      <c r="A40" s="889" t="s">
        <v>748</v>
      </c>
      <c r="B40" s="890" t="s">
        <v>749</v>
      </c>
      <c r="C40" s="886"/>
      <c r="D40" s="871"/>
      <c r="E40" s="872" t="n">
        <v>36</v>
      </c>
      <c r="F40" s="873" t="n">
        <v>30</v>
      </c>
      <c r="G40" s="881" t="n">
        <v>4</v>
      </c>
      <c r="H40" s="875" t="n">
        <f aca="false">SUM(E40:G40)</f>
        <v>70</v>
      </c>
    </row>
    <row r="41" customFormat="false" ht="14.25" hidden="false" customHeight="false" outlineLevel="0" collapsed="false">
      <c r="A41" s="891" t="s">
        <v>750</v>
      </c>
      <c r="B41" s="869" t="s">
        <v>751</v>
      </c>
      <c r="C41" s="870"/>
      <c r="D41" s="871"/>
      <c r="E41" s="872" t="n">
        <v>0</v>
      </c>
      <c r="F41" s="873" t="n">
        <v>15</v>
      </c>
      <c r="G41" s="881" t="n">
        <v>2</v>
      </c>
      <c r="H41" s="875" t="n">
        <f aca="false">SUM(E41:G41)</f>
        <v>17</v>
      </c>
    </row>
    <row r="42" customFormat="false" ht="15" hidden="false" customHeight="false" outlineLevel="0" collapsed="false">
      <c r="A42" s="891" t="s">
        <v>752</v>
      </c>
      <c r="B42" s="892" t="s">
        <v>753</v>
      </c>
      <c r="C42" s="892"/>
      <c r="D42" s="893"/>
      <c r="E42" s="894" t="n">
        <v>0</v>
      </c>
      <c r="F42" s="895" t="n">
        <v>15</v>
      </c>
      <c r="G42" s="896" t="n">
        <v>2</v>
      </c>
      <c r="H42" s="875" t="n">
        <f aca="false">SUM(E42:G42)</f>
        <v>17</v>
      </c>
    </row>
    <row r="43" customFormat="false" ht="15.75" hidden="false" customHeight="false" outlineLevel="0" collapsed="false">
      <c r="A43" s="897" t="s">
        <v>754</v>
      </c>
      <c r="B43" s="897"/>
      <c r="C43" s="897"/>
      <c r="D43" s="898" t="n">
        <f aca="false">SUM(D6:D42)</f>
        <v>0</v>
      </c>
      <c r="E43" s="899" t="n">
        <f aca="false">SUM(E6:E42)</f>
        <v>972</v>
      </c>
      <c r="F43" s="900" t="n">
        <f aca="false">SUM(F6:F42)</f>
        <v>930</v>
      </c>
      <c r="G43" s="901" t="n">
        <f aca="false">SUM(G6:G42)</f>
        <v>124</v>
      </c>
      <c r="H43" s="902" t="n">
        <f aca="false">SUM(H6:H42)</f>
        <v>2026</v>
      </c>
    </row>
    <row r="44" customFormat="false" ht="15.75" hidden="false" customHeight="false" outlineLevel="0" collapsed="false">
      <c r="A44" s="903" t="s">
        <v>755</v>
      </c>
      <c r="B44" s="903"/>
      <c r="C44" s="903"/>
      <c r="D44" s="904" t="n">
        <f aca="false">SUM(D7:D43)</f>
        <v>0</v>
      </c>
      <c r="E44" s="905" t="n">
        <v>714</v>
      </c>
      <c r="F44" s="906" t="n">
        <v>833</v>
      </c>
      <c r="G44" s="907" t="n">
        <v>0</v>
      </c>
      <c r="H44" s="908" t="n">
        <v>1547</v>
      </c>
    </row>
    <row r="45" customFormat="false" ht="14.25" hidden="false" customHeight="false" outlineLevel="0" collapsed="false">
      <c r="A45" s="308" t="s">
        <v>756</v>
      </c>
      <c r="B45" s="208"/>
    </row>
    <row r="46" customFormat="false" ht="14.25" hidden="false" customHeight="false" outlineLevel="0" collapsed="false">
      <c r="A46" s="650"/>
    </row>
  </sheetData>
  <mergeCells count="11">
    <mergeCell ref="A5:C5"/>
    <mergeCell ref="A6:A8"/>
    <mergeCell ref="A9:A36"/>
    <mergeCell ref="B9:B27"/>
    <mergeCell ref="B28:B31"/>
    <mergeCell ref="B32:B35"/>
    <mergeCell ref="A37:A39"/>
    <mergeCell ref="B38:C38"/>
    <mergeCell ref="B39:C39"/>
    <mergeCell ref="A43:C43"/>
    <mergeCell ref="A44:C44"/>
  </mergeCells>
  <printOptions headings="false" gridLines="false" gridLinesSet="true" horizontalCentered="false" verticalCentered="false"/>
  <pageMargins left="0.865972222222222" right="0.551388888888889" top="0.984027777777778" bottom="0.786805555555556" header="0.511811023622047" footer="0.19652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90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23.62"/>
    <col collapsed="false" customWidth="true" hidden="false" outlineLevel="0" max="2" min="2" style="208" width="6.12"/>
    <col collapsed="false" customWidth="true" hidden="false" outlineLevel="0" max="4" min="3" style="208" width="4.86"/>
    <col collapsed="false" customWidth="true" hidden="false" outlineLevel="0" max="5" min="5" style="208" width="5.36"/>
    <col collapsed="false" customWidth="true" hidden="false" outlineLevel="0" max="14" min="6" style="208" width="3.62"/>
    <col collapsed="false" customWidth="true" hidden="false" outlineLevel="0" max="15" min="15" style="208" width="9.87"/>
    <col collapsed="false" customWidth="false" hidden="false" outlineLevel="0" max="257" min="16" style="208" width="8.99"/>
  </cols>
  <sheetData>
    <row r="2" customFormat="false" ht="14.25" hidden="false" customHeight="false" outlineLevel="0" collapsed="false">
      <c r="A2" s="482" t="s">
        <v>757</v>
      </c>
    </row>
    <row r="3" customFormat="false" ht="13.5" hidden="false" customHeight="false" outlineLevel="0" collapsed="false">
      <c r="O3" s="861" t="s">
        <v>125</v>
      </c>
    </row>
    <row r="4" customFormat="false" ht="14.25" hidden="false" customHeight="false" outlineLevel="0" collapsed="false"/>
    <row r="5" customFormat="false" ht="13.5" hidden="false" customHeight="true" outlineLevel="0" collapsed="false">
      <c r="A5" s="909"/>
      <c r="B5" s="910"/>
      <c r="C5" s="911" t="s">
        <v>758</v>
      </c>
      <c r="D5" s="911"/>
      <c r="E5" s="911" t="s">
        <v>759</v>
      </c>
      <c r="F5" s="911"/>
      <c r="G5" s="912" t="s">
        <v>760</v>
      </c>
      <c r="H5" s="912"/>
      <c r="I5" s="912"/>
      <c r="J5" s="912"/>
      <c r="K5" s="912"/>
      <c r="L5" s="912"/>
      <c r="M5" s="913" t="s">
        <v>761</v>
      </c>
      <c r="N5" s="913"/>
      <c r="O5" s="913"/>
    </row>
    <row r="6" customFormat="false" ht="134.25" hidden="false" customHeight="true" outlineLevel="0" collapsed="false">
      <c r="A6" s="909"/>
      <c r="B6" s="914" t="s">
        <v>762</v>
      </c>
      <c r="C6" s="911"/>
      <c r="D6" s="911"/>
      <c r="E6" s="911"/>
      <c r="F6" s="911"/>
      <c r="G6" s="915" t="s">
        <v>763</v>
      </c>
      <c r="H6" s="915"/>
      <c r="I6" s="916" t="s">
        <v>764</v>
      </c>
      <c r="J6" s="916"/>
      <c r="K6" s="917" t="s">
        <v>637</v>
      </c>
      <c r="L6" s="917"/>
      <c r="M6" s="913"/>
      <c r="N6" s="913"/>
      <c r="O6" s="913"/>
    </row>
    <row r="7" customFormat="false" ht="13.5" hidden="false" customHeight="true" outlineLevel="0" collapsed="false">
      <c r="A7" s="918" t="s">
        <v>765</v>
      </c>
      <c r="B7" s="919"/>
      <c r="C7" s="616"/>
      <c r="D7" s="616"/>
      <c r="E7" s="920" t="s">
        <v>663</v>
      </c>
      <c r="F7" s="920"/>
      <c r="G7" s="921"/>
      <c r="H7" s="921"/>
      <c r="I7" s="922"/>
      <c r="J7" s="922"/>
      <c r="K7" s="923"/>
      <c r="L7" s="923"/>
      <c r="M7" s="924" t="n">
        <v>0</v>
      </c>
      <c r="N7" s="924"/>
      <c r="O7" s="924"/>
    </row>
    <row r="8" customFormat="false" ht="13.5" hidden="false" customHeight="false" outlineLevel="0" collapsed="false">
      <c r="A8" s="918"/>
      <c r="B8" s="919"/>
      <c r="C8" s="616"/>
      <c r="D8" s="616"/>
      <c r="E8" s="925" t="s">
        <v>766</v>
      </c>
      <c r="F8" s="925"/>
      <c r="G8" s="926"/>
      <c r="H8" s="926"/>
      <c r="I8" s="927"/>
      <c r="J8" s="927"/>
      <c r="K8" s="928"/>
      <c r="L8" s="928"/>
      <c r="M8" s="929"/>
      <c r="N8" s="929"/>
      <c r="O8" s="929"/>
    </row>
    <row r="9" customFormat="false" ht="14.25" hidden="false" customHeight="false" outlineLevel="0" collapsed="false">
      <c r="A9" s="918"/>
      <c r="B9" s="919"/>
      <c r="C9" s="616"/>
      <c r="D9" s="616"/>
      <c r="E9" s="930" t="s">
        <v>767</v>
      </c>
      <c r="F9" s="930"/>
      <c r="G9" s="931"/>
      <c r="H9" s="931"/>
      <c r="I9" s="932"/>
      <c r="J9" s="932"/>
      <c r="K9" s="933"/>
      <c r="L9" s="933"/>
      <c r="M9" s="934"/>
      <c r="N9" s="934"/>
      <c r="O9" s="934"/>
    </row>
    <row r="10" customFormat="false" ht="13.5" hidden="false" customHeight="true" outlineLevel="0" collapsed="false">
      <c r="A10" s="935" t="s">
        <v>66</v>
      </c>
      <c r="B10" s="919"/>
      <c r="C10" s="616"/>
      <c r="D10" s="616"/>
      <c r="E10" s="920" t="s">
        <v>663</v>
      </c>
      <c r="F10" s="920"/>
      <c r="G10" s="921"/>
      <c r="H10" s="921"/>
      <c r="I10" s="922"/>
      <c r="J10" s="922"/>
      <c r="K10" s="923"/>
      <c r="L10" s="923"/>
      <c r="M10" s="924" t="n">
        <v>0</v>
      </c>
      <c r="N10" s="924"/>
      <c r="O10" s="924"/>
    </row>
    <row r="11" customFormat="false" ht="13.5" hidden="false" customHeight="false" outlineLevel="0" collapsed="false">
      <c r="A11" s="935"/>
      <c r="B11" s="919"/>
      <c r="C11" s="616"/>
      <c r="D11" s="616"/>
      <c r="E11" s="925" t="s">
        <v>766</v>
      </c>
      <c r="F11" s="925"/>
      <c r="G11" s="926"/>
      <c r="H11" s="926"/>
      <c r="I11" s="927"/>
      <c r="J11" s="927"/>
      <c r="K11" s="928"/>
      <c r="L11" s="928"/>
      <c r="M11" s="929"/>
      <c r="N11" s="929"/>
      <c r="O11" s="929"/>
    </row>
    <row r="12" customFormat="false" ht="14.25" hidden="false" customHeight="false" outlineLevel="0" collapsed="false">
      <c r="A12" s="935"/>
      <c r="B12" s="919"/>
      <c r="C12" s="616"/>
      <c r="D12" s="616"/>
      <c r="E12" s="930" t="s">
        <v>767</v>
      </c>
      <c r="F12" s="930"/>
      <c r="G12" s="931"/>
      <c r="H12" s="931"/>
      <c r="I12" s="932"/>
      <c r="J12" s="932"/>
      <c r="K12" s="933"/>
      <c r="L12" s="933"/>
      <c r="M12" s="934"/>
      <c r="N12" s="934"/>
      <c r="O12" s="934"/>
    </row>
    <row r="15" customFormat="false" ht="14.25" hidden="false" customHeight="false" outlineLevel="0" collapsed="false">
      <c r="A15" s="482" t="s">
        <v>768</v>
      </c>
    </row>
    <row r="18" customFormat="false" ht="13.5" hidden="false" customHeight="false" outlineLevel="0" collapsed="false">
      <c r="O18" s="861" t="s">
        <v>125</v>
      </c>
    </row>
    <row r="19" customFormat="false" ht="14.25" hidden="false" customHeight="false" outlineLevel="0" collapsed="false">
      <c r="O19" s="861"/>
    </row>
    <row r="20" customFormat="false" ht="31.5" hidden="false" customHeight="true" outlineLevel="0" collapsed="false">
      <c r="A20" s="909"/>
      <c r="B20" s="936"/>
      <c r="C20" s="937"/>
      <c r="D20" s="938"/>
      <c r="E20" s="938"/>
      <c r="F20" s="938"/>
      <c r="G20" s="938"/>
      <c r="H20" s="938"/>
      <c r="I20" s="939" t="s">
        <v>769</v>
      </c>
      <c r="J20" s="939"/>
      <c r="K20" s="939"/>
      <c r="L20" s="939"/>
      <c r="M20" s="939"/>
      <c r="N20" s="940" t="s">
        <v>274</v>
      </c>
      <c r="O20" s="940"/>
    </row>
    <row r="21" s="945" customFormat="true" ht="144.75" hidden="false" customHeight="true" outlineLevel="0" collapsed="false">
      <c r="A21" s="909"/>
      <c r="B21" s="941" t="s">
        <v>762</v>
      </c>
      <c r="C21" s="942" t="s">
        <v>770</v>
      </c>
      <c r="D21" s="943" t="s">
        <v>771</v>
      </c>
      <c r="E21" s="943" t="s">
        <v>772</v>
      </c>
      <c r="F21" s="943" t="s">
        <v>773</v>
      </c>
      <c r="G21" s="943" t="s">
        <v>774</v>
      </c>
      <c r="H21" s="943" t="s">
        <v>775</v>
      </c>
      <c r="I21" s="943" t="s">
        <v>776</v>
      </c>
      <c r="J21" s="943" t="s">
        <v>777</v>
      </c>
      <c r="K21" s="943" t="s">
        <v>778</v>
      </c>
      <c r="L21" s="943" t="s">
        <v>779</v>
      </c>
      <c r="M21" s="943" t="s">
        <v>649</v>
      </c>
      <c r="N21" s="943" t="s">
        <v>780</v>
      </c>
      <c r="O21" s="944" t="s">
        <v>649</v>
      </c>
    </row>
    <row r="22" customFormat="false" ht="60" hidden="false" customHeight="true" outlineLevel="0" collapsed="false">
      <c r="A22" s="946" t="s">
        <v>695</v>
      </c>
      <c r="B22" s="947" t="n">
        <v>18</v>
      </c>
      <c r="C22" s="948" t="n">
        <v>24</v>
      </c>
      <c r="D22" s="949" t="n">
        <v>17</v>
      </c>
      <c r="E22" s="950"/>
      <c r="F22" s="950"/>
      <c r="G22" s="950"/>
      <c r="H22" s="949"/>
      <c r="I22" s="949"/>
      <c r="J22" s="949"/>
      <c r="K22" s="949"/>
      <c r="L22" s="949"/>
      <c r="M22" s="949"/>
      <c r="N22" s="949"/>
      <c r="O22" s="951"/>
    </row>
    <row r="23" customFormat="false" ht="50.1" hidden="false" customHeight="true" outlineLevel="0" collapsed="false">
      <c r="A23" s="952" t="s">
        <v>66</v>
      </c>
      <c r="B23" s="953" t="n">
        <v>18</v>
      </c>
      <c r="C23" s="954" t="n">
        <v>21</v>
      </c>
      <c r="D23" s="588" t="n">
        <v>21</v>
      </c>
      <c r="E23" s="955" t="n">
        <v>1</v>
      </c>
      <c r="F23" s="955"/>
      <c r="G23" s="955" t="n">
        <v>1</v>
      </c>
      <c r="H23" s="588"/>
      <c r="I23" s="588"/>
      <c r="J23" s="588"/>
      <c r="K23" s="588"/>
      <c r="L23" s="588"/>
      <c r="M23" s="588"/>
      <c r="N23" s="588"/>
      <c r="O23" s="956"/>
    </row>
    <row r="25" customFormat="false" ht="18" hidden="false" customHeight="true" outlineLevel="0" collapsed="false">
      <c r="A25" s="265"/>
    </row>
    <row r="26" customFormat="false" ht="18" hidden="false" customHeight="true" outlineLevel="0" collapsed="false">
      <c r="A26" s="208" t="s">
        <v>781</v>
      </c>
    </row>
    <row r="27" customFormat="false" ht="18" hidden="false" customHeight="true" outlineLevel="0" collapsed="false">
      <c r="A27" s="208" t="s">
        <v>782</v>
      </c>
    </row>
    <row r="35" customFormat="false" ht="13.5" hidden="false" customHeight="false" outlineLevel="0" collapsed="false">
      <c r="A35" s="957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A36" s="10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</sheetData>
  <mergeCells count="47">
    <mergeCell ref="A5:A6"/>
    <mergeCell ref="C5:D6"/>
    <mergeCell ref="E5:F6"/>
    <mergeCell ref="G5:L5"/>
    <mergeCell ref="M5:O6"/>
    <mergeCell ref="G6:H6"/>
    <mergeCell ref="I6:J6"/>
    <mergeCell ref="K6:L6"/>
    <mergeCell ref="A7:A9"/>
    <mergeCell ref="B7:B9"/>
    <mergeCell ref="C7:D9"/>
    <mergeCell ref="E7:F7"/>
    <mergeCell ref="G7:H7"/>
    <mergeCell ref="I7:J7"/>
    <mergeCell ref="K7:L7"/>
    <mergeCell ref="M7:O7"/>
    <mergeCell ref="E8:F8"/>
    <mergeCell ref="G8:H8"/>
    <mergeCell ref="I8:J8"/>
    <mergeCell ref="K8:L8"/>
    <mergeCell ref="M8:O8"/>
    <mergeCell ref="E9:F9"/>
    <mergeCell ref="G9:H9"/>
    <mergeCell ref="I9:J9"/>
    <mergeCell ref="K9:L9"/>
    <mergeCell ref="M9:O9"/>
    <mergeCell ref="A10:A12"/>
    <mergeCell ref="B10:B12"/>
    <mergeCell ref="C10:D12"/>
    <mergeCell ref="E10:F10"/>
    <mergeCell ref="G10:H10"/>
    <mergeCell ref="I10:J10"/>
    <mergeCell ref="K10:L10"/>
    <mergeCell ref="M10:O10"/>
    <mergeCell ref="E11:F11"/>
    <mergeCell ref="G11:H11"/>
    <mergeCell ref="I11:J11"/>
    <mergeCell ref="K11:L11"/>
    <mergeCell ref="M11:O11"/>
    <mergeCell ref="E12:F12"/>
    <mergeCell ref="G12:H12"/>
    <mergeCell ref="I12:J12"/>
    <mergeCell ref="K12:L12"/>
    <mergeCell ref="M12:O12"/>
    <mergeCell ref="A20:A21"/>
    <mergeCell ref="I20:M20"/>
    <mergeCell ref="N20:O2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19652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49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8" min="3" style="1" width="9.1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80" t="s">
        <v>783</v>
      </c>
      <c r="B1" s="5"/>
      <c r="C1" s="5"/>
      <c r="D1" s="5"/>
      <c r="E1" s="5"/>
      <c r="F1" s="5"/>
    </row>
    <row r="2" customFormat="false" ht="13.5" hidden="false" customHeight="false" outlineLevel="0" collapsed="false">
      <c r="B2" s="5"/>
      <c r="C2" s="5"/>
      <c r="D2" s="5"/>
      <c r="E2" s="5"/>
      <c r="F2" s="5"/>
    </row>
    <row r="3" customFormat="false" ht="13.5" hidden="false" customHeight="false" outlineLevel="0" collapsed="false">
      <c r="B3" s="5"/>
      <c r="C3" s="5"/>
      <c r="D3" s="5"/>
      <c r="E3" s="5"/>
      <c r="F3" s="5"/>
      <c r="H3" s="81" t="s">
        <v>125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958"/>
      <c r="B5" s="958"/>
      <c r="C5" s="958"/>
      <c r="D5" s="959"/>
      <c r="E5" s="960"/>
      <c r="F5" s="961" t="s">
        <v>258</v>
      </c>
      <c r="G5" s="961"/>
      <c r="H5" s="962"/>
    </row>
    <row r="6" customFormat="false" ht="27" hidden="false" customHeight="true" outlineLevel="0" collapsed="false">
      <c r="A6" s="958"/>
      <c r="B6" s="958"/>
      <c r="C6" s="958"/>
      <c r="D6" s="963" t="s">
        <v>784</v>
      </c>
      <c r="E6" s="964" t="s">
        <v>785</v>
      </c>
      <c r="F6" s="964" t="s">
        <v>786</v>
      </c>
      <c r="G6" s="965" t="s">
        <v>787</v>
      </c>
      <c r="H6" s="966" t="s">
        <v>301</v>
      </c>
    </row>
    <row r="7" customFormat="false" ht="33" hidden="false" customHeight="true" outlineLevel="0" collapsed="false">
      <c r="A7" s="967" t="s">
        <v>788</v>
      </c>
      <c r="B7" s="967"/>
      <c r="C7" s="967"/>
      <c r="D7" s="968" t="n">
        <v>439727</v>
      </c>
      <c r="E7" s="969" t="n">
        <v>4795</v>
      </c>
      <c r="F7" s="969" t="n">
        <v>3167</v>
      </c>
      <c r="G7" s="970" t="n">
        <v>3</v>
      </c>
      <c r="H7" s="971" t="n">
        <f aca="false">SUM(D7:G7)</f>
        <v>447692</v>
      </c>
    </row>
    <row r="8" customFormat="false" ht="30" hidden="false" customHeight="true" outlineLevel="0" collapsed="false">
      <c r="A8" s="972" t="s">
        <v>789</v>
      </c>
      <c r="B8" s="973" t="s">
        <v>790</v>
      </c>
      <c r="C8" s="974" t="s">
        <v>791</v>
      </c>
      <c r="D8" s="975" t="n">
        <v>234</v>
      </c>
      <c r="E8" s="95" t="n">
        <v>0</v>
      </c>
      <c r="F8" s="95" t="n">
        <v>8</v>
      </c>
      <c r="G8" s="976" t="n">
        <v>0</v>
      </c>
      <c r="H8" s="977" t="n">
        <f aca="false">SUM(D8:G8)</f>
        <v>242</v>
      </c>
    </row>
    <row r="9" customFormat="false" ht="30" hidden="false" customHeight="true" outlineLevel="0" collapsed="false">
      <c r="A9" s="972"/>
      <c r="B9" s="978" t="s">
        <v>792</v>
      </c>
      <c r="C9" s="979" t="s">
        <v>766</v>
      </c>
      <c r="D9" s="980" t="n">
        <v>1853</v>
      </c>
      <c r="E9" s="98" t="n">
        <v>0</v>
      </c>
      <c r="F9" s="98" t="n">
        <v>0</v>
      </c>
      <c r="G9" s="981" t="n">
        <v>0</v>
      </c>
      <c r="H9" s="982" t="n">
        <f aca="false">SUM(D9:G9)</f>
        <v>1853</v>
      </c>
    </row>
    <row r="10" customFormat="false" ht="30" hidden="false" customHeight="true" outlineLevel="0" collapsed="false">
      <c r="A10" s="972"/>
      <c r="B10" s="978"/>
      <c r="C10" s="979" t="s">
        <v>767</v>
      </c>
      <c r="D10" s="980" t="n">
        <v>1822</v>
      </c>
      <c r="E10" s="98" t="n">
        <v>0</v>
      </c>
      <c r="F10" s="98" t="n">
        <v>0</v>
      </c>
      <c r="G10" s="981" t="n">
        <v>0</v>
      </c>
      <c r="H10" s="982" t="n">
        <f aca="false">SUM(D10:G10)</f>
        <v>1822</v>
      </c>
    </row>
    <row r="11" customFormat="false" ht="30" hidden="false" customHeight="true" outlineLevel="0" collapsed="false">
      <c r="A11" s="972"/>
      <c r="B11" s="983" t="s">
        <v>793</v>
      </c>
      <c r="C11" s="979" t="s">
        <v>766</v>
      </c>
      <c r="D11" s="980" t="n">
        <v>229</v>
      </c>
      <c r="E11" s="98" t="n">
        <v>0</v>
      </c>
      <c r="F11" s="98" t="n">
        <v>0</v>
      </c>
      <c r="G11" s="981" t="n">
        <v>0</v>
      </c>
      <c r="H11" s="982" t="n">
        <f aca="false">SUM(D11:G11)</f>
        <v>229</v>
      </c>
    </row>
    <row r="12" customFormat="false" ht="30" hidden="false" customHeight="true" outlineLevel="0" collapsed="false">
      <c r="A12" s="972"/>
      <c r="B12" s="978" t="s">
        <v>794</v>
      </c>
      <c r="C12" s="984" t="s">
        <v>795</v>
      </c>
      <c r="D12" s="980" t="n">
        <v>92</v>
      </c>
      <c r="E12" s="98" t="n">
        <v>8</v>
      </c>
      <c r="F12" s="98" t="n">
        <v>0</v>
      </c>
      <c r="G12" s="981" t="n">
        <v>0</v>
      </c>
      <c r="H12" s="982" t="n">
        <f aca="false">SUM(D12:G12)</f>
        <v>100</v>
      </c>
    </row>
    <row r="13" customFormat="false" ht="30" hidden="false" customHeight="true" outlineLevel="0" collapsed="false">
      <c r="A13" s="972"/>
      <c r="B13" s="978"/>
      <c r="C13" s="984" t="s">
        <v>796</v>
      </c>
      <c r="D13" s="980" t="n">
        <v>254</v>
      </c>
      <c r="E13" s="98" t="n">
        <v>2</v>
      </c>
      <c r="F13" s="98" t="n">
        <v>0</v>
      </c>
      <c r="G13" s="981" t="n">
        <v>0</v>
      </c>
      <c r="H13" s="982" t="n">
        <f aca="false">SUM(D13:G13)</f>
        <v>256</v>
      </c>
    </row>
    <row r="14" customFormat="false" ht="30" hidden="false" customHeight="true" outlineLevel="0" collapsed="false">
      <c r="A14" s="972"/>
      <c r="B14" s="985" t="s">
        <v>797</v>
      </c>
      <c r="C14" s="979" t="s">
        <v>766</v>
      </c>
      <c r="D14" s="980" t="n">
        <v>2316</v>
      </c>
      <c r="E14" s="98" t="n">
        <v>0</v>
      </c>
      <c r="F14" s="98" t="n">
        <v>8</v>
      </c>
      <c r="G14" s="981" t="n">
        <v>0</v>
      </c>
      <c r="H14" s="982" t="n">
        <f aca="false">SUM(D14:G14)</f>
        <v>2324</v>
      </c>
    </row>
    <row r="15" customFormat="false" ht="30" hidden="false" customHeight="true" outlineLevel="0" collapsed="false">
      <c r="A15" s="972"/>
      <c r="B15" s="985"/>
      <c r="C15" s="986" t="s">
        <v>767</v>
      </c>
      <c r="D15" s="987" t="n">
        <v>2168</v>
      </c>
      <c r="E15" s="988" t="n">
        <v>10</v>
      </c>
      <c r="F15" s="988" t="n">
        <v>0</v>
      </c>
      <c r="G15" s="989" t="n">
        <v>0</v>
      </c>
      <c r="H15" s="990" t="n">
        <f aca="false">SUM(D15:G15)</f>
        <v>2178</v>
      </c>
    </row>
    <row r="16" customFormat="false" ht="30" hidden="false" customHeight="true" outlineLevel="0" collapsed="false">
      <c r="A16" s="991" t="s">
        <v>66</v>
      </c>
      <c r="B16" s="992" t="s">
        <v>788</v>
      </c>
      <c r="C16" s="992"/>
      <c r="D16" s="975" t="n">
        <v>374792</v>
      </c>
      <c r="E16" s="95" t="n">
        <v>5202</v>
      </c>
      <c r="F16" s="95" t="n">
        <v>4542</v>
      </c>
      <c r="G16" s="993" t="n">
        <v>0</v>
      </c>
      <c r="H16" s="977" t="n">
        <v>384536</v>
      </c>
    </row>
    <row r="17" customFormat="false" ht="30" hidden="false" customHeight="true" outlineLevel="0" collapsed="false">
      <c r="A17" s="991"/>
      <c r="B17" s="994" t="s">
        <v>797</v>
      </c>
      <c r="C17" s="995" t="s">
        <v>766</v>
      </c>
      <c r="D17" s="980" t="n">
        <v>3016</v>
      </c>
      <c r="E17" s="98" t="n">
        <v>1</v>
      </c>
      <c r="F17" s="98" t="n">
        <v>3</v>
      </c>
      <c r="G17" s="981" t="n">
        <v>0</v>
      </c>
      <c r="H17" s="977" t="n">
        <v>3020</v>
      </c>
    </row>
    <row r="18" customFormat="false" ht="30" hidden="false" customHeight="true" outlineLevel="0" collapsed="false">
      <c r="A18" s="991"/>
      <c r="B18" s="994"/>
      <c r="C18" s="996" t="s">
        <v>767</v>
      </c>
      <c r="D18" s="987" t="n">
        <v>2302</v>
      </c>
      <c r="E18" s="988" t="n">
        <v>13</v>
      </c>
      <c r="F18" s="988" t="n">
        <v>221</v>
      </c>
      <c r="G18" s="989" t="n">
        <v>0</v>
      </c>
      <c r="H18" s="990" t="n">
        <v>2536</v>
      </c>
    </row>
    <row r="24" customFormat="false" ht="14.25" hidden="false" customHeight="false" outlineLevel="0" collapsed="false">
      <c r="A24" s="482" t="s">
        <v>798</v>
      </c>
      <c r="B24" s="208"/>
      <c r="C24" s="208"/>
      <c r="D24" s="208"/>
      <c r="E24" s="208"/>
      <c r="F24" s="208"/>
      <c r="G24" s="208"/>
      <c r="H24" s="208"/>
    </row>
    <row r="25" customFormat="false" ht="13.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</row>
    <row r="26" customFormat="false" ht="13.5" hidden="false" customHeight="false" outlineLevel="0" collapsed="false">
      <c r="A26" s="208"/>
      <c r="B26" s="208"/>
      <c r="C26" s="208"/>
      <c r="D26" s="208"/>
      <c r="E26" s="208"/>
      <c r="F26" s="208"/>
      <c r="G26" s="208"/>
      <c r="I26" s="861" t="s">
        <v>513</v>
      </c>
    </row>
    <row r="27" customFormat="false" ht="14.25" hidden="false" customHeight="false" outlineLevel="0" collapsed="false"/>
    <row r="28" customFormat="false" ht="45" hidden="false" customHeight="true" outlineLevel="0" collapsed="false">
      <c r="A28" s="997"/>
      <c r="B28" s="997"/>
      <c r="C28" s="998" t="s">
        <v>799</v>
      </c>
      <c r="D28" s="999" t="s">
        <v>800</v>
      </c>
      <c r="E28" s="999"/>
      <c r="F28" s="1000" t="s">
        <v>801</v>
      </c>
      <c r="G28" s="1000" t="s">
        <v>802</v>
      </c>
      <c r="H28" s="1001" t="s">
        <v>803</v>
      </c>
      <c r="I28" s="1002" t="s">
        <v>301</v>
      </c>
    </row>
    <row r="29" customFormat="false" ht="27" hidden="false" customHeight="true" outlineLevel="0" collapsed="false">
      <c r="A29" s="997"/>
      <c r="B29" s="997"/>
      <c r="C29" s="998"/>
      <c r="D29" s="507" t="s">
        <v>804</v>
      </c>
      <c r="E29" s="507" t="s">
        <v>805</v>
      </c>
      <c r="F29" s="1000"/>
      <c r="G29" s="1000"/>
      <c r="H29" s="1001"/>
      <c r="I29" s="1002"/>
    </row>
    <row r="30" customFormat="false" ht="28.5" hidden="false" customHeight="true" outlineLevel="0" collapsed="false">
      <c r="A30" s="1003" t="s">
        <v>806</v>
      </c>
      <c r="B30" s="1003"/>
      <c r="C30" s="949"/>
      <c r="D30" s="949"/>
      <c r="E30" s="949"/>
      <c r="F30" s="949"/>
      <c r="G30" s="949" t="n">
        <v>43</v>
      </c>
      <c r="H30" s="1004"/>
      <c r="I30" s="1005" t="n">
        <v>43</v>
      </c>
    </row>
    <row r="31" customFormat="false" ht="28.5" hidden="false" customHeight="true" outlineLevel="0" collapsed="false">
      <c r="A31" s="1006" t="s">
        <v>807</v>
      </c>
      <c r="B31" s="1006"/>
      <c r="C31" s="588"/>
      <c r="D31" s="588"/>
      <c r="E31" s="588"/>
      <c r="F31" s="588"/>
      <c r="G31" s="588" t="n">
        <v>46</v>
      </c>
      <c r="H31" s="1007" t="n">
        <v>1</v>
      </c>
      <c r="I31" s="1008" t="n">
        <v>46</v>
      </c>
    </row>
    <row r="33" customFormat="false" ht="13.5" hidden="false" customHeight="false" outlineLevel="0" collapsed="false">
      <c r="A33" s="208" t="s">
        <v>808</v>
      </c>
    </row>
  </sheetData>
  <mergeCells count="18">
    <mergeCell ref="A5:C6"/>
    <mergeCell ref="A7:C7"/>
    <mergeCell ref="A8:A15"/>
    <mergeCell ref="B9:B10"/>
    <mergeCell ref="B12:B13"/>
    <mergeCell ref="B14:B15"/>
    <mergeCell ref="A16:A18"/>
    <mergeCell ref="B16:C16"/>
    <mergeCell ref="B17:B18"/>
    <mergeCell ref="A28:B29"/>
    <mergeCell ref="C28:C29"/>
    <mergeCell ref="D28:E28"/>
    <mergeCell ref="F28:F29"/>
    <mergeCell ref="G28:G29"/>
    <mergeCell ref="H28:H29"/>
    <mergeCell ref="I28:I29"/>
    <mergeCell ref="A30:B30"/>
    <mergeCell ref="A31:B31"/>
  </mergeCells>
  <printOptions headings="false" gridLines="false" gridLinesSet="true" horizontalCentered="true" verticalCentered="false"/>
  <pageMargins left="0.984027777777778" right="0.984027777777778" top="0.7875" bottom="0.984027777777778" header="0.511811023622047" footer="0.19652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0" activeCellId="0" sqref="E10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6.62"/>
    <col collapsed="false" customWidth="true" hidden="false" outlineLevel="0" max="2" min="2" style="265" width="3.87"/>
    <col collapsed="false" customWidth="true" hidden="false" outlineLevel="0" max="24" min="3" style="265" width="3.62"/>
    <col collapsed="false" customWidth="true" hidden="false" outlineLevel="0" max="25" min="25" style="265" width="0.36"/>
    <col collapsed="false" customWidth="false" hidden="false" outlineLevel="0" max="257" min="26" style="265" width="8.99"/>
  </cols>
  <sheetData>
    <row r="1" customFormat="false" ht="14.25" hidden="false" customHeight="false" outlineLevel="0" collapsed="false">
      <c r="A1" s="482" t="s">
        <v>809</v>
      </c>
    </row>
    <row r="3" customFormat="false" ht="12" hidden="false" customHeight="false" outlineLevel="0" collapsed="false">
      <c r="X3" s="593" t="s">
        <v>125</v>
      </c>
    </row>
    <row r="4" customFormat="false" ht="12.75" hidden="false" customHeight="false" outlineLevel="0" collapsed="false">
      <c r="X4" s="593"/>
    </row>
    <row r="5" s="2" customFormat="true" ht="13.5" hidden="false" customHeight="true" outlineLevel="0" collapsed="false">
      <c r="A5" s="1009" t="s">
        <v>2</v>
      </c>
      <c r="B5" s="1010" t="s">
        <v>810</v>
      </c>
      <c r="C5" s="1011" t="s">
        <v>811</v>
      </c>
      <c r="D5" s="1011"/>
      <c r="E5" s="1011"/>
      <c r="F5" s="1011"/>
      <c r="G5" s="1011"/>
      <c r="H5" s="1011"/>
      <c r="I5" s="1011" t="s">
        <v>812</v>
      </c>
      <c r="J5" s="1011"/>
      <c r="K5" s="1011"/>
      <c r="L5" s="1011"/>
      <c r="M5" s="1011"/>
      <c r="N5" s="1011"/>
      <c r="O5" s="1011"/>
      <c r="P5" s="1011"/>
      <c r="Q5" s="1011"/>
      <c r="R5" s="1012" t="s">
        <v>813</v>
      </c>
      <c r="S5" s="1012"/>
      <c r="T5" s="1012"/>
      <c r="U5" s="1012"/>
      <c r="V5" s="1012"/>
      <c r="W5" s="1012"/>
      <c r="X5" s="1013" t="s">
        <v>206</v>
      </c>
    </row>
    <row r="6" s="2" customFormat="true" ht="26.25" hidden="false" customHeight="true" outlineLevel="0" collapsed="false">
      <c r="A6" s="1009"/>
      <c r="B6" s="1010"/>
      <c r="C6" s="1014" t="s">
        <v>26</v>
      </c>
      <c r="D6" s="603" t="s">
        <v>814</v>
      </c>
      <c r="E6" s="603" t="s">
        <v>815</v>
      </c>
      <c r="F6" s="603" t="s">
        <v>816</v>
      </c>
      <c r="G6" s="1015" t="s">
        <v>817</v>
      </c>
      <c r="H6" s="1015"/>
      <c r="I6" s="1014" t="s">
        <v>26</v>
      </c>
      <c r="J6" s="603" t="s">
        <v>818</v>
      </c>
      <c r="K6" s="603" t="s">
        <v>819</v>
      </c>
      <c r="L6" s="603" t="s">
        <v>820</v>
      </c>
      <c r="M6" s="603" t="s">
        <v>821</v>
      </c>
      <c r="N6" s="603" t="s">
        <v>822</v>
      </c>
      <c r="O6" s="603" t="s">
        <v>25</v>
      </c>
      <c r="P6" s="1015" t="s">
        <v>817</v>
      </c>
      <c r="Q6" s="1015"/>
      <c r="R6" s="1014" t="s">
        <v>26</v>
      </c>
      <c r="S6" s="603" t="s">
        <v>823</v>
      </c>
      <c r="T6" s="603" t="s">
        <v>824</v>
      </c>
      <c r="U6" s="603" t="s">
        <v>825</v>
      </c>
      <c r="V6" s="1015" t="s">
        <v>817</v>
      </c>
      <c r="W6" s="1015"/>
      <c r="X6" s="1013"/>
    </row>
    <row r="7" s="2" customFormat="true" ht="34.5" hidden="false" customHeight="true" outlineLevel="0" collapsed="false">
      <c r="A7" s="1009"/>
      <c r="B7" s="1010"/>
      <c r="C7" s="1014"/>
      <c r="D7" s="603"/>
      <c r="E7" s="603"/>
      <c r="F7" s="603"/>
      <c r="G7" s="1016" t="s">
        <v>826</v>
      </c>
      <c r="H7" s="1017" t="s">
        <v>827</v>
      </c>
      <c r="I7" s="1014"/>
      <c r="J7" s="603"/>
      <c r="K7" s="603"/>
      <c r="L7" s="603"/>
      <c r="M7" s="603"/>
      <c r="N7" s="603"/>
      <c r="O7" s="603"/>
      <c r="P7" s="1016" t="s">
        <v>826</v>
      </c>
      <c r="Q7" s="1016" t="s">
        <v>827</v>
      </c>
      <c r="R7" s="1014"/>
      <c r="S7" s="603"/>
      <c r="T7" s="603"/>
      <c r="U7" s="603"/>
      <c r="V7" s="1016" t="s">
        <v>826</v>
      </c>
      <c r="W7" s="1017" t="s">
        <v>827</v>
      </c>
      <c r="X7" s="1013"/>
    </row>
    <row r="8" customFormat="false" ht="20.1" hidden="false" customHeight="true" outlineLevel="0" collapsed="false">
      <c r="A8" s="1018" t="s">
        <v>220</v>
      </c>
      <c r="B8" s="1019" t="n">
        <f aca="false">SUM(C8,I8,R8)</f>
        <v>8</v>
      </c>
      <c r="C8" s="1020" t="n">
        <f aca="false">SUM(D8:F8)</f>
        <v>5</v>
      </c>
      <c r="D8" s="367"/>
      <c r="E8" s="367" t="n">
        <v>4</v>
      </c>
      <c r="F8" s="367" t="n">
        <v>1</v>
      </c>
      <c r="G8" s="367"/>
      <c r="H8" s="1021"/>
      <c r="I8" s="16" t="n">
        <f aca="false">SUM(J8:O8)</f>
        <v>2</v>
      </c>
      <c r="J8" s="367" t="n">
        <v>1</v>
      </c>
      <c r="K8" s="367"/>
      <c r="L8" s="367"/>
      <c r="M8" s="367"/>
      <c r="N8" s="367"/>
      <c r="O8" s="367" t="n">
        <v>1</v>
      </c>
      <c r="P8" s="367"/>
      <c r="Q8" s="15"/>
      <c r="R8" s="1020" t="n">
        <f aca="false">SUM(S8:U8)</f>
        <v>1</v>
      </c>
      <c r="S8" s="367"/>
      <c r="T8" s="367"/>
      <c r="U8" s="367" t="n">
        <v>1</v>
      </c>
      <c r="V8" s="367"/>
      <c r="W8" s="1021"/>
      <c r="X8" s="1022"/>
    </row>
    <row r="9" customFormat="false" ht="20.1" hidden="false" customHeight="true" outlineLevel="0" collapsed="false">
      <c r="A9" s="1018"/>
      <c r="B9" s="96" t="n">
        <f aca="false">SUM(C9,I9,R9)</f>
        <v>0</v>
      </c>
      <c r="C9" s="1023" t="n">
        <f aca="false">SUM(D9:F9)</f>
        <v>0</v>
      </c>
      <c r="D9" s="21"/>
      <c r="E9" s="21"/>
      <c r="F9" s="21"/>
      <c r="G9" s="21"/>
      <c r="H9" s="1024"/>
      <c r="I9" s="1025" t="n">
        <f aca="false">SUM(J9:O9)</f>
        <v>0</v>
      </c>
      <c r="J9" s="21"/>
      <c r="K9" s="21"/>
      <c r="L9" s="21"/>
      <c r="M9" s="21"/>
      <c r="N9" s="21"/>
      <c r="O9" s="21"/>
      <c r="P9" s="21"/>
      <c r="Q9" s="28"/>
      <c r="R9" s="1023" t="n">
        <f aca="false">SUM(S9:U9)</f>
        <v>0</v>
      </c>
      <c r="S9" s="21"/>
      <c r="T9" s="21"/>
      <c r="U9" s="21"/>
      <c r="V9" s="21"/>
      <c r="W9" s="1024"/>
      <c r="X9" s="1026"/>
    </row>
    <row r="10" customFormat="false" ht="20.1" hidden="false" customHeight="true" outlineLevel="0" collapsed="false">
      <c r="A10" s="1027" t="s">
        <v>5</v>
      </c>
      <c r="B10" s="96" t="n">
        <f aca="false">SUM(C10,I10,R10)</f>
        <v>7</v>
      </c>
      <c r="C10" s="1023" t="n">
        <f aca="false">SUM(D10:F10)</f>
        <v>6</v>
      </c>
      <c r="D10" s="21" t="n">
        <v>1</v>
      </c>
      <c r="E10" s="21" t="n">
        <v>5</v>
      </c>
      <c r="F10" s="21" t="n">
        <v>0</v>
      </c>
      <c r="G10" s="21" t="n">
        <v>0</v>
      </c>
      <c r="H10" s="1024" t="n">
        <v>0</v>
      </c>
      <c r="I10" s="1025" t="n">
        <f aca="false">SUM(J10:O10)</f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8" t="n">
        <v>0</v>
      </c>
      <c r="R10" s="1023" t="n">
        <f aca="false">SUM(S10:U10)</f>
        <v>1</v>
      </c>
      <c r="S10" s="21" t="n">
        <v>0</v>
      </c>
      <c r="T10" s="21" t="n">
        <v>0</v>
      </c>
      <c r="U10" s="21" t="n">
        <v>1</v>
      </c>
      <c r="V10" s="21" t="n">
        <v>0</v>
      </c>
      <c r="W10" s="1024" t="n">
        <v>0</v>
      </c>
      <c r="X10" s="1026" t="n">
        <v>0</v>
      </c>
    </row>
    <row r="11" customFormat="false" ht="20.1" hidden="false" customHeight="true" outlineLevel="0" collapsed="false">
      <c r="A11" s="1027"/>
      <c r="B11" s="96" t="n">
        <f aca="false">SUM(C11,I11,R11)</f>
        <v>0</v>
      </c>
      <c r="C11" s="1023" t="n">
        <f aca="false">SUM(D11:F11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1024" t="n">
        <v>0</v>
      </c>
      <c r="I11" s="1025" t="n">
        <f aca="false">SUM(J11:O11)</f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8" t="n">
        <v>0</v>
      </c>
      <c r="R11" s="1023" t="n">
        <f aca="false">SUM(S11:U11)</f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1024" t="n">
        <v>0</v>
      </c>
      <c r="X11" s="1026"/>
    </row>
    <row r="12" customFormat="false" ht="20.1" hidden="false" customHeight="true" outlineLevel="0" collapsed="false">
      <c r="A12" s="1027" t="s">
        <v>221</v>
      </c>
      <c r="B12" s="96" t="n">
        <f aca="false">SUM(C12,I12,R12)</f>
        <v>5</v>
      </c>
      <c r="C12" s="1023" t="n">
        <f aca="false">SUM(D12:F12)</f>
        <v>5</v>
      </c>
      <c r="D12" s="21"/>
      <c r="E12" s="21" t="n">
        <v>5</v>
      </c>
      <c r="F12" s="21"/>
      <c r="G12" s="21"/>
      <c r="H12" s="1024"/>
      <c r="I12" s="1025" t="n">
        <f aca="false">SUM(J12:O12)</f>
        <v>0</v>
      </c>
      <c r="J12" s="21"/>
      <c r="K12" s="21"/>
      <c r="L12" s="21"/>
      <c r="M12" s="21"/>
      <c r="N12" s="21"/>
      <c r="O12" s="21"/>
      <c r="P12" s="21"/>
      <c r="Q12" s="28"/>
      <c r="R12" s="1023" t="n">
        <f aca="false">SUM(S12:U12)</f>
        <v>0</v>
      </c>
      <c r="S12" s="21"/>
      <c r="T12" s="21"/>
      <c r="U12" s="21"/>
      <c r="V12" s="21"/>
      <c r="W12" s="1024"/>
      <c r="X12" s="1026"/>
    </row>
    <row r="13" customFormat="false" ht="20.1" hidden="false" customHeight="true" outlineLevel="0" collapsed="false">
      <c r="A13" s="1027"/>
      <c r="B13" s="96" t="n">
        <f aca="false">SUM(C13,I13,R13)</f>
        <v>0</v>
      </c>
      <c r="C13" s="1023" t="n">
        <f aca="false">SUM(D13:F13)</f>
        <v>0</v>
      </c>
      <c r="D13" s="21"/>
      <c r="E13" s="21"/>
      <c r="F13" s="21"/>
      <c r="G13" s="21"/>
      <c r="H13" s="1024"/>
      <c r="I13" s="1025" t="n">
        <f aca="false">SUM(J13:O13)</f>
        <v>0</v>
      </c>
      <c r="J13" s="21"/>
      <c r="K13" s="21"/>
      <c r="L13" s="21"/>
      <c r="M13" s="21"/>
      <c r="N13" s="21"/>
      <c r="O13" s="21"/>
      <c r="P13" s="21"/>
      <c r="Q13" s="28"/>
      <c r="R13" s="1023" t="n">
        <f aca="false">SUM(S13:U13)</f>
        <v>0</v>
      </c>
      <c r="S13" s="21"/>
      <c r="T13" s="21"/>
      <c r="U13" s="21"/>
      <c r="V13" s="21"/>
      <c r="W13" s="1024"/>
      <c r="X13" s="1026"/>
    </row>
    <row r="14" customFormat="false" ht="20.1" hidden="false" customHeight="true" outlineLevel="0" collapsed="false">
      <c r="A14" s="1028" t="s">
        <v>828</v>
      </c>
      <c r="B14" s="96" t="n">
        <f aca="false">SUM(C14,I14,R14)</f>
        <v>8</v>
      </c>
      <c r="C14" s="1023" t="n">
        <f aca="false">SUM(D14:F14)</f>
        <v>6</v>
      </c>
      <c r="D14" s="21"/>
      <c r="E14" s="21" t="n">
        <v>6</v>
      </c>
      <c r="F14" s="21"/>
      <c r="G14" s="352"/>
      <c r="H14" s="1024"/>
      <c r="I14" s="1025" t="n">
        <f aca="false">SUM(J14:O14)</f>
        <v>0</v>
      </c>
      <c r="J14" s="21"/>
      <c r="K14" s="21"/>
      <c r="L14" s="21"/>
      <c r="M14" s="21"/>
      <c r="N14" s="21"/>
      <c r="O14" s="21"/>
      <c r="P14" s="21"/>
      <c r="Q14" s="28"/>
      <c r="R14" s="1023" t="n">
        <f aca="false">SUM(S14:U14)</f>
        <v>2</v>
      </c>
      <c r="S14" s="21" t="n">
        <v>2</v>
      </c>
      <c r="T14" s="21"/>
      <c r="U14" s="21"/>
      <c r="V14" s="21"/>
      <c r="W14" s="1024"/>
      <c r="X14" s="1026"/>
    </row>
    <row r="15" customFormat="false" ht="20.1" hidden="false" customHeight="true" outlineLevel="0" collapsed="false">
      <c r="A15" s="1028"/>
      <c r="B15" s="96" t="n">
        <f aca="false">SUM(C15,I15,R15)</f>
        <v>0</v>
      </c>
      <c r="C15" s="1023" t="n">
        <f aca="false">SUM(D15:F15)</f>
        <v>0</v>
      </c>
      <c r="D15" s="21"/>
      <c r="E15" s="21"/>
      <c r="F15" s="21"/>
      <c r="G15" s="21"/>
      <c r="H15" s="1024"/>
      <c r="I15" s="1025" t="n">
        <f aca="false">SUM(J15:O15)</f>
        <v>0</v>
      </c>
      <c r="J15" s="21"/>
      <c r="K15" s="21"/>
      <c r="L15" s="21"/>
      <c r="M15" s="21"/>
      <c r="N15" s="21"/>
      <c r="O15" s="21"/>
      <c r="P15" s="21"/>
      <c r="Q15" s="28"/>
      <c r="R15" s="1023" t="n">
        <f aca="false">SUM(S15:U15)</f>
        <v>0</v>
      </c>
      <c r="S15" s="21"/>
      <c r="T15" s="21"/>
      <c r="U15" s="21"/>
      <c r="V15" s="21"/>
      <c r="W15" s="1024"/>
      <c r="X15" s="1026"/>
    </row>
    <row r="16" customFormat="false" ht="20.1" hidden="false" customHeight="true" outlineLevel="0" collapsed="false">
      <c r="A16" s="1028" t="s">
        <v>829</v>
      </c>
      <c r="B16" s="96" t="n">
        <f aca="false">SUM(C16,I16,R16)</f>
        <v>14</v>
      </c>
      <c r="C16" s="1023" t="n">
        <f aca="false">SUM(D16:F16)</f>
        <v>11</v>
      </c>
      <c r="D16" s="21"/>
      <c r="E16" s="21" t="n">
        <v>11</v>
      </c>
      <c r="F16" s="21"/>
      <c r="G16" s="21"/>
      <c r="H16" s="1024"/>
      <c r="I16" s="1025" t="n">
        <f aca="false">SUM(J16:O16)</f>
        <v>1</v>
      </c>
      <c r="J16" s="21"/>
      <c r="K16" s="21"/>
      <c r="L16" s="21"/>
      <c r="M16" s="21" t="n">
        <v>1</v>
      </c>
      <c r="N16" s="21"/>
      <c r="O16" s="21"/>
      <c r="P16" s="21" t="n">
        <v>1</v>
      </c>
      <c r="Q16" s="28"/>
      <c r="R16" s="1023" t="n">
        <f aca="false">SUM(S16:U16)</f>
        <v>2</v>
      </c>
      <c r="S16" s="21"/>
      <c r="T16" s="21"/>
      <c r="U16" s="21" t="n">
        <v>2</v>
      </c>
      <c r="V16" s="21"/>
      <c r="W16" s="1024"/>
      <c r="X16" s="1026" t="n">
        <v>6</v>
      </c>
    </row>
    <row r="17" customFormat="false" ht="20.1" hidden="false" customHeight="true" outlineLevel="0" collapsed="false">
      <c r="A17" s="1028"/>
      <c r="B17" s="96" t="n">
        <f aca="false">SUM(C17,I17,R17)</f>
        <v>0</v>
      </c>
      <c r="C17" s="1023" t="n">
        <f aca="false">SUM(D17:F17)</f>
        <v>0</v>
      </c>
      <c r="D17" s="21"/>
      <c r="E17" s="21"/>
      <c r="F17" s="21"/>
      <c r="G17" s="21"/>
      <c r="H17" s="1024"/>
      <c r="I17" s="1025" t="n">
        <f aca="false">SUM(J17:O17)</f>
        <v>0</v>
      </c>
      <c r="J17" s="21"/>
      <c r="K17" s="21"/>
      <c r="L17" s="21"/>
      <c r="M17" s="21"/>
      <c r="N17" s="21"/>
      <c r="O17" s="21"/>
      <c r="P17" s="21"/>
      <c r="Q17" s="28"/>
      <c r="R17" s="1023" t="n">
        <f aca="false">SUM(S17:U17)</f>
        <v>0</v>
      </c>
      <c r="S17" s="21"/>
      <c r="T17" s="21"/>
      <c r="U17" s="21"/>
      <c r="V17" s="21"/>
      <c r="W17" s="1024"/>
      <c r="X17" s="1026"/>
    </row>
    <row r="18" customFormat="false" ht="20.1" hidden="false" customHeight="true" outlineLevel="0" collapsed="false">
      <c r="A18" s="1027" t="s">
        <v>222</v>
      </c>
      <c r="B18" s="96" t="n">
        <f aca="false">SUM(C18,I18,R18)</f>
        <v>16</v>
      </c>
      <c r="C18" s="1023" t="n">
        <f aca="false">SUM(D18:F18)</f>
        <v>12</v>
      </c>
      <c r="D18" s="21" t="n">
        <v>1</v>
      </c>
      <c r="E18" s="21" t="n">
        <v>11</v>
      </c>
      <c r="F18" s="21"/>
      <c r="G18" s="21"/>
      <c r="H18" s="1024"/>
      <c r="I18" s="1025" t="n">
        <f aca="false">SUM(J18:O18)</f>
        <v>1</v>
      </c>
      <c r="J18" s="21" t="n">
        <v>1</v>
      </c>
      <c r="K18" s="21"/>
      <c r="L18" s="21"/>
      <c r="M18" s="21"/>
      <c r="N18" s="21"/>
      <c r="O18" s="21"/>
      <c r="P18" s="21"/>
      <c r="Q18" s="28"/>
      <c r="R18" s="1023" t="n">
        <f aca="false">SUM(S18:U18)</f>
        <v>3</v>
      </c>
      <c r="S18" s="21"/>
      <c r="T18" s="21"/>
      <c r="U18" s="21" t="n">
        <v>3</v>
      </c>
      <c r="V18" s="21"/>
      <c r="W18" s="1024" t="n">
        <v>1</v>
      </c>
      <c r="X18" s="1026" t="n">
        <v>1</v>
      </c>
    </row>
    <row r="19" customFormat="false" ht="20.1" hidden="false" customHeight="true" outlineLevel="0" collapsed="false">
      <c r="A19" s="1027"/>
      <c r="B19" s="96" t="n">
        <f aca="false">SUM(C19,I19,R19)</f>
        <v>0</v>
      </c>
      <c r="C19" s="1023" t="n">
        <f aca="false">SUM(D19:F19)</f>
        <v>0</v>
      </c>
      <c r="D19" s="21"/>
      <c r="E19" s="21"/>
      <c r="F19" s="21"/>
      <c r="G19" s="21"/>
      <c r="H19" s="1024"/>
      <c r="I19" s="1025" t="n">
        <f aca="false">SUM(J19:O19)</f>
        <v>0</v>
      </c>
      <c r="J19" s="21"/>
      <c r="K19" s="21"/>
      <c r="L19" s="21"/>
      <c r="M19" s="21"/>
      <c r="N19" s="21"/>
      <c r="O19" s="21"/>
      <c r="P19" s="21"/>
      <c r="Q19" s="28"/>
      <c r="R19" s="1023" t="n">
        <f aca="false">SUM(S19:U19)</f>
        <v>0</v>
      </c>
      <c r="S19" s="21"/>
      <c r="T19" s="21"/>
      <c r="U19" s="21"/>
      <c r="V19" s="21"/>
      <c r="W19" s="1024"/>
      <c r="X19" s="1026"/>
    </row>
    <row r="20" customFormat="false" ht="20.1" hidden="false" customHeight="true" outlineLevel="0" collapsed="false">
      <c r="A20" s="1027" t="s">
        <v>223</v>
      </c>
      <c r="B20" s="96" t="n">
        <f aca="false">SUM(C20,I20,R20)</f>
        <v>4</v>
      </c>
      <c r="C20" s="1023" t="n">
        <f aca="false">SUM(D20:F20)</f>
        <v>3</v>
      </c>
      <c r="D20" s="21"/>
      <c r="E20" s="21" t="n">
        <v>3</v>
      </c>
      <c r="F20" s="21"/>
      <c r="G20" s="21"/>
      <c r="H20" s="1024"/>
      <c r="I20" s="1025" t="n">
        <f aca="false">SUM(J20:O20)</f>
        <v>0</v>
      </c>
      <c r="J20" s="21"/>
      <c r="K20" s="21"/>
      <c r="L20" s="21"/>
      <c r="M20" s="21"/>
      <c r="N20" s="21"/>
      <c r="O20" s="21"/>
      <c r="P20" s="21"/>
      <c r="Q20" s="28"/>
      <c r="R20" s="1023" t="n">
        <f aca="false">SUM(S20:U20)</f>
        <v>1</v>
      </c>
      <c r="S20" s="21"/>
      <c r="T20" s="21"/>
      <c r="U20" s="21" t="n">
        <v>1</v>
      </c>
      <c r="V20" s="21"/>
      <c r="W20" s="1024"/>
      <c r="X20" s="1026"/>
    </row>
    <row r="21" customFormat="false" ht="20.1" hidden="false" customHeight="true" outlineLevel="0" collapsed="false">
      <c r="A21" s="1027"/>
      <c r="B21" s="96" t="n">
        <f aca="false">SUM(C21,I21,R21)</f>
        <v>0</v>
      </c>
      <c r="C21" s="1023" t="n">
        <f aca="false">SUM(D21:F21)</f>
        <v>0</v>
      </c>
      <c r="D21" s="21"/>
      <c r="E21" s="21"/>
      <c r="F21" s="21"/>
      <c r="G21" s="21"/>
      <c r="H21" s="1024"/>
      <c r="I21" s="1025" t="n">
        <f aca="false">SUM(J21:O21)</f>
        <v>0</v>
      </c>
      <c r="J21" s="21"/>
      <c r="K21" s="21"/>
      <c r="L21" s="21"/>
      <c r="M21" s="21"/>
      <c r="N21" s="21"/>
      <c r="O21" s="21"/>
      <c r="P21" s="21"/>
      <c r="Q21" s="28"/>
      <c r="R21" s="1023" t="n">
        <f aca="false">SUM(S21:U21)</f>
        <v>0</v>
      </c>
      <c r="S21" s="21"/>
      <c r="T21" s="21"/>
      <c r="U21" s="21"/>
      <c r="V21" s="21"/>
      <c r="W21" s="1024"/>
      <c r="X21" s="1026"/>
    </row>
    <row r="22" customFormat="false" ht="20.1" hidden="false" customHeight="true" outlineLevel="0" collapsed="false">
      <c r="A22" s="1029" t="s">
        <v>224</v>
      </c>
      <c r="B22" s="96" t="n">
        <f aca="false">SUM(C22,I22,R22)</f>
        <v>4</v>
      </c>
      <c r="C22" s="1023" t="n">
        <f aca="false">SUM(D22:F22)</f>
        <v>3</v>
      </c>
      <c r="D22" s="21"/>
      <c r="E22" s="21" t="n">
        <v>3</v>
      </c>
      <c r="F22" s="21"/>
      <c r="G22" s="21"/>
      <c r="H22" s="1024"/>
      <c r="I22" s="1025" t="n">
        <f aca="false">SUM(J22:O22)</f>
        <v>0</v>
      </c>
      <c r="J22" s="21"/>
      <c r="K22" s="21"/>
      <c r="L22" s="21"/>
      <c r="M22" s="21"/>
      <c r="N22" s="21"/>
      <c r="O22" s="21"/>
      <c r="P22" s="21"/>
      <c r="Q22" s="28"/>
      <c r="R22" s="1023" t="n">
        <f aca="false">SUM(S22:U22)</f>
        <v>1</v>
      </c>
      <c r="S22" s="21"/>
      <c r="T22" s="21"/>
      <c r="U22" s="21" t="n">
        <v>1</v>
      </c>
      <c r="V22" s="21"/>
      <c r="W22" s="1024"/>
      <c r="X22" s="1026" t="n">
        <v>0</v>
      </c>
    </row>
    <row r="23" customFormat="false" ht="20.1" hidden="false" customHeight="true" outlineLevel="0" collapsed="false">
      <c r="A23" s="1029"/>
      <c r="B23" s="1030" t="n">
        <f aca="false">SUM(C23,I23,R23)</f>
        <v>0</v>
      </c>
      <c r="C23" s="1023" t="n">
        <f aca="false">SUM(D23:F23)</f>
        <v>0</v>
      </c>
      <c r="D23" s="1031"/>
      <c r="E23" s="1031"/>
      <c r="F23" s="1031"/>
      <c r="G23" s="1031"/>
      <c r="H23" s="1032"/>
      <c r="I23" s="1025" t="n">
        <f aca="false">SUM(J23:O23)</f>
        <v>0</v>
      </c>
      <c r="J23" s="1031"/>
      <c r="K23" s="1031"/>
      <c r="L23" s="1031"/>
      <c r="M23" s="1031"/>
      <c r="N23" s="1031"/>
      <c r="O23" s="1031"/>
      <c r="P23" s="1031"/>
      <c r="Q23" s="47"/>
      <c r="R23" s="1023" t="n">
        <f aca="false">SUM(S23:U23)</f>
        <v>0</v>
      </c>
      <c r="S23" s="1031"/>
      <c r="T23" s="1031"/>
      <c r="U23" s="1031"/>
      <c r="V23" s="1031"/>
      <c r="W23" s="1032"/>
      <c r="X23" s="1033"/>
    </row>
    <row r="24" customFormat="false" ht="20.1" hidden="false" customHeight="true" outlineLevel="0" collapsed="false">
      <c r="A24" s="1034" t="s">
        <v>301</v>
      </c>
      <c r="B24" s="1035" t="n">
        <f aca="false">SUM(B8,B10,B12,B14,B16,B18,B20,B22)</f>
        <v>66</v>
      </c>
      <c r="C24" s="1036" t="n">
        <f aca="false">SUM(C8,C10,C12,C14,C16,C18,C20,C22)</f>
        <v>51</v>
      </c>
      <c r="D24" s="1037" t="n">
        <f aca="false">SUM(D8,D10,D12,D14,D16,D18,D20,D22)</f>
        <v>2</v>
      </c>
      <c r="E24" s="1037" t="n">
        <f aca="false">SUM(E8,E10,E12,E14,E16,E18,E20,E22)</f>
        <v>48</v>
      </c>
      <c r="F24" s="1037" t="n">
        <f aca="false">SUM(F8,F10,F12,F14,F16,F18,F20,F22)</f>
        <v>1</v>
      </c>
      <c r="G24" s="1037" t="n">
        <f aca="false">SUM(G8,G10,G12,G14,G16,G18,G20,G22)</f>
        <v>0</v>
      </c>
      <c r="H24" s="1038" t="n">
        <f aca="false">SUM(H8,H10,H12,H14,H16,H18,H20,H22)</f>
        <v>0</v>
      </c>
      <c r="I24" s="1039" t="n">
        <f aca="false">SUM(I8,I10,I12,I14,I16,I18,I20,I22)</f>
        <v>4</v>
      </c>
      <c r="J24" s="1037" t="n">
        <f aca="false">SUM(J8,J10,J12,J14,J16,J18,J20,J22)</f>
        <v>2</v>
      </c>
      <c r="K24" s="1037" t="n">
        <f aca="false">SUM(K8,K10,K12,K14,K16,K18,K20,K22)</f>
        <v>0</v>
      </c>
      <c r="L24" s="1037" t="n">
        <f aca="false">SUM(L8,L10,L12,L14,L16,L18,L20,L22)</f>
        <v>0</v>
      </c>
      <c r="M24" s="1037" t="n">
        <f aca="false">SUM(M8,M10,M12,M14,M16,M18,M20,M22)</f>
        <v>1</v>
      </c>
      <c r="N24" s="1037" t="n">
        <f aca="false">SUM(N8,N10,N12,N14,N16,N18,N20,N22)</f>
        <v>0</v>
      </c>
      <c r="O24" s="1037" t="n">
        <f aca="false">SUM(O8,O10,O12,O14,O16,O18,O20,O22)</f>
        <v>1</v>
      </c>
      <c r="P24" s="1037" t="n">
        <f aca="false">SUM(P8,P10,P12,P14,P16,P18,P20,P22)</f>
        <v>1</v>
      </c>
      <c r="Q24" s="1040" t="n">
        <f aca="false">SUM(Q8,Q10,Q12,Q14,Q16,Q18,Q20,Q22)</f>
        <v>0</v>
      </c>
      <c r="R24" s="1036" t="n">
        <f aca="false">SUM(R8,R10,R12,R14,R16,R18,R20,R22)</f>
        <v>11</v>
      </c>
      <c r="S24" s="1037" t="n">
        <f aca="false">SUM(S8,S10,S12,S14,S16,S18,S20,S22)</f>
        <v>2</v>
      </c>
      <c r="T24" s="1037" t="n">
        <f aca="false">SUM(T8,T10,T12,T14,T16,T18,T20,T22)</f>
        <v>0</v>
      </c>
      <c r="U24" s="1037" t="n">
        <f aca="false">SUM(U8,U10,U12,U14,U16,U18,U20,U22)</f>
        <v>9</v>
      </c>
      <c r="V24" s="1037" t="n">
        <f aca="false">SUM(V8,V10,V12,V14,V16,V18,V20,V22)</f>
        <v>0</v>
      </c>
      <c r="W24" s="1038" t="n">
        <f aca="false">SUM(W8,W10,W12,W14,W16,W18,W20,W22)</f>
        <v>1</v>
      </c>
      <c r="X24" s="1041" t="n">
        <f aca="false">SUM(X8,X10,X12,X14,X16,X18,X20,X22)</f>
        <v>7</v>
      </c>
    </row>
    <row r="25" customFormat="false" ht="20.1" hidden="false" customHeight="true" outlineLevel="0" collapsed="false">
      <c r="A25" s="1034"/>
      <c r="B25" s="1042" t="n">
        <f aca="false">SUM(B9,B11,B13,B15,B17,B19,B21,B23)</f>
        <v>0</v>
      </c>
      <c r="C25" s="1043" t="n">
        <f aca="false">SUM(C9,C11,C13,C15,C17,C19,C21,C23)</f>
        <v>0</v>
      </c>
      <c r="D25" s="357" t="n">
        <f aca="false">SUM(D9,D11,D13,D15,D17,D19,D21,D23)</f>
        <v>0</v>
      </c>
      <c r="E25" s="357" t="n">
        <f aca="false">SUM(E9,E11,E13,E15,E17,E19,E21,E23)</f>
        <v>0</v>
      </c>
      <c r="F25" s="357" t="n">
        <f aca="false">SUM(F9,F11,F13,F15,F17,F19,F21,F23)</f>
        <v>0</v>
      </c>
      <c r="G25" s="357" t="n">
        <f aca="false">SUM(G9,G11,G13,G15,G17,G19,G21,G23)</f>
        <v>0</v>
      </c>
      <c r="H25" s="1044" t="n">
        <f aca="false">SUM(H9,H11,H13,H15,H17,H19,H21,H23)</f>
        <v>0</v>
      </c>
      <c r="I25" s="1045" t="n">
        <f aca="false">SUM(I9,I11,I13,I15,I17,I19,I21,I23)</f>
        <v>0</v>
      </c>
      <c r="J25" s="357" t="n">
        <f aca="false">SUM(J9,J11,J13,J15,J17,J19,J21,J23)</f>
        <v>0</v>
      </c>
      <c r="K25" s="357" t="n">
        <f aca="false">SUM(K9,K11,K13,K15,K17,K19,K21,K23)</f>
        <v>0</v>
      </c>
      <c r="L25" s="357" t="n">
        <f aca="false">SUM(L9,L11,L13,L15,L17,L19,L21,L23)</f>
        <v>0</v>
      </c>
      <c r="M25" s="357" t="n">
        <f aca="false">SUM(M9,M11,M13,M15,M17,M19,M21,M23)</f>
        <v>0</v>
      </c>
      <c r="N25" s="357" t="n">
        <f aca="false">SUM(N9,N11,N13,N15,N17,N19,N21,N23)</f>
        <v>0</v>
      </c>
      <c r="O25" s="357" t="n">
        <f aca="false">SUM(O9,O11,O13,O15,O17,O19,O21,O23)</f>
        <v>0</v>
      </c>
      <c r="P25" s="357" t="n">
        <f aca="false">SUM(P9,P11,P13,P15,P17,P19,P21,P23)</f>
        <v>0</v>
      </c>
      <c r="Q25" s="1046" t="n">
        <f aca="false">SUM(Q9,Q11,Q13,Q15,Q17,Q19,Q21,Q23)</f>
        <v>0</v>
      </c>
      <c r="R25" s="1043" t="n">
        <f aca="false">SUM(R9,R11,R13,R15,R17,R19,R21,R23)</f>
        <v>0</v>
      </c>
      <c r="S25" s="357" t="n">
        <f aca="false">SUM(S9,S11,S13,S15,S17,S19,S21,S23)</f>
        <v>0</v>
      </c>
      <c r="T25" s="357" t="n">
        <f aca="false">SUM(T9,T11,T13,T15,T17,T19,T21,T23)</f>
        <v>0</v>
      </c>
      <c r="U25" s="357" t="n">
        <f aca="false">SUM(U9,U11,U13,U15,U17,U19,U21,U23)</f>
        <v>0</v>
      </c>
      <c r="V25" s="357" t="n">
        <f aca="false">SUM(V9,V11,V13,V15,V17,V19,V21,V23)</f>
        <v>0</v>
      </c>
      <c r="W25" s="1044" t="n">
        <f aca="false">SUM(W9,W11,W13,W15,W17,W19,W21,W23)</f>
        <v>0</v>
      </c>
      <c r="X25" s="1047" t="n">
        <f aca="false">SUM(X9,X11,X13,X15,X17,X19,X21,X23)</f>
        <v>0</v>
      </c>
    </row>
    <row r="26" customFormat="false" ht="20.1" hidden="false" customHeight="true" outlineLevel="0" collapsed="false">
      <c r="A26" s="1048" t="s">
        <v>830</v>
      </c>
      <c r="B26" s="1049" t="n">
        <v>66</v>
      </c>
      <c r="C26" s="1020" t="n">
        <v>51</v>
      </c>
      <c r="D26" s="367" t="n">
        <v>2</v>
      </c>
      <c r="E26" s="1050" t="n">
        <v>48</v>
      </c>
      <c r="F26" s="367" t="n">
        <v>1</v>
      </c>
      <c r="G26" s="1050" t="n">
        <v>1</v>
      </c>
      <c r="H26" s="1021" t="n">
        <v>1</v>
      </c>
      <c r="I26" s="16" t="n">
        <v>3</v>
      </c>
      <c r="J26" s="367" t="n">
        <v>2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1</v>
      </c>
      <c r="P26" s="367" t="n">
        <v>0</v>
      </c>
      <c r="Q26" s="15" t="n">
        <v>0</v>
      </c>
      <c r="R26" s="1020" t="n">
        <v>12</v>
      </c>
      <c r="S26" s="367" t="n">
        <v>2</v>
      </c>
      <c r="T26" s="367" t="n">
        <v>0</v>
      </c>
      <c r="U26" s="367" t="n">
        <v>10</v>
      </c>
      <c r="V26" s="367" t="n">
        <v>1</v>
      </c>
      <c r="W26" s="1021" t="n">
        <v>1</v>
      </c>
      <c r="X26" s="1022" t="n">
        <v>14</v>
      </c>
    </row>
    <row r="27" customFormat="false" ht="20.1" hidden="false" customHeight="true" outlineLevel="0" collapsed="false">
      <c r="A27" s="1048"/>
      <c r="B27" s="1030" t="n">
        <v>0</v>
      </c>
      <c r="C27" s="1051" t="n">
        <v>0</v>
      </c>
      <c r="D27" s="1031" t="n">
        <v>0</v>
      </c>
      <c r="E27" s="1031" t="n">
        <v>0</v>
      </c>
      <c r="F27" s="1031" t="n">
        <v>0</v>
      </c>
      <c r="G27" s="1031" t="n">
        <v>0</v>
      </c>
      <c r="H27" s="1032" t="n">
        <v>0</v>
      </c>
      <c r="I27" s="1052" t="n">
        <v>0</v>
      </c>
      <c r="J27" s="1031" t="n">
        <v>0</v>
      </c>
      <c r="K27" s="1031" t="n">
        <v>0</v>
      </c>
      <c r="L27" s="1031" t="n">
        <v>0</v>
      </c>
      <c r="M27" s="1031" t="n">
        <v>0</v>
      </c>
      <c r="N27" s="1031" t="n">
        <v>0</v>
      </c>
      <c r="O27" s="1031" t="n">
        <v>0</v>
      </c>
      <c r="P27" s="1031" t="n">
        <v>0</v>
      </c>
      <c r="Q27" s="47" t="n">
        <v>0</v>
      </c>
      <c r="R27" s="1051" t="n">
        <v>0</v>
      </c>
      <c r="S27" s="1031" t="n">
        <v>0</v>
      </c>
      <c r="T27" s="1031" t="n">
        <v>0</v>
      </c>
      <c r="U27" s="1031" t="n">
        <v>0</v>
      </c>
      <c r="V27" s="1031" t="n">
        <v>0</v>
      </c>
      <c r="W27" s="1032" t="n">
        <v>0</v>
      </c>
      <c r="X27" s="1033" t="n">
        <v>0</v>
      </c>
    </row>
    <row r="28" customFormat="false" ht="27.75" hidden="false" customHeight="true" outlineLevel="0" collapsed="false">
      <c r="A28" s="1048" t="s">
        <v>831</v>
      </c>
      <c r="B28" s="1053" t="n">
        <v>3</v>
      </c>
      <c r="C28" s="1054" t="n">
        <v>2</v>
      </c>
      <c r="D28" s="643" t="n">
        <v>0</v>
      </c>
      <c r="E28" s="643" t="n">
        <v>1</v>
      </c>
      <c r="F28" s="643" t="n">
        <v>1</v>
      </c>
      <c r="G28" s="1055" t="s">
        <v>416</v>
      </c>
      <c r="H28" s="1056" t="s">
        <v>416</v>
      </c>
      <c r="I28" s="1054" t="n">
        <v>0</v>
      </c>
      <c r="J28" s="643" t="n">
        <v>0</v>
      </c>
      <c r="K28" s="643" t="n">
        <v>0</v>
      </c>
      <c r="L28" s="643" t="n">
        <v>0</v>
      </c>
      <c r="M28" s="643" t="n">
        <v>0</v>
      </c>
      <c r="N28" s="643" t="n">
        <v>0</v>
      </c>
      <c r="O28" s="643" t="n">
        <v>0</v>
      </c>
      <c r="P28" s="643" t="n">
        <v>0</v>
      </c>
      <c r="Q28" s="1057" t="n">
        <v>0</v>
      </c>
      <c r="R28" s="647" t="n">
        <v>1</v>
      </c>
      <c r="S28" s="643" t="n">
        <v>0</v>
      </c>
      <c r="T28" s="643" t="n">
        <v>0</v>
      </c>
      <c r="U28" s="643" t="n">
        <v>1</v>
      </c>
      <c r="V28" s="1053" t="n">
        <v>0</v>
      </c>
      <c r="W28" s="1058" t="n">
        <v>0</v>
      </c>
      <c r="X28" s="1059" t="n">
        <v>3</v>
      </c>
    </row>
    <row r="29" customFormat="false" ht="15" hidden="false" customHeight="true" outlineLevel="0" collapsed="false">
      <c r="B29" s="1060" t="s">
        <v>832</v>
      </c>
    </row>
    <row r="30" customFormat="false" ht="15" hidden="false" customHeight="true" outlineLevel="0" collapsed="false"/>
  </sheetData>
  <mergeCells count="34">
    <mergeCell ref="A5:A7"/>
    <mergeCell ref="B5:B7"/>
    <mergeCell ref="C5:H5"/>
    <mergeCell ref="I5:Q5"/>
    <mergeCell ref="R5:W5"/>
    <mergeCell ref="X5:X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  <mergeCell ref="O6:O7"/>
    <mergeCell ref="P6:Q6"/>
    <mergeCell ref="R6:R7"/>
    <mergeCell ref="S6:S7"/>
    <mergeCell ref="T6:T7"/>
    <mergeCell ref="U6:U7"/>
    <mergeCell ref="V6:W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590277777777778" right="0.590277777777778" top="0.984027777777778" bottom="0.786805555555556" header="0.511811023622047" footer="0.1965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5" width="10.62"/>
    <col collapsed="false" customWidth="true" hidden="false" outlineLevel="0" max="2" min="2" style="485" width="9.62"/>
    <col collapsed="false" customWidth="true" hidden="false" outlineLevel="0" max="8" min="3" style="485" width="8.62"/>
    <col collapsed="false" customWidth="true" hidden="false" outlineLevel="0" max="9" min="9" style="485" width="9.62"/>
    <col collapsed="false" customWidth="false" hidden="false" outlineLevel="0" max="257" min="10" style="485" width="8.99"/>
  </cols>
  <sheetData>
    <row r="1" customFormat="false" ht="14.25" hidden="false" customHeight="false" outlineLevel="0" collapsed="false">
      <c r="A1" s="80" t="s">
        <v>833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5"/>
      <c r="G2" s="1"/>
      <c r="H2" s="1"/>
      <c r="I2" s="81" t="s">
        <v>125</v>
      </c>
    </row>
    <row r="3" customFormat="false" ht="16.5" hidden="false" customHeight="true" outlineLevel="0" collapsed="false">
      <c r="A3" s="1061" t="s">
        <v>463</v>
      </c>
      <c r="B3" s="1062"/>
      <c r="C3" s="1063"/>
      <c r="D3" s="1063"/>
      <c r="E3" s="1064" t="s">
        <v>834</v>
      </c>
      <c r="F3" s="1063"/>
      <c r="G3" s="1063"/>
      <c r="H3" s="1063"/>
      <c r="I3" s="1065" t="s">
        <v>301</v>
      </c>
    </row>
    <row r="4" customFormat="false" ht="16.5" hidden="false" customHeight="true" outlineLevel="0" collapsed="false">
      <c r="A4" s="1061"/>
      <c r="B4" s="1062"/>
      <c r="C4" s="1066" t="s">
        <v>664</v>
      </c>
      <c r="D4" s="1067" t="s">
        <v>620</v>
      </c>
      <c r="E4" s="1067" t="s">
        <v>626</v>
      </c>
      <c r="F4" s="1067" t="s">
        <v>627</v>
      </c>
      <c r="G4" s="1067" t="s">
        <v>835</v>
      </c>
      <c r="H4" s="1068" t="s">
        <v>25</v>
      </c>
      <c r="I4" s="1065"/>
    </row>
    <row r="5" customFormat="false" ht="14.25" hidden="false" customHeight="true" outlineLevel="0" collapsed="false">
      <c r="A5" s="1069"/>
      <c r="B5" s="1070" t="s">
        <v>814</v>
      </c>
      <c r="C5" s="1071"/>
      <c r="D5" s="95"/>
      <c r="E5" s="95"/>
      <c r="F5" s="95"/>
      <c r="G5" s="95"/>
      <c r="H5" s="1072"/>
      <c r="I5" s="977" t="n">
        <f aca="false">SUM(C5:H5)</f>
        <v>0</v>
      </c>
    </row>
    <row r="6" customFormat="false" ht="14.25" hidden="false" customHeight="true" outlineLevel="0" collapsed="false">
      <c r="A6" s="1073"/>
      <c r="B6" s="1074" t="s">
        <v>815</v>
      </c>
      <c r="C6" s="1071" t="n">
        <v>1</v>
      </c>
      <c r="D6" s="95"/>
      <c r="E6" s="95"/>
      <c r="F6" s="98"/>
      <c r="G6" s="98"/>
      <c r="H6" s="1075"/>
      <c r="I6" s="982" t="n">
        <f aca="false">SUM(C6:H6)</f>
        <v>1</v>
      </c>
    </row>
    <row r="7" customFormat="false" ht="14.25" hidden="false" customHeight="true" outlineLevel="0" collapsed="false">
      <c r="A7" s="1076" t="s">
        <v>220</v>
      </c>
      <c r="B7" s="1074" t="s">
        <v>816</v>
      </c>
      <c r="C7" s="1071"/>
      <c r="D7" s="95"/>
      <c r="E7" s="95" t="n">
        <v>1898</v>
      </c>
      <c r="F7" s="98"/>
      <c r="G7" s="98"/>
      <c r="H7" s="1075"/>
      <c r="I7" s="982" t="n">
        <f aca="false">SUM(C7:H7)</f>
        <v>1898</v>
      </c>
    </row>
    <row r="8" customFormat="false" ht="14.25" hidden="false" customHeight="true" outlineLevel="0" collapsed="false">
      <c r="A8" s="1073"/>
      <c r="B8" s="1074" t="s">
        <v>825</v>
      </c>
      <c r="C8" s="1071"/>
      <c r="D8" s="95"/>
      <c r="E8" s="95" t="n">
        <v>3000</v>
      </c>
      <c r="F8" s="98"/>
      <c r="G8" s="98"/>
      <c r="H8" s="1075"/>
      <c r="I8" s="982" t="n">
        <f aca="false">SUM(C8:H8)</f>
        <v>3000</v>
      </c>
    </row>
    <row r="9" customFormat="false" ht="14.25" hidden="false" customHeight="true" outlineLevel="0" collapsed="false">
      <c r="A9" s="1073"/>
      <c r="B9" s="1077" t="s">
        <v>836</v>
      </c>
      <c r="C9" s="90" t="n">
        <f aca="false">SUM(C5:C8)</f>
        <v>1</v>
      </c>
      <c r="D9" s="90" t="n">
        <f aca="false">SUM(D5:D8)</f>
        <v>0</v>
      </c>
      <c r="E9" s="90" t="n">
        <f aca="false">SUM(E5:E8)</f>
        <v>4898</v>
      </c>
      <c r="F9" s="90" t="n">
        <f aca="false">SUM(F5:F8)</f>
        <v>0</v>
      </c>
      <c r="G9" s="90" t="n">
        <f aca="false">SUM(G5:G8)</f>
        <v>0</v>
      </c>
      <c r="H9" s="1078" t="n">
        <f aca="false">SUM(H5:H8)</f>
        <v>0</v>
      </c>
      <c r="I9" s="1079" t="n">
        <f aca="false">SUM(I5:I8)</f>
        <v>4899</v>
      </c>
    </row>
    <row r="10" customFormat="false" ht="14.25" hidden="false" customHeight="true" outlineLevel="0" collapsed="false">
      <c r="A10" s="1080"/>
      <c r="B10" s="1081" t="s">
        <v>814</v>
      </c>
      <c r="C10" s="969" t="n">
        <v>59</v>
      </c>
      <c r="D10" s="969"/>
      <c r="E10" s="969"/>
      <c r="F10" s="969"/>
      <c r="G10" s="969"/>
      <c r="H10" s="1082"/>
      <c r="I10" s="971" t="n">
        <f aca="false">SUM(C10:H10)</f>
        <v>59</v>
      </c>
    </row>
    <row r="11" customFormat="false" ht="14.25" hidden="false" customHeight="true" outlineLevel="0" collapsed="false">
      <c r="A11" s="1073"/>
      <c r="B11" s="1074" t="s">
        <v>815</v>
      </c>
      <c r="C11" s="98"/>
      <c r="D11" s="98"/>
      <c r="E11" s="98"/>
      <c r="F11" s="98"/>
      <c r="G11" s="98"/>
      <c r="H11" s="1075"/>
      <c r="I11" s="982" t="n">
        <f aca="false">SUM(C11:H11)</f>
        <v>0</v>
      </c>
    </row>
    <row r="12" customFormat="false" ht="14.25" hidden="false" customHeight="true" outlineLevel="0" collapsed="false">
      <c r="A12" s="1076" t="s">
        <v>5</v>
      </c>
      <c r="B12" s="1074" t="s">
        <v>816</v>
      </c>
      <c r="C12" s="98"/>
      <c r="D12" s="98"/>
      <c r="E12" s="98"/>
      <c r="F12" s="98"/>
      <c r="G12" s="98"/>
      <c r="H12" s="1075"/>
      <c r="I12" s="982" t="n">
        <f aca="false">SUM(C12:H12)</f>
        <v>0</v>
      </c>
    </row>
    <row r="13" customFormat="false" ht="14.25" hidden="false" customHeight="true" outlineLevel="0" collapsed="false">
      <c r="A13" s="1073"/>
      <c r="B13" s="1074" t="s">
        <v>825</v>
      </c>
      <c r="C13" s="98" t="n">
        <v>212</v>
      </c>
      <c r="D13" s="98" t="n">
        <v>12</v>
      </c>
      <c r="E13" s="98"/>
      <c r="F13" s="98" t="n">
        <v>3</v>
      </c>
      <c r="G13" s="98" t="n">
        <v>3</v>
      </c>
      <c r="H13" s="1075"/>
      <c r="I13" s="982" t="n">
        <f aca="false">SUM(C13:H13)</f>
        <v>230</v>
      </c>
    </row>
    <row r="14" customFormat="false" ht="14.25" hidden="false" customHeight="true" outlineLevel="0" collapsed="false">
      <c r="A14" s="1083"/>
      <c r="B14" s="1084" t="s">
        <v>836</v>
      </c>
      <c r="C14" s="1085" t="n">
        <f aca="false">SUM(C10:C13)</f>
        <v>271</v>
      </c>
      <c r="D14" s="988" t="n">
        <f aca="false">SUM(D10:D13)</f>
        <v>12</v>
      </c>
      <c r="E14" s="988" t="n">
        <f aca="false">SUM(E10:E13)</f>
        <v>0</v>
      </c>
      <c r="F14" s="988" t="n">
        <f aca="false">SUM(F10:F13)</f>
        <v>3</v>
      </c>
      <c r="G14" s="988" t="n">
        <f aca="false">SUM(G10:G13)</f>
        <v>3</v>
      </c>
      <c r="H14" s="1086" t="n">
        <f aca="false">SUM(H10:H13)</f>
        <v>0</v>
      </c>
      <c r="I14" s="990" t="n">
        <f aca="false">SUM(I10:I13)</f>
        <v>289</v>
      </c>
    </row>
    <row r="15" customFormat="false" ht="14.25" hidden="false" customHeight="true" outlineLevel="0" collapsed="false">
      <c r="A15" s="1069"/>
      <c r="B15" s="1087" t="s">
        <v>814</v>
      </c>
      <c r="C15" s="1071"/>
      <c r="D15" s="95"/>
      <c r="E15" s="95"/>
      <c r="F15" s="95"/>
      <c r="G15" s="95"/>
      <c r="H15" s="1072"/>
      <c r="I15" s="977" t="n">
        <f aca="false">SUM(C15:H15)</f>
        <v>0</v>
      </c>
    </row>
    <row r="16" customFormat="false" ht="14.25" hidden="false" customHeight="true" outlineLevel="0" collapsed="false">
      <c r="A16" s="1073"/>
      <c r="B16" s="1074" t="s">
        <v>815</v>
      </c>
      <c r="C16" s="1088" t="n">
        <v>10</v>
      </c>
      <c r="D16" s="1088" t="n">
        <v>1</v>
      </c>
      <c r="E16" s="98" t="n">
        <v>3</v>
      </c>
      <c r="F16" s="98" t="n">
        <v>19</v>
      </c>
      <c r="G16" s="98" t="n">
        <v>1</v>
      </c>
      <c r="H16" s="1075" t="n">
        <v>7</v>
      </c>
      <c r="I16" s="982" t="n">
        <f aca="false">SUM(C16:H16)</f>
        <v>41</v>
      </c>
    </row>
    <row r="17" customFormat="false" ht="14.25" hidden="false" customHeight="true" outlineLevel="0" collapsed="false">
      <c r="A17" s="1076" t="s">
        <v>221</v>
      </c>
      <c r="B17" s="1074" t="s">
        <v>816</v>
      </c>
      <c r="C17" s="1088"/>
      <c r="D17" s="98"/>
      <c r="E17" s="98"/>
      <c r="F17" s="98"/>
      <c r="G17" s="98"/>
      <c r="H17" s="1075"/>
      <c r="I17" s="982" t="n">
        <f aca="false">SUM(C17:H17)</f>
        <v>0</v>
      </c>
    </row>
    <row r="18" customFormat="false" ht="14.25" hidden="false" customHeight="true" outlineLevel="0" collapsed="false">
      <c r="A18" s="1073"/>
      <c r="B18" s="1074" t="s">
        <v>825</v>
      </c>
      <c r="C18" s="1088"/>
      <c r="D18" s="98"/>
      <c r="E18" s="98"/>
      <c r="F18" s="98"/>
      <c r="G18" s="98"/>
      <c r="H18" s="1075"/>
      <c r="I18" s="982" t="n">
        <f aca="false">SUM(C18:H18)</f>
        <v>0</v>
      </c>
    </row>
    <row r="19" customFormat="false" ht="14.25" hidden="false" customHeight="true" outlineLevel="0" collapsed="false">
      <c r="A19" s="1073"/>
      <c r="B19" s="1077" t="s">
        <v>836</v>
      </c>
      <c r="C19" s="1089" t="n">
        <f aca="false">SUM(C15:C18)</f>
        <v>10</v>
      </c>
      <c r="D19" s="90" t="n">
        <f aca="false">SUM(D15:D18)</f>
        <v>1</v>
      </c>
      <c r="E19" s="90" t="n">
        <f aca="false">SUM(E15:E18)</f>
        <v>3</v>
      </c>
      <c r="F19" s="90" t="n">
        <f aca="false">SUM(F15:F18)</f>
        <v>19</v>
      </c>
      <c r="G19" s="90" t="n">
        <f aca="false">SUM(G15:G18)</f>
        <v>1</v>
      </c>
      <c r="H19" s="1078" t="n">
        <f aca="false">SUM(H15:H18)</f>
        <v>7</v>
      </c>
      <c r="I19" s="1079" t="n">
        <f aca="false">SUM(I15:I18)</f>
        <v>41</v>
      </c>
    </row>
    <row r="20" customFormat="false" ht="14.25" hidden="false" customHeight="true" outlineLevel="0" collapsed="false">
      <c r="A20" s="1080"/>
      <c r="B20" s="1081" t="s">
        <v>814</v>
      </c>
      <c r="C20" s="1090"/>
      <c r="D20" s="969"/>
      <c r="E20" s="969"/>
      <c r="F20" s="969"/>
      <c r="G20" s="969"/>
      <c r="H20" s="1082"/>
      <c r="I20" s="971" t="n">
        <f aca="false">SUM(C20:H20)</f>
        <v>0</v>
      </c>
    </row>
    <row r="21" customFormat="false" ht="14.25" hidden="false" customHeight="true" outlineLevel="0" collapsed="false">
      <c r="A21" s="1073"/>
      <c r="B21" s="1074" t="s">
        <v>815</v>
      </c>
      <c r="C21" s="1088"/>
      <c r="D21" s="98"/>
      <c r="E21" s="98"/>
      <c r="F21" s="98"/>
      <c r="G21" s="98"/>
      <c r="H21" s="1075" t="n">
        <v>4</v>
      </c>
      <c r="I21" s="982" t="n">
        <f aca="false">SUM(C21:H21)</f>
        <v>4</v>
      </c>
    </row>
    <row r="22" customFormat="false" ht="14.25" hidden="false" customHeight="true" outlineLevel="0" collapsed="false">
      <c r="A22" s="1076" t="s">
        <v>7</v>
      </c>
      <c r="B22" s="1074" t="s">
        <v>816</v>
      </c>
      <c r="C22" s="1088"/>
      <c r="D22" s="98"/>
      <c r="E22" s="98"/>
      <c r="F22" s="98"/>
      <c r="G22" s="98"/>
      <c r="H22" s="1075"/>
      <c r="I22" s="982" t="n">
        <f aca="false">SUM(C22:H22)</f>
        <v>0</v>
      </c>
    </row>
    <row r="23" customFormat="false" ht="14.25" hidden="false" customHeight="true" outlineLevel="0" collapsed="false">
      <c r="A23" s="1073"/>
      <c r="B23" s="1074" t="s">
        <v>825</v>
      </c>
      <c r="C23" s="1088"/>
      <c r="D23" s="98"/>
      <c r="E23" s="98"/>
      <c r="F23" s="98"/>
      <c r="G23" s="98"/>
      <c r="H23" s="1075"/>
      <c r="I23" s="982" t="n">
        <f aca="false">SUM(C23:H23)</f>
        <v>0</v>
      </c>
    </row>
    <row r="24" customFormat="false" ht="14.25" hidden="false" customHeight="true" outlineLevel="0" collapsed="false">
      <c r="A24" s="1083"/>
      <c r="B24" s="1084" t="s">
        <v>836</v>
      </c>
      <c r="C24" s="1085" t="n">
        <f aca="false">SUM(C20:C23)</f>
        <v>0</v>
      </c>
      <c r="D24" s="988" t="n">
        <f aca="false">SUM(D20:D23)</f>
        <v>0</v>
      </c>
      <c r="E24" s="988" t="n">
        <f aca="false">SUM(E20:E23)</f>
        <v>0</v>
      </c>
      <c r="F24" s="988" t="n">
        <f aca="false">SUM(F20:F23)</f>
        <v>0</v>
      </c>
      <c r="G24" s="988" t="n">
        <f aca="false">SUM(G20:G23)</f>
        <v>0</v>
      </c>
      <c r="H24" s="1086" t="n">
        <f aca="false">SUM(H20:H23)</f>
        <v>4</v>
      </c>
      <c r="I24" s="990" t="n">
        <f aca="false">SUM(I20:I23)</f>
        <v>4</v>
      </c>
    </row>
    <row r="25" customFormat="false" ht="14.25" hidden="false" customHeight="true" outlineLevel="0" collapsed="false">
      <c r="A25" s="1069"/>
      <c r="B25" s="1087" t="s">
        <v>814</v>
      </c>
      <c r="C25" s="1071"/>
      <c r="D25" s="95"/>
      <c r="E25" s="95"/>
      <c r="F25" s="95"/>
      <c r="G25" s="95"/>
      <c r="H25" s="1072"/>
      <c r="I25" s="977" t="n">
        <f aca="false">SUM(C25:H25)</f>
        <v>0</v>
      </c>
    </row>
    <row r="26" customFormat="false" ht="14.25" hidden="false" customHeight="true" outlineLevel="0" collapsed="false">
      <c r="A26" s="1073"/>
      <c r="B26" s="1074" t="s">
        <v>815</v>
      </c>
      <c r="C26" s="1088" t="n">
        <v>8</v>
      </c>
      <c r="D26" s="98"/>
      <c r="E26" s="98"/>
      <c r="F26" s="98"/>
      <c r="G26" s="98"/>
      <c r="H26" s="1075"/>
      <c r="I26" s="982" t="n">
        <f aca="false">SUM(C26:H26)</f>
        <v>8</v>
      </c>
    </row>
    <row r="27" customFormat="false" ht="14.25" hidden="false" customHeight="true" outlineLevel="0" collapsed="false">
      <c r="A27" s="1076" t="s">
        <v>8</v>
      </c>
      <c r="B27" s="1074" t="s">
        <v>816</v>
      </c>
      <c r="C27" s="1088"/>
      <c r="D27" s="98"/>
      <c r="E27" s="98"/>
      <c r="F27" s="98"/>
      <c r="G27" s="98"/>
      <c r="H27" s="1075"/>
      <c r="I27" s="982" t="n">
        <f aca="false">SUM(C27:H27)</f>
        <v>0</v>
      </c>
    </row>
    <row r="28" customFormat="false" ht="14.25" hidden="false" customHeight="true" outlineLevel="0" collapsed="false">
      <c r="A28" s="1073"/>
      <c r="B28" s="1074" t="s">
        <v>825</v>
      </c>
      <c r="C28" s="1088" t="n">
        <v>282</v>
      </c>
      <c r="D28" s="98"/>
      <c r="E28" s="98" t="n">
        <v>802</v>
      </c>
      <c r="F28" s="98"/>
      <c r="G28" s="98" t="n">
        <v>2</v>
      </c>
      <c r="H28" s="1075"/>
      <c r="I28" s="982" t="n">
        <f aca="false">SUM(C28:H28)</f>
        <v>1086</v>
      </c>
    </row>
    <row r="29" customFormat="false" ht="14.25" hidden="false" customHeight="true" outlineLevel="0" collapsed="false">
      <c r="A29" s="1073"/>
      <c r="B29" s="1077" t="s">
        <v>836</v>
      </c>
      <c r="C29" s="1089" t="n">
        <f aca="false">SUM(C25:C28)</f>
        <v>290</v>
      </c>
      <c r="D29" s="90" t="n">
        <f aca="false">SUM(D25:D28)</f>
        <v>0</v>
      </c>
      <c r="E29" s="90" t="n">
        <f aca="false">SUM(E25:E28)</f>
        <v>802</v>
      </c>
      <c r="F29" s="90" t="n">
        <f aca="false">SUM(F25:F28)</f>
        <v>0</v>
      </c>
      <c r="G29" s="90" t="n">
        <f aca="false">SUM(G25:G28)</f>
        <v>2</v>
      </c>
      <c r="H29" s="1078" t="n">
        <f aca="false">SUM(H25:H28)</f>
        <v>0</v>
      </c>
      <c r="I29" s="1079" t="n">
        <f aca="false">SUM(I25:I28)</f>
        <v>1094</v>
      </c>
    </row>
    <row r="30" customFormat="false" ht="14.25" hidden="false" customHeight="true" outlineLevel="0" collapsed="false">
      <c r="A30" s="1080"/>
      <c r="B30" s="1081" t="s">
        <v>814</v>
      </c>
      <c r="C30" s="1090" t="n">
        <v>87</v>
      </c>
      <c r="D30" s="969"/>
      <c r="E30" s="969"/>
      <c r="F30" s="969"/>
      <c r="G30" s="969"/>
      <c r="H30" s="1082"/>
      <c r="I30" s="971" t="n">
        <f aca="false">SUM(C30:H30)</f>
        <v>87</v>
      </c>
    </row>
    <row r="31" customFormat="false" ht="14.25" hidden="false" customHeight="true" outlineLevel="0" collapsed="false">
      <c r="A31" s="1073"/>
      <c r="B31" s="1074" t="s">
        <v>815</v>
      </c>
      <c r="C31" s="1088" t="n">
        <v>18</v>
      </c>
      <c r="D31" s="98"/>
      <c r="E31" s="98"/>
      <c r="F31" s="98"/>
      <c r="G31" s="98"/>
      <c r="H31" s="1075" t="n">
        <v>7</v>
      </c>
      <c r="I31" s="982" t="n">
        <f aca="false">SUM(C31:H31)</f>
        <v>25</v>
      </c>
    </row>
    <row r="32" customFormat="false" ht="14.25" hidden="false" customHeight="true" outlineLevel="0" collapsed="false">
      <c r="A32" s="1076" t="s">
        <v>222</v>
      </c>
      <c r="B32" s="1074" t="s">
        <v>816</v>
      </c>
      <c r="C32" s="1088"/>
      <c r="D32" s="98"/>
      <c r="E32" s="98"/>
      <c r="F32" s="98"/>
      <c r="G32" s="98"/>
      <c r="H32" s="1075"/>
      <c r="I32" s="982" t="n">
        <f aca="false">SUM(C32:H32)</f>
        <v>0</v>
      </c>
    </row>
    <row r="33" customFormat="false" ht="14.25" hidden="false" customHeight="true" outlineLevel="0" collapsed="false">
      <c r="A33" s="1073"/>
      <c r="B33" s="1074" t="s">
        <v>825</v>
      </c>
      <c r="C33" s="1088" t="n">
        <v>313</v>
      </c>
      <c r="D33" s="98" t="n">
        <v>4</v>
      </c>
      <c r="E33" s="98" t="n">
        <v>680</v>
      </c>
      <c r="F33" s="98"/>
      <c r="G33" s="98" t="n">
        <v>1</v>
      </c>
      <c r="H33" s="1075"/>
      <c r="I33" s="982" t="n">
        <f aca="false">SUM(C33:H33)</f>
        <v>998</v>
      </c>
    </row>
    <row r="34" customFormat="false" ht="14.25" hidden="false" customHeight="true" outlineLevel="0" collapsed="false">
      <c r="A34" s="1083"/>
      <c r="B34" s="1084" t="s">
        <v>836</v>
      </c>
      <c r="C34" s="1085" t="n">
        <f aca="false">SUM(C30:C33)</f>
        <v>418</v>
      </c>
      <c r="D34" s="988" t="n">
        <f aca="false">SUM(D30:D33)</f>
        <v>4</v>
      </c>
      <c r="E34" s="988" t="n">
        <f aca="false">SUM(E30:E33)</f>
        <v>680</v>
      </c>
      <c r="F34" s="988" t="n">
        <f aca="false">SUM(F30:F33)</f>
        <v>0</v>
      </c>
      <c r="G34" s="988" t="n">
        <f aca="false">SUM(G30:G33)</f>
        <v>1</v>
      </c>
      <c r="H34" s="1086" t="n">
        <f aca="false">SUM(H30:H33)</f>
        <v>7</v>
      </c>
      <c r="I34" s="990" t="n">
        <f aca="false">SUM(I30:I33)</f>
        <v>1110</v>
      </c>
    </row>
    <row r="35" customFormat="false" ht="14.25" hidden="false" customHeight="true" outlineLevel="0" collapsed="false">
      <c r="A35" s="1069"/>
      <c r="B35" s="1087" t="s">
        <v>814</v>
      </c>
      <c r="C35" s="1071"/>
      <c r="D35" s="95"/>
      <c r="E35" s="95"/>
      <c r="F35" s="95"/>
      <c r="G35" s="95"/>
      <c r="H35" s="1072"/>
      <c r="I35" s="977" t="n">
        <f aca="false">SUM(C35:H35)</f>
        <v>0</v>
      </c>
    </row>
    <row r="36" customFormat="false" ht="14.25" hidden="false" customHeight="true" outlineLevel="0" collapsed="false">
      <c r="A36" s="1073"/>
      <c r="B36" s="1074" t="s">
        <v>815</v>
      </c>
      <c r="C36" s="1088"/>
      <c r="D36" s="98"/>
      <c r="E36" s="98"/>
      <c r="F36" s="98"/>
      <c r="G36" s="98"/>
      <c r="H36" s="1075"/>
      <c r="I36" s="982" t="n">
        <f aca="false">SUM(C36:H36)</f>
        <v>0</v>
      </c>
    </row>
    <row r="37" customFormat="false" ht="14.25" hidden="false" customHeight="true" outlineLevel="0" collapsed="false">
      <c r="A37" s="1076" t="s">
        <v>223</v>
      </c>
      <c r="B37" s="1074" t="s">
        <v>816</v>
      </c>
      <c r="C37" s="1088"/>
      <c r="D37" s="98"/>
      <c r="E37" s="98"/>
      <c r="F37" s="98"/>
      <c r="G37" s="98"/>
      <c r="H37" s="1075"/>
      <c r="I37" s="982" t="n">
        <f aca="false">SUM(C37:H37)</f>
        <v>0</v>
      </c>
    </row>
    <row r="38" customFormat="false" ht="14.25" hidden="false" customHeight="true" outlineLevel="0" collapsed="false">
      <c r="A38" s="1073"/>
      <c r="B38" s="1074" t="s">
        <v>825</v>
      </c>
      <c r="C38" s="1088" t="n">
        <v>88</v>
      </c>
      <c r="D38" s="98"/>
      <c r="E38" s="98" t="n">
        <v>362</v>
      </c>
      <c r="F38" s="98"/>
      <c r="G38" s="98"/>
      <c r="H38" s="1075"/>
      <c r="I38" s="982" t="n">
        <f aca="false">SUM(C38:H38)</f>
        <v>450</v>
      </c>
    </row>
    <row r="39" customFormat="false" ht="14.25" hidden="false" customHeight="true" outlineLevel="0" collapsed="false">
      <c r="A39" s="1073"/>
      <c r="B39" s="1077" t="s">
        <v>836</v>
      </c>
      <c r="C39" s="1089" t="n">
        <f aca="false">SUM(C35:C38)</f>
        <v>88</v>
      </c>
      <c r="D39" s="90" t="n">
        <f aca="false">SUM(D35:D38)</f>
        <v>0</v>
      </c>
      <c r="E39" s="90" t="n">
        <f aca="false">SUM(E35:E38)</f>
        <v>362</v>
      </c>
      <c r="F39" s="90" t="n">
        <f aca="false">SUM(F35:F38)</f>
        <v>0</v>
      </c>
      <c r="G39" s="90" t="n">
        <f aca="false">SUM(G35:G38)</f>
        <v>0</v>
      </c>
      <c r="H39" s="1078" t="n">
        <f aca="false">SUM(H35:H38)</f>
        <v>0</v>
      </c>
      <c r="I39" s="1079" t="n">
        <f aca="false">SUM(I35:I38)</f>
        <v>450</v>
      </c>
    </row>
    <row r="40" customFormat="false" ht="14.25" hidden="false" customHeight="true" outlineLevel="0" collapsed="false">
      <c r="A40" s="1080"/>
      <c r="B40" s="1081" t="s">
        <v>814</v>
      </c>
      <c r="C40" s="1090"/>
      <c r="D40" s="969"/>
      <c r="E40" s="969"/>
      <c r="F40" s="969"/>
      <c r="G40" s="969"/>
      <c r="H40" s="1082"/>
      <c r="I40" s="971" t="n">
        <f aca="false">SUM(C40:H40)</f>
        <v>0</v>
      </c>
    </row>
    <row r="41" customFormat="false" ht="14.25" hidden="false" customHeight="true" outlineLevel="0" collapsed="false">
      <c r="A41" s="1073"/>
      <c r="B41" s="1074" t="s">
        <v>815</v>
      </c>
      <c r="C41" s="1088"/>
      <c r="D41" s="98"/>
      <c r="E41" s="98"/>
      <c r="F41" s="98"/>
      <c r="G41" s="98"/>
      <c r="H41" s="1075"/>
      <c r="I41" s="982" t="n">
        <f aca="false">SUM(C41:H41)</f>
        <v>0</v>
      </c>
    </row>
    <row r="42" customFormat="false" ht="14.25" hidden="false" customHeight="true" outlineLevel="0" collapsed="false">
      <c r="A42" s="1076" t="s">
        <v>224</v>
      </c>
      <c r="B42" s="1074" t="s">
        <v>816</v>
      </c>
      <c r="C42" s="1088"/>
      <c r="D42" s="98"/>
      <c r="E42" s="98"/>
      <c r="F42" s="98"/>
      <c r="G42" s="98"/>
      <c r="H42" s="1075"/>
      <c r="I42" s="982" t="n">
        <f aca="false">SUM(C42:H42)</f>
        <v>0</v>
      </c>
    </row>
    <row r="43" customFormat="false" ht="14.25" hidden="false" customHeight="true" outlineLevel="0" collapsed="false">
      <c r="A43" s="1073"/>
      <c r="B43" s="1074" t="s">
        <v>825</v>
      </c>
      <c r="C43" s="1088" t="n">
        <v>205</v>
      </c>
      <c r="D43" s="98" t="n">
        <v>0</v>
      </c>
      <c r="E43" s="98" t="n">
        <v>16</v>
      </c>
      <c r="F43" s="98"/>
      <c r="G43" s="98"/>
      <c r="H43" s="1075"/>
      <c r="I43" s="982" t="n">
        <f aca="false">SUM(C43:H43)</f>
        <v>221</v>
      </c>
    </row>
    <row r="44" customFormat="false" ht="14.25" hidden="false" customHeight="true" outlineLevel="0" collapsed="false">
      <c r="A44" s="1073"/>
      <c r="B44" s="1077" t="s">
        <v>836</v>
      </c>
      <c r="C44" s="1089" t="n">
        <f aca="false">SUM(C40:C43)</f>
        <v>205</v>
      </c>
      <c r="D44" s="90" t="n">
        <f aca="false">SUM(D40:D43)</f>
        <v>0</v>
      </c>
      <c r="E44" s="90" t="n">
        <f aca="false">SUM(E40:E43)</f>
        <v>16</v>
      </c>
      <c r="F44" s="90" t="n">
        <f aca="false">SUM(F40:F43)</f>
        <v>0</v>
      </c>
      <c r="G44" s="90" t="n">
        <f aca="false">SUM(G40:G43)</f>
        <v>0</v>
      </c>
      <c r="H44" s="1078" t="n">
        <f aca="false">SUM(H40:H43)</f>
        <v>0</v>
      </c>
      <c r="I44" s="1079" t="n">
        <f aca="false">SUM(I40:I43)</f>
        <v>221</v>
      </c>
    </row>
    <row r="45" customFormat="false" ht="14.25" hidden="false" customHeight="true" outlineLevel="0" collapsed="false">
      <c r="A45" s="1091"/>
      <c r="B45" s="1092" t="s">
        <v>814</v>
      </c>
      <c r="C45" s="1093" t="n">
        <f aca="false">SUM(C5,C10,C15,C20,C25,C30,C35,C40)</f>
        <v>146</v>
      </c>
      <c r="D45" s="1094" t="n">
        <f aca="false">SUM(D5,D10,D15,D20,D25,D30,D35,D40)</f>
        <v>0</v>
      </c>
      <c r="E45" s="1094" t="n">
        <f aca="false">SUM(E5,E10,E15,E20,E25,E30,E35,E40)</f>
        <v>0</v>
      </c>
      <c r="F45" s="1094" t="n">
        <f aca="false">SUM(F5,F10,F15,F20,F25,F30,F35,F40)</f>
        <v>0</v>
      </c>
      <c r="G45" s="1094" t="n">
        <f aca="false">SUM(G5,G10,G15,G20,G25,G30,G35,G40)</f>
        <v>0</v>
      </c>
      <c r="H45" s="1095" t="n">
        <f aca="false">SUM(H5,H10,H15,H20,H25,H30,H35,H40)</f>
        <v>0</v>
      </c>
      <c r="I45" s="1096" t="n">
        <f aca="false">SUM(I5,I10,I15,I20,I25,I30,I35,I40)</f>
        <v>146</v>
      </c>
    </row>
    <row r="46" customFormat="false" ht="14.25" hidden="false" customHeight="true" outlineLevel="0" collapsed="false">
      <c r="A46" s="1073"/>
      <c r="B46" s="1097" t="s">
        <v>815</v>
      </c>
      <c r="C46" s="1098" t="n">
        <f aca="false">SUM(C6,C11,C16,C21,C26,C31,C36,C41)</f>
        <v>37</v>
      </c>
      <c r="D46" s="1099" t="n">
        <f aca="false">SUM(D6,D11,D16,D21,D26,D31,D36,D41)</f>
        <v>1</v>
      </c>
      <c r="E46" s="1099" t="n">
        <f aca="false">SUM(E6,E11,E16,E21,E26,E31,E36,E41)</f>
        <v>3</v>
      </c>
      <c r="F46" s="1099" t="n">
        <f aca="false">SUM(F6,F11,F16,F21,F26,F31,F36,F41)</f>
        <v>19</v>
      </c>
      <c r="G46" s="1099" t="n">
        <f aca="false">SUM(G6,G11,G16,G21,G26,G31,G36,G41)</f>
        <v>1</v>
      </c>
      <c r="H46" s="1100" t="n">
        <f aca="false">SUM(H6,H11,H16,H21,H26,H31,H36,H41)</f>
        <v>18</v>
      </c>
      <c r="I46" s="1101" t="n">
        <f aca="false">SUM(C46:H46)</f>
        <v>79</v>
      </c>
    </row>
    <row r="47" customFormat="false" ht="14.25" hidden="false" customHeight="true" outlineLevel="0" collapsed="false">
      <c r="A47" s="1076" t="s">
        <v>225</v>
      </c>
      <c r="B47" s="1097" t="s">
        <v>816</v>
      </c>
      <c r="C47" s="1102" t="n">
        <f aca="false">SUM(C7,C12,C17,C22,C27,C32,C37,C42)</f>
        <v>0</v>
      </c>
      <c r="D47" s="89" t="n">
        <f aca="false">SUM(D7,D12,D17,D22,D27,D32,D37,D42)</f>
        <v>0</v>
      </c>
      <c r="E47" s="89" t="n">
        <f aca="false">SUM(E7,E12,E17,E22,E27,E32,E37,E42)</f>
        <v>1898</v>
      </c>
      <c r="F47" s="89" t="n">
        <f aca="false">SUM(F7,F12,F17,F22,F27,F32,F37,F42)</f>
        <v>0</v>
      </c>
      <c r="G47" s="89" t="n">
        <f aca="false">SUM(G7,G12,G17,G22,G27,G32,G37,G42)</f>
        <v>0</v>
      </c>
      <c r="H47" s="1103" t="n">
        <f aca="false">SUM(H7,H12,H17,H22,H27,H32,H37,H42)</f>
        <v>0</v>
      </c>
      <c r="I47" s="1104" t="n">
        <f aca="false">SUM(C47:H47)</f>
        <v>1898</v>
      </c>
    </row>
    <row r="48" customFormat="false" ht="14.25" hidden="false" customHeight="true" outlineLevel="0" collapsed="false">
      <c r="A48" s="1073"/>
      <c r="B48" s="1097" t="s">
        <v>825</v>
      </c>
      <c r="C48" s="1102" t="n">
        <f aca="false">SUM(C8,C13,C18,C23,C28,C33,C38,C43)</f>
        <v>1100</v>
      </c>
      <c r="D48" s="89" t="n">
        <f aca="false">SUM(D8,D13,D18,D23,D28,D33,D38,D43)</f>
        <v>16</v>
      </c>
      <c r="E48" s="89" t="n">
        <f aca="false">SUM(E8,E13,E18,E23,E28,E33,E38,E43)</f>
        <v>4860</v>
      </c>
      <c r="F48" s="89" t="n">
        <f aca="false">SUM(F8,F13,F18,F23,F28,F33,F38,F43)</f>
        <v>3</v>
      </c>
      <c r="G48" s="89" t="n">
        <f aca="false">SUM(G8,G13,G18,G23,G28,G33,G38,G43)</f>
        <v>6</v>
      </c>
      <c r="H48" s="1103" t="n">
        <f aca="false">SUM(H8,H13,H18,H23,H28,H33,H38,H43)</f>
        <v>0</v>
      </c>
      <c r="I48" s="1104" t="n">
        <f aca="false">SUM(C48:H48)</f>
        <v>5985</v>
      </c>
    </row>
    <row r="49" customFormat="false" ht="14.25" hidden="false" customHeight="true" outlineLevel="0" collapsed="false">
      <c r="A49" s="1083"/>
      <c r="B49" s="1105" t="s">
        <v>836</v>
      </c>
      <c r="C49" s="1106" t="n">
        <f aca="false">SUM(C9,C14,C19,C24,C29,C34,C39,C44)</f>
        <v>1283</v>
      </c>
      <c r="D49" s="1107" t="n">
        <f aca="false">SUM(D9,D14,D19,D24,D29,D34,D39,D44)</f>
        <v>17</v>
      </c>
      <c r="E49" s="1107" t="n">
        <f aca="false">SUM(E9,E14,E19,E24,E29,E34,E39,E44)</f>
        <v>6761</v>
      </c>
      <c r="F49" s="1107" t="n">
        <f aca="false">SUM(F9,F14,F19,F24,F29,F34,F39,F44)</f>
        <v>22</v>
      </c>
      <c r="G49" s="1107" t="n">
        <f aca="false">SUM(G9,G14,G19,G24,G29,G34,G39,G44)</f>
        <v>7</v>
      </c>
      <c r="H49" s="1108" t="n">
        <f aca="false">SUM(H9,H14,H19,H24,H29,H34,H39,H44)</f>
        <v>18</v>
      </c>
      <c r="I49" s="1109" t="n">
        <f aca="false">SUM(I9,I14,I19,I24,I29,I34,I39,I44)</f>
        <v>8108</v>
      </c>
    </row>
    <row r="50" customFormat="false" ht="14.25" hidden="false" customHeight="true" outlineLevel="0" collapsed="false">
      <c r="A50" s="1110"/>
      <c r="B50" s="1087" t="s">
        <v>814</v>
      </c>
      <c r="C50" s="1071" t="n">
        <v>136</v>
      </c>
      <c r="D50" s="95" t="n">
        <v>0</v>
      </c>
      <c r="E50" s="95" t="n">
        <v>0</v>
      </c>
      <c r="F50" s="95" t="n">
        <v>0</v>
      </c>
      <c r="G50" s="95" t="n">
        <v>0</v>
      </c>
      <c r="H50" s="1072" t="n">
        <v>0</v>
      </c>
      <c r="I50" s="977" t="n">
        <v>136</v>
      </c>
    </row>
    <row r="51" customFormat="false" ht="14.25" hidden="false" customHeight="true" outlineLevel="0" collapsed="false">
      <c r="A51" s="1111"/>
      <c r="B51" s="1074" t="s">
        <v>815</v>
      </c>
      <c r="C51" s="1088" t="n">
        <v>13</v>
      </c>
      <c r="D51" s="98" t="n">
        <v>3</v>
      </c>
      <c r="E51" s="98" t="n">
        <v>1</v>
      </c>
      <c r="F51" s="98" t="n">
        <v>10</v>
      </c>
      <c r="G51" s="98" t="n">
        <v>0</v>
      </c>
      <c r="H51" s="1075" t="n">
        <v>9</v>
      </c>
      <c r="I51" s="977" t="n">
        <v>36</v>
      </c>
    </row>
    <row r="52" customFormat="false" ht="14.25" hidden="false" customHeight="true" outlineLevel="0" collapsed="false">
      <c r="A52" s="1112" t="s">
        <v>66</v>
      </c>
      <c r="B52" s="1074" t="s">
        <v>816</v>
      </c>
      <c r="C52" s="1088" t="n">
        <v>0</v>
      </c>
      <c r="D52" s="98" t="n">
        <v>0</v>
      </c>
      <c r="E52" s="98" t="n">
        <v>4330</v>
      </c>
      <c r="F52" s="98" t="n">
        <v>0</v>
      </c>
      <c r="G52" s="98" t="n">
        <v>0</v>
      </c>
      <c r="H52" s="1075" t="n">
        <v>0</v>
      </c>
      <c r="I52" s="977" t="n">
        <v>4330</v>
      </c>
    </row>
    <row r="53" customFormat="false" ht="14.25" hidden="false" customHeight="true" outlineLevel="0" collapsed="false">
      <c r="A53" s="1111"/>
      <c r="B53" s="1074" t="s">
        <v>825</v>
      </c>
      <c r="C53" s="1088" t="n">
        <v>1181</v>
      </c>
      <c r="D53" s="98" t="n">
        <v>5</v>
      </c>
      <c r="E53" s="98" t="n">
        <v>1849</v>
      </c>
      <c r="F53" s="98" t="n">
        <v>3</v>
      </c>
      <c r="G53" s="98" t="n">
        <v>2</v>
      </c>
      <c r="H53" s="1075" t="n">
        <v>0</v>
      </c>
      <c r="I53" s="977" t="n">
        <v>3040</v>
      </c>
    </row>
    <row r="54" customFormat="false" ht="14.25" hidden="false" customHeight="true" outlineLevel="0" collapsed="false">
      <c r="A54" s="1113"/>
      <c r="B54" s="1084" t="s">
        <v>836</v>
      </c>
      <c r="C54" s="1085" t="n">
        <v>1330</v>
      </c>
      <c r="D54" s="1085" t="n">
        <v>8</v>
      </c>
      <c r="E54" s="1085" t="n">
        <v>6180</v>
      </c>
      <c r="F54" s="1085" t="n">
        <v>13</v>
      </c>
      <c r="G54" s="1085" t="n">
        <v>2</v>
      </c>
      <c r="H54" s="1085" t="n">
        <v>9</v>
      </c>
      <c r="I54" s="1114" t="n">
        <v>7542</v>
      </c>
    </row>
  </sheetData>
  <mergeCells count="3">
    <mergeCell ref="A3:A4"/>
    <mergeCell ref="B3:B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196527777777778"/>
  <pageSetup paperSize="9" scale="97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12"/>
    <col collapsed="false" customWidth="true" hidden="false" outlineLevel="0" max="2" min="2" style="5" width="6.62"/>
    <col collapsed="false" customWidth="true" hidden="false" outlineLevel="0" max="14" min="3" style="5" width="5.36"/>
    <col collapsed="false" customWidth="false" hidden="false" outlineLevel="0" max="257" min="15" style="5" width="8.99"/>
  </cols>
  <sheetData>
    <row r="1" customFormat="false" ht="14.25" hidden="false" customHeight="false" outlineLevel="0" collapsed="false">
      <c r="A1" s="103" t="s">
        <v>837</v>
      </c>
    </row>
    <row r="2" customFormat="false" ht="6" hidden="false" customHeight="true" outlineLevel="0" collapsed="false"/>
    <row r="3" customFormat="false" ht="6" hidden="false" customHeight="true" outlineLevel="0" collapsed="false"/>
    <row r="4" customFormat="false" ht="15" hidden="false" customHeight="true" outlineLevel="0" collapsed="false">
      <c r="N4" s="9" t="s">
        <v>125</v>
      </c>
    </row>
    <row r="5" customFormat="false" ht="6.75" hidden="false" customHeight="true" outlineLevel="0" collapsed="false">
      <c r="N5" s="9"/>
    </row>
    <row r="6" customFormat="false" ht="24" hidden="false" customHeight="true" outlineLevel="0" collapsed="false">
      <c r="A6" s="1115" t="s">
        <v>838</v>
      </c>
      <c r="B6" s="1116"/>
      <c r="C6" s="1116"/>
      <c r="D6" s="1116"/>
      <c r="E6" s="1117" t="s">
        <v>839</v>
      </c>
      <c r="F6" s="1116"/>
      <c r="G6" s="1116"/>
      <c r="H6" s="1116"/>
      <c r="I6" s="1116"/>
      <c r="J6" s="1116"/>
      <c r="K6" s="1118"/>
      <c r="L6" s="1119" t="s">
        <v>840</v>
      </c>
      <c r="M6" s="1120"/>
      <c r="N6" s="1121" t="s">
        <v>841</v>
      </c>
    </row>
    <row r="7" customFormat="false" ht="32.25" hidden="false" customHeight="true" outlineLevel="0" collapsed="false">
      <c r="A7" s="1115"/>
      <c r="B7" s="1122" t="s">
        <v>301</v>
      </c>
      <c r="C7" s="1123" t="s">
        <v>664</v>
      </c>
      <c r="D7" s="289" t="s">
        <v>620</v>
      </c>
      <c r="E7" s="289" t="s">
        <v>626</v>
      </c>
      <c r="F7" s="289" t="s">
        <v>627</v>
      </c>
      <c r="G7" s="289" t="s">
        <v>628</v>
      </c>
      <c r="H7" s="289" t="s">
        <v>842</v>
      </c>
      <c r="I7" s="289" t="s">
        <v>685</v>
      </c>
      <c r="J7" s="1124" t="s">
        <v>786</v>
      </c>
      <c r="K7" s="1125" t="s">
        <v>843</v>
      </c>
      <c r="L7" s="289" t="s">
        <v>844</v>
      </c>
      <c r="M7" s="1126" t="s">
        <v>845</v>
      </c>
      <c r="N7" s="1127" t="s">
        <v>136</v>
      </c>
    </row>
    <row r="8" customFormat="false" ht="24.95" hidden="false" customHeight="true" outlineLevel="0" collapsed="false">
      <c r="A8" s="1128" t="s">
        <v>220</v>
      </c>
      <c r="B8" s="1129" t="n">
        <f aca="false">SUM(C8:J8)</f>
        <v>0</v>
      </c>
      <c r="C8" s="1071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1072" t="n">
        <v>0</v>
      </c>
      <c r="K8" s="1130" t="n">
        <v>0</v>
      </c>
      <c r="L8" s="1130" t="n">
        <v>0</v>
      </c>
      <c r="M8" s="1130" t="n">
        <v>0</v>
      </c>
      <c r="N8" s="1130" t="n">
        <v>0</v>
      </c>
    </row>
    <row r="9" customFormat="false" ht="24.95" hidden="false" customHeight="true" outlineLevel="0" collapsed="false">
      <c r="A9" s="1131" t="s">
        <v>5</v>
      </c>
      <c r="B9" s="1132" t="s">
        <v>846</v>
      </c>
      <c r="C9" s="1132"/>
      <c r="D9" s="1132"/>
      <c r="E9" s="1132"/>
      <c r="F9" s="1132"/>
      <c r="G9" s="1132"/>
      <c r="H9" s="1132"/>
      <c r="I9" s="1132"/>
      <c r="J9" s="1132"/>
      <c r="K9" s="1132"/>
      <c r="L9" s="1132"/>
      <c r="M9" s="1132"/>
      <c r="N9" s="1132"/>
    </row>
    <row r="10" customFormat="false" ht="24.95" hidden="false" customHeight="true" outlineLevel="0" collapsed="false">
      <c r="A10" s="1131" t="s">
        <v>221</v>
      </c>
      <c r="B10" s="1133" t="n">
        <f aca="false">SUM(C10:J10)</f>
        <v>2</v>
      </c>
      <c r="C10" s="1134"/>
      <c r="D10" s="88"/>
      <c r="E10" s="88"/>
      <c r="F10" s="88"/>
      <c r="G10" s="88"/>
      <c r="H10" s="88" t="n">
        <v>2</v>
      </c>
      <c r="I10" s="98"/>
      <c r="J10" s="1075"/>
      <c r="K10" s="1135"/>
      <c r="L10" s="98"/>
      <c r="M10" s="1075"/>
      <c r="N10" s="982"/>
    </row>
    <row r="11" customFormat="false" ht="24.95" hidden="false" customHeight="true" outlineLevel="0" collapsed="false">
      <c r="A11" s="1131" t="s">
        <v>7</v>
      </c>
      <c r="B11" s="1136" t="n">
        <f aca="false">SUM(C11:J11)</f>
        <v>0</v>
      </c>
      <c r="C11" s="1088"/>
      <c r="D11" s="98"/>
      <c r="E11" s="98"/>
      <c r="F11" s="98"/>
      <c r="G11" s="98"/>
      <c r="H11" s="98"/>
      <c r="I11" s="98"/>
      <c r="J11" s="1075"/>
      <c r="K11" s="1137"/>
      <c r="L11" s="1137"/>
      <c r="M11" s="1137"/>
      <c r="N11" s="1137"/>
    </row>
    <row r="12" customFormat="false" ht="24.95" hidden="false" customHeight="true" outlineLevel="0" collapsed="false">
      <c r="A12" s="1131" t="s">
        <v>8</v>
      </c>
      <c r="B12" s="1136" t="n">
        <f aca="false">SUM(C12:J12)</f>
        <v>2</v>
      </c>
      <c r="C12" s="1088" t="n">
        <v>2</v>
      </c>
      <c r="D12" s="98"/>
      <c r="E12" s="98"/>
      <c r="F12" s="98"/>
      <c r="G12" s="98"/>
      <c r="H12" s="98"/>
      <c r="I12" s="98"/>
      <c r="J12" s="1075"/>
      <c r="K12" s="1135"/>
      <c r="L12" s="98"/>
      <c r="M12" s="1075"/>
      <c r="N12" s="982" t="n">
        <v>0</v>
      </c>
    </row>
    <row r="13" customFormat="false" ht="24.95" hidden="false" customHeight="true" outlineLevel="0" collapsed="false">
      <c r="A13" s="1131" t="s">
        <v>222</v>
      </c>
      <c r="B13" s="1138"/>
      <c r="C13" s="1138"/>
      <c r="D13" s="1138"/>
      <c r="E13" s="1138"/>
      <c r="F13" s="1138"/>
      <c r="G13" s="1138"/>
      <c r="H13" s="1138"/>
      <c r="I13" s="1138"/>
      <c r="J13" s="1138"/>
      <c r="K13" s="1138"/>
      <c r="L13" s="1138"/>
      <c r="M13" s="1138"/>
      <c r="N13" s="1138"/>
    </row>
    <row r="14" customFormat="false" ht="24.95" hidden="false" customHeight="true" outlineLevel="0" collapsed="false">
      <c r="A14" s="1131" t="s">
        <v>223</v>
      </c>
      <c r="B14" s="1138"/>
      <c r="C14" s="1138"/>
      <c r="D14" s="1138"/>
      <c r="E14" s="1138"/>
      <c r="F14" s="1138"/>
      <c r="G14" s="1138"/>
      <c r="H14" s="1138"/>
      <c r="I14" s="1138"/>
      <c r="J14" s="1138"/>
      <c r="K14" s="1138"/>
      <c r="L14" s="1138"/>
      <c r="M14" s="1138"/>
      <c r="N14" s="1138"/>
    </row>
    <row r="15" customFormat="false" ht="24.95" hidden="false" customHeight="true" outlineLevel="0" collapsed="false">
      <c r="A15" s="1139" t="s">
        <v>224</v>
      </c>
      <c r="B15" s="1138"/>
      <c r="C15" s="1138"/>
      <c r="D15" s="1138"/>
      <c r="E15" s="1138"/>
      <c r="F15" s="1138"/>
      <c r="G15" s="1138"/>
      <c r="H15" s="1138"/>
      <c r="I15" s="1138"/>
      <c r="J15" s="1138"/>
      <c r="K15" s="1138"/>
      <c r="L15" s="1138"/>
      <c r="M15" s="1138"/>
      <c r="N15" s="1138"/>
    </row>
    <row r="16" customFormat="false" ht="24.95" hidden="false" customHeight="true" outlineLevel="0" collapsed="false">
      <c r="A16" s="1140" t="s">
        <v>477</v>
      </c>
      <c r="B16" s="1141" t="n">
        <f aca="false">SUM(C16:J16)</f>
        <v>0</v>
      </c>
      <c r="C16" s="1142"/>
      <c r="D16" s="1143"/>
      <c r="E16" s="1143"/>
      <c r="F16" s="1143"/>
      <c r="G16" s="1143"/>
      <c r="H16" s="1143"/>
      <c r="I16" s="1143"/>
      <c r="J16" s="1144"/>
      <c r="K16" s="1145" t="n">
        <v>0</v>
      </c>
      <c r="L16" s="1145"/>
      <c r="M16" s="1145"/>
      <c r="N16" s="1145"/>
    </row>
    <row r="17" customFormat="false" ht="24.95" hidden="false" customHeight="true" outlineLevel="0" collapsed="false">
      <c r="A17" s="1128" t="s">
        <v>847</v>
      </c>
      <c r="B17" s="1136" t="n">
        <f aca="false">SUM(C17:J17)</f>
        <v>1</v>
      </c>
      <c r="C17" s="1146" t="n">
        <v>1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1072" t="n">
        <v>0</v>
      </c>
      <c r="K17" s="1146" t="n">
        <v>0</v>
      </c>
      <c r="L17" s="95" t="n">
        <v>0</v>
      </c>
      <c r="M17" s="1072" t="n">
        <v>0</v>
      </c>
      <c r="N17" s="977" t="n">
        <v>0</v>
      </c>
    </row>
    <row r="18" customFormat="false" ht="24.95" hidden="false" customHeight="true" outlineLevel="0" collapsed="false">
      <c r="A18" s="1128" t="s">
        <v>473</v>
      </c>
      <c r="B18" s="1136" t="n">
        <v>1</v>
      </c>
      <c r="C18" s="1146"/>
      <c r="D18" s="95"/>
      <c r="E18" s="95"/>
      <c r="F18" s="95"/>
      <c r="G18" s="95"/>
      <c r="H18" s="95" t="n">
        <v>1</v>
      </c>
      <c r="I18" s="95"/>
      <c r="J18" s="1072"/>
      <c r="K18" s="1146"/>
      <c r="L18" s="95" t="n">
        <v>0</v>
      </c>
      <c r="M18" s="1072" t="n">
        <v>0</v>
      </c>
      <c r="N18" s="977"/>
    </row>
    <row r="19" customFormat="false" ht="24.75" hidden="false" customHeight="true" outlineLevel="0" collapsed="false">
      <c r="A19" s="1131" t="s">
        <v>848</v>
      </c>
      <c r="B19" s="1136" t="n">
        <f aca="false">SUM(C19:J19)</f>
        <v>0</v>
      </c>
      <c r="C19" s="1135"/>
      <c r="D19" s="98"/>
      <c r="E19" s="98"/>
      <c r="F19" s="98"/>
      <c r="G19" s="98"/>
      <c r="H19" s="98"/>
      <c r="I19" s="98"/>
      <c r="J19" s="1075"/>
      <c r="K19" s="1137"/>
      <c r="L19" s="1137"/>
      <c r="M19" s="1137"/>
      <c r="N19" s="1137"/>
    </row>
    <row r="20" customFormat="false" ht="24.95" hidden="false" customHeight="true" outlineLevel="0" collapsed="false">
      <c r="A20" s="1131" t="s">
        <v>849</v>
      </c>
      <c r="B20" s="1136" t="n">
        <f aca="false">SUM(C20:J20)</f>
        <v>12</v>
      </c>
      <c r="C20" s="1135" t="n">
        <v>9</v>
      </c>
      <c r="D20" s="98" t="n">
        <v>2</v>
      </c>
      <c r="E20" s="98"/>
      <c r="F20" s="98"/>
      <c r="G20" s="98" t="n">
        <v>1</v>
      </c>
      <c r="H20" s="98"/>
      <c r="I20" s="98"/>
      <c r="J20" s="1075"/>
      <c r="K20" s="1135" t="n">
        <v>0</v>
      </c>
      <c r="L20" s="98" t="n">
        <v>0</v>
      </c>
      <c r="M20" s="1075" t="n">
        <v>0</v>
      </c>
      <c r="N20" s="982" t="n">
        <v>0</v>
      </c>
    </row>
    <row r="21" customFormat="false" ht="24.95" hidden="false" customHeight="true" outlineLevel="0" collapsed="false">
      <c r="A21" s="1131" t="s">
        <v>850</v>
      </c>
      <c r="B21" s="1136" t="n">
        <f aca="false">SUM(C21:J21)</f>
        <v>0</v>
      </c>
      <c r="C21" s="1135"/>
      <c r="D21" s="98"/>
      <c r="E21" s="98"/>
      <c r="F21" s="98"/>
      <c r="G21" s="98"/>
      <c r="H21" s="98"/>
      <c r="I21" s="98"/>
      <c r="J21" s="1075"/>
      <c r="K21" s="1137"/>
      <c r="L21" s="1137"/>
      <c r="M21" s="1137"/>
      <c r="N21" s="1137"/>
    </row>
    <row r="22" customFormat="false" ht="24.95" hidden="false" customHeight="true" outlineLevel="0" collapsed="false">
      <c r="A22" s="1131" t="s">
        <v>851</v>
      </c>
      <c r="B22" s="1133" t="n">
        <f aca="false">SUM(C22:J22)</f>
        <v>4</v>
      </c>
      <c r="C22" s="1147" t="n">
        <v>2</v>
      </c>
      <c r="D22" s="88"/>
      <c r="E22" s="88"/>
      <c r="F22" s="88"/>
      <c r="G22" s="88"/>
      <c r="H22" s="88" t="n">
        <v>2</v>
      </c>
      <c r="I22" s="98"/>
      <c r="J22" s="1075"/>
      <c r="K22" s="1135" t="n">
        <v>0</v>
      </c>
      <c r="L22" s="98" t="n">
        <v>0</v>
      </c>
      <c r="M22" s="1075" t="n">
        <v>0</v>
      </c>
      <c r="N22" s="982" t="n">
        <v>0</v>
      </c>
    </row>
    <row r="23" customFormat="false" ht="24.95" hidden="false" customHeight="true" outlineLevel="0" collapsed="false">
      <c r="A23" s="1131" t="s">
        <v>852</v>
      </c>
      <c r="B23" s="1136" t="n">
        <f aca="false">SUM(C23:J23)</f>
        <v>1</v>
      </c>
      <c r="C23" s="1135" t="n">
        <v>1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1075" t="n">
        <v>0</v>
      </c>
      <c r="K23" s="1135" t="n">
        <v>0</v>
      </c>
      <c r="L23" s="98" t="n">
        <v>0</v>
      </c>
      <c r="M23" s="1075" t="n">
        <v>0</v>
      </c>
      <c r="N23" s="982" t="n">
        <v>0</v>
      </c>
    </row>
    <row r="24" customFormat="false" ht="24.95" hidden="false" customHeight="true" outlineLevel="0" collapsed="false">
      <c r="A24" s="1131" t="s">
        <v>853</v>
      </c>
      <c r="B24" s="1136" t="n">
        <f aca="false">SUM(C24:J24)</f>
        <v>0</v>
      </c>
      <c r="C24" s="1135"/>
      <c r="D24" s="98"/>
      <c r="E24" s="98"/>
      <c r="F24" s="98"/>
      <c r="G24" s="98"/>
      <c r="H24" s="98"/>
      <c r="I24" s="98"/>
      <c r="J24" s="1075"/>
      <c r="K24" s="1137"/>
      <c r="L24" s="1137"/>
      <c r="M24" s="1137"/>
      <c r="N24" s="1137"/>
    </row>
    <row r="25" customFormat="false" ht="24.95" hidden="false" customHeight="true" outlineLevel="0" collapsed="false">
      <c r="A25" s="1131" t="s">
        <v>854</v>
      </c>
      <c r="B25" s="1132" t="s">
        <v>855</v>
      </c>
      <c r="C25" s="1132"/>
      <c r="D25" s="1132"/>
      <c r="E25" s="1132"/>
      <c r="F25" s="1132"/>
      <c r="G25" s="1132"/>
      <c r="H25" s="1132"/>
      <c r="I25" s="1132"/>
      <c r="J25" s="1132"/>
      <c r="K25" s="1132"/>
      <c r="L25" s="1132"/>
      <c r="M25" s="1132"/>
      <c r="N25" s="1132"/>
    </row>
    <row r="26" customFormat="false" ht="24.95" hidden="false" customHeight="true" outlineLevel="0" collapsed="false">
      <c r="A26" s="1131" t="s">
        <v>856</v>
      </c>
      <c r="B26" s="1132" t="s">
        <v>855</v>
      </c>
      <c r="C26" s="1132"/>
      <c r="D26" s="1132"/>
      <c r="E26" s="1132"/>
      <c r="F26" s="1132"/>
      <c r="G26" s="1132"/>
      <c r="H26" s="1132"/>
      <c r="I26" s="1132"/>
      <c r="J26" s="1132"/>
      <c r="K26" s="1132"/>
      <c r="L26" s="1132"/>
      <c r="M26" s="1132"/>
      <c r="N26" s="1132"/>
    </row>
    <row r="27" customFormat="false" ht="24.95" hidden="false" customHeight="true" outlineLevel="0" collapsed="false">
      <c r="A27" s="1131" t="s">
        <v>857</v>
      </c>
      <c r="B27" s="1132" t="s">
        <v>855</v>
      </c>
      <c r="C27" s="1132"/>
      <c r="D27" s="1132"/>
      <c r="E27" s="1132"/>
      <c r="F27" s="1132"/>
      <c r="G27" s="1132"/>
      <c r="H27" s="1132"/>
      <c r="I27" s="1132"/>
      <c r="J27" s="1132"/>
      <c r="K27" s="1132"/>
      <c r="L27" s="1132"/>
      <c r="M27" s="1132"/>
      <c r="N27" s="1132"/>
    </row>
    <row r="28" customFormat="false" ht="24.95" hidden="false" customHeight="true" outlineLevel="0" collapsed="false">
      <c r="A28" s="1131" t="s">
        <v>858</v>
      </c>
      <c r="B28" s="1148" t="n">
        <f aca="false">SUM(C28:J28)</f>
        <v>0</v>
      </c>
      <c r="C28" s="1135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1075" t="n">
        <v>0</v>
      </c>
      <c r="K28" s="1137"/>
      <c r="L28" s="1137"/>
      <c r="M28" s="1137"/>
      <c r="N28" s="1137"/>
    </row>
    <row r="29" customFormat="false" ht="24.95" hidden="false" customHeight="true" outlineLevel="0" collapsed="false">
      <c r="A29" s="1131" t="s">
        <v>859</v>
      </c>
      <c r="B29" s="1132" t="s">
        <v>855</v>
      </c>
      <c r="C29" s="1132"/>
      <c r="D29" s="1132"/>
      <c r="E29" s="1132"/>
      <c r="F29" s="1132"/>
      <c r="G29" s="1132"/>
      <c r="H29" s="1132"/>
      <c r="I29" s="1132"/>
      <c r="J29" s="1132"/>
      <c r="K29" s="1132"/>
      <c r="L29" s="1132"/>
      <c r="M29" s="1132"/>
      <c r="N29" s="1132"/>
    </row>
    <row r="30" customFormat="false" ht="24.95" hidden="false" customHeight="true" outlineLevel="0" collapsed="false">
      <c r="A30" s="1131" t="s">
        <v>860</v>
      </c>
      <c r="B30" s="1148" t="n">
        <f aca="false">SUM(C30:J30)</f>
        <v>0</v>
      </c>
      <c r="C30" s="1135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1075" t="n">
        <v>0</v>
      </c>
      <c r="K30" s="1137"/>
      <c r="L30" s="1137"/>
      <c r="M30" s="1137"/>
      <c r="N30" s="1137"/>
    </row>
    <row r="31" customFormat="false" ht="24.95" hidden="false" customHeight="true" outlineLevel="0" collapsed="false">
      <c r="A31" s="1131" t="s">
        <v>861</v>
      </c>
      <c r="B31" s="1132" t="s">
        <v>855</v>
      </c>
      <c r="C31" s="1132"/>
      <c r="D31" s="1132"/>
      <c r="E31" s="1132"/>
      <c r="F31" s="1132"/>
      <c r="G31" s="1132"/>
      <c r="H31" s="1132"/>
      <c r="I31" s="1132"/>
      <c r="J31" s="1132"/>
      <c r="K31" s="1132"/>
      <c r="L31" s="1132"/>
      <c r="M31" s="1132"/>
      <c r="N31" s="1132"/>
    </row>
    <row r="32" customFormat="false" ht="24.95" hidden="false" customHeight="true" outlineLevel="0" collapsed="false">
      <c r="A32" s="1149" t="s">
        <v>862</v>
      </c>
      <c r="B32" s="1132" t="s">
        <v>855</v>
      </c>
      <c r="C32" s="1132"/>
      <c r="D32" s="1132"/>
      <c r="E32" s="1132"/>
      <c r="F32" s="1132"/>
      <c r="G32" s="1132"/>
      <c r="H32" s="1132"/>
      <c r="I32" s="1132"/>
      <c r="J32" s="1132"/>
      <c r="K32" s="1132"/>
      <c r="L32" s="1132"/>
      <c r="M32" s="1132"/>
      <c r="N32" s="1132"/>
    </row>
    <row r="33" customFormat="false" ht="32.25" hidden="false" customHeight="true" outlineLevel="0" collapsed="false">
      <c r="A33" s="1150" t="s">
        <v>225</v>
      </c>
      <c r="B33" s="1151" t="n">
        <f aca="false">SUM(C33:J33)</f>
        <v>23</v>
      </c>
      <c r="C33" s="1152" t="n">
        <f aca="false">SUM(C8,C10:C12,C16:C24,C28:C30)</f>
        <v>15</v>
      </c>
      <c r="D33" s="1152" t="n">
        <f aca="false">SUM(D8,D10:D12,D16:D24,D28:D30)</f>
        <v>2</v>
      </c>
      <c r="E33" s="1152" t="n">
        <f aca="false">SUM(E8,E10:E12,E16:E24,E28:E30)</f>
        <v>0</v>
      </c>
      <c r="F33" s="1152" t="n">
        <f aca="false">SUM(F8,F10:F12,F16:F24,F28:F30)</f>
        <v>0</v>
      </c>
      <c r="G33" s="1152" t="n">
        <f aca="false">SUM(G8,G10:G12,G16:G24,G28:G30)</f>
        <v>1</v>
      </c>
      <c r="H33" s="1152" t="n">
        <f aca="false">SUM(H8,H10:H12,H16:H24,H28:H30)</f>
        <v>5</v>
      </c>
      <c r="I33" s="1152" t="n">
        <f aca="false">SUM(I8,I10:I12,I16:I24,I28:I30)</f>
        <v>0</v>
      </c>
      <c r="J33" s="1153" t="n">
        <f aca="false">SUM(J8,J10:J12,J16:J24,J28:J30)</f>
        <v>0</v>
      </c>
      <c r="K33" s="1154" t="n">
        <f aca="false">SUM(K8,K10:K12,K16:K24,K28:K30)</f>
        <v>0</v>
      </c>
      <c r="L33" s="1152" t="n">
        <f aca="false">SUM(L8,L10:L12,L16:L24,L28:L30)</f>
        <v>0</v>
      </c>
      <c r="M33" s="1153" t="n">
        <f aca="false">SUM(M8,M10:M12,M16:M24,M28:M30)</f>
        <v>0</v>
      </c>
      <c r="N33" s="1155" t="n">
        <f aca="false">SUM(N8,N10:N12,N16:N24,N28:N30)</f>
        <v>0</v>
      </c>
    </row>
    <row r="34" customFormat="false" ht="32.25" hidden="false" customHeight="true" outlineLevel="0" collapsed="false">
      <c r="A34" s="1156" t="s">
        <v>66</v>
      </c>
      <c r="B34" s="1157" t="n">
        <v>23</v>
      </c>
      <c r="C34" s="1158" t="n">
        <v>15</v>
      </c>
      <c r="D34" s="1159" t="n">
        <v>2</v>
      </c>
      <c r="E34" s="1159" t="n">
        <v>0</v>
      </c>
      <c r="F34" s="1159" t="n">
        <v>0</v>
      </c>
      <c r="G34" s="1159" t="n">
        <v>1</v>
      </c>
      <c r="H34" s="1159" t="n">
        <v>5</v>
      </c>
      <c r="I34" s="1159" t="n">
        <v>0</v>
      </c>
      <c r="J34" s="1160" t="n">
        <v>0</v>
      </c>
      <c r="K34" s="1161" t="n">
        <v>1</v>
      </c>
      <c r="L34" s="1159" t="n">
        <v>3</v>
      </c>
      <c r="M34" s="1160" t="n">
        <v>0</v>
      </c>
      <c r="N34" s="1114" t="n">
        <v>1</v>
      </c>
    </row>
    <row r="35" customFormat="false" ht="31.5" hidden="false" customHeight="true" outlineLevel="0" collapsed="false">
      <c r="A35" s="1162" t="s">
        <v>863</v>
      </c>
      <c r="B35" s="1157" t="n">
        <v>10</v>
      </c>
      <c r="C35" s="1158" t="n">
        <v>1</v>
      </c>
      <c r="D35" s="1159" t="n">
        <v>0</v>
      </c>
      <c r="E35" s="1159" t="n">
        <v>2</v>
      </c>
      <c r="F35" s="1159" t="n">
        <v>0</v>
      </c>
      <c r="G35" s="1159" t="n">
        <v>0</v>
      </c>
      <c r="H35" s="1159" t="n">
        <v>6</v>
      </c>
      <c r="I35" s="1159" t="n">
        <v>1</v>
      </c>
      <c r="J35" s="1160" t="n">
        <v>0</v>
      </c>
      <c r="K35" s="1163" t="n">
        <v>0</v>
      </c>
      <c r="L35" s="1164" t="n">
        <v>0</v>
      </c>
      <c r="M35" s="1165" t="n">
        <v>0</v>
      </c>
      <c r="N35" s="1166" t="n">
        <v>9</v>
      </c>
    </row>
  </sheetData>
  <mergeCells count="19">
    <mergeCell ref="A6:A7"/>
    <mergeCell ref="K8:N8"/>
    <mergeCell ref="B9:N9"/>
    <mergeCell ref="K11:N11"/>
    <mergeCell ref="B13:N13"/>
    <mergeCell ref="B14:N14"/>
    <mergeCell ref="B15:N15"/>
    <mergeCell ref="K16:N16"/>
    <mergeCell ref="K19:N19"/>
    <mergeCell ref="K21:N21"/>
    <mergeCell ref="K24:N24"/>
    <mergeCell ref="B25:N25"/>
    <mergeCell ref="B26:N26"/>
    <mergeCell ref="B27:N27"/>
    <mergeCell ref="K28:N28"/>
    <mergeCell ref="B29:N29"/>
    <mergeCell ref="K30:N30"/>
    <mergeCell ref="B31:N31"/>
    <mergeCell ref="B32:N32"/>
  </mergeCells>
  <printOptions headings="false" gridLines="false" gridLinesSet="true" horizontalCentered="true" verticalCentered="false"/>
  <pageMargins left="0.7875" right="0.7875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53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485" width="7.49"/>
    <col collapsed="false" customWidth="true" hidden="false" outlineLevel="0" max="2" min="2" style="485" width="9.49"/>
    <col collapsed="false" customWidth="true" hidden="false" outlineLevel="0" max="3" min="3" style="485" width="16.62"/>
    <col collapsed="false" customWidth="true" hidden="false" outlineLevel="0" max="4" min="4" style="485" width="7.49"/>
    <col collapsed="false" customWidth="true" hidden="false" outlineLevel="0" max="5" min="5" style="485" width="49.62"/>
  </cols>
  <sheetData>
    <row r="1" customFormat="false" ht="14.25" hidden="false" customHeight="false" outlineLevel="0" collapsed="false">
      <c r="A1" s="103" t="s">
        <v>864</v>
      </c>
    </row>
    <row r="3" customFormat="false" ht="18.75" hidden="false" customHeight="true" outlineLevel="0" collapsed="false">
      <c r="A3" s="218" t="s">
        <v>865</v>
      </c>
      <c r="B3" s="218" t="s">
        <v>866</v>
      </c>
      <c r="C3" s="218" t="s">
        <v>867</v>
      </c>
      <c r="D3" s="218" t="s">
        <v>868</v>
      </c>
      <c r="E3" s="218" t="s">
        <v>869</v>
      </c>
    </row>
    <row r="4" customFormat="false" ht="18.75" hidden="false" customHeight="true" outlineLevel="0" collapsed="false">
      <c r="A4" s="1167" t="s">
        <v>4</v>
      </c>
      <c r="B4" s="1168" t="s">
        <v>870</v>
      </c>
      <c r="C4" s="1169" t="s">
        <v>871</v>
      </c>
      <c r="D4" s="1170" t="n">
        <v>9</v>
      </c>
      <c r="E4" s="1171" t="s">
        <v>872</v>
      </c>
    </row>
    <row r="5" customFormat="false" ht="18.75" hidden="false" customHeight="true" outlineLevel="0" collapsed="false">
      <c r="A5" s="1172"/>
      <c r="B5" s="1173" t="s">
        <v>873</v>
      </c>
      <c r="C5" s="1174" t="s">
        <v>874</v>
      </c>
      <c r="D5" s="1175" t="n">
        <v>22</v>
      </c>
      <c r="E5" s="1171"/>
    </row>
    <row r="6" customFormat="false" ht="18.75" hidden="false" customHeight="true" outlineLevel="0" collapsed="false">
      <c r="A6" s="1172"/>
      <c r="B6" s="1173" t="s">
        <v>875</v>
      </c>
      <c r="C6" s="1174" t="s">
        <v>876</v>
      </c>
      <c r="D6" s="1175" t="n">
        <v>66</v>
      </c>
      <c r="E6" s="1171"/>
    </row>
    <row r="7" customFormat="false" ht="18.75" hidden="false" customHeight="true" outlineLevel="0" collapsed="false">
      <c r="A7" s="1176"/>
      <c r="B7" s="1177" t="s">
        <v>877</v>
      </c>
      <c r="C7" s="1178" t="s">
        <v>878</v>
      </c>
      <c r="D7" s="1179" t="n">
        <v>38</v>
      </c>
      <c r="E7" s="1171"/>
    </row>
    <row r="8" customFormat="false" ht="18.75" hidden="false" customHeight="true" outlineLevel="0" collapsed="false">
      <c r="A8" s="1167" t="s">
        <v>5</v>
      </c>
      <c r="B8" s="1168" t="s">
        <v>879</v>
      </c>
      <c r="C8" s="1169" t="s">
        <v>880</v>
      </c>
      <c r="D8" s="1170" t="n">
        <v>17</v>
      </c>
      <c r="E8" s="1180" t="s">
        <v>881</v>
      </c>
    </row>
    <row r="9" customFormat="false" ht="18.75" hidden="false" customHeight="true" outlineLevel="0" collapsed="false">
      <c r="A9" s="1172"/>
      <c r="B9" s="1173" t="s">
        <v>882</v>
      </c>
      <c r="C9" s="1174" t="s">
        <v>883</v>
      </c>
      <c r="D9" s="1175" t="n">
        <v>13</v>
      </c>
      <c r="E9" s="1180"/>
    </row>
    <row r="10" customFormat="false" ht="18.75" hidden="false" customHeight="true" outlineLevel="0" collapsed="false">
      <c r="A10" s="1172"/>
      <c r="B10" s="1173" t="s">
        <v>884</v>
      </c>
      <c r="C10" s="1174" t="s">
        <v>885</v>
      </c>
      <c r="D10" s="1175" t="n">
        <v>26</v>
      </c>
      <c r="E10" s="1180"/>
    </row>
    <row r="11" customFormat="false" ht="18.75" hidden="false" customHeight="true" outlineLevel="0" collapsed="false">
      <c r="A11" s="1172"/>
      <c r="B11" s="1173" t="s">
        <v>886</v>
      </c>
      <c r="C11" s="1174" t="s">
        <v>887</v>
      </c>
      <c r="D11" s="1175" t="n">
        <v>27</v>
      </c>
      <c r="E11" s="1180"/>
    </row>
    <row r="12" customFormat="false" ht="18.75" hidden="false" customHeight="true" outlineLevel="0" collapsed="false">
      <c r="A12" s="1172"/>
      <c r="B12" s="1173" t="s">
        <v>888</v>
      </c>
      <c r="C12" s="1174" t="s">
        <v>889</v>
      </c>
      <c r="D12" s="1175" t="n">
        <v>17</v>
      </c>
      <c r="E12" s="1180"/>
    </row>
    <row r="13" customFormat="false" ht="47.25" hidden="false" customHeight="false" outlineLevel="0" collapsed="false">
      <c r="A13" s="1176"/>
      <c r="B13" s="1177" t="s">
        <v>890</v>
      </c>
      <c r="C13" s="1178" t="s">
        <v>891</v>
      </c>
      <c r="D13" s="1179" t="n">
        <v>5</v>
      </c>
      <c r="E13" s="1181" t="s">
        <v>892</v>
      </c>
    </row>
    <row r="14" customFormat="false" ht="47.25" hidden="false" customHeight="true" outlineLevel="0" collapsed="false">
      <c r="A14" s="218" t="s">
        <v>6</v>
      </c>
      <c r="B14" s="1182" t="s">
        <v>893</v>
      </c>
      <c r="C14" s="1183" t="s">
        <v>894</v>
      </c>
      <c r="D14" s="1184" t="n">
        <v>206</v>
      </c>
      <c r="E14" s="1183" t="s">
        <v>895</v>
      </c>
    </row>
    <row r="15" customFormat="false" ht="18.75" hidden="false" customHeight="true" outlineLevel="0" collapsed="false">
      <c r="A15" s="218" t="s">
        <v>7</v>
      </c>
      <c r="B15" s="1185" t="s">
        <v>896</v>
      </c>
      <c r="C15" s="1186" t="s">
        <v>897</v>
      </c>
      <c r="D15" s="1187" t="n">
        <v>20</v>
      </c>
      <c r="E15" s="1188" t="s">
        <v>898</v>
      </c>
    </row>
    <row r="16" customFormat="false" ht="18.75" hidden="false" customHeight="true" outlineLevel="0" collapsed="false">
      <c r="A16" s="218"/>
      <c r="B16" s="1189" t="s">
        <v>899</v>
      </c>
      <c r="C16" s="1190" t="s">
        <v>900</v>
      </c>
      <c r="D16" s="1191" t="n">
        <v>80</v>
      </c>
      <c r="E16" s="1188"/>
    </row>
    <row r="17" customFormat="false" ht="18.75" hidden="false" customHeight="true" outlineLevel="0" collapsed="false">
      <c r="A17" s="218"/>
      <c r="B17" s="1192" t="s">
        <v>901</v>
      </c>
      <c r="C17" s="1193" t="s">
        <v>900</v>
      </c>
      <c r="D17" s="1194" t="n">
        <v>53</v>
      </c>
      <c r="E17" s="1188"/>
    </row>
    <row r="18" customFormat="false" ht="47.25" hidden="false" customHeight="true" outlineLevel="0" collapsed="false">
      <c r="A18" s="218" t="s">
        <v>8</v>
      </c>
      <c r="B18" s="1185" t="s">
        <v>870</v>
      </c>
      <c r="C18" s="1195" t="s">
        <v>902</v>
      </c>
      <c r="D18" s="1187" t="n">
        <v>15</v>
      </c>
      <c r="E18" s="1183" t="s">
        <v>903</v>
      </c>
    </row>
    <row r="19" customFormat="false" ht="47.25" hidden="false" customHeight="true" outlineLevel="0" collapsed="false">
      <c r="A19" s="218"/>
      <c r="B19" s="1189" t="s">
        <v>890</v>
      </c>
      <c r="C19" s="1196" t="s">
        <v>904</v>
      </c>
      <c r="D19" s="1191" t="n">
        <v>17</v>
      </c>
      <c r="E19" s="1183" t="s">
        <v>905</v>
      </c>
    </row>
    <row r="20" customFormat="false" ht="47.25" hidden="false" customHeight="false" outlineLevel="0" collapsed="false">
      <c r="A20" s="218"/>
      <c r="B20" s="1192" t="s">
        <v>906</v>
      </c>
      <c r="C20" s="1193" t="s">
        <v>907</v>
      </c>
      <c r="D20" s="1194" t="n">
        <v>13</v>
      </c>
      <c r="E20" s="1183" t="s">
        <v>908</v>
      </c>
    </row>
    <row r="21" customFormat="false" ht="47.25" hidden="false" customHeight="true" outlineLevel="0" collapsed="false">
      <c r="A21" s="1167" t="s">
        <v>9</v>
      </c>
      <c r="B21" s="1168" t="s">
        <v>893</v>
      </c>
      <c r="C21" s="1197" t="s">
        <v>909</v>
      </c>
      <c r="D21" s="1170" t="n">
        <v>299</v>
      </c>
      <c r="E21" s="1171" t="s">
        <v>910</v>
      </c>
    </row>
    <row r="22" customFormat="false" ht="47.25" hidden="false" customHeight="false" outlineLevel="0" collapsed="false">
      <c r="A22" s="218" t="s">
        <v>10</v>
      </c>
      <c r="B22" s="1182" t="s">
        <v>911</v>
      </c>
      <c r="C22" s="1183" t="s">
        <v>912</v>
      </c>
      <c r="D22" s="1184" t="n">
        <v>60</v>
      </c>
      <c r="E22" s="1183" t="s">
        <v>913</v>
      </c>
    </row>
    <row r="23" customFormat="false" ht="48" hidden="false" customHeight="false" outlineLevel="0" collapsed="false">
      <c r="A23" s="1167" t="s">
        <v>11</v>
      </c>
      <c r="B23" s="1198" t="s">
        <v>914</v>
      </c>
      <c r="C23" s="1199" t="s">
        <v>915</v>
      </c>
      <c r="D23" s="1200" t="n">
        <v>40</v>
      </c>
      <c r="E23" s="1201" t="s">
        <v>916</v>
      </c>
    </row>
    <row r="24" customFormat="false" ht="16.5" hidden="false" customHeight="false" outlineLevel="0" collapsed="false">
      <c r="A24" s="1202" t="s">
        <v>301</v>
      </c>
      <c r="B24" s="1202"/>
      <c r="C24" s="1203" t="s">
        <v>917</v>
      </c>
      <c r="D24" s="1204" t="s">
        <v>918</v>
      </c>
      <c r="E24" s="1205"/>
    </row>
    <row r="26" customFormat="false" ht="13.5" hidden="false" customHeight="false" outlineLevel="0" collapsed="false">
      <c r="D26" s="584"/>
    </row>
    <row r="28" customFormat="false" ht="13.5" hidden="false" customHeight="false" outlineLevel="0" collapsed="false">
      <c r="B28" s="1206"/>
    </row>
  </sheetData>
  <mergeCells count="6">
    <mergeCell ref="E4:E7"/>
    <mergeCell ref="E8:E12"/>
    <mergeCell ref="A15:A17"/>
    <mergeCell ref="E15:E17"/>
    <mergeCell ref="A18:A20"/>
    <mergeCell ref="A24:B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5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false" rightToLeft="false" tabSelected="false" showOutlineSymbols="true" defaultGridColor="true" view="normal" topLeftCell="A49" colorId="64" zoomScale="115" zoomScaleNormal="115" zoomScalePageLayoutView="100" workbookViewId="0">
      <selection pane="topLeft" activeCell="K63" activeCellId="0" sqref="K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62"/>
    <col collapsed="false" customWidth="true" hidden="false" outlineLevel="0" max="3" min="3" style="1" width="7.62"/>
    <col collapsed="false" customWidth="true" hidden="false" outlineLevel="0" max="5" min="4" style="1" width="8.62"/>
    <col collapsed="false" customWidth="true" hidden="false" outlineLevel="0" max="6" min="6" style="1" width="5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12" min="9" style="1" width="8.62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customFormat="false" ht="15" hidden="true" customHeight="true" outlineLevel="0" collapsed="false"/>
    <row r="2" customFormat="false" ht="15" hidden="false" customHeight="true" outlineLevel="0" collapsed="false">
      <c r="A2" s="80" t="s">
        <v>124</v>
      </c>
      <c r="B2" s="5"/>
      <c r="L2" s="6"/>
    </row>
    <row r="3" customFormat="false" ht="14.1" hidden="false" customHeight="true" outlineLevel="0" collapsed="false">
      <c r="A3" s="8"/>
      <c r="L3" s="81" t="s">
        <v>125</v>
      </c>
    </row>
    <row r="4" customFormat="false" ht="12.95" hidden="false" customHeight="true" outlineLevel="0" collapsed="false">
      <c r="A4" s="10"/>
      <c r="B4" s="11" t="s">
        <v>126</v>
      </c>
      <c r="C4" s="82" t="s">
        <v>127</v>
      </c>
      <c r="D4" s="82"/>
      <c r="E4" s="83" t="s">
        <v>128</v>
      </c>
      <c r="F4" s="83"/>
      <c r="G4" s="83"/>
      <c r="H4" s="83"/>
      <c r="I4" s="84" t="s">
        <v>129</v>
      </c>
      <c r="J4" s="13" t="s">
        <v>130</v>
      </c>
      <c r="K4" s="13" t="s">
        <v>131</v>
      </c>
      <c r="L4" s="13" t="s">
        <v>132</v>
      </c>
    </row>
    <row r="5" customFormat="false" ht="12.95" hidden="false" customHeight="true" outlineLevel="0" collapsed="false">
      <c r="A5" s="15" t="s">
        <v>13</v>
      </c>
      <c r="B5" s="16"/>
      <c r="C5" s="85" t="s">
        <v>133</v>
      </c>
      <c r="D5" s="86" t="s">
        <v>134</v>
      </c>
      <c r="E5" s="86" t="s">
        <v>133</v>
      </c>
      <c r="F5" s="86" t="s">
        <v>135</v>
      </c>
      <c r="G5" s="86" t="s">
        <v>134</v>
      </c>
      <c r="H5" s="86" t="s">
        <v>135</v>
      </c>
      <c r="I5" s="86" t="s">
        <v>136</v>
      </c>
      <c r="J5" s="86" t="s">
        <v>136</v>
      </c>
      <c r="K5" s="86" t="s">
        <v>136</v>
      </c>
      <c r="L5" s="86" t="s">
        <v>136</v>
      </c>
      <c r="O5" s="87"/>
    </row>
    <row r="6" customFormat="false" ht="12.6" hidden="false" customHeight="true" outlineLevel="0" collapsed="false">
      <c r="A6" s="10"/>
      <c r="B6" s="21" t="s">
        <v>17</v>
      </c>
      <c r="C6" s="88" t="n">
        <v>0</v>
      </c>
      <c r="D6" s="88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220</v>
      </c>
      <c r="L6" s="88" t="n">
        <v>226</v>
      </c>
    </row>
    <row r="7" customFormat="false" ht="12.6" hidden="false" customHeight="true" outlineLevel="0" collapsed="false">
      <c r="A7" s="10"/>
      <c r="B7" s="21" t="s">
        <v>18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74</v>
      </c>
      <c r="L7" s="88" t="n">
        <v>49</v>
      </c>
    </row>
    <row r="8" customFormat="false" ht="12.6" hidden="false" customHeight="true" outlineLevel="0" collapsed="false">
      <c r="A8" s="27" t="s">
        <v>68</v>
      </c>
      <c r="B8" s="21" t="s">
        <v>19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8</v>
      </c>
      <c r="L8" s="88" t="n">
        <v>21</v>
      </c>
    </row>
    <row r="9" customFormat="false" ht="12.6" hidden="false" customHeight="true" outlineLevel="0" collapsed="false">
      <c r="A9" s="27" t="s">
        <v>42</v>
      </c>
      <c r="B9" s="21" t="s">
        <v>20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4</v>
      </c>
      <c r="L9" s="88" t="n">
        <v>1</v>
      </c>
    </row>
    <row r="10" customFormat="false" ht="12.6" hidden="false" customHeight="true" outlineLevel="0" collapsed="false">
      <c r="A10" s="10"/>
      <c r="B10" s="21" t="s">
        <v>21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</row>
    <row r="11" customFormat="false" ht="12.6" hidden="false" customHeight="true" outlineLevel="0" collapsed="false">
      <c r="A11" s="10"/>
      <c r="B11" s="21" t="s">
        <v>22</v>
      </c>
      <c r="C11" s="88" t="n">
        <v>0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36</v>
      </c>
      <c r="L11" s="88" t="n">
        <v>12</v>
      </c>
    </row>
    <row r="12" customFormat="false" ht="12.6" hidden="false" customHeight="true" outlineLevel="0" collapsed="false">
      <c r="A12" s="10"/>
      <c r="B12" s="21" t="s">
        <v>137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</row>
    <row r="13" customFormat="false" ht="12.6" hidden="false" customHeight="true" outlineLevel="0" collapsed="false">
      <c r="A13" s="10"/>
      <c r="B13" s="21" t="s">
        <v>138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</row>
    <row r="14" customFormat="false" ht="12.6" hidden="false" customHeight="true" outlineLevel="0" collapsed="false">
      <c r="A14" s="10"/>
      <c r="B14" s="21" t="s">
        <v>24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1</v>
      </c>
    </row>
    <row r="15" customFormat="false" ht="12.6" hidden="false" customHeight="true" outlineLevel="0" collapsed="false">
      <c r="A15" s="10"/>
      <c r="B15" s="21" t="s">
        <v>25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53</v>
      </c>
      <c r="L15" s="88" t="n">
        <v>40</v>
      </c>
    </row>
    <row r="16" customFormat="false" ht="12.6" hidden="false" customHeight="true" outlineLevel="0" collapsed="false">
      <c r="A16" s="15"/>
      <c r="B16" s="25" t="s">
        <v>26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395</v>
      </c>
      <c r="L16" s="89" t="n">
        <v>350</v>
      </c>
    </row>
    <row r="17" customFormat="false" ht="12.6" hidden="false" customHeight="true" outlineLevel="0" collapsed="false">
      <c r="A17" s="27" t="s">
        <v>139</v>
      </c>
      <c r="B17" s="21" t="s">
        <v>28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54</v>
      </c>
      <c r="L17" s="88" t="n">
        <v>41</v>
      </c>
    </row>
    <row r="18" customFormat="false" ht="12.6" hidden="false" customHeight="true" outlineLevel="0" collapsed="false">
      <c r="A18" s="27" t="s">
        <v>29</v>
      </c>
      <c r="B18" s="21" t="s">
        <v>20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1</v>
      </c>
      <c r="L18" s="88" t="n">
        <v>0</v>
      </c>
    </row>
    <row r="19" customFormat="false" ht="12.6" hidden="false" customHeight="true" outlineLevel="0" collapsed="false">
      <c r="A19" s="27" t="s">
        <v>30</v>
      </c>
      <c r="B19" s="21" t="s">
        <v>22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4</v>
      </c>
      <c r="L19" s="88" t="n">
        <v>2</v>
      </c>
    </row>
    <row r="20" customFormat="false" ht="12.6" hidden="false" customHeight="true" outlineLevel="0" collapsed="false">
      <c r="A20" s="10"/>
      <c r="B20" s="21" t="s">
        <v>137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</row>
    <row r="21" customFormat="false" ht="12.6" hidden="false" customHeight="true" outlineLevel="0" collapsed="false">
      <c r="A21" s="10"/>
      <c r="B21" s="21" t="s">
        <v>138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</row>
    <row r="22" customFormat="false" ht="12.6" hidden="false" customHeight="true" outlineLevel="0" collapsed="false">
      <c r="A22" s="15"/>
      <c r="B22" s="25" t="s">
        <v>26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59</v>
      </c>
      <c r="L22" s="89" t="n">
        <v>43</v>
      </c>
    </row>
    <row r="23" customFormat="false" ht="12.6" hidden="false" customHeight="true" outlineLevel="0" collapsed="false">
      <c r="A23" s="28" t="s">
        <v>31</v>
      </c>
      <c r="B23" s="29"/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</row>
    <row r="24" customFormat="false" ht="12.6" hidden="false" customHeight="true" outlineLevel="0" collapsed="false">
      <c r="A24" s="28" t="s">
        <v>32</v>
      </c>
      <c r="B24" s="29"/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</row>
    <row r="25" customFormat="false" ht="12.6" hidden="false" customHeight="true" outlineLevel="0" collapsed="false">
      <c r="A25" s="28" t="s">
        <v>33</v>
      </c>
      <c r="B25" s="29"/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1</v>
      </c>
    </row>
    <row r="26" customFormat="false" ht="12.6" hidden="false" customHeight="true" outlineLevel="0" collapsed="false">
      <c r="A26" s="28" t="s">
        <v>34</v>
      </c>
      <c r="B26" s="2"/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</row>
    <row r="27" customFormat="false" ht="12.6" hidden="false" customHeight="true" outlineLevel="0" collapsed="false">
      <c r="A27" s="27" t="s">
        <v>35</v>
      </c>
      <c r="B27" s="21" t="s">
        <v>28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40</v>
      </c>
      <c r="L27" s="88" t="n">
        <v>31</v>
      </c>
    </row>
    <row r="28" customFormat="false" ht="12.6" hidden="false" customHeight="true" outlineLevel="0" collapsed="false">
      <c r="A28" s="27" t="s">
        <v>36</v>
      </c>
      <c r="B28" s="21" t="s">
        <v>20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6</v>
      </c>
      <c r="L28" s="88" t="n">
        <v>0</v>
      </c>
    </row>
    <row r="29" customFormat="false" ht="12.6" hidden="false" customHeight="true" outlineLevel="0" collapsed="false">
      <c r="A29" s="15"/>
      <c r="B29" s="25" t="s">
        <v>26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46</v>
      </c>
      <c r="L29" s="89" t="n">
        <v>31</v>
      </c>
    </row>
    <row r="30" customFormat="false" ht="12.6" hidden="false" customHeight="true" outlineLevel="0" collapsed="false">
      <c r="A30" s="28" t="s">
        <v>37</v>
      </c>
      <c r="B30" s="29"/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1</v>
      </c>
      <c r="L30" s="88" t="n">
        <v>0</v>
      </c>
    </row>
    <row r="31" customFormat="false" ht="12.6" hidden="false" customHeight="true" outlineLevel="0" collapsed="false">
      <c r="A31" s="28" t="s">
        <v>38</v>
      </c>
      <c r="B31" s="29"/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</row>
    <row r="32" customFormat="false" ht="12.6" hidden="false" customHeight="true" outlineLevel="0" collapsed="false">
      <c r="A32" s="28" t="s">
        <v>39</v>
      </c>
      <c r="B32" s="29"/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14</v>
      </c>
      <c r="L32" s="88" t="n">
        <v>13</v>
      </c>
    </row>
    <row r="33" customFormat="false" ht="12.6" hidden="false" customHeight="true" outlineLevel="0" collapsed="false">
      <c r="A33" s="28" t="s">
        <v>40</v>
      </c>
      <c r="B33" s="29"/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13</v>
      </c>
      <c r="L33" s="88" t="n">
        <v>2</v>
      </c>
    </row>
    <row r="34" customFormat="false" ht="12.6" hidden="false" customHeight="true" outlineLevel="0" collapsed="false">
      <c r="A34" s="10"/>
      <c r="B34" s="33" t="s">
        <v>28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17</v>
      </c>
      <c r="L34" s="88" t="n">
        <v>0</v>
      </c>
    </row>
    <row r="35" customFormat="false" ht="12.6" hidden="false" customHeight="true" outlineLevel="0" collapsed="false">
      <c r="A35" s="27" t="s">
        <v>41</v>
      </c>
      <c r="B35" s="21" t="s">
        <v>2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1</v>
      </c>
      <c r="L35" s="88" t="n">
        <v>2</v>
      </c>
    </row>
    <row r="36" customFormat="false" ht="12.6" hidden="false" customHeight="true" outlineLevel="0" collapsed="false">
      <c r="A36" s="27" t="s">
        <v>42</v>
      </c>
      <c r="B36" s="21" t="s">
        <v>21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17</v>
      </c>
      <c r="L36" s="88" t="n">
        <v>0</v>
      </c>
    </row>
    <row r="37" customFormat="false" ht="12.6" hidden="false" customHeight="true" outlineLevel="0" collapsed="false">
      <c r="A37" s="10"/>
      <c r="B37" s="21" t="s">
        <v>22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3</v>
      </c>
      <c r="L37" s="88" t="n">
        <v>0</v>
      </c>
    </row>
    <row r="38" customFormat="false" ht="12.6" hidden="false" customHeight="true" outlineLevel="0" collapsed="false">
      <c r="A38" s="10"/>
      <c r="B38" s="21" t="s">
        <v>137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</row>
    <row r="39" customFormat="false" ht="12.6" hidden="false" customHeight="true" outlineLevel="0" collapsed="false">
      <c r="A39" s="10"/>
      <c r="B39" s="21" t="s">
        <v>138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</row>
    <row r="40" customFormat="false" ht="12.6" hidden="false" customHeight="true" outlineLevel="0" collapsed="false">
      <c r="A40" s="15"/>
      <c r="B40" s="25" t="s">
        <v>26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38</v>
      </c>
      <c r="L40" s="89" t="n">
        <v>2</v>
      </c>
    </row>
    <row r="41" customFormat="false" ht="12.6" hidden="false" customHeight="true" outlineLevel="0" collapsed="false">
      <c r="A41" s="28" t="s">
        <v>43</v>
      </c>
      <c r="B41" s="29"/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2</v>
      </c>
      <c r="L41" s="88" t="n">
        <v>0</v>
      </c>
    </row>
    <row r="42" customFormat="false" ht="12.6" hidden="false" customHeight="true" outlineLevel="0" collapsed="false">
      <c r="A42" s="28" t="s">
        <v>44</v>
      </c>
      <c r="B42" s="2"/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5</v>
      </c>
      <c r="L42" s="88" t="n">
        <v>1</v>
      </c>
    </row>
    <row r="43" customFormat="false" ht="12.6" hidden="false" customHeight="true" outlineLevel="0" collapsed="false">
      <c r="A43" s="10"/>
      <c r="B43" s="21" t="s">
        <v>28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</row>
    <row r="44" customFormat="false" ht="12.6" hidden="false" customHeight="true" outlineLevel="0" collapsed="false">
      <c r="A44" s="27" t="s">
        <v>45</v>
      </c>
      <c r="B44" s="21" t="s">
        <v>20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</row>
    <row r="45" customFormat="false" ht="12.6" hidden="false" customHeight="true" outlineLevel="0" collapsed="false">
      <c r="A45" s="27" t="s">
        <v>36</v>
      </c>
      <c r="B45" s="21" t="s">
        <v>21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</row>
    <row r="46" customFormat="false" ht="12.6" hidden="false" customHeight="true" outlineLevel="0" collapsed="false">
      <c r="A46" s="15"/>
      <c r="B46" s="25" t="s">
        <v>26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</row>
    <row r="47" customFormat="false" ht="12.6" hidden="false" customHeight="true" outlineLevel="0" collapsed="false">
      <c r="A47" s="28" t="s">
        <v>46</v>
      </c>
      <c r="B47" s="2"/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3</v>
      </c>
      <c r="L47" s="88" t="n">
        <v>9</v>
      </c>
    </row>
    <row r="48" customFormat="false" ht="12.6" hidden="false" customHeight="true" outlineLevel="0" collapsed="false">
      <c r="A48" s="10"/>
      <c r="B48" s="21" t="s">
        <v>28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28</v>
      </c>
      <c r="L48" s="88" t="n">
        <v>24</v>
      </c>
    </row>
    <row r="49" customFormat="false" ht="12.6" hidden="false" customHeight="true" outlineLevel="0" collapsed="false">
      <c r="A49" s="27" t="s">
        <v>47</v>
      </c>
      <c r="B49" s="21" t="s">
        <v>2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</row>
    <row r="50" customFormat="false" ht="12.6" hidden="false" customHeight="true" outlineLevel="0" collapsed="false">
      <c r="A50" s="27" t="s">
        <v>36</v>
      </c>
      <c r="B50" s="21" t="s">
        <v>21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</row>
    <row r="51" customFormat="false" ht="12.6" hidden="false" customHeight="true" outlineLevel="0" collapsed="false">
      <c r="A51" s="15"/>
      <c r="B51" s="25" t="s">
        <v>26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28</v>
      </c>
      <c r="L51" s="89" t="n">
        <v>24</v>
      </c>
    </row>
    <row r="52" customFormat="false" ht="12.6" hidden="false" customHeight="true" outlineLevel="0" collapsed="false">
      <c r="A52" s="28" t="s">
        <v>48</v>
      </c>
      <c r="B52" s="29"/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1</v>
      </c>
      <c r="L52" s="88" t="n">
        <v>1</v>
      </c>
    </row>
    <row r="53" customFormat="false" ht="12.6" hidden="false" customHeight="true" outlineLevel="0" collapsed="false">
      <c r="A53" s="28" t="s">
        <v>49</v>
      </c>
      <c r="B53" s="29"/>
      <c r="C53" s="88" t="n">
        <v>0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1</v>
      </c>
    </row>
    <row r="54" customFormat="false" ht="12.6" hidden="false" customHeight="true" outlineLevel="0" collapsed="false">
      <c r="A54" s="28" t="s">
        <v>50</v>
      </c>
      <c r="B54" s="29"/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1</v>
      </c>
      <c r="L54" s="88" t="n">
        <v>0</v>
      </c>
    </row>
    <row r="55" customFormat="false" ht="12.6" hidden="false" customHeight="true" outlineLevel="0" collapsed="false">
      <c r="A55" s="28" t="s">
        <v>51</v>
      </c>
      <c r="B55" s="29"/>
      <c r="C55" s="88" t="n">
        <v>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</row>
    <row r="56" customFormat="false" ht="12.6" hidden="false" customHeight="true" outlineLevel="0" collapsed="false">
      <c r="A56" s="28" t="s">
        <v>52</v>
      </c>
      <c r="B56" s="29"/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10</v>
      </c>
      <c r="L56" s="88" t="n">
        <v>6</v>
      </c>
    </row>
    <row r="57" customFormat="false" ht="12.6" hidden="false" customHeight="true" outlineLevel="0" collapsed="false">
      <c r="A57" s="28" t="s">
        <v>53</v>
      </c>
      <c r="B57" s="29"/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3</v>
      </c>
      <c r="L57" s="88" t="n">
        <v>1</v>
      </c>
    </row>
    <row r="58" customFormat="false" ht="12.6" hidden="false" customHeight="true" outlineLevel="0" collapsed="false">
      <c r="A58" s="28" t="s">
        <v>54</v>
      </c>
      <c r="B58" s="29"/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4</v>
      </c>
      <c r="L58" s="88" t="n">
        <v>2</v>
      </c>
    </row>
    <row r="59" customFormat="false" ht="12.6" hidden="false" customHeight="true" outlineLevel="0" collapsed="false">
      <c r="A59" s="28" t="s">
        <v>55</v>
      </c>
      <c r="B59" s="29"/>
      <c r="C59" s="88" t="n">
        <v>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2</v>
      </c>
    </row>
    <row r="60" customFormat="false" ht="12.6" hidden="false" customHeight="true" outlineLevel="0" collapsed="false">
      <c r="A60" s="28" t="s">
        <v>56</v>
      </c>
      <c r="B60" s="29"/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4</v>
      </c>
      <c r="L60" s="88" t="n">
        <v>2</v>
      </c>
    </row>
    <row r="61" customFormat="false" ht="12.6" hidden="false" customHeight="true" outlineLevel="0" collapsed="false">
      <c r="A61" s="28" t="s">
        <v>57</v>
      </c>
      <c r="B61" s="29"/>
      <c r="C61" s="88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</row>
    <row r="62" customFormat="false" ht="12.6" hidden="false" customHeight="true" outlineLevel="0" collapsed="false">
      <c r="A62" s="28" t="s">
        <v>58</v>
      </c>
      <c r="B62" s="29"/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7</v>
      </c>
      <c r="L62" s="88" t="n">
        <v>5</v>
      </c>
    </row>
    <row r="63" customFormat="false" ht="12.6" hidden="false" customHeight="true" outlineLevel="0" collapsed="false">
      <c r="A63" s="28" t="s">
        <v>59</v>
      </c>
      <c r="B63" s="29"/>
      <c r="C63" s="88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36</v>
      </c>
      <c r="L63" s="88" t="n">
        <v>26</v>
      </c>
    </row>
    <row r="64" customFormat="false" ht="12.6" hidden="false" customHeight="true" outlineLevel="0" collapsed="false">
      <c r="A64" s="28" t="s">
        <v>60</v>
      </c>
      <c r="B64" s="29"/>
      <c r="C64" s="88" t="n">
        <v>0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3</v>
      </c>
    </row>
    <row r="65" customFormat="false" ht="12.6" hidden="false" customHeight="true" outlineLevel="0" collapsed="false">
      <c r="A65" s="28" t="s">
        <v>61</v>
      </c>
      <c r="B65" s="29"/>
      <c r="C65" s="88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</row>
    <row r="66" customFormat="false" ht="12.6" hidden="false" customHeight="true" outlineLevel="0" collapsed="false">
      <c r="A66" s="28" t="s">
        <v>62</v>
      </c>
      <c r="B66" s="2"/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6</v>
      </c>
      <c r="L66" s="88" t="n">
        <v>2</v>
      </c>
    </row>
    <row r="67" customFormat="false" ht="12.6" hidden="false" customHeight="true" outlineLevel="0" collapsed="false">
      <c r="A67" s="27" t="s">
        <v>63</v>
      </c>
      <c r="B67" s="21" t="s">
        <v>28</v>
      </c>
      <c r="C67" s="88" t="n">
        <v>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2</v>
      </c>
      <c r="L67" s="88" t="n">
        <v>0</v>
      </c>
    </row>
    <row r="68" customFormat="false" ht="12.95" hidden="false" customHeight="true" outlineLevel="0" collapsed="false">
      <c r="A68" s="27" t="s">
        <v>30</v>
      </c>
      <c r="B68" s="21" t="s">
        <v>21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</row>
    <row r="69" customFormat="false" ht="12.95" hidden="false" customHeight="true" outlineLevel="0" collapsed="false">
      <c r="A69" s="10"/>
      <c r="B69" s="25" t="s">
        <v>26</v>
      </c>
      <c r="C69" s="89" t="n">
        <v>0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1</v>
      </c>
      <c r="L69" s="89" t="n">
        <v>0</v>
      </c>
    </row>
    <row r="70" customFormat="false" ht="14.25" hidden="false" customHeight="false" outlineLevel="0" collapsed="false">
      <c r="A70" s="47" t="s">
        <v>64</v>
      </c>
      <c r="B70" s="2"/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</row>
    <row r="71" customFormat="false" ht="14.25" hidden="false" customHeight="false" outlineLevel="0" collapsed="false">
      <c r="A71" s="91"/>
      <c r="B71" s="92" t="s">
        <v>140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678</v>
      </c>
      <c r="L71" s="94" t="n">
        <v>527</v>
      </c>
    </row>
    <row r="72" customFormat="false" ht="13.5" hidden="false" customHeight="false" outlineLevel="0" collapsed="false">
      <c r="A72" s="86" t="s">
        <v>66</v>
      </c>
      <c r="B72" s="86"/>
      <c r="C72" s="95"/>
      <c r="D72" s="95"/>
      <c r="E72" s="95"/>
      <c r="F72" s="95"/>
      <c r="G72" s="95"/>
      <c r="H72" s="95"/>
      <c r="I72" s="95" t="n">
        <v>0</v>
      </c>
      <c r="J72" s="95" t="n">
        <v>0</v>
      </c>
      <c r="K72" s="95" t="n">
        <v>781</v>
      </c>
      <c r="L72" s="95" t="n">
        <v>766</v>
      </c>
    </row>
  </sheetData>
  <mergeCells count="3">
    <mergeCell ref="C4:D4"/>
    <mergeCell ref="E4:H4"/>
    <mergeCell ref="A72:B7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R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false" rightToLeft="false" tabSelected="false" showOutlineSymbols="true" defaultGridColor="true" view="pageBreakPreview" topLeftCell="A38" colorId="64" zoomScale="115" zoomScaleNormal="100" zoomScalePageLayoutView="115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62"/>
    <col collapsed="false" customWidth="true" hidden="false" outlineLevel="0" max="3" min="3" style="1" width="7.62"/>
    <col collapsed="false" customWidth="true" hidden="false" outlineLevel="0" max="5" min="4" style="1" width="8.62"/>
    <col collapsed="false" customWidth="true" hidden="false" outlineLevel="0" max="6" min="6" style="1" width="5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12" min="9" style="1" width="8.62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customFormat="false" ht="15" hidden="true" customHeight="true" outlineLevel="0" collapsed="false"/>
    <row r="2" customFormat="false" ht="15" hidden="false" customHeight="true" outlineLevel="0" collapsed="false">
      <c r="A2" s="80" t="s">
        <v>141</v>
      </c>
      <c r="B2" s="5"/>
      <c r="L2" s="6"/>
    </row>
    <row r="3" customFormat="false" ht="14.1" hidden="false" customHeight="true" outlineLevel="0" collapsed="false">
      <c r="A3" s="8"/>
      <c r="L3" s="81" t="s">
        <v>125</v>
      </c>
    </row>
    <row r="4" customFormat="false" ht="12.95" hidden="false" customHeight="true" outlineLevel="0" collapsed="false">
      <c r="A4" s="10"/>
      <c r="B4" s="11" t="s">
        <v>126</v>
      </c>
      <c r="C4" s="83" t="s">
        <v>127</v>
      </c>
      <c r="D4" s="83"/>
      <c r="E4" s="96"/>
      <c r="F4" s="97" t="s">
        <v>142</v>
      </c>
      <c r="G4" s="96"/>
      <c r="H4" s="96"/>
      <c r="I4" s="13" t="s">
        <v>129</v>
      </c>
      <c r="J4" s="13" t="s">
        <v>130</v>
      </c>
      <c r="K4" s="13" t="s">
        <v>131</v>
      </c>
      <c r="L4" s="13" t="s">
        <v>132</v>
      </c>
    </row>
    <row r="5" customFormat="false" ht="12.95" hidden="false" customHeight="true" outlineLevel="0" collapsed="false">
      <c r="A5" s="15" t="s">
        <v>13</v>
      </c>
      <c r="B5" s="16"/>
      <c r="C5" s="86" t="s">
        <v>133</v>
      </c>
      <c r="D5" s="86" t="s">
        <v>134</v>
      </c>
      <c r="E5" s="86" t="s">
        <v>133</v>
      </c>
      <c r="F5" s="86" t="s">
        <v>135</v>
      </c>
      <c r="G5" s="86" t="s">
        <v>134</v>
      </c>
      <c r="H5" s="86" t="s">
        <v>135</v>
      </c>
      <c r="I5" s="86" t="s">
        <v>136</v>
      </c>
      <c r="J5" s="86" t="s">
        <v>136</v>
      </c>
      <c r="K5" s="86" t="s">
        <v>136</v>
      </c>
      <c r="L5" s="86" t="s">
        <v>136</v>
      </c>
    </row>
    <row r="6" customFormat="false" ht="18.95" hidden="false" customHeight="true" outlineLevel="0" collapsed="false">
      <c r="A6" s="10"/>
      <c r="B6" s="21" t="s">
        <v>28</v>
      </c>
      <c r="C6" s="98" t="n">
        <v>753</v>
      </c>
      <c r="D6" s="98" t="n">
        <v>0</v>
      </c>
      <c r="E6" s="98" t="n">
        <v>753</v>
      </c>
      <c r="F6" s="98" t="n">
        <v>1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94</v>
      </c>
      <c r="L6" s="98" t="n">
        <v>108</v>
      </c>
    </row>
    <row r="7" customFormat="false" ht="18.95" hidden="false" customHeight="true" outlineLevel="0" collapsed="false">
      <c r="A7" s="10"/>
      <c r="B7" s="21" t="s">
        <v>19</v>
      </c>
      <c r="C7" s="98" t="n">
        <v>23</v>
      </c>
      <c r="D7" s="98" t="n">
        <v>0</v>
      </c>
      <c r="E7" s="98" t="n">
        <v>23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3</v>
      </c>
    </row>
    <row r="8" customFormat="false" ht="18.95" hidden="false" customHeight="true" outlineLevel="0" collapsed="false">
      <c r="A8" s="27" t="s">
        <v>68</v>
      </c>
      <c r="B8" s="21" t="s">
        <v>24</v>
      </c>
      <c r="C8" s="98" t="n">
        <v>9</v>
      </c>
      <c r="D8" s="98" t="n">
        <v>0</v>
      </c>
      <c r="E8" s="98" t="n">
        <v>9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1</v>
      </c>
      <c r="L8" s="98" t="n">
        <v>0</v>
      </c>
    </row>
    <row r="9" customFormat="false" ht="18.95" hidden="false" customHeight="true" outlineLevel="0" collapsed="false">
      <c r="A9" s="27" t="s">
        <v>42</v>
      </c>
      <c r="B9" s="21" t="s">
        <v>25</v>
      </c>
      <c r="C9" s="98" t="n">
        <v>115</v>
      </c>
      <c r="D9" s="98" t="n">
        <v>0</v>
      </c>
      <c r="E9" s="98" t="n">
        <v>115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10</v>
      </c>
      <c r="L9" s="98" t="n">
        <v>21</v>
      </c>
    </row>
    <row r="10" customFormat="false" ht="18.95" hidden="false" customHeight="true" outlineLevel="0" collapsed="false">
      <c r="A10" s="10"/>
      <c r="B10" s="21" t="s">
        <v>69</v>
      </c>
      <c r="C10" s="98" t="n">
        <v>12</v>
      </c>
      <c r="D10" s="98" t="n">
        <v>0</v>
      </c>
      <c r="E10" s="98" t="n">
        <v>12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2</v>
      </c>
      <c r="L10" s="98" t="n">
        <v>1</v>
      </c>
    </row>
    <row r="11" customFormat="false" ht="18.95" hidden="false" customHeight="true" outlineLevel="0" collapsed="false">
      <c r="A11" s="10"/>
      <c r="B11" s="21" t="s">
        <v>70</v>
      </c>
      <c r="C11" s="98" t="n">
        <v>38</v>
      </c>
      <c r="D11" s="98" t="n">
        <v>0</v>
      </c>
      <c r="E11" s="98" t="n">
        <v>38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15</v>
      </c>
    </row>
    <row r="12" customFormat="false" ht="18.95" hidden="false" customHeight="true" outlineLevel="0" collapsed="false">
      <c r="A12" s="10"/>
      <c r="B12" s="21" t="s">
        <v>71</v>
      </c>
      <c r="C12" s="98" t="n">
        <v>922</v>
      </c>
      <c r="D12" s="98" t="n">
        <v>0</v>
      </c>
      <c r="E12" s="98" t="n">
        <v>922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805</v>
      </c>
      <c r="L12" s="98" t="n">
        <v>76</v>
      </c>
    </row>
    <row r="13" customFormat="false" ht="18.95" hidden="false" customHeight="true" outlineLevel="0" collapsed="false">
      <c r="A13" s="15"/>
      <c r="B13" s="25" t="s">
        <v>26</v>
      </c>
      <c r="C13" s="89" t="n">
        <v>1872</v>
      </c>
      <c r="D13" s="89" t="n">
        <v>0</v>
      </c>
      <c r="E13" s="89" t="n">
        <v>1872</v>
      </c>
      <c r="F13" s="89" t="n">
        <v>1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912</v>
      </c>
      <c r="L13" s="89" t="n">
        <v>224</v>
      </c>
    </row>
    <row r="14" customFormat="false" ht="18.95" hidden="false" customHeight="true" outlineLevel="0" collapsed="false">
      <c r="A14" s="99" t="s">
        <v>72</v>
      </c>
      <c r="B14" s="99"/>
      <c r="C14" s="98" t="n">
        <v>1</v>
      </c>
      <c r="D14" s="98" t="n">
        <v>0</v>
      </c>
      <c r="E14" s="98" t="n">
        <v>1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</row>
    <row r="15" customFormat="false" ht="18.95" hidden="false" customHeight="true" outlineLevel="0" collapsed="false">
      <c r="A15" s="21" t="s">
        <v>73</v>
      </c>
      <c r="B15" s="21"/>
      <c r="C15" s="98" t="n">
        <v>37</v>
      </c>
      <c r="D15" s="98" t="n">
        <v>0</v>
      </c>
      <c r="E15" s="98" t="n">
        <v>37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2</v>
      </c>
      <c r="L15" s="98" t="n">
        <v>5</v>
      </c>
    </row>
    <row r="16" customFormat="false" ht="18.95" hidden="false" customHeight="true" outlineLevel="0" collapsed="false">
      <c r="A16" s="47" t="s">
        <v>35</v>
      </c>
      <c r="B16" s="21" t="s">
        <v>28</v>
      </c>
      <c r="C16" s="98" t="n">
        <v>78</v>
      </c>
      <c r="D16" s="98" t="n">
        <v>0</v>
      </c>
      <c r="E16" s="98" t="n">
        <v>78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5</v>
      </c>
      <c r="L16" s="98" t="n">
        <v>12</v>
      </c>
    </row>
    <row r="17" customFormat="false" ht="18.95" hidden="false" customHeight="true" outlineLevel="0" collapsed="false">
      <c r="A17" s="27" t="s">
        <v>36</v>
      </c>
      <c r="B17" s="21" t="s">
        <v>70</v>
      </c>
      <c r="C17" s="98" t="n">
        <v>6</v>
      </c>
      <c r="D17" s="98" t="n">
        <v>0</v>
      </c>
      <c r="E17" s="98" t="n">
        <v>6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1</v>
      </c>
      <c r="L17" s="98" t="n">
        <v>0</v>
      </c>
    </row>
    <row r="18" customFormat="false" ht="18.95" hidden="false" customHeight="true" outlineLevel="0" collapsed="false">
      <c r="A18" s="15"/>
      <c r="B18" s="25" t="s">
        <v>26</v>
      </c>
      <c r="C18" s="89" t="n">
        <v>84</v>
      </c>
      <c r="D18" s="89" t="n">
        <v>0</v>
      </c>
      <c r="E18" s="89" t="n">
        <v>84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6</v>
      </c>
      <c r="L18" s="89" t="n">
        <v>12</v>
      </c>
    </row>
    <row r="19" customFormat="false" ht="18.95" hidden="false" customHeight="true" outlineLevel="0" collapsed="false">
      <c r="A19" s="28" t="s">
        <v>74</v>
      </c>
      <c r="B19" s="29"/>
      <c r="C19" s="98" t="n">
        <v>1</v>
      </c>
      <c r="D19" s="98" t="n">
        <v>0</v>
      </c>
      <c r="E19" s="98" t="n">
        <v>1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</row>
    <row r="20" customFormat="false" ht="18.95" hidden="false" customHeight="true" outlineLevel="0" collapsed="false">
      <c r="A20" s="28" t="s">
        <v>34</v>
      </c>
      <c r="B20" s="29"/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</row>
    <row r="21" customFormat="false" ht="18.95" hidden="false" customHeight="true" outlineLevel="0" collapsed="false">
      <c r="A21" s="28" t="s">
        <v>31</v>
      </c>
      <c r="B21" s="29"/>
      <c r="C21" s="98" t="n">
        <v>1</v>
      </c>
      <c r="D21" s="98" t="n">
        <v>0</v>
      </c>
      <c r="E21" s="98" t="n">
        <v>1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2</v>
      </c>
    </row>
    <row r="22" customFormat="false" ht="18.95" hidden="false" customHeight="true" outlineLevel="0" collapsed="false">
      <c r="A22" s="28" t="s">
        <v>75</v>
      </c>
      <c r="B22" s="29"/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</row>
    <row r="23" customFormat="false" ht="18.95" hidden="false" customHeight="true" outlineLevel="0" collapsed="false">
      <c r="A23" s="47" t="s">
        <v>76</v>
      </c>
      <c r="B23" s="21" t="s">
        <v>28</v>
      </c>
      <c r="C23" s="98" t="n">
        <v>26</v>
      </c>
      <c r="D23" s="98" t="n">
        <v>0</v>
      </c>
      <c r="E23" s="98" t="n">
        <v>26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3</v>
      </c>
    </row>
    <row r="24" customFormat="false" ht="18.95" hidden="false" customHeight="true" outlineLevel="0" collapsed="false">
      <c r="A24" s="27" t="s">
        <v>77</v>
      </c>
      <c r="B24" s="21" t="s">
        <v>70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</row>
    <row r="25" customFormat="false" ht="18.95" hidden="false" customHeight="true" outlineLevel="0" collapsed="false">
      <c r="A25" s="15"/>
      <c r="B25" s="25" t="s">
        <v>26</v>
      </c>
      <c r="C25" s="89" t="n">
        <v>26</v>
      </c>
      <c r="D25" s="89" t="n">
        <v>0</v>
      </c>
      <c r="E25" s="89" t="n">
        <v>26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4</v>
      </c>
    </row>
    <row r="26" customFormat="false" ht="18.95" hidden="false" customHeight="true" outlineLevel="0" collapsed="false">
      <c r="A26" s="28" t="s">
        <v>61</v>
      </c>
      <c r="B26" s="30"/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</row>
    <row r="27" customFormat="false" ht="18.95" hidden="false" customHeight="true" outlineLevel="0" collapsed="false">
      <c r="A27" s="28" t="s">
        <v>78</v>
      </c>
      <c r="B27" s="30"/>
      <c r="C27" s="98" t="n">
        <v>161</v>
      </c>
      <c r="D27" s="98" t="n">
        <v>0</v>
      </c>
      <c r="E27" s="98" t="n">
        <v>161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5</v>
      </c>
      <c r="L27" s="98" t="n">
        <v>22</v>
      </c>
    </row>
    <row r="28" customFormat="false" ht="18.95" hidden="false" customHeight="true" outlineLevel="0" collapsed="false">
      <c r="A28" s="28" t="s">
        <v>44</v>
      </c>
      <c r="B28" s="30"/>
      <c r="C28" s="98" t="n">
        <v>6</v>
      </c>
      <c r="D28" s="98" t="n">
        <v>0</v>
      </c>
      <c r="E28" s="98" t="n">
        <v>6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1</v>
      </c>
      <c r="L28" s="98" t="n">
        <v>2</v>
      </c>
    </row>
    <row r="29" customFormat="false" ht="18.95" hidden="false" customHeight="true" outlineLevel="0" collapsed="false">
      <c r="A29" s="28" t="s">
        <v>33</v>
      </c>
      <c r="B29" s="30"/>
      <c r="C29" s="98" t="n">
        <v>2</v>
      </c>
      <c r="D29" s="98" t="n">
        <v>0</v>
      </c>
      <c r="E29" s="98" t="n">
        <v>2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2</v>
      </c>
    </row>
    <row r="30" customFormat="false" ht="18.95" hidden="false" customHeight="true" outlineLevel="0" collapsed="false">
      <c r="A30" s="28" t="s">
        <v>62</v>
      </c>
      <c r="B30" s="30"/>
      <c r="C30" s="98" t="n">
        <v>5</v>
      </c>
      <c r="D30" s="98" t="n">
        <v>0</v>
      </c>
      <c r="E30" s="98" t="n">
        <v>5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1</v>
      </c>
    </row>
    <row r="31" customFormat="false" ht="18.95" hidden="false" customHeight="true" outlineLevel="0" collapsed="false">
      <c r="A31" s="28" t="s">
        <v>48</v>
      </c>
      <c r="B31" s="50"/>
      <c r="C31" s="98" t="n">
        <v>3</v>
      </c>
      <c r="D31" s="98" t="n">
        <v>0</v>
      </c>
      <c r="E31" s="98" t="n">
        <v>3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</row>
    <row r="32" customFormat="false" ht="18.95" hidden="false" customHeight="true" outlineLevel="0" collapsed="false">
      <c r="A32" s="28" t="s">
        <v>79</v>
      </c>
      <c r="B32" s="50"/>
      <c r="C32" s="98" t="n">
        <v>29</v>
      </c>
      <c r="D32" s="98" t="n">
        <v>0</v>
      </c>
      <c r="E32" s="98" t="n">
        <v>29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4</v>
      </c>
    </row>
    <row r="33" customFormat="false" ht="18.95" hidden="false" customHeight="true" outlineLevel="0" collapsed="false">
      <c r="A33" s="28" t="s">
        <v>80</v>
      </c>
      <c r="B33" s="50"/>
      <c r="C33" s="98" t="n">
        <v>2</v>
      </c>
      <c r="D33" s="98" t="n">
        <v>0</v>
      </c>
      <c r="E33" s="98" t="n">
        <v>2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1</v>
      </c>
      <c r="L33" s="98" t="n">
        <v>0</v>
      </c>
    </row>
    <row r="34" customFormat="false" ht="18.95" hidden="false" customHeight="true" outlineLevel="0" collapsed="false">
      <c r="A34" s="28" t="s">
        <v>81</v>
      </c>
      <c r="B34" s="50"/>
      <c r="C34" s="98" t="n">
        <v>1</v>
      </c>
      <c r="D34" s="98" t="n">
        <v>0</v>
      </c>
      <c r="E34" s="98" t="n">
        <v>1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</row>
    <row r="35" customFormat="false" ht="18.95" hidden="false" customHeight="true" outlineLevel="0" collapsed="false">
      <c r="A35" s="28" t="s">
        <v>50</v>
      </c>
      <c r="B35" s="50"/>
      <c r="C35" s="98" t="n">
        <v>3</v>
      </c>
      <c r="D35" s="98" t="n">
        <v>0</v>
      </c>
      <c r="E35" s="98" t="n">
        <v>3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</row>
    <row r="36" customFormat="false" ht="18.95" hidden="false" customHeight="true" outlineLevel="0" collapsed="false">
      <c r="A36" s="28" t="s">
        <v>82</v>
      </c>
      <c r="B36" s="50"/>
      <c r="C36" s="98" t="n">
        <v>14</v>
      </c>
      <c r="D36" s="98" t="n">
        <v>0</v>
      </c>
      <c r="E36" s="98" t="n">
        <v>14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4</v>
      </c>
    </row>
    <row r="37" customFormat="false" ht="18.95" hidden="false" customHeight="true" outlineLevel="0" collapsed="false">
      <c r="A37" s="28" t="s">
        <v>55</v>
      </c>
      <c r="B37" s="50"/>
      <c r="C37" s="98" t="n">
        <v>10</v>
      </c>
      <c r="D37" s="98" t="n">
        <v>0</v>
      </c>
      <c r="E37" s="98" t="n">
        <v>1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1</v>
      </c>
      <c r="L37" s="98" t="n">
        <v>3</v>
      </c>
    </row>
    <row r="38" customFormat="false" ht="18.95" hidden="false" customHeight="true" outlineLevel="0" collapsed="false">
      <c r="A38" s="28" t="s">
        <v>56</v>
      </c>
      <c r="B38" s="50"/>
      <c r="C38" s="98" t="n">
        <v>10</v>
      </c>
      <c r="D38" s="98" t="n">
        <v>0</v>
      </c>
      <c r="E38" s="98" t="n">
        <v>1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3</v>
      </c>
    </row>
    <row r="39" customFormat="false" ht="18.95" hidden="false" customHeight="true" outlineLevel="0" collapsed="false">
      <c r="A39" s="28" t="s">
        <v>57</v>
      </c>
      <c r="B39" s="50"/>
      <c r="C39" s="98" t="n">
        <v>1</v>
      </c>
      <c r="D39" s="98" t="n">
        <v>0</v>
      </c>
      <c r="E39" s="98" t="n">
        <v>1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</row>
    <row r="40" customFormat="false" ht="18.95" hidden="false" customHeight="true" outlineLevel="0" collapsed="false">
      <c r="A40" s="28" t="s">
        <v>83</v>
      </c>
      <c r="B40" s="50"/>
      <c r="C40" s="98" t="n">
        <v>18</v>
      </c>
      <c r="D40" s="98" t="n">
        <v>0</v>
      </c>
      <c r="E40" s="98" t="n">
        <v>18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1</v>
      </c>
      <c r="L40" s="98" t="n">
        <v>7</v>
      </c>
    </row>
    <row r="41" customFormat="false" ht="18.95" hidden="false" customHeight="true" outlineLevel="0" collapsed="false">
      <c r="A41" s="28" t="s">
        <v>59</v>
      </c>
      <c r="B41" s="50"/>
      <c r="C41" s="98" t="n">
        <v>144</v>
      </c>
      <c r="D41" s="98" t="n">
        <v>0</v>
      </c>
      <c r="E41" s="98" t="n">
        <v>144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4</v>
      </c>
      <c r="L41" s="98" t="n">
        <v>17</v>
      </c>
    </row>
    <row r="42" customFormat="false" ht="18.95" hidden="false" customHeight="true" outlineLevel="0" collapsed="false">
      <c r="A42" s="28" t="s">
        <v>84</v>
      </c>
      <c r="B42" s="50"/>
      <c r="C42" s="98" t="n">
        <v>1</v>
      </c>
      <c r="D42" s="98" t="n">
        <v>0</v>
      </c>
      <c r="E42" s="98" t="n">
        <v>1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</row>
    <row r="43" customFormat="false" ht="18.95" hidden="false" customHeight="true" outlineLevel="0" collapsed="false">
      <c r="A43" s="28" t="s">
        <v>85</v>
      </c>
      <c r="B43" s="50"/>
      <c r="C43" s="98" t="n">
        <v>18</v>
      </c>
      <c r="D43" s="98" t="n">
        <v>0</v>
      </c>
      <c r="E43" s="98" t="n">
        <v>18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1</v>
      </c>
      <c r="L43" s="98" t="n">
        <v>1</v>
      </c>
    </row>
    <row r="44" customFormat="false" ht="18.95" hidden="false" customHeight="true" outlineLevel="0" collapsed="false">
      <c r="A44" s="28" t="s">
        <v>86</v>
      </c>
      <c r="B44" s="50"/>
      <c r="C44" s="98" t="n">
        <v>0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</row>
    <row r="45" customFormat="false" ht="18.95" hidden="false" customHeight="true" outlineLevel="0" collapsed="false">
      <c r="A45" s="28" t="s">
        <v>87</v>
      </c>
      <c r="B45" s="50"/>
      <c r="C45" s="98" t="n">
        <v>170</v>
      </c>
      <c r="D45" s="98" t="n">
        <v>0</v>
      </c>
      <c r="E45" s="98" t="n">
        <v>17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2</v>
      </c>
      <c r="L45" s="98" t="n">
        <v>6</v>
      </c>
    </row>
    <row r="46" customFormat="false" ht="18.95" hidden="false" customHeight="true" outlineLevel="0" collapsed="false">
      <c r="A46" s="28" t="s">
        <v>88</v>
      </c>
      <c r="B46" s="51"/>
      <c r="C46" s="98" t="n">
        <v>37</v>
      </c>
      <c r="D46" s="98" t="n">
        <v>0</v>
      </c>
      <c r="E46" s="98" t="n">
        <v>37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5</v>
      </c>
    </row>
    <row r="47" customFormat="false" ht="18.95" hidden="false" customHeight="true" outlineLevel="0" collapsed="false">
      <c r="A47" s="28" t="s">
        <v>89</v>
      </c>
      <c r="B47" s="52"/>
      <c r="C47" s="98" t="n">
        <v>7</v>
      </c>
      <c r="D47" s="98" t="n">
        <v>0</v>
      </c>
      <c r="E47" s="98" t="n">
        <v>7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1</v>
      </c>
    </row>
    <row r="48" customFormat="false" ht="18.95" hidden="false" customHeight="true" outlineLevel="0" collapsed="false">
      <c r="A48" s="47" t="s">
        <v>90</v>
      </c>
      <c r="B48" s="52"/>
      <c r="C48" s="90" t="n">
        <v>1</v>
      </c>
      <c r="D48" s="90" t="n">
        <v>0</v>
      </c>
      <c r="E48" s="90" t="n">
        <v>1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1</v>
      </c>
      <c r="L48" s="90" t="n">
        <v>0</v>
      </c>
    </row>
    <row r="49" customFormat="false" ht="18.95" hidden="false" customHeight="true" outlineLevel="0" collapsed="false">
      <c r="A49" s="100" t="s">
        <v>14</v>
      </c>
      <c r="B49" s="100"/>
      <c r="C49" s="93" t="n">
        <v>2665</v>
      </c>
      <c r="D49" s="93" t="n">
        <v>0</v>
      </c>
      <c r="E49" s="93" t="n">
        <v>2665</v>
      </c>
      <c r="F49" s="93" t="n">
        <v>1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937</v>
      </c>
      <c r="L49" s="94" t="n">
        <v>324</v>
      </c>
    </row>
    <row r="50" customFormat="false" ht="18.95" hidden="false" customHeight="true" outlineLevel="0" collapsed="false">
      <c r="A50" s="86" t="s">
        <v>66</v>
      </c>
      <c r="B50" s="86"/>
      <c r="C50" s="95" t="n">
        <v>2386</v>
      </c>
      <c r="D50" s="95" t="n">
        <v>0</v>
      </c>
      <c r="E50" s="95" t="n">
        <v>2385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718</v>
      </c>
      <c r="L50" s="95" t="n">
        <v>195</v>
      </c>
    </row>
  </sheetData>
  <mergeCells count="5">
    <mergeCell ref="C4:D4"/>
    <mergeCell ref="A14:B14"/>
    <mergeCell ref="A15:B15"/>
    <mergeCell ref="A49:B49"/>
    <mergeCell ref="A50:B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0.62"/>
    <col collapsed="false" customWidth="true" hidden="false" outlineLevel="0" max="2" min="2" style="5" width="41.12"/>
    <col collapsed="false" customWidth="true" hidden="false" outlineLevel="0" max="3" min="3" style="5" width="9.62"/>
    <col collapsed="false" customWidth="true" hidden="false" outlineLevel="0" max="5" min="4" style="101" width="12.62"/>
    <col collapsed="false" customWidth="true" hidden="false" outlineLevel="0" max="6" min="6" style="102" width="10.62"/>
    <col collapsed="false" customWidth="true" hidden="false" outlineLevel="0" max="7" min="7" style="5" width="2.74"/>
    <col collapsed="false" customWidth="false" hidden="false" outlineLevel="0" max="12" min="8" style="5" width="8.99"/>
    <col collapsed="false" customWidth="true" hidden="false" outlineLevel="0" max="13" min="13" style="5" width="0.99"/>
    <col collapsed="false" customWidth="false" hidden="false" outlineLevel="0" max="257" min="14" style="5" width="8.99"/>
  </cols>
  <sheetData>
    <row r="1" customFormat="false" ht="20.1" hidden="false" customHeight="true" outlineLevel="0" collapsed="false">
      <c r="A1" s="103" t="s">
        <v>143</v>
      </c>
      <c r="D1" s="104"/>
      <c r="E1" s="104"/>
      <c r="F1" s="105"/>
    </row>
    <row r="2" customFormat="false" ht="20.1" hidden="false" customHeight="true" outlineLevel="0" collapsed="false">
      <c r="A2" s="106"/>
      <c r="F2" s="107" t="s">
        <v>125</v>
      </c>
    </row>
    <row r="3" customFormat="false" ht="12.95" hidden="false" customHeight="true" outlineLevel="0" collapsed="false">
      <c r="A3" s="108" t="s">
        <v>144</v>
      </c>
      <c r="B3" s="108" t="s">
        <v>145</v>
      </c>
      <c r="C3" s="108" t="s">
        <v>146</v>
      </c>
      <c r="D3" s="108" t="s">
        <v>147</v>
      </c>
      <c r="E3" s="109" t="s">
        <v>148</v>
      </c>
      <c r="F3" s="110" t="s">
        <v>149</v>
      </c>
    </row>
    <row r="4" customFormat="false" ht="12.95" hidden="false" customHeight="true" outlineLevel="0" collapsed="false">
      <c r="A4" s="111" t="s">
        <v>150</v>
      </c>
      <c r="B4" s="112" t="s">
        <v>31</v>
      </c>
      <c r="C4" s="113" t="n">
        <v>4</v>
      </c>
      <c r="D4" s="114" t="n">
        <f aca="false">C4*2</f>
        <v>8</v>
      </c>
      <c r="E4" s="113" t="n">
        <v>8</v>
      </c>
      <c r="F4" s="115"/>
    </row>
    <row r="5" customFormat="false" ht="12.95" hidden="false" customHeight="true" outlineLevel="0" collapsed="false">
      <c r="A5" s="111"/>
      <c r="B5" s="112" t="s">
        <v>33</v>
      </c>
      <c r="C5" s="113" t="n">
        <v>7</v>
      </c>
      <c r="D5" s="114" t="n">
        <f aca="false">C5*2</f>
        <v>14</v>
      </c>
      <c r="E5" s="113" t="n">
        <v>12</v>
      </c>
      <c r="F5" s="115"/>
    </row>
    <row r="6" customFormat="false" ht="12.95" hidden="false" customHeight="true" outlineLevel="0" collapsed="false">
      <c r="A6" s="111"/>
      <c r="B6" s="112" t="s">
        <v>151</v>
      </c>
      <c r="C6" s="113" t="n">
        <v>7</v>
      </c>
      <c r="D6" s="114" t="n">
        <f aca="false">C6*2</f>
        <v>14</v>
      </c>
      <c r="E6" s="113" t="n">
        <v>1</v>
      </c>
      <c r="F6" s="115"/>
    </row>
    <row r="7" customFormat="false" ht="12.95" hidden="false" customHeight="true" outlineLevel="0" collapsed="false">
      <c r="A7" s="111"/>
      <c r="B7" s="112" t="s">
        <v>152</v>
      </c>
      <c r="C7" s="113" t="n">
        <v>5</v>
      </c>
      <c r="D7" s="114" t="n">
        <f aca="false">C7*2</f>
        <v>10</v>
      </c>
      <c r="E7" s="113" t="n">
        <v>8</v>
      </c>
      <c r="F7" s="115"/>
    </row>
    <row r="8" customFormat="false" ht="12.95" hidden="false" customHeight="true" outlineLevel="0" collapsed="false">
      <c r="A8" s="111"/>
      <c r="B8" s="112" t="s">
        <v>48</v>
      </c>
      <c r="C8" s="113" t="n">
        <v>15</v>
      </c>
      <c r="D8" s="114" t="n">
        <f aca="false">C8*2</f>
        <v>30</v>
      </c>
      <c r="E8" s="113" t="n">
        <v>20</v>
      </c>
      <c r="F8" s="115"/>
    </row>
    <row r="9" customFormat="false" ht="12.95" hidden="false" customHeight="true" outlineLevel="0" collapsed="false">
      <c r="A9" s="111"/>
      <c r="B9" s="112" t="s">
        <v>50</v>
      </c>
      <c r="C9" s="113" t="n">
        <v>8</v>
      </c>
      <c r="D9" s="114" t="n">
        <f aca="false">C9*2</f>
        <v>16</v>
      </c>
      <c r="E9" s="113" t="n">
        <v>6</v>
      </c>
      <c r="F9" s="115"/>
    </row>
    <row r="10" customFormat="false" ht="12.95" hidden="false" customHeight="true" outlineLevel="0" collapsed="false">
      <c r="A10" s="111"/>
      <c r="B10" s="112" t="s">
        <v>55</v>
      </c>
      <c r="C10" s="113" t="n">
        <v>52</v>
      </c>
      <c r="D10" s="114" t="n">
        <f aca="false">C10*2</f>
        <v>104</v>
      </c>
      <c r="E10" s="113" t="n">
        <v>15</v>
      </c>
      <c r="F10" s="115"/>
    </row>
    <row r="11" customFormat="false" ht="12.95" hidden="false" customHeight="true" outlineLevel="0" collapsed="false">
      <c r="A11" s="111"/>
      <c r="B11" s="112" t="s">
        <v>90</v>
      </c>
      <c r="C11" s="113" t="n">
        <v>10</v>
      </c>
      <c r="D11" s="114" t="n">
        <f aca="false">C11*2</f>
        <v>20</v>
      </c>
      <c r="E11" s="113" t="n">
        <v>7</v>
      </c>
      <c r="F11" s="115"/>
    </row>
    <row r="12" customFormat="false" ht="12.95" hidden="false" customHeight="true" outlineLevel="0" collapsed="false">
      <c r="A12" s="111"/>
      <c r="B12" s="112" t="s">
        <v>62</v>
      </c>
      <c r="C12" s="113" t="n">
        <v>34</v>
      </c>
      <c r="D12" s="114" t="n">
        <f aca="false">C12*2</f>
        <v>68</v>
      </c>
      <c r="E12" s="113" t="n">
        <v>29</v>
      </c>
      <c r="F12" s="115"/>
    </row>
    <row r="13" customFormat="false" ht="12.95" hidden="false" customHeight="true" outlineLevel="0" collapsed="false">
      <c r="A13" s="111"/>
      <c r="B13" s="112" t="s">
        <v>84</v>
      </c>
      <c r="C13" s="113"/>
      <c r="D13" s="114"/>
      <c r="E13" s="113"/>
      <c r="F13" s="115"/>
    </row>
    <row r="14" customFormat="false" ht="12.95" hidden="false" customHeight="true" outlineLevel="0" collapsed="false">
      <c r="A14" s="111"/>
      <c r="B14" s="112" t="s">
        <v>86</v>
      </c>
      <c r="C14" s="113" t="n">
        <v>1</v>
      </c>
      <c r="D14" s="114" t="n">
        <f aca="false">C14*2</f>
        <v>2</v>
      </c>
      <c r="E14" s="113" t="n">
        <v>2</v>
      </c>
      <c r="F14" s="115"/>
    </row>
    <row r="15" customFormat="false" ht="12.95" hidden="false" customHeight="true" outlineLevel="0" collapsed="false">
      <c r="A15" s="111"/>
      <c r="B15" s="112" t="s">
        <v>153</v>
      </c>
      <c r="C15" s="113" t="n">
        <v>6</v>
      </c>
      <c r="D15" s="114" t="n">
        <f aca="false">C15*2</f>
        <v>12</v>
      </c>
      <c r="E15" s="113" t="n">
        <v>4</v>
      </c>
      <c r="F15" s="115"/>
    </row>
    <row r="16" customFormat="false" ht="12.95" hidden="false" customHeight="true" outlineLevel="0" collapsed="false">
      <c r="A16" s="111"/>
      <c r="B16" s="116" t="s">
        <v>26</v>
      </c>
      <c r="C16" s="117" t="n">
        <f aca="false">SUM(C4:C15)</f>
        <v>149</v>
      </c>
      <c r="D16" s="117" t="n">
        <f aca="false">SUM(D4:D15)</f>
        <v>298</v>
      </c>
      <c r="E16" s="117" t="n">
        <f aca="false">SUM(E4:E15)</f>
        <v>112</v>
      </c>
      <c r="F16" s="117" t="n">
        <f aca="false">E16*100/D16</f>
        <v>37.5838926174497</v>
      </c>
    </row>
    <row r="17" customFormat="false" ht="12.95" hidden="false" customHeight="true" outlineLevel="0" collapsed="false">
      <c r="A17" s="111" t="s">
        <v>154</v>
      </c>
      <c r="B17" s="118" t="s">
        <v>155</v>
      </c>
      <c r="C17" s="113" t="n">
        <v>62</v>
      </c>
      <c r="D17" s="114" t="n">
        <v>62</v>
      </c>
      <c r="E17" s="113" t="n">
        <v>40</v>
      </c>
      <c r="F17" s="115"/>
    </row>
    <row r="18" customFormat="false" ht="12.95" hidden="false" customHeight="true" outlineLevel="0" collapsed="false">
      <c r="A18" s="111"/>
      <c r="B18" s="118" t="s">
        <v>85</v>
      </c>
      <c r="C18" s="113" t="n">
        <v>39</v>
      </c>
      <c r="D18" s="114" t="n">
        <v>39</v>
      </c>
      <c r="E18" s="113" t="n">
        <v>29</v>
      </c>
      <c r="F18" s="115"/>
    </row>
    <row r="19" customFormat="false" ht="12.95" hidden="false" customHeight="true" outlineLevel="0" collapsed="false">
      <c r="A19" s="111"/>
      <c r="B19" s="118" t="s">
        <v>88</v>
      </c>
      <c r="C19" s="113" t="n">
        <v>49</v>
      </c>
      <c r="D19" s="114" t="n">
        <v>49</v>
      </c>
      <c r="E19" s="113" t="n">
        <v>27</v>
      </c>
      <c r="F19" s="115"/>
    </row>
    <row r="20" customFormat="false" ht="12.95" hidden="false" customHeight="true" outlineLevel="0" collapsed="false">
      <c r="A20" s="111"/>
      <c r="B20" s="118" t="s">
        <v>44</v>
      </c>
      <c r="C20" s="113" t="n">
        <v>14</v>
      </c>
      <c r="D20" s="114" t="n">
        <v>14</v>
      </c>
      <c r="E20" s="113" t="n">
        <v>13</v>
      </c>
      <c r="F20" s="115"/>
    </row>
    <row r="21" customFormat="false" ht="12.95" hidden="false" customHeight="true" outlineLevel="0" collapsed="false">
      <c r="A21" s="111"/>
      <c r="B21" s="118" t="s">
        <v>156</v>
      </c>
      <c r="C21" s="113" t="n">
        <v>44</v>
      </c>
      <c r="D21" s="114" t="n">
        <v>44</v>
      </c>
      <c r="E21" s="113" t="n">
        <v>32</v>
      </c>
      <c r="F21" s="115"/>
    </row>
    <row r="22" customFormat="false" ht="12.95" hidden="false" customHeight="true" outlineLevel="0" collapsed="false">
      <c r="A22" s="111"/>
      <c r="B22" s="118" t="s">
        <v>82</v>
      </c>
      <c r="C22" s="113" t="n">
        <v>34</v>
      </c>
      <c r="D22" s="114" t="n">
        <v>34</v>
      </c>
      <c r="E22" s="113" t="n">
        <v>20</v>
      </c>
      <c r="F22" s="115"/>
    </row>
    <row r="23" customFormat="false" ht="12.95" hidden="false" customHeight="true" outlineLevel="0" collapsed="false">
      <c r="A23" s="111"/>
      <c r="B23" s="118" t="s">
        <v>56</v>
      </c>
      <c r="C23" s="113" t="n">
        <v>7</v>
      </c>
      <c r="D23" s="114" t="n">
        <v>7</v>
      </c>
      <c r="E23" s="113" t="n">
        <v>10</v>
      </c>
      <c r="F23" s="115"/>
    </row>
    <row r="24" customFormat="false" ht="12.95" hidden="false" customHeight="true" outlineLevel="0" collapsed="false">
      <c r="A24" s="111"/>
      <c r="B24" s="118" t="s">
        <v>57</v>
      </c>
      <c r="C24" s="113" t="n">
        <v>4</v>
      </c>
      <c r="D24" s="114" t="n">
        <v>4</v>
      </c>
      <c r="E24" s="113" t="n">
        <v>1</v>
      </c>
      <c r="F24" s="115"/>
    </row>
    <row r="25" customFormat="false" ht="12.95" hidden="false" customHeight="true" outlineLevel="0" collapsed="false">
      <c r="A25" s="111"/>
      <c r="B25" s="118" t="s">
        <v>83</v>
      </c>
      <c r="C25" s="113" t="n">
        <v>60</v>
      </c>
      <c r="D25" s="114" t="n">
        <v>60</v>
      </c>
      <c r="E25" s="113" t="n">
        <v>38</v>
      </c>
      <c r="F25" s="115"/>
    </row>
    <row r="26" customFormat="false" ht="12.95" hidden="false" customHeight="true" outlineLevel="0" collapsed="false">
      <c r="A26" s="111"/>
      <c r="B26" s="118" t="s">
        <v>59</v>
      </c>
      <c r="C26" s="113" t="n">
        <v>69</v>
      </c>
      <c r="D26" s="114" t="n">
        <v>69</v>
      </c>
      <c r="E26" s="113" t="n">
        <v>58</v>
      </c>
      <c r="F26" s="115"/>
    </row>
    <row r="27" customFormat="false" ht="12.95" hidden="false" customHeight="true" outlineLevel="0" collapsed="false">
      <c r="A27" s="111"/>
      <c r="B27" s="118" t="s">
        <v>80</v>
      </c>
      <c r="C27" s="113" t="n">
        <v>1</v>
      </c>
      <c r="D27" s="114" t="n">
        <v>1</v>
      </c>
      <c r="E27" s="113" t="n">
        <v>1</v>
      </c>
      <c r="F27" s="115"/>
    </row>
    <row r="28" customFormat="false" ht="12.95" hidden="false" customHeight="true" outlineLevel="0" collapsed="false">
      <c r="A28" s="111"/>
      <c r="B28" s="118" t="s">
        <v>87</v>
      </c>
      <c r="C28" s="113" t="n">
        <v>46</v>
      </c>
      <c r="D28" s="114" t="n">
        <v>46</v>
      </c>
      <c r="E28" s="113" t="n">
        <v>32</v>
      </c>
      <c r="F28" s="115"/>
    </row>
    <row r="29" customFormat="false" ht="12.95" hidden="false" customHeight="true" outlineLevel="0" collapsed="false">
      <c r="A29" s="111"/>
      <c r="B29" s="118" t="s">
        <v>157</v>
      </c>
      <c r="C29" s="113" t="n">
        <v>33</v>
      </c>
      <c r="D29" s="114" t="n">
        <v>33</v>
      </c>
      <c r="E29" s="113" t="n">
        <v>12</v>
      </c>
      <c r="F29" s="115"/>
    </row>
    <row r="30" customFormat="false" ht="12.95" hidden="false" customHeight="true" outlineLevel="0" collapsed="false">
      <c r="A30" s="111"/>
      <c r="B30" s="118" t="s">
        <v>158</v>
      </c>
      <c r="C30" s="113" t="n">
        <v>43</v>
      </c>
      <c r="D30" s="114" t="n">
        <v>43</v>
      </c>
      <c r="E30" s="113" t="n">
        <v>17</v>
      </c>
      <c r="F30" s="115"/>
    </row>
    <row r="31" customFormat="false" ht="12.95" hidden="false" customHeight="true" outlineLevel="0" collapsed="false">
      <c r="A31" s="111"/>
      <c r="B31" s="118" t="s">
        <v>159</v>
      </c>
      <c r="C31" s="113" t="n">
        <v>20</v>
      </c>
      <c r="D31" s="114" t="n">
        <v>20</v>
      </c>
      <c r="E31" s="113" t="n">
        <v>10</v>
      </c>
      <c r="F31" s="115"/>
    </row>
    <row r="32" customFormat="false" ht="12.95" hidden="false" customHeight="true" outlineLevel="0" collapsed="false">
      <c r="A32" s="111"/>
      <c r="B32" s="118" t="s">
        <v>160</v>
      </c>
      <c r="C32" s="113" t="n">
        <v>31</v>
      </c>
      <c r="D32" s="114" t="n">
        <v>31</v>
      </c>
      <c r="E32" s="113" t="n">
        <v>16</v>
      </c>
      <c r="F32" s="115"/>
    </row>
    <row r="33" customFormat="false" ht="12.95" hidden="false" customHeight="true" outlineLevel="0" collapsed="false">
      <c r="A33" s="111"/>
      <c r="B33" s="118" t="s">
        <v>81</v>
      </c>
      <c r="C33" s="113" t="n">
        <v>3</v>
      </c>
      <c r="D33" s="114" t="n">
        <v>3</v>
      </c>
      <c r="E33" s="113" t="n">
        <v>3</v>
      </c>
      <c r="F33" s="115"/>
    </row>
    <row r="34" customFormat="false" ht="12.95" hidden="false" customHeight="true" outlineLevel="0" collapsed="false">
      <c r="A34" s="111"/>
      <c r="B34" s="118" t="s">
        <v>89</v>
      </c>
      <c r="C34" s="113" t="n">
        <v>0</v>
      </c>
      <c r="D34" s="114"/>
      <c r="E34" s="113"/>
      <c r="F34" s="115"/>
    </row>
    <row r="35" customFormat="false" ht="12.95" hidden="false" customHeight="true" outlineLevel="0" collapsed="false">
      <c r="A35" s="111"/>
      <c r="B35" s="118" t="s">
        <v>161</v>
      </c>
      <c r="C35" s="113" t="n">
        <v>2</v>
      </c>
      <c r="D35" s="114" t="n">
        <v>2</v>
      </c>
      <c r="E35" s="113" t="n">
        <v>0</v>
      </c>
      <c r="F35" s="115" t="n">
        <f aca="false">E35/D35*100</f>
        <v>0</v>
      </c>
    </row>
    <row r="36" customFormat="false" ht="12.95" hidden="false" customHeight="true" outlineLevel="0" collapsed="false">
      <c r="A36" s="111"/>
      <c r="B36" s="118" t="s">
        <v>162</v>
      </c>
      <c r="C36" s="113" t="n">
        <v>2</v>
      </c>
      <c r="D36" s="114" t="n">
        <v>2</v>
      </c>
      <c r="E36" s="113" t="n">
        <v>2</v>
      </c>
      <c r="F36" s="115"/>
    </row>
    <row r="37" customFormat="false" ht="12.95" hidden="false" customHeight="true" outlineLevel="0" collapsed="false">
      <c r="A37" s="111"/>
      <c r="B37" s="118"/>
      <c r="C37" s="113" t="n">
        <v>0</v>
      </c>
      <c r="D37" s="114" t="n">
        <v>0</v>
      </c>
      <c r="E37" s="113"/>
      <c r="F37" s="115"/>
    </row>
    <row r="38" customFormat="false" ht="12.95" hidden="false" customHeight="true" outlineLevel="0" collapsed="false">
      <c r="A38" s="111"/>
      <c r="B38" s="119"/>
      <c r="C38" s="113" t="n">
        <v>0</v>
      </c>
      <c r="D38" s="114" t="n">
        <v>0</v>
      </c>
      <c r="E38" s="113" t="n">
        <v>0</v>
      </c>
      <c r="F38" s="115"/>
    </row>
    <row r="39" customFormat="false" ht="12.95" hidden="false" customHeight="true" outlineLevel="0" collapsed="false">
      <c r="A39" s="111"/>
      <c r="B39" s="120" t="s">
        <v>26</v>
      </c>
      <c r="C39" s="117" t="n">
        <f aca="false">SUM(C17:C38)</f>
        <v>563</v>
      </c>
      <c r="D39" s="117" t="n">
        <f aca="false">SUM(D17:D38)</f>
        <v>563</v>
      </c>
      <c r="E39" s="117" t="n">
        <f aca="false">SUM(E17:E38)</f>
        <v>361</v>
      </c>
      <c r="F39" s="117" t="n">
        <f aca="false">E39*100/D39</f>
        <v>64.1207815275311</v>
      </c>
    </row>
    <row r="40" customFormat="false" ht="12.95" hidden="false" customHeight="true" outlineLevel="0" collapsed="false">
      <c r="A40" s="121" t="s">
        <v>163</v>
      </c>
      <c r="B40" s="118" t="s">
        <v>164</v>
      </c>
      <c r="C40" s="113" t="n">
        <v>8</v>
      </c>
      <c r="D40" s="114" t="n">
        <v>8</v>
      </c>
      <c r="E40" s="113" t="n">
        <v>8</v>
      </c>
      <c r="F40" s="115"/>
    </row>
    <row r="41" customFormat="false" ht="12.95" hidden="false" customHeight="true" outlineLevel="0" collapsed="false">
      <c r="A41" s="121"/>
      <c r="B41" s="118" t="s">
        <v>165</v>
      </c>
      <c r="C41" s="113" t="n">
        <v>25</v>
      </c>
      <c r="D41" s="114" t="n">
        <v>25</v>
      </c>
      <c r="E41" s="113" t="n">
        <v>14</v>
      </c>
      <c r="F41" s="115"/>
    </row>
    <row r="42" customFormat="false" ht="12.95" hidden="false" customHeight="true" outlineLevel="0" collapsed="false">
      <c r="A42" s="121"/>
      <c r="B42" s="118" t="s">
        <v>166</v>
      </c>
      <c r="C42" s="113" t="n">
        <v>16</v>
      </c>
      <c r="D42" s="114" t="n">
        <v>16</v>
      </c>
      <c r="E42" s="113" t="n">
        <v>9</v>
      </c>
      <c r="F42" s="115"/>
    </row>
    <row r="43" customFormat="false" ht="12.95" hidden="false" customHeight="true" outlineLevel="0" collapsed="false">
      <c r="A43" s="121"/>
      <c r="B43" s="118" t="s">
        <v>59</v>
      </c>
      <c r="C43" s="113" t="n">
        <v>16</v>
      </c>
      <c r="D43" s="114" t="n">
        <v>16</v>
      </c>
      <c r="E43" s="113" t="n">
        <v>14</v>
      </c>
      <c r="F43" s="115"/>
    </row>
    <row r="44" customFormat="false" ht="12.95" hidden="false" customHeight="true" outlineLevel="0" collapsed="false">
      <c r="A44" s="121"/>
      <c r="B44" s="118" t="s">
        <v>167</v>
      </c>
      <c r="C44" s="113" t="n">
        <v>45</v>
      </c>
      <c r="D44" s="114" t="n">
        <v>45</v>
      </c>
      <c r="E44" s="113" t="n">
        <v>21</v>
      </c>
      <c r="F44" s="115"/>
    </row>
    <row r="45" customFormat="false" ht="12.95" hidden="false" customHeight="true" outlineLevel="0" collapsed="false">
      <c r="A45" s="121"/>
      <c r="B45" s="118" t="s">
        <v>168</v>
      </c>
      <c r="C45" s="113" t="n">
        <v>10</v>
      </c>
      <c r="D45" s="114" t="n">
        <v>10</v>
      </c>
      <c r="E45" s="113" t="n">
        <v>9</v>
      </c>
      <c r="F45" s="115"/>
    </row>
    <row r="46" customFormat="false" ht="12.95" hidden="false" customHeight="true" outlineLevel="0" collapsed="false">
      <c r="A46" s="121"/>
      <c r="B46" s="118" t="s">
        <v>169</v>
      </c>
      <c r="C46" s="113" t="n">
        <v>3</v>
      </c>
      <c r="D46" s="114" t="n">
        <v>3</v>
      </c>
      <c r="E46" s="113" t="n">
        <v>1</v>
      </c>
      <c r="F46" s="115"/>
    </row>
    <row r="47" customFormat="false" ht="12.95" hidden="false" customHeight="true" outlineLevel="0" collapsed="false">
      <c r="A47" s="121"/>
      <c r="B47" s="118" t="s">
        <v>170</v>
      </c>
      <c r="C47" s="113" t="n">
        <v>0</v>
      </c>
      <c r="D47" s="114" t="n">
        <v>0</v>
      </c>
      <c r="E47" s="113" t="n">
        <v>0</v>
      </c>
      <c r="F47" s="115"/>
    </row>
    <row r="48" customFormat="false" ht="12.95" hidden="false" customHeight="true" outlineLevel="0" collapsed="false">
      <c r="A48" s="121"/>
      <c r="B48" s="118" t="s">
        <v>171</v>
      </c>
      <c r="C48" s="113" t="n">
        <v>6</v>
      </c>
      <c r="D48" s="114" t="n">
        <v>6</v>
      </c>
      <c r="E48" s="113" t="n">
        <v>1</v>
      </c>
      <c r="F48" s="115"/>
    </row>
    <row r="49" customFormat="false" ht="12.95" hidden="false" customHeight="true" outlineLevel="0" collapsed="false">
      <c r="A49" s="121"/>
      <c r="B49" s="118" t="s">
        <v>172</v>
      </c>
      <c r="C49" s="113" t="n">
        <v>2</v>
      </c>
      <c r="D49" s="114" t="n">
        <v>2</v>
      </c>
      <c r="E49" s="113" t="n">
        <v>0</v>
      </c>
      <c r="F49" s="115"/>
    </row>
    <row r="50" customFormat="false" ht="12.95" hidden="false" customHeight="true" outlineLevel="0" collapsed="false">
      <c r="A50" s="121"/>
      <c r="B50" s="118"/>
      <c r="C50" s="113" t="n">
        <v>0</v>
      </c>
      <c r="D50" s="114" t="n">
        <v>0</v>
      </c>
      <c r="E50" s="113" t="n">
        <v>0</v>
      </c>
      <c r="F50" s="115"/>
    </row>
    <row r="51" customFormat="false" ht="12.95" hidden="false" customHeight="true" outlineLevel="0" collapsed="false">
      <c r="A51" s="121"/>
      <c r="B51" s="120" t="s">
        <v>26</v>
      </c>
      <c r="C51" s="117" t="n">
        <f aca="false">SUM(C40:C50)</f>
        <v>131</v>
      </c>
      <c r="D51" s="117" t="n">
        <f aca="false">SUM(D40:D50)</f>
        <v>131</v>
      </c>
      <c r="E51" s="117" t="n">
        <f aca="false">SUM(E40:E50)</f>
        <v>77</v>
      </c>
      <c r="F51" s="117" t="n">
        <f aca="false">E51*100/D51</f>
        <v>58.7786259541985</v>
      </c>
    </row>
    <row r="52" customFormat="false" ht="12.95" hidden="false" customHeight="true" outlineLevel="0" collapsed="false">
      <c r="A52" s="122" t="s">
        <v>173</v>
      </c>
      <c r="B52" s="118" t="s">
        <v>174</v>
      </c>
      <c r="C52" s="113" t="n">
        <v>8</v>
      </c>
      <c r="D52" s="114" t="n">
        <f aca="false">C52*2</f>
        <v>16</v>
      </c>
      <c r="E52" s="113" t="n">
        <v>6</v>
      </c>
      <c r="F52" s="115"/>
    </row>
    <row r="53" customFormat="false" ht="12.95" hidden="false" customHeight="true" outlineLevel="0" collapsed="false">
      <c r="A53" s="122"/>
      <c r="B53" s="118" t="s">
        <v>175</v>
      </c>
      <c r="C53" s="113" t="n">
        <v>14</v>
      </c>
      <c r="D53" s="114" t="n">
        <f aca="false">C53*2</f>
        <v>28</v>
      </c>
      <c r="E53" s="113" t="n">
        <v>9</v>
      </c>
      <c r="F53" s="115"/>
    </row>
    <row r="54" customFormat="false" ht="12.95" hidden="false" customHeight="true" outlineLevel="0" collapsed="false">
      <c r="A54" s="122"/>
      <c r="B54" s="118" t="s">
        <v>176</v>
      </c>
      <c r="C54" s="113" t="n">
        <v>23</v>
      </c>
      <c r="D54" s="114" t="n">
        <f aca="false">C54*2</f>
        <v>46</v>
      </c>
      <c r="E54" s="113" t="n">
        <v>10</v>
      </c>
      <c r="F54" s="115"/>
    </row>
    <row r="55" customFormat="false" ht="12.95" hidden="false" customHeight="true" outlineLevel="0" collapsed="false">
      <c r="A55" s="122"/>
      <c r="B55" s="118"/>
      <c r="C55" s="113"/>
      <c r="D55" s="114"/>
      <c r="E55" s="113"/>
      <c r="F55" s="115"/>
    </row>
    <row r="56" customFormat="false" ht="12.95" hidden="false" customHeight="true" outlineLevel="0" collapsed="false">
      <c r="A56" s="122"/>
      <c r="B56" s="120" t="s">
        <v>26</v>
      </c>
      <c r="C56" s="117" t="n">
        <f aca="false">SUM(C52:C55)</f>
        <v>45</v>
      </c>
      <c r="D56" s="117" t="n">
        <f aca="false">SUM(D52:D55)</f>
        <v>90</v>
      </c>
      <c r="E56" s="117" t="n">
        <f aca="false">SUM(E52:E55)</f>
        <v>25</v>
      </c>
      <c r="F56" s="117" t="n">
        <f aca="false">E56*100/D56</f>
        <v>27.7777777777778</v>
      </c>
    </row>
    <row r="57" customFormat="false" ht="12.95" hidden="false" customHeight="true" outlineLevel="0" collapsed="false">
      <c r="A57" s="122" t="s">
        <v>177</v>
      </c>
      <c r="B57" s="118" t="s">
        <v>178</v>
      </c>
      <c r="C57" s="113" t="n">
        <v>135</v>
      </c>
      <c r="D57" s="114" t="n">
        <v>405</v>
      </c>
      <c r="E57" s="113" t="n">
        <v>250</v>
      </c>
      <c r="F57" s="123"/>
    </row>
    <row r="58" customFormat="false" ht="12.95" hidden="false" customHeight="true" outlineLevel="0" collapsed="false">
      <c r="A58" s="122"/>
      <c r="B58" s="118" t="s">
        <v>179</v>
      </c>
      <c r="C58" s="113" t="n">
        <v>77</v>
      </c>
      <c r="D58" s="114" t="n">
        <v>231</v>
      </c>
      <c r="E58" s="113" t="n">
        <v>259</v>
      </c>
      <c r="F58" s="123"/>
    </row>
    <row r="59" customFormat="false" ht="12.95" hidden="false" customHeight="true" outlineLevel="0" collapsed="false">
      <c r="A59" s="122"/>
      <c r="B59" s="118"/>
      <c r="C59" s="113"/>
      <c r="D59" s="114"/>
      <c r="E59" s="113"/>
      <c r="F59" s="115"/>
    </row>
    <row r="60" customFormat="false" ht="12.95" hidden="false" customHeight="true" outlineLevel="0" collapsed="false">
      <c r="A60" s="122"/>
      <c r="B60" s="118"/>
      <c r="C60" s="113"/>
      <c r="D60" s="114"/>
      <c r="E60" s="113"/>
      <c r="F60" s="115"/>
    </row>
    <row r="61" customFormat="false" ht="12.95" hidden="false" customHeight="true" outlineLevel="0" collapsed="false">
      <c r="A61" s="122"/>
      <c r="B61" s="120" t="s">
        <v>26</v>
      </c>
      <c r="C61" s="117" t="n">
        <f aca="false">SUM(C57:C60)</f>
        <v>212</v>
      </c>
      <c r="D61" s="117" t="n">
        <f aca="false">SUM(D57:D60)</f>
        <v>636</v>
      </c>
      <c r="E61" s="117" t="n">
        <f aca="false">SUM(E57:E60)</f>
        <v>509</v>
      </c>
      <c r="F61" s="117" t="n">
        <f aca="false">E61*100/D61</f>
        <v>80.0314465408805</v>
      </c>
    </row>
    <row r="62" customFormat="false" ht="12.95" hidden="false" customHeight="true" outlineLevel="0" collapsed="false">
      <c r="A62" s="122" t="s">
        <v>180</v>
      </c>
      <c r="B62" s="118" t="s">
        <v>181</v>
      </c>
      <c r="C62" s="113" t="n">
        <v>4</v>
      </c>
      <c r="D62" s="114" t="n">
        <v>4</v>
      </c>
      <c r="E62" s="113" t="n">
        <v>1</v>
      </c>
      <c r="F62" s="115"/>
    </row>
    <row r="63" customFormat="false" ht="12.95" hidden="false" customHeight="true" outlineLevel="0" collapsed="false">
      <c r="A63" s="122"/>
      <c r="B63" s="118"/>
      <c r="C63" s="113"/>
      <c r="D63" s="114"/>
      <c r="E63" s="113"/>
      <c r="F63" s="115"/>
    </row>
    <row r="64" customFormat="false" ht="12.95" hidden="false" customHeight="true" outlineLevel="0" collapsed="false">
      <c r="A64" s="122"/>
      <c r="B64" s="118"/>
      <c r="C64" s="113"/>
      <c r="D64" s="114"/>
      <c r="E64" s="113"/>
      <c r="F64" s="115"/>
    </row>
    <row r="65" customFormat="false" ht="12.95" hidden="false" customHeight="true" outlineLevel="0" collapsed="false">
      <c r="A65" s="122"/>
      <c r="B65" s="118"/>
      <c r="C65" s="113" t="n">
        <v>0</v>
      </c>
      <c r="D65" s="114" t="n">
        <v>0</v>
      </c>
      <c r="E65" s="113" t="n">
        <v>0</v>
      </c>
      <c r="F65" s="123"/>
    </row>
    <row r="66" customFormat="false" ht="12.95" hidden="false" customHeight="true" outlineLevel="0" collapsed="false">
      <c r="A66" s="122"/>
      <c r="B66" s="120" t="s">
        <v>26</v>
      </c>
      <c r="C66" s="117" t="n">
        <f aca="false">SUM(C62:C65)</f>
        <v>4</v>
      </c>
      <c r="D66" s="117" t="n">
        <f aca="false">SUM(D62:D65)</f>
        <v>4</v>
      </c>
      <c r="E66" s="117" t="n">
        <v>1</v>
      </c>
      <c r="F66" s="117" t="n">
        <f aca="false">E66*100/D66</f>
        <v>25</v>
      </c>
    </row>
    <row r="67" customFormat="false" ht="13.5" hidden="false" customHeight="true" outlineLevel="0" collapsed="false">
      <c r="A67" s="124" t="s">
        <v>182</v>
      </c>
      <c r="B67" s="124"/>
      <c r="C67" s="125" t="n">
        <v>8723</v>
      </c>
      <c r="D67" s="126" t="n">
        <f aca="false">C67/3</f>
        <v>2907.66666666667</v>
      </c>
      <c r="E67" s="126" t="n">
        <v>4455</v>
      </c>
      <c r="F67" s="125" t="n">
        <f aca="false">E67*100/D67</f>
        <v>153.215636822194</v>
      </c>
    </row>
    <row r="68" customFormat="false" ht="20.1" hidden="false" customHeight="true" outlineLevel="0" collapsed="false">
      <c r="A68" s="127" t="s">
        <v>183</v>
      </c>
      <c r="B68" s="128"/>
      <c r="C68" s="129" t="n">
        <v>9826</v>
      </c>
      <c r="D68" s="129" t="n">
        <f aca="false">SUM(D16,D39,D51,D56,D61,D66,D67)</f>
        <v>4629.66666666667</v>
      </c>
      <c r="E68" s="129" t="n">
        <v>5540</v>
      </c>
      <c r="F68" s="130" t="n">
        <f aca="false">E68*100/D68</f>
        <v>119.663042695658</v>
      </c>
    </row>
    <row r="69" customFormat="false" ht="12.95" hidden="false" customHeight="true" outlineLevel="0" collapsed="false">
      <c r="A69" s="131" t="s">
        <v>184</v>
      </c>
      <c r="B69" s="131"/>
      <c r="C69" s="132" t="n">
        <v>9800</v>
      </c>
      <c r="D69" s="133" t="n">
        <v>4774.66666666667</v>
      </c>
      <c r="E69" s="133" t="n">
        <v>4482</v>
      </c>
      <c r="F69" s="133" t="n">
        <v>93.8704272549567</v>
      </c>
    </row>
    <row r="70" customFormat="false" ht="14.1" hidden="false" customHeight="true" outlineLevel="0" collapsed="false">
      <c r="A70" s="134" t="s">
        <v>185</v>
      </c>
      <c r="B70" s="135"/>
      <c r="C70" s="136"/>
      <c r="D70" s="135"/>
      <c r="E70" s="135"/>
      <c r="F70" s="137"/>
    </row>
  </sheetData>
  <mergeCells count="7">
    <mergeCell ref="A4:A16"/>
    <mergeCell ref="A17:A39"/>
    <mergeCell ref="A40:A51"/>
    <mergeCell ref="A52:A56"/>
    <mergeCell ref="A57:A61"/>
    <mergeCell ref="A62:A66"/>
    <mergeCell ref="A69:B6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Q6" activeCellId="0" sqref="A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25"/>
    <col collapsed="false" customWidth="true" hidden="false" outlineLevel="0" max="3" min="3" style="1" width="4.62"/>
    <col collapsed="false" customWidth="true" hidden="true" outlineLevel="0" max="4" min="4" style="1" width="8.36"/>
    <col collapsed="false" customWidth="true" hidden="false" outlineLevel="0" max="6" min="5" style="1" width="2.62"/>
    <col collapsed="false" customWidth="true" hidden="false" outlineLevel="0" max="7" min="7" style="1" width="3.75"/>
    <col collapsed="false" customWidth="true" hidden="true" outlineLevel="0" max="8" min="8" style="1" width="8.36"/>
    <col collapsed="false" customWidth="true" hidden="false" outlineLevel="0" max="10" min="9" style="1" width="2.12"/>
    <col collapsed="false" customWidth="true" hidden="false" outlineLevel="0" max="11" min="11" style="1" width="3.62"/>
    <col collapsed="false" customWidth="true" hidden="true" outlineLevel="0" max="12" min="12" style="1" width="8.36"/>
    <col collapsed="false" customWidth="true" hidden="false" outlineLevel="0" max="14" min="13" style="1" width="2.12"/>
    <col collapsed="false" customWidth="true" hidden="false" outlineLevel="0" max="15" min="15" style="1" width="3.75"/>
    <col collapsed="false" customWidth="true" hidden="true" outlineLevel="0" max="16" min="16" style="1" width="8.36"/>
    <col collapsed="false" customWidth="true" hidden="false" outlineLevel="0" max="18" min="17" style="1" width="2.12"/>
    <col collapsed="false" customWidth="true" hidden="false" outlineLevel="0" max="19" min="19" style="1" width="3.75"/>
    <col collapsed="false" customWidth="true" hidden="true" outlineLevel="0" max="20" min="20" style="1" width="8.36"/>
    <col collapsed="false" customWidth="true" hidden="false" outlineLevel="0" max="22" min="21" style="1" width="2.12"/>
    <col collapsed="false" customWidth="true" hidden="false" outlineLevel="0" max="23" min="23" style="1" width="3.75"/>
    <col collapsed="false" customWidth="true" hidden="true" outlineLevel="0" max="24" min="24" style="1" width="8.36"/>
    <col collapsed="false" customWidth="true" hidden="false" outlineLevel="0" max="26" min="25" style="1" width="2.12"/>
    <col collapsed="false" customWidth="true" hidden="false" outlineLevel="0" max="27" min="27" style="1" width="3.75"/>
    <col collapsed="false" customWidth="true" hidden="true" outlineLevel="0" max="28" min="28" style="1" width="8.36"/>
    <col collapsed="false" customWidth="true" hidden="false" outlineLevel="0" max="30" min="29" style="1" width="2.12"/>
    <col collapsed="false" customWidth="true" hidden="false" outlineLevel="0" max="31" min="31" style="1" width="3.75"/>
    <col collapsed="false" customWidth="true" hidden="true" outlineLevel="0" max="32" min="32" style="1" width="8.36"/>
    <col collapsed="false" customWidth="true" hidden="false" outlineLevel="0" max="34" min="33" style="1" width="2.12"/>
    <col collapsed="false" customWidth="true" hidden="false" outlineLevel="0" max="35" min="35" style="1" width="3.75"/>
    <col collapsed="false" customWidth="true" hidden="true" outlineLevel="0" max="36" min="36" style="1" width="8.36"/>
    <col collapsed="false" customWidth="true" hidden="false" outlineLevel="0" max="38" min="37" style="1" width="2.12"/>
    <col collapsed="false" customWidth="true" hidden="false" outlineLevel="0" max="39" min="39" style="1" width="0.86"/>
    <col collapsed="false" customWidth="true" hidden="false" outlineLevel="0" max="40" min="40" style="1" width="1.62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103" t="s">
        <v>186</v>
      </c>
      <c r="C1" s="138"/>
      <c r="K1" s="6"/>
      <c r="L1" s="6"/>
      <c r="M1" s="6"/>
      <c r="N1" s="6"/>
    </row>
    <row r="2" customFormat="false" ht="13.5" hidden="false" customHeight="false" outlineLevel="0" collapsed="false">
      <c r="D2" s="139"/>
      <c r="N2" s="140"/>
      <c r="Z2" s="140"/>
      <c r="AI2" s="141"/>
      <c r="AJ2" s="141"/>
      <c r="AK2" s="141"/>
      <c r="AL2" s="142" t="s">
        <v>187</v>
      </c>
    </row>
    <row r="3" customFormat="false" ht="14.65" hidden="false" customHeight="true" outlineLevel="0" collapsed="false">
      <c r="A3" s="143" t="s">
        <v>2</v>
      </c>
      <c r="B3" s="143"/>
      <c r="C3" s="144" t="s">
        <v>14</v>
      </c>
      <c r="D3" s="144"/>
      <c r="E3" s="144"/>
      <c r="F3" s="144"/>
      <c r="G3" s="145" t="s">
        <v>4</v>
      </c>
      <c r="H3" s="145"/>
      <c r="I3" s="145"/>
      <c r="J3" s="145"/>
      <c r="K3" s="145" t="s">
        <v>5</v>
      </c>
      <c r="L3" s="145"/>
      <c r="M3" s="145"/>
      <c r="N3" s="145"/>
      <c r="O3" s="145" t="s">
        <v>6</v>
      </c>
      <c r="P3" s="145"/>
      <c r="Q3" s="145"/>
      <c r="R3" s="145"/>
      <c r="S3" s="145" t="s">
        <v>7</v>
      </c>
      <c r="T3" s="145"/>
      <c r="U3" s="145"/>
      <c r="V3" s="145"/>
      <c r="W3" s="145" t="s">
        <v>8</v>
      </c>
      <c r="X3" s="145"/>
      <c r="Y3" s="145"/>
      <c r="Z3" s="145"/>
      <c r="AA3" s="145" t="s">
        <v>9</v>
      </c>
      <c r="AB3" s="145"/>
      <c r="AC3" s="145"/>
      <c r="AD3" s="145"/>
      <c r="AE3" s="145" t="s">
        <v>10</v>
      </c>
      <c r="AF3" s="145"/>
      <c r="AG3" s="145"/>
      <c r="AH3" s="145"/>
      <c r="AI3" s="145" t="s">
        <v>11</v>
      </c>
      <c r="AJ3" s="145"/>
      <c r="AK3" s="145"/>
      <c r="AL3" s="145"/>
    </row>
    <row r="4" customFormat="false" ht="39.75" hidden="false" customHeight="true" outlineLevel="0" collapsed="false">
      <c r="A4" s="146" t="s">
        <v>13</v>
      </c>
      <c r="B4" s="147"/>
      <c r="C4" s="148" t="s">
        <v>136</v>
      </c>
      <c r="D4" s="149" t="s">
        <v>188</v>
      </c>
      <c r="E4" s="149" t="s">
        <v>189</v>
      </c>
      <c r="F4" s="149" t="s">
        <v>190</v>
      </c>
      <c r="G4" s="150" t="s">
        <v>136</v>
      </c>
      <c r="H4" s="151" t="s">
        <v>188</v>
      </c>
      <c r="I4" s="151" t="s">
        <v>189</v>
      </c>
      <c r="J4" s="151" t="s">
        <v>190</v>
      </c>
      <c r="K4" s="150" t="s">
        <v>136</v>
      </c>
      <c r="L4" s="151" t="s">
        <v>188</v>
      </c>
      <c r="M4" s="151" t="s">
        <v>189</v>
      </c>
      <c r="N4" s="151" t="s">
        <v>190</v>
      </c>
      <c r="O4" s="150" t="s">
        <v>136</v>
      </c>
      <c r="P4" s="151" t="s">
        <v>188</v>
      </c>
      <c r="Q4" s="151" t="s">
        <v>189</v>
      </c>
      <c r="R4" s="151" t="s">
        <v>190</v>
      </c>
      <c r="S4" s="150" t="s">
        <v>136</v>
      </c>
      <c r="T4" s="151" t="s">
        <v>188</v>
      </c>
      <c r="U4" s="151" t="s">
        <v>189</v>
      </c>
      <c r="V4" s="151" t="s">
        <v>190</v>
      </c>
      <c r="W4" s="150" t="s">
        <v>136</v>
      </c>
      <c r="X4" s="151" t="s">
        <v>188</v>
      </c>
      <c r="Y4" s="151" t="s">
        <v>189</v>
      </c>
      <c r="Z4" s="151" t="s">
        <v>190</v>
      </c>
      <c r="AA4" s="150" t="s">
        <v>136</v>
      </c>
      <c r="AB4" s="151" t="s">
        <v>188</v>
      </c>
      <c r="AC4" s="151" t="s">
        <v>189</v>
      </c>
      <c r="AD4" s="151" t="s">
        <v>190</v>
      </c>
      <c r="AE4" s="150" t="s">
        <v>136</v>
      </c>
      <c r="AF4" s="151" t="s">
        <v>188</v>
      </c>
      <c r="AG4" s="151" t="s">
        <v>189</v>
      </c>
      <c r="AH4" s="151" t="s">
        <v>190</v>
      </c>
      <c r="AI4" s="150" t="s">
        <v>136</v>
      </c>
      <c r="AJ4" s="151" t="s">
        <v>188</v>
      </c>
      <c r="AK4" s="151" t="s">
        <v>189</v>
      </c>
      <c r="AL4" s="151" t="s">
        <v>190</v>
      </c>
    </row>
    <row r="5" customFormat="false" ht="11.25" hidden="false" customHeight="true" outlineLevel="0" collapsed="false">
      <c r="A5" s="152" t="s">
        <v>16</v>
      </c>
      <c r="B5" s="153" t="s">
        <v>17</v>
      </c>
      <c r="C5" s="154" t="n">
        <f aca="false">G5+K5+O5+S5+W5+AA5+AE5+AI5</f>
        <v>314</v>
      </c>
      <c r="D5" s="154" t="n">
        <f aca="false">H5+L5+P5+T5+X5+AB5+AF5+AJ5</f>
        <v>11</v>
      </c>
      <c r="E5" s="154" t="n">
        <f aca="false">I5+M5+Q5+U5+Y5+AC5+AG5+AK5</f>
        <v>0</v>
      </c>
      <c r="F5" s="154" t="n">
        <f aca="false">J5+N5+R5+V5+Z5+AD5+AH5+AL5</f>
        <v>2</v>
      </c>
      <c r="G5" s="155" t="n">
        <v>82</v>
      </c>
      <c r="H5" s="156"/>
      <c r="I5" s="156"/>
      <c r="J5" s="156"/>
      <c r="K5" s="155" t="n">
        <v>23</v>
      </c>
      <c r="L5" s="156"/>
      <c r="M5" s="156"/>
      <c r="N5" s="156"/>
      <c r="O5" s="155" t="n">
        <v>11</v>
      </c>
      <c r="P5" s="156" t="n">
        <v>2</v>
      </c>
      <c r="Q5" s="156" t="n">
        <v>0</v>
      </c>
      <c r="R5" s="156" t="n">
        <v>0</v>
      </c>
      <c r="S5" s="155" t="n">
        <v>40</v>
      </c>
      <c r="T5" s="156"/>
      <c r="U5" s="156"/>
      <c r="V5" s="156"/>
      <c r="W5" s="155" t="n">
        <v>24</v>
      </c>
      <c r="X5" s="156"/>
      <c r="Y5" s="156" t="n">
        <v>0</v>
      </c>
      <c r="Z5" s="156" t="n">
        <v>1</v>
      </c>
      <c r="AA5" s="155" t="n">
        <v>37</v>
      </c>
      <c r="AB5" s="156" t="n">
        <v>7</v>
      </c>
      <c r="AC5" s="156" t="n">
        <v>0</v>
      </c>
      <c r="AD5" s="156" t="n">
        <v>1</v>
      </c>
      <c r="AE5" s="155" t="n">
        <v>81</v>
      </c>
      <c r="AF5" s="156" t="n">
        <v>2</v>
      </c>
      <c r="AG5" s="156" t="n">
        <v>0</v>
      </c>
      <c r="AH5" s="156" t="n">
        <v>0</v>
      </c>
      <c r="AI5" s="155" t="n">
        <v>16</v>
      </c>
      <c r="AJ5" s="156"/>
      <c r="AK5" s="156"/>
      <c r="AL5" s="156"/>
    </row>
    <row r="6" customFormat="false" ht="11.25" hidden="false" customHeight="true" outlineLevel="0" collapsed="false">
      <c r="A6" s="152"/>
      <c r="B6" s="153" t="s">
        <v>18</v>
      </c>
      <c r="C6" s="154" t="n">
        <f aca="false">G6+K6+O6+S6+W6+AA6+AE6+AI6</f>
        <v>251</v>
      </c>
      <c r="D6" s="154" t="n">
        <f aca="false">H6+L6+P6+T6+X6+AB6+AF6+AJ6</f>
        <v>53</v>
      </c>
      <c r="E6" s="154" t="n">
        <f aca="false">I6+M6+Q6+U6+Y6+AC6+AG6+AK6</f>
        <v>0</v>
      </c>
      <c r="F6" s="154" t="n">
        <f aca="false">J6+N6+R6+V6+Z6+AD6+AH6+AL6</f>
        <v>0</v>
      </c>
      <c r="G6" s="155" t="n">
        <v>59</v>
      </c>
      <c r="H6" s="156"/>
      <c r="I6" s="156"/>
      <c r="J6" s="156"/>
      <c r="K6" s="155" t="n">
        <v>23</v>
      </c>
      <c r="L6" s="156"/>
      <c r="M6" s="156"/>
      <c r="N6" s="156"/>
      <c r="O6" s="155" t="n">
        <v>38</v>
      </c>
      <c r="P6" s="156" t="n">
        <v>22</v>
      </c>
      <c r="Q6" s="156" t="n">
        <v>0</v>
      </c>
      <c r="R6" s="156" t="n">
        <v>0</v>
      </c>
      <c r="S6" s="155" t="n">
        <v>25</v>
      </c>
      <c r="T6" s="156"/>
      <c r="U6" s="156"/>
      <c r="V6" s="156"/>
      <c r="W6" s="155" t="n">
        <v>23</v>
      </c>
      <c r="X6" s="156"/>
      <c r="Y6" s="156"/>
      <c r="Z6" s="156" t="n">
        <v>0</v>
      </c>
      <c r="AA6" s="155" t="n">
        <v>36</v>
      </c>
      <c r="AB6" s="156" t="n">
        <v>16</v>
      </c>
      <c r="AC6" s="156" t="n">
        <v>0</v>
      </c>
      <c r="AD6" s="156" t="n">
        <v>0</v>
      </c>
      <c r="AE6" s="155" t="n">
        <v>39</v>
      </c>
      <c r="AF6" s="156" t="n">
        <v>15</v>
      </c>
      <c r="AG6" s="156" t="n">
        <v>0</v>
      </c>
      <c r="AH6" s="156" t="n">
        <v>0</v>
      </c>
      <c r="AI6" s="155" t="n">
        <v>8</v>
      </c>
      <c r="AJ6" s="156"/>
      <c r="AK6" s="156"/>
      <c r="AL6" s="156"/>
    </row>
    <row r="7" customFormat="false" ht="11.25" hidden="false" customHeight="true" outlineLevel="0" collapsed="false">
      <c r="A7" s="152"/>
      <c r="B7" s="153" t="s">
        <v>19</v>
      </c>
      <c r="C7" s="154" t="n">
        <f aca="false">G7+K7+O7+S7+W7+AA7+AE7+AI7</f>
        <v>28</v>
      </c>
      <c r="D7" s="154" t="n">
        <f aca="false">H7+L7+P7+T7+X7+AB7+AF7+AJ7</f>
        <v>4</v>
      </c>
      <c r="E7" s="154" t="n">
        <f aca="false">I7+M7+Q7+U7+Y7+AC7+AG7+AK7</f>
        <v>0</v>
      </c>
      <c r="F7" s="154" t="n">
        <f aca="false">J7+N7+R7+V7+Z7+AD7+AH7+AL7</f>
        <v>0</v>
      </c>
      <c r="G7" s="155" t="n">
        <v>4</v>
      </c>
      <c r="H7" s="156"/>
      <c r="I7" s="156"/>
      <c r="J7" s="156"/>
      <c r="K7" s="155" t="n">
        <v>1</v>
      </c>
      <c r="L7" s="156"/>
      <c r="M7" s="156"/>
      <c r="N7" s="156"/>
      <c r="O7" s="155" t="n">
        <v>0</v>
      </c>
      <c r="P7" s="156" t="n">
        <v>0</v>
      </c>
      <c r="Q7" s="156" t="n">
        <v>0</v>
      </c>
      <c r="R7" s="156" t="n">
        <v>0</v>
      </c>
      <c r="S7" s="155" t="n">
        <v>2</v>
      </c>
      <c r="T7" s="156"/>
      <c r="U7" s="156"/>
      <c r="V7" s="156"/>
      <c r="W7" s="155" t="n">
        <v>5</v>
      </c>
      <c r="X7" s="156"/>
      <c r="Y7" s="156" t="n">
        <v>0</v>
      </c>
      <c r="Z7" s="156" t="n">
        <v>0</v>
      </c>
      <c r="AA7" s="155" t="n">
        <v>4</v>
      </c>
      <c r="AB7" s="156" t="n">
        <v>3</v>
      </c>
      <c r="AC7" s="156" t="n">
        <v>0</v>
      </c>
      <c r="AD7" s="156" t="n">
        <v>0</v>
      </c>
      <c r="AE7" s="155" t="n">
        <v>2</v>
      </c>
      <c r="AF7" s="156" t="n">
        <v>1</v>
      </c>
      <c r="AG7" s="156" t="n">
        <v>0</v>
      </c>
      <c r="AH7" s="156" t="n">
        <v>0</v>
      </c>
      <c r="AI7" s="155" t="n">
        <v>10</v>
      </c>
      <c r="AJ7" s="156"/>
      <c r="AK7" s="156"/>
      <c r="AL7" s="156"/>
    </row>
    <row r="8" customFormat="false" ht="11.25" hidden="false" customHeight="true" outlineLevel="0" collapsed="false">
      <c r="A8" s="152"/>
      <c r="B8" s="153" t="s">
        <v>20</v>
      </c>
      <c r="C8" s="154" t="n">
        <f aca="false">G8+K8+O8+S8+W8+AA8+AE8+AI8</f>
        <v>29</v>
      </c>
      <c r="D8" s="154" t="n">
        <f aca="false">H8+L8+P8+T8+X8+AB8+AF8+AJ8</f>
        <v>0</v>
      </c>
      <c r="E8" s="154" t="n">
        <f aca="false">I8+M8+Q8+U8+Y8+AC8+AG8+AK8</f>
        <v>0</v>
      </c>
      <c r="F8" s="154" t="n">
        <f aca="false">J8+N8+R8+V8+Z8+AD8+AH8+AL8</f>
        <v>0</v>
      </c>
      <c r="G8" s="155" t="n">
        <v>12</v>
      </c>
      <c r="H8" s="156"/>
      <c r="I8" s="156"/>
      <c r="J8" s="156"/>
      <c r="K8" s="155" t="n">
        <v>0</v>
      </c>
      <c r="L8" s="156"/>
      <c r="M8" s="156"/>
      <c r="N8" s="156"/>
      <c r="O8" s="155" t="n">
        <v>6</v>
      </c>
      <c r="P8" s="156" t="n">
        <v>0</v>
      </c>
      <c r="Q8" s="156" t="n">
        <v>0</v>
      </c>
      <c r="R8" s="156" t="n">
        <v>0</v>
      </c>
      <c r="S8" s="155" t="n">
        <v>0</v>
      </c>
      <c r="T8" s="156"/>
      <c r="U8" s="156"/>
      <c r="V8" s="156"/>
      <c r="W8" s="155" t="n">
        <v>3</v>
      </c>
      <c r="X8" s="156"/>
      <c r="Y8" s="156" t="n">
        <v>0</v>
      </c>
      <c r="Z8" s="156" t="n">
        <v>0</v>
      </c>
      <c r="AA8" s="155" t="n">
        <v>4</v>
      </c>
      <c r="AB8" s="156" t="n">
        <v>0</v>
      </c>
      <c r="AC8" s="156" t="n">
        <v>0</v>
      </c>
      <c r="AD8" s="156" t="n">
        <v>0</v>
      </c>
      <c r="AE8" s="155" t="n">
        <v>0</v>
      </c>
      <c r="AF8" s="156" t="n">
        <v>0</v>
      </c>
      <c r="AG8" s="156" t="n">
        <v>0</v>
      </c>
      <c r="AH8" s="156" t="n">
        <v>0</v>
      </c>
      <c r="AI8" s="155" t="n">
        <v>4</v>
      </c>
      <c r="AJ8" s="156"/>
      <c r="AK8" s="156"/>
      <c r="AL8" s="156"/>
    </row>
    <row r="9" customFormat="false" ht="11.25" hidden="false" customHeight="true" outlineLevel="0" collapsed="false">
      <c r="A9" s="152"/>
      <c r="B9" s="153" t="s">
        <v>21</v>
      </c>
      <c r="C9" s="154" t="n">
        <f aca="false">G9+K9+O9+S9+W9+AA9+AE9+AI9</f>
        <v>4</v>
      </c>
      <c r="D9" s="154" t="n">
        <f aca="false">H9+L9+P9+T9+X9+AB9+AF9+AJ9</f>
        <v>0</v>
      </c>
      <c r="E9" s="154" t="n">
        <f aca="false">I9+M9+Q9+U9+Y9+AC9+AG9+AK9</f>
        <v>0</v>
      </c>
      <c r="F9" s="154" t="n">
        <f aca="false">J9+N9+R9+V9+Z9+AD9+AH9+AL9</f>
        <v>0</v>
      </c>
      <c r="G9" s="155" t="n">
        <v>0</v>
      </c>
      <c r="H9" s="156"/>
      <c r="I9" s="156"/>
      <c r="J9" s="156"/>
      <c r="K9" s="155" t="n">
        <v>0</v>
      </c>
      <c r="L9" s="156"/>
      <c r="M9" s="156"/>
      <c r="N9" s="156"/>
      <c r="O9" s="155" t="n">
        <v>0</v>
      </c>
      <c r="P9" s="156" t="n">
        <v>0</v>
      </c>
      <c r="Q9" s="156" t="n">
        <v>0</v>
      </c>
      <c r="R9" s="156" t="n">
        <v>0</v>
      </c>
      <c r="S9" s="155" t="n">
        <v>0</v>
      </c>
      <c r="T9" s="156"/>
      <c r="U9" s="156"/>
      <c r="V9" s="156"/>
      <c r="W9" s="155" t="n">
        <v>0</v>
      </c>
      <c r="X9" s="156"/>
      <c r="Y9" s="156" t="n">
        <v>0</v>
      </c>
      <c r="Z9" s="156" t="n">
        <v>0</v>
      </c>
      <c r="AA9" s="155" t="n">
        <v>0</v>
      </c>
      <c r="AB9" s="156" t="n">
        <v>0</v>
      </c>
      <c r="AC9" s="156" t="n">
        <v>0</v>
      </c>
      <c r="AD9" s="156" t="n">
        <v>0</v>
      </c>
      <c r="AE9" s="155" t="n">
        <v>0</v>
      </c>
      <c r="AF9" s="156" t="n">
        <v>0</v>
      </c>
      <c r="AG9" s="156" t="n">
        <v>0</v>
      </c>
      <c r="AH9" s="156" t="n">
        <v>0</v>
      </c>
      <c r="AI9" s="155" t="n">
        <v>4</v>
      </c>
      <c r="AJ9" s="156"/>
      <c r="AK9" s="156"/>
      <c r="AL9" s="156"/>
    </row>
    <row r="10" customFormat="false" ht="11.25" hidden="false" customHeight="true" outlineLevel="0" collapsed="false">
      <c r="A10" s="152"/>
      <c r="B10" s="153" t="s">
        <v>191</v>
      </c>
      <c r="C10" s="154" t="n">
        <f aca="false">G10+K10+O10+S10+W10+AA10+AE10+AI10</f>
        <v>147</v>
      </c>
      <c r="D10" s="154"/>
      <c r="E10" s="154" t="n">
        <f aca="false">I10+M10+Q10+U10+Y10+AC10+AG10+AK10</f>
        <v>0</v>
      </c>
      <c r="F10" s="154" t="n">
        <f aca="false">J10+N10+R10+V10+Z10+AD10+AH10+AL10</f>
        <v>0</v>
      </c>
      <c r="G10" s="155" t="n">
        <v>35</v>
      </c>
      <c r="H10" s="156"/>
      <c r="I10" s="156"/>
      <c r="J10" s="156"/>
      <c r="K10" s="155" t="n">
        <v>0</v>
      </c>
      <c r="L10" s="156"/>
      <c r="M10" s="156"/>
      <c r="N10" s="156"/>
      <c r="O10" s="155" t="n">
        <v>58</v>
      </c>
      <c r="P10" s="156" t="n">
        <v>0</v>
      </c>
      <c r="Q10" s="156" t="n">
        <v>0</v>
      </c>
      <c r="R10" s="156" t="n">
        <v>0</v>
      </c>
      <c r="S10" s="155" t="n">
        <v>0</v>
      </c>
      <c r="T10" s="156"/>
      <c r="U10" s="156"/>
      <c r="V10" s="156"/>
      <c r="W10" s="155" t="n">
        <v>6</v>
      </c>
      <c r="X10" s="156"/>
      <c r="Y10" s="156" t="n">
        <v>0</v>
      </c>
      <c r="Z10" s="156" t="n">
        <v>0</v>
      </c>
      <c r="AA10" s="155" t="n">
        <v>5</v>
      </c>
      <c r="AB10" s="156" t="n">
        <v>0</v>
      </c>
      <c r="AC10" s="156" t="n">
        <v>0</v>
      </c>
      <c r="AD10" s="156" t="n">
        <v>0</v>
      </c>
      <c r="AE10" s="155" t="n">
        <v>4</v>
      </c>
      <c r="AF10" s="156" t="n">
        <v>0</v>
      </c>
      <c r="AG10" s="156" t="n">
        <v>0</v>
      </c>
      <c r="AH10" s="156" t="n">
        <v>0</v>
      </c>
      <c r="AI10" s="155" t="n">
        <v>39</v>
      </c>
      <c r="AJ10" s="156"/>
      <c r="AK10" s="156"/>
      <c r="AL10" s="156"/>
    </row>
    <row r="11" customFormat="false" ht="11.25" hidden="false" customHeight="true" outlineLevel="0" collapsed="false">
      <c r="A11" s="152"/>
      <c r="B11" s="153" t="s">
        <v>192</v>
      </c>
      <c r="C11" s="154" t="n">
        <f aca="false">G11+K11+O11+S11+W11+AA11+AE11+AI11</f>
        <v>0</v>
      </c>
      <c r="D11" s="154"/>
      <c r="E11" s="154" t="n">
        <f aca="false">I11+M11+Q11+U11+Y11+AC11+AG11+AK11</f>
        <v>0</v>
      </c>
      <c r="F11" s="154" t="n">
        <f aca="false">J11+N11+R11+V11+Z11+AD11+AH11+AL11</f>
        <v>0</v>
      </c>
      <c r="G11" s="155" t="n">
        <v>0</v>
      </c>
      <c r="H11" s="156"/>
      <c r="I11" s="156"/>
      <c r="J11" s="156"/>
      <c r="K11" s="155" t="n">
        <v>0</v>
      </c>
      <c r="L11" s="156"/>
      <c r="M11" s="156"/>
      <c r="N11" s="156"/>
      <c r="O11" s="155" t="n">
        <v>0</v>
      </c>
      <c r="P11" s="156" t="n">
        <v>0</v>
      </c>
      <c r="Q11" s="156" t="n">
        <v>0</v>
      </c>
      <c r="R11" s="156" t="n">
        <v>0</v>
      </c>
      <c r="S11" s="155" t="n">
        <v>0</v>
      </c>
      <c r="T11" s="156"/>
      <c r="U11" s="156"/>
      <c r="V11" s="156"/>
      <c r="W11" s="155" t="n">
        <v>0</v>
      </c>
      <c r="X11" s="156"/>
      <c r="Y11" s="156" t="n">
        <v>0</v>
      </c>
      <c r="Z11" s="156" t="n">
        <v>0</v>
      </c>
      <c r="AA11" s="155" t="n">
        <v>0</v>
      </c>
      <c r="AB11" s="156" t="n">
        <v>0</v>
      </c>
      <c r="AC11" s="156" t="n">
        <v>0</v>
      </c>
      <c r="AD11" s="156" t="n">
        <v>0</v>
      </c>
      <c r="AE11" s="155" t="n">
        <v>0</v>
      </c>
      <c r="AF11" s="156" t="n">
        <v>0</v>
      </c>
      <c r="AG11" s="156" t="n">
        <v>0</v>
      </c>
      <c r="AH11" s="156" t="n">
        <v>0</v>
      </c>
      <c r="AI11" s="155"/>
      <c r="AJ11" s="156"/>
      <c r="AK11" s="156"/>
      <c r="AL11" s="156"/>
    </row>
    <row r="12" customFormat="false" ht="11.25" hidden="false" customHeight="true" outlineLevel="0" collapsed="false">
      <c r="A12" s="152"/>
      <c r="B12" s="153" t="s">
        <v>24</v>
      </c>
      <c r="C12" s="154" t="n">
        <f aca="false">G12+K12+O12+S12+W12+AA12+AE12+AI12</f>
        <v>2</v>
      </c>
      <c r="D12" s="154"/>
      <c r="E12" s="154" t="n">
        <f aca="false">I12+M12+Q12+U12+Y12+AC12+AG12+AK12</f>
        <v>0</v>
      </c>
      <c r="F12" s="154" t="n">
        <f aca="false">J12+N12+R12+V12+Z12+AD12+AH12+AL12</f>
        <v>0</v>
      </c>
      <c r="G12" s="155" t="n">
        <v>0</v>
      </c>
      <c r="H12" s="156"/>
      <c r="I12" s="156"/>
      <c r="J12" s="156"/>
      <c r="K12" s="155" t="n">
        <v>0</v>
      </c>
      <c r="L12" s="156"/>
      <c r="M12" s="156"/>
      <c r="N12" s="156"/>
      <c r="O12" s="155" t="n">
        <v>0</v>
      </c>
      <c r="P12" s="156" t="n">
        <v>0</v>
      </c>
      <c r="Q12" s="156" t="n">
        <v>0</v>
      </c>
      <c r="R12" s="156" t="n">
        <v>0</v>
      </c>
      <c r="S12" s="155" t="n">
        <v>0</v>
      </c>
      <c r="T12" s="156"/>
      <c r="U12" s="156"/>
      <c r="V12" s="156"/>
      <c r="W12" s="155" t="n">
        <v>0</v>
      </c>
      <c r="X12" s="156"/>
      <c r="Y12" s="156" t="n">
        <v>0</v>
      </c>
      <c r="Z12" s="156" t="n">
        <v>0</v>
      </c>
      <c r="AA12" s="155" t="n">
        <v>0</v>
      </c>
      <c r="AB12" s="156" t="n">
        <v>0</v>
      </c>
      <c r="AC12" s="156" t="n">
        <v>0</v>
      </c>
      <c r="AD12" s="156" t="n">
        <v>0</v>
      </c>
      <c r="AE12" s="155" t="n">
        <v>2</v>
      </c>
      <c r="AF12" s="156" t="n">
        <v>0</v>
      </c>
      <c r="AG12" s="156" t="n">
        <v>0</v>
      </c>
      <c r="AH12" s="156" t="n">
        <v>0</v>
      </c>
      <c r="AI12" s="155" t="n">
        <v>0</v>
      </c>
      <c r="AJ12" s="156"/>
      <c r="AK12" s="156"/>
      <c r="AL12" s="156"/>
    </row>
    <row r="13" customFormat="false" ht="11.25" hidden="false" customHeight="true" outlineLevel="0" collapsed="false">
      <c r="A13" s="152"/>
      <c r="B13" s="153" t="s">
        <v>25</v>
      </c>
      <c r="C13" s="154" t="n">
        <f aca="false">G13+K13+O13+S13+W13+AA13+AE13+AI13</f>
        <v>139</v>
      </c>
      <c r="D13" s="154" t="n">
        <f aca="false">H13+L13+P13+T13+X13+AB13+AF13+AJ13</f>
        <v>17</v>
      </c>
      <c r="E13" s="154" t="n">
        <f aca="false">I13+M13+Q13+U13+Y13+AC13+AG13+AK13</f>
        <v>0</v>
      </c>
      <c r="F13" s="154" t="n">
        <f aca="false">J13+N13+R13+V13+Z13+AD13+AH13+AL13</f>
        <v>0</v>
      </c>
      <c r="G13" s="155" t="n">
        <v>45</v>
      </c>
      <c r="H13" s="156"/>
      <c r="I13" s="156"/>
      <c r="J13" s="156"/>
      <c r="K13" s="155" t="n">
        <v>10</v>
      </c>
      <c r="L13" s="156"/>
      <c r="M13" s="156"/>
      <c r="N13" s="156"/>
      <c r="O13" s="155" t="n">
        <v>11</v>
      </c>
      <c r="P13" s="156" t="n">
        <v>11</v>
      </c>
      <c r="Q13" s="156" t="n">
        <v>0</v>
      </c>
      <c r="R13" s="156" t="n">
        <v>0</v>
      </c>
      <c r="S13" s="155" t="n">
        <v>16</v>
      </c>
      <c r="T13" s="156"/>
      <c r="U13" s="156"/>
      <c r="V13" s="156"/>
      <c r="W13" s="155" t="n">
        <v>9</v>
      </c>
      <c r="X13" s="156"/>
      <c r="Y13" s="156" t="n">
        <v>0</v>
      </c>
      <c r="Z13" s="156" t="n">
        <v>0</v>
      </c>
      <c r="AA13" s="155" t="n">
        <v>19</v>
      </c>
      <c r="AB13" s="156" t="n">
        <v>2</v>
      </c>
      <c r="AC13" s="156" t="n">
        <v>0</v>
      </c>
      <c r="AD13" s="156" t="n">
        <v>0</v>
      </c>
      <c r="AE13" s="155" t="n">
        <v>23</v>
      </c>
      <c r="AF13" s="156" t="n">
        <v>4</v>
      </c>
      <c r="AG13" s="156"/>
      <c r="AH13" s="156"/>
      <c r="AI13" s="155" t="n">
        <v>6</v>
      </c>
      <c r="AJ13" s="156"/>
      <c r="AK13" s="156"/>
      <c r="AL13" s="156"/>
    </row>
    <row r="14" customFormat="false" ht="11.25" hidden="false" customHeight="true" outlineLevel="0" collapsed="false">
      <c r="A14" s="152"/>
      <c r="B14" s="157" t="s">
        <v>26</v>
      </c>
      <c r="C14" s="154" t="n">
        <f aca="false">G14+K14+O14+S14+W14+AA14+AE14+AI14</f>
        <v>914</v>
      </c>
      <c r="D14" s="154" t="n">
        <f aca="false">H14+L14+P14+T14+X14+AB14+AF14+AJ14</f>
        <v>85</v>
      </c>
      <c r="E14" s="154" t="n">
        <f aca="false">I14+M14+Q14+U14+Y14+AC14+AG14+AK14</f>
        <v>0</v>
      </c>
      <c r="F14" s="154" t="n">
        <f aca="false">J14+N14+R14+V14+Z14+AD14+AH14+AL14</f>
        <v>2</v>
      </c>
      <c r="G14" s="158" t="n">
        <v>237</v>
      </c>
      <c r="H14" s="158"/>
      <c r="I14" s="158"/>
      <c r="J14" s="158"/>
      <c r="K14" s="158" t="n">
        <v>57</v>
      </c>
      <c r="L14" s="158"/>
      <c r="M14" s="158"/>
      <c r="N14" s="158"/>
      <c r="O14" s="158" t="n">
        <v>124</v>
      </c>
      <c r="P14" s="158" t="n">
        <v>35</v>
      </c>
      <c r="Q14" s="158" t="n">
        <v>0</v>
      </c>
      <c r="R14" s="158" t="n">
        <v>0</v>
      </c>
      <c r="S14" s="158" t="n">
        <v>83</v>
      </c>
      <c r="T14" s="158"/>
      <c r="U14" s="158"/>
      <c r="V14" s="158"/>
      <c r="W14" s="158" t="n">
        <v>70</v>
      </c>
      <c r="X14" s="158"/>
      <c r="Y14" s="158"/>
      <c r="Z14" s="158" t="n">
        <v>1</v>
      </c>
      <c r="AA14" s="158" t="n">
        <v>105</v>
      </c>
      <c r="AB14" s="158" t="n">
        <v>28</v>
      </c>
      <c r="AC14" s="158" t="n">
        <v>0</v>
      </c>
      <c r="AD14" s="158" t="n">
        <v>1</v>
      </c>
      <c r="AE14" s="158" t="n">
        <v>151</v>
      </c>
      <c r="AF14" s="158" t="n">
        <v>22</v>
      </c>
      <c r="AG14" s="158"/>
      <c r="AH14" s="158"/>
      <c r="AI14" s="158" t="n">
        <v>87</v>
      </c>
      <c r="AJ14" s="158"/>
      <c r="AK14" s="158"/>
      <c r="AL14" s="158"/>
    </row>
    <row r="15" customFormat="false" ht="11.25" hidden="false" customHeight="true" outlineLevel="0" collapsed="false">
      <c r="A15" s="152" t="s">
        <v>193</v>
      </c>
      <c r="B15" s="153" t="s">
        <v>20</v>
      </c>
      <c r="C15" s="154" t="n">
        <f aca="false">G15+K15+O15+S15+W15+AA15+AE15+AI15</f>
        <v>5</v>
      </c>
      <c r="D15" s="154" t="n">
        <f aca="false">H15+L15+P15+T15+X15+AB15+AF15+AJ15</f>
        <v>2</v>
      </c>
      <c r="E15" s="154" t="n">
        <f aca="false">I15+M15+Q15+U15+Y15+AC15+AG15+AK15</f>
        <v>0</v>
      </c>
      <c r="F15" s="154" t="n">
        <f aca="false">J15+N15+R15+V15+Z15+AD15+AH15+AL15</f>
        <v>0</v>
      </c>
      <c r="G15" s="155" t="n">
        <v>2</v>
      </c>
      <c r="H15" s="156"/>
      <c r="I15" s="156"/>
      <c r="J15" s="156"/>
      <c r="K15" s="155" t="n">
        <v>0</v>
      </c>
      <c r="L15" s="156"/>
      <c r="M15" s="156"/>
      <c r="N15" s="156"/>
      <c r="O15" s="155" t="n">
        <v>3</v>
      </c>
      <c r="P15" s="156" t="n">
        <v>2</v>
      </c>
      <c r="Q15" s="156" t="n">
        <v>0</v>
      </c>
      <c r="R15" s="156" t="n">
        <v>0</v>
      </c>
      <c r="S15" s="155" t="n">
        <v>0</v>
      </c>
      <c r="T15" s="156"/>
      <c r="U15" s="156"/>
      <c r="V15" s="156"/>
      <c r="W15" s="155" t="n">
        <v>0</v>
      </c>
      <c r="X15" s="156"/>
      <c r="Y15" s="156" t="n">
        <v>0</v>
      </c>
      <c r="Z15" s="156" t="n">
        <v>0</v>
      </c>
      <c r="AA15" s="155" t="n">
        <v>0</v>
      </c>
      <c r="AB15" s="156" t="n">
        <v>0</v>
      </c>
      <c r="AC15" s="156" t="n">
        <v>0</v>
      </c>
      <c r="AD15" s="156" t="n">
        <v>0</v>
      </c>
      <c r="AE15" s="155" t="n">
        <v>0</v>
      </c>
      <c r="AF15" s="156" t="n">
        <v>0</v>
      </c>
      <c r="AG15" s="156" t="n">
        <v>0</v>
      </c>
      <c r="AH15" s="156" t="n">
        <v>0</v>
      </c>
      <c r="AI15" s="155" t="n">
        <v>0</v>
      </c>
      <c r="AJ15" s="156"/>
      <c r="AK15" s="156"/>
      <c r="AL15" s="156"/>
    </row>
    <row r="16" customFormat="false" ht="11.25" hidden="false" customHeight="true" outlineLevel="0" collapsed="false">
      <c r="A16" s="152"/>
      <c r="B16" s="153" t="s">
        <v>191</v>
      </c>
      <c r="C16" s="154" t="n">
        <f aca="false">G16+K16+O16+S16+W16+AA16+AE16+AI16</f>
        <v>24</v>
      </c>
      <c r="D16" s="154"/>
      <c r="E16" s="154"/>
      <c r="F16" s="154"/>
      <c r="G16" s="155" t="n">
        <v>5</v>
      </c>
      <c r="H16" s="156"/>
      <c r="I16" s="156"/>
      <c r="J16" s="156"/>
      <c r="K16" s="155" t="n">
        <v>7</v>
      </c>
      <c r="L16" s="156"/>
      <c r="M16" s="156"/>
      <c r="N16" s="156"/>
      <c r="O16" s="155" t="n">
        <v>5</v>
      </c>
      <c r="P16" s="156" t="n">
        <v>0</v>
      </c>
      <c r="Q16" s="156" t="n">
        <v>0</v>
      </c>
      <c r="R16" s="156" t="n">
        <v>0</v>
      </c>
      <c r="S16" s="155" t="n">
        <v>0</v>
      </c>
      <c r="T16" s="156"/>
      <c r="U16" s="156"/>
      <c r="V16" s="156"/>
      <c r="W16" s="155" t="n">
        <v>0</v>
      </c>
      <c r="X16" s="156"/>
      <c r="Y16" s="156" t="n">
        <v>0</v>
      </c>
      <c r="Z16" s="156" t="n">
        <v>0</v>
      </c>
      <c r="AA16" s="155" t="n">
        <v>3</v>
      </c>
      <c r="AB16" s="156" t="n">
        <v>0</v>
      </c>
      <c r="AC16" s="156" t="n">
        <v>0</v>
      </c>
      <c r="AD16" s="156" t="n">
        <v>0</v>
      </c>
      <c r="AE16" s="155" t="n">
        <v>4</v>
      </c>
      <c r="AF16" s="156" t="n">
        <v>0</v>
      </c>
      <c r="AG16" s="156" t="n">
        <v>0</v>
      </c>
      <c r="AH16" s="156" t="n">
        <v>0</v>
      </c>
      <c r="AI16" s="155" t="n">
        <v>0</v>
      </c>
      <c r="AJ16" s="156"/>
      <c r="AK16" s="156"/>
      <c r="AL16" s="156"/>
    </row>
    <row r="17" customFormat="false" ht="11.25" hidden="false" customHeight="true" outlineLevel="0" collapsed="false">
      <c r="A17" s="152"/>
      <c r="B17" s="153" t="s">
        <v>192</v>
      </c>
      <c r="C17" s="154" t="n">
        <f aca="false">G17+K17+O17+S17+W17+AA17+AE17+AI17</f>
        <v>0</v>
      </c>
      <c r="D17" s="154"/>
      <c r="E17" s="154"/>
      <c r="F17" s="154"/>
      <c r="G17" s="155" t="n">
        <v>0</v>
      </c>
      <c r="H17" s="156"/>
      <c r="I17" s="156"/>
      <c r="J17" s="156"/>
      <c r="K17" s="155" t="n">
        <v>0</v>
      </c>
      <c r="L17" s="156"/>
      <c r="M17" s="156"/>
      <c r="N17" s="156"/>
      <c r="O17" s="155" t="n">
        <v>0</v>
      </c>
      <c r="P17" s="156" t="n">
        <v>0</v>
      </c>
      <c r="Q17" s="156" t="n">
        <v>0</v>
      </c>
      <c r="R17" s="156" t="n">
        <v>0</v>
      </c>
      <c r="S17" s="155" t="n">
        <v>0</v>
      </c>
      <c r="T17" s="156"/>
      <c r="U17" s="156"/>
      <c r="V17" s="156"/>
      <c r="W17" s="155" t="n">
        <v>0</v>
      </c>
      <c r="X17" s="156"/>
      <c r="Y17" s="156" t="n">
        <v>0</v>
      </c>
      <c r="Z17" s="156" t="n">
        <v>0</v>
      </c>
      <c r="AA17" s="155" t="n">
        <v>0</v>
      </c>
      <c r="AB17" s="156" t="n">
        <v>0</v>
      </c>
      <c r="AC17" s="156" t="n">
        <v>0</v>
      </c>
      <c r="AD17" s="156" t="n">
        <v>0</v>
      </c>
      <c r="AE17" s="155" t="n">
        <v>0</v>
      </c>
      <c r="AF17" s="156" t="n">
        <v>0</v>
      </c>
      <c r="AG17" s="156" t="n">
        <v>0</v>
      </c>
      <c r="AH17" s="156" t="n">
        <v>0</v>
      </c>
      <c r="AI17" s="155" t="n">
        <v>0</v>
      </c>
      <c r="AJ17" s="156"/>
      <c r="AK17" s="156"/>
      <c r="AL17" s="156"/>
    </row>
    <row r="18" customFormat="false" ht="11.25" hidden="false" customHeight="true" outlineLevel="0" collapsed="false">
      <c r="A18" s="152"/>
      <c r="B18" s="153" t="s">
        <v>25</v>
      </c>
      <c r="C18" s="154" t="n">
        <f aca="false">G18+K18+O18+S18+W18+AA18+AE18+AI18</f>
        <v>196</v>
      </c>
      <c r="D18" s="154" t="n">
        <f aca="false">H18+L18+P18+T18+X18+AB18+AF18+AJ18</f>
        <v>23</v>
      </c>
      <c r="E18" s="154" t="n">
        <f aca="false">I18+M18+Q18+U18+Y18+AC18+AG18+AK18</f>
        <v>2</v>
      </c>
      <c r="F18" s="154" t="n">
        <f aca="false">J18+N18+R18+V18+Z18+AD18+AH18+AL18</f>
        <v>2</v>
      </c>
      <c r="G18" s="155" t="n">
        <v>49</v>
      </c>
      <c r="H18" s="156"/>
      <c r="I18" s="156"/>
      <c r="J18" s="156"/>
      <c r="K18" s="155" t="n">
        <v>17</v>
      </c>
      <c r="L18" s="156"/>
      <c r="M18" s="156"/>
      <c r="N18" s="156"/>
      <c r="O18" s="155" t="n">
        <v>17</v>
      </c>
      <c r="P18" s="156" t="n">
        <v>9</v>
      </c>
      <c r="Q18" s="156" t="n">
        <v>0</v>
      </c>
      <c r="R18" s="156" t="n">
        <v>0</v>
      </c>
      <c r="S18" s="155" t="n">
        <v>25</v>
      </c>
      <c r="T18" s="156"/>
      <c r="U18" s="156"/>
      <c r="V18" s="156"/>
      <c r="W18" s="155" t="n">
        <v>18</v>
      </c>
      <c r="X18" s="156"/>
      <c r="Y18" s="156" t="n">
        <v>1</v>
      </c>
      <c r="Z18" s="156"/>
      <c r="AA18" s="155" t="n">
        <v>18</v>
      </c>
      <c r="AB18" s="156" t="n">
        <v>5</v>
      </c>
      <c r="AC18" s="156" t="n">
        <v>0</v>
      </c>
      <c r="AD18" s="156" t="n">
        <v>2</v>
      </c>
      <c r="AE18" s="155" t="n">
        <v>30</v>
      </c>
      <c r="AF18" s="156" t="n">
        <v>9</v>
      </c>
      <c r="AG18" s="156" t="n">
        <v>1</v>
      </c>
      <c r="AH18" s="156" t="n">
        <v>0</v>
      </c>
      <c r="AI18" s="155" t="n">
        <v>22</v>
      </c>
      <c r="AJ18" s="156"/>
      <c r="AK18" s="156"/>
      <c r="AL18" s="156"/>
    </row>
    <row r="19" customFormat="false" ht="11.25" hidden="false" customHeight="true" outlineLevel="0" collapsed="false">
      <c r="A19" s="152"/>
      <c r="B19" s="157" t="s">
        <v>26</v>
      </c>
      <c r="C19" s="154" t="n">
        <f aca="false">G19+K19+O19+S19+W19+AA19+AE19+AI19</f>
        <v>225</v>
      </c>
      <c r="D19" s="154" t="n">
        <f aca="false">H19+L19+P19+T19+X19+AB19+AF19+AJ19</f>
        <v>25</v>
      </c>
      <c r="E19" s="154" t="n">
        <f aca="false">I19+M19+Q19+U19+Y19+AC19+AG19+AK19</f>
        <v>2</v>
      </c>
      <c r="F19" s="154" t="n">
        <f aca="false">J19+N19+R19+V19+Z19+AD19+AH19+AL19</f>
        <v>2</v>
      </c>
      <c r="G19" s="158" t="n">
        <v>56</v>
      </c>
      <c r="H19" s="158"/>
      <c r="I19" s="158"/>
      <c r="J19" s="158"/>
      <c r="K19" s="158" t="n">
        <v>24</v>
      </c>
      <c r="L19" s="158"/>
      <c r="M19" s="158"/>
      <c r="N19" s="158"/>
      <c r="O19" s="158" t="n">
        <v>25</v>
      </c>
      <c r="P19" s="158" t="n">
        <v>11</v>
      </c>
      <c r="Q19" s="158" t="n">
        <v>0</v>
      </c>
      <c r="R19" s="158" t="n">
        <v>0</v>
      </c>
      <c r="S19" s="158" t="n">
        <v>25</v>
      </c>
      <c r="T19" s="158"/>
      <c r="U19" s="158"/>
      <c r="V19" s="158"/>
      <c r="W19" s="158" t="n">
        <v>18</v>
      </c>
      <c r="X19" s="158"/>
      <c r="Y19" s="158" t="n">
        <v>1</v>
      </c>
      <c r="Z19" s="158"/>
      <c r="AA19" s="158" t="n">
        <v>21</v>
      </c>
      <c r="AB19" s="158" t="n">
        <v>5</v>
      </c>
      <c r="AC19" s="158" t="n">
        <v>0</v>
      </c>
      <c r="AD19" s="158" t="n">
        <v>2</v>
      </c>
      <c r="AE19" s="158" t="n">
        <v>34</v>
      </c>
      <c r="AF19" s="158" t="n">
        <v>9</v>
      </c>
      <c r="AG19" s="158" t="n">
        <v>1</v>
      </c>
      <c r="AH19" s="158" t="n">
        <v>0</v>
      </c>
      <c r="AI19" s="158" t="n">
        <v>22</v>
      </c>
      <c r="AJ19" s="158"/>
      <c r="AK19" s="158"/>
      <c r="AL19" s="158"/>
    </row>
    <row r="20" customFormat="false" ht="11.25" hidden="false" customHeight="true" outlineLevel="0" collapsed="false">
      <c r="A20" s="159" t="s">
        <v>31</v>
      </c>
      <c r="B20" s="160"/>
      <c r="C20" s="154" t="n">
        <f aca="false">G20+K20+O20+S20+W20+AA20+AE20+AI20</f>
        <v>2</v>
      </c>
      <c r="D20" s="154" t="n">
        <f aca="false">H20+L20+P20+T20+X20+AB20+AF20+AJ20</f>
        <v>0</v>
      </c>
      <c r="E20" s="154" t="n">
        <f aca="false">I20+M20+Q20+U20+Y20+AC20+AG20+AK20</f>
        <v>0</v>
      </c>
      <c r="F20" s="154" t="n">
        <f aca="false">J20+N20+R20+V20+Z20+AD20+AH20+AL20</f>
        <v>0</v>
      </c>
      <c r="G20" s="155" t="n">
        <v>0</v>
      </c>
      <c r="H20" s="156"/>
      <c r="I20" s="156"/>
      <c r="J20" s="156"/>
      <c r="K20" s="155" t="n">
        <v>0</v>
      </c>
      <c r="L20" s="156"/>
      <c r="M20" s="156"/>
      <c r="N20" s="156"/>
      <c r="O20" s="155" t="n">
        <v>0</v>
      </c>
      <c r="P20" s="156" t="n">
        <v>0</v>
      </c>
      <c r="Q20" s="156" t="n">
        <v>0</v>
      </c>
      <c r="R20" s="156" t="n">
        <v>0</v>
      </c>
      <c r="S20" s="155" t="n">
        <v>0</v>
      </c>
      <c r="T20" s="156"/>
      <c r="U20" s="156"/>
      <c r="V20" s="156"/>
      <c r="W20" s="155" t="n">
        <v>2</v>
      </c>
      <c r="X20" s="156"/>
      <c r="Y20" s="156" t="n">
        <v>0</v>
      </c>
      <c r="Z20" s="156" t="n">
        <v>0</v>
      </c>
      <c r="AA20" s="155" t="n">
        <v>0</v>
      </c>
      <c r="AB20" s="156" t="n">
        <v>0</v>
      </c>
      <c r="AC20" s="156" t="n">
        <v>0</v>
      </c>
      <c r="AD20" s="156" t="n">
        <v>0</v>
      </c>
      <c r="AE20" s="155" t="n">
        <v>0</v>
      </c>
      <c r="AF20" s="156" t="n">
        <v>0</v>
      </c>
      <c r="AG20" s="156" t="n">
        <v>0</v>
      </c>
      <c r="AH20" s="156" t="n">
        <v>0</v>
      </c>
      <c r="AI20" s="155"/>
      <c r="AJ20" s="156"/>
      <c r="AK20" s="156"/>
      <c r="AL20" s="156"/>
    </row>
    <row r="21" customFormat="false" ht="11.25" hidden="false" customHeight="true" outlineLevel="0" collapsed="false">
      <c r="A21" s="159" t="s">
        <v>32</v>
      </c>
      <c r="B21" s="160"/>
      <c r="C21" s="154" t="n">
        <f aca="false">G21+K21+O21+S21+W21+AA21+AE21+AI21</f>
        <v>0</v>
      </c>
      <c r="D21" s="154" t="n">
        <f aca="false">H21+L21+P21+T21+X21+AB21+AF21+AJ21</f>
        <v>0</v>
      </c>
      <c r="E21" s="154" t="n">
        <f aca="false">I21+M21+Q21+U21+Y21+AC21+AG21+AK21</f>
        <v>0</v>
      </c>
      <c r="F21" s="154" t="n">
        <f aca="false">J21+N21+R21+V21+Z21+AD21+AH21+AL21</f>
        <v>0</v>
      </c>
      <c r="G21" s="155" t="n">
        <v>0</v>
      </c>
      <c r="H21" s="156"/>
      <c r="I21" s="156"/>
      <c r="J21" s="156"/>
      <c r="K21" s="155" t="n">
        <v>0</v>
      </c>
      <c r="L21" s="156"/>
      <c r="M21" s="156"/>
      <c r="N21" s="156"/>
      <c r="O21" s="155" t="n">
        <v>0</v>
      </c>
      <c r="P21" s="156" t="n">
        <v>0</v>
      </c>
      <c r="Q21" s="156" t="n">
        <v>0</v>
      </c>
      <c r="R21" s="156" t="n">
        <v>0</v>
      </c>
      <c r="S21" s="155" t="n">
        <v>0</v>
      </c>
      <c r="T21" s="156"/>
      <c r="U21" s="156"/>
      <c r="V21" s="156"/>
      <c r="W21" s="155" t="n">
        <v>0</v>
      </c>
      <c r="X21" s="156"/>
      <c r="Y21" s="156" t="n">
        <v>0</v>
      </c>
      <c r="Z21" s="156" t="n">
        <v>0</v>
      </c>
      <c r="AA21" s="155" t="n">
        <v>0</v>
      </c>
      <c r="AB21" s="156" t="n">
        <v>0</v>
      </c>
      <c r="AC21" s="156" t="n">
        <v>0</v>
      </c>
      <c r="AD21" s="156" t="n">
        <v>0</v>
      </c>
      <c r="AE21" s="155" t="n">
        <v>0</v>
      </c>
      <c r="AF21" s="156" t="n">
        <v>0</v>
      </c>
      <c r="AG21" s="156" t="n">
        <v>0</v>
      </c>
      <c r="AH21" s="156" t="n">
        <v>0</v>
      </c>
      <c r="AI21" s="155" t="n">
        <v>0</v>
      </c>
      <c r="AJ21" s="156"/>
      <c r="AK21" s="156"/>
      <c r="AL21" s="156"/>
      <c r="AM21" s="161"/>
    </row>
    <row r="22" customFormat="false" ht="11.25" hidden="false" customHeight="true" outlineLevel="0" collapsed="false">
      <c r="A22" s="159" t="s">
        <v>33</v>
      </c>
      <c r="B22" s="160"/>
      <c r="C22" s="154" t="n">
        <f aca="false">G22+K22+O22+S22+W22+AA22+AE22+AI22</f>
        <v>5</v>
      </c>
      <c r="D22" s="154" t="n">
        <f aca="false">H22+L22+P22+T22+X22+AB22+AF22+AJ22</f>
        <v>0</v>
      </c>
      <c r="E22" s="154" t="n">
        <f aca="false">I22+M22+Q22+U22+Y22+AC22+AG22+AK22</f>
        <v>0</v>
      </c>
      <c r="F22" s="154" t="n">
        <f aca="false">J22+N22+R22+V22+Z22+AD22+AH22+AL22</f>
        <v>0</v>
      </c>
      <c r="G22" s="155" t="n">
        <v>0</v>
      </c>
      <c r="H22" s="156"/>
      <c r="I22" s="156"/>
      <c r="J22" s="156"/>
      <c r="K22" s="155" t="n">
        <v>0</v>
      </c>
      <c r="L22" s="156"/>
      <c r="M22" s="156"/>
      <c r="N22" s="156"/>
      <c r="O22" s="155" t="n">
        <v>0</v>
      </c>
      <c r="P22" s="156" t="n">
        <v>0</v>
      </c>
      <c r="Q22" s="156" t="n">
        <v>0</v>
      </c>
      <c r="R22" s="156" t="n">
        <v>0</v>
      </c>
      <c r="S22" s="155" t="n">
        <v>0</v>
      </c>
      <c r="T22" s="156"/>
      <c r="U22" s="156"/>
      <c r="V22" s="156"/>
      <c r="W22" s="155" t="n">
        <v>5</v>
      </c>
      <c r="X22" s="156"/>
      <c r="Y22" s="156" t="n">
        <v>0</v>
      </c>
      <c r="Z22" s="156" t="n">
        <v>0</v>
      </c>
      <c r="AA22" s="155" t="n">
        <v>0</v>
      </c>
      <c r="AB22" s="156" t="n">
        <v>0</v>
      </c>
      <c r="AC22" s="156" t="n">
        <v>0</v>
      </c>
      <c r="AD22" s="156" t="n">
        <v>0</v>
      </c>
      <c r="AE22" s="155" t="n">
        <v>0</v>
      </c>
      <c r="AF22" s="156" t="n">
        <v>0</v>
      </c>
      <c r="AG22" s="156" t="n">
        <v>0</v>
      </c>
      <c r="AH22" s="156" t="n">
        <v>0</v>
      </c>
      <c r="AI22" s="155"/>
      <c r="AJ22" s="156"/>
      <c r="AK22" s="156"/>
      <c r="AL22" s="156"/>
    </row>
    <row r="23" customFormat="false" ht="11.25" hidden="false" customHeight="true" outlineLevel="0" collapsed="false">
      <c r="A23" s="159" t="s">
        <v>34</v>
      </c>
      <c r="B23" s="160"/>
      <c r="C23" s="154" t="n">
        <f aca="false">G23+K23+O23+S23+W23+AA23+AE23+AI23</f>
        <v>0</v>
      </c>
      <c r="D23" s="154"/>
      <c r="E23" s="154"/>
      <c r="F23" s="154"/>
      <c r="G23" s="155" t="n">
        <v>0</v>
      </c>
      <c r="H23" s="156"/>
      <c r="I23" s="156"/>
      <c r="J23" s="156"/>
      <c r="K23" s="155" t="n">
        <v>0</v>
      </c>
      <c r="L23" s="156"/>
      <c r="M23" s="156"/>
      <c r="N23" s="156"/>
      <c r="O23" s="155" t="n">
        <v>0</v>
      </c>
      <c r="P23" s="156" t="n">
        <v>0</v>
      </c>
      <c r="Q23" s="156" t="n">
        <v>0</v>
      </c>
      <c r="R23" s="156" t="n">
        <v>0</v>
      </c>
      <c r="S23" s="155" t="n">
        <v>0</v>
      </c>
      <c r="T23" s="156"/>
      <c r="U23" s="156"/>
      <c r="V23" s="156"/>
      <c r="W23" s="155" t="n">
        <v>0</v>
      </c>
      <c r="X23" s="156"/>
      <c r="Y23" s="156" t="n">
        <v>0</v>
      </c>
      <c r="Z23" s="156" t="n">
        <v>0</v>
      </c>
      <c r="AA23" s="155" t="n">
        <v>0</v>
      </c>
      <c r="AB23" s="156" t="n">
        <v>0</v>
      </c>
      <c r="AC23" s="156" t="n">
        <v>0</v>
      </c>
      <c r="AD23" s="156" t="n">
        <v>0</v>
      </c>
      <c r="AE23" s="155" t="n">
        <v>0</v>
      </c>
      <c r="AF23" s="156" t="n">
        <v>0</v>
      </c>
      <c r="AG23" s="156" t="n">
        <v>0</v>
      </c>
      <c r="AH23" s="156" t="n">
        <v>0</v>
      </c>
      <c r="AI23" s="155" t="n">
        <v>0</v>
      </c>
      <c r="AJ23" s="156"/>
      <c r="AK23" s="156"/>
      <c r="AL23" s="156"/>
    </row>
    <row r="24" customFormat="false" ht="11.25" hidden="false" customHeight="true" outlineLevel="0" collapsed="false">
      <c r="A24" s="162" t="s">
        <v>35</v>
      </c>
      <c r="B24" s="153" t="s">
        <v>20</v>
      </c>
      <c r="C24" s="154" t="n">
        <f aca="false">G24+K24+O24+S24+W24+AA24+AE24+AI24</f>
        <v>2</v>
      </c>
      <c r="D24" s="154" t="n">
        <f aca="false">H24+L24+P24+T24+X24+AB24+AF24+AJ24</f>
        <v>0</v>
      </c>
      <c r="E24" s="154" t="n">
        <f aca="false">I24+M24+Q24+U24+Y24+AC24+AG24+AK24</f>
        <v>0</v>
      </c>
      <c r="F24" s="154" t="n">
        <f aca="false">J24+N24+R24+V24+Z24+AD24+AH24+AL24</f>
        <v>0</v>
      </c>
      <c r="G24" s="155" t="n">
        <v>0</v>
      </c>
      <c r="H24" s="156"/>
      <c r="I24" s="156"/>
      <c r="J24" s="156"/>
      <c r="K24" s="155" t="n">
        <v>0</v>
      </c>
      <c r="L24" s="156"/>
      <c r="M24" s="156"/>
      <c r="N24" s="156"/>
      <c r="O24" s="155" t="n">
        <v>0</v>
      </c>
      <c r="P24" s="156" t="n">
        <v>0</v>
      </c>
      <c r="Q24" s="156" t="n">
        <v>0</v>
      </c>
      <c r="R24" s="156" t="n">
        <v>0</v>
      </c>
      <c r="S24" s="155" t="n">
        <v>1</v>
      </c>
      <c r="T24" s="156"/>
      <c r="U24" s="156"/>
      <c r="V24" s="156"/>
      <c r="W24" s="155" t="n">
        <v>0</v>
      </c>
      <c r="X24" s="156"/>
      <c r="Y24" s="156" t="n">
        <v>0</v>
      </c>
      <c r="Z24" s="156" t="n">
        <v>0</v>
      </c>
      <c r="AA24" s="155" t="n">
        <v>0</v>
      </c>
      <c r="AB24" s="156" t="n">
        <v>0</v>
      </c>
      <c r="AC24" s="156" t="n">
        <v>0</v>
      </c>
      <c r="AD24" s="156" t="n">
        <v>0</v>
      </c>
      <c r="AE24" s="155" t="n">
        <v>1</v>
      </c>
      <c r="AF24" s="156" t="n">
        <v>0</v>
      </c>
      <c r="AG24" s="156" t="n">
        <v>0</v>
      </c>
      <c r="AH24" s="156" t="n">
        <v>0</v>
      </c>
      <c r="AI24" s="155" t="n">
        <v>0</v>
      </c>
      <c r="AJ24" s="156"/>
      <c r="AK24" s="156"/>
      <c r="AL24" s="156"/>
    </row>
    <row r="25" customFormat="false" ht="11.25" hidden="false" customHeight="true" outlineLevel="0" collapsed="false">
      <c r="A25" s="162" t="s">
        <v>36</v>
      </c>
      <c r="B25" s="153" t="s">
        <v>25</v>
      </c>
      <c r="C25" s="154" t="n">
        <f aca="false">G25+K25+O25+S25+W25+AA25+AE25+AI25</f>
        <v>167</v>
      </c>
      <c r="D25" s="154" t="n">
        <f aca="false">H25+L25+P25+T25+X25+AB25+AF25+AJ25</f>
        <v>41</v>
      </c>
      <c r="E25" s="154" t="n">
        <f aca="false">I25+M25+Q25+U25+Y25+AC25+AG25+AK25</f>
        <v>0</v>
      </c>
      <c r="F25" s="154" t="n">
        <f aca="false">J25+N25+R25+V25+Z25+AD25+AH25+AL25</f>
        <v>0</v>
      </c>
      <c r="G25" s="155" t="n">
        <v>40</v>
      </c>
      <c r="H25" s="156"/>
      <c r="I25" s="156"/>
      <c r="J25" s="156"/>
      <c r="K25" s="155" t="n">
        <v>20</v>
      </c>
      <c r="L25" s="156"/>
      <c r="M25" s="156"/>
      <c r="N25" s="156"/>
      <c r="O25" s="155" t="n">
        <v>19</v>
      </c>
      <c r="P25" s="156" t="n">
        <v>12</v>
      </c>
      <c r="Q25" s="156" t="n">
        <v>0</v>
      </c>
      <c r="R25" s="156" t="n">
        <v>0</v>
      </c>
      <c r="S25" s="155" t="n">
        <v>31</v>
      </c>
      <c r="T25" s="156"/>
      <c r="U25" s="156"/>
      <c r="V25" s="156"/>
      <c r="W25" s="155" t="n">
        <v>6</v>
      </c>
      <c r="X25" s="156"/>
      <c r="Y25" s="156" t="n">
        <v>0</v>
      </c>
      <c r="Z25" s="156" t="n">
        <v>0</v>
      </c>
      <c r="AA25" s="155" t="n">
        <v>20</v>
      </c>
      <c r="AB25" s="156" t="n">
        <v>10</v>
      </c>
      <c r="AC25" s="156" t="n">
        <v>0</v>
      </c>
      <c r="AD25" s="156" t="n">
        <v>0</v>
      </c>
      <c r="AE25" s="155" t="n">
        <v>24</v>
      </c>
      <c r="AF25" s="156" t="n">
        <v>19</v>
      </c>
      <c r="AG25" s="156"/>
      <c r="AH25" s="156"/>
      <c r="AI25" s="155" t="n">
        <v>7</v>
      </c>
      <c r="AJ25" s="156"/>
      <c r="AK25" s="156"/>
      <c r="AL25" s="156"/>
    </row>
    <row r="26" customFormat="false" ht="11.25" hidden="false" customHeight="true" outlineLevel="0" collapsed="false">
      <c r="A26" s="163"/>
      <c r="B26" s="157" t="s">
        <v>26</v>
      </c>
      <c r="C26" s="154" t="n">
        <f aca="false">G26+K26+O26+S26+W26+AA26+AE26+AI26</f>
        <v>169</v>
      </c>
      <c r="D26" s="154" t="n">
        <f aca="false">H26+L26+P26+T26+X26+AB26+AF26+AJ26</f>
        <v>41</v>
      </c>
      <c r="E26" s="154" t="n">
        <f aca="false">I26+M26+Q26+U26+Y26+AC26+AG26+AK26</f>
        <v>0</v>
      </c>
      <c r="F26" s="154" t="n">
        <f aca="false">J26+N26+R26+V26+Z26+AD26+AH26+AL26</f>
        <v>0</v>
      </c>
      <c r="G26" s="158" t="n">
        <v>40</v>
      </c>
      <c r="H26" s="158"/>
      <c r="I26" s="158"/>
      <c r="J26" s="158"/>
      <c r="K26" s="158" t="n">
        <v>20</v>
      </c>
      <c r="L26" s="158"/>
      <c r="M26" s="158"/>
      <c r="N26" s="158"/>
      <c r="O26" s="158" t="n">
        <v>19</v>
      </c>
      <c r="P26" s="158" t="n">
        <v>12</v>
      </c>
      <c r="Q26" s="158" t="n">
        <v>0</v>
      </c>
      <c r="R26" s="158" t="n">
        <v>0</v>
      </c>
      <c r="S26" s="158" t="n">
        <v>32</v>
      </c>
      <c r="T26" s="158"/>
      <c r="U26" s="158"/>
      <c r="V26" s="158"/>
      <c r="W26" s="158" t="n">
        <v>6</v>
      </c>
      <c r="X26" s="158"/>
      <c r="Y26" s="158" t="n">
        <v>0</v>
      </c>
      <c r="Z26" s="158" t="n">
        <v>0</v>
      </c>
      <c r="AA26" s="158" t="n">
        <v>20</v>
      </c>
      <c r="AB26" s="158" t="n">
        <v>10</v>
      </c>
      <c r="AC26" s="158" t="n">
        <v>0</v>
      </c>
      <c r="AD26" s="158" t="n">
        <v>0</v>
      </c>
      <c r="AE26" s="158" t="n">
        <v>25</v>
      </c>
      <c r="AF26" s="158" t="n">
        <v>19</v>
      </c>
      <c r="AG26" s="158"/>
      <c r="AH26" s="158"/>
      <c r="AI26" s="158" t="n">
        <v>7</v>
      </c>
      <c r="AJ26" s="158"/>
      <c r="AK26" s="158"/>
      <c r="AL26" s="158"/>
    </row>
    <row r="27" customFormat="false" ht="11.25" hidden="false" customHeight="true" outlineLevel="0" collapsed="false">
      <c r="A27" s="159" t="s">
        <v>37</v>
      </c>
      <c r="B27" s="160"/>
      <c r="C27" s="154" t="n">
        <f aca="false">G27+K27+O27+S27+W27+AA27+AE27+AI27</f>
        <v>0</v>
      </c>
      <c r="D27" s="154" t="n">
        <f aca="false">H27+L27+P27+T27+X27+AB27+AF27+AJ27</f>
        <v>2</v>
      </c>
      <c r="E27" s="154" t="n">
        <f aca="false">I27+M27+Q27+U27+Y27+AC27+AG27+AK27</f>
        <v>0</v>
      </c>
      <c r="F27" s="154" t="n">
        <f aca="false">J27+N27+R27+V27+Z27+AD27+AH27+AL27</f>
        <v>0</v>
      </c>
      <c r="G27" s="155" t="n">
        <v>0</v>
      </c>
      <c r="H27" s="156"/>
      <c r="I27" s="156"/>
      <c r="J27" s="156"/>
      <c r="K27" s="155" t="n">
        <v>0</v>
      </c>
      <c r="L27" s="156"/>
      <c r="M27" s="156"/>
      <c r="N27" s="156"/>
      <c r="O27" s="155" t="n">
        <v>0</v>
      </c>
      <c r="P27" s="156" t="n">
        <v>1</v>
      </c>
      <c r="Q27" s="156"/>
      <c r="R27" s="156" t="n">
        <v>0</v>
      </c>
      <c r="S27" s="155" t="n">
        <v>0</v>
      </c>
      <c r="T27" s="156"/>
      <c r="U27" s="156"/>
      <c r="V27" s="156"/>
      <c r="W27" s="155" t="n">
        <v>0</v>
      </c>
      <c r="X27" s="156"/>
      <c r="Y27" s="156" t="n">
        <v>0</v>
      </c>
      <c r="Z27" s="156" t="n">
        <v>0</v>
      </c>
      <c r="AA27" s="155" t="n">
        <v>0</v>
      </c>
      <c r="AB27" s="156" t="n">
        <v>0</v>
      </c>
      <c r="AC27" s="156" t="n">
        <v>0</v>
      </c>
      <c r="AD27" s="156" t="n">
        <v>0</v>
      </c>
      <c r="AE27" s="155"/>
      <c r="AF27" s="156" t="n">
        <v>1</v>
      </c>
      <c r="AG27" s="156" t="n">
        <v>0</v>
      </c>
      <c r="AH27" s="156" t="n">
        <v>0</v>
      </c>
      <c r="AI27" s="155" t="n">
        <v>0</v>
      </c>
      <c r="AJ27" s="156"/>
      <c r="AK27" s="156"/>
      <c r="AL27" s="156"/>
    </row>
    <row r="28" customFormat="false" ht="11.25" hidden="false" customHeight="true" outlineLevel="0" collapsed="false">
      <c r="A28" s="159" t="s">
        <v>38</v>
      </c>
      <c r="B28" s="160"/>
      <c r="C28" s="154" t="n">
        <f aca="false">G28+K28+O28+S28+W28+AA28+AE28+AI28</f>
        <v>0</v>
      </c>
      <c r="D28" s="154" t="n">
        <f aca="false">H28+L28+P28+T28+X28+AB28+AF28+AJ28</f>
        <v>0</v>
      </c>
      <c r="E28" s="154" t="n">
        <f aca="false">I28+M28+Q28+U28+Y28+AC28+AG28+AK28</f>
        <v>0</v>
      </c>
      <c r="F28" s="154" t="n">
        <f aca="false">J28+N28+R28+V28+Z28+AD28+AH28+AL28</f>
        <v>0</v>
      </c>
      <c r="G28" s="155" t="n">
        <v>0</v>
      </c>
      <c r="H28" s="156"/>
      <c r="I28" s="156"/>
      <c r="J28" s="156"/>
      <c r="K28" s="155" t="n">
        <v>0</v>
      </c>
      <c r="L28" s="156"/>
      <c r="M28" s="156"/>
      <c r="N28" s="156"/>
      <c r="O28" s="155" t="n">
        <v>0</v>
      </c>
      <c r="P28" s="156" t="n">
        <v>0</v>
      </c>
      <c r="Q28" s="156" t="n">
        <v>0</v>
      </c>
      <c r="R28" s="156" t="n">
        <v>0</v>
      </c>
      <c r="S28" s="155" t="n">
        <v>0</v>
      </c>
      <c r="T28" s="156"/>
      <c r="U28" s="156"/>
      <c r="V28" s="156"/>
      <c r="W28" s="155" t="n">
        <v>0</v>
      </c>
      <c r="X28" s="156"/>
      <c r="Y28" s="156" t="n">
        <v>0</v>
      </c>
      <c r="Z28" s="156" t="n">
        <v>0</v>
      </c>
      <c r="AA28" s="155" t="n">
        <v>0</v>
      </c>
      <c r="AB28" s="156" t="n">
        <v>0</v>
      </c>
      <c r="AC28" s="156" t="n">
        <v>0</v>
      </c>
      <c r="AD28" s="156" t="n">
        <v>0</v>
      </c>
      <c r="AE28" s="155" t="n">
        <v>0</v>
      </c>
      <c r="AF28" s="156" t="n">
        <v>0</v>
      </c>
      <c r="AG28" s="156" t="n">
        <v>0</v>
      </c>
      <c r="AH28" s="156" t="n">
        <v>0</v>
      </c>
      <c r="AI28" s="155" t="n">
        <v>0</v>
      </c>
      <c r="AJ28" s="156"/>
      <c r="AK28" s="156"/>
      <c r="AL28" s="156"/>
    </row>
    <row r="29" customFormat="false" ht="11.25" hidden="false" customHeight="true" outlineLevel="0" collapsed="false">
      <c r="A29" s="159" t="s">
        <v>39</v>
      </c>
      <c r="B29" s="160"/>
      <c r="C29" s="154" t="n">
        <f aca="false">G29+K29+O29+S29+W29+AA29+AE29+AI29</f>
        <v>43</v>
      </c>
      <c r="D29" s="154" t="n">
        <f aca="false">H29+L29+P29+T29+X29+AB29+AF29+AJ29</f>
        <v>8</v>
      </c>
      <c r="E29" s="154" t="n">
        <f aca="false">I29+M29+Q29+U29+Y29+AC29+AG29+AK29</f>
        <v>0</v>
      </c>
      <c r="F29" s="154" t="n">
        <f aca="false">J29+N29+R29+V29+Z29+AD29+AH29+AL29</f>
        <v>0</v>
      </c>
      <c r="G29" s="155" t="n">
        <v>14</v>
      </c>
      <c r="H29" s="156"/>
      <c r="I29" s="156"/>
      <c r="J29" s="156"/>
      <c r="K29" s="155" t="n">
        <v>3</v>
      </c>
      <c r="L29" s="156"/>
      <c r="M29" s="156"/>
      <c r="N29" s="156"/>
      <c r="O29" s="155" t="n">
        <v>4</v>
      </c>
      <c r="P29" s="156" t="n">
        <v>1</v>
      </c>
      <c r="Q29" s="156" t="n">
        <v>0</v>
      </c>
      <c r="R29" s="156" t="n">
        <v>0</v>
      </c>
      <c r="S29" s="155" t="n">
        <v>5</v>
      </c>
      <c r="T29" s="156"/>
      <c r="U29" s="156"/>
      <c r="V29" s="156"/>
      <c r="W29" s="155" t="n">
        <v>1</v>
      </c>
      <c r="X29" s="156"/>
      <c r="Y29" s="156" t="n">
        <v>0</v>
      </c>
      <c r="Z29" s="156" t="n">
        <v>0</v>
      </c>
      <c r="AA29" s="155" t="n">
        <v>3</v>
      </c>
      <c r="AB29" s="156" t="n">
        <v>2</v>
      </c>
      <c r="AC29" s="156" t="n">
        <v>0</v>
      </c>
      <c r="AD29" s="156" t="n">
        <v>0</v>
      </c>
      <c r="AE29" s="155" t="n">
        <v>11</v>
      </c>
      <c r="AF29" s="156" t="n">
        <v>5</v>
      </c>
      <c r="AG29" s="156" t="n">
        <v>0</v>
      </c>
      <c r="AH29" s="156" t="n">
        <v>0</v>
      </c>
      <c r="AI29" s="155" t="n">
        <v>2</v>
      </c>
      <c r="AJ29" s="156"/>
      <c r="AK29" s="156"/>
      <c r="AL29" s="156"/>
    </row>
    <row r="30" customFormat="false" ht="11.25" hidden="false" customHeight="true" outlineLevel="0" collapsed="false">
      <c r="A30" s="159" t="s">
        <v>40</v>
      </c>
      <c r="B30" s="160"/>
      <c r="C30" s="154" t="n">
        <f aca="false">G30+K30+O30+S30+W30+AA30+AE30+AI30</f>
        <v>12</v>
      </c>
      <c r="D30" s="154" t="n">
        <f aca="false">H30+L30+P30+T30+X30+AB30+AF30+AJ30</f>
        <v>3</v>
      </c>
      <c r="E30" s="154" t="n">
        <f aca="false">I30+M30+Q30+U30+Y30+AC30+AG30+AK30</f>
        <v>0</v>
      </c>
      <c r="F30" s="154" t="n">
        <f aca="false">J30+N30+R30+V30+Z30+AD30+AH30+AL30</f>
        <v>0</v>
      </c>
      <c r="G30" s="155" t="n">
        <v>6</v>
      </c>
      <c r="H30" s="156"/>
      <c r="I30" s="156"/>
      <c r="J30" s="156"/>
      <c r="K30" s="155" t="n">
        <v>1</v>
      </c>
      <c r="L30" s="156"/>
      <c r="M30" s="156"/>
      <c r="N30" s="156"/>
      <c r="O30" s="155" t="n">
        <v>0</v>
      </c>
      <c r="P30" s="156" t="n">
        <v>0</v>
      </c>
      <c r="Q30" s="156" t="n">
        <v>0</v>
      </c>
      <c r="R30" s="156" t="n">
        <v>0</v>
      </c>
      <c r="S30" s="155"/>
      <c r="T30" s="156"/>
      <c r="U30" s="156"/>
      <c r="V30" s="156"/>
      <c r="W30" s="155" t="n">
        <v>1</v>
      </c>
      <c r="X30" s="156"/>
      <c r="Y30" s="156" t="n">
        <v>0</v>
      </c>
      <c r="Z30" s="156" t="n">
        <v>0</v>
      </c>
      <c r="AA30" s="155" t="n">
        <v>1</v>
      </c>
      <c r="AB30" s="156" t="n">
        <v>1</v>
      </c>
      <c r="AC30" s="156" t="n">
        <v>0</v>
      </c>
      <c r="AD30" s="156" t="n">
        <v>0</v>
      </c>
      <c r="AE30" s="155" t="n">
        <v>3</v>
      </c>
      <c r="AF30" s="156" t="n">
        <v>2</v>
      </c>
      <c r="AG30" s="156" t="n">
        <v>0</v>
      </c>
      <c r="AH30" s="156" t="n">
        <v>0</v>
      </c>
      <c r="AI30" s="155" t="n">
        <v>0</v>
      </c>
      <c r="AJ30" s="156"/>
      <c r="AK30" s="156"/>
      <c r="AL30" s="156"/>
    </row>
    <row r="31" customFormat="false" ht="11.25" hidden="false" customHeight="true" outlineLevel="0" collapsed="false">
      <c r="A31" s="162"/>
      <c r="B31" s="164" t="s">
        <v>20</v>
      </c>
      <c r="C31" s="154" t="n">
        <f aca="false">G31+K31+O31+S31+W31+AA31+AE31+AI31</f>
        <v>7</v>
      </c>
      <c r="D31" s="154" t="n">
        <f aca="false">H31+L31+P31+T31+X31+AB31+AF31+AJ31</f>
        <v>2</v>
      </c>
      <c r="E31" s="154" t="n">
        <f aca="false">I31+M31+Q31+U31+Y31+AC31+AG31+AK31</f>
        <v>0</v>
      </c>
      <c r="F31" s="154" t="n">
        <f aca="false">J31+N31+R31+V31+Z31+AD31+AH31+AL31</f>
        <v>0</v>
      </c>
      <c r="G31" s="155" t="n">
        <v>1</v>
      </c>
      <c r="H31" s="156"/>
      <c r="I31" s="156"/>
      <c r="J31" s="156"/>
      <c r="K31" s="155" t="n">
        <v>0</v>
      </c>
      <c r="L31" s="156"/>
      <c r="M31" s="156"/>
      <c r="N31" s="156"/>
      <c r="O31" s="155" t="n">
        <v>4</v>
      </c>
      <c r="P31" s="156" t="n">
        <v>2</v>
      </c>
      <c r="Q31" s="156" t="n">
        <v>0</v>
      </c>
      <c r="R31" s="156" t="n">
        <v>0</v>
      </c>
      <c r="S31" s="155" t="n">
        <v>0</v>
      </c>
      <c r="T31" s="156"/>
      <c r="U31" s="156"/>
      <c r="V31" s="156"/>
      <c r="W31" s="155" t="n">
        <v>0</v>
      </c>
      <c r="X31" s="156"/>
      <c r="Y31" s="156" t="n">
        <v>0</v>
      </c>
      <c r="Z31" s="156" t="n">
        <v>0</v>
      </c>
      <c r="AA31" s="155" t="n">
        <v>2</v>
      </c>
      <c r="AB31" s="156" t="n">
        <v>0</v>
      </c>
      <c r="AC31" s="156" t="n">
        <v>0</v>
      </c>
      <c r="AD31" s="156" t="n">
        <v>0</v>
      </c>
      <c r="AE31" s="155" t="n">
        <v>0</v>
      </c>
      <c r="AF31" s="156" t="n">
        <v>0</v>
      </c>
      <c r="AG31" s="156" t="n">
        <v>0</v>
      </c>
      <c r="AH31" s="156" t="n">
        <v>0</v>
      </c>
      <c r="AI31" s="155" t="n">
        <v>0</v>
      </c>
      <c r="AJ31" s="156"/>
      <c r="AK31" s="156"/>
      <c r="AL31" s="156"/>
    </row>
    <row r="32" customFormat="false" ht="11.25" hidden="false" customHeight="true" outlineLevel="0" collapsed="false">
      <c r="A32" s="162" t="s">
        <v>41</v>
      </c>
      <c r="B32" s="153" t="s">
        <v>21</v>
      </c>
      <c r="C32" s="154" t="n">
        <f aca="false">G32+K32+O32+S32+W32+AA32+AE32+AI32</f>
        <v>8</v>
      </c>
      <c r="D32" s="154" t="n">
        <f aca="false">H32+L32+P32+T32+X32+AB32+AF32+AJ32</f>
        <v>2</v>
      </c>
      <c r="E32" s="154" t="n">
        <f aca="false">I32+M32+Q32+U32+Y32+AC32+AG32+AK32</f>
        <v>0</v>
      </c>
      <c r="F32" s="154" t="n">
        <f aca="false">J32+N32+R32+V32+Z32+AD32+AH32+AL32</f>
        <v>0</v>
      </c>
      <c r="G32" s="155" t="n">
        <v>0</v>
      </c>
      <c r="H32" s="156"/>
      <c r="I32" s="156"/>
      <c r="J32" s="156"/>
      <c r="K32" s="155" t="n">
        <v>0</v>
      </c>
      <c r="L32" s="156"/>
      <c r="M32" s="156"/>
      <c r="N32" s="156"/>
      <c r="O32" s="155" t="n">
        <v>0</v>
      </c>
      <c r="P32" s="156" t="n">
        <v>0</v>
      </c>
      <c r="Q32" s="156" t="n">
        <v>0</v>
      </c>
      <c r="R32" s="156" t="n">
        <v>0</v>
      </c>
      <c r="S32" s="155" t="n">
        <v>5</v>
      </c>
      <c r="T32" s="156"/>
      <c r="U32" s="156"/>
      <c r="V32" s="156"/>
      <c r="W32" s="155" t="n">
        <v>0</v>
      </c>
      <c r="X32" s="156"/>
      <c r="Y32" s="156" t="n">
        <v>0</v>
      </c>
      <c r="Z32" s="156" t="n">
        <v>0</v>
      </c>
      <c r="AA32" s="155" t="n">
        <v>2</v>
      </c>
      <c r="AB32" s="156" t="n">
        <v>1</v>
      </c>
      <c r="AC32" s="156" t="n">
        <v>0</v>
      </c>
      <c r="AD32" s="156" t="n">
        <v>0</v>
      </c>
      <c r="AE32" s="155" t="n">
        <v>1</v>
      </c>
      <c r="AF32" s="156" t="n">
        <v>1</v>
      </c>
      <c r="AG32" s="156" t="n">
        <v>0</v>
      </c>
      <c r="AH32" s="156" t="n">
        <v>0</v>
      </c>
      <c r="AI32" s="155" t="n">
        <v>0</v>
      </c>
      <c r="AJ32" s="156"/>
      <c r="AK32" s="156"/>
      <c r="AL32" s="156"/>
    </row>
    <row r="33" customFormat="false" ht="11.25" hidden="false" customHeight="true" outlineLevel="0" collapsed="false">
      <c r="A33" s="162"/>
      <c r="B33" s="153" t="s">
        <v>191</v>
      </c>
      <c r="C33" s="154" t="n">
        <f aca="false">G33+K33+O33+S33+W33+AA33+AE33+AI33</f>
        <v>48</v>
      </c>
      <c r="D33" s="154"/>
      <c r="E33" s="154" t="n">
        <f aca="false">I33+M33+Q33+U33+Y33+AC33+AG33+AK33</f>
        <v>0</v>
      </c>
      <c r="F33" s="154" t="n">
        <f aca="false">J33+N33+R33+V33+Z33+AD33+AH33+AL33</f>
        <v>0</v>
      </c>
      <c r="G33" s="155" t="n">
        <v>4</v>
      </c>
      <c r="H33" s="156"/>
      <c r="I33" s="156"/>
      <c r="J33" s="156"/>
      <c r="K33" s="155" t="n">
        <v>0</v>
      </c>
      <c r="L33" s="156"/>
      <c r="M33" s="156"/>
      <c r="N33" s="156"/>
      <c r="O33" s="155" t="n">
        <v>10</v>
      </c>
      <c r="P33" s="156" t="n">
        <v>0</v>
      </c>
      <c r="Q33" s="156" t="n">
        <v>0</v>
      </c>
      <c r="R33" s="156" t="n">
        <v>0</v>
      </c>
      <c r="S33" s="155" t="n">
        <v>0</v>
      </c>
      <c r="T33" s="156"/>
      <c r="U33" s="156"/>
      <c r="V33" s="156"/>
      <c r="W33" s="155" t="n">
        <v>2</v>
      </c>
      <c r="X33" s="156"/>
      <c r="Y33" s="156" t="n">
        <v>0</v>
      </c>
      <c r="Z33" s="156" t="n">
        <v>0</v>
      </c>
      <c r="AA33" s="155" t="n">
        <v>32</v>
      </c>
      <c r="AB33" s="156" t="n">
        <v>0</v>
      </c>
      <c r="AC33" s="156" t="n">
        <v>0</v>
      </c>
      <c r="AD33" s="156" t="n">
        <v>0</v>
      </c>
      <c r="AE33" s="155" t="n">
        <v>0</v>
      </c>
      <c r="AF33" s="156" t="n">
        <v>0</v>
      </c>
      <c r="AG33" s="156" t="n">
        <v>0</v>
      </c>
      <c r="AH33" s="156" t="n">
        <v>0</v>
      </c>
      <c r="AI33" s="155" t="n">
        <v>0</v>
      </c>
      <c r="AJ33" s="156"/>
      <c r="AK33" s="156"/>
      <c r="AL33" s="156"/>
    </row>
    <row r="34" customFormat="false" ht="11.25" hidden="false" customHeight="true" outlineLevel="0" collapsed="false">
      <c r="A34" s="162"/>
      <c r="B34" s="153" t="s">
        <v>192</v>
      </c>
      <c r="C34" s="154" t="n">
        <f aca="false">G34+K34+O34+S34+W34+AA34+AE34+AI34</f>
        <v>0</v>
      </c>
      <c r="D34" s="154"/>
      <c r="E34" s="154" t="n">
        <f aca="false">I34+M34+Q34+U34+Y34+AC34+AG34+AK34</f>
        <v>0</v>
      </c>
      <c r="F34" s="154" t="n">
        <f aca="false">J34+N34+R34+V34+Z34+AD34+AH34+AL34</f>
        <v>0</v>
      </c>
      <c r="G34" s="155" t="n">
        <v>0</v>
      </c>
      <c r="H34" s="156"/>
      <c r="I34" s="156"/>
      <c r="J34" s="156"/>
      <c r="K34" s="155"/>
      <c r="L34" s="156"/>
      <c r="M34" s="156"/>
      <c r="N34" s="156"/>
      <c r="O34" s="155" t="n">
        <v>0</v>
      </c>
      <c r="P34" s="156" t="n">
        <v>0</v>
      </c>
      <c r="Q34" s="156" t="n">
        <v>0</v>
      </c>
      <c r="R34" s="156" t="n">
        <v>0</v>
      </c>
      <c r="S34" s="155" t="n">
        <v>0</v>
      </c>
      <c r="T34" s="156"/>
      <c r="U34" s="156"/>
      <c r="V34" s="156"/>
      <c r="W34" s="155" t="n">
        <v>0</v>
      </c>
      <c r="X34" s="156"/>
      <c r="Y34" s="156" t="n">
        <v>0</v>
      </c>
      <c r="Z34" s="156" t="n">
        <v>0</v>
      </c>
      <c r="AA34" s="155" t="n">
        <v>0</v>
      </c>
      <c r="AB34" s="156" t="n">
        <v>0</v>
      </c>
      <c r="AC34" s="156" t="n">
        <v>0</v>
      </c>
      <c r="AD34" s="156" t="n">
        <v>0</v>
      </c>
      <c r="AE34" s="155" t="n">
        <v>0</v>
      </c>
      <c r="AF34" s="156" t="n">
        <v>0</v>
      </c>
      <c r="AG34" s="156" t="n">
        <v>0</v>
      </c>
      <c r="AH34" s="156" t="n">
        <v>0</v>
      </c>
      <c r="AI34" s="155" t="n">
        <v>0</v>
      </c>
      <c r="AJ34" s="156"/>
      <c r="AK34" s="156"/>
      <c r="AL34" s="156"/>
    </row>
    <row r="35" customFormat="false" ht="11.25" hidden="false" customHeight="true" outlineLevel="0" collapsed="false">
      <c r="A35" s="162" t="s">
        <v>42</v>
      </c>
      <c r="B35" s="153" t="s">
        <v>25</v>
      </c>
      <c r="C35" s="154" t="n">
        <f aca="false">G35+K35+O35+S35+W35+AA35+AE35+AI35</f>
        <v>28</v>
      </c>
      <c r="D35" s="154" t="n">
        <f aca="false">H35+L35+P35+T35+X35+AB35+AF35+AJ35</f>
        <v>5</v>
      </c>
      <c r="E35" s="154" t="n">
        <f aca="false">I35+M35+Q35+U35+Y35+AC35+AG35+AK35</f>
        <v>0</v>
      </c>
      <c r="F35" s="154" t="n">
        <f aca="false">J35+N35+R35+V35+Z35+AD35+AH35+AL35</f>
        <v>0</v>
      </c>
      <c r="G35" s="155" t="n">
        <v>7</v>
      </c>
      <c r="H35" s="156"/>
      <c r="I35" s="156"/>
      <c r="J35" s="156"/>
      <c r="K35" s="155" t="n">
        <v>0</v>
      </c>
      <c r="L35" s="156"/>
      <c r="M35" s="156"/>
      <c r="N35" s="156"/>
      <c r="O35" s="155" t="n">
        <v>3</v>
      </c>
      <c r="P35" s="156" t="n">
        <v>5</v>
      </c>
      <c r="Q35" s="156" t="n">
        <v>0</v>
      </c>
      <c r="R35" s="156" t="n">
        <v>0</v>
      </c>
      <c r="S35" s="155" t="n">
        <v>3</v>
      </c>
      <c r="T35" s="156"/>
      <c r="U35" s="156"/>
      <c r="V35" s="156"/>
      <c r="W35" s="155" t="n">
        <v>3</v>
      </c>
      <c r="X35" s="156"/>
      <c r="Y35" s="156" t="n">
        <v>0</v>
      </c>
      <c r="Z35" s="156" t="n">
        <v>0</v>
      </c>
      <c r="AA35" s="155" t="n">
        <v>6</v>
      </c>
      <c r="AB35" s="156" t="n">
        <v>0</v>
      </c>
      <c r="AC35" s="156" t="n">
        <v>0</v>
      </c>
      <c r="AD35" s="156" t="n">
        <v>0</v>
      </c>
      <c r="AE35" s="155" t="n">
        <v>3</v>
      </c>
      <c r="AF35" s="156" t="n">
        <v>0</v>
      </c>
      <c r="AG35" s="156" t="n">
        <v>0</v>
      </c>
      <c r="AH35" s="156" t="n">
        <v>0</v>
      </c>
      <c r="AI35" s="155" t="n">
        <v>3</v>
      </c>
      <c r="AJ35" s="156"/>
      <c r="AK35" s="156"/>
      <c r="AL35" s="156"/>
    </row>
    <row r="36" customFormat="false" ht="11.25" hidden="false" customHeight="true" outlineLevel="0" collapsed="false">
      <c r="A36" s="163"/>
      <c r="B36" s="157" t="s">
        <v>26</v>
      </c>
      <c r="C36" s="154" t="n">
        <f aca="false">G36+K36+O36+S36+W36+AA36+AE36+AI36</f>
        <v>91</v>
      </c>
      <c r="D36" s="154" t="n">
        <f aca="false">H36+L36+P36+T36+X36+AB36+AF36+AJ36</f>
        <v>9</v>
      </c>
      <c r="E36" s="154" t="n">
        <f aca="false">I36+M36+Q36+U36+Y36+AC36+AG36+AK36</f>
        <v>0</v>
      </c>
      <c r="F36" s="154" t="n">
        <f aca="false">J36+N36+R36+V36+Z36+AD36+AH36+AL36</f>
        <v>0</v>
      </c>
      <c r="G36" s="158" t="n">
        <v>12</v>
      </c>
      <c r="H36" s="158"/>
      <c r="I36" s="158"/>
      <c r="J36" s="158"/>
      <c r="K36" s="158" t="n">
        <v>0</v>
      </c>
      <c r="L36" s="158"/>
      <c r="M36" s="158"/>
      <c r="N36" s="158"/>
      <c r="O36" s="158" t="n">
        <v>17</v>
      </c>
      <c r="P36" s="158" t="n">
        <v>7</v>
      </c>
      <c r="Q36" s="158" t="n">
        <v>0</v>
      </c>
      <c r="R36" s="158" t="n">
        <v>0</v>
      </c>
      <c r="S36" s="158" t="n">
        <v>8</v>
      </c>
      <c r="T36" s="158"/>
      <c r="U36" s="158"/>
      <c r="V36" s="158"/>
      <c r="W36" s="158" t="n">
        <v>5</v>
      </c>
      <c r="X36" s="158"/>
      <c r="Y36" s="158" t="n">
        <v>0</v>
      </c>
      <c r="Z36" s="158" t="n">
        <v>0</v>
      </c>
      <c r="AA36" s="158" t="n">
        <v>42</v>
      </c>
      <c r="AB36" s="158" t="n">
        <v>1</v>
      </c>
      <c r="AC36" s="158" t="n">
        <v>0</v>
      </c>
      <c r="AD36" s="158" t="n">
        <v>0</v>
      </c>
      <c r="AE36" s="158" t="n">
        <v>4</v>
      </c>
      <c r="AF36" s="158" t="n">
        <v>1</v>
      </c>
      <c r="AG36" s="158" t="n">
        <v>0</v>
      </c>
      <c r="AH36" s="158" t="n">
        <v>0</v>
      </c>
      <c r="AI36" s="158" t="n">
        <v>3</v>
      </c>
      <c r="AJ36" s="158"/>
      <c r="AK36" s="158"/>
      <c r="AL36" s="158"/>
    </row>
    <row r="37" customFormat="false" ht="11.25" hidden="false" customHeight="true" outlineLevel="0" collapsed="false">
      <c r="A37" s="159" t="s">
        <v>43</v>
      </c>
      <c r="B37" s="160"/>
      <c r="C37" s="154" t="n">
        <f aca="false">G37+K37+O37+S37+W37+AA37+AE37+AI37</f>
        <v>11</v>
      </c>
      <c r="D37" s="154" t="n">
        <f aca="false">H37+L37+P37+T37+X37+AB37+AF37+AJ37</f>
        <v>9</v>
      </c>
      <c r="E37" s="154" t="n">
        <f aca="false">I37+M37+Q37+U37+Y37+AC37+AG37+AK37</f>
        <v>0</v>
      </c>
      <c r="F37" s="154" t="n">
        <f aca="false">J37+N37+R37+V37+Z37+AD37+AH37+AL37</f>
        <v>0</v>
      </c>
      <c r="G37" s="155" t="n">
        <v>0</v>
      </c>
      <c r="H37" s="156"/>
      <c r="I37" s="156"/>
      <c r="J37" s="156"/>
      <c r="K37" s="155" t="n">
        <v>3</v>
      </c>
      <c r="L37" s="156"/>
      <c r="M37" s="156"/>
      <c r="N37" s="156"/>
      <c r="O37" s="155" t="n">
        <v>2</v>
      </c>
      <c r="P37" s="156" t="n">
        <v>4</v>
      </c>
      <c r="Q37" s="156" t="n">
        <v>0</v>
      </c>
      <c r="R37" s="156" t="n">
        <v>0</v>
      </c>
      <c r="S37" s="155" t="n">
        <v>0</v>
      </c>
      <c r="T37" s="156"/>
      <c r="U37" s="156"/>
      <c r="V37" s="156"/>
      <c r="W37" s="155" t="n">
        <v>0</v>
      </c>
      <c r="X37" s="156"/>
      <c r="Y37" s="156" t="n">
        <v>0</v>
      </c>
      <c r="Z37" s="156" t="n">
        <v>0</v>
      </c>
      <c r="AA37" s="155" t="n">
        <v>3</v>
      </c>
      <c r="AB37" s="156" t="n">
        <v>4</v>
      </c>
      <c r="AC37" s="156" t="n">
        <v>0</v>
      </c>
      <c r="AD37" s="156" t="n">
        <v>0</v>
      </c>
      <c r="AE37" s="155" t="n">
        <v>3</v>
      </c>
      <c r="AF37" s="156" t="n">
        <v>1</v>
      </c>
      <c r="AG37" s="156" t="n">
        <v>0</v>
      </c>
      <c r="AH37" s="156" t="n">
        <v>0</v>
      </c>
      <c r="AI37" s="155" t="n">
        <v>0</v>
      </c>
      <c r="AJ37" s="156"/>
      <c r="AK37" s="156"/>
      <c r="AL37" s="156"/>
    </row>
    <row r="38" customFormat="false" ht="11.25" hidden="false" customHeight="true" outlineLevel="0" collapsed="false">
      <c r="A38" s="159" t="s">
        <v>44</v>
      </c>
      <c r="B38" s="165"/>
      <c r="C38" s="154" t="n">
        <f aca="false">G38+K38+O38+S38+W38+AA38+AE38+AI38</f>
        <v>13</v>
      </c>
      <c r="D38" s="154" t="n">
        <f aca="false">H38+L38+P38+T38+X38+AB38+AF38+AJ38</f>
        <v>4</v>
      </c>
      <c r="E38" s="154" t="n">
        <f aca="false">I38+M38+Q38+U38+Y38+AC38+AG38+AK38</f>
        <v>0</v>
      </c>
      <c r="F38" s="154" t="n">
        <f aca="false">J38+N38+R38+V38+Z38+AD38+AH38+AL38</f>
        <v>0</v>
      </c>
      <c r="G38" s="155" t="n">
        <v>0</v>
      </c>
      <c r="H38" s="156"/>
      <c r="I38" s="156"/>
      <c r="J38" s="156"/>
      <c r="K38" s="155" t="n">
        <v>0</v>
      </c>
      <c r="L38" s="156"/>
      <c r="M38" s="156"/>
      <c r="N38" s="156"/>
      <c r="O38" s="155" t="n">
        <v>1</v>
      </c>
      <c r="P38" s="156" t="n">
        <v>0</v>
      </c>
      <c r="Q38" s="156" t="n">
        <v>0</v>
      </c>
      <c r="R38" s="156" t="n">
        <v>0</v>
      </c>
      <c r="S38" s="155" t="n">
        <v>6</v>
      </c>
      <c r="T38" s="156"/>
      <c r="U38" s="156"/>
      <c r="V38" s="156"/>
      <c r="W38" s="155" t="n">
        <v>1</v>
      </c>
      <c r="X38" s="156"/>
      <c r="Y38" s="156" t="n">
        <v>0</v>
      </c>
      <c r="Z38" s="156" t="n">
        <v>0</v>
      </c>
      <c r="AA38" s="155" t="n">
        <v>1</v>
      </c>
      <c r="AB38" s="156" t="n">
        <v>1</v>
      </c>
      <c r="AC38" s="156" t="n">
        <v>0</v>
      </c>
      <c r="AD38" s="156" t="n">
        <v>0</v>
      </c>
      <c r="AE38" s="155" t="n">
        <v>3</v>
      </c>
      <c r="AF38" s="156" t="n">
        <v>3</v>
      </c>
      <c r="AG38" s="156" t="n">
        <v>0</v>
      </c>
      <c r="AH38" s="156" t="n">
        <v>0</v>
      </c>
      <c r="AI38" s="155" t="n">
        <v>1</v>
      </c>
      <c r="AJ38" s="156"/>
      <c r="AK38" s="156"/>
      <c r="AL38" s="156"/>
    </row>
    <row r="39" customFormat="false" ht="11.25" hidden="false" customHeight="true" outlineLevel="0" collapsed="false">
      <c r="A39" s="162"/>
      <c r="B39" s="153" t="s">
        <v>20</v>
      </c>
      <c r="C39" s="154" t="n">
        <f aca="false">G39+K39+O39+S39+W39+AA39+AE39+AI39</f>
        <v>0</v>
      </c>
      <c r="D39" s="154" t="n">
        <f aca="false">H39+L39+P39+T39+X39+AB39+AF39+AJ39</f>
        <v>0</v>
      </c>
      <c r="E39" s="154" t="n">
        <f aca="false">I39+M39+Q39+U39+Y39+AC39+AG39+AK39</f>
        <v>0</v>
      </c>
      <c r="F39" s="154" t="n">
        <f aca="false">J39+N39+R39+V39+Z39+AD39+AH39+AL39</f>
        <v>0</v>
      </c>
      <c r="G39" s="155" t="n">
        <v>0</v>
      </c>
      <c r="H39" s="156"/>
      <c r="I39" s="156"/>
      <c r="J39" s="156"/>
      <c r="K39" s="155" t="n">
        <v>0</v>
      </c>
      <c r="L39" s="156"/>
      <c r="M39" s="156"/>
      <c r="N39" s="156"/>
      <c r="O39" s="155" t="n">
        <v>0</v>
      </c>
      <c r="P39" s="156" t="n">
        <v>0</v>
      </c>
      <c r="Q39" s="156" t="n">
        <v>0</v>
      </c>
      <c r="R39" s="156" t="n">
        <v>0</v>
      </c>
      <c r="S39" s="155" t="n">
        <v>0</v>
      </c>
      <c r="T39" s="156"/>
      <c r="U39" s="156"/>
      <c r="V39" s="156"/>
      <c r="W39" s="155" t="n">
        <v>0</v>
      </c>
      <c r="X39" s="156"/>
      <c r="Y39" s="156" t="n">
        <v>0</v>
      </c>
      <c r="Z39" s="156" t="n">
        <v>0</v>
      </c>
      <c r="AA39" s="155" t="n">
        <v>0</v>
      </c>
      <c r="AB39" s="156" t="n">
        <v>0</v>
      </c>
      <c r="AC39" s="156" t="n">
        <v>0</v>
      </c>
      <c r="AD39" s="156" t="n">
        <v>0</v>
      </c>
      <c r="AE39" s="155" t="n">
        <v>0</v>
      </c>
      <c r="AF39" s="156" t="n">
        <v>0</v>
      </c>
      <c r="AG39" s="156" t="n">
        <v>0</v>
      </c>
      <c r="AH39" s="156" t="n">
        <v>0</v>
      </c>
      <c r="AI39" s="155" t="n">
        <v>0</v>
      </c>
      <c r="AJ39" s="156"/>
      <c r="AK39" s="156"/>
      <c r="AL39" s="156"/>
    </row>
    <row r="40" customFormat="false" ht="11.25" hidden="false" customHeight="true" outlineLevel="0" collapsed="false">
      <c r="A40" s="162" t="s">
        <v>45</v>
      </c>
      <c r="B40" s="153" t="s">
        <v>21</v>
      </c>
      <c r="C40" s="154" t="n">
        <f aca="false">G40+K40+O40+S40+W40+AA40+AE40+AI40</f>
        <v>0</v>
      </c>
      <c r="D40" s="154" t="n">
        <f aca="false">H40+L40+P40+T40+X40+AB40+AF40+AJ40</f>
        <v>0</v>
      </c>
      <c r="E40" s="154" t="n">
        <f aca="false">I40+M40+Q40+U40+Y40+AC40+AG40+AK40</f>
        <v>0</v>
      </c>
      <c r="F40" s="154" t="n">
        <f aca="false">J40+N40+R40+V40+Z40+AD40+AH40+AL40</f>
        <v>0</v>
      </c>
      <c r="G40" s="155" t="n">
        <v>0</v>
      </c>
      <c r="H40" s="156"/>
      <c r="I40" s="156"/>
      <c r="J40" s="156"/>
      <c r="K40" s="155"/>
      <c r="L40" s="156"/>
      <c r="M40" s="156"/>
      <c r="N40" s="156"/>
      <c r="O40" s="155" t="n">
        <v>0</v>
      </c>
      <c r="P40" s="156" t="n">
        <v>0</v>
      </c>
      <c r="Q40" s="156" t="n">
        <v>0</v>
      </c>
      <c r="R40" s="156" t="n">
        <v>0</v>
      </c>
      <c r="S40" s="155" t="n">
        <v>0</v>
      </c>
      <c r="T40" s="156"/>
      <c r="U40" s="156"/>
      <c r="V40" s="156"/>
      <c r="W40" s="155" t="n">
        <v>0</v>
      </c>
      <c r="X40" s="156"/>
      <c r="Y40" s="156" t="n">
        <v>0</v>
      </c>
      <c r="Z40" s="156" t="n">
        <v>0</v>
      </c>
      <c r="AA40" s="155" t="n">
        <v>0</v>
      </c>
      <c r="AB40" s="156" t="n">
        <v>0</v>
      </c>
      <c r="AC40" s="156" t="n">
        <v>0</v>
      </c>
      <c r="AD40" s="156" t="n">
        <v>0</v>
      </c>
      <c r="AE40" s="155" t="n">
        <v>0</v>
      </c>
      <c r="AF40" s="156" t="n">
        <v>0</v>
      </c>
      <c r="AG40" s="156" t="n">
        <v>0</v>
      </c>
      <c r="AH40" s="156" t="n">
        <v>0</v>
      </c>
      <c r="AI40" s="155" t="n">
        <v>0</v>
      </c>
      <c r="AJ40" s="156"/>
      <c r="AK40" s="156"/>
      <c r="AL40" s="156"/>
    </row>
    <row r="41" customFormat="false" ht="11.25" hidden="false" customHeight="true" outlineLevel="0" collapsed="false">
      <c r="A41" s="162" t="s">
        <v>36</v>
      </c>
      <c r="B41" s="153" t="s">
        <v>25</v>
      </c>
      <c r="C41" s="154" t="n">
        <f aca="false">G41+K41+O41+S41+W41+AA41+AE41+AI41</f>
        <v>0</v>
      </c>
      <c r="D41" s="154" t="n">
        <f aca="false">H41+L41+P41+T41+X41+AB41+AF41+AJ41</f>
        <v>0</v>
      </c>
      <c r="E41" s="154" t="n">
        <f aca="false">I41+M41+Q41+U41+Y41+AC41+AG41+AK41</f>
        <v>0</v>
      </c>
      <c r="F41" s="154" t="n">
        <f aca="false">J41+N41+R41+V41+Z41+AD41+AH41+AL41</f>
        <v>0</v>
      </c>
      <c r="G41" s="155" t="n">
        <v>0</v>
      </c>
      <c r="H41" s="156"/>
      <c r="I41" s="156"/>
      <c r="J41" s="156"/>
      <c r="K41" s="155" t="n">
        <v>0</v>
      </c>
      <c r="L41" s="156"/>
      <c r="M41" s="156"/>
      <c r="N41" s="156"/>
      <c r="O41" s="155" t="n">
        <v>0</v>
      </c>
      <c r="P41" s="156" t="n">
        <v>0</v>
      </c>
      <c r="Q41" s="156" t="n">
        <v>0</v>
      </c>
      <c r="R41" s="156" t="n">
        <v>0</v>
      </c>
      <c r="S41" s="155" t="n">
        <v>0</v>
      </c>
      <c r="T41" s="156"/>
      <c r="U41" s="156"/>
      <c r="V41" s="156"/>
      <c r="W41" s="155" t="n">
        <v>0</v>
      </c>
      <c r="X41" s="156"/>
      <c r="Y41" s="156" t="n">
        <v>0</v>
      </c>
      <c r="Z41" s="156" t="n">
        <v>0</v>
      </c>
      <c r="AA41" s="155" t="n">
        <v>0</v>
      </c>
      <c r="AB41" s="156" t="n">
        <v>0</v>
      </c>
      <c r="AC41" s="156" t="n">
        <v>0</v>
      </c>
      <c r="AD41" s="156" t="n">
        <v>0</v>
      </c>
      <c r="AE41" s="155" t="n">
        <v>0</v>
      </c>
      <c r="AF41" s="156" t="n">
        <v>0</v>
      </c>
      <c r="AG41" s="156" t="n">
        <v>0</v>
      </c>
      <c r="AH41" s="156" t="n">
        <v>0</v>
      </c>
      <c r="AI41" s="155" t="n">
        <v>0</v>
      </c>
      <c r="AJ41" s="156"/>
      <c r="AK41" s="156"/>
      <c r="AL41" s="156"/>
    </row>
    <row r="42" customFormat="false" ht="11.25" hidden="false" customHeight="true" outlineLevel="0" collapsed="false">
      <c r="A42" s="163"/>
      <c r="B42" s="157" t="s">
        <v>26</v>
      </c>
      <c r="C42" s="154" t="n">
        <f aca="false">G42+K42+O42+S42+W42+AA42+AE42+AI42</f>
        <v>0</v>
      </c>
      <c r="D42" s="154" t="n">
        <f aca="false">H42+L42+P42+T42+X42+AB42+AF42+AJ42</f>
        <v>0</v>
      </c>
      <c r="E42" s="154" t="n">
        <f aca="false">I42+M42+Q42+U42+Y42+AC42+AG42+AK42</f>
        <v>0</v>
      </c>
      <c r="F42" s="154" t="n">
        <f aca="false">J42+N42+R42+V42+Z42+AD42+AH42+AL42</f>
        <v>0</v>
      </c>
      <c r="G42" s="158" t="n">
        <v>0</v>
      </c>
      <c r="H42" s="158"/>
      <c r="I42" s="158"/>
      <c r="J42" s="158"/>
      <c r="K42" s="158" t="n">
        <v>0</v>
      </c>
      <c r="L42" s="158"/>
      <c r="M42" s="158"/>
      <c r="N42" s="158"/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  <c r="T42" s="158"/>
      <c r="U42" s="158"/>
      <c r="V42" s="158"/>
      <c r="W42" s="158" t="n">
        <v>0</v>
      </c>
      <c r="X42" s="158"/>
      <c r="Y42" s="158" t="n">
        <v>0</v>
      </c>
      <c r="Z42" s="158" t="n">
        <v>0</v>
      </c>
      <c r="AA42" s="158" t="n">
        <v>0</v>
      </c>
      <c r="AB42" s="158" t="n">
        <v>0</v>
      </c>
      <c r="AC42" s="158" t="n">
        <v>0</v>
      </c>
      <c r="AD42" s="158" t="n">
        <v>0</v>
      </c>
      <c r="AE42" s="158" t="n">
        <v>0</v>
      </c>
      <c r="AF42" s="158" t="n">
        <v>0</v>
      </c>
      <c r="AG42" s="158" t="n">
        <v>0</v>
      </c>
      <c r="AH42" s="158" t="n">
        <v>0</v>
      </c>
      <c r="AI42" s="158" t="n">
        <v>0</v>
      </c>
      <c r="AJ42" s="158"/>
      <c r="AK42" s="158"/>
      <c r="AL42" s="158"/>
    </row>
    <row r="43" customFormat="false" ht="11.25" hidden="false" customHeight="true" outlineLevel="0" collapsed="false">
      <c r="A43" s="159" t="s">
        <v>46</v>
      </c>
      <c r="B43" s="165"/>
      <c r="C43" s="154" t="n">
        <f aca="false">G43+K43+O43+S43+W43+AA43+AE43+AI43</f>
        <v>35</v>
      </c>
      <c r="D43" s="154" t="n">
        <f aca="false">H43+L43+P43+T43+X43+AB43+AF43+AJ43</f>
        <v>14</v>
      </c>
      <c r="E43" s="154" t="n">
        <f aca="false">I43+M43+Q43+U43+Y43+AC43+AG43+AK43</f>
        <v>0</v>
      </c>
      <c r="F43" s="154" t="n">
        <f aca="false">J43+N43+R43+V43+Z43+AD43+AH43+AL43</f>
        <v>0</v>
      </c>
      <c r="G43" s="155" t="n">
        <v>10</v>
      </c>
      <c r="H43" s="156"/>
      <c r="I43" s="156"/>
      <c r="J43" s="156"/>
      <c r="K43" s="155" t="n">
        <v>3</v>
      </c>
      <c r="L43" s="156"/>
      <c r="M43" s="156"/>
      <c r="N43" s="156"/>
      <c r="O43" s="155" t="n">
        <v>1</v>
      </c>
      <c r="P43" s="156" t="n">
        <v>3</v>
      </c>
      <c r="Q43" s="156" t="n">
        <v>0</v>
      </c>
      <c r="R43" s="156" t="n">
        <v>0</v>
      </c>
      <c r="S43" s="155"/>
      <c r="T43" s="156"/>
      <c r="U43" s="156"/>
      <c r="V43" s="156"/>
      <c r="W43" s="155" t="n">
        <v>5</v>
      </c>
      <c r="X43" s="156"/>
      <c r="Y43" s="156" t="n">
        <v>0</v>
      </c>
      <c r="Z43" s="156" t="n">
        <v>0</v>
      </c>
      <c r="AA43" s="155" t="n">
        <v>5</v>
      </c>
      <c r="AB43" s="156" t="n">
        <v>5</v>
      </c>
      <c r="AC43" s="156" t="n">
        <v>0</v>
      </c>
      <c r="AD43" s="156" t="n">
        <v>0</v>
      </c>
      <c r="AE43" s="155" t="n">
        <v>11</v>
      </c>
      <c r="AF43" s="156" t="n">
        <v>6</v>
      </c>
      <c r="AG43" s="156" t="n">
        <v>0</v>
      </c>
      <c r="AH43" s="156" t="n">
        <v>0</v>
      </c>
      <c r="AI43" s="155" t="n">
        <v>0</v>
      </c>
      <c r="AJ43" s="156"/>
      <c r="AK43" s="156"/>
      <c r="AL43" s="156"/>
    </row>
    <row r="44" customFormat="false" ht="11.25" hidden="false" customHeight="true" outlineLevel="0" collapsed="false">
      <c r="A44" s="162"/>
      <c r="B44" s="153" t="s">
        <v>20</v>
      </c>
      <c r="C44" s="154" t="n">
        <f aca="false">G44+K44+O44+S44+W44+AA44+AE44+AI44</f>
        <v>0</v>
      </c>
      <c r="D44" s="154" t="n">
        <f aca="false">H44+L44+P44+T44+X44+AB44+AF44+AJ44</f>
        <v>0</v>
      </c>
      <c r="E44" s="154" t="n">
        <f aca="false">I44+M44+Q44+U44+Y44+AC44+AG44+AK44</f>
        <v>0</v>
      </c>
      <c r="F44" s="154" t="n">
        <f aca="false">J44+N44+R44+V44+Z44+AD44+AH44+AL44</f>
        <v>0</v>
      </c>
      <c r="G44" s="155" t="n">
        <v>0</v>
      </c>
      <c r="H44" s="156"/>
      <c r="I44" s="156"/>
      <c r="J44" s="156"/>
      <c r="K44" s="155" t="n">
        <v>0</v>
      </c>
      <c r="L44" s="156"/>
      <c r="M44" s="156"/>
      <c r="N44" s="156"/>
      <c r="O44" s="155" t="n">
        <v>0</v>
      </c>
      <c r="P44" s="156" t="n">
        <v>0</v>
      </c>
      <c r="Q44" s="156" t="n">
        <v>0</v>
      </c>
      <c r="R44" s="156" t="n">
        <v>0</v>
      </c>
      <c r="S44" s="155" t="n">
        <v>0</v>
      </c>
      <c r="T44" s="156"/>
      <c r="U44" s="156"/>
      <c r="V44" s="156"/>
      <c r="W44" s="155" t="n">
        <v>0</v>
      </c>
      <c r="X44" s="156"/>
      <c r="Y44" s="156" t="n">
        <v>0</v>
      </c>
      <c r="Z44" s="156" t="n">
        <v>0</v>
      </c>
      <c r="AA44" s="155" t="n">
        <v>0</v>
      </c>
      <c r="AB44" s="156" t="n">
        <v>0</v>
      </c>
      <c r="AC44" s="156" t="n">
        <v>0</v>
      </c>
      <c r="AD44" s="156" t="n">
        <v>0</v>
      </c>
      <c r="AE44" s="155" t="n">
        <v>0</v>
      </c>
      <c r="AF44" s="156" t="n">
        <v>0</v>
      </c>
      <c r="AG44" s="156" t="n">
        <v>0</v>
      </c>
      <c r="AH44" s="156" t="n">
        <v>0</v>
      </c>
      <c r="AI44" s="155" t="n">
        <v>0</v>
      </c>
      <c r="AJ44" s="156"/>
      <c r="AK44" s="156"/>
      <c r="AL44" s="156"/>
    </row>
    <row r="45" customFormat="false" ht="11.25" hidden="false" customHeight="true" outlineLevel="0" collapsed="false">
      <c r="A45" s="162" t="s">
        <v>47</v>
      </c>
      <c r="B45" s="153" t="s">
        <v>21</v>
      </c>
      <c r="C45" s="154" t="n">
        <f aca="false">G45+K45+O45+S45+W45+AA45+AE45+AI45</f>
        <v>0</v>
      </c>
      <c r="D45" s="154" t="n">
        <f aca="false">H45+L45+P45+T45+X45+AB45+AF45+AJ45</f>
        <v>0</v>
      </c>
      <c r="E45" s="154" t="n">
        <f aca="false">I45+M45+Q45+U45+Y45+AC45+AG45+AK45</f>
        <v>0</v>
      </c>
      <c r="F45" s="154" t="n">
        <f aca="false">J45+N45+R45+V45+Z45+AD45+AH45+AL45</f>
        <v>0</v>
      </c>
      <c r="G45" s="155" t="n">
        <v>0</v>
      </c>
      <c r="H45" s="156"/>
      <c r="I45" s="156"/>
      <c r="J45" s="156"/>
      <c r="K45" s="155" t="n">
        <v>0</v>
      </c>
      <c r="L45" s="156"/>
      <c r="M45" s="156"/>
      <c r="N45" s="156"/>
      <c r="O45" s="155" t="n">
        <v>0</v>
      </c>
      <c r="P45" s="156" t="n">
        <v>0</v>
      </c>
      <c r="Q45" s="156" t="n">
        <v>0</v>
      </c>
      <c r="R45" s="156" t="n">
        <v>0</v>
      </c>
      <c r="S45" s="155" t="n">
        <v>0</v>
      </c>
      <c r="T45" s="156"/>
      <c r="U45" s="156"/>
      <c r="V45" s="156"/>
      <c r="W45" s="155" t="n">
        <v>0</v>
      </c>
      <c r="X45" s="156"/>
      <c r="Y45" s="156" t="n">
        <v>0</v>
      </c>
      <c r="Z45" s="156" t="n">
        <v>0</v>
      </c>
      <c r="AA45" s="155" t="n">
        <v>0</v>
      </c>
      <c r="AB45" s="156" t="n">
        <v>0</v>
      </c>
      <c r="AC45" s="156" t="n">
        <v>0</v>
      </c>
      <c r="AD45" s="156" t="n">
        <v>0</v>
      </c>
      <c r="AE45" s="155" t="n">
        <v>0</v>
      </c>
      <c r="AF45" s="156" t="n">
        <v>0</v>
      </c>
      <c r="AG45" s="156" t="n">
        <v>0</v>
      </c>
      <c r="AH45" s="156" t="n">
        <v>0</v>
      </c>
      <c r="AI45" s="155" t="n">
        <v>0</v>
      </c>
      <c r="AJ45" s="156"/>
      <c r="AK45" s="156"/>
      <c r="AL45" s="156"/>
    </row>
    <row r="46" customFormat="false" ht="11.25" hidden="false" customHeight="true" outlineLevel="0" collapsed="false">
      <c r="A46" s="162" t="s">
        <v>36</v>
      </c>
      <c r="B46" s="153" t="s">
        <v>25</v>
      </c>
      <c r="C46" s="154" t="n">
        <f aca="false">G46+K46+O46+S46+W46+AA46+AE46+AI46</f>
        <v>147</v>
      </c>
      <c r="D46" s="154" t="n">
        <f aca="false">H46+L46+P46+T46+X46+AB46+AF46+AJ46</f>
        <v>32</v>
      </c>
      <c r="E46" s="154" t="n">
        <f aca="false">I46+M46+Q46+U46+Y46+AC46+AG46+AK46</f>
        <v>0</v>
      </c>
      <c r="F46" s="154" t="n">
        <f aca="false">J46+N46+R46+V46+Z46+AD46+AH46+AL46</f>
        <v>0</v>
      </c>
      <c r="G46" s="155" t="n">
        <v>48</v>
      </c>
      <c r="H46" s="156"/>
      <c r="I46" s="156"/>
      <c r="J46" s="156"/>
      <c r="K46" s="155" t="n">
        <v>21</v>
      </c>
      <c r="L46" s="156"/>
      <c r="M46" s="156"/>
      <c r="N46" s="156"/>
      <c r="O46" s="155" t="n">
        <v>11</v>
      </c>
      <c r="P46" s="156" t="n">
        <v>10</v>
      </c>
      <c r="Q46" s="156" t="n">
        <v>0</v>
      </c>
      <c r="R46" s="156" t="n">
        <v>0</v>
      </c>
      <c r="S46" s="155" t="n">
        <v>14</v>
      </c>
      <c r="T46" s="156"/>
      <c r="U46" s="156"/>
      <c r="V46" s="156"/>
      <c r="W46" s="155" t="n">
        <v>7</v>
      </c>
      <c r="X46" s="156"/>
      <c r="Y46" s="156" t="n">
        <v>0</v>
      </c>
      <c r="Z46" s="156" t="n">
        <v>0</v>
      </c>
      <c r="AA46" s="155" t="n">
        <v>26</v>
      </c>
      <c r="AB46" s="156" t="n">
        <v>10</v>
      </c>
      <c r="AC46" s="156" t="n">
        <v>0</v>
      </c>
      <c r="AD46" s="156" t="n">
        <v>0</v>
      </c>
      <c r="AE46" s="155" t="n">
        <v>15</v>
      </c>
      <c r="AF46" s="156" t="n">
        <v>12</v>
      </c>
      <c r="AG46" s="156" t="n">
        <v>0</v>
      </c>
      <c r="AH46" s="156" t="n">
        <v>0</v>
      </c>
      <c r="AI46" s="155" t="n">
        <v>5</v>
      </c>
      <c r="AJ46" s="156"/>
      <c r="AK46" s="156"/>
      <c r="AL46" s="156"/>
    </row>
    <row r="47" customFormat="false" ht="11.25" hidden="false" customHeight="true" outlineLevel="0" collapsed="false">
      <c r="A47" s="163"/>
      <c r="B47" s="157" t="s">
        <v>26</v>
      </c>
      <c r="C47" s="154" t="n">
        <f aca="false">G47+K47+O47+S47+W47+AA47+AE47+AI47</f>
        <v>147</v>
      </c>
      <c r="D47" s="154" t="n">
        <f aca="false">H47+L47+P47+T47+X47+AB47+AF47+AJ47</f>
        <v>32</v>
      </c>
      <c r="E47" s="154" t="n">
        <f aca="false">I47+M47+Q47+U47+Y47+AC47+AG47+AK47</f>
        <v>0</v>
      </c>
      <c r="F47" s="154" t="n">
        <f aca="false">J47+N47+R47+V47+Z47+AD47+AH47+AL47</f>
        <v>0</v>
      </c>
      <c r="G47" s="158" t="n">
        <v>48</v>
      </c>
      <c r="H47" s="158"/>
      <c r="I47" s="158"/>
      <c r="J47" s="158"/>
      <c r="K47" s="158" t="n">
        <v>21</v>
      </c>
      <c r="L47" s="158"/>
      <c r="M47" s="158"/>
      <c r="N47" s="158"/>
      <c r="O47" s="158" t="n">
        <v>11</v>
      </c>
      <c r="P47" s="158" t="n">
        <v>10</v>
      </c>
      <c r="Q47" s="158" t="n">
        <v>0</v>
      </c>
      <c r="R47" s="158" t="n">
        <v>0</v>
      </c>
      <c r="S47" s="158" t="n">
        <v>14</v>
      </c>
      <c r="T47" s="158"/>
      <c r="U47" s="158"/>
      <c r="V47" s="158"/>
      <c r="W47" s="158" t="n">
        <v>7</v>
      </c>
      <c r="X47" s="158"/>
      <c r="Y47" s="158" t="n">
        <v>0</v>
      </c>
      <c r="Z47" s="158" t="n">
        <v>0</v>
      </c>
      <c r="AA47" s="158" t="n">
        <v>26</v>
      </c>
      <c r="AB47" s="158" t="n">
        <v>10</v>
      </c>
      <c r="AC47" s="158" t="n">
        <v>0</v>
      </c>
      <c r="AD47" s="158" t="n">
        <v>0</v>
      </c>
      <c r="AE47" s="158" t="n">
        <v>15</v>
      </c>
      <c r="AF47" s="158" t="n">
        <v>12</v>
      </c>
      <c r="AG47" s="158" t="n">
        <v>0</v>
      </c>
      <c r="AH47" s="158" t="n">
        <v>0</v>
      </c>
      <c r="AI47" s="158" t="n">
        <v>5</v>
      </c>
      <c r="AJ47" s="158"/>
      <c r="AK47" s="158"/>
      <c r="AL47" s="158"/>
    </row>
    <row r="48" customFormat="false" ht="11.25" hidden="false" customHeight="true" outlineLevel="0" collapsed="false">
      <c r="A48" s="159" t="s">
        <v>48</v>
      </c>
      <c r="B48" s="160"/>
      <c r="C48" s="154" t="n">
        <f aca="false">G48+K48+O48+S48+W48+AA48+AE48+AI48</f>
        <v>12</v>
      </c>
      <c r="D48" s="154" t="n">
        <f aca="false">H48+L48+P48+T48+X48+AB48+AF48+AJ48</f>
        <v>10</v>
      </c>
      <c r="E48" s="154" t="n">
        <f aca="false">I48+M48+Q48+U48+Y48+AC48+AG48+AK48</f>
        <v>1</v>
      </c>
      <c r="F48" s="154" t="n">
        <f aca="false">J48+N48+R48+V48+Z48+AD48+AH48+AL48</f>
        <v>1</v>
      </c>
      <c r="G48" s="155" t="n">
        <v>3</v>
      </c>
      <c r="H48" s="156"/>
      <c r="I48" s="156"/>
      <c r="J48" s="156"/>
      <c r="K48" s="155" t="n">
        <v>0</v>
      </c>
      <c r="L48" s="156"/>
      <c r="M48" s="156"/>
      <c r="N48" s="156"/>
      <c r="O48" s="155" t="n">
        <v>0</v>
      </c>
      <c r="P48" s="156" t="n">
        <v>0</v>
      </c>
      <c r="Q48" s="156" t="n">
        <v>0</v>
      </c>
      <c r="R48" s="156" t="n">
        <v>0</v>
      </c>
      <c r="S48" s="155" t="n">
        <v>0</v>
      </c>
      <c r="T48" s="156"/>
      <c r="U48" s="156"/>
      <c r="V48" s="156"/>
      <c r="W48" s="155" t="n">
        <v>1</v>
      </c>
      <c r="X48" s="156"/>
      <c r="Y48" s="156" t="n">
        <v>0</v>
      </c>
      <c r="Z48" s="156" t="n">
        <v>0</v>
      </c>
      <c r="AA48" s="155" t="n">
        <v>7</v>
      </c>
      <c r="AB48" s="156" t="n">
        <v>7</v>
      </c>
      <c r="AC48" s="156" t="n">
        <v>1</v>
      </c>
      <c r="AD48" s="156" t="n">
        <v>1</v>
      </c>
      <c r="AE48" s="155" t="n">
        <v>1</v>
      </c>
      <c r="AF48" s="156" t="n">
        <v>3</v>
      </c>
      <c r="AG48" s="156"/>
      <c r="AH48" s="156"/>
      <c r="AI48" s="155" t="n">
        <v>0</v>
      </c>
      <c r="AJ48" s="156"/>
      <c r="AK48" s="156"/>
      <c r="AL48" s="156"/>
    </row>
    <row r="49" customFormat="false" ht="11.25" hidden="false" customHeight="true" outlineLevel="0" collapsed="false">
      <c r="A49" s="159" t="s">
        <v>49</v>
      </c>
      <c r="B49" s="160"/>
      <c r="C49" s="154" t="n">
        <f aca="false">G49+K49+O49+S49+W49+AA49+AE49+AI49</f>
        <v>3</v>
      </c>
      <c r="D49" s="154" t="n">
        <f aca="false">H49+L49+P49+T49+X49+AB49+AF49+AJ49</f>
        <v>0</v>
      </c>
      <c r="E49" s="154" t="n">
        <f aca="false">I49+M49+Q49+U49+Y49+AC49+AG49+AK49</f>
        <v>0</v>
      </c>
      <c r="F49" s="154" t="n">
        <f aca="false">J49+N49+R49+V49+Z49+AD49+AH49+AL49</f>
        <v>0</v>
      </c>
      <c r="G49" s="155" t="n">
        <v>3</v>
      </c>
      <c r="H49" s="156"/>
      <c r="I49" s="156"/>
      <c r="J49" s="156"/>
      <c r="K49" s="155" t="n">
        <v>0</v>
      </c>
      <c r="L49" s="156"/>
      <c r="M49" s="156"/>
      <c r="N49" s="156"/>
      <c r="O49" s="155" t="n">
        <v>0</v>
      </c>
      <c r="P49" s="156" t="n">
        <v>0</v>
      </c>
      <c r="Q49" s="156" t="n">
        <v>0</v>
      </c>
      <c r="R49" s="156" t="n">
        <v>0</v>
      </c>
      <c r="S49" s="155" t="n">
        <v>0</v>
      </c>
      <c r="T49" s="156"/>
      <c r="U49" s="156"/>
      <c r="V49" s="156"/>
      <c r="W49" s="155" t="n">
        <v>0</v>
      </c>
      <c r="X49" s="156"/>
      <c r="Y49" s="156" t="n">
        <v>0</v>
      </c>
      <c r="Z49" s="156" t="n">
        <v>0</v>
      </c>
      <c r="AA49" s="155" t="n">
        <v>0</v>
      </c>
      <c r="AB49" s="156" t="n">
        <v>0</v>
      </c>
      <c r="AC49" s="156" t="n">
        <v>0</v>
      </c>
      <c r="AD49" s="156" t="n">
        <v>0</v>
      </c>
      <c r="AE49" s="155" t="n">
        <v>0</v>
      </c>
      <c r="AF49" s="156" t="n">
        <v>0</v>
      </c>
      <c r="AG49" s="156" t="n">
        <v>0</v>
      </c>
      <c r="AH49" s="156" t="n">
        <v>0</v>
      </c>
      <c r="AI49" s="155"/>
      <c r="AJ49" s="156"/>
      <c r="AK49" s="156"/>
      <c r="AL49" s="156"/>
    </row>
    <row r="50" customFormat="false" ht="11.25" hidden="false" customHeight="true" outlineLevel="0" collapsed="false">
      <c r="A50" s="159" t="s">
        <v>50</v>
      </c>
      <c r="B50" s="160"/>
      <c r="C50" s="154" t="n">
        <f aca="false">G50+K50+O50+S50+W50+AA50+AE50+AI50</f>
        <v>1</v>
      </c>
      <c r="D50" s="154" t="n">
        <f aca="false">H50+L50+P50+T50+X50+AB50+AF50+AJ50</f>
        <v>1</v>
      </c>
      <c r="E50" s="154" t="n">
        <f aca="false">I50+M50+Q50+U50+Y50+AC50+AG50+AK50</f>
        <v>0</v>
      </c>
      <c r="F50" s="154" t="n">
        <f aca="false">J50+N50+R50+V50+Z50+AD50+AH50+AL50</f>
        <v>0</v>
      </c>
      <c r="G50" s="155" t="n">
        <v>0</v>
      </c>
      <c r="H50" s="156"/>
      <c r="I50" s="156"/>
      <c r="J50" s="156"/>
      <c r="K50" s="155" t="n">
        <v>0</v>
      </c>
      <c r="L50" s="156"/>
      <c r="M50" s="156"/>
      <c r="N50" s="156"/>
      <c r="O50" s="155" t="n">
        <v>0</v>
      </c>
      <c r="P50" s="156" t="n">
        <v>0</v>
      </c>
      <c r="Q50" s="156" t="n">
        <v>0</v>
      </c>
      <c r="R50" s="156" t="n">
        <v>0</v>
      </c>
      <c r="S50" s="155" t="n">
        <v>0</v>
      </c>
      <c r="T50" s="156"/>
      <c r="U50" s="156"/>
      <c r="V50" s="156"/>
      <c r="W50" s="155" t="n">
        <v>0</v>
      </c>
      <c r="X50" s="156"/>
      <c r="Y50" s="156" t="n">
        <v>0</v>
      </c>
      <c r="Z50" s="156" t="n">
        <v>0</v>
      </c>
      <c r="AA50" s="155" t="n">
        <v>1</v>
      </c>
      <c r="AB50" s="156" t="n">
        <v>1</v>
      </c>
      <c r="AC50" s="156" t="n">
        <v>0</v>
      </c>
      <c r="AD50" s="156" t="n">
        <v>0</v>
      </c>
      <c r="AE50" s="155" t="n">
        <v>0</v>
      </c>
      <c r="AF50" s="156" t="n">
        <v>0</v>
      </c>
      <c r="AG50" s="156" t="n">
        <v>0</v>
      </c>
      <c r="AH50" s="156" t="n">
        <v>0</v>
      </c>
      <c r="AI50" s="155" t="n">
        <v>0</v>
      </c>
      <c r="AJ50" s="156"/>
      <c r="AK50" s="156"/>
      <c r="AL50" s="156"/>
    </row>
    <row r="51" customFormat="false" ht="11.25" hidden="false" customHeight="true" outlineLevel="0" collapsed="false">
      <c r="A51" s="159" t="s">
        <v>51</v>
      </c>
      <c r="B51" s="160"/>
      <c r="C51" s="154" t="n">
        <f aca="false">G51+K51+O51+S51+W51+AA51+AE51+AI51</f>
        <v>0</v>
      </c>
      <c r="D51" s="154" t="n">
        <f aca="false">H51+L51+P51+T51+X51+AB51+AF51+AJ51</f>
        <v>0</v>
      </c>
      <c r="E51" s="154" t="n">
        <f aca="false">I51+M51+Q51+U51+Y51+AC51+AG51+AK51</f>
        <v>0</v>
      </c>
      <c r="F51" s="154" t="n">
        <f aca="false">J51+N51+R51+V51+Z51+AD51+AH51+AL51</f>
        <v>0</v>
      </c>
      <c r="G51" s="155" t="n">
        <v>0</v>
      </c>
      <c r="H51" s="156"/>
      <c r="I51" s="156"/>
      <c r="J51" s="156"/>
      <c r="K51" s="155" t="n">
        <v>0</v>
      </c>
      <c r="L51" s="156"/>
      <c r="M51" s="156"/>
      <c r="N51" s="156"/>
      <c r="O51" s="155" t="n">
        <v>0</v>
      </c>
      <c r="P51" s="156" t="n">
        <v>0</v>
      </c>
      <c r="Q51" s="156" t="n">
        <v>0</v>
      </c>
      <c r="R51" s="156" t="n">
        <v>0</v>
      </c>
      <c r="S51" s="155" t="n">
        <v>0</v>
      </c>
      <c r="T51" s="156"/>
      <c r="U51" s="156"/>
      <c r="V51" s="156"/>
      <c r="W51" s="155" t="n">
        <v>0</v>
      </c>
      <c r="X51" s="156"/>
      <c r="Y51" s="156" t="n">
        <v>0</v>
      </c>
      <c r="Z51" s="156" t="n">
        <v>0</v>
      </c>
      <c r="AA51" s="155" t="n">
        <v>0</v>
      </c>
      <c r="AB51" s="156" t="n">
        <v>0</v>
      </c>
      <c r="AC51" s="156" t="n">
        <v>0</v>
      </c>
      <c r="AD51" s="156" t="n">
        <v>0</v>
      </c>
      <c r="AE51" s="155" t="n">
        <v>0</v>
      </c>
      <c r="AF51" s="156" t="n">
        <v>0</v>
      </c>
      <c r="AG51" s="156" t="n">
        <v>0</v>
      </c>
      <c r="AH51" s="156" t="n">
        <v>0</v>
      </c>
      <c r="AI51" s="155" t="n">
        <v>0</v>
      </c>
      <c r="AJ51" s="156"/>
      <c r="AK51" s="156"/>
      <c r="AL51" s="156"/>
    </row>
    <row r="52" customFormat="false" ht="11.25" hidden="false" customHeight="true" outlineLevel="0" collapsed="false">
      <c r="A52" s="159" t="s">
        <v>52</v>
      </c>
      <c r="B52" s="160"/>
      <c r="C52" s="154" t="n">
        <f aca="false">G52+K52+O52+S52+W52+AA52+AE52+AI52</f>
        <v>13</v>
      </c>
      <c r="D52" s="154" t="n">
        <f aca="false">H52+L52+P52+T52+X52+AB52+AF52+AJ52</f>
        <v>3</v>
      </c>
      <c r="E52" s="154" t="n">
        <f aca="false">I52+M52+Q52+U52+Y52+AC52+AG52+AK52</f>
        <v>0</v>
      </c>
      <c r="F52" s="154" t="n">
        <f aca="false">J52+N52+R52+V52+Z52+AD52+AH52+AL52</f>
        <v>0</v>
      </c>
      <c r="G52" s="155" t="n">
        <v>1</v>
      </c>
      <c r="H52" s="156"/>
      <c r="I52" s="156"/>
      <c r="J52" s="156"/>
      <c r="K52" s="155" t="n">
        <v>0</v>
      </c>
      <c r="L52" s="156"/>
      <c r="M52" s="156"/>
      <c r="N52" s="156"/>
      <c r="O52" s="155"/>
      <c r="P52" s="156" t="n">
        <v>1</v>
      </c>
      <c r="Q52" s="156" t="n">
        <v>0</v>
      </c>
      <c r="R52" s="156" t="n">
        <v>0</v>
      </c>
      <c r="S52" s="155"/>
      <c r="T52" s="156"/>
      <c r="U52" s="156"/>
      <c r="V52" s="156"/>
      <c r="W52" s="155" t="n">
        <v>1</v>
      </c>
      <c r="X52" s="156"/>
      <c r="Y52" s="156" t="n">
        <v>0</v>
      </c>
      <c r="Z52" s="156" t="n">
        <v>0</v>
      </c>
      <c r="AA52" s="155" t="n">
        <v>1</v>
      </c>
      <c r="AB52" s="156" t="n">
        <v>0</v>
      </c>
      <c r="AC52" s="156" t="n">
        <v>0</v>
      </c>
      <c r="AD52" s="156" t="n">
        <v>0</v>
      </c>
      <c r="AE52" s="155" t="n">
        <v>6</v>
      </c>
      <c r="AF52" s="156" t="n">
        <v>2</v>
      </c>
      <c r="AG52" s="156" t="n">
        <v>0</v>
      </c>
      <c r="AH52" s="156" t="n">
        <v>0</v>
      </c>
      <c r="AI52" s="155" t="n">
        <v>4</v>
      </c>
      <c r="AJ52" s="156"/>
      <c r="AK52" s="156"/>
      <c r="AL52" s="156"/>
    </row>
    <row r="53" customFormat="false" ht="11.25" hidden="false" customHeight="true" outlineLevel="0" collapsed="false">
      <c r="A53" s="159" t="s">
        <v>53</v>
      </c>
      <c r="B53" s="160"/>
      <c r="C53" s="154" t="n">
        <f aca="false">G53+K53+O53+S53+W53+AA53+AE53+AI53</f>
        <v>5</v>
      </c>
      <c r="D53" s="154" t="n">
        <f aca="false">H53+L53+P53+T53+X53+AB53+AF53+AJ53</f>
        <v>3</v>
      </c>
      <c r="E53" s="154" t="n">
        <f aca="false">I53+M53+Q53+U53+Y53+AC53+AG53+AK53</f>
        <v>0</v>
      </c>
      <c r="F53" s="154" t="n">
        <f aca="false">J53+N53+R53+V53+Z53+AD53+AH53+AL53</f>
        <v>0</v>
      </c>
      <c r="G53" s="155" t="n">
        <v>0</v>
      </c>
      <c r="H53" s="156"/>
      <c r="I53" s="156"/>
      <c r="J53" s="156"/>
      <c r="K53" s="155" t="n">
        <v>0</v>
      </c>
      <c r="L53" s="156"/>
      <c r="M53" s="156"/>
      <c r="N53" s="156"/>
      <c r="O53" s="155" t="n">
        <v>0</v>
      </c>
      <c r="P53" s="156" t="n">
        <v>0</v>
      </c>
      <c r="Q53" s="156" t="n">
        <v>0</v>
      </c>
      <c r="R53" s="156" t="n">
        <v>0</v>
      </c>
      <c r="S53" s="155"/>
      <c r="T53" s="156"/>
      <c r="U53" s="156"/>
      <c r="V53" s="156"/>
      <c r="W53" s="155" t="n">
        <v>1</v>
      </c>
      <c r="X53" s="156"/>
      <c r="Y53" s="156" t="n">
        <v>0</v>
      </c>
      <c r="Z53" s="156" t="n">
        <v>0</v>
      </c>
      <c r="AA53" s="155" t="n">
        <v>1</v>
      </c>
      <c r="AB53" s="156" t="n">
        <v>2</v>
      </c>
      <c r="AC53" s="156" t="n">
        <v>0</v>
      </c>
      <c r="AD53" s="156" t="n">
        <v>0</v>
      </c>
      <c r="AE53" s="155" t="n">
        <v>1</v>
      </c>
      <c r="AF53" s="156" t="n">
        <v>1</v>
      </c>
      <c r="AG53" s="156" t="n">
        <v>0</v>
      </c>
      <c r="AH53" s="156" t="n">
        <v>0</v>
      </c>
      <c r="AI53" s="155" t="n">
        <v>2</v>
      </c>
      <c r="AJ53" s="156"/>
      <c r="AK53" s="156"/>
      <c r="AL53" s="156"/>
    </row>
    <row r="54" customFormat="false" ht="11.25" hidden="false" customHeight="true" outlineLevel="0" collapsed="false">
      <c r="A54" s="159" t="s">
        <v>54</v>
      </c>
      <c r="B54" s="160"/>
      <c r="C54" s="154" t="n">
        <f aca="false">G54+K54+O54+S54+W54+AA54+AE54+AI54</f>
        <v>17</v>
      </c>
      <c r="D54" s="154" t="n">
        <f aca="false">H54+L54+P54+T54+X54+AB54+AF54+AJ54</f>
        <v>6</v>
      </c>
      <c r="E54" s="154" t="n">
        <f aca="false">I54+M54+Q54+U54+Y54+AC54+AG54+AK54</f>
        <v>0</v>
      </c>
      <c r="F54" s="154" t="n">
        <f aca="false">J54+N54+R54+V54+Z54+AD54+AH54+AL54</f>
        <v>0</v>
      </c>
      <c r="G54" s="155" t="n">
        <v>5</v>
      </c>
      <c r="H54" s="156"/>
      <c r="I54" s="156"/>
      <c r="J54" s="156"/>
      <c r="K54" s="155" t="n">
        <v>4</v>
      </c>
      <c r="L54" s="156"/>
      <c r="M54" s="156"/>
      <c r="N54" s="156"/>
      <c r="O54" s="155"/>
      <c r="P54" s="156" t="n">
        <v>0</v>
      </c>
      <c r="Q54" s="156" t="n">
        <v>0</v>
      </c>
      <c r="R54" s="156" t="n">
        <v>0</v>
      </c>
      <c r="S54" s="155" t="n">
        <v>1</v>
      </c>
      <c r="T54" s="156"/>
      <c r="U54" s="156"/>
      <c r="V54" s="156"/>
      <c r="W54" s="155" t="n">
        <v>1</v>
      </c>
      <c r="X54" s="156"/>
      <c r="Y54" s="156" t="n">
        <v>0</v>
      </c>
      <c r="Z54" s="156" t="n">
        <v>0</v>
      </c>
      <c r="AA54" s="155" t="n">
        <v>3</v>
      </c>
      <c r="AB54" s="156" t="n">
        <v>4</v>
      </c>
      <c r="AC54" s="156" t="n">
        <v>0</v>
      </c>
      <c r="AD54" s="156" t="n">
        <v>0</v>
      </c>
      <c r="AE54" s="155" t="n">
        <v>3</v>
      </c>
      <c r="AF54" s="156" t="n">
        <v>2</v>
      </c>
      <c r="AG54" s="156" t="n">
        <v>0</v>
      </c>
      <c r="AH54" s="156" t="n">
        <v>0</v>
      </c>
      <c r="AI54" s="155"/>
      <c r="AJ54" s="156"/>
      <c r="AK54" s="156"/>
      <c r="AL54" s="156"/>
    </row>
    <row r="55" customFormat="false" ht="11.25" hidden="false" customHeight="true" outlineLevel="0" collapsed="false">
      <c r="A55" s="159" t="s">
        <v>55</v>
      </c>
      <c r="B55" s="160"/>
      <c r="C55" s="154" t="n">
        <f aca="false">G55+K55+O55+S55+W55+AA55+AE55+AI55</f>
        <v>6</v>
      </c>
      <c r="D55" s="154" t="n">
        <f aca="false">H55+L55+P55+T55+X55+AB55+AF55+AJ55</f>
        <v>12</v>
      </c>
      <c r="E55" s="154" t="n">
        <f aca="false">I55+M55+Q55+U55+Y55+AC55+AG55+AK55</f>
        <v>0</v>
      </c>
      <c r="F55" s="154" t="n">
        <f aca="false">J55+N55+R55+V55+Z55+AD55+AH55+AL55</f>
        <v>0</v>
      </c>
      <c r="G55" s="155" t="n">
        <v>1</v>
      </c>
      <c r="H55" s="156"/>
      <c r="I55" s="156"/>
      <c r="J55" s="156"/>
      <c r="K55" s="155"/>
      <c r="L55" s="156"/>
      <c r="M55" s="156"/>
      <c r="N55" s="156"/>
      <c r="O55" s="155"/>
      <c r="P55" s="156" t="n">
        <v>2</v>
      </c>
      <c r="Q55" s="156" t="n">
        <v>0</v>
      </c>
      <c r="R55" s="156" t="n">
        <v>0</v>
      </c>
      <c r="S55" s="155" t="n">
        <v>0</v>
      </c>
      <c r="T55" s="156"/>
      <c r="U55" s="156"/>
      <c r="V55" s="156"/>
      <c r="W55" s="155"/>
      <c r="X55" s="156"/>
      <c r="Y55" s="156" t="n">
        <v>0</v>
      </c>
      <c r="Z55" s="156" t="n">
        <v>0</v>
      </c>
      <c r="AA55" s="155" t="n">
        <v>1</v>
      </c>
      <c r="AB55" s="156" t="n">
        <v>6</v>
      </c>
      <c r="AC55" s="156" t="n">
        <v>0</v>
      </c>
      <c r="AD55" s="156" t="n">
        <v>0</v>
      </c>
      <c r="AE55" s="155" t="n">
        <v>4</v>
      </c>
      <c r="AF55" s="156" t="n">
        <v>4</v>
      </c>
      <c r="AG55" s="156" t="n">
        <v>0</v>
      </c>
      <c r="AH55" s="156" t="n">
        <v>0</v>
      </c>
      <c r="AI55" s="155"/>
      <c r="AJ55" s="156"/>
      <c r="AK55" s="156"/>
      <c r="AL55" s="156"/>
    </row>
    <row r="56" customFormat="false" ht="11.25" hidden="false" customHeight="true" outlineLevel="0" collapsed="false">
      <c r="A56" s="159" t="s">
        <v>56</v>
      </c>
      <c r="B56" s="160"/>
      <c r="C56" s="154" t="n">
        <f aca="false">G56+K56+O56+S56+W56+AA56+AE56+AI56</f>
        <v>16</v>
      </c>
      <c r="D56" s="154" t="n">
        <f aca="false">H56+L56+P56+T56+X56+AB56+AF56+AJ56</f>
        <v>4</v>
      </c>
      <c r="E56" s="154" t="n">
        <f aca="false">I56+M56+Q56+U56+Y56+AC56+AG56+AK56</f>
        <v>0</v>
      </c>
      <c r="F56" s="154" t="n">
        <f aca="false">J56+N56+R56+V56+Z56+AD56+AH56+AL56</f>
        <v>0</v>
      </c>
      <c r="G56" s="155" t="n">
        <v>2</v>
      </c>
      <c r="H56" s="156"/>
      <c r="I56" s="156"/>
      <c r="J56" s="156"/>
      <c r="K56" s="155" t="n">
        <v>0</v>
      </c>
      <c r="L56" s="156"/>
      <c r="M56" s="156"/>
      <c r="N56" s="156"/>
      <c r="O56" s="155" t="n">
        <v>0</v>
      </c>
      <c r="P56" s="156" t="n">
        <v>0</v>
      </c>
      <c r="Q56" s="156" t="n">
        <v>0</v>
      </c>
      <c r="R56" s="156" t="n">
        <v>0</v>
      </c>
      <c r="S56" s="155" t="n">
        <v>9</v>
      </c>
      <c r="T56" s="156"/>
      <c r="U56" s="156"/>
      <c r="V56" s="156"/>
      <c r="W56" s="155" t="n">
        <v>2</v>
      </c>
      <c r="X56" s="156"/>
      <c r="Y56" s="156" t="n">
        <v>0</v>
      </c>
      <c r="Z56" s="156" t="n">
        <v>0</v>
      </c>
      <c r="AA56" s="155" t="n">
        <v>1</v>
      </c>
      <c r="AB56" s="156" t="n">
        <v>1</v>
      </c>
      <c r="AC56" s="156" t="n">
        <v>0</v>
      </c>
      <c r="AD56" s="156" t="n">
        <v>0</v>
      </c>
      <c r="AE56" s="155" t="n">
        <v>2</v>
      </c>
      <c r="AF56" s="156" t="n">
        <v>3</v>
      </c>
      <c r="AG56" s="156" t="n">
        <v>0</v>
      </c>
      <c r="AH56" s="156" t="n">
        <v>0</v>
      </c>
      <c r="AI56" s="155" t="n">
        <v>0</v>
      </c>
      <c r="AJ56" s="156"/>
      <c r="AK56" s="156"/>
      <c r="AL56" s="156"/>
    </row>
    <row r="57" customFormat="false" ht="11.25" hidden="false" customHeight="true" outlineLevel="0" collapsed="false">
      <c r="A57" s="159" t="s">
        <v>57</v>
      </c>
      <c r="B57" s="160"/>
      <c r="C57" s="154" t="n">
        <f aca="false">G57+K57+O57+S57+W57+AA57+AE57+AI57</f>
        <v>0</v>
      </c>
      <c r="D57" s="154" t="n">
        <f aca="false">H57+L57+P57+T57+X57+AB57+AF57+AJ57</f>
        <v>1</v>
      </c>
      <c r="E57" s="154" t="n">
        <f aca="false">I57+M57+Q57+U57+Y57+AC57+AG57+AK57</f>
        <v>0</v>
      </c>
      <c r="F57" s="154" t="n">
        <f aca="false">J57+N57+R57+V57+Z57+AD57+AH57+AL57</f>
        <v>0</v>
      </c>
      <c r="G57" s="155" t="n">
        <v>0</v>
      </c>
      <c r="H57" s="156"/>
      <c r="I57" s="156"/>
      <c r="J57" s="156"/>
      <c r="K57" s="155" t="n">
        <v>0</v>
      </c>
      <c r="L57" s="156"/>
      <c r="M57" s="156"/>
      <c r="N57" s="156"/>
      <c r="O57" s="155" t="n">
        <v>0</v>
      </c>
      <c r="P57" s="156" t="n">
        <v>0</v>
      </c>
      <c r="Q57" s="156" t="n">
        <v>0</v>
      </c>
      <c r="R57" s="156" t="n">
        <v>0</v>
      </c>
      <c r="S57" s="155" t="n">
        <v>0</v>
      </c>
      <c r="T57" s="156"/>
      <c r="U57" s="156"/>
      <c r="V57" s="156"/>
      <c r="W57" s="155" t="n">
        <v>0</v>
      </c>
      <c r="X57" s="156"/>
      <c r="Y57" s="156" t="n">
        <v>0</v>
      </c>
      <c r="Z57" s="156" t="n">
        <v>0</v>
      </c>
      <c r="AA57" s="155" t="n">
        <v>0</v>
      </c>
      <c r="AB57" s="156" t="n">
        <v>1</v>
      </c>
      <c r="AC57" s="156" t="n">
        <v>0</v>
      </c>
      <c r="AD57" s="156" t="n">
        <v>0</v>
      </c>
      <c r="AE57" s="155" t="n">
        <v>0</v>
      </c>
      <c r="AF57" s="156" t="n">
        <v>0</v>
      </c>
      <c r="AG57" s="156" t="n">
        <v>0</v>
      </c>
      <c r="AH57" s="156" t="n">
        <v>0</v>
      </c>
      <c r="AI57" s="155" t="n">
        <v>0</v>
      </c>
      <c r="AJ57" s="156"/>
      <c r="AK57" s="156"/>
      <c r="AL57" s="156"/>
    </row>
    <row r="58" customFormat="false" ht="11.25" hidden="false" customHeight="true" outlineLevel="0" collapsed="false">
      <c r="A58" s="159" t="s">
        <v>58</v>
      </c>
      <c r="B58" s="160"/>
      <c r="C58" s="154" t="n">
        <f aca="false">G58+K58+O58+S58+W58+AA58+AE58+AI58</f>
        <v>28</v>
      </c>
      <c r="D58" s="154" t="n">
        <f aca="false">H58+L58+P58+T58+X58+AB58+AF58+AJ58</f>
        <v>11</v>
      </c>
      <c r="E58" s="154" t="n">
        <f aca="false">I58+M58+Q58+U58+Y58+AC58+AG58+AK58</f>
        <v>0</v>
      </c>
      <c r="F58" s="154" t="n">
        <f aca="false">J58+N58+R58+V58+Z58+AD58+AH58+AL58</f>
        <v>0</v>
      </c>
      <c r="G58" s="155"/>
      <c r="H58" s="156"/>
      <c r="I58" s="156"/>
      <c r="J58" s="156"/>
      <c r="K58" s="155" t="n">
        <v>1</v>
      </c>
      <c r="L58" s="156"/>
      <c r="M58" s="156"/>
      <c r="N58" s="156"/>
      <c r="O58" s="155" t="n">
        <v>2</v>
      </c>
      <c r="P58" s="156" t="n">
        <v>3</v>
      </c>
      <c r="Q58" s="156" t="n">
        <v>0</v>
      </c>
      <c r="R58" s="156" t="n">
        <v>0</v>
      </c>
      <c r="S58" s="155"/>
      <c r="T58" s="156"/>
      <c r="U58" s="156"/>
      <c r="V58" s="156"/>
      <c r="W58" s="155" t="n">
        <v>3</v>
      </c>
      <c r="X58" s="156"/>
      <c r="Y58" s="156" t="n">
        <v>0</v>
      </c>
      <c r="Z58" s="156" t="n">
        <v>0</v>
      </c>
      <c r="AA58" s="155" t="n">
        <v>1</v>
      </c>
      <c r="AB58" s="156" t="n">
        <v>2</v>
      </c>
      <c r="AC58" s="156" t="n">
        <v>0</v>
      </c>
      <c r="AD58" s="156" t="n">
        <v>0</v>
      </c>
      <c r="AE58" s="155" t="n">
        <v>15</v>
      </c>
      <c r="AF58" s="156" t="n">
        <v>6</v>
      </c>
      <c r="AG58" s="156" t="n">
        <v>0</v>
      </c>
      <c r="AH58" s="156" t="n">
        <v>0</v>
      </c>
      <c r="AI58" s="155" t="n">
        <v>6</v>
      </c>
      <c r="AJ58" s="156"/>
      <c r="AK58" s="156"/>
      <c r="AL58" s="156"/>
    </row>
    <row r="59" customFormat="false" ht="11.25" hidden="false" customHeight="true" outlineLevel="0" collapsed="false">
      <c r="A59" s="159" t="s">
        <v>59</v>
      </c>
      <c r="B59" s="160"/>
      <c r="C59" s="154" t="n">
        <f aca="false">G59+K59+O59+S59+W59+AA59+AE59+AI59</f>
        <v>142</v>
      </c>
      <c r="D59" s="154" t="n">
        <f aca="false">H59+L59+P59+T59+X59+AB59+AF59+AJ59</f>
        <v>23</v>
      </c>
      <c r="E59" s="154" t="n">
        <f aca="false">I59+M59+Q59+U59+Y59+AC59+AG59+AK59</f>
        <v>1</v>
      </c>
      <c r="F59" s="154" t="n">
        <f aca="false">J59+N59+R59+V59+Z59+AD59+AH59+AL59</f>
        <v>0</v>
      </c>
      <c r="G59" s="155" t="n">
        <v>28</v>
      </c>
      <c r="H59" s="156"/>
      <c r="I59" s="156"/>
      <c r="J59" s="156"/>
      <c r="K59" s="155" t="n">
        <v>9</v>
      </c>
      <c r="L59" s="156"/>
      <c r="M59" s="156"/>
      <c r="N59" s="156"/>
      <c r="O59" s="155" t="n">
        <v>21</v>
      </c>
      <c r="P59" s="156" t="n">
        <v>8</v>
      </c>
      <c r="Q59" s="156" t="n">
        <v>0</v>
      </c>
      <c r="R59" s="156" t="n">
        <v>0</v>
      </c>
      <c r="S59" s="155" t="n">
        <v>16</v>
      </c>
      <c r="T59" s="156"/>
      <c r="U59" s="156"/>
      <c r="V59" s="156"/>
      <c r="W59" s="155" t="n">
        <v>18</v>
      </c>
      <c r="X59" s="156"/>
      <c r="Y59" s="156" t="n">
        <v>0</v>
      </c>
      <c r="Z59" s="156" t="n">
        <v>0</v>
      </c>
      <c r="AA59" s="155" t="n">
        <v>9</v>
      </c>
      <c r="AB59" s="156" t="n">
        <v>6</v>
      </c>
      <c r="AC59" s="156" t="n">
        <v>0</v>
      </c>
      <c r="AD59" s="156" t="n">
        <v>0</v>
      </c>
      <c r="AE59" s="155" t="n">
        <v>30</v>
      </c>
      <c r="AF59" s="156" t="n">
        <v>9</v>
      </c>
      <c r="AG59" s="156" t="n">
        <v>1</v>
      </c>
      <c r="AH59" s="156" t="n">
        <v>0</v>
      </c>
      <c r="AI59" s="155" t="n">
        <v>11</v>
      </c>
      <c r="AJ59" s="156"/>
      <c r="AK59" s="156"/>
      <c r="AL59" s="156"/>
    </row>
    <row r="60" customFormat="false" ht="11.25" hidden="false" customHeight="true" outlineLevel="0" collapsed="false">
      <c r="A60" s="159" t="s">
        <v>60</v>
      </c>
      <c r="B60" s="160"/>
      <c r="C60" s="154" t="n">
        <f aca="false">G60+K60+O60+S60+W60+AA60+AE60+AI60</f>
        <v>6</v>
      </c>
      <c r="D60" s="154" t="n">
        <f aca="false">H60+L60+P60+T60+X60+AB60+AF60+AJ60</f>
        <v>1</v>
      </c>
      <c r="E60" s="154" t="n">
        <f aca="false">I60+M60+Q60+U60+Y60+AC60+AG60+AK60</f>
        <v>0</v>
      </c>
      <c r="F60" s="154" t="n">
        <f aca="false">J60+N60+R60+V60+Z60+AD60+AH60+AL60</f>
        <v>0</v>
      </c>
      <c r="G60" s="155" t="n">
        <v>2</v>
      </c>
      <c r="H60" s="156"/>
      <c r="I60" s="156"/>
      <c r="J60" s="156"/>
      <c r="K60" s="155" t="n">
        <v>4</v>
      </c>
      <c r="L60" s="156"/>
      <c r="M60" s="156"/>
      <c r="N60" s="156"/>
      <c r="O60" s="155" t="n">
        <v>0</v>
      </c>
      <c r="P60" s="156" t="n">
        <v>0</v>
      </c>
      <c r="Q60" s="156" t="n">
        <v>0</v>
      </c>
      <c r="R60" s="156" t="n">
        <v>0</v>
      </c>
      <c r="S60" s="155" t="n">
        <v>0</v>
      </c>
      <c r="T60" s="156"/>
      <c r="U60" s="156"/>
      <c r="V60" s="156"/>
      <c r="W60" s="155" t="n">
        <v>0</v>
      </c>
      <c r="X60" s="156"/>
      <c r="Y60" s="156" t="n">
        <v>0</v>
      </c>
      <c r="Z60" s="156" t="n">
        <v>0</v>
      </c>
      <c r="AA60" s="155" t="n">
        <v>0</v>
      </c>
      <c r="AB60" s="156" t="n">
        <v>0</v>
      </c>
      <c r="AC60" s="156" t="n">
        <v>0</v>
      </c>
      <c r="AD60" s="156" t="n">
        <v>0</v>
      </c>
      <c r="AE60" s="155"/>
      <c r="AF60" s="156" t="n">
        <v>1</v>
      </c>
      <c r="AG60" s="156" t="n">
        <v>0</v>
      </c>
      <c r="AH60" s="156" t="n">
        <v>0</v>
      </c>
      <c r="AI60" s="155" t="n">
        <v>0</v>
      </c>
      <c r="AJ60" s="156"/>
      <c r="AK60" s="156"/>
      <c r="AL60" s="156"/>
    </row>
    <row r="61" customFormat="false" ht="11.25" hidden="false" customHeight="true" outlineLevel="0" collapsed="false">
      <c r="A61" s="159" t="s">
        <v>61</v>
      </c>
      <c r="B61" s="160"/>
      <c r="C61" s="154" t="n">
        <f aca="false">G61+K61+O61+S61+W61+AA61+AE61+AI61</f>
        <v>0</v>
      </c>
      <c r="D61" s="154" t="n">
        <f aca="false">H61+L61+P61+T61+X61+AB61+AF61+AJ61</f>
        <v>0</v>
      </c>
      <c r="E61" s="154" t="n">
        <f aca="false">I61+M61+Q61+U61+Y61+AC61+AG61+AK61</f>
        <v>0</v>
      </c>
      <c r="F61" s="154" t="n">
        <f aca="false">J61+N61+R61+V61+Z61+AD61+AH61+AL61</f>
        <v>0</v>
      </c>
      <c r="G61" s="155" t="n">
        <v>0</v>
      </c>
      <c r="H61" s="156"/>
      <c r="I61" s="156"/>
      <c r="J61" s="156"/>
      <c r="K61" s="155" t="n">
        <v>0</v>
      </c>
      <c r="L61" s="156"/>
      <c r="M61" s="156"/>
      <c r="N61" s="156"/>
      <c r="O61" s="155" t="n">
        <v>0</v>
      </c>
      <c r="P61" s="156" t="n">
        <v>0</v>
      </c>
      <c r="Q61" s="156" t="n">
        <v>0</v>
      </c>
      <c r="R61" s="156" t="n">
        <v>0</v>
      </c>
      <c r="S61" s="155" t="n">
        <v>0</v>
      </c>
      <c r="T61" s="156"/>
      <c r="U61" s="156"/>
      <c r="V61" s="156"/>
      <c r="W61" s="155" t="n">
        <v>0</v>
      </c>
      <c r="X61" s="156"/>
      <c r="Y61" s="156" t="n">
        <v>0</v>
      </c>
      <c r="Z61" s="156" t="n">
        <v>0</v>
      </c>
      <c r="AA61" s="155" t="n">
        <v>0</v>
      </c>
      <c r="AB61" s="156" t="n">
        <v>0</v>
      </c>
      <c r="AC61" s="156" t="n">
        <v>0</v>
      </c>
      <c r="AD61" s="156" t="n">
        <v>0</v>
      </c>
      <c r="AE61" s="155" t="n">
        <v>0</v>
      </c>
      <c r="AF61" s="156" t="n">
        <v>0</v>
      </c>
      <c r="AG61" s="156" t="n">
        <v>0</v>
      </c>
      <c r="AH61" s="156" t="n">
        <v>0</v>
      </c>
      <c r="AI61" s="155" t="n">
        <v>0</v>
      </c>
      <c r="AJ61" s="156"/>
      <c r="AK61" s="156"/>
      <c r="AL61" s="156"/>
    </row>
    <row r="62" customFormat="false" ht="11.25" hidden="false" customHeight="true" outlineLevel="0" collapsed="false">
      <c r="A62" s="159" t="s">
        <v>62</v>
      </c>
      <c r="B62" s="165"/>
      <c r="C62" s="154" t="n">
        <f aca="false">G62+K62+O62+S62+W62+AA62+AE62+AI62</f>
        <v>17</v>
      </c>
      <c r="D62" s="154" t="n">
        <f aca="false">H62+L62+P62+T62+X62+AB62+AF62+AJ62</f>
        <v>18</v>
      </c>
      <c r="E62" s="154" t="n">
        <f aca="false">I62+M62+Q62+U62+Y62+AC62+AG62+AK62</f>
        <v>0</v>
      </c>
      <c r="F62" s="154" t="n">
        <f aca="false">J62+N62+R62+V62+Z62+AD62+AH62+AL62</f>
        <v>0</v>
      </c>
      <c r="G62" s="155" t="n">
        <v>5</v>
      </c>
      <c r="H62" s="156"/>
      <c r="I62" s="156"/>
      <c r="J62" s="156"/>
      <c r="K62" s="155" t="n">
        <v>0</v>
      </c>
      <c r="L62" s="156"/>
      <c r="M62" s="156"/>
      <c r="N62" s="156"/>
      <c r="O62" s="155" t="n">
        <v>0</v>
      </c>
      <c r="P62" s="156" t="n">
        <v>0</v>
      </c>
      <c r="Q62" s="156" t="n">
        <v>0</v>
      </c>
      <c r="R62" s="156" t="n">
        <v>0</v>
      </c>
      <c r="S62" s="155" t="n">
        <v>1</v>
      </c>
      <c r="T62" s="156"/>
      <c r="U62" s="156"/>
      <c r="V62" s="156"/>
      <c r="W62" s="155"/>
      <c r="X62" s="156"/>
      <c r="Y62" s="156" t="n">
        <v>0</v>
      </c>
      <c r="Z62" s="156" t="n">
        <v>0</v>
      </c>
      <c r="AA62" s="155" t="n">
        <v>4</v>
      </c>
      <c r="AB62" s="156" t="n">
        <v>5</v>
      </c>
      <c r="AC62" s="156" t="n">
        <v>0</v>
      </c>
      <c r="AD62" s="156" t="n">
        <v>0</v>
      </c>
      <c r="AE62" s="155" t="n">
        <v>7</v>
      </c>
      <c r="AF62" s="156" t="n">
        <v>13</v>
      </c>
      <c r="AG62" s="156" t="n">
        <v>0</v>
      </c>
      <c r="AH62" s="156" t="n">
        <v>0</v>
      </c>
      <c r="AI62" s="155" t="n">
        <v>0</v>
      </c>
      <c r="AJ62" s="156"/>
      <c r="AK62" s="156"/>
      <c r="AL62" s="156"/>
    </row>
    <row r="63" customFormat="false" ht="11.25" hidden="false" customHeight="true" outlineLevel="0" collapsed="false">
      <c r="A63" s="162" t="s">
        <v>63</v>
      </c>
      <c r="B63" s="153" t="s">
        <v>21</v>
      </c>
      <c r="C63" s="154" t="n">
        <f aca="false">G63+K63+O63+S63+W63+AA63+AE63+AI63</f>
        <v>0</v>
      </c>
      <c r="D63" s="154" t="n">
        <f aca="false">H63+L63+P63+T63+X63+AB63+AF63+AJ63</f>
        <v>0</v>
      </c>
      <c r="E63" s="154" t="n">
        <f aca="false">I63+M63+Q63+U63+Y63+AC63+AG63+AK63</f>
        <v>0</v>
      </c>
      <c r="F63" s="154" t="n">
        <f aca="false">J63+N63+R63+V63+Z63+AD63+AH63+AL63</f>
        <v>0</v>
      </c>
      <c r="G63" s="155" t="n">
        <v>0</v>
      </c>
      <c r="H63" s="156"/>
      <c r="I63" s="156"/>
      <c r="J63" s="156"/>
      <c r="K63" s="155" t="n">
        <v>0</v>
      </c>
      <c r="L63" s="156"/>
      <c r="M63" s="156"/>
      <c r="N63" s="156"/>
      <c r="O63" s="155" t="n">
        <v>0</v>
      </c>
      <c r="P63" s="156" t="n">
        <v>0</v>
      </c>
      <c r="Q63" s="156" t="n">
        <v>0</v>
      </c>
      <c r="R63" s="156" t="n">
        <v>0</v>
      </c>
      <c r="S63" s="155" t="n">
        <v>0</v>
      </c>
      <c r="T63" s="156"/>
      <c r="U63" s="156"/>
      <c r="V63" s="156"/>
      <c r="W63" s="155" t="n">
        <v>0</v>
      </c>
      <c r="X63" s="156"/>
      <c r="Y63" s="156" t="n">
        <v>0</v>
      </c>
      <c r="Z63" s="156" t="n">
        <v>0</v>
      </c>
      <c r="AA63" s="155" t="n">
        <v>0</v>
      </c>
      <c r="AB63" s="156" t="n">
        <v>0</v>
      </c>
      <c r="AC63" s="156" t="n">
        <v>0</v>
      </c>
      <c r="AD63" s="156" t="n">
        <v>0</v>
      </c>
      <c r="AE63" s="155" t="n">
        <v>0</v>
      </c>
      <c r="AF63" s="156" t="n">
        <v>0</v>
      </c>
      <c r="AG63" s="156" t="n">
        <v>0</v>
      </c>
      <c r="AH63" s="156" t="n">
        <v>0</v>
      </c>
      <c r="AI63" s="155" t="n">
        <v>0</v>
      </c>
      <c r="AJ63" s="156"/>
      <c r="AK63" s="156"/>
      <c r="AL63" s="156"/>
    </row>
    <row r="64" customFormat="false" ht="11.25" hidden="false" customHeight="true" outlineLevel="0" collapsed="false">
      <c r="A64" s="162" t="s">
        <v>30</v>
      </c>
      <c r="B64" s="153" t="s">
        <v>25</v>
      </c>
      <c r="C64" s="154" t="n">
        <f aca="false">G64+K64+O64+S64+W64+AA64+AE64+AI64</f>
        <v>2</v>
      </c>
      <c r="D64" s="154" t="n">
        <f aca="false">H64+L64+P64+T64+X64+AB64+AF64+AJ64</f>
        <v>1</v>
      </c>
      <c r="E64" s="154" t="n">
        <f aca="false">I64+M64+Q64+U64+Y64+AC64+AG64+AK64</f>
        <v>0</v>
      </c>
      <c r="F64" s="154" t="n">
        <f aca="false">J64+N64+R64+V64+Z64+AD64+AH64+AL64</f>
        <v>0</v>
      </c>
      <c r="G64" s="155" t="n">
        <v>0</v>
      </c>
      <c r="H64" s="156"/>
      <c r="I64" s="156"/>
      <c r="J64" s="156"/>
      <c r="K64" s="155" t="n">
        <v>0</v>
      </c>
      <c r="L64" s="156"/>
      <c r="M64" s="156"/>
      <c r="N64" s="156"/>
      <c r="O64" s="155" t="n">
        <v>2</v>
      </c>
      <c r="P64" s="156" t="n">
        <v>0</v>
      </c>
      <c r="Q64" s="156" t="n">
        <v>0</v>
      </c>
      <c r="R64" s="156" t="n">
        <v>0</v>
      </c>
      <c r="S64" s="155" t="n">
        <v>0</v>
      </c>
      <c r="T64" s="156"/>
      <c r="U64" s="156"/>
      <c r="V64" s="156"/>
      <c r="W64" s="155" t="n">
        <v>0</v>
      </c>
      <c r="X64" s="156"/>
      <c r="Y64" s="156" t="n">
        <v>0</v>
      </c>
      <c r="Z64" s="156" t="n">
        <v>0</v>
      </c>
      <c r="AA64" s="155" t="n">
        <v>0</v>
      </c>
      <c r="AB64" s="156" t="n">
        <v>0</v>
      </c>
      <c r="AC64" s="156" t="n">
        <v>0</v>
      </c>
      <c r="AD64" s="156" t="n">
        <v>0</v>
      </c>
      <c r="AE64" s="155"/>
      <c r="AF64" s="156" t="n">
        <v>1</v>
      </c>
      <c r="AG64" s="156" t="n">
        <v>0</v>
      </c>
      <c r="AH64" s="156" t="n">
        <v>0</v>
      </c>
      <c r="AI64" s="155" t="n">
        <v>0</v>
      </c>
      <c r="AJ64" s="156"/>
      <c r="AK64" s="156"/>
      <c r="AL64" s="156"/>
    </row>
    <row r="65" customFormat="false" ht="11.25" hidden="false" customHeight="true" outlineLevel="0" collapsed="false">
      <c r="A65" s="162"/>
      <c r="B65" s="157" t="s">
        <v>26</v>
      </c>
      <c r="C65" s="154" t="n">
        <f aca="false">G65+K65+O65+S65+W65+AA65+AE65+AI65</f>
        <v>2</v>
      </c>
      <c r="D65" s="154" t="n">
        <f aca="false">H65+L65+P65+T65+X65+AB65+AF65+AJ65</f>
        <v>1</v>
      </c>
      <c r="E65" s="154" t="n">
        <f aca="false">I65+M65+Q65+U65+Y65+AC65+AG65+AK65</f>
        <v>0</v>
      </c>
      <c r="F65" s="154" t="n">
        <f aca="false">J65+N65+R65+V65+Z65+AD65+AH65+AL65</f>
        <v>0</v>
      </c>
      <c r="G65" s="158" t="n">
        <v>0</v>
      </c>
      <c r="H65" s="158"/>
      <c r="I65" s="158"/>
      <c r="J65" s="158"/>
      <c r="K65" s="158" t="n">
        <v>0</v>
      </c>
      <c r="L65" s="158"/>
      <c r="M65" s="158"/>
      <c r="N65" s="158"/>
      <c r="O65" s="158" t="n">
        <v>2</v>
      </c>
      <c r="P65" s="158" t="n">
        <v>0</v>
      </c>
      <c r="Q65" s="158" t="n">
        <v>0</v>
      </c>
      <c r="R65" s="158" t="n">
        <v>0</v>
      </c>
      <c r="S65" s="158" t="n">
        <v>0</v>
      </c>
      <c r="T65" s="158"/>
      <c r="U65" s="158"/>
      <c r="V65" s="158"/>
      <c r="W65" s="158" t="n">
        <v>0</v>
      </c>
      <c r="X65" s="158"/>
      <c r="Y65" s="158" t="n">
        <v>0</v>
      </c>
      <c r="Z65" s="158" t="n">
        <v>0</v>
      </c>
      <c r="AA65" s="158" t="n">
        <v>0</v>
      </c>
      <c r="AB65" s="158" t="n">
        <v>0</v>
      </c>
      <c r="AC65" s="158" t="n">
        <v>0</v>
      </c>
      <c r="AD65" s="158" t="n">
        <v>0</v>
      </c>
      <c r="AE65" s="158"/>
      <c r="AF65" s="158" t="n">
        <v>1</v>
      </c>
      <c r="AG65" s="158" t="n">
        <v>0</v>
      </c>
      <c r="AH65" s="158" t="n">
        <v>0</v>
      </c>
      <c r="AI65" s="158" t="n">
        <v>0</v>
      </c>
      <c r="AJ65" s="158"/>
      <c r="AK65" s="158" t="n">
        <v>0</v>
      </c>
      <c r="AL65" s="158" t="n">
        <v>0</v>
      </c>
    </row>
    <row r="66" customFormat="false" ht="11.25" hidden="false" customHeight="true" outlineLevel="0" collapsed="false">
      <c r="A66" s="166" t="s">
        <v>64</v>
      </c>
      <c r="B66" s="165"/>
      <c r="C66" s="167" t="n">
        <f aca="false">G66+K66+O66+S66+W66+AA66+AE66+AI66</f>
        <v>0</v>
      </c>
      <c r="D66" s="167" t="n">
        <f aca="false">H66+L66+P66+T66+X66+AB66+AF66+AJ66</f>
        <v>0</v>
      </c>
      <c r="E66" s="167" t="n">
        <f aca="false">I66+M66+Q66+U66+Y66+AC66+AG66+AK66</f>
        <v>0</v>
      </c>
      <c r="F66" s="167" t="n">
        <f aca="false">J66+N66+R66+V66+Z66+AD66+AH66+AL66</f>
        <v>0</v>
      </c>
      <c r="G66" s="168" t="n">
        <v>0</v>
      </c>
      <c r="H66" s="169"/>
      <c r="I66" s="169"/>
      <c r="J66" s="169"/>
      <c r="K66" s="168" t="n">
        <v>0</v>
      </c>
      <c r="L66" s="169"/>
      <c r="M66" s="169"/>
      <c r="N66" s="169"/>
      <c r="O66" s="168" t="n">
        <v>0</v>
      </c>
      <c r="P66" s="169" t="n">
        <v>0</v>
      </c>
      <c r="Q66" s="169" t="n">
        <v>0</v>
      </c>
      <c r="R66" s="169" t="n">
        <v>0</v>
      </c>
      <c r="S66" s="168" t="n">
        <v>0</v>
      </c>
      <c r="T66" s="169"/>
      <c r="U66" s="169"/>
      <c r="V66" s="169"/>
      <c r="W66" s="168" t="n">
        <v>0</v>
      </c>
      <c r="X66" s="169"/>
      <c r="Y66" s="169" t="n">
        <v>0</v>
      </c>
      <c r="Z66" s="169" t="n">
        <v>0</v>
      </c>
      <c r="AA66" s="168" t="n">
        <v>0</v>
      </c>
      <c r="AB66" s="169" t="n">
        <v>0</v>
      </c>
      <c r="AC66" s="169" t="n">
        <v>0</v>
      </c>
      <c r="AD66" s="169" t="n">
        <v>0</v>
      </c>
      <c r="AE66" s="168" t="n">
        <v>0</v>
      </c>
      <c r="AF66" s="169" t="n">
        <v>0</v>
      </c>
      <c r="AG66" s="169" t="n">
        <v>0</v>
      </c>
      <c r="AH66" s="169" t="n">
        <v>0</v>
      </c>
      <c r="AI66" s="168" t="n">
        <v>0</v>
      </c>
      <c r="AJ66" s="169"/>
      <c r="AK66" s="169" t="n">
        <v>0</v>
      </c>
      <c r="AL66" s="169" t="n">
        <v>0</v>
      </c>
    </row>
    <row r="67" customFormat="false" ht="11.25" hidden="false" customHeight="true" outlineLevel="0" collapsed="false">
      <c r="A67" s="170" t="s">
        <v>194</v>
      </c>
      <c r="B67" s="171"/>
      <c r="C67" s="172" t="n">
        <f aca="false">C14+C19+C20+C21+C22+C23+C26+C27+C28+C29+C30+C36+C37+C38+C42+C43+C47+C48+C49+C50+C51+C52+C53+C54+C55+C56+C57+C58+C59+C60+C61+C62+C65+C66</f>
        <v>1935</v>
      </c>
      <c r="D67" s="172" t="n">
        <f aca="false">D14+D19+D20+D21+D22+D26+D27+D28+D29+D30+D36+D37+D38+D42+D43+D47+D48+D49+D50+D51+D52+D53+D54+D55+D56+D57+D58+D59+D60+D61+D62+D65+D66</f>
        <v>326</v>
      </c>
      <c r="E67" s="172" t="n">
        <f aca="false">E14+E19+E20+E21+E22+E26+E27+E28+E29+E30+E36+E37+E38+E42+E43+E47+E48+E49+E50+E51+E52+E53+E54+E55+E56+E57+E58+E59+E60+E61+E62+E65+E66</f>
        <v>4</v>
      </c>
      <c r="F67" s="172" t="n">
        <f aca="false">F14+F19+F20+F21+F22+F26+F27+F28+F29+F30+F36+F37+F38+F42+F43+F47+F48+F49+F50+F51+F52+F53+F54+F55+F56+F57+F58+F59+F60+F61+F62+F65+F66</f>
        <v>5</v>
      </c>
      <c r="G67" s="172" t="n">
        <v>473</v>
      </c>
      <c r="H67" s="172"/>
      <c r="I67" s="172"/>
      <c r="J67" s="172"/>
      <c r="K67" s="172" t="n">
        <v>150</v>
      </c>
      <c r="L67" s="172"/>
      <c r="M67" s="172"/>
      <c r="N67" s="172"/>
      <c r="O67" s="172" t="n">
        <v>229</v>
      </c>
      <c r="P67" s="172" t="n">
        <v>98</v>
      </c>
      <c r="Q67" s="172"/>
      <c r="R67" s="172" t="n">
        <v>0</v>
      </c>
      <c r="S67" s="172" t="n">
        <v>200</v>
      </c>
      <c r="T67" s="172"/>
      <c r="U67" s="172"/>
      <c r="V67" s="172"/>
      <c r="W67" s="172" t="n">
        <v>148</v>
      </c>
      <c r="X67" s="172"/>
      <c r="Y67" s="172" t="n">
        <v>1</v>
      </c>
      <c r="Z67" s="172" t="n">
        <v>1</v>
      </c>
      <c r="AA67" s="172" t="n">
        <v>256</v>
      </c>
      <c r="AB67" s="172" t="n">
        <v>102</v>
      </c>
      <c r="AC67" s="172" t="n">
        <v>1</v>
      </c>
      <c r="AD67" s="172" t="n">
        <v>3</v>
      </c>
      <c r="AE67" s="172" t="n">
        <v>329</v>
      </c>
      <c r="AF67" s="172" t="n">
        <v>126</v>
      </c>
      <c r="AG67" s="172" t="n">
        <v>2</v>
      </c>
      <c r="AH67" s="172"/>
      <c r="AI67" s="172" t="n">
        <v>150</v>
      </c>
      <c r="AJ67" s="172"/>
      <c r="AK67" s="172"/>
      <c r="AL67" s="173"/>
    </row>
    <row r="68" customFormat="false" ht="11.25" hidden="false" customHeight="true" outlineLevel="0" collapsed="false">
      <c r="A68" s="174" t="s">
        <v>195</v>
      </c>
      <c r="B68" s="175"/>
      <c r="C68" s="176" t="n">
        <v>2305</v>
      </c>
      <c r="D68" s="177" t="n">
        <v>326</v>
      </c>
      <c r="E68" s="177" t="n">
        <v>7</v>
      </c>
      <c r="F68" s="177" t="n">
        <v>7</v>
      </c>
      <c r="G68" s="176" t="n">
        <v>445</v>
      </c>
      <c r="H68" s="177"/>
      <c r="I68" s="177"/>
      <c r="J68" s="177"/>
      <c r="K68" s="176" t="n">
        <v>341</v>
      </c>
      <c r="L68" s="177"/>
      <c r="M68" s="177"/>
      <c r="N68" s="177" t="n">
        <v>1</v>
      </c>
      <c r="O68" s="176" t="n">
        <v>198</v>
      </c>
      <c r="P68" s="177" t="n">
        <v>98</v>
      </c>
      <c r="Q68" s="177" t="n">
        <v>1</v>
      </c>
      <c r="R68" s="177" t="n">
        <v>0</v>
      </c>
      <c r="S68" s="176" t="n">
        <v>138</v>
      </c>
      <c r="T68" s="177"/>
      <c r="U68" s="177"/>
      <c r="V68" s="177"/>
      <c r="W68" s="176" t="n">
        <v>135</v>
      </c>
      <c r="X68" s="177"/>
      <c r="Y68" s="177" t="n">
        <v>2</v>
      </c>
      <c r="Z68" s="177" t="n">
        <v>1</v>
      </c>
      <c r="AA68" s="176" t="n">
        <v>506</v>
      </c>
      <c r="AB68" s="177" t="n">
        <v>102</v>
      </c>
      <c r="AC68" s="177" t="n">
        <v>0</v>
      </c>
      <c r="AD68" s="177" t="n">
        <v>1</v>
      </c>
      <c r="AE68" s="176" t="n">
        <v>367</v>
      </c>
      <c r="AF68" s="177" t="n">
        <v>126</v>
      </c>
      <c r="AG68" s="177" t="n">
        <v>4</v>
      </c>
      <c r="AH68" s="177" t="n">
        <v>3</v>
      </c>
      <c r="AI68" s="176" t="n">
        <v>175</v>
      </c>
      <c r="AJ68" s="177"/>
      <c r="AK68" s="177"/>
      <c r="AL68" s="177" t="n">
        <v>1</v>
      </c>
    </row>
  </sheetData>
  <mergeCells count="12"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5:A14"/>
    <mergeCell ref="A15:A19"/>
  </mergeCells>
  <printOptions headings="false" gridLines="false" gridLinesSet="true" horizontalCentered="false" verticalCentered="false"/>
  <pageMargins left="0.708333333333333" right="0.511805555555556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H7" activeCellId="0" sqref="A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25"/>
    <col collapsed="false" customWidth="true" hidden="false" outlineLevel="0" max="3" min="3" style="1" width="4.62"/>
    <col collapsed="false" customWidth="true" hidden="true" outlineLevel="0" max="4" min="4" style="1" width="8.36"/>
    <col collapsed="false" customWidth="true" hidden="false" outlineLevel="0" max="6" min="5" style="1" width="2.62"/>
    <col collapsed="false" customWidth="true" hidden="false" outlineLevel="0" max="7" min="7" style="1" width="3.75"/>
    <col collapsed="false" customWidth="true" hidden="true" outlineLevel="0" max="8" min="8" style="1" width="8.36"/>
    <col collapsed="false" customWidth="true" hidden="false" outlineLevel="0" max="10" min="9" style="1" width="2.12"/>
    <col collapsed="false" customWidth="true" hidden="false" outlineLevel="0" max="11" min="11" style="1" width="3.62"/>
    <col collapsed="false" customWidth="true" hidden="true" outlineLevel="0" max="12" min="12" style="1" width="8.36"/>
    <col collapsed="false" customWidth="true" hidden="false" outlineLevel="0" max="14" min="13" style="1" width="2.12"/>
    <col collapsed="false" customWidth="true" hidden="false" outlineLevel="0" max="15" min="15" style="1" width="3.75"/>
    <col collapsed="false" customWidth="true" hidden="true" outlineLevel="0" max="16" min="16" style="1" width="0.62"/>
    <col collapsed="false" customWidth="true" hidden="false" outlineLevel="0" max="18" min="17" style="1" width="2.12"/>
    <col collapsed="false" customWidth="true" hidden="false" outlineLevel="0" max="19" min="19" style="1" width="3.75"/>
    <col collapsed="false" customWidth="true" hidden="true" outlineLevel="0" max="20" min="20" style="1" width="8.36"/>
    <col collapsed="false" customWidth="true" hidden="false" outlineLevel="0" max="22" min="21" style="1" width="2.12"/>
    <col collapsed="false" customWidth="true" hidden="false" outlineLevel="0" max="23" min="23" style="1" width="3.75"/>
    <col collapsed="false" customWidth="true" hidden="true" outlineLevel="0" max="24" min="24" style="1" width="8.36"/>
    <col collapsed="false" customWidth="true" hidden="false" outlineLevel="0" max="26" min="25" style="1" width="2.12"/>
    <col collapsed="false" customWidth="true" hidden="false" outlineLevel="0" max="27" min="27" style="1" width="3.75"/>
    <col collapsed="false" customWidth="true" hidden="true" outlineLevel="0" max="28" min="28" style="1" width="8.36"/>
    <col collapsed="false" customWidth="true" hidden="false" outlineLevel="0" max="29" min="29" style="1" width="3.12"/>
    <col collapsed="false" customWidth="true" hidden="false" outlineLevel="0" max="30" min="30" style="1" width="2.12"/>
    <col collapsed="false" customWidth="true" hidden="false" outlineLevel="0" max="31" min="31" style="1" width="3.75"/>
    <col collapsed="false" customWidth="true" hidden="true" outlineLevel="0" max="32" min="32" style="1" width="8.36"/>
    <col collapsed="false" customWidth="true" hidden="false" outlineLevel="0" max="34" min="33" style="1" width="2.12"/>
    <col collapsed="false" customWidth="true" hidden="false" outlineLevel="0" max="35" min="35" style="1" width="3.75"/>
    <col collapsed="false" customWidth="true" hidden="true" outlineLevel="0" max="36" min="36" style="1" width="8.36"/>
    <col collapsed="false" customWidth="true" hidden="false" outlineLevel="0" max="38" min="37" style="1" width="2.12"/>
    <col collapsed="false" customWidth="true" hidden="false" outlineLevel="0" max="39" min="39" style="1" width="0.86"/>
    <col collapsed="false" customWidth="true" hidden="false" outlineLevel="0" max="40" min="40" style="1" width="1.62"/>
    <col collapsed="false" customWidth="false" hidden="false" outlineLevel="0" max="257" min="41" style="1" width="8.99"/>
  </cols>
  <sheetData>
    <row r="1" customFormat="false" ht="18.75" hidden="false" customHeight="true" outlineLevel="0" collapsed="false">
      <c r="A1" s="103" t="s">
        <v>196</v>
      </c>
      <c r="C1" s="138"/>
      <c r="K1" s="6"/>
      <c r="L1" s="6"/>
      <c r="M1" s="6"/>
      <c r="N1" s="6"/>
    </row>
    <row r="2" customFormat="false" ht="13.5" hidden="false" customHeight="false" outlineLevel="0" collapsed="false">
      <c r="D2" s="139"/>
      <c r="N2" s="140"/>
      <c r="Z2" s="140"/>
      <c r="AI2" s="141"/>
      <c r="AJ2" s="141"/>
      <c r="AK2" s="141"/>
      <c r="AL2" s="142" t="s">
        <v>125</v>
      </c>
    </row>
    <row r="3" customFormat="false" ht="14.65" hidden="false" customHeight="true" outlineLevel="0" collapsed="false">
      <c r="A3" s="143" t="s">
        <v>2</v>
      </c>
      <c r="B3" s="143"/>
      <c r="C3" s="144" t="s">
        <v>14</v>
      </c>
      <c r="D3" s="144"/>
      <c r="E3" s="144"/>
      <c r="F3" s="144"/>
      <c r="G3" s="145" t="s">
        <v>4</v>
      </c>
      <c r="H3" s="145"/>
      <c r="I3" s="145"/>
      <c r="J3" s="145"/>
      <c r="K3" s="145" t="s">
        <v>5</v>
      </c>
      <c r="L3" s="145"/>
      <c r="M3" s="145"/>
      <c r="N3" s="145"/>
      <c r="O3" s="145" t="s">
        <v>6</v>
      </c>
      <c r="P3" s="145"/>
      <c r="Q3" s="145"/>
      <c r="R3" s="145"/>
      <c r="S3" s="145" t="s">
        <v>7</v>
      </c>
      <c r="T3" s="145"/>
      <c r="U3" s="145"/>
      <c r="V3" s="145"/>
      <c r="W3" s="145" t="s">
        <v>8</v>
      </c>
      <c r="X3" s="145"/>
      <c r="Y3" s="145"/>
      <c r="Z3" s="145"/>
      <c r="AA3" s="145" t="s">
        <v>9</v>
      </c>
      <c r="AB3" s="145"/>
      <c r="AC3" s="145"/>
      <c r="AD3" s="145"/>
      <c r="AE3" s="145" t="s">
        <v>10</v>
      </c>
      <c r="AF3" s="145"/>
      <c r="AG3" s="145"/>
      <c r="AH3" s="145"/>
      <c r="AI3" s="145" t="s">
        <v>11</v>
      </c>
      <c r="AJ3" s="145"/>
      <c r="AK3" s="145"/>
      <c r="AL3" s="145"/>
    </row>
    <row r="4" customFormat="false" ht="39.75" hidden="false" customHeight="true" outlineLevel="0" collapsed="false">
      <c r="A4" s="146" t="s">
        <v>13</v>
      </c>
      <c r="B4" s="147"/>
      <c r="C4" s="148" t="s">
        <v>136</v>
      </c>
      <c r="D4" s="149" t="s">
        <v>188</v>
      </c>
      <c r="E4" s="149" t="s">
        <v>189</v>
      </c>
      <c r="F4" s="149" t="s">
        <v>190</v>
      </c>
      <c r="G4" s="150" t="s">
        <v>136</v>
      </c>
      <c r="H4" s="151" t="s">
        <v>188</v>
      </c>
      <c r="I4" s="151" t="s">
        <v>189</v>
      </c>
      <c r="J4" s="151" t="s">
        <v>190</v>
      </c>
      <c r="K4" s="150" t="s">
        <v>136</v>
      </c>
      <c r="L4" s="151" t="s">
        <v>188</v>
      </c>
      <c r="M4" s="151" t="s">
        <v>189</v>
      </c>
      <c r="N4" s="151" t="s">
        <v>190</v>
      </c>
      <c r="O4" s="150" t="s">
        <v>136</v>
      </c>
      <c r="P4" s="151" t="s">
        <v>188</v>
      </c>
      <c r="Q4" s="151" t="s">
        <v>189</v>
      </c>
      <c r="R4" s="151" t="s">
        <v>190</v>
      </c>
      <c r="S4" s="150" t="s">
        <v>136</v>
      </c>
      <c r="T4" s="151" t="s">
        <v>188</v>
      </c>
      <c r="U4" s="151" t="s">
        <v>189</v>
      </c>
      <c r="V4" s="151" t="s">
        <v>190</v>
      </c>
      <c r="W4" s="150" t="s">
        <v>136</v>
      </c>
      <c r="X4" s="151" t="s">
        <v>188</v>
      </c>
      <c r="Y4" s="151" t="s">
        <v>189</v>
      </c>
      <c r="Z4" s="151" t="s">
        <v>190</v>
      </c>
      <c r="AA4" s="150" t="s">
        <v>136</v>
      </c>
      <c r="AB4" s="151" t="s">
        <v>188</v>
      </c>
      <c r="AC4" s="151" t="s">
        <v>189</v>
      </c>
      <c r="AD4" s="151" t="s">
        <v>190</v>
      </c>
      <c r="AE4" s="150" t="s">
        <v>136</v>
      </c>
      <c r="AF4" s="151" t="s">
        <v>188</v>
      </c>
      <c r="AG4" s="151" t="s">
        <v>189</v>
      </c>
      <c r="AH4" s="151" t="s">
        <v>190</v>
      </c>
      <c r="AI4" s="150" t="s">
        <v>136</v>
      </c>
      <c r="AJ4" s="151" t="s">
        <v>188</v>
      </c>
      <c r="AK4" s="151" t="s">
        <v>189</v>
      </c>
      <c r="AL4" s="151" t="s">
        <v>190</v>
      </c>
    </row>
    <row r="5" customFormat="false" ht="15" hidden="false" customHeight="true" outlineLevel="0" collapsed="false">
      <c r="A5" s="162"/>
      <c r="B5" s="153" t="s">
        <v>28</v>
      </c>
      <c r="C5" s="154" t="n">
        <f aca="false">G5+K5+O5+S5+W5+AA5+AE5+AI5</f>
        <v>993</v>
      </c>
      <c r="D5" s="154" t="n">
        <f aca="false">H5+L5+P5+T5+X5+AB5+AF5+AJ5</f>
        <v>14</v>
      </c>
      <c r="E5" s="154" t="n">
        <f aca="false">I5+M5+Q5+U5+Y5+AC5+AG5+AK5</f>
        <v>0</v>
      </c>
      <c r="F5" s="154" t="n">
        <f aca="false">J5+N5+R5+V5+Z5+AD5+AH5+AL5</f>
        <v>2</v>
      </c>
      <c r="G5" s="155" t="n">
        <v>170</v>
      </c>
      <c r="H5" s="156"/>
      <c r="I5" s="156"/>
      <c r="J5" s="156"/>
      <c r="K5" s="155" t="n">
        <v>50</v>
      </c>
      <c r="L5" s="156"/>
      <c r="M5" s="156"/>
      <c r="N5" s="156"/>
      <c r="O5" s="155" t="n">
        <v>91</v>
      </c>
      <c r="P5" s="155" t="n">
        <v>14</v>
      </c>
      <c r="Q5" s="155"/>
      <c r="R5" s="155"/>
      <c r="S5" s="155" t="n">
        <v>158</v>
      </c>
      <c r="T5" s="155"/>
      <c r="U5" s="155" t="n">
        <v>0</v>
      </c>
      <c r="V5" s="155"/>
      <c r="W5" s="155" t="n">
        <v>168</v>
      </c>
      <c r="X5" s="155"/>
      <c r="Y5" s="155"/>
      <c r="Z5" s="155"/>
      <c r="AA5" s="155" t="n">
        <v>196</v>
      </c>
      <c r="AB5" s="155"/>
      <c r="AC5" s="155" t="n">
        <v>0</v>
      </c>
      <c r="AD5" s="155" t="n">
        <v>1</v>
      </c>
      <c r="AE5" s="155" t="n">
        <v>85</v>
      </c>
      <c r="AF5" s="155"/>
      <c r="AG5" s="155"/>
      <c r="AH5" s="155"/>
      <c r="AI5" s="155" t="n">
        <v>75</v>
      </c>
      <c r="AJ5" s="155"/>
      <c r="AK5" s="155"/>
      <c r="AL5" s="155" t="n">
        <v>1</v>
      </c>
    </row>
    <row r="6" customFormat="false" ht="15" hidden="false" customHeight="true" outlineLevel="0" collapsed="false">
      <c r="A6" s="162"/>
      <c r="B6" s="153" t="s">
        <v>19</v>
      </c>
      <c r="C6" s="154" t="n">
        <f aca="false">G6+K6+O6+S6+W6+AA6+AE6+AI6</f>
        <v>63</v>
      </c>
      <c r="D6" s="154" t="n">
        <f aca="false">H6+L6+P6+T6+X6+AB6+AF6+AJ6</f>
        <v>0</v>
      </c>
      <c r="E6" s="154" t="n">
        <f aca="false">I6+M6+Q6+U6+Y6+AC6+AG6+AK6</f>
        <v>0</v>
      </c>
      <c r="F6" s="154" t="n">
        <f aca="false">J6+N6+R6+V6+Z6+AD6+AH6+AL6</f>
        <v>0</v>
      </c>
      <c r="G6" s="155" t="n">
        <v>11</v>
      </c>
      <c r="H6" s="156"/>
      <c r="I6" s="156"/>
      <c r="J6" s="156"/>
      <c r="K6" s="155" t="n">
        <v>6</v>
      </c>
      <c r="L6" s="156"/>
      <c r="M6" s="156"/>
      <c r="N6" s="156"/>
      <c r="O6" s="155" t="n">
        <v>12</v>
      </c>
      <c r="P6" s="155" t="n">
        <v>0</v>
      </c>
      <c r="Q6" s="155" t="n">
        <v>0</v>
      </c>
      <c r="R6" s="155"/>
      <c r="S6" s="155" t="n">
        <v>5</v>
      </c>
      <c r="T6" s="155"/>
      <c r="U6" s="155" t="n">
        <v>0</v>
      </c>
      <c r="V6" s="155"/>
      <c r="W6" s="155" t="n">
        <v>6</v>
      </c>
      <c r="X6" s="155"/>
      <c r="Y6" s="155" t="n">
        <v>0</v>
      </c>
      <c r="Z6" s="155"/>
      <c r="AA6" s="155" t="n">
        <v>10</v>
      </c>
      <c r="AB6" s="155"/>
      <c r="AC6" s="155" t="n">
        <v>0</v>
      </c>
      <c r="AD6" s="155"/>
      <c r="AE6" s="155" t="n">
        <v>1</v>
      </c>
      <c r="AF6" s="155"/>
      <c r="AG6" s="155"/>
      <c r="AH6" s="155"/>
      <c r="AI6" s="155" t="n">
        <v>12</v>
      </c>
      <c r="AJ6" s="155"/>
      <c r="AK6" s="155"/>
      <c r="AL6" s="155"/>
    </row>
    <row r="7" customFormat="false" ht="15" hidden="false" customHeight="true" outlineLevel="0" collapsed="false">
      <c r="A7" s="162" t="s">
        <v>68</v>
      </c>
      <c r="B7" s="153" t="s">
        <v>24</v>
      </c>
      <c r="C7" s="154" t="n">
        <f aca="false">G7+K7+O7+S7+W7+AA7+AE7+AI7</f>
        <v>9</v>
      </c>
      <c r="D7" s="154" t="n">
        <f aca="false">H7+L7+P7+T7+X7+AB7+AF7+AJ7</f>
        <v>2</v>
      </c>
      <c r="E7" s="154" t="n">
        <f aca="false">I7+M7+Q7+U7+Y7+AC7+AG7+AK7</f>
        <v>0</v>
      </c>
      <c r="F7" s="154" t="n">
        <f aca="false">J7+N7+R7+V7+Z7+AD7+AH7+AL7</f>
        <v>0</v>
      </c>
      <c r="G7" s="155" t="n">
        <v>0</v>
      </c>
      <c r="H7" s="156"/>
      <c r="I7" s="156"/>
      <c r="J7" s="156"/>
      <c r="K7" s="155" t="n">
        <v>0</v>
      </c>
      <c r="L7" s="156"/>
      <c r="M7" s="156"/>
      <c r="N7" s="156"/>
      <c r="O7" s="155" t="n">
        <v>6</v>
      </c>
      <c r="P7" s="155" t="n">
        <v>2</v>
      </c>
      <c r="Q7" s="155" t="n">
        <v>0</v>
      </c>
      <c r="R7" s="155"/>
      <c r="S7" s="155" t="n">
        <v>0</v>
      </c>
      <c r="T7" s="155"/>
      <c r="U7" s="155" t="n">
        <v>0</v>
      </c>
      <c r="V7" s="155"/>
      <c r="W7" s="155" t="n">
        <v>0</v>
      </c>
      <c r="X7" s="155"/>
      <c r="Y7" s="155" t="n">
        <v>0</v>
      </c>
      <c r="Z7" s="155"/>
      <c r="AA7" s="155" t="n">
        <v>1</v>
      </c>
      <c r="AB7" s="155"/>
      <c r="AC7" s="155" t="n">
        <v>0</v>
      </c>
      <c r="AD7" s="155"/>
      <c r="AE7" s="155" t="n">
        <v>0</v>
      </c>
      <c r="AF7" s="155"/>
      <c r="AG7" s="155"/>
      <c r="AH7" s="155"/>
      <c r="AI7" s="155" t="n">
        <v>2</v>
      </c>
      <c r="AJ7" s="155"/>
      <c r="AK7" s="155"/>
      <c r="AL7" s="155"/>
    </row>
    <row r="8" customFormat="false" ht="15" hidden="false" customHeight="true" outlineLevel="0" collapsed="false">
      <c r="A8" s="162" t="s">
        <v>42</v>
      </c>
      <c r="B8" s="153" t="s">
        <v>25</v>
      </c>
      <c r="C8" s="154" t="n">
        <f aca="false">G8+K8+O8+S8+W8+AA8+AE8+AI8</f>
        <v>193</v>
      </c>
      <c r="D8" s="154" t="n">
        <f aca="false">H8+L8+P8+T8+X8+AB8+AF8+AJ8</f>
        <v>0</v>
      </c>
      <c r="E8" s="154" t="n">
        <f aca="false">I8+M8+Q8+U8+Y8+AC8+AG8+AK8</f>
        <v>1</v>
      </c>
      <c r="F8" s="154" t="n">
        <f aca="false">J8+N8+R8+V8+Z8+AD8+AH8+AL8</f>
        <v>0</v>
      </c>
      <c r="G8" s="155" t="n">
        <v>38</v>
      </c>
      <c r="H8" s="156"/>
      <c r="I8" s="156"/>
      <c r="J8" s="156"/>
      <c r="K8" s="155" t="n">
        <v>5</v>
      </c>
      <c r="L8" s="156"/>
      <c r="M8" s="156"/>
      <c r="N8" s="156"/>
      <c r="O8" s="155" t="n">
        <v>29</v>
      </c>
      <c r="P8" s="155" t="n">
        <v>0</v>
      </c>
      <c r="Q8" s="155" t="n">
        <v>1</v>
      </c>
      <c r="R8" s="155"/>
      <c r="S8" s="155" t="n">
        <v>4</v>
      </c>
      <c r="T8" s="155"/>
      <c r="U8" s="155" t="n">
        <v>0</v>
      </c>
      <c r="V8" s="155"/>
      <c r="W8" s="155" t="n">
        <v>33</v>
      </c>
      <c r="X8" s="155"/>
      <c r="Y8" s="155" t="n">
        <v>0</v>
      </c>
      <c r="Z8" s="155"/>
      <c r="AA8" s="155" t="n">
        <v>32</v>
      </c>
      <c r="AB8" s="155"/>
      <c r="AC8" s="155" t="n">
        <v>0</v>
      </c>
      <c r="AD8" s="155"/>
      <c r="AE8" s="155" t="n">
        <v>38</v>
      </c>
      <c r="AF8" s="155"/>
      <c r="AG8" s="155"/>
      <c r="AH8" s="155"/>
      <c r="AI8" s="155" t="n">
        <v>14</v>
      </c>
      <c r="AJ8" s="155"/>
      <c r="AK8" s="155"/>
      <c r="AL8" s="155"/>
    </row>
    <row r="9" customFormat="false" ht="15" hidden="false" customHeight="true" outlineLevel="0" collapsed="false">
      <c r="A9" s="162"/>
      <c r="B9" s="153" t="s">
        <v>69</v>
      </c>
      <c r="C9" s="154" t="n">
        <f aca="false">G9+K9+O9+S9+W9+AA9+AE9+AI9</f>
        <v>23</v>
      </c>
      <c r="D9" s="154" t="n">
        <f aca="false">H9+L9+P9+T9+X9+AB9+AF9+AJ9</f>
        <v>0</v>
      </c>
      <c r="E9" s="154" t="n">
        <f aca="false">I9+M9+Q9+U9+Y9+AC9+AG9+AK9</f>
        <v>0</v>
      </c>
      <c r="F9" s="154" t="n">
        <f aca="false">J9+N9+R9+V9+Z9+AD9+AH9+AL9</f>
        <v>0</v>
      </c>
      <c r="G9" s="155" t="n">
        <v>5</v>
      </c>
      <c r="H9" s="156"/>
      <c r="I9" s="156"/>
      <c r="J9" s="156"/>
      <c r="K9" s="155" t="n">
        <v>0</v>
      </c>
      <c r="L9" s="156"/>
      <c r="M9" s="156"/>
      <c r="N9" s="156"/>
      <c r="O9" s="155" t="n">
        <v>0</v>
      </c>
      <c r="P9" s="155" t="n">
        <v>0</v>
      </c>
      <c r="Q9" s="155" t="n">
        <v>0</v>
      </c>
      <c r="R9" s="155"/>
      <c r="S9" s="155" t="n">
        <v>13</v>
      </c>
      <c r="T9" s="155"/>
      <c r="U9" s="155" t="n">
        <v>0</v>
      </c>
      <c r="V9" s="155"/>
      <c r="W9" s="155" t="n">
        <v>0</v>
      </c>
      <c r="X9" s="155"/>
      <c r="Y9" s="155" t="n">
        <v>0</v>
      </c>
      <c r="Z9" s="155"/>
      <c r="AA9" s="155" t="n">
        <v>4</v>
      </c>
      <c r="AB9" s="155"/>
      <c r="AC9" s="155" t="n">
        <v>0</v>
      </c>
      <c r="AD9" s="155"/>
      <c r="AE9" s="155" t="n">
        <v>0</v>
      </c>
      <c r="AF9" s="155"/>
      <c r="AG9" s="155"/>
      <c r="AH9" s="155"/>
      <c r="AI9" s="155" t="n">
        <v>1</v>
      </c>
      <c r="AJ9" s="155"/>
      <c r="AK9" s="155"/>
      <c r="AL9" s="155"/>
    </row>
    <row r="10" customFormat="false" ht="15" hidden="false" customHeight="true" outlineLevel="0" collapsed="false">
      <c r="A10" s="162"/>
      <c r="B10" s="153" t="s">
        <v>70</v>
      </c>
      <c r="C10" s="154" t="n">
        <f aca="false">G10+K10+O10+S10+W10+AA10+AE10+AI10</f>
        <v>169</v>
      </c>
      <c r="D10" s="154"/>
      <c r="E10" s="154" t="n">
        <f aca="false">I10+M10+Q10+U10+Y10+AC10+AG10+AK10</f>
        <v>0</v>
      </c>
      <c r="F10" s="154" t="n">
        <f aca="false">J10+N10+R10+V10+Z10+AD10+AH10+AL10</f>
        <v>0</v>
      </c>
      <c r="G10" s="155" t="n">
        <v>31</v>
      </c>
      <c r="H10" s="156"/>
      <c r="I10" s="156"/>
      <c r="J10" s="156"/>
      <c r="K10" s="155" t="n">
        <v>1</v>
      </c>
      <c r="L10" s="156"/>
      <c r="M10" s="156"/>
      <c r="N10" s="156"/>
      <c r="O10" s="155" t="n">
        <v>39</v>
      </c>
      <c r="P10" s="155" t="n">
        <v>0</v>
      </c>
      <c r="Q10" s="155" t="n">
        <v>0</v>
      </c>
      <c r="R10" s="155"/>
      <c r="S10" s="155" t="n">
        <v>36</v>
      </c>
      <c r="T10" s="155"/>
      <c r="U10" s="155" t="n">
        <v>0</v>
      </c>
      <c r="V10" s="155"/>
      <c r="W10" s="155" t="n">
        <v>5</v>
      </c>
      <c r="X10" s="155"/>
      <c r="Y10" s="155" t="n">
        <v>0</v>
      </c>
      <c r="Z10" s="155"/>
      <c r="AA10" s="155" t="n">
        <v>43</v>
      </c>
      <c r="AB10" s="155"/>
      <c r="AC10" s="155" t="n">
        <v>0</v>
      </c>
      <c r="AD10" s="155"/>
      <c r="AE10" s="155" t="n">
        <v>3</v>
      </c>
      <c r="AF10" s="155"/>
      <c r="AG10" s="155"/>
      <c r="AH10" s="155"/>
      <c r="AI10" s="155" t="n">
        <v>11</v>
      </c>
      <c r="AJ10" s="155"/>
      <c r="AK10" s="155"/>
      <c r="AL10" s="155"/>
    </row>
    <row r="11" customFormat="false" ht="15" hidden="false" customHeight="true" outlineLevel="0" collapsed="false">
      <c r="A11" s="162"/>
      <c r="B11" s="153" t="s">
        <v>71</v>
      </c>
      <c r="C11" s="154" t="n">
        <f aca="false">G11+K11+O11+S11+W11+AA11+AE11+AI11</f>
        <v>730</v>
      </c>
      <c r="D11" s="154"/>
      <c r="E11" s="154" t="n">
        <f aca="false">I11+M11+Q11+U11+Y11+AC11+AG11+AK11</f>
        <v>22</v>
      </c>
      <c r="F11" s="154" t="n">
        <f aca="false">J11+N11+R11+V11+Z11+AD11+AH11+AL11</f>
        <v>0</v>
      </c>
      <c r="G11" s="155" t="n">
        <v>78</v>
      </c>
      <c r="H11" s="156"/>
      <c r="I11" s="156"/>
      <c r="J11" s="156"/>
      <c r="K11" s="155" t="n">
        <v>8</v>
      </c>
      <c r="L11" s="156"/>
      <c r="M11" s="156"/>
      <c r="N11" s="156"/>
      <c r="O11" s="155" t="n">
        <v>70</v>
      </c>
      <c r="P11" s="155" t="n">
        <v>0</v>
      </c>
      <c r="Q11" s="155" t="n">
        <v>0</v>
      </c>
      <c r="R11" s="155"/>
      <c r="S11" s="155" t="n">
        <v>163</v>
      </c>
      <c r="T11" s="156"/>
      <c r="U11" s="156" t="n">
        <v>0</v>
      </c>
      <c r="V11" s="156"/>
      <c r="W11" s="155" t="n">
        <v>22</v>
      </c>
      <c r="X11" s="156"/>
      <c r="Y11" s="156" t="n">
        <v>0</v>
      </c>
      <c r="Z11" s="156"/>
      <c r="AA11" s="155" t="n">
        <v>290</v>
      </c>
      <c r="AB11" s="156"/>
      <c r="AC11" s="156" t="n">
        <v>22</v>
      </c>
      <c r="AD11" s="156"/>
      <c r="AE11" s="155" t="n">
        <v>22</v>
      </c>
      <c r="AF11" s="156"/>
      <c r="AG11" s="156"/>
      <c r="AH11" s="156"/>
      <c r="AI11" s="155" t="n">
        <v>77</v>
      </c>
      <c r="AJ11" s="156"/>
      <c r="AK11" s="156"/>
      <c r="AL11" s="156"/>
    </row>
    <row r="12" customFormat="false" ht="15" hidden="false" customHeight="true" outlineLevel="0" collapsed="false">
      <c r="A12" s="163"/>
      <c r="B12" s="157" t="s">
        <v>26</v>
      </c>
      <c r="C12" s="154" t="n">
        <f aca="false">G12+K12+O12+S12+W12+AA12+AE12+AI12</f>
        <v>2180</v>
      </c>
      <c r="D12" s="154"/>
      <c r="E12" s="154" t="n">
        <f aca="false">I12+M12+Q12+U12+Y12+AC12+AG12+AK12</f>
        <v>23</v>
      </c>
      <c r="F12" s="154" t="n">
        <f aca="false">J12+N12+R12+V12+Z12+AD12+AH12+AL12</f>
        <v>2</v>
      </c>
      <c r="G12" s="158" t="n">
        <v>333</v>
      </c>
      <c r="H12" s="158"/>
      <c r="I12" s="158"/>
      <c r="J12" s="158"/>
      <c r="K12" s="158" t="n">
        <v>70</v>
      </c>
      <c r="L12" s="158"/>
      <c r="M12" s="158"/>
      <c r="N12" s="158"/>
      <c r="O12" s="158" t="n">
        <v>247</v>
      </c>
      <c r="P12" s="158" t="n">
        <v>16</v>
      </c>
      <c r="Q12" s="158" t="n">
        <v>1</v>
      </c>
      <c r="R12" s="158"/>
      <c r="S12" s="158" t="n">
        <v>379</v>
      </c>
      <c r="T12" s="158"/>
      <c r="U12" s="158" t="n">
        <v>0</v>
      </c>
      <c r="V12" s="158"/>
      <c r="W12" s="158" t="n">
        <v>234</v>
      </c>
      <c r="X12" s="158"/>
      <c r="Y12" s="158"/>
      <c r="Z12" s="158"/>
      <c r="AA12" s="158" t="n">
        <v>576</v>
      </c>
      <c r="AB12" s="158"/>
      <c r="AC12" s="158" t="n">
        <v>22</v>
      </c>
      <c r="AD12" s="158" t="n">
        <v>1</v>
      </c>
      <c r="AE12" s="158" t="n">
        <v>149</v>
      </c>
      <c r="AF12" s="158"/>
      <c r="AG12" s="158"/>
      <c r="AH12" s="158"/>
      <c r="AI12" s="158" t="n">
        <v>192</v>
      </c>
      <c r="AJ12" s="158"/>
      <c r="AK12" s="158"/>
      <c r="AL12" s="158" t="n">
        <v>1</v>
      </c>
    </row>
    <row r="13" customFormat="false" ht="15" hidden="false" customHeight="true" outlineLevel="0" collapsed="false">
      <c r="A13" s="178" t="s">
        <v>72</v>
      </c>
      <c r="B13" s="178"/>
      <c r="C13" s="154" t="n">
        <f aca="false">G13+K13+O13+S13+W13+AA13+AE13+AI13</f>
        <v>0</v>
      </c>
      <c r="D13" s="154" t="n">
        <f aca="false">H13+L13+P12+T13+X13+AB13+AF13+AJ13</f>
        <v>16</v>
      </c>
      <c r="E13" s="154" t="n">
        <f aca="false">I13+M13+Q13+U13+Y13+AC13+AG13+AK13</f>
        <v>0</v>
      </c>
      <c r="F13" s="154" t="n">
        <f aca="false">J13+N13+R13+V13+Z13+AD13+AH13+AL13</f>
        <v>0</v>
      </c>
      <c r="G13" s="155" t="n">
        <v>0</v>
      </c>
      <c r="H13" s="156"/>
      <c r="I13" s="156"/>
      <c r="J13" s="156"/>
      <c r="K13" s="155" t="n">
        <v>0</v>
      </c>
      <c r="L13" s="156"/>
      <c r="M13" s="156"/>
      <c r="N13" s="156"/>
      <c r="O13" s="155" t="n">
        <v>0</v>
      </c>
      <c r="P13" s="156" t="n">
        <v>0</v>
      </c>
      <c r="Q13" s="156" t="n">
        <v>0</v>
      </c>
      <c r="R13" s="156"/>
      <c r="S13" s="155" t="n">
        <v>0</v>
      </c>
      <c r="T13" s="156"/>
      <c r="U13" s="156" t="n">
        <v>0</v>
      </c>
      <c r="V13" s="156"/>
      <c r="W13" s="155"/>
      <c r="X13" s="156"/>
      <c r="Y13" s="156"/>
      <c r="Z13" s="156"/>
      <c r="AA13" s="155"/>
      <c r="AB13" s="156"/>
      <c r="AC13" s="156" t="n">
        <v>0</v>
      </c>
      <c r="AD13" s="156"/>
      <c r="AE13" s="155"/>
      <c r="AF13" s="156"/>
      <c r="AG13" s="156"/>
      <c r="AH13" s="156"/>
      <c r="AI13" s="155"/>
      <c r="AJ13" s="156"/>
      <c r="AK13" s="156"/>
      <c r="AL13" s="156"/>
    </row>
    <row r="14" customFormat="false" ht="15" hidden="false" customHeight="true" outlineLevel="0" collapsed="false">
      <c r="A14" s="153" t="s">
        <v>73</v>
      </c>
      <c r="B14" s="153"/>
      <c r="C14" s="154" t="n">
        <f aca="false">G14+K14+O14+S14+W14+AA14+AE14+AI14</f>
        <v>86</v>
      </c>
      <c r="D14" s="154" t="n">
        <f aca="false">H14+L14+P14+T14+X14+AB14+AF14+AJ14</f>
        <v>2</v>
      </c>
      <c r="E14" s="154" t="n">
        <f aca="false">I14+M14+Q14+U14+Y14+AC14+AG14+AK14</f>
        <v>0</v>
      </c>
      <c r="F14" s="154" t="n">
        <f aca="false">J14+N14+R14+V14+Z14+AD14+AH14+AL14</f>
        <v>0</v>
      </c>
      <c r="G14" s="155" t="n">
        <v>18</v>
      </c>
      <c r="H14" s="155"/>
      <c r="I14" s="155"/>
      <c r="J14" s="155"/>
      <c r="K14" s="155" t="n">
        <v>5</v>
      </c>
      <c r="L14" s="155"/>
      <c r="M14" s="155"/>
      <c r="N14" s="155"/>
      <c r="O14" s="155" t="n">
        <v>2</v>
      </c>
      <c r="P14" s="155" t="n">
        <v>2</v>
      </c>
      <c r="Q14" s="155" t="n">
        <v>0</v>
      </c>
      <c r="R14" s="155"/>
      <c r="S14" s="155" t="n">
        <v>8</v>
      </c>
      <c r="T14" s="155"/>
      <c r="U14" s="155" t="n">
        <v>0</v>
      </c>
      <c r="V14" s="155"/>
      <c r="W14" s="155" t="n">
        <v>11</v>
      </c>
      <c r="X14" s="155"/>
      <c r="Y14" s="155" t="n">
        <v>0</v>
      </c>
      <c r="Z14" s="155"/>
      <c r="AA14" s="155" t="n">
        <v>17</v>
      </c>
      <c r="AB14" s="155"/>
      <c r="AC14" s="155" t="n">
        <v>0</v>
      </c>
      <c r="AD14" s="155"/>
      <c r="AE14" s="155" t="n">
        <v>16</v>
      </c>
      <c r="AF14" s="155"/>
      <c r="AG14" s="155"/>
      <c r="AH14" s="155"/>
      <c r="AI14" s="155" t="n">
        <v>9</v>
      </c>
      <c r="AJ14" s="155"/>
      <c r="AK14" s="155"/>
      <c r="AL14" s="155"/>
    </row>
    <row r="15" customFormat="false" ht="15" hidden="false" customHeight="true" outlineLevel="0" collapsed="false">
      <c r="A15" s="166" t="s">
        <v>35</v>
      </c>
      <c r="B15" s="153" t="s">
        <v>28</v>
      </c>
      <c r="C15" s="154" t="n">
        <f aca="false">G15+K15+O15+S15+W15+AA15+AE15+AI15</f>
        <v>182</v>
      </c>
      <c r="D15" s="154" t="n">
        <f aca="false">H15+L15+P15+T15+X15+AB15+AF15+AJ15</f>
        <v>2</v>
      </c>
      <c r="E15" s="154" t="n">
        <f aca="false">I15+M15+Q15+U15+Y15+AC15+AG15+AK15</f>
        <v>0</v>
      </c>
      <c r="F15" s="154" t="n">
        <f aca="false">J15+N15+R15+V15+Z15+AD15+AH15+AL15</f>
        <v>1</v>
      </c>
      <c r="G15" s="155" t="n">
        <v>26</v>
      </c>
      <c r="H15" s="156"/>
      <c r="I15" s="156"/>
      <c r="J15" s="156"/>
      <c r="K15" s="155" t="n">
        <v>7</v>
      </c>
      <c r="L15" s="156"/>
      <c r="M15" s="156"/>
      <c r="N15" s="156"/>
      <c r="O15" s="155" t="n">
        <v>12</v>
      </c>
      <c r="P15" s="156" t="n">
        <v>2</v>
      </c>
      <c r="Q15" s="156" t="n">
        <v>0</v>
      </c>
      <c r="R15" s="156"/>
      <c r="S15" s="155" t="n">
        <v>46</v>
      </c>
      <c r="T15" s="156"/>
      <c r="U15" s="156" t="n">
        <v>0</v>
      </c>
      <c r="V15" s="156"/>
      <c r="W15" s="155" t="n">
        <v>21</v>
      </c>
      <c r="X15" s="156"/>
      <c r="Y15" s="156" t="n">
        <v>0</v>
      </c>
      <c r="Z15" s="156"/>
      <c r="AA15" s="155" t="n">
        <v>30</v>
      </c>
      <c r="AB15" s="156"/>
      <c r="AC15" s="156" t="n">
        <v>0</v>
      </c>
      <c r="AD15" s="156"/>
      <c r="AE15" s="155" t="n">
        <v>20</v>
      </c>
      <c r="AF15" s="156"/>
      <c r="AG15" s="156"/>
      <c r="AH15" s="156"/>
      <c r="AI15" s="155" t="n">
        <v>20</v>
      </c>
      <c r="AJ15" s="156"/>
      <c r="AK15" s="156"/>
      <c r="AL15" s="156" t="n">
        <v>1</v>
      </c>
    </row>
    <row r="16" customFormat="false" ht="15" hidden="false" customHeight="true" outlineLevel="0" collapsed="false">
      <c r="A16" s="162" t="s">
        <v>36</v>
      </c>
      <c r="B16" s="153" t="s">
        <v>70</v>
      </c>
      <c r="C16" s="154" t="n">
        <f aca="false">G16+K16+O16+S16+W16+AA16+AE16+AI16</f>
        <v>5</v>
      </c>
      <c r="D16" s="154"/>
      <c r="E16" s="154"/>
      <c r="F16" s="154"/>
      <c r="G16" s="155" t="n">
        <v>0</v>
      </c>
      <c r="H16" s="156"/>
      <c r="I16" s="156"/>
      <c r="J16" s="156"/>
      <c r="K16" s="155" t="n">
        <v>0</v>
      </c>
      <c r="L16" s="156"/>
      <c r="M16" s="156"/>
      <c r="N16" s="156"/>
      <c r="O16" s="155" t="n">
        <v>1</v>
      </c>
      <c r="P16" s="156" t="n">
        <v>0</v>
      </c>
      <c r="Q16" s="156" t="n">
        <v>0</v>
      </c>
      <c r="R16" s="156"/>
      <c r="S16" s="155" t="n">
        <v>3</v>
      </c>
      <c r="T16" s="156"/>
      <c r="U16" s="156" t="n">
        <v>0</v>
      </c>
      <c r="V16" s="156"/>
      <c r="W16" s="155" t="n">
        <v>0</v>
      </c>
      <c r="X16" s="156"/>
      <c r="Y16" s="156" t="n">
        <v>0</v>
      </c>
      <c r="Z16" s="156"/>
      <c r="AA16" s="155" t="n">
        <v>0</v>
      </c>
      <c r="AB16" s="156"/>
      <c r="AC16" s="156" t="n">
        <v>0</v>
      </c>
      <c r="AD16" s="156"/>
      <c r="AE16" s="155" t="n">
        <v>0</v>
      </c>
      <c r="AF16" s="156"/>
      <c r="AG16" s="156"/>
      <c r="AH16" s="156"/>
      <c r="AI16" s="155" t="n">
        <v>1</v>
      </c>
      <c r="AJ16" s="156"/>
      <c r="AK16" s="156"/>
      <c r="AL16" s="156"/>
    </row>
    <row r="17" customFormat="false" ht="15" hidden="false" customHeight="true" outlineLevel="0" collapsed="false">
      <c r="A17" s="163"/>
      <c r="B17" s="157" t="s">
        <v>26</v>
      </c>
      <c r="C17" s="154" t="n">
        <f aca="false">G17+K17+O17+S17+W17+AA17+AE17+AI17</f>
        <v>187</v>
      </c>
      <c r="D17" s="154"/>
      <c r="E17" s="154"/>
      <c r="F17" s="154"/>
      <c r="G17" s="158" t="n">
        <v>26</v>
      </c>
      <c r="H17" s="158"/>
      <c r="I17" s="158"/>
      <c r="J17" s="158"/>
      <c r="K17" s="158" t="n">
        <v>7</v>
      </c>
      <c r="L17" s="158"/>
      <c r="M17" s="158"/>
      <c r="N17" s="158"/>
      <c r="O17" s="158" t="n">
        <v>13</v>
      </c>
      <c r="P17" s="158" t="n">
        <v>2</v>
      </c>
      <c r="Q17" s="158" t="n">
        <v>0</v>
      </c>
      <c r="R17" s="158"/>
      <c r="S17" s="158" t="n">
        <v>49</v>
      </c>
      <c r="T17" s="158"/>
      <c r="U17" s="158" t="n">
        <v>0</v>
      </c>
      <c r="V17" s="158"/>
      <c r="W17" s="158" t="n">
        <v>21</v>
      </c>
      <c r="X17" s="158"/>
      <c r="Y17" s="158" t="n">
        <v>0</v>
      </c>
      <c r="Z17" s="158"/>
      <c r="AA17" s="158" t="n">
        <v>30</v>
      </c>
      <c r="AB17" s="158"/>
      <c r="AC17" s="158" t="n">
        <v>0</v>
      </c>
      <c r="AD17" s="158"/>
      <c r="AE17" s="158" t="n">
        <v>20</v>
      </c>
      <c r="AF17" s="158"/>
      <c r="AG17" s="158"/>
      <c r="AH17" s="158"/>
      <c r="AI17" s="158" t="n">
        <v>21</v>
      </c>
      <c r="AJ17" s="158"/>
      <c r="AK17" s="158"/>
      <c r="AL17" s="158" t="n">
        <v>1</v>
      </c>
    </row>
    <row r="18" customFormat="false" ht="15" hidden="false" customHeight="true" outlineLevel="0" collapsed="false">
      <c r="A18" s="159" t="s">
        <v>74</v>
      </c>
      <c r="B18" s="179"/>
      <c r="C18" s="154" t="n">
        <f aca="false">G18+K18+O18+S18+W18+AA18+AE18+AI18</f>
        <v>3</v>
      </c>
      <c r="D18" s="154" t="n">
        <f aca="false">H18+L18+P18+T18+X18+AB18+AF18+AJ18</f>
        <v>1</v>
      </c>
      <c r="E18" s="154" t="n">
        <f aca="false">I18+M18+Q18+U18+Y18+AC18+AG18+AK18</f>
        <v>0</v>
      </c>
      <c r="F18" s="154" t="n">
        <f aca="false">J18+N18+R18+V18+Z18+AD18+AH18+AL18</f>
        <v>0</v>
      </c>
      <c r="G18" s="155" t="n">
        <v>1</v>
      </c>
      <c r="H18" s="156"/>
      <c r="I18" s="156"/>
      <c r="J18" s="156"/>
      <c r="K18" s="155" t="n">
        <v>0</v>
      </c>
      <c r="L18" s="156"/>
      <c r="M18" s="156"/>
      <c r="N18" s="156"/>
      <c r="O18" s="155" t="n">
        <v>2</v>
      </c>
      <c r="P18" s="156" t="n">
        <v>1</v>
      </c>
      <c r="Q18" s="156" t="n">
        <v>0</v>
      </c>
      <c r="R18" s="156"/>
      <c r="S18" s="155" t="n">
        <v>0</v>
      </c>
      <c r="T18" s="156"/>
      <c r="U18" s="156" t="n">
        <v>0</v>
      </c>
      <c r="V18" s="156"/>
      <c r="W18" s="155" t="n">
        <v>0</v>
      </c>
      <c r="X18" s="156"/>
      <c r="Y18" s="156" t="n">
        <v>0</v>
      </c>
      <c r="Z18" s="156"/>
      <c r="AA18" s="155" t="n">
        <v>0</v>
      </c>
      <c r="AB18" s="156"/>
      <c r="AC18" s="156" t="n">
        <v>0</v>
      </c>
      <c r="AD18" s="156"/>
      <c r="AE18" s="155" t="n">
        <v>0</v>
      </c>
      <c r="AF18" s="156"/>
      <c r="AG18" s="156"/>
      <c r="AH18" s="156"/>
      <c r="AI18" s="155" t="n">
        <v>0</v>
      </c>
      <c r="AJ18" s="156"/>
      <c r="AK18" s="156"/>
      <c r="AL18" s="156"/>
    </row>
    <row r="19" customFormat="false" ht="15" hidden="false" customHeight="true" outlineLevel="0" collapsed="false">
      <c r="A19" s="159" t="s">
        <v>34</v>
      </c>
      <c r="B19" s="179"/>
      <c r="C19" s="154" t="n">
        <f aca="false">G19+K19+O19+S19+W19+AA19+AE19+AI19</f>
        <v>0</v>
      </c>
      <c r="D19" s="154" t="n">
        <f aca="false">H19+L19+P19+T19+X19+AB19+AF19+AJ19</f>
        <v>0</v>
      </c>
      <c r="E19" s="154" t="n">
        <f aca="false">I19+M19+Q19+U19+Y19+AC19+AG19+AK19</f>
        <v>0</v>
      </c>
      <c r="F19" s="154" t="n">
        <f aca="false">J19+N19+R19+V19+Z19+AD19+AH19+AL19</f>
        <v>0</v>
      </c>
      <c r="G19" s="155" t="n">
        <v>0</v>
      </c>
      <c r="H19" s="155"/>
      <c r="I19" s="155"/>
      <c r="J19" s="155"/>
      <c r="K19" s="155" t="n">
        <v>0</v>
      </c>
      <c r="L19" s="155"/>
      <c r="M19" s="155"/>
      <c r="N19" s="155"/>
      <c r="O19" s="155" t="n">
        <v>0</v>
      </c>
      <c r="P19" s="155" t="n">
        <v>0</v>
      </c>
      <c r="Q19" s="155" t="n">
        <v>0</v>
      </c>
      <c r="R19" s="155"/>
      <c r="S19" s="155" t="n">
        <v>0</v>
      </c>
      <c r="T19" s="155"/>
      <c r="U19" s="155" t="n">
        <v>0</v>
      </c>
      <c r="V19" s="155"/>
      <c r="W19" s="155" t="n">
        <v>0</v>
      </c>
      <c r="X19" s="155"/>
      <c r="Y19" s="155" t="n">
        <v>0</v>
      </c>
      <c r="Z19" s="155"/>
      <c r="AA19" s="155" t="n">
        <v>0</v>
      </c>
      <c r="AB19" s="155"/>
      <c r="AC19" s="155" t="n">
        <v>0</v>
      </c>
      <c r="AD19" s="155"/>
      <c r="AE19" s="155" t="n">
        <v>0</v>
      </c>
      <c r="AF19" s="155"/>
      <c r="AG19" s="155"/>
      <c r="AH19" s="155"/>
      <c r="AI19" s="155" t="n">
        <v>0</v>
      </c>
      <c r="AJ19" s="155"/>
      <c r="AK19" s="155"/>
      <c r="AL19" s="155"/>
    </row>
    <row r="20" customFormat="false" ht="15" hidden="false" customHeight="true" outlineLevel="0" collapsed="false">
      <c r="A20" s="159" t="s">
        <v>31</v>
      </c>
      <c r="B20" s="179"/>
      <c r="C20" s="154" t="n">
        <f aca="false">G20+K20+O20+S20+W20+AA20+AE20+AI20</f>
        <v>6</v>
      </c>
      <c r="D20" s="154" t="n">
        <f aca="false">H20+L20+P20+T20+X20+AB20+AF20+AJ20</f>
        <v>0</v>
      </c>
      <c r="E20" s="154" t="n">
        <f aca="false">I20+M20+Q20+U20+Y20+AC20+AG20+AK20</f>
        <v>0</v>
      </c>
      <c r="F20" s="154" t="n">
        <f aca="false">J20+N20+R20+V20+Z20+AD20+AH20+AL20</f>
        <v>0</v>
      </c>
      <c r="G20" s="155" t="n">
        <v>3</v>
      </c>
      <c r="H20" s="156"/>
      <c r="I20" s="156"/>
      <c r="J20" s="156"/>
      <c r="K20" s="155" t="n">
        <v>0</v>
      </c>
      <c r="L20" s="156"/>
      <c r="M20" s="156"/>
      <c r="N20" s="156"/>
      <c r="O20" s="155" t="n">
        <v>0</v>
      </c>
      <c r="P20" s="156" t="n">
        <v>0</v>
      </c>
      <c r="Q20" s="156" t="n">
        <v>0</v>
      </c>
      <c r="R20" s="156"/>
      <c r="S20" s="155" t="n">
        <v>0</v>
      </c>
      <c r="T20" s="156"/>
      <c r="U20" s="156" t="n">
        <v>0</v>
      </c>
      <c r="V20" s="156"/>
      <c r="W20" s="155" t="n">
        <v>3</v>
      </c>
      <c r="X20" s="156"/>
      <c r="Y20" s="156" t="n">
        <v>0</v>
      </c>
      <c r="Z20" s="156"/>
      <c r="AA20" s="155" t="n">
        <v>0</v>
      </c>
      <c r="AB20" s="156"/>
      <c r="AC20" s="156" t="n">
        <v>0</v>
      </c>
      <c r="AD20" s="156"/>
      <c r="AE20" s="155" t="n">
        <v>0</v>
      </c>
      <c r="AF20" s="156"/>
      <c r="AG20" s="156"/>
      <c r="AH20" s="156"/>
      <c r="AI20" s="155" t="n">
        <v>0</v>
      </c>
      <c r="AJ20" s="156"/>
      <c r="AK20" s="156"/>
      <c r="AL20" s="156"/>
    </row>
    <row r="21" customFormat="false" ht="15" hidden="false" customHeight="true" outlineLevel="0" collapsed="false">
      <c r="A21" s="159" t="s">
        <v>75</v>
      </c>
      <c r="B21" s="179"/>
      <c r="C21" s="154" t="n">
        <f aca="false">G21+K21+O21+S21+W21+AA21+AE21+AI21</f>
        <v>0</v>
      </c>
      <c r="D21" s="154" t="n">
        <f aca="false">H21+L21+P21+T21+X21+AB21+AF21+AJ21</f>
        <v>0</v>
      </c>
      <c r="E21" s="154" t="n">
        <f aca="false">I21+M21+Q21+U21+Y21+AC21+AG21+AK21</f>
        <v>0</v>
      </c>
      <c r="F21" s="154" t="n">
        <f aca="false">J21+N21+R21+V21+Z21+AD21+AH21+AL21</f>
        <v>0</v>
      </c>
      <c r="G21" s="155" t="n">
        <v>0</v>
      </c>
      <c r="H21" s="156"/>
      <c r="I21" s="156"/>
      <c r="J21" s="156"/>
      <c r="K21" s="155" t="n">
        <v>0</v>
      </c>
      <c r="L21" s="156"/>
      <c r="M21" s="156"/>
      <c r="N21" s="156"/>
      <c r="O21" s="155" t="n">
        <v>0</v>
      </c>
      <c r="P21" s="156" t="n">
        <v>0</v>
      </c>
      <c r="Q21" s="156" t="n">
        <v>0</v>
      </c>
      <c r="R21" s="156"/>
      <c r="S21" s="155" t="n">
        <v>0</v>
      </c>
      <c r="T21" s="156"/>
      <c r="U21" s="156" t="n">
        <v>0</v>
      </c>
      <c r="V21" s="156"/>
      <c r="W21" s="155" t="n">
        <v>0</v>
      </c>
      <c r="X21" s="156"/>
      <c r="Y21" s="156" t="n">
        <v>0</v>
      </c>
      <c r="Z21" s="156"/>
      <c r="AA21" s="155" t="n">
        <v>0</v>
      </c>
      <c r="AB21" s="156"/>
      <c r="AC21" s="156" t="n">
        <v>0</v>
      </c>
      <c r="AD21" s="156"/>
      <c r="AE21" s="155" t="n">
        <v>0</v>
      </c>
      <c r="AF21" s="156"/>
      <c r="AG21" s="156"/>
      <c r="AH21" s="156"/>
      <c r="AI21" s="155" t="n">
        <v>0</v>
      </c>
      <c r="AJ21" s="156"/>
      <c r="AK21" s="156"/>
      <c r="AL21" s="156"/>
      <c r="AM21" s="161"/>
    </row>
    <row r="22" customFormat="false" ht="15" hidden="false" customHeight="true" outlineLevel="0" collapsed="false">
      <c r="A22" s="166" t="s">
        <v>76</v>
      </c>
      <c r="B22" s="153" t="s">
        <v>28</v>
      </c>
      <c r="C22" s="154" t="n">
        <f aca="false">G22+K22+O22+S22+W22+AA22+AE22+AI22</f>
        <v>60</v>
      </c>
      <c r="D22" s="154" t="n">
        <f aca="false">H22+L22+P22+T22+X22+AB22+AF22+AJ22</f>
        <v>0</v>
      </c>
      <c r="E22" s="154" t="n">
        <f aca="false">I22+M22+Q22+U22+Y22+AC22+AG22+AK22</f>
        <v>0</v>
      </c>
      <c r="F22" s="154" t="n">
        <f aca="false">J22+N22+R22+V22+Z22+AD22+AH22+AL22</f>
        <v>0</v>
      </c>
      <c r="G22" s="155" t="n">
        <v>14</v>
      </c>
      <c r="H22" s="156"/>
      <c r="I22" s="156"/>
      <c r="J22" s="156"/>
      <c r="K22" s="155" t="n">
        <v>3</v>
      </c>
      <c r="L22" s="156"/>
      <c r="M22" s="156"/>
      <c r="N22" s="156"/>
      <c r="O22" s="155" t="n">
        <v>8</v>
      </c>
      <c r="P22" s="156" t="n">
        <v>0</v>
      </c>
      <c r="Q22" s="156" t="n">
        <v>0</v>
      </c>
      <c r="R22" s="156"/>
      <c r="S22" s="155" t="n">
        <v>13</v>
      </c>
      <c r="T22" s="156"/>
      <c r="U22" s="156" t="n">
        <v>0</v>
      </c>
      <c r="V22" s="156"/>
      <c r="W22" s="155" t="n">
        <v>9</v>
      </c>
      <c r="X22" s="156"/>
      <c r="Y22" s="156" t="n">
        <v>0</v>
      </c>
      <c r="Z22" s="156"/>
      <c r="AA22" s="155" t="n">
        <v>9</v>
      </c>
      <c r="AB22" s="156"/>
      <c r="AC22" s="156" t="n">
        <v>0</v>
      </c>
      <c r="AD22" s="156"/>
      <c r="AE22" s="155" t="n">
        <v>3</v>
      </c>
      <c r="AF22" s="156"/>
      <c r="AG22" s="156"/>
      <c r="AH22" s="156"/>
      <c r="AI22" s="155" t="n">
        <v>1</v>
      </c>
      <c r="AJ22" s="156"/>
      <c r="AK22" s="156"/>
      <c r="AL22" s="156"/>
    </row>
    <row r="23" customFormat="false" ht="15" hidden="false" customHeight="true" outlineLevel="0" collapsed="false">
      <c r="A23" s="162" t="s">
        <v>77</v>
      </c>
      <c r="B23" s="153" t="s">
        <v>70</v>
      </c>
      <c r="C23" s="154" t="n">
        <f aca="false">G23+K23+O23+S23+W23+AA23+AE23+AI23</f>
        <v>0</v>
      </c>
      <c r="D23" s="154"/>
      <c r="E23" s="154"/>
      <c r="F23" s="154"/>
      <c r="G23" s="155" t="n">
        <v>0</v>
      </c>
      <c r="H23" s="156"/>
      <c r="I23" s="156"/>
      <c r="J23" s="156"/>
      <c r="K23" s="155" t="n">
        <v>0</v>
      </c>
      <c r="L23" s="156"/>
      <c r="M23" s="156"/>
      <c r="N23" s="156"/>
      <c r="O23" s="155" t="n">
        <v>0</v>
      </c>
      <c r="P23" s="156" t="n">
        <v>0</v>
      </c>
      <c r="Q23" s="156" t="n">
        <v>0</v>
      </c>
      <c r="R23" s="156"/>
      <c r="S23" s="155" t="n">
        <v>0</v>
      </c>
      <c r="T23" s="156"/>
      <c r="U23" s="156" t="n">
        <v>0</v>
      </c>
      <c r="V23" s="156"/>
      <c r="W23" s="155" t="n">
        <v>0</v>
      </c>
      <c r="X23" s="156"/>
      <c r="Y23" s="156" t="n">
        <v>0</v>
      </c>
      <c r="Z23" s="156"/>
      <c r="AA23" s="155" t="n">
        <v>0</v>
      </c>
      <c r="AB23" s="156"/>
      <c r="AC23" s="156" t="n">
        <v>0</v>
      </c>
      <c r="AD23" s="156"/>
      <c r="AE23" s="155" t="n">
        <v>0</v>
      </c>
      <c r="AF23" s="156"/>
      <c r="AG23" s="156"/>
      <c r="AH23" s="156"/>
      <c r="AI23" s="155" t="n">
        <v>0</v>
      </c>
      <c r="AJ23" s="156"/>
      <c r="AK23" s="156"/>
      <c r="AL23" s="156"/>
    </row>
    <row r="24" customFormat="false" ht="15" hidden="false" customHeight="true" outlineLevel="0" collapsed="false">
      <c r="A24" s="163"/>
      <c r="B24" s="157" t="s">
        <v>26</v>
      </c>
      <c r="C24" s="154" t="n">
        <f aca="false">G24+K24+O24+S24+W24+AA24+AE24+AI24</f>
        <v>60</v>
      </c>
      <c r="D24" s="154" t="n">
        <f aca="false">H24+L24+P24+T24+X24+AB24+AF24+AJ24</f>
        <v>0</v>
      </c>
      <c r="E24" s="154" t="n">
        <f aca="false">I24+M24+Q24+U24+Y24+AC24+AG24+AK24</f>
        <v>0</v>
      </c>
      <c r="F24" s="154" t="n">
        <f aca="false">J24+N24+R24+V24+Z24+AD24+AH24+AL24</f>
        <v>0</v>
      </c>
      <c r="G24" s="158" t="n">
        <v>14</v>
      </c>
      <c r="H24" s="158"/>
      <c r="I24" s="158"/>
      <c r="J24" s="158"/>
      <c r="K24" s="158" t="n">
        <v>3</v>
      </c>
      <c r="L24" s="158"/>
      <c r="M24" s="158"/>
      <c r="N24" s="158"/>
      <c r="O24" s="158" t="n">
        <v>8</v>
      </c>
      <c r="P24" s="158" t="n">
        <v>0</v>
      </c>
      <c r="Q24" s="158" t="n">
        <v>0</v>
      </c>
      <c r="R24" s="158"/>
      <c r="S24" s="158" t="n">
        <v>13</v>
      </c>
      <c r="T24" s="158"/>
      <c r="U24" s="158" t="n">
        <v>0</v>
      </c>
      <c r="V24" s="158"/>
      <c r="W24" s="158" t="n">
        <v>9</v>
      </c>
      <c r="X24" s="158"/>
      <c r="Y24" s="158" t="n">
        <v>0</v>
      </c>
      <c r="Z24" s="158"/>
      <c r="AA24" s="158" t="n">
        <v>9</v>
      </c>
      <c r="AB24" s="158"/>
      <c r="AC24" s="158" t="n">
        <v>0</v>
      </c>
      <c r="AD24" s="158"/>
      <c r="AE24" s="158" t="n">
        <v>3</v>
      </c>
      <c r="AF24" s="158"/>
      <c r="AG24" s="158"/>
      <c r="AH24" s="158"/>
      <c r="AI24" s="158" t="n">
        <v>1</v>
      </c>
      <c r="AJ24" s="158"/>
      <c r="AK24" s="158"/>
      <c r="AL24" s="158"/>
    </row>
    <row r="25" customFormat="false" ht="15" hidden="false" customHeight="true" outlineLevel="0" collapsed="false">
      <c r="A25" s="159" t="s">
        <v>61</v>
      </c>
      <c r="B25" s="179"/>
      <c r="C25" s="154" t="n">
        <f aca="false">G25+K25+O25+S25+W25+AA25+AE25+AI25</f>
        <v>0</v>
      </c>
      <c r="D25" s="154" t="n">
        <f aca="false">H25+L25+P25+T25+X25+AB25+AF25+AJ25</f>
        <v>0</v>
      </c>
      <c r="E25" s="154" t="n">
        <f aca="false">I25+M25+Q25+U25+Y25+AC25+AG25+AK25</f>
        <v>0</v>
      </c>
      <c r="F25" s="154" t="n">
        <f aca="false">J25+N25+R25+V25+Z25+AD25+AH25+AL25</f>
        <v>0</v>
      </c>
      <c r="G25" s="155" t="n">
        <v>0</v>
      </c>
      <c r="H25" s="156"/>
      <c r="I25" s="156"/>
      <c r="J25" s="156"/>
      <c r="K25" s="155" t="n">
        <v>0</v>
      </c>
      <c r="L25" s="156"/>
      <c r="M25" s="156"/>
      <c r="N25" s="156"/>
      <c r="O25" s="155" t="n">
        <v>0</v>
      </c>
      <c r="P25" s="156" t="n">
        <v>0</v>
      </c>
      <c r="Q25" s="156" t="n">
        <v>0</v>
      </c>
      <c r="R25" s="156"/>
      <c r="S25" s="155" t="n">
        <v>0</v>
      </c>
      <c r="T25" s="156"/>
      <c r="U25" s="156" t="n">
        <v>0</v>
      </c>
      <c r="V25" s="156"/>
      <c r="W25" s="155" t="n">
        <v>0</v>
      </c>
      <c r="X25" s="156"/>
      <c r="Y25" s="156" t="n">
        <v>0</v>
      </c>
      <c r="Z25" s="156"/>
      <c r="AA25" s="155" t="n">
        <v>0</v>
      </c>
      <c r="AB25" s="156"/>
      <c r="AC25" s="156" t="n">
        <v>0</v>
      </c>
      <c r="AD25" s="156"/>
      <c r="AE25" s="155" t="n">
        <v>0</v>
      </c>
      <c r="AF25" s="156"/>
      <c r="AG25" s="156"/>
      <c r="AH25" s="156"/>
      <c r="AI25" s="155" t="n">
        <v>0</v>
      </c>
      <c r="AJ25" s="156"/>
      <c r="AK25" s="156"/>
      <c r="AL25" s="156"/>
    </row>
    <row r="26" customFormat="false" ht="15" hidden="false" customHeight="true" outlineLevel="0" collapsed="false">
      <c r="A26" s="159" t="s">
        <v>78</v>
      </c>
      <c r="B26" s="179"/>
      <c r="C26" s="154" t="n">
        <f aca="false">G26+K26+O26+S26+W26+AA26+AE26+AI26</f>
        <v>283</v>
      </c>
      <c r="D26" s="154" t="n">
        <f aca="false">H26+L26+P26+T26+X26+AB26+AF26+AJ26</f>
        <v>2</v>
      </c>
      <c r="E26" s="154" t="n">
        <f aca="false">I26+M26+Q26+U26+Y26+AC26+AG26+AK26</f>
        <v>2</v>
      </c>
      <c r="F26" s="154" t="n">
        <f aca="false">J26+N26+R26+V26+Z26+AD26+AH26+AL26</f>
        <v>4</v>
      </c>
      <c r="G26" s="155" t="n">
        <v>48</v>
      </c>
      <c r="H26" s="155"/>
      <c r="I26" s="155"/>
      <c r="J26" s="155"/>
      <c r="K26" s="155" t="n">
        <v>25</v>
      </c>
      <c r="L26" s="155"/>
      <c r="M26" s="155"/>
      <c r="N26" s="155"/>
      <c r="O26" s="155" t="n">
        <v>24</v>
      </c>
      <c r="P26" s="155" t="n">
        <v>2</v>
      </c>
      <c r="Q26" s="155" t="n">
        <v>0</v>
      </c>
      <c r="R26" s="155"/>
      <c r="S26" s="155" t="n">
        <v>46</v>
      </c>
      <c r="T26" s="155"/>
      <c r="U26" s="155"/>
      <c r="V26" s="155"/>
      <c r="W26" s="155" t="n">
        <v>30</v>
      </c>
      <c r="X26" s="155"/>
      <c r="Y26" s="155" t="n">
        <v>0</v>
      </c>
      <c r="Z26" s="155"/>
      <c r="AA26" s="155" t="n">
        <v>41</v>
      </c>
      <c r="AB26" s="155"/>
      <c r="AC26" s="155" t="n">
        <v>2</v>
      </c>
      <c r="AD26" s="155" t="n">
        <v>3</v>
      </c>
      <c r="AE26" s="155" t="n">
        <v>49</v>
      </c>
      <c r="AF26" s="155"/>
      <c r="AG26" s="155"/>
      <c r="AH26" s="155"/>
      <c r="AI26" s="155" t="n">
        <v>20</v>
      </c>
      <c r="AJ26" s="155"/>
      <c r="AK26" s="155"/>
      <c r="AL26" s="155" t="n">
        <v>1</v>
      </c>
    </row>
    <row r="27" customFormat="false" ht="15" hidden="false" customHeight="true" outlineLevel="0" collapsed="false">
      <c r="A27" s="159" t="s">
        <v>44</v>
      </c>
      <c r="B27" s="179"/>
      <c r="C27" s="154" t="n">
        <f aca="false">G27+K27+O27+S27+W27+AA27+AE27+AI27</f>
        <v>13</v>
      </c>
      <c r="D27" s="154" t="n">
        <f aca="false">H27+L27+P27+T27+X27+AB27+AF27+AJ27</f>
        <v>0</v>
      </c>
      <c r="E27" s="154" t="n">
        <f aca="false">I27+M27+Q27+U27+Y27+AC27+AG27+AK27</f>
        <v>0</v>
      </c>
      <c r="F27" s="154" t="n">
        <f aca="false">J27+N27+R27+V27+Z27+AD27+AH27+AL27</f>
        <v>0</v>
      </c>
      <c r="G27" s="155" t="n">
        <v>1</v>
      </c>
      <c r="H27" s="156"/>
      <c r="I27" s="156"/>
      <c r="J27" s="156"/>
      <c r="K27" s="155" t="n">
        <v>0</v>
      </c>
      <c r="L27" s="156"/>
      <c r="M27" s="156"/>
      <c r="N27" s="156"/>
      <c r="O27" s="155" t="n">
        <v>0</v>
      </c>
      <c r="P27" s="156" t="n">
        <v>0</v>
      </c>
      <c r="Q27" s="156" t="n">
        <v>0</v>
      </c>
      <c r="R27" s="156"/>
      <c r="S27" s="155" t="n">
        <v>4</v>
      </c>
      <c r="T27" s="156"/>
      <c r="U27" s="156" t="n">
        <v>0</v>
      </c>
      <c r="V27" s="156"/>
      <c r="W27" s="155" t="n">
        <v>2</v>
      </c>
      <c r="X27" s="156"/>
      <c r="Y27" s="156" t="n">
        <v>0</v>
      </c>
      <c r="Z27" s="156"/>
      <c r="AA27" s="155" t="n">
        <v>2</v>
      </c>
      <c r="AB27" s="156"/>
      <c r="AC27" s="156" t="n">
        <v>0</v>
      </c>
      <c r="AD27" s="156"/>
      <c r="AE27" s="155" t="n">
        <v>3</v>
      </c>
      <c r="AF27" s="156"/>
      <c r="AG27" s="156"/>
      <c r="AH27" s="156"/>
      <c r="AI27" s="155" t="n">
        <v>1</v>
      </c>
      <c r="AJ27" s="156"/>
      <c r="AK27" s="156"/>
      <c r="AL27" s="156"/>
    </row>
    <row r="28" customFormat="false" ht="15" hidden="false" customHeight="true" outlineLevel="0" collapsed="false">
      <c r="A28" s="159" t="s">
        <v>33</v>
      </c>
      <c r="B28" s="179"/>
      <c r="C28" s="154" t="n">
        <f aca="false">G28+K28+O28+S28+W28+AA28+AE28+AI28</f>
        <v>7</v>
      </c>
      <c r="D28" s="154" t="n">
        <f aca="false">H28+L28+P28+T28+X28+AB28+AF28+AJ28</f>
        <v>0</v>
      </c>
      <c r="E28" s="154" t="n">
        <f aca="false">I28+M28+Q28+U28+Y28+AC28+AG28+AK28</f>
        <v>0</v>
      </c>
      <c r="F28" s="154" t="n">
        <f aca="false">J28+N28+R28+V28+Z28+AD28+AH28+AL28</f>
        <v>0</v>
      </c>
      <c r="G28" s="155" t="n">
        <v>4</v>
      </c>
      <c r="H28" s="156"/>
      <c r="I28" s="156"/>
      <c r="J28" s="156"/>
      <c r="K28" s="155" t="n">
        <v>0</v>
      </c>
      <c r="L28" s="156"/>
      <c r="M28" s="156"/>
      <c r="N28" s="156"/>
      <c r="O28" s="155" t="n">
        <v>0</v>
      </c>
      <c r="P28" s="156" t="n">
        <v>0</v>
      </c>
      <c r="Q28" s="156" t="n">
        <v>0</v>
      </c>
      <c r="R28" s="156"/>
      <c r="S28" s="155" t="n">
        <v>0</v>
      </c>
      <c r="T28" s="156"/>
      <c r="U28" s="156" t="n">
        <v>0</v>
      </c>
      <c r="V28" s="156"/>
      <c r="W28" s="155" t="n">
        <v>3</v>
      </c>
      <c r="X28" s="156"/>
      <c r="Y28" s="156" t="n">
        <v>0</v>
      </c>
      <c r="Z28" s="156"/>
      <c r="AA28" s="155" t="n">
        <v>0</v>
      </c>
      <c r="AB28" s="156"/>
      <c r="AC28" s="156" t="n">
        <v>0</v>
      </c>
      <c r="AD28" s="156"/>
      <c r="AE28" s="155" t="n">
        <v>0</v>
      </c>
      <c r="AF28" s="156"/>
      <c r="AG28" s="156"/>
      <c r="AH28" s="156"/>
      <c r="AI28" s="155" t="n">
        <v>0</v>
      </c>
      <c r="AJ28" s="156"/>
      <c r="AK28" s="156"/>
      <c r="AL28" s="156"/>
    </row>
    <row r="29" customFormat="false" ht="15" hidden="false" customHeight="true" outlineLevel="0" collapsed="false">
      <c r="A29" s="159" t="s">
        <v>62</v>
      </c>
      <c r="B29" s="179"/>
      <c r="C29" s="154" t="n">
        <f aca="false">G29+K29+O29+S29+W29+AA29+AE29+AI29</f>
        <v>13</v>
      </c>
      <c r="D29" s="154" t="n">
        <f aca="false">H29+L29+P29+T29+X29+AB29+AF29+AJ29</f>
        <v>0</v>
      </c>
      <c r="E29" s="154" t="n">
        <f aca="false">I29+M29+Q29+U29+Y29+AC29+AG29+AK29</f>
        <v>0</v>
      </c>
      <c r="F29" s="154" t="n">
        <f aca="false">J29+N29+R29+V29+Z29+AD29+AH29+AL29</f>
        <v>0</v>
      </c>
      <c r="G29" s="155" t="n">
        <v>6</v>
      </c>
      <c r="H29" s="156"/>
      <c r="I29" s="156"/>
      <c r="J29" s="156"/>
      <c r="K29" s="155" t="n">
        <v>0</v>
      </c>
      <c r="L29" s="156"/>
      <c r="M29" s="156"/>
      <c r="N29" s="156"/>
      <c r="O29" s="155" t="n">
        <v>0</v>
      </c>
      <c r="P29" s="156" t="n">
        <v>0</v>
      </c>
      <c r="Q29" s="156" t="n">
        <v>0</v>
      </c>
      <c r="R29" s="156"/>
      <c r="S29" s="155" t="n">
        <v>0</v>
      </c>
      <c r="T29" s="156"/>
      <c r="U29" s="156" t="n">
        <v>0</v>
      </c>
      <c r="V29" s="156"/>
      <c r="W29" s="155" t="n">
        <v>1</v>
      </c>
      <c r="X29" s="156"/>
      <c r="Y29" s="156" t="n">
        <v>0</v>
      </c>
      <c r="Z29" s="156"/>
      <c r="AA29" s="155" t="n">
        <v>1</v>
      </c>
      <c r="AB29" s="156"/>
      <c r="AC29" s="156" t="n">
        <v>0</v>
      </c>
      <c r="AD29" s="156"/>
      <c r="AE29" s="155" t="n">
        <v>5</v>
      </c>
      <c r="AF29" s="156"/>
      <c r="AG29" s="156"/>
      <c r="AH29" s="156"/>
      <c r="AI29" s="155" t="n">
        <v>0</v>
      </c>
      <c r="AJ29" s="156"/>
      <c r="AK29" s="156"/>
      <c r="AL29" s="156"/>
    </row>
    <row r="30" customFormat="false" ht="15" hidden="false" customHeight="true" outlineLevel="0" collapsed="false">
      <c r="A30" s="159" t="s">
        <v>48</v>
      </c>
      <c r="B30" s="160"/>
      <c r="C30" s="154" t="n">
        <f aca="false">G30+K30+O30+S30+W30+AA30+AE30+AI30</f>
        <v>8</v>
      </c>
      <c r="D30" s="154" t="n">
        <f aca="false">H30+L30+P30+T30+X30+AB30+AF30+AJ30</f>
        <v>1</v>
      </c>
      <c r="E30" s="154" t="n">
        <f aca="false">I30+M30+Q30+U30+Y30+AC30+AG30+AK30</f>
        <v>0</v>
      </c>
      <c r="F30" s="154" t="n">
        <f aca="false">J30+N30+R30+V30+Z30+AD30+AH30+AL30</f>
        <v>0</v>
      </c>
      <c r="G30" s="155" t="n">
        <v>2</v>
      </c>
      <c r="H30" s="156"/>
      <c r="I30" s="156"/>
      <c r="J30" s="156"/>
      <c r="K30" s="155" t="n">
        <v>0</v>
      </c>
      <c r="L30" s="156"/>
      <c r="M30" s="156"/>
      <c r="N30" s="156"/>
      <c r="O30" s="155" t="n">
        <v>1</v>
      </c>
      <c r="P30" s="156" t="n">
        <v>1</v>
      </c>
      <c r="Q30" s="156" t="n">
        <v>0</v>
      </c>
      <c r="R30" s="156"/>
      <c r="S30" s="155" t="n">
        <v>0</v>
      </c>
      <c r="T30" s="156"/>
      <c r="U30" s="156" t="n">
        <v>0</v>
      </c>
      <c r="V30" s="156"/>
      <c r="W30" s="155" t="n">
        <v>1</v>
      </c>
      <c r="X30" s="156"/>
      <c r="Y30" s="156" t="n">
        <v>0</v>
      </c>
      <c r="Z30" s="156"/>
      <c r="AA30" s="155" t="n">
        <v>2</v>
      </c>
      <c r="AB30" s="156"/>
      <c r="AC30" s="156" t="n">
        <v>0</v>
      </c>
      <c r="AD30" s="156"/>
      <c r="AE30" s="155" t="n">
        <v>1</v>
      </c>
      <c r="AF30" s="156"/>
      <c r="AG30" s="156"/>
      <c r="AH30" s="156"/>
      <c r="AI30" s="155" t="n">
        <v>1</v>
      </c>
      <c r="AJ30" s="156"/>
      <c r="AK30" s="156"/>
      <c r="AL30" s="156"/>
    </row>
    <row r="31" customFormat="false" ht="15" hidden="false" customHeight="true" outlineLevel="0" collapsed="false">
      <c r="A31" s="159" t="s">
        <v>79</v>
      </c>
      <c r="B31" s="160"/>
      <c r="C31" s="154" t="n">
        <f aca="false">G31+K31+O31+S31+W31+AA31+AE31+AI31</f>
        <v>36</v>
      </c>
      <c r="D31" s="154" t="n">
        <f aca="false">H31+L31+P31+T31+X31+AB31+AF31+AJ31</f>
        <v>0</v>
      </c>
      <c r="E31" s="154" t="n">
        <f aca="false">I31+M31+Q31+U31+Y31+AC31+AG31+AK31</f>
        <v>0</v>
      </c>
      <c r="F31" s="154" t="n">
        <f aca="false">J31+N31+R31+V31+Z31+AD31+AH31+AL31</f>
        <v>0</v>
      </c>
      <c r="G31" s="155" t="n">
        <v>3</v>
      </c>
      <c r="H31" s="156"/>
      <c r="I31" s="156"/>
      <c r="J31" s="156"/>
      <c r="K31" s="155" t="n">
        <v>2</v>
      </c>
      <c r="L31" s="156"/>
      <c r="M31" s="156"/>
      <c r="N31" s="156"/>
      <c r="O31" s="155" t="n">
        <v>7</v>
      </c>
      <c r="P31" s="156" t="n">
        <v>0</v>
      </c>
      <c r="Q31" s="156" t="n">
        <v>0</v>
      </c>
      <c r="R31" s="156"/>
      <c r="S31" s="155" t="n">
        <v>17</v>
      </c>
      <c r="T31" s="156"/>
      <c r="U31" s="156" t="n">
        <v>0</v>
      </c>
      <c r="V31" s="156"/>
      <c r="W31" s="155" t="n">
        <v>4</v>
      </c>
      <c r="X31" s="156"/>
      <c r="Y31" s="156" t="n">
        <v>0</v>
      </c>
      <c r="Z31" s="156"/>
      <c r="AA31" s="155" t="n">
        <v>0</v>
      </c>
      <c r="AB31" s="156"/>
      <c r="AC31" s="156" t="n">
        <v>0</v>
      </c>
      <c r="AD31" s="156"/>
      <c r="AE31" s="155" t="n">
        <v>2</v>
      </c>
      <c r="AF31" s="156"/>
      <c r="AG31" s="156"/>
      <c r="AH31" s="156"/>
      <c r="AI31" s="155" t="n">
        <v>1</v>
      </c>
      <c r="AJ31" s="156"/>
      <c r="AK31" s="156"/>
      <c r="AL31" s="156"/>
    </row>
    <row r="32" customFormat="false" ht="15" hidden="false" customHeight="true" outlineLevel="0" collapsed="false">
      <c r="A32" s="159" t="s">
        <v>80</v>
      </c>
      <c r="B32" s="160"/>
      <c r="C32" s="154" t="n">
        <f aca="false">G32+K32+O32+S32+W32+AA32+AE32+AI32</f>
        <v>3</v>
      </c>
      <c r="D32" s="154" t="n">
        <f aca="false">H32+L32+P32+T32+X32+AB32+AF32+AJ32</f>
        <v>0</v>
      </c>
      <c r="E32" s="154" t="n">
        <f aca="false">I32+M32+Q32+U32+Y32+AC32+AG32+AK32</f>
        <v>0</v>
      </c>
      <c r="F32" s="154" t="n">
        <f aca="false">J32+N32+R32+V32+Z32+AD32+AH32+AL32</f>
        <v>0</v>
      </c>
      <c r="G32" s="155" t="n">
        <v>0</v>
      </c>
      <c r="H32" s="156"/>
      <c r="I32" s="156"/>
      <c r="J32" s="156"/>
      <c r="K32" s="155" t="n">
        <v>1</v>
      </c>
      <c r="L32" s="156"/>
      <c r="M32" s="156"/>
      <c r="N32" s="156"/>
      <c r="O32" s="155" t="n">
        <v>0</v>
      </c>
      <c r="P32" s="156" t="n">
        <v>0</v>
      </c>
      <c r="Q32" s="156" t="n">
        <v>0</v>
      </c>
      <c r="R32" s="156"/>
      <c r="S32" s="155" t="n">
        <v>1</v>
      </c>
      <c r="T32" s="156"/>
      <c r="U32" s="156" t="n">
        <v>0</v>
      </c>
      <c r="V32" s="156"/>
      <c r="W32" s="155" t="n">
        <v>1</v>
      </c>
      <c r="X32" s="156"/>
      <c r="Y32" s="156" t="n">
        <v>0</v>
      </c>
      <c r="Z32" s="156"/>
      <c r="AA32" s="155" t="n">
        <v>0</v>
      </c>
      <c r="AB32" s="156"/>
      <c r="AC32" s="156" t="n">
        <v>0</v>
      </c>
      <c r="AD32" s="156"/>
      <c r="AE32" s="155" t="n">
        <v>0</v>
      </c>
      <c r="AF32" s="156"/>
      <c r="AG32" s="156"/>
      <c r="AH32" s="156"/>
      <c r="AI32" s="155" t="n">
        <v>0</v>
      </c>
      <c r="AJ32" s="156"/>
      <c r="AK32" s="156"/>
      <c r="AL32" s="156"/>
    </row>
    <row r="33" customFormat="false" ht="15" hidden="false" customHeight="true" outlineLevel="0" collapsed="false">
      <c r="A33" s="159" t="s">
        <v>81</v>
      </c>
      <c r="B33" s="160"/>
      <c r="C33" s="154" t="n">
        <f aca="false">G33+K33+O33+S33+W33+AA33+AE33+AI33</f>
        <v>3</v>
      </c>
      <c r="D33" s="154"/>
      <c r="E33" s="154" t="n">
        <f aca="false">I33+M33+Q33+U33+Y33+AC33+AG33+AK33</f>
        <v>0</v>
      </c>
      <c r="F33" s="154" t="n">
        <f aca="false">J33+N33+R33+V33+Z33+AD33+AH33+AL33</f>
        <v>0</v>
      </c>
      <c r="G33" s="155" t="n">
        <v>2</v>
      </c>
      <c r="H33" s="156"/>
      <c r="I33" s="156"/>
      <c r="J33" s="156"/>
      <c r="K33" s="155" t="n">
        <v>0</v>
      </c>
      <c r="L33" s="156"/>
      <c r="M33" s="156"/>
      <c r="N33" s="156"/>
      <c r="O33" s="155" t="n">
        <v>0</v>
      </c>
      <c r="P33" s="156" t="n">
        <v>0</v>
      </c>
      <c r="Q33" s="156" t="n">
        <v>0</v>
      </c>
      <c r="R33" s="156"/>
      <c r="S33" s="155" t="n">
        <v>0</v>
      </c>
      <c r="T33" s="156"/>
      <c r="U33" s="156" t="n">
        <v>0</v>
      </c>
      <c r="V33" s="156"/>
      <c r="W33" s="155" t="n">
        <v>0</v>
      </c>
      <c r="X33" s="156"/>
      <c r="Y33" s="156" t="n">
        <v>0</v>
      </c>
      <c r="Z33" s="156"/>
      <c r="AA33" s="155" t="n">
        <v>0</v>
      </c>
      <c r="AB33" s="156"/>
      <c r="AC33" s="156" t="n">
        <v>0</v>
      </c>
      <c r="AD33" s="156"/>
      <c r="AE33" s="155" t="n">
        <v>1</v>
      </c>
      <c r="AF33" s="156"/>
      <c r="AG33" s="156"/>
      <c r="AH33" s="156"/>
      <c r="AI33" s="155" t="n">
        <v>0</v>
      </c>
      <c r="AJ33" s="156"/>
      <c r="AK33" s="156"/>
      <c r="AL33" s="156"/>
    </row>
    <row r="34" customFormat="false" ht="15" hidden="false" customHeight="true" outlineLevel="0" collapsed="false">
      <c r="A34" s="159" t="s">
        <v>50</v>
      </c>
      <c r="B34" s="160"/>
      <c r="C34" s="154" t="n">
        <f aca="false">G34+K34+O34+S34+W34+AA34+AE34+AI34</f>
        <v>6</v>
      </c>
      <c r="D34" s="154"/>
      <c r="E34" s="154" t="n">
        <f aca="false">I34+M34+Q34+U34+Y34+AC34+AG34+AK34</f>
        <v>0</v>
      </c>
      <c r="F34" s="154" t="n">
        <f aca="false">J34+N34+R34+V34+Z34+AD34+AH34+AL34</f>
        <v>0</v>
      </c>
      <c r="G34" s="155" t="n">
        <v>0</v>
      </c>
      <c r="H34" s="156"/>
      <c r="I34" s="156"/>
      <c r="J34" s="156"/>
      <c r="K34" s="155" t="n">
        <v>3</v>
      </c>
      <c r="L34" s="156"/>
      <c r="M34" s="156"/>
      <c r="N34" s="156"/>
      <c r="O34" s="155" t="n">
        <v>0</v>
      </c>
      <c r="P34" s="156" t="n">
        <v>0</v>
      </c>
      <c r="Q34" s="156" t="n">
        <v>0</v>
      </c>
      <c r="R34" s="156"/>
      <c r="S34" s="155" t="n">
        <v>1</v>
      </c>
      <c r="T34" s="156"/>
      <c r="U34" s="156" t="n">
        <v>0</v>
      </c>
      <c r="V34" s="156"/>
      <c r="W34" s="155" t="n">
        <v>1</v>
      </c>
      <c r="X34" s="156"/>
      <c r="Y34" s="156" t="n">
        <v>0</v>
      </c>
      <c r="Z34" s="156"/>
      <c r="AA34" s="155" t="n">
        <v>1</v>
      </c>
      <c r="AB34" s="156"/>
      <c r="AC34" s="156" t="n">
        <v>0</v>
      </c>
      <c r="AD34" s="156"/>
      <c r="AE34" s="155" t="n">
        <v>0</v>
      </c>
      <c r="AF34" s="156"/>
      <c r="AG34" s="156"/>
      <c r="AH34" s="156"/>
      <c r="AI34" s="155" t="n">
        <v>0</v>
      </c>
      <c r="AJ34" s="156"/>
      <c r="AK34" s="156"/>
      <c r="AL34" s="156"/>
    </row>
    <row r="35" customFormat="false" ht="15" hidden="false" customHeight="true" outlineLevel="0" collapsed="false">
      <c r="A35" s="159" t="s">
        <v>82</v>
      </c>
      <c r="B35" s="160"/>
      <c r="C35" s="154" t="n">
        <f aca="false">G35+K35+O35+S35+W35+AA35+AE35+AI35</f>
        <v>25</v>
      </c>
      <c r="D35" s="154" t="n">
        <f aca="false">H35+L35+P35+T35+X35+AB35+AF35+AJ35</f>
        <v>0</v>
      </c>
      <c r="E35" s="154" t="n">
        <f aca="false">I35+M35+Q35+U35+Y35+AC35+AG35+AK35</f>
        <v>0</v>
      </c>
      <c r="F35" s="154" t="n">
        <f aca="false">J35+N35+R35+V35+Z35+AD35+AH35+AL35</f>
        <v>0</v>
      </c>
      <c r="G35" s="155" t="n">
        <v>3</v>
      </c>
      <c r="H35" s="156"/>
      <c r="I35" s="156"/>
      <c r="J35" s="156"/>
      <c r="K35" s="155" t="n">
        <v>2</v>
      </c>
      <c r="L35" s="156"/>
      <c r="M35" s="156"/>
      <c r="N35" s="156"/>
      <c r="O35" s="155"/>
      <c r="P35" s="156" t="n">
        <v>0</v>
      </c>
      <c r="Q35" s="156" t="n">
        <v>0</v>
      </c>
      <c r="R35" s="156"/>
      <c r="S35" s="155" t="n">
        <v>8</v>
      </c>
      <c r="T35" s="156"/>
      <c r="U35" s="156" t="n">
        <v>0</v>
      </c>
      <c r="V35" s="156"/>
      <c r="W35" s="155" t="n">
        <v>1</v>
      </c>
      <c r="X35" s="156"/>
      <c r="Y35" s="156" t="n">
        <v>0</v>
      </c>
      <c r="Z35" s="156"/>
      <c r="AA35" s="155" t="n">
        <v>5</v>
      </c>
      <c r="AB35" s="156"/>
      <c r="AC35" s="156" t="n">
        <v>0</v>
      </c>
      <c r="AD35" s="156"/>
      <c r="AE35" s="155" t="n">
        <v>0</v>
      </c>
      <c r="AF35" s="156"/>
      <c r="AG35" s="156"/>
      <c r="AH35" s="156"/>
      <c r="AI35" s="155" t="n">
        <v>6</v>
      </c>
      <c r="AJ35" s="156"/>
      <c r="AK35" s="156"/>
      <c r="AL35" s="156"/>
    </row>
    <row r="36" customFormat="false" ht="15" hidden="false" customHeight="true" outlineLevel="0" collapsed="false">
      <c r="A36" s="159" t="s">
        <v>55</v>
      </c>
      <c r="B36" s="160"/>
      <c r="C36" s="154" t="n">
        <f aca="false">G36+K36+O36+S36+W36+AA36+AE36+AI36</f>
        <v>9</v>
      </c>
      <c r="D36" s="154" t="n">
        <f aca="false">H36+L36+P36+T36+X36+AB36+AF36+AJ36</f>
        <v>2</v>
      </c>
      <c r="E36" s="154" t="n">
        <f aca="false">I36+M36+Q36+U36+Y36+AC36+AG36+AK36</f>
        <v>0</v>
      </c>
      <c r="F36" s="154" t="n">
        <f aca="false">J36+N36+R36+V36+Z36+AD36+AH36+AL36</f>
        <v>0</v>
      </c>
      <c r="G36" s="155" t="n">
        <v>2</v>
      </c>
      <c r="H36" s="155"/>
      <c r="I36" s="155"/>
      <c r="J36" s="155"/>
      <c r="K36" s="155" t="n">
        <v>0</v>
      </c>
      <c r="L36" s="155"/>
      <c r="M36" s="155"/>
      <c r="N36" s="155"/>
      <c r="O36" s="155" t="n">
        <v>1</v>
      </c>
      <c r="P36" s="155" t="n">
        <v>2</v>
      </c>
      <c r="Q36" s="155" t="n">
        <v>0</v>
      </c>
      <c r="R36" s="155"/>
      <c r="S36" s="155" t="n">
        <v>1</v>
      </c>
      <c r="T36" s="155"/>
      <c r="U36" s="155" t="n">
        <v>0</v>
      </c>
      <c r="V36" s="155"/>
      <c r="W36" s="155" t="n">
        <v>3</v>
      </c>
      <c r="X36" s="155"/>
      <c r="Y36" s="155" t="n">
        <v>0</v>
      </c>
      <c r="Z36" s="155"/>
      <c r="AA36" s="155" t="n">
        <v>1</v>
      </c>
      <c r="AB36" s="155"/>
      <c r="AC36" s="155" t="n">
        <v>0</v>
      </c>
      <c r="AD36" s="155"/>
      <c r="AE36" s="155" t="n">
        <v>1</v>
      </c>
      <c r="AF36" s="155"/>
      <c r="AG36" s="155"/>
      <c r="AH36" s="155"/>
      <c r="AI36" s="155" t="n">
        <v>0</v>
      </c>
      <c r="AJ36" s="155"/>
      <c r="AK36" s="155"/>
      <c r="AL36" s="155"/>
    </row>
    <row r="37" customFormat="false" ht="15" hidden="false" customHeight="true" outlineLevel="0" collapsed="false">
      <c r="A37" s="159" t="s">
        <v>56</v>
      </c>
      <c r="B37" s="160"/>
      <c r="C37" s="154" t="n">
        <f aca="false">G37+K37+O37+S37+W37+AA37+AE37+AI37</f>
        <v>25</v>
      </c>
      <c r="D37" s="154" t="n">
        <f aca="false">H37+L37+P37+T37+X37+AB37+AF37+AJ37</f>
        <v>1</v>
      </c>
      <c r="E37" s="154" t="n">
        <f aca="false">I37+M37+Q37+U37+Y37+AC37+AG37+AK37</f>
        <v>0</v>
      </c>
      <c r="F37" s="154" t="n">
        <f aca="false">J37+N37+R37+V37+Z37+AD37+AH37+AL37</f>
        <v>0</v>
      </c>
      <c r="G37" s="155" t="n">
        <v>4</v>
      </c>
      <c r="H37" s="156"/>
      <c r="I37" s="156"/>
      <c r="J37" s="156"/>
      <c r="K37" s="155" t="n">
        <v>1</v>
      </c>
      <c r="L37" s="156"/>
      <c r="M37" s="156"/>
      <c r="N37" s="156"/>
      <c r="O37" s="155" t="n">
        <v>1</v>
      </c>
      <c r="P37" s="156" t="n">
        <v>1</v>
      </c>
      <c r="Q37" s="156" t="n">
        <v>0</v>
      </c>
      <c r="R37" s="156"/>
      <c r="S37" s="155" t="n">
        <v>11</v>
      </c>
      <c r="T37" s="156"/>
      <c r="U37" s="156" t="n">
        <v>0</v>
      </c>
      <c r="V37" s="156"/>
      <c r="W37" s="155" t="n">
        <v>2</v>
      </c>
      <c r="X37" s="156"/>
      <c r="Y37" s="156" t="n">
        <v>0</v>
      </c>
      <c r="Z37" s="156"/>
      <c r="AA37" s="155" t="n">
        <v>3</v>
      </c>
      <c r="AB37" s="156"/>
      <c r="AC37" s="156" t="n">
        <v>0</v>
      </c>
      <c r="AD37" s="156"/>
      <c r="AE37" s="155" t="n">
        <v>2</v>
      </c>
      <c r="AF37" s="156"/>
      <c r="AG37" s="156"/>
      <c r="AH37" s="156"/>
      <c r="AI37" s="155" t="n">
        <v>1</v>
      </c>
      <c r="AJ37" s="156"/>
      <c r="AK37" s="156"/>
      <c r="AL37" s="156"/>
    </row>
    <row r="38" customFormat="false" ht="15" hidden="false" customHeight="true" outlineLevel="0" collapsed="false">
      <c r="A38" s="159" t="s">
        <v>57</v>
      </c>
      <c r="B38" s="160"/>
      <c r="C38" s="154" t="n">
        <f aca="false">G38+K38+O38+S38+W38+AA38+AE38+AI38</f>
        <v>1</v>
      </c>
      <c r="D38" s="154" t="n">
        <f aca="false">H38+L38+P38+T38+X38+AB38+AF38+AJ38</f>
        <v>0</v>
      </c>
      <c r="E38" s="154" t="n">
        <f aca="false">I38+M38+Q38+U38+Y38+AC38+AG38+AK38</f>
        <v>0</v>
      </c>
      <c r="F38" s="154" t="n">
        <f aca="false">J38+N38+R38+V38+Z38+AD38+AH38+AL38</f>
        <v>0</v>
      </c>
      <c r="G38" s="155" t="n">
        <v>0</v>
      </c>
      <c r="H38" s="156"/>
      <c r="I38" s="156"/>
      <c r="J38" s="156"/>
      <c r="K38" s="155" t="n">
        <v>0</v>
      </c>
      <c r="L38" s="156"/>
      <c r="M38" s="156"/>
      <c r="N38" s="156"/>
      <c r="O38" s="155" t="n">
        <v>0</v>
      </c>
      <c r="P38" s="156" t="n">
        <v>0</v>
      </c>
      <c r="Q38" s="156" t="n">
        <v>0</v>
      </c>
      <c r="R38" s="156"/>
      <c r="S38" s="155" t="n">
        <v>0</v>
      </c>
      <c r="T38" s="156"/>
      <c r="U38" s="156" t="n">
        <v>0</v>
      </c>
      <c r="V38" s="156"/>
      <c r="W38" s="155" t="n">
        <v>0</v>
      </c>
      <c r="X38" s="156"/>
      <c r="Y38" s="156" t="n">
        <v>0</v>
      </c>
      <c r="Z38" s="156"/>
      <c r="AA38" s="155" t="n">
        <v>1</v>
      </c>
      <c r="AB38" s="156"/>
      <c r="AC38" s="156" t="n">
        <v>0</v>
      </c>
      <c r="AD38" s="156"/>
      <c r="AE38" s="155" t="n">
        <v>0</v>
      </c>
      <c r="AF38" s="156"/>
      <c r="AG38" s="156"/>
      <c r="AH38" s="156"/>
      <c r="AI38" s="155" t="n">
        <v>0</v>
      </c>
      <c r="AJ38" s="156"/>
      <c r="AK38" s="156"/>
      <c r="AL38" s="156"/>
    </row>
    <row r="39" customFormat="false" ht="15" hidden="false" customHeight="true" outlineLevel="0" collapsed="false">
      <c r="A39" s="159" t="s">
        <v>83</v>
      </c>
      <c r="B39" s="160"/>
      <c r="C39" s="154" t="n">
        <f aca="false">G39+K39+O39+S39+W39+AA39+AE39+AI39</f>
        <v>41</v>
      </c>
      <c r="D39" s="154" t="n">
        <f aca="false">H39+L39+P39+T39+X39+AB39+AF39+AJ39</f>
        <v>1</v>
      </c>
      <c r="E39" s="154" t="n">
        <f aca="false">I39+M39+Q39+U39+Y39+AC39+AG39+AK39</f>
        <v>0</v>
      </c>
      <c r="F39" s="154" t="n">
        <f aca="false">J39+N39+R39+V39+Z39+AD39+AH39+AL39</f>
        <v>0</v>
      </c>
      <c r="G39" s="155" t="n">
        <v>4</v>
      </c>
      <c r="H39" s="156"/>
      <c r="I39" s="156"/>
      <c r="J39" s="156"/>
      <c r="K39" s="155" t="n">
        <v>2</v>
      </c>
      <c r="L39" s="156"/>
      <c r="M39" s="156"/>
      <c r="N39" s="156"/>
      <c r="O39" s="155" t="n">
        <v>5</v>
      </c>
      <c r="P39" s="156" t="n">
        <v>1</v>
      </c>
      <c r="Q39" s="156" t="n">
        <v>0</v>
      </c>
      <c r="R39" s="156"/>
      <c r="S39" s="155" t="n">
        <v>2</v>
      </c>
      <c r="T39" s="156"/>
      <c r="U39" s="156" t="n">
        <v>0</v>
      </c>
      <c r="V39" s="156"/>
      <c r="W39" s="155" t="n">
        <v>7</v>
      </c>
      <c r="X39" s="156"/>
      <c r="Y39" s="156" t="n">
        <v>0</v>
      </c>
      <c r="Z39" s="156"/>
      <c r="AA39" s="155" t="n">
        <v>3</v>
      </c>
      <c r="AB39" s="156"/>
      <c r="AC39" s="156" t="n">
        <v>0</v>
      </c>
      <c r="AD39" s="156"/>
      <c r="AE39" s="155" t="n">
        <v>4</v>
      </c>
      <c r="AF39" s="156"/>
      <c r="AG39" s="156"/>
      <c r="AH39" s="156"/>
      <c r="AI39" s="155" t="n">
        <v>14</v>
      </c>
      <c r="AJ39" s="156"/>
      <c r="AK39" s="156"/>
      <c r="AL39" s="156"/>
    </row>
    <row r="40" customFormat="false" ht="15" hidden="false" customHeight="true" outlineLevel="0" collapsed="false">
      <c r="A40" s="159" t="s">
        <v>59</v>
      </c>
      <c r="B40" s="160"/>
      <c r="C40" s="154" t="n">
        <f aca="false">G40+K40+O40+S40+W40+AA40+AE40+AI40</f>
        <v>279</v>
      </c>
      <c r="D40" s="154" t="n">
        <f aca="false">H40+L40+P40+T40+X40+AB40+AF40+AJ40</f>
        <v>3</v>
      </c>
      <c r="E40" s="154" t="n">
        <f aca="false">I40+M40+Q40+U40+Y40+AC40+AG40+AK40</f>
        <v>1</v>
      </c>
      <c r="F40" s="154" t="n">
        <f aca="false">J40+N40+R40+V40+Z40+AD40+AH40+AL40</f>
        <v>1</v>
      </c>
      <c r="G40" s="155" t="n">
        <v>30</v>
      </c>
      <c r="H40" s="156"/>
      <c r="I40" s="156"/>
      <c r="J40" s="156"/>
      <c r="K40" s="155" t="n">
        <v>19</v>
      </c>
      <c r="L40" s="156"/>
      <c r="M40" s="156"/>
      <c r="N40" s="156"/>
      <c r="O40" s="155" t="n">
        <v>27</v>
      </c>
      <c r="P40" s="156" t="n">
        <v>3</v>
      </c>
      <c r="Q40" s="156" t="n">
        <v>1</v>
      </c>
      <c r="R40" s="156"/>
      <c r="S40" s="155" t="n">
        <v>34</v>
      </c>
      <c r="T40" s="156"/>
      <c r="U40" s="156" t="n">
        <v>0</v>
      </c>
      <c r="V40" s="156"/>
      <c r="W40" s="155" t="n">
        <v>28</v>
      </c>
      <c r="X40" s="156"/>
      <c r="Y40" s="156" t="n">
        <v>0</v>
      </c>
      <c r="Z40" s="156"/>
      <c r="AA40" s="155" t="n">
        <v>42</v>
      </c>
      <c r="AB40" s="156"/>
      <c r="AC40" s="156" t="n">
        <v>0</v>
      </c>
      <c r="AD40" s="156"/>
      <c r="AE40" s="155" t="n">
        <v>69</v>
      </c>
      <c r="AF40" s="156"/>
      <c r="AG40" s="156"/>
      <c r="AH40" s="156" t="n">
        <v>1</v>
      </c>
      <c r="AI40" s="155" t="n">
        <v>30</v>
      </c>
      <c r="AJ40" s="156"/>
      <c r="AK40" s="156"/>
      <c r="AL40" s="156"/>
    </row>
    <row r="41" customFormat="false" ht="15" hidden="false" customHeight="true" outlineLevel="0" collapsed="false">
      <c r="A41" s="159" t="s">
        <v>84</v>
      </c>
      <c r="B41" s="160"/>
      <c r="C41" s="154" t="n">
        <f aca="false">G41+K41+O41+S41+W41+AA41+AE41+AI41</f>
        <v>0</v>
      </c>
      <c r="D41" s="154" t="n">
        <f aca="false">H41+L41+P41+T41+X41+AB41+AF41+AJ41</f>
        <v>0</v>
      </c>
      <c r="E41" s="154" t="n">
        <f aca="false">I41+M41+Q41+U41+Y41+AC41+AG41+AK41</f>
        <v>0</v>
      </c>
      <c r="F41" s="154" t="n">
        <f aca="false">J41+N41+R41+V41+Z41+AD41+AH41+AL41</f>
        <v>0</v>
      </c>
      <c r="G41" s="155" t="n">
        <v>0</v>
      </c>
      <c r="H41" s="156"/>
      <c r="I41" s="156"/>
      <c r="J41" s="156"/>
      <c r="K41" s="155" t="n">
        <v>0</v>
      </c>
      <c r="L41" s="156"/>
      <c r="M41" s="156"/>
      <c r="N41" s="156"/>
      <c r="O41" s="155" t="n">
        <v>0</v>
      </c>
      <c r="P41" s="156" t="n">
        <v>0</v>
      </c>
      <c r="Q41" s="156" t="n">
        <v>0</v>
      </c>
      <c r="R41" s="156"/>
      <c r="S41" s="155" t="n">
        <v>0</v>
      </c>
      <c r="T41" s="156"/>
      <c r="U41" s="156" t="n">
        <v>0</v>
      </c>
      <c r="V41" s="156"/>
      <c r="W41" s="155" t="n">
        <v>0</v>
      </c>
      <c r="X41" s="156"/>
      <c r="Y41" s="156" t="n">
        <v>0</v>
      </c>
      <c r="Z41" s="156"/>
      <c r="AA41" s="155" t="n">
        <v>0</v>
      </c>
      <c r="AB41" s="156"/>
      <c r="AC41" s="156" t="n">
        <v>0</v>
      </c>
      <c r="AD41" s="156"/>
      <c r="AE41" s="155" t="n">
        <v>0</v>
      </c>
      <c r="AF41" s="156"/>
      <c r="AG41" s="156"/>
      <c r="AH41" s="156"/>
      <c r="AI41" s="155" t="n">
        <v>0</v>
      </c>
      <c r="AJ41" s="156"/>
      <c r="AK41" s="156"/>
      <c r="AL41" s="156"/>
    </row>
    <row r="42" customFormat="false" ht="15" hidden="false" customHeight="true" outlineLevel="0" collapsed="false">
      <c r="A42" s="159" t="s">
        <v>85</v>
      </c>
      <c r="B42" s="160"/>
      <c r="C42" s="154" t="n">
        <f aca="false">G42+K42+O42+S42+W42+AA42+AE42+AI42</f>
        <v>26</v>
      </c>
      <c r="D42" s="154" t="n">
        <f aca="false">H42+L42+P42+T42+X42+AB42+AF42+AJ42</f>
        <v>0</v>
      </c>
      <c r="E42" s="154" t="n">
        <f aca="false">I42+M42+Q42+U42+Y42+AC42+AG42+AK42</f>
        <v>0</v>
      </c>
      <c r="F42" s="154" t="n">
        <f aca="false">J42+N42+R42+V42+Z42+AD42+AH42+AL42</f>
        <v>0</v>
      </c>
      <c r="G42" s="155" t="n">
        <v>7</v>
      </c>
      <c r="H42" s="155"/>
      <c r="I42" s="155"/>
      <c r="J42" s="155"/>
      <c r="K42" s="155" t="n">
        <v>0</v>
      </c>
      <c r="L42" s="155"/>
      <c r="M42" s="155"/>
      <c r="N42" s="155"/>
      <c r="O42" s="155" t="n">
        <v>1</v>
      </c>
      <c r="P42" s="155" t="n">
        <v>0</v>
      </c>
      <c r="Q42" s="155" t="n">
        <v>0</v>
      </c>
      <c r="R42" s="155"/>
      <c r="S42" s="155" t="n">
        <v>10</v>
      </c>
      <c r="T42" s="155"/>
      <c r="U42" s="155" t="n">
        <v>0</v>
      </c>
      <c r="V42" s="155"/>
      <c r="W42" s="155" t="n">
        <v>2</v>
      </c>
      <c r="X42" s="155"/>
      <c r="Y42" s="155" t="n">
        <v>0</v>
      </c>
      <c r="Z42" s="155"/>
      <c r="AA42" s="155" t="n">
        <v>2</v>
      </c>
      <c r="AB42" s="155"/>
      <c r="AC42" s="155" t="n">
        <v>0</v>
      </c>
      <c r="AD42" s="155"/>
      <c r="AE42" s="155" t="n">
        <v>2</v>
      </c>
      <c r="AF42" s="155"/>
      <c r="AG42" s="155"/>
      <c r="AH42" s="155"/>
      <c r="AI42" s="155" t="n">
        <v>2</v>
      </c>
      <c r="AJ42" s="155"/>
      <c r="AK42" s="155"/>
      <c r="AL42" s="155"/>
    </row>
    <row r="43" customFormat="false" ht="15" hidden="false" customHeight="true" outlineLevel="0" collapsed="false">
      <c r="A43" s="159" t="s">
        <v>86</v>
      </c>
      <c r="B43" s="160"/>
      <c r="C43" s="154" t="n">
        <f aca="false">G43+K43+O43+S43+W43+AA43+AE43+AI43</f>
        <v>2</v>
      </c>
      <c r="D43" s="154" t="n">
        <f aca="false">H43+L43+P43+T43+X43+AB43+AF43+AJ43</f>
        <v>0</v>
      </c>
      <c r="E43" s="154" t="n">
        <f aca="false">I43+M43+Q43+U43+Y43+AC43+AG43+AK43</f>
        <v>0</v>
      </c>
      <c r="F43" s="154" t="n">
        <f aca="false">J43+N43+R43+V43+Z43+AD43+AH43+AL43</f>
        <v>0</v>
      </c>
      <c r="G43" s="155" t="n">
        <v>2</v>
      </c>
      <c r="H43" s="156"/>
      <c r="I43" s="156"/>
      <c r="J43" s="156"/>
      <c r="K43" s="155" t="n">
        <v>0</v>
      </c>
      <c r="L43" s="156"/>
      <c r="M43" s="156"/>
      <c r="N43" s="156"/>
      <c r="O43" s="155" t="n">
        <v>0</v>
      </c>
      <c r="P43" s="156" t="n">
        <v>0</v>
      </c>
      <c r="Q43" s="156" t="n">
        <v>0</v>
      </c>
      <c r="R43" s="156"/>
      <c r="S43" s="155" t="n">
        <v>0</v>
      </c>
      <c r="T43" s="156"/>
      <c r="U43" s="156" t="n">
        <v>0</v>
      </c>
      <c r="V43" s="156"/>
      <c r="W43" s="155" t="n">
        <v>0</v>
      </c>
      <c r="X43" s="156"/>
      <c r="Y43" s="156" t="n">
        <v>0</v>
      </c>
      <c r="Z43" s="156"/>
      <c r="AA43" s="155" t="n">
        <v>0</v>
      </c>
      <c r="AB43" s="156"/>
      <c r="AC43" s="156" t="n">
        <v>0</v>
      </c>
      <c r="AD43" s="156"/>
      <c r="AE43" s="155" t="n">
        <v>0</v>
      </c>
      <c r="AF43" s="156"/>
      <c r="AG43" s="156"/>
      <c r="AH43" s="156"/>
      <c r="AI43" s="155" t="n">
        <v>0</v>
      </c>
      <c r="AJ43" s="156"/>
      <c r="AK43" s="156"/>
      <c r="AL43" s="156"/>
    </row>
    <row r="44" customFormat="false" ht="15" hidden="false" customHeight="true" outlineLevel="0" collapsed="false">
      <c r="A44" s="159" t="s">
        <v>87</v>
      </c>
      <c r="B44" s="160"/>
      <c r="C44" s="154" t="n">
        <f aca="false">G44+K44+O44+S44+W44+AA44+AE44+AI44</f>
        <v>222</v>
      </c>
      <c r="D44" s="154" t="n">
        <f aca="false">H44+L44+P44+T44+X44+AB44+AF44+AJ44</f>
        <v>4</v>
      </c>
      <c r="E44" s="154" t="n">
        <f aca="false">I44+M44+Q44+U44+Y44+AC44+AG44+AK44</f>
        <v>0</v>
      </c>
      <c r="F44" s="154" t="n">
        <f aca="false">J44+N44+R44+V44+Z44+AD44+AH44+AL44</f>
        <v>1</v>
      </c>
      <c r="G44" s="155" t="n">
        <v>13</v>
      </c>
      <c r="H44" s="156"/>
      <c r="I44" s="156"/>
      <c r="J44" s="156"/>
      <c r="K44" s="155" t="n">
        <v>21</v>
      </c>
      <c r="L44" s="156"/>
      <c r="M44" s="156"/>
      <c r="N44" s="156"/>
      <c r="O44" s="155" t="n">
        <v>28</v>
      </c>
      <c r="P44" s="156" t="n">
        <v>4</v>
      </c>
      <c r="Q44" s="156" t="n">
        <v>0</v>
      </c>
      <c r="R44" s="156"/>
      <c r="S44" s="155" t="n">
        <v>13</v>
      </c>
      <c r="T44" s="156"/>
      <c r="U44" s="156" t="n">
        <v>0</v>
      </c>
      <c r="V44" s="156"/>
      <c r="W44" s="155" t="n">
        <v>21</v>
      </c>
      <c r="X44" s="156"/>
      <c r="Y44" s="156" t="n">
        <v>0</v>
      </c>
      <c r="Z44" s="156"/>
      <c r="AA44" s="155" t="n">
        <v>59</v>
      </c>
      <c r="AB44" s="156"/>
      <c r="AC44" s="156" t="n">
        <v>0</v>
      </c>
      <c r="AD44" s="156"/>
      <c r="AE44" s="155" t="n">
        <v>37</v>
      </c>
      <c r="AF44" s="156"/>
      <c r="AG44" s="156"/>
      <c r="AH44" s="156"/>
      <c r="AI44" s="155" t="n">
        <v>30</v>
      </c>
      <c r="AJ44" s="156"/>
      <c r="AK44" s="156"/>
      <c r="AL44" s="156" t="n">
        <v>1</v>
      </c>
    </row>
    <row r="45" customFormat="false" ht="15" hidden="false" customHeight="true" outlineLevel="0" collapsed="false">
      <c r="A45" s="159" t="s">
        <v>88</v>
      </c>
      <c r="B45" s="165"/>
      <c r="C45" s="154" t="n">
        <f aca="false">G45+K45+O45+S45+W45+AA45+AE45+AI45</f>
        <v>63</v>
      </c>
      <c r="D45" s="154" t="n">
        <f aca="false">H45+L45+P45+T45+X45+AB45+AF45+AJ45</f>
        <v>3</v>
      </c>
      <c r="E45" s="154" t="n">
        <f aca="false">I45+M45+Q45+U45+Y45+AC45+AG45+AK45</f>
        <v>1</v>
      </c>
      <c r="F45" s="154" t="n">
        <f aca="false">J45+N45+R45+V45+Z45+AD45+AH45+AL45</f>
        <v>0</v>
      </c>
      <c r="G45" s="155" t="n">
        <v>5</v>
      </c>
      <c r="H45" s="156"/>
      <c r="I45" s="156"/>
      <c r="J45" s="156"/>
      <c r="K45" s="155" t="n">
        <v>9</v>
      </c>
      <c r="L45" s="156"/>
      <c r="M45" s="156"/>
      <c r="N45" s="156"/>
      <c r="O45" s="155" t="n">
        <v>5</v>
      </c>
      <c r="P45" s="156" t="n">
        <v>3</v>
      </c>
      <c r="Q45" s="156" t="n">
        <v>0</v>
      </c>
      <c r="R45" s="156"/>
      <c r="S45" s="155" t="n">
        <v>9</v>
      </c>
      <c r="T45" s="156"/>
      <c r="U45" s="156" t="n">
        <v>0</v>
      </c>
      <c r="V45" s="156"/>
      <c r="W45" s="155" t="n">
        <v>9</v>
      </c>
      <c r="X45" s="156"/>
      <c r="Y45" s="156" t="n">
        <v>0</v>
      </c>
      <c r="Z45" s="156"/>
      <c r="AA45" s="155" t="n">
        <v>17</v>
      </c>
      <c r="AB45" s="156"/>
      <c r="AC45" s="156" t="n">
        <v>0</v>
      </c>
      <c r="AD45" s="156"/>
      <c r="AE45" s="155" t="n">
        <v>2</v>
      </c>
      <c r="AF45" s="156"/>
      <c r="AG45" s="156"/>
      <c r="AH45" s="156"/>
      <c r="AI45" s="155" t="n">
        <v>7</v>
      </c>
      <c r="AJ45" s="156"/>
      <c r="AK45" s="156" t="n">
        <v>1</v>
      </c>
      <c r="AL45" s="156"/>
    </row>
    <row r="46" customFormat="false" ht="15" hidden="false" customHeight="true" outlineLevel="0" collapsed="false">
      <c r="A46" s="159" t="s">
        <v>89</v>
      </c>
      <c r="B46" s="180"/>
      <c r="C46" s="154" t="n">
        <f aca="false">G46+K46+O46+S46+W46+AA46+AE46+AI46</f>
        <v>18</v>
      </c>
      <c r="D46" s="154" t="n">
        <f aca="false">H46+L46+P46+T46+X46+AB46+AF46+AJ46</f>
        <v>0</v>
      </c>
      <c r="E46" s="154" t="n">
        <f aca="false">I46+M46+Q46+U46+Y46+AC46+AG46+AK46</f>
        <v>0</v>
      </c>
      <c r="F46" s="154" t="n">
        <f aca="false">J46+N46+R46+V46+Z46+AD46+AH46+AL46</f>
        <v>0</v>
      </c>
      <c r="G46" s="155" t="n">
        <v>0</v>
      </c>
      <c r="H46" s="156"/>
      <c r="I46" s="156"/>
      <c r="J46" s="156"/>
      <c r="K46" s="155" t="n">
        <v>0</v>
      </c>
      <c r="L46" s="156"/>
      <c r="M46" s="156"/>
      <c r="N46" s="156"/>
      <c r="O46" s="155" t="n">
        <v>0</v>
      </c>
      <c r="P46" s="156" t="n">
        <v>0</v>
      </c>
      <c r="Q46" s="156" t="n">
        <v>0</v>
      </c>
      <c r="R46" s="156"/>
      <c r="S46" s="155" t="n">
        <v>1</v>
      </c>
      <c r="T46" s="156"/>
      <c r="U46" s="156" t="n">
        <v>0</v>
      </c>
      <c r="V46" s="156"/>
      <c r="W46" s="155" t="n">
        <v>2</v>
      </c>
      <c r="X46" s="156"/>
      <c r="Y46" s="156" t="n">
        <v>0</v>
      </c>
      <c r="Z46" s="156"/>
      <c r="AA46" s="155" t="n">
        <v>4</v>
      </c>
      <c r="AB46" s="156"/>
      <c r="AC46" s="156" t="n">
        <v>0</v>
      </c>
      <c r="AD46" s="156"/>
      <c r="AE46" s="155" t="n">
        <v>10</v>
      </c>
      <c r="AF46" s="156"/>
      <c r="AG46" s="156"/>
      <c r="AH46" s="156"/>
      <c r="AI46" s="155" t="n">
        <v>1</v>
      </c>
      <c r="AJ46" s="156"/>
      <c r="AK46" s="156"/>
      <c r="AL46" s="156"/>
    </row>
    <row r="47" customFormat="false" ht="15" hidden="false" customHeight="true" outlineLevel="0" collapsed="false">
      <c r="A47" s="166" t="s">
        <v>90</v>
      </c>
      <c r="B47" s="180"/>
      <c r="C47" s="167" t="n">
        <f aca="false">G47+K47+O47+S47+W47+AA47+AE47+AI47</f>
        <v>2</v>
      </c>
      <c r="D47" s="167" t="n">
        <f aca="false">H47+L47+P47+T47+X47+AB47+AF47+AJ47</f>
        <v>0</v>
      </c>
      <c r="E47" s="167" t="n">
        <f aca="false">I47+M47+Q47+U47+Y47+AC47+AG47+AK47</f>
        <v>0</v>
      </c>
      <c r="F47" s="167" t="n">
        <f aca="false">J47+N47+R47+V47+Z47+AD47+AH47+AL47</f>
        <v>0</v>
      </c>
      <c r="G47" s="168" t="n">
        <v>1</v>
      </c>
      <c r="H47" s="168"/>
      <c r="I47" s="168"/>
      <c r="J47" s="168"/>
      <c r="K47" s="168" t="n">
        <v>1</v>
      </c>
      <c r="L47" s="168"/>
      <c r="M47" s="168"/>
      <c r="N47" s="168"/>
      <c r="O47" s="168" t="n">
        <v>0</v>
      </c>
      <c r="P47" s="168" t="n">
        <v>0</v>
      </c>
      <c r="Q47" s="168" t="n">
        <v>0</v>
      </c>
      <c r="R47" s="168"/>
      <c r="S47" s="168" t="n">
        <v>0</v>
      </c>
      <c r="T47" s="168"/>
      <c r="U47" s="168" t="n">
        <v>0</v>
      </c>
      <c r="V47" s="168"/>
      <c r="W47" s="168" t="n">
        <v>0</v>
      </c>
      <c r="X47" s="168"/>
      <c r="Y47" s="168" t="n">
        <v>0</v>
      </c>
      <c r="Z47" s="168"/>
      <c r="AA47" s="168" t="n">
        <v>0</v>
      </c>
      <c r="AB47" s="168"/>
      <c r="AC47" s="168" t="n">
        <v>0</v>
      </c>
      <c r="AD47" s="168"/>
      <c r="AE47" s="168" t="n">
        <v>0</v>
      </c>
      <c r="AF47" s="168"/>
      <c r="AG47" s="168"/>
      <c r="AH47" s="168"/>
      <c r="AI47" s="168" t="n">
        <v>0</v>
      </c>
      <c r="AJ47" s="168"/>
      <c r="AK47" s="168"/>
      <c r="AL47" s="168"/>
    </row>
    <row r="48" customFormat="false" ht="15" hidden="false" customHeight="true" outlineLevel="0" collapsed="false">
      <c r="A48" s="181" t="s">
        <v>14</v>
      </c>
      <c r="B48" s="181"/>
      <c r="C48" s="172" t="n">
        <f aca="false">G48+K48+O48+S48+W48+AA48+AE48+AI48</f>
        <v>3605</v>
      </c>
      <c r="D48" s="172" t="n">
        <f aca="false">H48+L48+P48+T48+X48+AB48+AF48+AJ48</f>
        <v>38</v>
      </c>
      <c r="E48" s="172" t="n">
        <f aca="false">I48+M48+Q48+U48+Y48+AC48+AG48+AK48</f>
        <v>27</v>
      </c>
      <c r="F48" s="172" t="n">
        <f aca="false">J48+N48+R48+V48+Z48+AD48+AH48+AL48</f>
        <v>9</v>
      </c>
      <c r="G48" s="182" t="n">
        <v>532</v>
      </c>
      <c r="H48" s="182"/>
      <c r="I48" s="182"/>
      <c r="J48" s="182"/>
      <c r="K48" s="182" t="n">
        <v>171</v>
      </c>
      <c r="L48" s="182"/>
      <c r="M48" s="182"/>
      <c r="N48" s="182"/>
      <c r="O48" s="182" t="n">
        <v>371</v>
      </c>
      <c r="P48" s="182" t="n">
        <v>38</v>
      </c>
      <c r="Q48" s="182" t="n">
        <v>2</v>
      </c>
      <c r="R48" s="182"/>
      <c r="S48" s="182" t="n">
        <v>607</v>
      </c>
      <c r="T48" s="182"/>
      <c r="U48" s="182"/>
      <c r="V48" s="182"/>
      <c r="W48" s="182" t="n">
        <v>396</v>
      </c>
      <c r="X48" s="182"/>
      <c r="Y48" s="182"/>
      <c r="Z48" s="182"/>
      <c r="AA48" s="182" t="n">
        <v>816</v>
      </c>
      <c r="AB48" s="182"/>
      <c r="AC48" s="182" t="n">
        <v>24</v>
      </c>
      <c r="AD48" s="182" t="n">
        <v>4</v>
      </c>
      <c r="AE48" s="182" t="n">
        <v>375</v>
      </c>
      <c r="AF48" s="182"/>
      <c r="AG48" s="182"/>
      <c r="AH48" s="182" t="n">
        <v>1</v>
      </c>
      <c r="AI48" s="182" t="n">
        <v>337</v>
      </c>
      <c r="AJ48" s="182"/>
      <c r="AK48" s="182" t="n">
        <v>1</v>
      </c>
      <c r="AL48" s="183" t="n">
        <v>4</v>
      </c>
    </row>
    <row r="49" customFormat="false" ht="15" hidden="false" customHeight="true" outlineLevel="0" collapsed="false">
      <c r="A49" s="184" t="s">
        <v>66</v>
      </c>
      <c r="B49" s="184"/>
      <c r="C49" s="177" t="n">
        <v>2177</v>
      </c>
      <c r="D49" s="177" t="n">
        <v>38</v>
      </c>
      <c r="E49" s="177" t="n">
        <v>6</v>
      </c>
      <c r="F49" s="177" t="n">
        <v>2</v>
      </c>
      <c r="G49" s="177" t="n">
        <v>249</v>
      </c>
      <c r="H49" s="177"/>
      <c r="I49" s="177"/>
      <c r="J49" s="177"/>
      <c r="K49" s="177" t="n">
        <v>139</v>
      </c>
      <c r="L49" s="177"/>
      <c r="M49" s="177"/>
      <c r="N49" s="177"/>
      <c r="O49" s="177" t="n">
        <v>295</v>
      </c>
      <c r="P49" s="177" t="n">
        <v>38</v>
      </c>
      <c r="Q49" s="177" t="n">
        <v>2</v>
      </c>
      <c r="R49" s="177"/>
      <c r="S49" s="177" t="n">
        <v>330</v>
      </c>
      <c r="T49" s="177"/>
      <c r="U49" s="177" t="n">
        <v>1</v>
      </c>
      <c r="V49" s="177"/>
      <c r="W49" s="177" t="n">
        <v>348</v>
      </c>
      <c r="X49" s="177"/>
      <c r="Y49" s="177" t="n">
        <v>1</v>
      </c>
      <c r="Z49" s="177"/>
      <c r="AA49" s="177" t="n">
        <v>238</v>
      </c>
      <c r="AB49" s="177"/>
      <c r="AC49" s="177" t="n">
        <v>1</v>
      </c>
      <c r="AD49" s="177"/>
      <c r="AE49" s="177" t="n">
        <v>245</v>
      </c>
      <c r="AF49" s="177"/>
      <c r="AG49" s="177"/>
      <c r="AH49" s="177"/>
      <c r="AI49" s="177" t="n">
        <v>333</v>
      </c>
      <c r="AJ49" s="177"/>
      <c r="AK49" s="177" t="n">
        <v>1</v>
      </c>
      <c r="AL49" s="177" t="n">
        <v>2</v>
      </c>
    </row>
  </sheetData>
  <mergeCells count="14"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13:B13"/>
    <mergeCell ref="A14:B14"/>
    <mergeCell ref="A48:B48"/>
    <mergeCell ref="A49:B49"/>
  </mergeCells>
  <printOptions headings="false" gridLines="false" gridLinesSet="true" horizontalCentered="false" verticalCentered="false"/>
  <pageMargins left="0.708333333333333" right="0.511805555555556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false" rightToLeft="false" tabSelected="false" showOutlineSymbols="true" defaultGridColor="true" view="normal" topLeftCell="A19" colorId="64" zoomScale="130" zoomScaleNormal="130" zoomScalePageLayoutView="100" workbookViewId="0">
      <selection pane="topLeft" activeCell="AI16" activeCellId="0" sqref="A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5.12"/>
    <col collapsed="false" customWidth="true" hidden="false" outlineLevel="0" max="2" min="2" style="185" width="14.49"/>
    <col collapsed="false" customWidth="true" hidden="false" outlineLevel="0" max="3" min="3" style="185" width="3.87"/>
    <col collapsed="false" customWidth="true" hidden="false" outlineLevel="0" max="5" min="4" style="185" width="2.12"/>
    <col collapsed="false" customWidth="true" hidden="false" outlineLevel="0" max="6" min="6" style="185" width="3.37"/>
    <col collapsed="false" customWidth="true" hidden="false" outlineLevel="0" max="8" min="7" style="185" width="2.12"/>
    <col collapsed="false" customWidth="true" hidden="false" outlineLevel="0" max="9" min="9" style="185" width="3.37"/>
    <col collapsed="false" customWidth="true" hidden="false" outlineLevel="0" max="11" min="10" style="185" width="2.12"/>
    <col collapsed="false" customWidth="true" hidden="false" outlineLevel="0" max="12" min="12" style="185" width="3.37"/>
    <col collapsed="false" customWidth="true" hidden="false" outlineLevel="0" max="14" min="13" style="185" width="2.12"/>
    <col collapsed="false" customWidth="true" hidden="false" outlineLevel="0" max="15" min="15" style="185" width="3.37"/>
    <col collapsed="false" customWidth="true" hidden="false" outlineLevel="0" max="17" min="16" style="185" width="2.12"/>
    <col collapsed="false" customWidth="true" hidden="false" outlineLevel="0" max="18" min="18" style="185" width="3.37"/>
    <col collapsed="false" customWidth="true" hidden="false" outlineLevel="0" max="20" min="19" style="185" width="2.12"/>
    <col collapsed="false" customWidth="true" hidden="false" outlineLevel="0" max="21" min="21" style="185" width="3.37"/>
    <col collapsed="false" customWidth="true" hidden="false" outlineLevel="0" max="23" min="22" style="185" width="2.12"/>
    <col collapsed="false" customWidth="true" hidden="false" outlineLevel="0" max="24" min="24" style="185" width="3.37"/>
    <col collapsed="false" customWidth="true" hidden="false" outlineLevel="0" max="26" min="25" style="185" width="2.12"/>
    <col collapsed="false" customWidth="true" hidden="false" outlineLevel="0" max="27" min="27" style="185" width="3.37"/>
    <col collapsed="false" customWidth="true" hidden="false" outlineLevel="0" max="29" min="28" style="185" width="2.12"/>
    <col collapsed="false" customWidth="true" hidden="false" outlineLevel="0" max="30" min="30" style="185" width="0.62"/>
    <col collapsed="false" customWidth="false" hidden="false" outlineLevel="0" max="257" min="31" style="185" width="8.99"/>
  </cols>
  <sheetData>
    <row r="1" customFormat="false" ht="14.25" hidden="false" customHeight="false" outlineLevel="0" collapsed="false">
      <c r="A1" s="186" t="s">
        <v>197</v>
      </c>
      <c r="L1" s="6"/>
      <c r="M1" s="6"/>
      <c r="N1" s="6"/>
      <c r="O1" s="187"/>
    </row>
    <row r="2" customFormat="false" ht="13.5" hidden="false" customHeight="false" outlineLevel="0" collapsed="false">
      <c r="AC2" s="188" t="s">
        <v>125</v>
      </c>
    </row>
    <row r="3" customFormat="false" ht="33.95" hidden="false" customHeight="true" outlineLevel="0" collapsed="false">
      <c r="A3" s="189"/>
      <c r="B3" s="190" t="s">
        <v>2</v>
      </c>
      <c r="C3" s="144" t="s">
        <v>14</v>
      </c>
      <c r="D3" s="144"/>
      <c r="E3" s="144"/>
      <c r="F3" s="145" t="s">
        <v>4</v>
      </c>
      <c r="G3" s="145"/>
      <c r="H3" s="145"/>
      <c r="I3" s="145" t="s">
        <v>5</v>
      </c>
      <c r="J3" s="145"/>
      <c r="K3" s="145"/>
      <c r="L3" s="145" t="s">
        <v>6</v>
      </c>
      <c r="M3" s="145"/>
      <c r="N3" s="145"/>
      <c r="O3" s="145" t="s">
        <v>7</v>
      </c>
      <c r="P3" s="145"/>
      <c r="Q3" s="145"/>
      <c r="R3" s="145" t="s">
        <v>8</v>
      </c>
      <c r="S3" s="145"/>
      <c r="T3" s="145"/>
      <c r="U3" s="145" t="s">
        <v>9</v>
      </c>
      <c r="V3" s="145"/>
      <c r="W3" s="145"/>
      <c r="X3" s="145" t="s">
        <v>10</v>
      </c>
      <c r="Y3" s="145"/>
      <c r="Z3" s="145"/>
      <c r="AA3" s="145" t="s">
        <v>11</v>
      </c>
      <c r="AB3" s="145"/>
      <c r="AC3" s="145"/>
    </row>
    <row r="4" s="193" customFormat="true" ht="69.95" hidden="false" customHeight="true" outlineLevel="0" collapsed="false">
      <c r="A4" s="191" t="s">
        <v>13</v>
      </c>
      <c r="B4" s="192"/>
      <c r="C4" s="149" t="s">
        <v>136</v>
      </c>
      <c r="D4" s="149" t="s">
        <v>189</v>
      </c>
      <c r="E4" s="149" t="s">
        <v>190</v>
      </c>
      <c r="F4" s="150" t="s">
        <v>136</v>
      </c>
      <c r="G4" s="151" t="s">
        <v>189</v>
      </c>
      <c r="H4" s="151" t="s">
        <v>190</v>
      </c>
      <c r="I4" s="150" t="s">
        <v>136</v>
      </c>
      <c r="J4" s="151" t="s">
        <v>189</v>
      </c>
      <c r="K4" s="151" t="s">
        <v>190</v>
      </c>
      <c r="L4" s="150" t="s">
        <v>136</v>
      </c>
      <c r="M4" s="151" t="s">
        <v>189</v>
      </c>
      <c r="N4" s="151" t="s">
        <v>190</v>
      </c>
      <c r="O4" s="150" t="s">
        <v>136</v>
      </c>
      <c r="P4" s="151" t="s">
        <v>189</v>
      </c>
      <c r="Q4" s="151" t="s">
        <v>190</v>
      </c>
      <c r="R4" s="150" t="s">
        <v>136</v>
      </c>
      <c r="S4" s="151" t="s">
        <v>189</v>
      </c>
      <c r="T4" s="151" t="s">
        <v>190</v>
      </c>
      <c r="U4" s="150" t="s">
        <v>136</v>
      </c>
      <c r="V4" s="151" t="s">
        <v>189</v>
      </c>
      <c r="W4" s="151" t="s">
        <v>190</v>
      </c>
      <c r="X4" s="150" t="s">
        <v>136</v>
      </c>
      <c r="Y4" s="151" t="s">
        <v>189</v>
      </c>
      <c r="Z4" s="151" t="s">
        <v>190</v>
      </c>
      <c r="AA4" s="150" t="s">
        <v>136</v>
      </c>
      <c r="AB4" s="151" t="s">
        <v>189</v>
      </c>
      <c r="AC4" s="151" t="s">
        <v>190</v>
      </c>
    </row>
    <row r="5" customFormat="false" ht="18.6" hidden="false" customHeight="true" outlineLevel="0" collapsed="false">
      <c r="A5" s="194" t="s">
        <v>93</v>
      </c>
      <c r="B5" s="195" t="s">
        <v>198</v>
      </c>
      <c r="C5" s="158" t="n">
        <f aca="false">F5+I5+L5+O5+R5+U5+X5+AA5</f>
        <v>119</v>
      </c>
      <c r="D5" s="158" t="n">
        <f aca="false">G5+J5+M5+P5+S5+V5+Y5+AB5</f>
        <v>0</v>
      </c>
      <c r="E5" s="158" t="n">
        <f aca="false">H5+K5+N5+Q5+T5+W5+Z5+AC5</f>
        <v>0</v>
      </c>
      <c r="F5" s="155" t="n">
        <v>12</v>
      </c>
      <c r="G5" s="196"/>
      <c r="H5" s="196"/>
      <c r="I5" s="155" t="n">
        <v>30</v>
      </c>
      <c r="J5" s="196"/>
      <c r="K5" s="196"/>
      <c r="L5" s="155" t="n">
        <v>15</v>
      </c>
      <c r="M5" s="196"/>
      <c r="N5" s="196"/>
      <c r="O5" s="155" t="n">
        <v>29</v>
      </c>
      <c r="P5" s="196"/>
      <c r="Q5" s="196"/>
      <c r="R5" s="155" t="n">
        <v>4</v>
      </c>
      <c r="S5" s="196"/>
      <c r="T5" s="196"/>
      <c r="U5" s="155" t="n">
        <v>12</v>
      </c>
      <c r="V5" s="196"/>
      <c r="W5" s="196"/>
      <c r="X5" s="155" t="n">
        <v>6</v>
      </c>
      <c r="Y5" s="196"/>
      <c r="Z5" s="196"/>
      <c r="AA5" s="155" t="n">
        <v>11</v>
      </c>
      <c r="AB5" s="196"/>
      <c r="AC5" s="196"/>
    </row>
    <row r="6" customFormat="false" ht="18.6" hidden="false" customHeight="true" outlineLevel="0" collapsed="false">
      <c r="A6" s="194"/>
      <c r="B6" s="195" t="s">
        <v>199</v>
      </c>
      <c r="C6" s="158" t="n">
        <f aca="false">F6+I6+L6+O6+R6+U6+X6+AA6</f>
        <v>189</v>
      </c>
      <c r="D6" s="158" t="n">
        <f aca="false">G6+J6+M6+P6+S6+V6+Y6+AB6</f>
        <v>0</v>
      </c>
      <c r="E6" s="158" t="n">
        <f aca="false">H6+K6+N6+Q6+T6+W6+Z6+AC6</f>
        <v>0</v>
      </c>
      <c r="F6" s="155" t="n">
        <v>28</v>
      </c>
      <c r="G6" s="196"/>
      <c r="H6" s="196"/>
      <c r="I6" s="155" t="n">
        <v>38</v>
      </c>
      <c r="J6" s="196"/>
      <c r="K6" s="196"/>
      <c r="L6" s="155" t="n">
        <v>16</v>
      </c>
      <c r="M6" s="196"/>
      <c r="N6" s="196"/>
      <c r="O6" s="155" t="n">
        <v>38</v>
      </c>
      <c r="P6" s="196"/>
      <c r="Q6" s="196"/>
      <c r="R6" s="155" t="n">
        <v>5</v>
      </c>
      <c r="S6" s="196"/>
      <c r="T6" s="196"/>
      <c r="U6" s="155" t="n">
        <v>27</v>
      </c>
      <c r="V6" s="196"/>
      <c r="W6" s="196"/>
      <c r="X6" s="155" t="n">
        <v>21</v>
      </c>
      <c r="Y6" s="196"/>
      <c r="Z6" s="196"/>
      <c r="AA6" s="155" t="n">
        <v>16</v>
      </c>
      <c r="AB6" s="196"/>
      <c r="AC6" s="196"/>
    </row>
    <row r="7" customFormat="false" ht="18.6" hidden="false" customHeight="true" outlineLevel="0" collapsed="false">
      <c r="A7" s="194"/>
      <c r="B7" s="195" t="s">
        <v>96</v>
      </c>
      <c r="C7" s="158" t="n">
        <f aca="false">F7+I7+L7+O7+R7+U7+X7+AA7</f>
        <v>194</v>
      </c>
      <c r="D7" s="158" t="n">
        <f aca="false">G7+J7+M7+P7+S7+V7+Y7+AB7</f>
        <v>0</v>
      </c>
      <c r="E7" s="158" t="n">
        <f aca="false">H7+K7+N7+Q7+T7+W7+Z7+AC7</f>
        <v>0</v>
      </c>
      <c r="F7" s="155" t="n">
        <v>15</v>
      </c>
      <c r="G7" s="196"/>
      <c r="H7" s="196"/>
      <c r="I7" s="155" t="n">
        <v>38</v>
      </c>
      <c r="J7" s="196"/>
      <c r="K7" s="196"/>
      <c r="L7" s="155" t="n">
        <v>15</v>
      </c>
      <c r="M7" s="196"/>
      <c r="N7" s="196"/>
      <c r="O7" s="155" t="n">
        <v>41</v>
      </c>
      <c r="P7" s="196"/>
      <c r="Q7" s="196"/>
      <c r="R7" s="155" t="n">
        <v>2</v>
      </c>
      <c r="S7" s="196"/>
      <c r="T7" s="196"/>
      <c r="U7" s="155" t="n">
        <v>23</v>
      </c>
      <c r="V7" s="196"/>
      <c r="W7" s="196"/>
      <c r="X7" s="155" t="n">
        <v>34</v>
      </c>
      <c r="Y7" s="196"/>
      <c r="Z7" s="196"/>
      <c r="AA7" s="155" t="n">
        <v>26</v>
      </c>
      <c r="AB7" s="196"/>
      <c r="AC7" s="196"/>
    </row>
    <row r="8" customFormat="false" ht="18.6" hidden="false" customHeight="true" outlineLevel="0" collapsed="false">
      <c r="A8" s="194"/>
      <c r="B8" s="195" t="s">
        <v>64</v>
      </c>
      <c r="C8" s="158" t="n">
        <f aca="false">F8+I8+L8+O8+R8+U8+X8+AA8</f>
        <v>0</v>
      </c>
      <c r="D8" s="158" t="n">
        <f aca="false">G8+J8+M8+P8+S8+V8+Y8+AB8</f>
        <v>0</v>
      </c>
      <c r="E8" s="158" t="n">
        <f aca="false">H8+K8+N8+Q8+T8+W8+Z8+AC8</f>
        <v>0</v>
      </c>
      <c r="F8" s="155" t="n">
        <v>0</v>
      </c>
      <c r="G8" s="196"/>
      <c r="H8" s="196"/>
      <c r="I8" s="155" t="n">
        <v>0</v>
      </c>
      <c r="J8" s="196"/>
      <c r="K8" s="196"/>
      <c r="L8" s="155" t="n">
        <v>0</v>
      </c>
      <c r="M8" s="196"/>
      <c r="N8" s="196"/>
      <c r="O8" s="155" t="n">
        <v>0</v>
      </c>
      <c r="P8" s="196"/>
      <c r="Q8" s="196"/>
      <c r="R8" s="155" t="n">
        <v>0</v>
      </c>
      <c r="S8" s="196"/>
      <c r="T8" s="196"/>
      <c r="U8" s="155" t="n">
        <v>0</v>
      </c>
      <c r="V8" s="196"/>
      <c r="W8" s="196"/>
      <c r="X8" s="155" t="n">
        <v>0</v>
      </c>
      <c r="Y8" s="196"/>
      <c r="Z8" s="196"/>
      <c r="AA8" s="155" t="n">
        <v>0</v>
      </c>
      <c r="AB8" s="196"/>
      <c r="AC8" s="196"/>
    </row>
    <row r="9" customFormat="false" ht="18.6" hidden="false" customHeight="true" outlineLevel="0" collapsed="false">
      <c r="A9" s="194"/>
      <c r="B9" s="197" t="s">
        <v>200</v>
      </c>
      <c r="C9" s="158" t="n">
        <f aca="false">F9+I9+L9+O9+R9+U9+X9+AA9</f>
        <v>30</v>
      </c>
      <c r="D9" s="158" t="n">
        <f aca="false">G9+J9+M9+P9+S9+V9+Y9+AB9</f>
        <v>0</v>
      </c>
      <c r="E9" s="158" t="n">
        <f aca="false">H9+K9+N9+Q9+T9+W9+Z9+AC9</f>
        <v>0</v>
      </c>
      <c r="F9" s="155" t="n">
        <v>3</v>
      </c>
      <c r="G9" s="155"/>
      <c r="H9" s="155"/>
      <c r="I9" s="155" t="n">
        <v>5</v>
      </c>
      <c r="J9" s="155"/>
      <c r="K9" s="155"/>
      <c r="L9" s="155" t="n">
        <v>1</v>
      </c>
      <c r="M9" s="155"/>
      <c r="N9" s="155"/>
      <c r="O9" s="155" t="n">
        <v>1</v>
      </c>
      <c r="P9" s="155"/>
      <c r="Q9" s="155"/>
      <c r="R9" s="155" t="n">
        <v>1</v>
      </c>
      <c r="S9" s="155"/>
      <c r="T9" s="155"/>
      <c r="U9" s="155" t="n">
        <v>8</v>
      </c>
      <c r="V9" s="155"/>
      <c r="W9" s="155"/>
      <c r="X9" s="155" t="n">
        <v>11</v>
      </c>
      <c r="Y9" s="155"/>
      <c r="Z9" s="155"/>
      <c r="AA9" s="155" t="n">
        <v>0</v>
      </c>
      <c r="AB9" s="155"/>
      <c r="AC9" s="155"/>
    </row>
    <row r="10" customFormat="false" ht="18.6" hidden="false" customHeight="true" outlineLevel="0" collapsed="false">
      <c r="A10" s="194" t="s">
        <v>36</v>
      </c>
      <c r="B10" s="195" t="s">
        <v>98</v>
      </c>
      <c r="C10" s="158" t="n">
        <f aca="false">F10+I10+L10+O10+R10+U10+X10+AA10</f>
        <v>64</v>
      </c>
      <c r="D10" s="158" t="n">
        <f aca="false">G10+J10+M10+P10+S10+V10+Y10+AB10</f>
        <v>0</v>
      </c>
      <c r="E10" s="158" t="n">
        <f aca="false">H10+K10+N10+Q10+T10+W10+Z10+AC10</f>
        <v>0</v>
      </c>
      <c r="F10" s="155" t="n">
        <v>0</v>
      </c>
      <c r="G10" s="196"/>
      <c r="H10" s="196"/>
      <c r="I10" s="155" t="n">
        <v>1</v>
      </c>
      <c r="J10" s="196"/>
      <c r="K10" s="196"/>
      <c r="L10" s="155" t="n">
        <v>0</v>
      </c>
      <c r="M10" s="196"/>
      <c r="N10" s="196"/>
      <c r="O10" s="155" t="n">
        <v>52</v>
      </c>
      <c r="P10" s="196"/>
      <c r="Q10" s="196"/>
      <c r="R10" s="155" t="n">
        <v>3</v>
      </c>
      <c r="S10" s="196"/>
      <c r="T10" s="196"/>
      <c r="U10" s="155" t="n">
        <v>4</v>
      </c>
      <c r="V10" s="196"/>
      <c r="W10" s="196"/>
      <c r="X10" s="155" t="n">
        <v>0</v>
      </c>
      <c r="Y10" s="196"/>
      <c r="Z10" s="196"/>
      <c r="AA10" s="155" t="n">
        <v>4</v>
      </c>
      <c r="AB10" s="196"/>
      <c r="AC10" s="196"/>
    </row>
    <row r="11" customFormat="false" ht="18.6" hidden="false" customHeight="true" outlineLevel="0" collapsed="false">
      <c r="A11" s="194"/>
      <c r="B11" s="195" t="s">
        <v>99</v>
      </c>
      <c r="C11" s="158" t="n">
        <f aca="false">F11+I11+L11+O11+R11+U11+X11+AA11</f>
        <v>170</v>
      </c>
      <c r="D11" s="158" t="n">
        <f aca="false">G11+J11+M11+P11+S11+V11+Y11+AB11</f>
        <v>0</v>
      </c>
      <c r="E11" s="158" t="n">
        <f aca="false">H11+K11+N11+Q11+T11+W11+Z11+AC11</f>
        <v>0</v>
      </c>
      <c r="F11" s="155" t="n">
        <v>6</v>
      </c>
      <c r="G11" s="196"/>
      <c r="H11" s="196"/>
      <c r="I11" s="155" t="n">
        <v>11</v>
      </c>
      <c r="J11" s="196"/>
      <c r="K11" s="196"/>
      <c r="L11" s="155" t="n">
        <v>5</v>
      </c>
      <c r="M11" s="196"/>
      <c r="N11" s="196"/>
      <c r="O11" s="155" t="n">
        <v>60</v>
      </c>
      <c r="P11" s="196"/>
      <c r="Q11" s="196"/>
      <c r="R11" s="155" t="n">
        <v>16</v>
      </c>
      <c r="S11" s="196"/>
      <c r="T11" s="196"/>
      <c r="U11" s="155" t="n">
        <v>34</v>
      </c>
      <c r="V11" s="196"/>
      <c r="W11" s="196"/>
      <c r="X11" s="155" t="n">
        <v>21</v>
      </c>
      <c r="Y11" s="196"/>
      <c r="Z11" s="196"/>
      <c r="AA11" s="155" t="n">
        <v>17</v>
      </c>
      <c r="AB11" s="196"/>
      <c r="AC11" s="196"/>
    </row>
    <row r="12" customFormat="false" ht="18.6" hidden="false" customHeight="true" outlineLevel="0" collapsed="false">
      <c r="A12" s="194"/>
      <c r="B12" s="195" t="s">
        <v>100</v>
      </c>
      <c r="C12" s="158" t="n">
        <f aca="false">F12+I12+L12+O12+R12+U12+X12+AA12</f>
        <v>91</v>
      </c>
      <c r="D12" s="158" t="n">
        <f aca="false">G12+J12+M12+P12+S12+V12+Y12+AB12</f>
        <v>0</v>
      </c>
      <c r="E12" s="158" t="n">
        <f aca="false">H12+K12+N12+Q12+T12+W12+Z12+AC12</f>
        <v>0</v>
      </c>
      <c r="F12" s="155" t="n">
        <v>1</v>
      </c>
      <c r="G12" s="196"/>
      <c r="H12" s="196"/>
      <c r="I12" s="155" t="n">
        <v>12</v>
      </c>
      <c r="J12" s="196"/>
      <c r="K12" s="196"/>
      <c r="L12" s="155"/>
      <c r="M12" s="196"/>
      <c r="N12" s="196"/>
      <c r="O12" s="155" t="n">
        <v>52</v>
      </c>
      <c r="P12" s="196"/>
      <c r="Q12" s="196"/>
      <c r="R12" s="155" t="n">
        <v>6</v>
      </c>
      <c r="S12" s="196"/>
      <c r="T12" s="196"/>
      <c r="U12" s="155" t="n">
        <v>3</v>
      </c>
      <c r="V12" s="196"/>
      <c r="W12" s="196"/>
      <c r="X12" s="155" t="n">
        <v>13</v>
      </c>
      <c r="Y12" s="196"/>
      <c r="Z12" s="196"/>
      <c r="AA12" s="155" t="n">
        <v>4</v>
      </c>
      <c r="AB12" s="196"/>
      <c r="AC12" s="196"/>
    </row>
    <row r="13" customFormat="false" ht="18.6" hidden="false" customHeight="true" outlineLevel="0" collapsed="false">
      <c r="A13" s="194"/>
      <c r="B13" s="195" t="s">
        <v>101</v>
      </c>
      <c r="C13" s="158" t="n">
        <f aca="false">F13+I13+L13+O13+R13+U13+X13+AA13</f>
        <v>6</v>
      </c>
      <c r="D13" s="158" t="n">
        <f aca="false">G13+J13+M13+P13+S13+V13+Y13+AB13</f>
        <v>0</v>
      </c>
      <c r="E13" s="158" t="n">
        <f aca="false">H13+K13+N13+Q13+T13+W13+Z13+AC13</f>
        <v>0</v>
      </c>
      <c r="F13" s="155" t="n">
        <v>0</v>
      </c>
      <c r="G13" s="196"/>
      <c r="H13" s="196"/>
      <c r="I13" s="155" t="n">
        <v>0</v>
      </c>
      <c r="J13" s="196"/>
      <c r="K13" s="196"/>
      <c r="L13" s="155"/>
      <c r="M13" s="196"/>
      <c r="N13" s="196"/>
      <c r="O13" s="155" t="n">
        <v>0</v>
      </c>
      <c r="P13" s="196"/>
      <c r="Q13" s="196"/>
      <c r="R13" s="155" t="n">
        <v>2</v>
      </c>
      <c r="S13" s="196"/>
      <c r="T13" s="196"/>
      <c r="U13" s="155" t="n">
        <v>0</v>
      </c>
      <c r="V13" s="196"/>
      <c r="W13" s="196"/>
      <c r="X13" s="155" t="n">
        <v>1</v>
      </c>
      <c r="Y13" s="196"/>
      <c r="Z13" s="196"/>
      <c r="AA13" s="155" t="n">
        <v>3</v>
      </c>
      <c r="AB13" s="196"/>
      <c r="AC13" s="196"/>
    </row>
    <row r="14" customFormat="false" ht="18.6" hidden="false" customHeight="true" outlineLevel="0" collapsed="false">
      <c r="A14" s="194"/>
      <c r="B14" s="195" t="s">
        <v>102</v>
      </c>
      <c r="C14" s="158" t="n">
        <f aca="false">F14+I14+L14+O14+R14+U14+X14+AA14</f>
        <v>44</v>
      </c>
      <c r="D14" s="158" t="n">
        <f aca="false">G14+J14+M14+P14+S14+V14+Y14+AB14</f>
        <v>0</v>
      </c>
      <c r="E14" s="158" t="n">
        <f aca="false">H14+K14+N14+Q14+T14+W14+Z14+AC14</f>
        <v>0</v>
      </c>
      <c r="F14" s="155" t="n">
        <v>10</v>
      </c>
      <c r="G14" s="196"/>
      <c r="H14" s="196"/>
      <c r="I14" s="155" t="n">
        <v>3</v>
      </c>
      <c r="J14" s="196"/>
      <c r="K14" s="196"/>
      <c r="L14" s="155" t="n">
        <v>3</v>
      </c>
      <c r="M14" s="196"/>
      <c r="N14" s="196"/>
      <c r="O14" s="155" t="n">
        <v>3</v>
      </c>
      <c r="P14" s="196"/>
      <c r="Q14" s="196"/>
      <c r="R14" s="155" t="n">
        <v>5</v>
      </c>
      <c r="S14" s="196"/>
      <c r="T14" s="196"/>
      <c r="U14" s="155" t="n">
        <v>11</v>
      </c>
      <c r="V14" s="196"/>
      <c r="W14" s="196"/>
      <c r="X14" s="155" t="n">
        <v>5</v>
      </c>
      <c r="Y14" s="196"/>
      <c r="Z14" s="196"/>
      <c r="AA14" s="155" t="n">
        <v>4</v>
      </c>
      <c r="AB14" s="196"/>
      <c r="AC14" s="196"/>
    </row>
    <row r="15" customFormat="false" ht="18.6" hidden="false" customHeight="true" outlineLevel="0" collapsed="false">
      <c r="A15" s="194"/>
      <c r="B15" s="195" t="s">
        <v>103</v>
      </c>
      <c r="C15" s="158" t="n">
        <f aca="false">F15+I15+L15+O15+R15+U15+X15+AA15</f>
        <v>200</v>
      </c>
      <c r="D15" s="158" t="n">
        <f aca="false">G15+J15+M15+P15+S15+V15+Y15+AB15</f>
        <v>0</v>
      </c>
      <c r="E15" s="158" t="n">
        <f aca="false">H15+K15+N15+Q15+T15+W15+Z15+AC15</f>
        <v>0</v>
      </c>
      <c r="F15" s="155" t="n">
        <v>42</v>
      </c>
      <c r="G15" s="196"/>
      <c r="H15" s="196"/>
      <c r="I15" s="155" t="n">
        <v>18</v>
      </c>
      <c r="J15" s="196"/>
      <c r="K15" s="196"/>
      <c r="L15" s="155" t="n">
        <v>9</v>
      </c>
      <c r="M15" s="196"/>
      <c r="N15" s="196"/>
      <c r="O15" s="155" t="n">
        <v>28</v>
      </c>
      <c r="P15" s="196"/>
      <c r="Q15" s="196"/>
      <c r="R15" s="155" t="n">
        <v>15</v>
      </c>
      <c r="S15" s="196"/>
      <c r="T15" s="196"/>
      <c r="U15" s="155" t="n">
        <v>55</v>
      </c>
      <c r="V15" s="196"/>
      <c r="W15" s="196"/>
      <c r="X15" s="155" t="n">
        <v>19</v>
      </c>
      <c r="Y15" s="196"/>
      <c r="Z15" s="196"/>
      <c r="AA15" s="155" t="n">
        <v>14</v>
      </c>
      <c r="AB15" s="196"/>
      <c r="AC15" s="196"/>
    </row>
    <row r="16" customFormat="false" ht="18.6" hidden="false" customHeight="true" outlineLevel="0" collapsed="false">
      <c r="A16" s="194"/>
      <c r="B16" s="197" t="s">
        <v>201</v>
      </c>
      <c r="C16" s="158" t="n">
        <f aca="false">F16+I16+L16+O16+R16+U16+X16+AA16</f>
        <v>45</v>
      </c>
      <c r="D16" s="158" t="n">
        <f aca="false">G16+J16+M16+P16+S16+V16+Y16+AB16</f>
        <v>0</v>
      </c>
      <c r="E16" s="158" t="n">
        <f aca="false">H16+K16+N16+Q16+T16+W16+Z16+AC16</f>
        <v>0</v>
      </c>
      <c r="F16" s="155" t="n">
        <v>1</v>
      </c>
      <c r="G16" s="196"/>
      <c r="H16" s="196"/>
      <c r="I16" s="155" t="n">
        <v>8</v>
      </c>
      <c r="J16" s="196"/>
      <c r="K16" s="196"/>
      <c r="L16" s="155" t="n">
        <v>0</v>
      </c>
      <c r="M16" s="196"/>
      <c r="N16" s="196"/>
      <c r="O16" s="155" t="n">
        <v>6</v>
      </c>
      <c r="P16" s="196"/>
      <c r="Q16" s="196"/>
      <c r="R16" s="155" t="n">
        <v>0</v>
      </c>
      <c r="S16" s="196"/>
      <c r="T16" s="196"/>
      <c r="U16" s="155" t="n">
        <v>7</v>
      </c>
      <c r="V16" s="196"/>
      <c r="W16" s="196"/>
      <c r="X16" s="155" t="n">
        <v>19</v>
      </c>
      <c r="Y16" s="196"/>
      <c r="Z16" s="196"/>
      <c r="AA16" s="155" t="n">
        <v>4</v>
      </c>
      <c r="AB16" s="196"/>
      <c r="AC16" s="196"/>
    </row>
    <row r="17" customFormat="false" ht="18.6" hidden="false" customHeight="true" outlineLevel="0" collapsed="false">
      <c r="A17" s="194"/>
      <c r="B17" s="195" t="s">
        <v>105</v>
      </c>
      <c r="C17" s="158" t="n">
        <f aca="false">F17+I17+L17+O17+R17+U17+X17+AA17</f>
        <v>250</v>
      </c>
      <c r="D17" s="158" t="n">
        <f aca="false">G17+J17+M17+P17+S17+V17+Y17+AB17</f>
        <v>0</v>
      </c>
      <c r="E17" s="158" t="n">
        <f aca="false">H17+K17+N17+Q17+T17+W17+Z17+AC17</f>
        <v>1</v>
      </c>
      <c r="F17" s="155" t="n">
        <v>4</v>
      </c>
      <c r="G17" s="196"/>
      <c r="H17" s="196"/>
      <c r="I17" s="155" t="n">
        <v>27</v>
      </c>
      <c r="J17" s="196"/>
      <c r="K17" s="196"/>
      <c r="L17" s="155" t="n">
        <v>29</v>
      </c>
      <c r="M17" s="196"/>
      <c r="N17" s="196"/>
      <c r="O17" s="155" t="n">
        <v>89</v>
      </c>
      <c r="P17" s="196"/>
      <c r="Q17" s="196" t="n">
        <v>1</v>
      </c>
      <c r="R17" s="155" t="n">
        <v>46</v>
      </c>
      <c r="S17" s="196"/>
      <c r="T17" s="196"/>
      <c r="U17" s="155" t="n">
        <v>22</v>
      </c>
      <c r="V17" s="196"/>
      <c r="W17" s="196"/>
      <c r="X17" s="155" t="n">
        <v>19</v>
      </c>
      <c r="Y17" s="196"/>
      <c r="Z17" s="196"/>
      <c r="AA17" s="155" t="n">
        <v>14</v>
      </c>
      <c r="AB17" s="196"/>
      <c r="AC17" s="196"/>
    </row>
    <row r="18" customFormat="false" ht="18.6" hidden="false" customHeight="true" outlineLevel="0" collapsed="false">
      <c r="A18" s="194" t="s">
        <v>106</v>
      </c>
      <c r="B18" s="198" t="s">
        <v>202</v>
      </c>
      <c r="C18" s="158" t="n">
        <f aca="false">F18+I18+L18+O18+R18+U18+X18+AA18</f>
        <v>1</v>
      </c>
      <c r="D18" s="158" t="n">
        <f aca="false">G18+J18+M18+P18+S18+V18+Y18+AB18</f>
        <v>0</v>
      </c>
      <c r="E18" s="158" t="n">
        <f aca="false">H18+K18+N18+Q18+T18+W18+Z18+AC18</f>
        <v>0</v>
      </c>
      <c r="F18" s="155" t="n">
        <v>0</v>
      </c>
      <c r="G18" s="196"/>
      <c r="H18" s="196"/>
      <c r="I18" s="155" t="n">
        <v>0</v>
      </c>
      <c r="J18" s="196"/>
      <c r="K18" s="196"/>
      <c r="L18" s="155" t="n">
        <v>0</v>
      </c>
      <c r="M18" s="196"/>
      <c r="N18" s="196"/>
      <c r="O18" s="155" t="n">
        <v>0</v>
      </c>
      <c r="P18" s="196"/>
      <c r="Q18" s="196"/>
      <c r="R18" s="155" t="n">
        <v>0</v>
      </c>
      <c r="S18" s="196"/>
      <c r="T18" s="196"/>
      <c r="U18" s="155" t="n">
        <v>0</v>
      </c>
      <c r="V18" s="196"/>
      <c r="W18" s="196"/>
      <c r="X18" s="155" t="n">
        <v>1</v>
      </c>
      <c r="Y18" s="196"/>
      <c r="Z18" s="196"/>
      <c r="AA18" s="155" t="n">
        <v>0</v>
      </c>
      <c r="AB18" s="196"/>
      <c r="AC18" s="196"/>
    </row>
    <row r="19" customFormat="false" ht="18.6" hidden="false" customHeight="true" outlineLevel="0" collapsed="false">
      <c r="A19" s="194"/>
      <c r="B19" s="195" t="s">
        <v>108</v>
      </c>
      <c r="C19" s="199" t="n">
        <f aca="false">F19+I19+L19+O19+R19+U19+X19+AA19</f>
        <v>1</v>
      </c>
      <c r="D19" s="158" t="n">
        <f aca="false">G19+J19+M19+P19+S19+V19+Y19+AB19</f>
        <v>0</v>
      </c>
      <c r="E19" s="158" t="n">
        <f aca="false">H19+K19+N19+Q19+T19+W19+Z19+AC19</f>
        <v>0</v>
      </c>
      <c r="F19" s="168" t="n">
        <v>0</v>
      </c>
      <c r="G19" s="200"/>
      <c r="H19" s="200"/>
      <c r="I19" s="168" t="n">
        <v>1</v>
      </c>
      <c r="J19" s="200"/>
      <c r="K19" s="200"/>
      <c r="L19" s="168" t="n">
        <v>0</v>
      </c>
      <c r="M19" s="200"/>
      <c r="N19" s="200"/>
      <c r="O19" s="168" t="n">
        <v>0</v>
      </c>
      <c r="P19" s="200"/>
      <c r="Q19" s="200"/>
      <c r="R19" s="168" t="n">
        <v>0</v>
      </c>
      <c r="S19" s="200" t="n">
        <v>0</v>
      </c>
      <c r="T19" s="200"/>
      <c r="U19" s="168" t="n">
        <v>0</v>
      </c>
      <c r="V19" s="200"/>
      <c r="W19" s="200"/>
      <c r="X19" s="168" t="n">
        <v>0</v>
      </c>
      <c r="Y19" s="200"/>
      <c r="Z19" s="200"/>
      <c r="AA19" s="168" t="n">
        <v>0</v>
      </c>
      <c r="AB19" s="200"/>
      <c r="AC19" s="200"/>
    </row>
    <row r="20" customFormat="false" ht="18.6" hidden="false" customHeight="true" outlineLevel="0" collapsed="false">
      <c r="A20" s="194"/>
      <c r="B20" s="195" t="s">
        <v>109</v>
      </c>
      <c r="C20" s="199" t="n">
        <f aca="false">F20+I20+L20+O20+R20+U20+X20+AA20</f>
        <v>4</v>
      </c>
      <c r="D20" s="158" t="n">
        <f aca="false">G20+J20+M20+P20+S20+V20+Y20+AB20</f>
        <v>0</v>
      </c>
      <c r="E20" s="158" t="n">
        <f aca="false">H20+K20+N20+Q20+T20+W20+Z20+AC20</f>
        <v>0</v>
      </c>
      <c r="F20" s="155" t="n">
        <v>1</v>
      </c>
      <c r="G20" s="155"/>
      <c r="H20" s="155"/>
      <c r="I20" s="155" t="n">
        <v>0</v>
      </c>
      <c r="J20" s="155"/>
      <c r="K20" s="155"/>
      <c r="L20" s="155" t="n">
        <v>0</v>
      </c>
      <c r="M20" s="155"/>
      <c r="N20" s="155"/>
      <c r="O20" s="155" t="n">
        <v>0</v>
      </c>
      <c r="P20" s="155"/>
      <c r="Q20" s="155"/>
      <c r="R20" s="155" t="n">
        <v>0</v>
      </c>
      <c r="S20" s="155"/>
      <c r="T20" s="155"/>
      <c r="U20" s="155" t="n">
        <v>1</v>
      </c>
      <c r="V20" s="155"/>
      <c r="W20" s="155"/>
      <c r="X20" s="155" t="n">
        <v>0</v>
      </c>
      <c r="Y20" s="155"/>
      <c r="Z20" s="155"/>
      <c r="AA20" s="155" t="n">
        <v>2</v>
      </c>
      <c r="AB20" s="155"/>
      <c r="AC20" s="155"/>
    </row>
    <row r="21" customFormat="false" ht="18.6" hidden="false" customHeight="true" outlineLevel="0" collapsed="false">
      <c r="A21" s="194"/>
      <c r="B21" s="198" t="s">
        <v>110</v>
      </c>
      <c r="C21" s="199" t="n">
        <f aca="false">F21+I21+L21+O21+R21+U21+X21+AA21</f>
        <v>54</v>
      </c>
      <c r="D21" s="158" t="n">
        <f aca="false">G21+J21+M21+P21+S21+V21+Y21+AB21</f>
        <v>0</v>
      </c>
      <c r="E21" s="158" t="n">
        <f aca="false">H21+K21+N21+Q21+T21+W21+Z21+AC21</f>
        <v>0</v>
      </c>
      <c r="F21" s="176" t="n">
        <v>1</v>
      </c>
      <c r="G21" s="177"/>
      <c r="H21" s="177"/>
      <c r="I21" s="176" t="n">
        <v>4</v>
      </c>
      <c r="J21" s="177"/>
      <c r="K21" s="177"/>
      <c r="L21" s="176" t="n">
        <v>5</v>
      </c>
      <c r="M21" s="177"/>
      <c r="N21" s="177"/>
      <c r="O21" s="176" t="n">
        <v>2</v>
      </c>
      <c r="P21" s="177"/>
      <c r="Q21" s="177"/>
      <c r="R21" s="176" t="n">
        <v>19</v>
      </c>
      <c r="S21" s="177"/>
      <c r="T21" s="177"/>
      <c r="U21" s="176" t="n">
        <v>3</v>
      </c>
      <c r="V21" s="177"/>
      <c r="W21" s="177"/>
      <c r="X21" s="176" t="n">
        <v>4</v>
      </c>
      <c r="Y21" s="177"/>
      <c r="Z21" s="177"/>
      <c r="AA21" s="176" t="n">
        <v>16</v>
      </c>
      <c r="AB21" s="177"/>
      <c r="AC21" s="177"/>
    </row>
    <row r="22" customFormat="false" ht="18.6" hidden="false" customHeight="true" outlineLevel="0" collapsed="false">
      <c r="A22" s="194"/>
      <c r="B22" s="195" t="s">
        <v>111</v>
      </c>
      <c r="C22" s="199" t="n">
        <f aca="false">F22+I22+L22+O22+R22+U22+X22+AA22</f>
        <v>11</v>
      </c>
      <c r="D22" s="158" t="n">
        <f aca="false">G22+J22+M22+P22+S22+V22+Y22+AB22</f>
        <v>0</v>
      </c>
      <c r="E22" s="158" t="n">
        <f aca="false">H22+K22+N22+Q22+T22+W22+Z22+AC22</f>
        <v>0</v>
      </c>
      <c r="F22" s="176" t="n">
        <v>0</v>
      </c>
      <c r="G22" s="177"/>
      <c r="H22" s="177"/>
      <c r="I22" s="176" t="n">
        <v>1</v>
      </c>
      <c r="J22" s="177"/>
      <c r="K22" s="177"/>
      <c r="L22" s="176" t="n">
        <v>5</v>
      </c>
      <c r="M22" s="177"/>
      <c r="N22" s="177"/>
      <c r="O22" s="176" t="n">
        <v>0</v>
      </c>
      <c r="P22" s="177"/>
      <c r="Q22" s="177"/>
      <c r="R22" s="176" t="n">
        <v>0</v>
      </c>
      <c r="S22" s="177"/>
      <c r="T22" s="177"/>
      <c r="U22" s="176" t="n">
        <v>0</v>
      </c>
      <c r="V22" s="177"/>
      <c r="W22" s="177"/>
      <c r="X22" s="176" t="n">
        <v>0</v>
      </c>
      <c r="Y22" s="177"/>
      <c r="Z22" s="177"/>
      <c r="AA22" s="176" t="n">
        <v>5</v>
      </c>
      <c r="AB22" s="177"/>
      <c r="AC22" s="177"/>
    </row>
    <row r="23" customFormat="false" ht="18.6" hidden="false" customHeight="true" outlineLevel="0" collapsed="false">
      <c r="A23" s="194"/>
      <c r="B23" s="195" t="s">
        <v>112</v>
      </c>
      <c r="C23" s="199" t="n">
        <f aca="false">F23+I23+L23+O23+R23+U23+X23+AA23</f>
        <v>0</v>
      </c>
      <c r="D23" s="158" t="n">
        <f aca="false">G23+J23+M23+P23+S23+V23+Y23+AB23</f>
        <v>0</v>
      </c>
      <c r="E23" s="158" t="n">
        <f aca="false">H23+K23+N23+Q23+T23+W23+Z23+AC23</f>
        <v>0</v>
      </c>
      <c r="F23" s="176" t="n">
        <v>0</v>
      </c>
      <c r="G23" s="177"/>
      <c r="H23" s="177"/>
      <c r="I23" s="176" t="n">
        <v>0</v>
      </c>
      <c r="J23" s="177"/>
      <c r="K23" s="177"/>
      <c r="L23" s="176" t="n">
        <v>0</v>
      </c>
      <c r="M23" s="177"/>
      <c r="N23" s="177"/>
      <c r="O23" s="176"/>
      <c r="P23" s="177"/>
      <c r="Q23" s="177"/>
      <c r="R23" s="176" t="n">
        <v>0</v>
      </c>
      <c r="S23" s="177"/>
      <c r="T23" s="177"/>
      <c r="U23" s="176" t="n">
        <v>0</v>
      </c>
      <c r="V23" s="177"/>
      <c r="W23" s="177"/>
      <c r="X23" s="176" t="n">
        <v>0</v>
      </c>
      <c r="Y23" s="177"/>
      <c r="Z23" s="177"/>
      <c r="AA23" s="176" t="n">
        <v>0</v>
      </c>
      <c r="AB23" s="177"/>
      <c r="AC23" s="177"/>
    </row>
    <row r="24" customFormat="false" ht="18.6" hidden="false" customHeight="true" outlineLevel="0" collapsed="false">
      <c r="A24" s="194"/>
      <c r="B24" s="195" t="s">
        <v>113</v>
      </c>
      <c r="C24" s="199" t="n">
        <f aca="false">F24+I24+L24+O24+R24+U24+X24+AA24</f>
        <v>15</v>
      </c>
      <c r="D24" s="158" t="n">
        <f aca="false">G24+J24+M24+P24+S24+V24+Y24+AB24</f>
        <v>0</v>
      </c>
      <c r="E24" s="158" t="n">
        <f aca="false">H24+K24+N24+Q24+T24+W24+Z24+AC24</f>
        <v>0</v>
      </c>
      <c r="F24" s="176" t="n">
        <v>0</v>
      </c>
      <c r="G24" s="177"/>
      <c r="H24" s="177"/>
      <c r="I24" s="176"/>
      <c r="J24" s="177"/>
      <c r="K24" s="177"/>
      <c r="L24" s="176" t="n">
        <v>5</v>
      </c>
      <c r="M24" s="177"/>
      <c r="N24" s="177"/>
      <c r="O24" s="176" t="n">
        <v>2</v>
      </c>
      <c r="P24" s="177"/>
      <c r="Q24" s="177"/>
      <c r="R24" s="176" t="n">
        <v>4</v>
      </c>
      <c r="S24" s="177"/>
      <c r="T24" s="177"/>
      <c r="U24" s="176" t="n">
        <v>1</v>
      </c>
      <c r="V24" s="177"/>
      <c r="W24" s="177"/>
      <c r="X24" s="176" t="n">
        <v>1</v>
      </c>
      <c r="Y24" s="177"/>
      <c r="Z24" s="177"/>
      <c r="AA24" s="176" t="n">
        <v>2</v>
      </c>
      <c r="AB24" s="177"/>
      <c r="AC24" s="177"/>
    </row>
    <row r="25" customFormat="false" ht="18.6" hidden="false" customHeight="true" outlineLevel="0" collapsed="false">
      <c r="A25" s="194"/>
      <c r="B25" s="195" t="s">
        <v>114</v>
      </c>
      <c r="C25" s="199" t="n">
        <f aca="false">F25+I25+L25+O25+R25+U25+X25+AA25</f>
        <v>2</v>
      </c>
      <c r="D25" s="158" t="n">
        <f aca="false">G25+J25+M25+P25+S25+V25+Y25+AB25</f>
        <v>0</v>
      </c>
      <c r="E25" s="158" t="n">
        <f aca="false">H25+K25+N25+Q25+T25+W25+Z25+AC25</f>
        <v>0</v>
      </c>
      <c r="F25" s="176" t="n">
        <v>0</v>
      </c>
      <c r="G25" s="177"/>
      <c r="H25" s="177"/>
      <c r="I25" s="176" t="n">
        <v>0</v>
      </c>
      <c r="J25" s="177"/>
      <c r="K25" s="177"/>
      <c r="L25" s="176" t="n">
        <v>0</v>
      </c>
      <c r="M25" s="177"/>
      <c r="N25" s="177"/>
      <c r="O25" s="176" t="n">
        <v>0</v>
      </c>
      <c r="P25" s="177"/>
      <c r="Q25" s="177"/>
      <c r="R25" s="176" t="n">
        <v>0</v>
      </c>
      <c r="S25" s="177"/>
      <c r="T25" s="177"/>
      <c r="U25" s="176" t="n">
        <v>0</v>
      </c>
      <c r="V25" s="177"/>
      <c r="W25" s="177"/>
      <c r="X25" s="176" t="n">
        <v>0</v>
      </c>
      <c r="Y25" s="177"/>
      <c r="Z25" s="177"/>
      <c r="AA25" s="176" t="n">
        <v>2</v>
      </c>
      <c r="AB25" s="177"/>
      <c r="AC25" s="177"/>
    </row>
    <row r="26" customFormat="false" ht="18.6" hidden="false" customHeight="true" outlineLevel="0" collapsed="false">
      <c r="A26" s="194"/>
      <c r="B26" s="195" t="s">
        <v>115</v>
      </c>
      <c r="C26" s="199" t="n">
        <f aca="false">F26+I26+L26+O26+R26+U26+X26+AA26</f>
        <v>1</v>
      </c>
      <c r="D26" s="158" t="n">
        <f aca="false">G26+J26+M26+P26+S26+V26+Y26+AB26</f>
        <v>0</v>
      </c>
      <c r="E26" s="158" t="n">
        <f aca="false">H26+K26+N26+Q26+T26+W26+Z26+AC26</f>
        <v>0</v>
      </c>
      <c r="F26" s="176" t="n">
        <v>0</v>
      </c>
      <c r="G26" s="177"/>
      <c r="H26" s="177"/>
      <c r="I26" s="176" t="n">
        <v>0</v>
      </c>
      <c r="J26" s="177"/>
      <c r="K26" s="177"/>
      <c r="L26" s="176" t="n">
        <v>0</v>
      </c>
      <c r="M26" s="177"/>
      <c r="N26" s="177"/>
      <c r="O26" s="176" t="n">
        <v>0</v>
      </c>
      <c r="P26" s="177"/>
      <c r="Q26" s="177"/>
      <c r="R26" s="176" t="n">
        <v>0</v>
      </c>
      <c r="S26" s="177"/>
      <c r="T26" s="177"/>
      <c r="U26" s="176" t="n">
        <v>1</v>
      </c>
      <c r="V26" s="177"/>
      <c r="W26" s="177"/>
      <c r="X26" s="176"/>
      <c r="Y26" s="177"/>
      <c r="Z26" s="177"/>
      <c r="AA26" s="176" t="n">
        <v>0</v>
      </c>
      <c r="AB26" s="177"/>
      <c r="AC26" s="177"/>
    </row>
    <row r="27" customFormat="false" ht="18.6" hidden="false" customHeight="true" outlineLevel="0" collapsed="false">
      <c r="A27" s="194"/>
      <c r="B27" s="195" t="s">
        <v>116</v>
      </c>
      <c r="C27" s="199" t="n">
        <f aca="false">F27+I27+L27+O27+R27+U27+X27+AA27</f>
        <v>2</v>
      </c>
      <c r="D27" s="158" t="n">
        <f aca="false">G27+J27+M27+P27+S27+V27+Y27+AB27</f>
        <v>0</v>
      </c>
      <c r="E27" s="158" t="n">
        <f aca="false">H27+K27+N27+Q27+T27+W27+Z27+AC27</f>
        <v>0</v>
      </c>
      <c r="F27" s="176" t="n">
        <v>1</v>
      </c>
      <c r="G27" s="177"/>
      <c r="H27" s="177"/>
      <c r="I27" s="176" t="n">
        <v>1</v>
      </c>
      <c r="J27" s="177"/>
      <c r="K27" s="177"/>
      <c r="L27" s="176" t="n">
        <v>0</v>
      </c>
      <c r="M27" s="177"/>
      <c r="N27" s="177"/>
      <c r="O27" s="176" t="n">
        <v>0</v>
      </c>
      <c r="P27" s="177"/>
      <c r="Q27" s="177"/>
      <c r="R27" s="176" t="n">
        <v>0</v>
      </c>
      <c r="S27" s="177"/>
      <c r="T27" s="177"/>
      <c r="U27" s="176" t="n">
        <v>0</v>
      </c>
      <c r="V27" s="177"/>
      <c r="W27" s="177"/>
      <c r="X27" s="176" t="n">
        <v>0</v>
      </c>
      <c r="Y27" s="177"/>
      <c r="Z27" s="177"/>
      <c r="AA27" s="176" t="n">
        <v>0</v>
      </c>
      <c r="AB27" s="177"/>
      <c r="AC27" s="177"/>
    </row>
    <row r="28" customFormat="false" ht="18.6" hidden="false" customHeight="true" outlineLevel="0" collapsed="false">
      <c r="A28" s="194"/>
      <c r="B28" s="198" t="s">
        <v>117</v>
      </c>
      <c r="C28" s="199" t="n">
        <f aca="false">F28+I28+L28+O28+R28+U28+X28+AA28</f>
        <v>42</v>
      </c>
      <c r="D28" s="158" t="n">
        <f aca="false">G28+J28+M28+P28+S28+V28+Y28+AB28</f>
        <v>0</v>
      </c>
      <c r="E28" s="158" t="n">
        <f aca="false">H28+K28+N28+Q28+T28+W28+Z28+AC28</f>
        <v>0</v>
      </c>
      <c r="F28" s="176" t="n">
        <v>1</v>
      </c>
      <c r="G28" s="177"/>
      <c r="H28" s="177"/>
      <c r="I28" s="176" t="n">
        <v>15</v>
      </c>
      <c r="J28" s="177"/>
      <c r="K28" s="177"/>
      <c r="L28" s="176" t="n">
        <v>6</v>
      </c>
      <c r="M28" s="177"/>
      <c r="N28" s="177"/>
      <c r="O28" s="176"/>
      <c r="P28" s="177"/>
      <c r="Q28" s="177"/>
      <c r="R28" s="176" t="n">
        <v>13</v>
      </c>
      <c r="S28" s="177"/>
      <c r="T28" s="177"/>
      <c r="U28" s="176" t="n">
        <v>5</v>
      </c>
      <c r="V28" s="177"/>
      <c r="W28" s="177"/>
      <c r="X28" s="176" t="n">
        <v>0</v>
      </c>
      <c r="Y28" s="177"/>
      <c r="Z28" s="177"/>
      <c r="AA28" s="176" t="n">
        <v>2</v>
      </c>
      <c r="AB28" s="177"/>
      <c r="AC28" s="177"/>
    </row>
    <row r="29" customFormat="false" ht="18.6" hidden="false" customHeight="true" outlineLevel="0" collapsed="false">
      <c r="A29" s="201" t="s">
        <v>203</v>
      </c>
      <c r="B29" s="195" t="s">
        <v>119</v>
      </c>
      <c r="C29" s="199" t="n">
        <f aca="false">F29+I29+L29+O29+R29+U29+X29+AA29</f>
        <v>1</v>
      </c>
      <c r="D29" s="158" t="n">
        <f aca="false">G29+J29+M29+P29+S29+V29+Y29+AB29</f>
        <v>0</v>
      </c>
      <c r="E29" s="158" t="n">
        <f aca="false">H29+K29+N29+Q29+T29+W29+Z29+AC29</f>
        <v>0</v>
      </c>
      <c r="F29" s="176" t="n">
        <v>0</v>
      </c>
      <c r="G29" s="177"/>
      <c r="H29" s="177"/>
      <c r="I29" s="176" t="n">
        <v>0</v>
      </c>
      <c r="J29" s="177"/>
      <c r="K29" s="177"/>
      <c r="L29" s="176" t="n">
        <v>0</v>
      </c>
      <c r="M29" s="177"/>
      <c r="N29" s="177"/>
      <c r="O29" s="176" t="n">
        <v>0</v>
      </c>
      <c r="P29" s="177"/>
      <c r="Q29" s="177"/>
      <c r="R29" s="176"/>
      <c r="S29" s="177"/>
      <c r="T29" s="177"/>
      <c r="U29" s="176" t="n">
        <v>0</v>
      </c>
      <c r="V29" s="177"/>
      <c r="W29" s="177"/>
      <c r="X29" s="176" t="n">
        <v>0</v>
      </c>
      <c r="Y29" s="177"/>
      <c r="Z29" s="177"/>
      <c r="AA29" s="176" t="n">
        <v>1</v>
      </c>
      <c r="AB29" s="177"/>
      <c r="AC29" s="177"/>
    </row>
    <row r="30" customFormat="false" ht="18.6" hidden="false" customHeight="true" outlineLevel="0" collapsed="false">
      <c r="A30" s="201"/>
      <c r="B30" s="195" t="s">
        <v>120</v>
      </c>
      <c r="C30" s="199" t="n">
        <f aca="false">F30+I30+L30+O30+R30+U30+X30+AA30</f>
        <v>44</v>
      </c>
      <c r="D30" s="158" t="n">
        <f aca="false">G30+J30+M30+P30+S30+V30+Y30+AB30</f>
        <v>1</v>
      </c>
      <c r="E30" s="158" t="n">
        <f aca="false">H30+K30+N30+Q30+T30+W30+Z30+AC30</f>
        <v>0</v>
      </c>
      <c r="F30" s="176" t="n">
        <v>10</v>
      </c>
      <c r="G30" s="177"/>
      <c r="H30" s="177"/>
      <c r="I30" s="176" t="n">
        <v>8</v>
      </c>
      <c r="J30" s="177"/>
      <c r="K30" s="177"/>
      <c r="L30" s="176" t="n">
        <v>12</v>
      </c>
      <c r="M30" s="177"/>
      <c r="N30" s="177"/>
      <c r="O30" s="176" t="n">
        <v>1</v>
      </c>
      <c r="P30" s="177"/>
      <c r="Q30" s="177"/>
      <c r="R30" s="176" t="n">
        <v>4</v>
      </c>
      <c r="S30" s="177"/>
      <c r="T30" s="177"/>
      <c r="U30" s="176" t="n">
        <v>2</v>
      </c>
      <c r="V30" s="177" t="n">
        <v>1</v>
      </c>
      <c r="W30" s="177"/>
      <c r="X30" s="176" t="n">
        <v>1</v>
      </c>
      <c r="Y30" s="177"/>
      <c r="Z30" s="177"/>
      <c r="AA30" s="176" t="n">
        <v>6</v>
      </c>
      <c r="AB30" s="177"/>
      <c r="AC30" s="177"/>
    </row>
    <row r="31" customFormat="false" ht="18.6" hidden="false" customHeight="true" outlineLevel="0" collapsed="false">
      <c r="A31" s="201"/>
      <c r="B31" s="197" t="s">
        <v>204</v>
      </c>
      <c r="C31" s="199" t="n">
        <f aca="false">F31+I31+L31+O31+R31+U31+X31+AA31</f>
        <v>0</v>
      </c>
      <c r="D31" s="158" t="n">
        <f aca="false">G31+J31+M31+P31+S31+V31+Y31+AB31</f>
        <v>0</v>
      </c>
      <c r="E31" s="158" t="n">
        <f aca="false">H31+K31+N31+Q31+T31+W31+Z31+AC31</f>
        <v>0</v>
      </c>
      <c r="F31" s="176" t="n">
        <v>0</v>
      </c>
      <c r="G31" s="177"/>
      <c r="H31" s="177"/>
      <c r="I31" s="176" t="n">
        <v>0</v>
      </c>
      <c r="J31" s="177"/>
      <c r="K31" s="177"/>
      <c r="L31" s="176" t="n">
        <v>0</v>
      </c>
      <c r="M31" s="177"/>
      <c r="N31" s="177"/>
      <c r="O31" s="176" t="n">
        <v>0</v>
      </c>
      <c r="P31" s="177"/>
      <c r="Q31" s="177"/>
      <c r="R31" s="176" t="n">
        <v>0</v>
      </c>
      <c r="S31" s="177"/>
      <c r="T31" s="177"/>
      <c r="U31" s="176" t="n">
        <v>0</v>
      </c>
      <c r="V31" s="177"/>
      <c r="W31" s="177"/>
      <c r="X31" s="176" t="n">
        <v>0</v>
      </c>
      <c r="Y31" s="177"/>
      <c r="Z31" s="177"/>
      <c r="AA31" s="176" t="n">
        <v>0</v>
      </c>
      <c r="AB31" s="177"/>
      <c r="AC31" s="177"/>
    </row>
    <row r="32" customFormat="false" ht="18.6" hidden="false" customHeight="true" outlineLevel="0" collapsed="false">
      <c r="A32" s="201"/>
      <c r="B32" s="195" t="s">
        <v>122</v>
      </c>
      <c r="C32" s="199" t="n">
        <f aca="false">F32+I32+L32+O32+R32+U32+X32+AA32</f>
        <v>0</v>
      </c>
      <c r="D32" s="158" t="n">
        <f aca="false">G32+J32+M32+P32+S32+V32+Y32+AB32</f>
        <v>0</v>
      </c>
      <c r="E32" s="158" t="n">
        <f aca="false">H32+K32+N32+Q32+T32+W32+Z32+AC32</f>
        <v>0</v>
      </c>
      <c r="F32" s="176" t="n">
        <v>0</v>
      </c>
      <c r="G32" s="177"/>
      <c r="H32" s="177"/>
      <c r="I32" s="176" t="n">
        <v>0</v>
      </c>
      <c r="J32" s="177"/>
      <c r="K32" s="177"/>
      <c r="L32" s="176" t="n">
        <v>0</v>
      </c>
      <c r="M32" s="177"/>
      <c r="N32" s="177"/>
      <c r="O32" s="176" t="n">
        <v>0</v>
      </c>
      <c r="P32" s="177"/>
      <c r="Q32" s="177"/>
      <c r="R32" s="176" t="n">
        <v>0</v>
      </c>
      <c r="S32" s="177"/>
      <c r="T32" s="177"/>
      <c r="U32" s="176" t="n">
        <v>0</v>
      </c>
      <c r="V32" s="177"/>
      <c r="W32" s="177"/>
      <c r="X32" s="176" t="n">
        <v>0</v>
      </c>
      <c r="Y32" s="177"/>
      <c r="Z32" s="177"/>
      <c r="AA32" s="176" t="n">
        <v>0</v>
      </c>
      <c r="AB32" s="177"/>
      <c r="AC32" s="177"/>
    </row>
    <row r="33" customFormat="false" ht="18.6" hidden="false" customHeight="true" outlineLevel="0" collapsed="false">
      <c r="A33" s="201"/>
      <c r="B33" s="202" t="s">
        <v>25</v>
      </c>
      <c r="C33" s="199" t="n">
        <f aca="false">F33+I33+L33+O33+R33+U33+X33+AA33</f>
        <v>9</v>
      </c>
      <c r="D33" s="199" t="n">
        <f aca="false">G33+J33+M33+P33+S33+V33+Y33+AB33</f>
        <v>0</v>
      </c>
      <c r="E33" s="199" t="n">
        <f aca="false">H33+K33+N33+Q33+T33+W33+Z33+AC33</f>
        <v>0</v>
      </c>
      <c r="F33" s="203" t="n">
        <v>1</v>
      </c>
      <c r="G33" s="204"/>
      <c r="H33" s="204"/>
      <c r="I33" s="203" t="n">
        <v>0</v>
      </c>
      <c r="J33" s="204"/>
      <c r="K33" s="204"/>
      <c r="L33" s="203" t="n">
        <v>0</v>
      </c>
      <c r="M33" s="204"/>
      <c r="N33" s="204"/>
      <c r="O33" s="203" t="n">
        <v>0</v>
      </c>
      <c r="P33" s="204"/>
      <c r="Q33" s="204"/>
      <c r="R33" s="203" t="n">
        <v>0</v>
      </c>
      <c r="S33" s="204"/>
      <c r="T33" s="204"/>
      <c r="U33" s="203" t="n">
        <v>8</v>
      </c>
      <c r="V33" s="204"/>
      <c r="W33" s="204"/>
      <c r="X33" s="203"/>
      <c r="Y33" s="204"/>
      <c r="Z33" s="204"/>
      <c r="AA33" s="203" t="n">
        <v>0</v>
      </c>
      <c r="AB33" s="204"/>
      <c r="AC33" s="204"/>
    </row>
    <row r="34" customFormat="false" ht="18.6" hidden="false" customHeight="true" outlineLevel="0" collapsed="false">
      <c r="A34" s="205"/>
      <c r="B34" s="206" t="s">
        <v>14</v>
      </c>
      <c r="C34" s="182" t="n">
        <f aca="false">SUM(C5:C33)</f>
        <v>1589</v>
      </c>
      <c r="D34" s="182" t="n">
        <f aca="false">G34+J34+M34+P34+S34+V34+Y34+AB34</f>
        <v>1</v>
      </c>
      <c r="E34" s="182" t="n">
        <f aca="false">H34+K34+N34+Q34+T34+W34+Z34+AC34</f>
        <v>1</v>
      </c>
      <c r="F34" s="182" t="n">
        <v>137</v>
      </c>
      <c r="G34" s="182" t="n">
        <f aca="false">SUM(G5:G33)</f>
        <v>0</v>
      </c>
      <c r="H34" s="182" t="n">
        <f aca="false">SUM(H5:H33)</f>
        <v>0</v>
      </c>
      <c r="I34" s="182" t="n">
        <v>221</v>
      </c>
      <c r="J34" s="182" t="n">
        <f aca="false">SUM(J5:J33)</f>
        <v>0</v>
      </c>
      <c r="K34" s="182" t="n">
        <f aca="false">SUM(K5:K33)</f>
        <v>0</v>
      </c>
      <c r="L34" s="182" t="n">
        <v>126</v>
      </c>
      <c r="M34" s="182"/>
      <c r="N34" s="182" t="n">
        <f aca="false">SUM(N5:N33)</f>
        <v>0</v>
      </c>
      <c r="O34" s="182" t="n">
        <v>404</v>
      </c>
      <c r="P34" s="182" t="n">
        <f aca="false">SUM(P5:P33)</f>
        <v>0</v>
      </c>
      <c r="Q34" s="182" t="n">
        <v>1</v>
      </c>
      <c r="R34" s="182" t="n">
        <v>145</v>
      </c>
      <c r="S34" s="182"/>
      <c r="T34" s="182" t="n">
        <f aca="false">SUM(T5:T33)</f>
        <v>0</v>
      </c>
      <c r="U34" s="182" t="n">
        <v>227</v>
      </c>
      <c r="V34" s="182" t="n">
        <v>1</v>
      </c>
      <c r="W34" s="182" t="n">
        <f aca="false">SUM(W5:W33)</f>
        <v>0</v>
      </c>
      <c r="X34" s="182" t="n">
        <v>176</v>
      </c>
      <c r="Y34" s="182" t="n">
        <f aca="false">SUM(Y5:Y33)</f>
        <v>0</v>
      </c>
      <c r="Z34" s="182" t="n">
        <f aca="false">SUM(Z5:Z33)</f>
        <v>0</v>
      </c>
      <c r="AA34" s="182" t="n">
        <v>153</v>
      </c>
      <c r="AB34" s="182" t="n">
        <f aca="false">SUM(AB5:AB33)</f>
        <v>0</v>
      </c>
      <c r="AC34" s="183"/>
    </row>
    <row r="35" customFormat="false" ht="18.6" hidden="false" customHeight="true" outlineLevel="0" collapsed="false">
      <c r="A35" s="207" t="s">
        <v>66</v>
      </c>
      <c r="B35" s="207"/>
      <c r="C35" s="177" t="n">
        <v>1337</v>
      </c>
      <c r="D35" s="177" t="n">
        <v>0</v>
      </c>
      <c r="E35" s="177" t="n">
        <v>1</v>
      </c>
      <c r="F35" s="177" t="n">
        <v>131</v>
      </c>
      <c r="G35" s="177" t="n">
        <v>0</v>
      </c>
      <c r="H35" s="177" t="n">
        <v>0</v>
      </c>
      <c r="I35" s="177" t="n">
        <v>267</v>
      </c>
      <c r="J35" s="177" t="n">
        <v>0</v>
      </c>
      <c r="K35" s="177" t="n">
        <v>0</v>
      </c>
      <c r="L35" s="177" t="n">
        <v>131</v>
      </c>
      <c r="M35" s="177"/>
      <c r="N35" s="177" t="n">
        <v>0</v>
      </c>
      <c r="O35" s="177" t="n">
        <v>211</v>
      </c>
      <c r="P35" s="177" t="n">
        <v>0</v>
      </c>
      <c r="Q35" s="177" t="n">
        <v>0</v>
      </c>
      <c r="R35" s="177" t="n">
        <v>121</v>
      </c>
      <c r="S35" s="177"/>
      <c r="T35" s="177" t="n">
        <v>0</v>
      </c>
      <c r="U35" s="177" t="n">
        <v>183</v>
      </c>
      <c r="V35" s="177" t="n">
        <v>0</v>
      </c>
      <c r="W35" s="177" t="n">
        <v>0</v>
      </c>
      <c r="X35" s="177" t="n">
        <v>126</v>
      </c>
      <c r="Y35" s="177" t="n">
        <v>0</v>
      </c>
      <c r="Z35" s="177" t="n">
        <v>0</v>
      </c>
      <c r="AA35" s="177" t="n">
        <v>167</v>
      </c>
      <c r="AB35" s="177" t="n">
        <v>0</v>
      </c>
      <c r="AC35" s="177" t="n">
        <v>1</v>
      </c>
    </row>
  </sheetData>
  <mergeCells count="14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5:A9"/>
    <mergeCell ref="A10:A17"/>
    <mergeCell ref="A18:A28"/>
    <mergeCell ref="A29:A33"/>
    <mergeCell ref="A35:B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0:20:58Z</dcterms:created>
  <dc:creator>寺田　七海</dc:creator>
  <dc:description/>
  <dc:language>en-US</dc:language>
  <cp:lastModifiedBy>天明　さおり</cp:lastModifiedBy>
  <cp:lastPrinted>2023-04-28T00:03:57Z</cp:lastPrinted>
  <dcterms:modified xsi:type="dcterms:W3CDTF">2024-06-20T03:21:23Z</dcterms:modified>
  <cp:revision>0</cp:revision>
  <dc:subject/>
  <dc:title/>
</cp:coreProperties>
</file>