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169" sheetId="2" state="visible" r:id="rId3"/>
    <sheet name="170" sheetId="3" state="visible" r:id="rId4"/>
    <sheet name="171" sheetId="4" state="visible" r:id="rId5"/>
    <sheet name="172" sheetId="5" state="visible" r:id="rId6"/>
    <sheet name="173" sheetId="6" state="visible" r:id="rId7"/>
    <sheet name="174(1)" sheetId="7" state="visible" r:id="rId8"/>
    <sheet name="174(2)" sheetId="8" state="visible" r:id="rId9"/>
    <sheet name="174(3)" sheetId="9" state="visible" r:id="rId10"/>
    <sheet name="175(1)" sheetId="10" state="visible" r:id="rId11"/>
    <sheet name="175(2)" sheetId="11" state="visible" r:id="rId12"/>
    <sheet name="175(3)" sheetId="12" state="visible" r:id="rId13"/>
    <sheet name="176(1)(2)" sheetId="13" state="visible" r:id="rId14"/>
  </sheets>
  <externalReferences>
    <externalReference r:id="rId15"/>
    <externalReference r:id="rId16"/>
  </externalReferences>
  <definedNames>
    <definedName function="false" hidden="false" localSheetId="8" name="_xlnm.Print_Titles" vbProcedure="false">'174(3)'!$A:$B</definedName>
    <definedName function="false" hidden="false" localSheetId="12" name="_xlnm.Print_Titles" vbProcedure="false">'176(1)(2)'!$A:$B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localSheetId="3" name="_Key1" vbProcedure="false">'[1]都道府県勢編45,46'!$J$10</definedName>
    <definedName function="false" hidden="false" localSheetId="5" name="_Key1" vbProcedure="false">'[2]都道府県勢編45,46'!$J$10</definedName>
    <definedName function="false" hidden="false" localSheetId="7" name="_Key1" vbProcedure="false">'[2]都道府県勢編45,46'!$J$10</definedName>
    <definedName function="false" hidden="false" localSheetId="9" name="_Key1" vbProcedure="false">'[2]都道府県勢編45,46'!$J$10</definedName>
    <definedName function="false" hidden="false" localSheetId="10" name="_Key1" vbProcedure="false">'[2]都道府県勢編45,46'!$J$10</definedName>
    <definedName function="false" hidden="false" localSheetId="11" name="_Key1" vbProcedure="false">'[2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83">
  <si>
    <t xml:space="preserve">環　　　境</t>
  </si>
  <si>
    <t xml:space="preserve">自然環境保全地域等の指定状況</t>
  </si>
  <si>
    <t xml:space="preserve">原生流域の指定状況</t>
  </si>
  <si>
    <t xml:space="preserve">絶滅が心配されている野生動植物</t>
  </si>
  <si>
    <t xml:space="preserve">鳥獣保護区特別保護地区の指定状況</t>
  </si>
  <si>
    <t xml:space="preserve">種類別公害苦情件数</t>
  </si>
  <si>
    <t xml:space="preserve">環境基準の達成状況</t>
  </si>
  <si>
    <t xml:space="preserve">一般廃棄物</t>
  </si>
  <si>
    <t xml:space="preserve">産業廃棄物</t>
  </si>
  <si>
    <t xml:space="preserve">１６９　　自然環境保全地域等の指定状況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ゴシック"/>
        <family val="3"/>
        <charset val="128"/>
      </rPr>
      <t xml:space="preserve">)</t>
    </r>
  </si>
  <si>
    <t xml:space="preserve">指定区分</t>
  </si>
  <si>
    <t xml:space="preserve">地域名</t>
  </si>
  <si>
    <t xml:space="preserve">所　在　地</t>
  </si>
  <si>
    <r>
      <rPr>
        <sz val="9"/>
        <rFont val="Noto Sans"/>
        <family val="2"/>
      </rPr>
      <t xml:space="preserve">面積</t>
    </r>
    <r>
      <rPr>
        <sz val="9"/>
        <rFont val="ＭＳ ゴシック"/>
        <family val="3"/>
        <charset val="128"/>
      </rPr>
      <t xml:space="preserve">(ha)</t>
    </r>
  </si>
  <si>
    <t xml:space="preserve">指定年月日</t>
  </si>
  <si>
    <t xml:space="preserve">備　　考</t>
  </si>
  <si>
    <t xml:space="preserve">国自然環境
保全地域</t>
  </si>
  <si>
    <t xml:space="preserve">白神山地</t>
  </si>
  <si>
    <t xml:space="preserve">藤里町粕毛字鹿瀬内沢国有林</t>
  </si>
  <si>
    <r>
      <rPr>
        <sz val="9"/>
        <rFont val="Noto Sans"/>
        <family val="2"/>
      </rPr>
      <t xml:space="preserve">平 </t>
    </r>
    <r>
      <rPr>
        <sz val="9"/>
        <rFont val="ＭＳ ゴシック"/>
        <family val="3"/>
        <charset val="128"/>
      </rPr>
      <t xml:space="preserve">4. 7.10</t>
    </r>
  </si>
  <si>
    <t xml:space="preserve">大規模ブナ林及び
イヌワシ、クマゲラ、
ニホンザル等</t>
  </si>
  <si>
    <t xml:space="preserve">計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地域</t>
    </r>
  </si>
  <si>
    <t xml:space="preserve">県自然環境
保全地域</t>
  </si>
  <si>
    <t xml:space="preserve">南由利原</t>
  </si>
  <si>
    <t xml:space="preserve">由利本荘市西沢字南由利原</t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49.11. 2</t>
    </r>
  </si>
  <si>
    <t xml:space="preserve">湿原植物群落、
草原植物群落</t>
  </si>
  <si>
    <t xml:space="preserve">湯の台・
小方角沢</t>
  </si>
  <si>
    <t xml:space="preserve">大仙市神宮寺字湯の台、
土川字小杉山沢ノ内小方角沢</t>
  </si>
  <si>
    <t xml:space="preserve">湿原植物群落、ハッチョウトンボ多産地</t>
  </si>
  <si>
    <t xml:space="preserve">冬師</t>
  </si>
  <si>
    <t xml:space="preserve">にかほ市馬場字冬師山</t>
  </si>
  <si>
    <t xml:space="preserve">湿地林、湿原植物群落</t>
  </si>
  <si>
    <t xml:space="preserve">露熊山峡</t>
  </si>
  <si>
    <t xml:space="preserve">北秋田市阿仁荒瀬字粕内、
阿仁水無字露熊</t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0. 2.22</t>
    </r>
  </si>
  <si>
    <t xml:space="preserve">岩壁植物</t>
  </si>
  <si>
    <t xml:space="preserve">保呂羽山</t>
  </si>
  <si>
    <t xml:space="preserve">横手市大森町八沢木
字保呂羽山</t>
  </si>
  <si>
    <t xml:space="preserve">ブナ、ミズナラを主体
とする天然林</t>
  </si>
  <si>
    <t xml:space="preserve">刈女木</t>
  </si>
  <si>
    <t xml:space="preserve">羽後町大字田代字明通山</t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1. 3.30</t>
    </r>
  </si>
  <si>
    <t xml:space="preserve">湿原植物群落</t>
  </si>
  <si>
    <t xml:space="preserve">羽黒山</t>
  </si>
  <si>
    <t xml:space="preserve">八峰町八森字羽黒下</t>
  </si>
  <si>
    <t xml:space="preserve">暖地性植物</t>
  </si>
  <si>
    <t xml:space="preserve">外山</t>
  </si>
  <si>
    <t xml:space="preserve">横手市山内大松川字外山、
字外山水上</t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2. 8.11</t>
    </r>
  </si>
  <si>
    <t xml:space="preserve">ブナ－ユキツバキ群落</t>
  </si>
  <si>
    <t xml:space="preserve">丁岳</t>
  </si>
  <si>
    <t xml:space="preserve">由利本荘市丁森国有林</t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3. 1.24</t>
    </r>
  </si>
  <si>
    <t xml:space="preserve">ブナを主体とする天然
林、亜高山性植物</t>
  </si>
  <si>
    <t xml:space="preserve">番鳥森</t>
  </si>
  <si>
    <t xml:space="preserve">秋田市河辺岩見国有林</t>
  </si>
  <si>
    <t xml:space="preserve">鞍山風穴</t>
  </si>
  <si>
    <t xml:space="preserve">北秋田市栄字大沢倉下</t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6. 3.14</t>
    </r>
  </si>
  <si>
    <t xml:space="preserve">風穴植物群落</t>
  </si>
  <si>
    <t xml:space="preserve">金峰山</t>
  </si>
  <si>
    <t xml:space="preserve">横手市平鹿町醍醐
字岳平地獄沢</t>
  </si>
  <si>
    <t xml:space="preserve">小又風穴</t>
  </si>
  <si>
    <t xml:space="preserve">北秋田市小又字山ノ内、
字揚ノ下</t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7. 5. 1</t>
    </r>
  </si>
  <si>
    <t xml:space="preserve">親川</t>
  </si>
  <si>
    <t xml:space="preserve">由利本荘市親川字田尻、
字冷水、字砂子田</t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60.10. 8
</t>
    </r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5.11.4</t>
    </r>
    <r>
      <rPr>
        <sz val="9"/>
        <rFont val="Noto Sans"/>
        <family val="2"/>
      </rPr>
      <t xml:space="preserve">拡張</t>
    </r>
  </si>
  <si>
    <t xml:space="preserve">タブノキ群落、
ヤブツバキ群落</t>
  </si>
  <si>
    <t xml:space="preserve">出戸湿原</t>
  </si>
  <si>
    <t xml:space="preserve">潟上市天王字細谷長根</t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5.11. 4</t>
    </r>
  </si>
  <si>
    <t xml:space="preserve">加田喜沼</t>
  </si>
  <si>
    <t xml:space="preserve">由利本荘市長坂字雷田中島</t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6.12. 3</t>
    </r>
  </si>
  <si>
    <t xml:space="preserve">笹森山</t>
  </si>
  <si>
    <t xml:space="preserve">由利本荘市赤田字滝ノ上</t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21.12.15</t>
    </r>
  </si>
  <si>
    <t xml:space="preserve">シナノキ群落内
の貴重植物</t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地域</t>
    </r>
  </si>
  <si>
    <t xml:space="preserve">県緑地環境
保全地域</t>
  </si>
  <si>
    <t xml:space="preserve">長木渓谷</t>
  </si>
  <si>
    <t xml:space="preserve">大館市大字茂内字鬼ヶ岱、
大字雪沢字大滝茂内</t>
  </si>
  <si>
    <t xml:space="preserve">渓谷、スギ－ブナ群落</t>
  </si>
  <si>
    <t xml:space="preserve">今泉</t>
  </si>
  <si>
    <t xml:space="preserve">北秋田市今泉</t>
  </si>
  <si>
    <t xml:space="preserve">池沼、広葉樹林、
スギ林</t>
  </si>
  <si>
    <t xml:space="preserve">千屋並木</t>
  </si>
  <si>
    <t xml:space="preserve">美郷町土崎字上野乙</t>
  </si>
  <si>
    <t xml:space="preserve">アカマツ並木、
スギ並木</t>
  </si>
  <si>
    <t xml:space="preserve">石沢峡</t>
  </si>
  <si>
    <t xml:space="preserve">由利本荘市鳥田目、大築、
山内、東由利杉森</t>
  </si>
  <si>
    <r>
      <rPr>
        <sz val="9"/>
        <rFont val="Noto Sans"/>
        <family val="2"/>
      </rPr>
      <t xml:space="preserve">昭</t>
    </r>
    <r>
      <rPr>
        <sz val="9"/>
        <rFont val="ＭＳ ゴシック"/>
        <family val="3"/>
        <charset val="128"/>
      </rPr>
      <t xml:space="preserve">59. 5.26</t>
    </r>
  </si>
  <si>
    <t xml:space="preserve">渓谷、ケヤキ群落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地域</t>
    </r>
  </si>
  <si>
    <t xml:space="preserve">合計</t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地域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〈　〉野生動植物保護地区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（　）特別地区</t>
    </r>
  </si>
  <si>
    <t xml:space="preserve">資料：県自然保護課</t>
  </si>
  <si>
    <t xml:space="preserve">１７０　原生流域の指定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水　　系</t>
  </si>
  <si>
    <t xml:space="preserve">原生流域名</t>
  </si>
  <si>
    <t xml:space="preserve">市　町　村</t>
  </si>
  <si>
    <r>
      <rPr>
        <sz val="10"/>
        <rFont val="Noto Sans"/>
        <family val="2"/>
      </rPr>
      <t xml:space="preserve">面　積　</t>
    </r>
    <r>
      <rPr>
        <sz val="10"/>
        <rFont val="ＭＳ ゴシック"/>
        <family val="3"/>
        <charset val="128"/>
      </rPr>
      <t xml:space="preserve">(ha)</t>
    </r>
  </si>
  <si>
    <t xml:space="preserve">米代川</t>
  </si>
  <si>
    <t xml:space="preserve">粕毛川上流部</t>
  </si>
  <si>
    <t xml:space="preserve">藤里町</t>
  </si>
  <si>
    <t xml:space="preserve">粒様沢上流部</t>
  </si>
  <si>
    <t xml:space="preserve">北秋田市</t>
  </si>
  <si>
    <t xml:space="preserve">雄物川</t>
  </si>
  <si>
    <t xml:space="preserve">玉川上流部</t>
  </si>
  <si>
    <t xml:space="preserve">仙北市</t>
  </si>
  <si>
    <t xml:space="preserve">生保内川上流部</t>
  </si>
  <si>
    <t xml:space="preserve">堀内沢上流部</t>
  </si>
  <si>
    <t xml:space="preserve">袖川沢</t>
  </si>
  <si>
    <t xml:space="preserve">大仙市</t>
  </si>
  <si>
    <t xml:space="preserve">成瀬川上流部</t>
  </si>
  <si>
    <t xml:space="preserve">東成瀬村</t>
  </si>
  <si>
    <t xml:space="preserve">皆瀬川上流部</t>
  </si>
  <si>
    <t xml:space="preserve">湯沢市</t>
  </si>
  <si>
    <t xml:space="preserve">春川上流部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箇所</t>
    </r>
  </si>
  <si>
    <t xml:space="preserve">１７１　絶滅が心配されている野生動植物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区　分</t>
  </si>
  <si>
    <r>
      <rPr>
        <sz val="10"/>
        <rFont val="Noto Sans"/>
        <family val="2"/>
      </rPr>
      <t xml:space="preserve">絶滅種
</t>
    </r>
    <r>
      <rPr>
        <sz val="10"/>
        <rFont val="ＭＳ ゴシック"/>
        <family val="3"/>
        <charset val="128"/>
      </rPr>
      <t xml:space="preserve">(EX)</t>
    </r>
  </si>
  <si>
    <t xml:space="preserve">絶滅危惧種</t>
  </si>
  <si>
    <t xml:space="preserve">Ⅰ類</t>
  </si>
  <si>
    <r>
      <rPr>
        <sz val="10"/>
        <rFont val="Noto Sans"/>
        <family val="2"/>
      </rPr>
      <t xml:space="preserve">Ⅱ類</t>
    </r>
    <r>
      <rPr>
        <sz val="10"/>
        <rFont val="ＭＳ ゴシック"/>
        <family val="3"/>
        <charset val="128"/>
      </rPr>
      <t xml:space="preserve">(VU)</t>
    </r>
  </si>
  <si>
    <r>
      <rPr>
        <sz val="10"/>
        <rFont val="Noto Sans"/>
        <family val="2"/>
      </rPr>
      <t xml:space="preserve">ⅠＡ類</t>
    </r>
    <r>
      <rPr>
        <sz val="10"/>
        <rFont val="ＭＳ ゴシック"/>
        <family val="3"/>
        <charset val="128"/>
      </rPr>
      <t xml:space="preserve">(CR)</t>
    </r>
  </si>
  <si>
    <r>
      <rPr>
        <sz val="10"/>
        <rFont val="Noto Sans"/>
        <family val="2"/>
      </rPr>
      <t xml:space="preserve">ⅠＢ類</t>
    </r>
    <r>
      <rPr>
        <sz val="10"/>
        <rFont val="ＭＳ ゴシック"/>
        <family val="3"/>
        <charset val="128"/>
      </rPr>
      <t xml:space="preserve">(EN)</t>
    </r>
  </si>
  <si>
    <t xml:space="preserve">ほ乳類</t>
  </si>
  <si>
    <t xml:space="preserve">区分の内容</t>
  </si>
  <si>
    <r>
      <rPr>
        <sz val="10"/>
        <rFont val="Noto Sans"/>
        <family val="2"/>
      </rPr>
      <t xml:space="preserve">絶滅種</t>
    </r>
    <r>
      <rPr>
        <sz val="10"/>
        <rFont val="ＭＳ ゴシック"/>
        <family val="3"/>
        <charset val="128"/>
      </rPr>
      <t xml:space="preserve">(EX)</t>
    </r>
    <r>
      <rPr>
        <sz val="10"/>
        <rFont val="Noto Sans"/>
        <family val="2"/>
      </rPr>
      <t xml:space="preserve">：</t>
    </r>
  </si>
  <si>
    <t xml:space="preserve">本県では、すでに絶滅したと考えられる種</t>
  </si>
  <si>
    <t xml:space="preserve">-</t>
  </si>
  <si>
    <t xml:space="preserve">鳥類</t>
  </si>
  <si>
    <t xml:space="preserve">絶滅危惧種：</t>
  </si>
  <si>
    <t xml:space="preserve">絶滅の危機に瀕している種</t>
  </si>
  <si>
    <t xml:space="preserve">は虫類</t>
  </si>
  <si>
    <r>
      <rPr>
        <sz val="10"/>
        <rFont val="Noto Sans"/>
        <family val="2"/>
      </rPr>
      <t xml:space="preserve">ⅠＡ類</t>
    </r>
    <r>
      <rPr>
        <sz val="10"/>
        <rFont val="ＭＳ ゴシック"/>
        <family val="3"/>
        <charset val="128"/>
      </rPr>
      <t xml:space="preserve">(CR)</t>
    </r>
    <r>
      <rPr>
        <sz val="10"/>
        <rFont val="Noto Sans"/>
        <family val="2"/>
      </rPr>
      <t xml:space="preserve">：</t>
    </r>
  </si>
  <si>
    <t xml:space="preserve">ごく近い将来における野生での絶滅の危険性が高いもの</t>
  </si>
  <si>
    <t xml:space="preserve">両生類</t>
  </si>
  <si>
    <r>
      <rPr>
        <sz val="10"/>
        <rFont val="Noto Sans"/>
        <family val="2"/>
      </rPr>
      <t xml:space="preserve">ⅠＢ類</t>
    </r>
    <r>
      <rPr>
        <sz val="10"/>
        <rFont val="ＭＳ ゴシック"/>
        <family val="3"/>
        <charset val="128"/>
      </rPr>
      <t xml:space="preserve">(EN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絶滅危惧種</t>
    </r>
    <r>
      <rPr>
        <sz val="10"/>
        <rFont val="ＭＳ ゴシック"/>
        <family val="3"/>
        <charset val="128"/>
      </rPr>
      <t xml:space="preserve">1A</t>
    </r>
    <r>
      <rPr>
        <sz val="10"/>
        <rFont val="Noto Sans"/>
        <family val="2"/>
      </rPr>
      <t xml:space="preserve">程でないが､近い将来における野生での絶滅の危険性が高いもの</t>
    </r>
  </si>
  <si>
    <t xml:space="preserve">淡水魚類</t>
  </si>
  <si>
    <t xml:space="preserve">昆虫類</t>
  </si>
  <si>
    <r>
      <rPr>
        <sz val="10"/>
        <rFont val="Noto Sans"/>
        <family val="2"/>
      </rPr>
      <t xml:space="preserve">Ⅱ　類</t>
    </r>
    <r>
      <rPr>
        <sz val="10"/>
        <rFont val="ＭＳ ゴシック"/>
        <family val="3"/>
        <charset val="128"/>
      </rPr>
      <t xml:space="preserve">(VU)</t>
    </r>
    <r>
      <rPr>
        <sz val="10"/>
        <rFont val="Noto Sans"/>
        <family val="2"/>
      </rPr>
      <t xml:space="preserve">：</t>
    </r>
  </si>
  <si>
    <t xml:space="preserve">絶滅の危険が増大している種</t>
  </si>
  <si>
    <t xml:space="preserve">陸産貝類</t>
  </si>
  <si>
    <t xml:space="preserve">維管束植物</t>
  </si>
  <si>
    <t xml:space="preserve">蘚苔類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</si>
  <si>
    <t xml:space="preserve">ほ乳類では、海獣類、鯨類は選定対象から除外</t>
  </si>
  <si>
    <t xml:space="preserve">地衣類</t>
  </si>
  <si>
    <t xml:space="preserve">鳥類では、海洋性鳥類、迷鳥は選定対象から除外</t>
  </si>
  <si>
    <t xml:space="preserve">ｼｬｼﾞｸﾓ類</t>
  </si>
  <si>
    <r>
      <rPr>
        <sz val="9"/>
        <rFont val="Noto Sans"/>
        <family val="2"/>
      </rPr>
      <t xml:space="preserve">昆虫類は、トンボ目､コウチュウ目､カメムシ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タガメのみ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､カワゲラ目､トビケラ目､チョウ目を対象</t>
    </r>
  </si>
  <si>
    <t xml:space="preserve">資料：</t>
  </si>
  <si>
    <r>
      <rPr>
        <sz val="9"/>
        <rFont val="Noto Sans"/>
        <family val="2"/>
      </rPr>
      <t xml:space="preserve">県自然保護課「秋田県の絶滅のおそれのある野生生物</t>
    </r>
    <r>
      <rPr>
        <sz val="9"/>
        <rFont val="ＭＳ ゴシック"/>
        <family val="3"/>
        <charset val="128"/>
      </rPr>
      <t xml:space="preserve">2002
</t>
    </r>
    <r>
      <rPr>
        <sz val="9"/>
        <rFont val="Noto Sans"/>
        <family val="2"/>
      </rPr>
      <t xml:space="preserve">　　　　　　　秋田県版レッドデータブック（動物編」</t>
    </r>
  </si>
  <si>
    <r>
      <rPr>
        <sz val="9"/>
        <rFont val="Noto Sans"/>
        <family val="2"/>
      </rPr>
      <t xml:space="preserve">県自然保護課「秋田県の絶滅のおそれのある野生生物</t>
    </r>
    <r>
      <rPr>
        <sz val="9"/>
        <rFont val="ＭＳ ゴシック"/>
        <family val="3"/>
        <charset val="128"/>
      </rPr>
      <t xml:space="preserve">2009
</t>
    </r>
    <r>
      <rPr>
        <sz val="9"/>
        <rFont val="Noto Sans"/>
        <family val="2"/>
      </rPr>
      <t xml:space="preserve">　　　　　　　秋田県版レッドデータブック（維管束植物以外編）」</t>
    </r>
  </si>
  <si>
    <r>
      <rPr>
        <sz val="9"/>
        <rFont val="Noto Sans"/>
        <family val="2"/>
      </rPr>
      <t xml:space="preserve">県自然保護課「秋田県版レッドリスト</t>
    </r>
    <r>
      <rPr>
        <sz val="9"/>
        <rFont val="ＭＳ ゴシック"/>
        <family val="3"/>
        <charset val="128"/>
      </rPr>
      <t xml:space="preserve">2009</t>
    </r>
    <r>
      <rPr>
        <sz val="9"/>
        <rFont val="Noto Sans"/>
        <family val="2"/>
      </rPr>
      <t xml:space="preserve">（シャジクモ類）」</t>
    </r>
  </si>
  <si>
    <r>
      <rPr>
        <sz val="9"/>
        <rFont val="Noto Sans"/>
        <family val="2"/>
      </rPr>
      <t xml:space="preserve">県自然保護課「秋田県版レッドリスト</t>
    </r>
    <r>
      <rPr>
        <sz val="9"/>
        <rFont val="ＭＳ ゴシック"/>
        <family val="3"/>
        <charset val="128"/>
      </rPr>
      <t xml:space="preserve">2013</t>
    </r>
    <r>
      <rPr>
        <sz val="9"/>
        <rFont val="Noto Sans"/>
        <family val="2"/>
      </rPr>
      <t xml:space="preserve">（鳥類）」</t>
    </r>
  </si>
  <si>
    <r>
      <rPr>
        <sz val="9"/>
        <rFont val="Noto Sans"/>
        <family val="2"/>
      </rPr>
      <t xml:space="preserve">県自然保護課「秋田県版レッドデータブック</t>
    </r>
    <r>
      <rPr>
        <sz val="9"/>
        <rFont val="ＭＳ ゴシック"/>
        <family val="3"/>
        <charset val="128"/>
      </rPr>
      <t xml:space="preserve">2014</t>
    </r>
    <r>
      <rPr>
        <sz val="9"/>
        <rFont val="Noto Sans"/>
        <family val="2"/>
      </rPr>
      <t xml:space="preserve">（維管束植物）」</t>
    </r>
  </si>
  <si>
    <t xml:space="preserve">１７２　鳥獣保護区特別保護地区の指定状況</t>
  </si>
  <si>
    <t xml:space="preserve">鳥獣保護区</t>
  </si>
  <si>
    <t xml:space="preserve">区 分</t>
  </si>
  <si>
    <t xml:space="preserve">種　　類</t>
  </si>
  <si>
    <t xml:space="preserve">市町村</t>
  </si>
  <si>
    <r>
      <rPr>
        <sz val="10"/>
        <rFont val="Noto Sans"/>
        <family val="2"/>
      </rPr>
      <t xml:space="preserve">期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ゴシック"/>
        <family val="3"/>
        <charset val="128"/>
      </rPr>
      <t xml:space="preserve">(ha)</t>
    </r>
  </si>
  <si>
    <t xml:space="preserve">十和田</t>
  </si>
  <si>
    <t xml:space="preserve">国指定</t>
  </si>
  <si>
    <t xml:space="preserve">大規模生息地</t>
  </si>
  <si>
    <t xml:space="preserve">小坂町</t>
  </si>
  <si>
    <t xml:space="preserve">29.10.31</t>
  </si>
  <si>
    <t xml:space="preserve">大潟草原</t>
  </si>
  <si>
    <t xml:space="preserve">希少鳥獣生息地</t>
  </si>
  <si>
    <t xml:space="preserve">大潟村</t>
  </si>
  <si>
    <t xml:space="preserve">森吉山</t>
  </si>
  <si>
    <t xml:space="preserve">45.10.31</t>
  </si>
  <si>
    <t xml:space="preserve">長坂山</t>
  </si>
  <si>
    <t xml:space="preserve">県指定</t>
  </si>
  <si>
    <t xml:space="preserve">森林鳥獣生息地</t>
  </si>
  <si>
    <t xml:space="preserve">大館市</t>
  </si>
  <si>
    <t xml:space="preserve">27.10.31</t>
  </si>
  <si>
    <t xml:space="preserve">二本杉岩谷</t>
  </si>
  <si>
    <t xml:space="preserve">28.10.31</t>
  </si>
  <si>
    <t xml:space="preserve">桂瀬</t>
  </si>
  <si>
    <t xml:space="preserve">露熊</t>
  </si>
  <si>
    <t xml:space="preserve">仏社沢</t>
  </si>
  <si>
    <t xml:space="preserve">上小阿仁村</t>
  </si>
  <si>
    <t xml:space="preserve">46.10.31</t>
  </si>
  <si>
    <t xml:space="preserve">素波里</t>
  </si>
  <si>
    <t xml:space="preserve">きみまち阪</t>
  </si>
  <si>
    <t xml:space="preserve">能代市</t>
  </si>
  <si>
    <t xml:space="preserve">石倉山</t>
  </si>
  <si>
    <t xml:space="preserve">三種町</t>
  </si>
  <si>
    <t xml:space="preserve">五城目井川</t>
  </si>
  <si>
    <t xml:space="preserve">身近な鳥獣生息地</t>
  </si>
  <si>
    <t xml:space="preserve">五城目町</t>
  </si>
  <si>
    <t xml:space="preserve">44.10.31</t>
  </si>
  <si>
    <t xml:space="preserve">飯田川公園</t>
  </si>
  <si>
    <t xml:space="preserve">潟上市</t>
  </si>
  <si>
    <t xml:space="preserve">30.10.31</t>
  </si>
  <si>
    <t xml:space="preserve">筑紫森</t>
  </si>
  <si>
    <t xml:space="preserve">秋田市</t>
  </si>
  <si>
    <t xml:space="preserve">高尾山</t>
  </si>
  <si>
    <t xml:space="preserve">32.10.31</t>
  </si>
  <si>
    <t xml:space="preserve">石脇</t>
  </si>
  <si>
    <t xml:space="preserve">由利本荘市</t>
  </si>
  <si>
    <t xml:space="preserve">西目</t>
  </si>
  <si>
    <t xml:space="preserve">小菅野</t>
  </si>
  <si>
    <t xml:space="preserve">祓川</t>
  </si>
  <si>
    <t xml:space="preserve">八幡平</t>
  </si>
  <si>
    <t xml:space="preserve">鹿角市、仙北市</t>
  </si>
  <si>
    <t xml:space="preserve">31.10.31</t>
  </si>
  <si>
    <t xml:space="preserve">石黒沢</t>
  </si>
  <si>
    <t xml:space="preserve">堀内</t>
  </si>
  <si>
    <t xml:space="preserve">乙越沼</t>
  </si>
  <si>
    <t xml:space="preserve">集団渡来地</t>
  </si>
  <si>
    <t xml:space="preserve">三条川原</t>
  </si>
  <si>
    <t xml:space="preserve">33.10.31</t>
  </si>
  <si>
    <t xml:space="preserve">方角沢</t>
  </si>
  <si>
    <t xml:space="preserve">滝ノ沢</t>
  </si>
  <si>
    <t xml:space="preserve">姫神</t>
  </si>
  <si>
    <t xml:space="preserve">八乙女</t>
  </si>
  <si>
    <t xml:space="preserve">薬師嶽</t>
  </si>
  <si>
    <t xml:space="preserve">払田</t>
  </si>
  <si>
    <t xml:space="preserve">仏沢</t>
  </si>
  <si>
    <t xml:space="preserve">美郷町</t>
  </si>
  <si>
    <t xml:space="preserve">七滝</t>
  </si>
  <si>
    <t xml:space="preserve">横手市</t>
  </si>
  <si>
    <t xml:space="preserve">里城</t>
  </si>
  <si>
    <t xml:space="preserve">田螺沼</t>
  </si>
  <si>
    <t xml:space="preserve">皆瀬ダム</t>
  </si>
  <si>
    <t xml:space="preserve">栗駒</t>
  </si>
  <si>
    <t xml:space="preserve">湯沢市、東成瀬村</t>
  </si>
  <si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箇所</t>
    </r>
  </si>
  <si>
    <t xml:space="preserve">１７３　種類別公害苦情件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ゴシック"/>
        <family val="3"/>
        <charset val="128"/>
      </rPr>
      <t xml:space="preserve">)</t>
    </r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典型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公害</t>
    </r>
  </si>
  <si>
    <t xml:space="preserve">大気汚染</t>
  </si>
  <si>
    <t xml:space="preserve">水質汚濁</t>
  </si>
  <si>
    <t xml:space="preserve">騒      音</t>
  </si>
  <si>
    <t xml:space="preserve">振      動</t>
  </si>
  <si>
    <t xml:space="preserve">悪      臭</t>
  </si>
  <si>
    <t xml:space="preserve">土壌汚染</t>
  </si>
  <si>
    <t xml:space="preserve">その他</t>
  </si>
  <si>
    <t xml:space="preserve">資料：県環境管理課</t>
  </si>
  <si>
    <t xml:space="preserve">１７４　環境基準の達成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道路交通騒音の状況</t>
    </r>
  </si>
  <si>
    <t xml:space="preserve">評価年度</t>
  </si>
  <si>
    <t xml:space="preserve">評　価
区間数</t>
  </si>
  <si>
    <t xml:space="preserve">区間
延長</t>
  </si>
  <si>
    <t xml:space="preserve">評価対象
住居戸数</t>
  </si>
  <si>
    <t xml:space="preserve">環　境　基　準　達　成　状　況</t>
  </si>
  <si>
    <t xml:space="preserve">昼夜とも
基準値以下</t>
  </si>
  <si>
    <t xml:space="preserve">昼のみ
基準値以下</t>
  </si>
  <si>
    <t xml:space="preserve">夜のみ
基準値以下</t>
  </si>
  <si>
    <t xml:space="preserve">昼夜とも
基準値超過</t>
  </si>
  <si>
    <t xml:space="preserve">（ｋｍ）</t>
  </si>
  <si>
    <t xml:space="preserve">（戸）</t>
  </si>
  <si>
    <t xml:space="preserve">（％）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二酸化硫黄の環境基準達成状況</t>
    </r>
  </si>
  <si>
    <t xml:space="preserve">年　度</t>
  </si>
  <si>
    <t xml:space="preserve">測定</t>
  </si>
  <si>
    <t xml:space="preserve">短　期　評　価</t>
  </si>
  <si>
    <t xml:space="preserve">長　期　評　価</t>
  </si>
  <si>
    <t xml:space="preserve">局数</t>
  </si>
  <si>
    <t xml:space="preserve">達成局数</t>
  </si>
  <si>
    <t xml:space="preserve">非達成局数</t>
  </si>
  <si>
    <r>
      <rPr>
        <sz val="10"/>
        <rFont val="Noto Sans"/>
        <family val="2"/>
      </rPr>
      <t xml:space="preserve">達成率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以下であり、かつ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が</t>
    </r>
    <r>
      <rPr>
        <sz val="10"/>
        <rFont val="ＭＳ ゴシック"/>
        <family val="3"/>
        <charset val="128"/>
      </rPr>
      <t xml:space="preserve">0.1ppm</t>
    </r>
    <r>
      <rPr>
        <sz val="10"/>
        <rFont val="Noto Sans"/>
        <family val="2"/>
      </rPr>
      <t xml:space="preserve">以下であること。
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を超える日数が年間を通じて</t>
    </r>
    <r>
      <rPr>
        <sz val="10"/>
        <rFont val="ＭＳ ゴシック"/>
        <family val="3"/>
        <charset val="128"/>
      </rPr>
      <t xml:space="preserve">2%</t>
    </r>
    <r>
      <rPr>
        <sz val="10"/>
        <rFont val="Noto Sans"/>
        <family val="2"/>
      </rPr>
      <t xml:space="preserve">以内であり、かつ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を超える日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ないこと。</t>
    </r>
  </si>
  <si>
    <t xml:space="preserve">環　境　基　準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水質の環境基準</t>
    </r>
  </si>
  <si>
    <r>
      <rPr>
        <sz val="10"/>
        <rFont val="Noto Sans"/>
        <family val="2"/>
      </rPr>
      <t xml:space="preserve">〔</t>
    </r>
    <r>
      <rPr>
        <sz val="10"/>
        <rFont val="ＭＳ ゴシック"/>
        <family val="3"/>
        <charset val="128"/>
      </rPr>
      <t xml:space="preserve">BOD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COD</t>
    </r>
    <r>
      <rPr>
        <sz val="10"/>
        <rFont val="Noto Sans"/>
        <family val="2"/>
      </rPr>
      <t xml:space="preserve">の環境基準達成状況</t>
    </r>
    <r>
      <rPr>
        <sz val="10"/>
        <rFont val="ＭＳ ゴシック"/>
        <family val="3"/>
        <charset val="128"/>
      </rPr>
      <t xml:space="preserve">(75%</t>
    </r>
    <r>
      <rPr>
        <sz val="10"/>
        <rFont val="Noto Sans"/>
        <family val="2"/>
      </rPr>
      <t xml:space="preserve">値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〕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度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年　度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年　度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年　度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年　度</t>
    </r>
  </si>
  <si>
    <t xml:space="preserve">区分</t>
  </si>
  <si>
    <t xml:space="preserve">類型</t>
  </si>
  <si>
    <t xml:space="preserve">測　定
水域数</t>
  </si>
  <si>
    <t xml:space="preserve">達　成
水域数</t>
  </si>
  <si>
    <r>
      <rPr>
        <sz val="9"/>
        <rFont val="Noto Sans"/>
        <family val="2"/>
      </rPr>
      <t xml:space="preserve">達成率
</t>
    </r>
    <r>
      <rPr>
        <sz val="9"/>
        <rFont val="ＭＳ ゴシック"/>
        <family val="3"/>
        <charset val="128"/>
      </rPr>
      <t xml:space="preserve">(%)</t>
    </r>
  </si>
  <si>
    <t xml:space="preserve">ＡＡ</t>
  </si>
  <si>
    <t xml:space="preserve">Ａ</t>
  </si>
  <si>
    <t xml:space="preserve">河川</t>
  </si>
  <si>
    <t xml:space="preserve">Ｂ</t>
  </si>
  <si>
    <t xml:space="preserve">Ｃ</t>
  </si>
  <si>
    <t xml:space="preserve">湖沼</t>
  </si>
  <si>
    <t xml:space="preserve">海域</t>
  </si>
  <si>
    <t xml:space="preserve">合　計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基準は水質汚濁に係る環境基準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46.12.28</t>
    </r>
    <r>
      <rPr>
        <sz val="9"/>
        <rFont val="Noto Sans"/>
        <family val="2"/>
      </rPr>
      <t xml:space="preserve">環境庁告示第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よる｡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河川類型</t>
    </r>
    <r>
      <rPr>
        <sz val="9"/>
        <rFont val="ＭＳ ゴシック"/>
        <family val="3"/>
        <charset val="128"/>
      </rPr>
      <t xml:space="preserve">BOD(</t>
    </r>
    <r>
      <rPr>
        <sz val="9"/>
        <rFont val="Noto Sans"/>
        <family val="2"/>
      </rPr>
      <t xml:space="preserve">生物化学的酸素要求量</t>
    </r>
    <r>
      <rPr>
        <sz val="9"/>
        <rFont val="ＭＳ ゴシック"/>
        <family val="3"/>
        <charset val="128"/>
      </rPr>
      <t xml:space="preserve">):AA 1mg/l</t>
    </r>
    <r>
      <rPr>
        <sz val="9"/>
        <rFont val="Noto Sans"/>
        <family val="2"/>
      </rPr>
      <t xml:space="preserve">以下､</t>
    </r>
    <r>
      <rPr>
        <sz val="9"/>
        <rFont val="ＭＳ ゴシック"/>
        <family val="3"/>
        <charset val="128"/>
      </rPr>
      <t xml:space="preserve">A 2mg/l</t>
    </r>
    <r>
      <rPr>
        <sz val="9"/>
        <rFont val="Noto Sans"/>
        <family val="2"/>
      </rPr>
      <t xml:space="preserve">以下､</t>
    </r>
    <r>
      <rPr>
        <sz val="9"/>
        <rFont val="ＭＳ ゴシック"/>
        <family val="3"/>
        <charset val="128"/>
      </rPr>
      <t xml:space="preserve">B 3mg/l</t>
    </r>
    <r>
      <rPr>
        <sz val="9"/>
        <rFont val="Noto Sans"/>
        <family val="2"/>
      </rPr>
      <t xml:space="preserve">以下､</t>
    </r>
    <r>
      <rPr>
        <sz val="9"/>
        <rFont val="ＭＳ ゴシック"/>
        <family val="3"/>
        <charset val="128"/>
      </rPr>
      <t xml:space="preserve">C 5mg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湖沼類型</t>
    </r>
    <r>
      <rPr>
        <sz val="9"/>
        <rFont val="ＭＳ ゴシック"/>
        <family val="3"/>
        <charset val="128"/>
      </rPr>
      <t xml:space="preserve">COD(</t>
    </r>
    <r>
      <rPr>
        <sz val="9"/>
        <rFont val="Noto Sans"/>
        <family val="2"/>
      </rPr>
      <t xml:space="preserve">化学的酸素要求量</t>
    </r>
    <r>
      <rPr>
        <sz val="9"/>
        <rFont val="ＭＳ ゴシック"/>
        <family val="3"/>
        <charset val="128"/>
      </rPr>
      <t xml:space="preserve">):AA 1mg/l</t>
    </r>
    <r>
      <rPr>
        <sz val="9"/>
        <rFont val="Noto Sans"/>
        <family val="2"/>
      </rPr>
      <t xml:space="preserve">以下､</t>
    </r>
    <r>
      <rPr>
        <sz val="9"/>
        <rFont val="ＭＳ ゴシック"/>
        <family val="3"/>
        <charset val="128"/>
      </rPr>
      <t xml:space="preserve">A 3mg/l</t>
    </r>
    <r>
      <rPr>
        <sz val="9"/>
        <rFont val="Noto Sans"/>
        <family val="2"/>
      </rPr>
      <t xml:space="preserve">以下､</t>
    </r>
    <r>
      <rPr>
        <sz val="9"/>
        <rFont val="ＭＳ ゴシック"/>
        <family val="3"/>
        <charset val="128"/>
      </rPr>
      <t xml:space="preserve">B 5mg/l</t>
    </r>
    <r>
      <rPr>
        <sz val="9"/>
        <rFont val="Noto Sans"/>
        <family val="2"/>
      </rPr>
      <t xml:space="preserve">以下､</t>
    </r>
    <r>
      <rPr>
        <sz val="9"/>
        <rFont val="ＭＳ ゴシック"/>
        <family val="3"/>
        <charset val="128"/>
      </rPr>
      <t xml:space="preserve">C 8mg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海域類型</t>
    </r>
    <r>
      <rPr>
        <sz val="9"/>
        <rFont val="ＭＳ ゴシック"/>
        <family val="3"/>
        <charset val="128"/>
      </rPr>
      <t xml:space="preserve">COD(</t>
    </r>
    <r>
      <rPr>
        <sz val="9"/>
        <rFont val="Noto Sans"/>
        <family val="2"/>
      </rPr>
      <t xml:space="preserve">化学的酸素要求量</t>
    </r>
    <r>
      <rPr>
        <sz val="9"/>
        <rFont val="ＭＳ ゴシック"/>
        <family val="3"/>
        <charset val="128"/>
      </rPr>
      <t xml:space="preserve">):A 2mg/l</t>
    </r>
    <r>
      <rPr>
        <sz val="9"/>
        <rFont val="Noto Sans"/>
        <family val="2"/>
      </rPr>
      <t xml:space="preserve">以下､</t>
    </r>
    <r>
      <rPr>
        <sz val="9"/>
        <rFont val="ＭＳ ゴシック"/>
        <family val="3"/>
        <charset val="128"/>
      </rPr>
      <t xml:space="preserve">B 3mg/l</t>
    </r>
    <r>
      <rPr>
        <sz val="9"/>
        <rFont val="Noto Sans"/>
        <family val="2"/>
      </rPr>
      <t xml:space="preserve">以下､</t>
    </r>
    <r>
      <rPr>
        <sz val="9"/>
        <rFont val="ＭＳ ゴシック"/>
        <family val="3"/>
        <charset val="128"/>
      </rPr>
      <t xml:space="preserve">C 8mg/l</t>
    </r>
    <r>
      <rPr>
        <sz val="9"/>
        <rFont val="Noto Sans"/>
        <family val="2"/>
      </rPr>
      <t xml:space="preserve">以下</t>
    </r>
  </si>
  <si>
    <t xml:space="preserve">１７５　一般廃棄物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処理施設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度末</t>
    </r>
    <r>
      <rPr>
        <sz val="10"/>
        <rFont val="ＭＳ ゴシック"/>
        <family val="3"/>
        <charset val="128"/>
      </rPr>
      <t xml:space="preserve">)</t>
    </r>
  </si>
  <si>
    <t xml:space="preserve">区　　　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し尿処理</t>
  </si>
  <si>
    <r>
      <rPr>
        <sz val="10"/>
        <rFont val="Noto Sans"/>
        <family val="2"/>
      </rPr>
      <t xml:space="preserve">施設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所</t>
    </r>
    <r>
      <rPr>
        <sz val="10"/>
        <rFont val="ＭＳ ゴシック"/>
        <family val="3"/>
        <charset val="128"/>
      </rPr>
      <t xml:space="preserve">)</t>
    </r>
  </si>
  <si>
    <t xml:space="preserve">施設</t>
  </si>
  <si>
    <r>
      <rPr>
        <sz val="10"/>
        <rFont val="Noto Sans"/>
        <family val="2"/>
      </rPr>
      <t xml:space="preserve">処理能力</t>
    </r>
    <r>
      <rPr>
        <sz val="10"/>
        <rFont val="ＭＳ ゴシック"/>
        <family val="3"/>
        <charset val="128"/>
      </rPr>
      <t xml:space="preserve">(kl/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浄化槽設置基数</t>
  </si>
  <si>
    <t xml:space="preserve">ごみ焼却</t>
  </si>
  <si>
    <r>
      <rPr>
        <sz val="10"/>
        <rFont val="Noto Sans"/>
        <family val="2"/>
      </rPr>
      <t xml:space="preserve">処理能力</t>
    </r>
    <r>
      <rPr>
        <sz val="10"/>
        <rFont val="ＭＳ ゴシック"/>
        <family val="3"/>
        <charset val="128"/>
      </rPr>
      <t xml:space="preserve">(t/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粗大ゴミ</t>
  </si>
  <si>
    <t xml:space="preserve">処理施設</t>
  </si>
  <si>
    <t xml:space="preserve">資源化</t>
  </si>
  <si>
    <t xml:space="preserve">高速堆肥化</t>
  </si>
  <si>
    <t xml:space="preserve">最終処分場</t>
  </si>
  <si>
    <r>
      <rPr>
        <sz val="10"/>
        <rFont val="Noto Sans"/>
        <family val="2"/>
      </rPr>
      <t xml:space="preserve">残余容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ｍ</t>
    </r>
    <r>
      <rPr>
        <vertAlign val="superscript"/>
        <sz val="6"/>
        <rFont val="ＭＳ ゴシック"/>
        <family val="3"/>
        <charset val="128"/>
      </rPr>
      <t xml:space="preserve">3</t>
    </r>
    <r>
      <rPr>
        <sz val="10"/>
        <rFont val="ＭＳ ゴシック"/>
        <family val="3"/>
        <charset val="128"/>
      </rPr>
      <t xml:space="preserve">)</t>
    </r>
  </si>
  <si>
    <t xml:space="preserve">注　施設数は稼動施設数である。</t>
  </si>
  <si>
    <t xml:space="preserve">資料：県環境整備課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ごみ処理状況の推移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ｔ</t>
    </r>
    <r>
      <rPr>
        <sz val="10"/>
        <rFont val="ＭＳ ゴシック"/>
        <family val="3"/>
        <charset val="128"/>
      </rPr>
      <t xml:space="preserve">)</t>
    </r>
  </si>
  <si>
    <t xml:space="preserve">総排出量</t>
  </si>
  <si>
    <t xml:space="preserve">総収集量</t>
  </si>
  <si>
    <t xml:space="preserve">集　団</t>
  </si>
  <si>
    <t xml:space="preserve">施　設</t>
  </si>
  <si>
    <t xml:space="preserve">焼却以外の</t>
  </si>
  <si>
    <t xml:space="preserve">総資源化量</t>
  </si>
  <si>
    <t xml:space="preserve">埋立量</t>
  </si>
  <si>
    <t xml:space="preserve">年度</t>
  </si>
  <si>
    <t xml:space="preserve">回収量</t>
  </si>
  <si>
    <t xml:space="preserve">焼却量</t>
  </si>
  <si>
    <t xml:space="preserve">中間処理</t>
  </si>
  <si>
    <t xml:space="preserve">注  「焼却以外の中間処理」には、直接資源化量を含む。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し尿処理状況の推移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)</t>
    </r>
  </si>
  <si>
    <t xml:space="preserve">　　  処理施設処理量</t>
  </si>
  <si>
    <t xml:space="preserve">自家処理量</t>
  </si>
  <si>
    <t xml:space="preserve">施設数規模</t>
  </si>
  <si>
    <t xml:space="preserve">汲み取りし尿</t>
  </si>
  <si>
    <t xml:space="preserve">浄化槽汚泥</t>
  </si>
  <si>
    <r>
      <rPr>
        <sz val="9"/>
        <rFont val="Noto Sans"/>
        <family val="2"/>
      </rPr>
      <t xml:space="preserve">注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内は施設数</t>
    </r>
  </si>
  <si>
    <t xml:space="preserve">１７６　産業廃棄物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産業廃棄物処理施設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法許可対象施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末</t>
    </r>
    <r>
      <rPr>
        <sz val="10"/>
        <rFont val="ＭＳ ゴシック"/>
        <family val="3"/>
        <charset val="128"/>
      </rPr>
      <t xml:space="preserve">)</t>
    </r>
  </si>
  <si>
    <t xml:space="preserve">施設の種類</t>
  </si>
  <si>
    <t xml:space="preserve">事業者</t>
  </si>
  <si>
    <t xml:space="preserve">処理業者</t>
  </si>
  <si>
    <t xml:space="preserve">公共</t>
  </si>
  <si>
    <t xml:space="preserve">中間処理
施　　設</t>
  </si>
  <si>
    <t xml:space="preserve">汚泥脱水</t>
  </si>
  <si>
    <t xml:space="preserve">汚泥の乾燥施設</t>
  </si>
  <si>
    <t xml:space="preserve">汚泥焼却</t>
  </si>
  <si>
    <t xml:space="preserve">廃油油水分離</t>
  </si>
  <si>
    <t xml:space="preserve">廃油焼却</t>
  </si>
  <si>
    <t xml:space="preserve">廃酸・廃アルカリ処理</t>
  </si>
  <si>
    <t xml:space="preserve">廃プラスチック類破砕</t>
  </si>
  <si>
    <t xml:space="preserve">廃プラスチック類焼却</t>
  </si>
  <si>
    <t xml:space="preserve">木くず・がれき類破砕</t>
  </si>
  <si>
    <t xml:space="preserve">コンクリート固化</t>
  </si>
  <si>
    <t xml:space="preserve">シアンの分解</t>
  </si>
  <si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汚泥･廃油･廃プラ除く</t>
    </r>
    <r>
      <rPr>
        <sz val="9"/>
        <rFont val="ＭＳ ゴシック"/>
        <family val="3"/>
        <charset val="128"/>
      </rPr>
      <t xml:space="preserve">)</t>
    </r>
  </si>
  <si>
    <t xml:space="preserve">最　終
処分場</t>
  </si>
  <si>
    <t xml:space="preserve">安定型処分場</t>
  </si>
  <si>
    <t xml:space="preserve">管理型処分場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産業廃棄物処理実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法許可対象施設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ｔ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,##0_ ;[RED]\-#,##0\ "/>
    <numFmt numFmtId="167" formatCode="\&lt;#,###\&gt;"/>
    <numFmt numFmtId="168" formatCode="\(#,###\)"/>
    <numFmt numFmtId="169" formatCode="#,##0.0_ "/>
    <numFmt numFmtId="170" formatCode="\(#,###.0\)"/>
    <numFmt numFmtId="171" formatCode="#,##0.0_ ;[RED]\-#,##0.0\ "/>
    <numFmt numFmtId="172" formatCode="\&lt;#,###.0\&gt;"/>
    <numFmt numFmtId="173" formatCode="#,##0.00_ ;[RED]\-#,##0.00\ "/>
    <numFmt numFmtId="174" formatCode="\(#,###.00\)"/>
    <numFmt numFmtId="175" formatCode="\&lt;#,##0.00\&gt;"/>
    <numFmt numFmtId="176" formatCode="\(#,##0.00\)"/>
    <numFmt numFmtId="177" formatCode="#,##0.000_ ;[RED]\-#,##0.000\ "/>
    <numFmt numFmtId="178" formatCode="#,##0.00_ "/>
    <numFmt numFmtId="179" formatCode="#,##0.0000_ ;[RED]\-#,##0.0000\ "/>
    <numFmt numFmtId="180" formatCode="\&lt;#,##0.0000\&gt;"/>
    <numFmt numFmtId="181" formatCode="\(#,##0.0000\)"/>
    <numFmt numFmtId="182" formatCode="#,##0_ "/>
    <numFmt numFmtId="183" formatCode="[$-409]m/d/yyyy"/>
    <numFmt numFmtId="184" formatCode="0.0_ "/>
    <numFmt numFmtId="185" formatCode="_ \¥* #,##0_ ;_ \¥* \-#,##0_ ;_ \¥* \-_ ;_ @_ "/>
    <numFmt numFmtId="186" formatCode="0.0_);[RED]\(0.0\)"/>
    <numFmt numFmtId="187" formatCode="_ * #,##0_ ;_ * \-#,##0_ ;_ * \-_ ;_ @_ "/>
    <numFmt numFmtId="188" formatCode="0_ "/>
    <numFmt numFmtId="189" formatCode="0_);[RED]\(0\)"/>
    <numFmt numFmtId="190" formatCode="#,##0_);[RED]\(#,##0\)"/>
    <numFmt numFmtId="191" formatCode="#,##0"/>
    <numFmt numFmtId="192" formatCode="General"/>
  </numFmts>
  <fonts count="1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48"/>
      <name val="HG平成明朝体W9"/>
      <family val="1"/>
      <charset val="128"/>
    </font>
    <font>
      <sz val="36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vertAlign val="superscript"/>
      <sz val="6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4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2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2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distributed" vertical="distributed" textRotation="0" wrapText="true" indent="2" shrinkToFit="false"/>
      <protection locked="true" hidden="false"/>
    </xf>
    <xf numFmtId="182" fontId="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2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2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2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2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2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2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7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" fillId="2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5" fillId="2" borderId="17" xfId="2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92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distributed" vertical="center" textRotation="0" wrapText="false" indent="1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72～175" xfId="22"/>
    <cellStyle name="標準_176～177" xfId="23"/>
    <cellStyle name="標準_178～17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60</xdr:colOff>
      <xdr:row>19</xdr:row>
      <xdr:rowOff>382320</xdr:rowOff>
    </xdr:from>
    <xdr:to>
      <xdr:col>19</xdr:col>
      <xdr:colOff>43920</xdr:colOff>
      <xdr:row>25</xdr:row>
      <xdr:rowOff>3628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723840" y="7465680"/>
          <a:ext cx="2714400" cy="24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1</xdr:col>
      <xdr:colOff>11520</xdr:colOff>
      <xdr:row>4</xdr:row>
      <xdr:rowOff>202320</xdr:rowOff>
    </xdr:to>
    <xdr:sp>
      <xdr:nvSpPr>
        <xdr:cNvPr id="1" name="直線コネクタ 2"/>
        <xdr:cNvSpPr/>
      </xdr:nvSpPr>
      <xdr:spPr>
        <a:xfrm>
          <a:off x="10440" y="607680"/>
          <a:ext cx="90288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360</xdr:rowOff>
    </xdr:from>
    <xdr:to>
      <xdr:col>1</xdr:col>
      <xdr:colOff>720</xdr:colOff>
      <xdr:row>4</xdr:row>
      <xdr:rowOff>190440</xdr:rowOff>
    </xdr:to>
    <xdr:sp>
      <xdr:nvSpPr>
        <xdr:cNvPr id="2" name="直線コネクタ 2"/>
        <xdr:cNvSpPr/>
      </xdr:nvSpPr>
      <xdr:spPr>
        <a:xfrm>
          <a:off x="11160" y="617040"/>
          <a:ext cx="869760" cy="38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08134/&#12487;&#12473;&#12463;&#12488;&#12483;&#12503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21152;&#24037;&#20013;/&#20803;&#12487;&#12540;&#12479;/02_&#22238;&#31572;/&#24193;&#2086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7109375" defaultRowHeight="15.95" zeroHeight="false" outlineLevelRow="0" outlineLevelCol="0"/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63.9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</row>
    <row r="5" customFormat="false" ht="15.9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4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"/>
    </row>
    <row r="7" customFormat="false" ht="15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s="11" customFormat="true" ht="32.1" hidden="false" customHeight="true" outlineLevel="0" collapsed="false">
      <c r="A9" s="6"/>
      <c r="B9" s="6"/>
      <c r="C9" s="6"/>
      <c r="D9" s="7" t="n">
        <v>169</v>
      </c>
      <c r="E9" s="8" t="s">
        <v>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9"/>
      <c r="S9" s="10"/>
      <c r="T9" s="6"/>
    </row>
    <row r="10" s="11" customFormat="true" ht="32.1" hidden="false" customHeight="true" outlineLevel="0" collapsed="false">
      <c r="A10" s="6"/>
      <c r="B10" s="6"/>
      <c r="C10" s="6"/>
      <c r="D10" s="12" t="n">
        <v>170</v>
      </c>
      <c r="E10" s="8" t="s">
        <v>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9"/>
      <c r="S10" s="10"/>
      <c r="T10" s="6"/>
    </row>
    <row r="11" s="11" customFormat="true" ht="32.1" hidden="false" customHeight="true" outlineLevel="0" collapsed="false">
      <c r="A11" s="6"/>
      <c r="B11" s="6"/>
      <c r="C11" s="6"/>
      <c r="D11" s="12" t="n">
        <v>171</v>
      </c>
      <c r="E11" s="8" t="s">
        <v>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9"/>
      <c r="S11" s="10"/>
      <c r="T11" s="6"/>
    </row>
    <row r="12" s="11" customFormat="true" ht="32.1" hidden="false" customHeight="true" outlineLevel="0" collapsed="false">
      <c r="A12" s="6"/>
      <c r="B12" s="6"/>
      <c r="C12" s="6"/>
      <c r="D12" s="12" t="n">
        <v>172</v>
      </c>
      <c r="E12" s="8" t="s">
        <v>4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9"/>
      <c r="S12" s="10"/>
      <c r="T12" s="6"/>
    </row>
    <row r="13" s="11" customFormat="true" ht="32.1" hidden="false" customHeight="true" outlineLevel="0" collapsed="false">
      <c r="A13" s="6"/>
      <c r="B13" s="6"/>
      <c r="C13" s="6"/>
      <c r="D13" s="12" t="n">
        <v>173</v>
      </c>
      <c r="E13" s="8" t="s">
        <v>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9"/>
      <c r="S13" s="10"/>
      <c r="T13" s="6"/>
    </row>
    <row r="14" s="11" customFormat="true" ht="32.1" hidden="false" customHeight="true" outlineLevel="0" collapsed="false">
      <c r="A14" s="6"/>
      <c r="B14" s="6"/>
      <c r="C14" s="6"/>
      <c r="D14" s="12" t="n">
        <v>174</v>
      </c>
      <c r="E14" s="8" t="s">
        <v>6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9"/>
      <c r="S14" s="10"/>
      <c r="T14" s="6"/>
    </row>
    <row r="15" s="11" customFormat="true" ht="32.1" hidden="false" customHeight="true" outlineLevel="0" collapsed="false">
      <c r="A15" s="6"/>
      <c r="B15" s="6"/>
      <c r="C15" s="6"/>
      <c r="D15" s="12" t="n">
        <v>175</v>
      </c>
      <c r="E15" s="13" t="s">
        <v>7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9"/>
      <c r="S15" s="10"/>
      <c r="T15" s="6"/>
    </row>
    <row r="16" s="11" customFormat="true" ht="32.1" hidden="false" customHeight="true" outlineLevel="0" collapsed="false">
      <c r="A16" s="6"/>
      <c r="B16" s="6"/>
      <c r="C16" s="6"/>
      <c r="D16" s="12" t="n">
        <v>176</v>
      </c>
      <c r="E16" s="13" t="s">
        <v>8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9"/>
      <c r="S16" s="10"/>
      <c r="T16" s="6"/>
    </row>
    <row r="17" s="11" customFormat="true" ht="32.1" hidden="false" customHeight="true" outlineLevel="0" collapsed="false">
      <c r="A17" s="6"/>
      <c r="B17" s="6"/>
      <c r="C17" s="6"/>
      <c r="D17" s="9"/>
      <c r="E17" s="14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6"/>
      <c r="T17" s="6"/>
    </row>
    <row r="18" s="11" customFormat="true" ht="32.1" hidden="false" customHeight="true" outlineLevel="0" collapsed="false">
      <c r="A18" s="6"/>
      <c r="B18" s="6"/>
      <c r="C18" s="6"/>
      <c r="D18" s="9"/>
      <c r="E18" s="14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6"/>
      <c r="T18" s="6"/>
    </row>
    <row r="19" s="11" customFormat="true" ht="32.1" hidden="false" customHeight="true" outlineLevel="0" collapsed="false">
      <c r="A19" s="6"/>
      <c r="B19" s="6"/>
      <c r="C19" s="6"/>
      <c r="D19" s="9"/>
      <c r="E19" s="14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6"/>
      <c r="T19" s="6"/>
    </row>
    <row r="20" s="11" customFormat="true" ht="32.1" hidden="false" customHeight="true" outlineLevel="0" collapsed="false">
      <c r="A20" s="6"/>
      <c r="B20" s="6"/>
      <c r="C20" s="6"/>
      <c r="D20" s="9"/>
      <c r="E20" s="14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6"/>
      <c r="T20" s="6"/>
    </row>
    <row r="21" s="11" customFormat="true" ht="32.1" hidden="false" customHeight="true" outlineLevel="0" collapsed="false">
      <c r="A21" s="6"/>
      <c r="B21" s="6"/>
      <c r="C21" s="6"/>
      <c r="D21" s="9"/>
      <c r="E21" s="14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6"/>
      <c r="T21" s="6"/>
    </row>
    <row r="22" s="11" customFormat="true" ht="32.1" hidden="false" customHeight="true" outlineLevel="0" collapsed="false">
      <c r="A22" s="6"/>
      <c r="B22" s="6"/>
      <c r="C22" s="6"/>
      <c r="D22" s="9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6"/>
      <c r="T22" s="6"/>
    </row>
    <row r="23" s="11" customFormat="true" ht="32.1" hidden="false" customHeight="true" outlineLevel="0" collapsed="false">
      <c r="A23" s="6"/>
      <c r="B23" s="6"/>
      <c r="C23" s="6"/>
      <c r="D23" s="9"/>
      <c r="E23" s="14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6"/>
      <c r="T23" s="6"/>
    </row>
    <row r="24" s="11" customFormat="true" ht="32.1" hidden="false" customHeight="true" outlineLevel="0" collapsed="false">
      <c r="A24" s="6"/>
      <c r="B24" s="6"/>
      <c r="C24" s="6"/>
      <c r="D24" s="9"/>
      <c r="E24" s="14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6"/>
      <c r="T24" s="6"/>
    </row>
    <row r="25" s="11" customFormat="true" ht="32.1" hidden="false" customHeight="true" outlineLevel="0" collapsed="false">
      <c r="A25" s="6"/>
      <c r="B25" s="6"/>
      <c r="C25" s="6"/>
      <c r="D25" s="9"/>
      <c r="E25" s="14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6"/>
      <c r="T25" s="6"/>
    </row>
    <row r="26" s="11" customFormat="true" ht="32.1" hidden="false" customHeight="true" outlineLevel="0" collapsed="false">
      <c r="A26" s="6"/>
      <c r="B26" s="6"/>
      <c r="C26" s="6"/>
      <c r="D26" s="9"/>
      <c r="E26" s="14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6"/>
      <c r="T26" s="6"/>
    </row>
    <row r="27" s="11" customFormat="true" ht="15.95" hidden="false" customHeight="true" outlineLevel="0" collapsed="false">
      <c r="A27" s="6"/>
      <c r="B27" s="6"/>
      <c r="C27" s="6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6"/>
      <c r="T27" s="6"/>
    </row>
    <row r="28" s="11" customFormat="true" ht="15.95" hidden="false" customHeight="true" outlineLevel="0" collapsed="false">
      <c r="A28" s="6"/>
      <c r="B28" s="6"/>
      <c r="C28" s="6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6"/>
      <c r="T28" s="6"/>
    </row>
  </sheetData>
  <mergeCells count="1">
    <mergeCell ref="A6:T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87" width="13.62"/>
    <col collapsed="false" customWidth="true" hidden="false" outlineLevel="0" max="2" min="2" style="287" width="14.5"/>
    <col collapsed="false" customWidth="true" hidden="false" outlineLevel="0" max="7" min="3" style="287" width="10.12"/>
    <col collapsed="false" customWidth="false" hidden="false" outlineLevel="0" max="257" min="8" style="287" width="8.99"/>
  </cols>
  <sheetData>
    <row r="1" customFormat="false" ht="15.95" hidden="false" customHeight="true" outlineLevel="0" collapsed="false">
      <c r="A1" s="288" t="s">
        <v>316</v>
      </c>
    </row>
    <row r="3" customFormat="false" ht="15.95" hidden="false" customHeight="true" outlineLevel="0" collapsed="false">
      <c r="A3" s="287" t="s">
        <v>317</v>
      </c>
      <c r="C3" s="289"/>
      <c r="D3" s="289"/>
      <c r="E3" s="289"/>
      <c r="F3" s="289"/>
      <c r="G3" s="290" t="s">
        <v>318</v>
      </c>
    </row>
    <row r="4" customFormat="false" ht="15.95" hidden="false" customHeight="true" outlineLevel="0" collapsed="false">
      <c r="A4" s="291" t="s">
        <v>319</v>
      </c>
      <c r="B4" s="291"/>
      <c r="C4" s="291" t="s">
        <v>320</v>
      </c>
      <c r="D4" s="291" t="s">
        <v>284</v>
      </c>
      <c r="E4" s="291" t="s">
        <v>285</v>
      </c>
      <c r="F4" s="292" t="s">
        <v>286</v>
      </c>
      <c r="G4" s="292" t="s">
        <v>287</v>
      </c>
    </row>
    <row r="5" customFormat="false" ht="15.95" hidden="false" customHeight="true" outlineLevel="0" collapsed="false">
      <c r="A5" s="293" t="s">
        <v>321</v>
      </c>
      <c r="B5" s="294" t="s">
        <v>322</v>
      </c>
      <c r="C5" s="295" t="n">
        <v>17</v>
      </c>
      <c r="D5" s="295" t="n">
        <v>14</v>
      </c>
      <c r="E5" s="296" t="n">
        <v>19</v>
      </c>
      <c r="F5" s="297" t="n">
        <v>16</v>
      </c>
      <c r="G5" s="298" t="n">
        <v>17</v>
      </c>
    </row>
    <row r="6" customFormat="false" ht="15.95" hidden="false" customHeight="true" outlineLevel="0" collapsed="false">
      <c r="A6" s="299" t="s">
        <v>323</v>
      </c>
      <c r="B6" s="300" t="s">
        <v>324</v>
      </c>
      <c r="C6" s="301" t="n">
        <v>1707</v>
      </c>
      <c r="D6" s="301" t="n">
        <v>1660</v>
      </c>
      <c r="E6" s="302" t="n">
        <v>1615</v>
      </c>
      <c r="F6" s="303" t="n">
        <v>1617</v>
      </c>
      <c r="G6" s="304" t="n">
        <v>1792</v>
      </c>
    </row>
    <row r="7" customFormat="false" ht="15.95" hidden="false" customHeight="true" outlineLevel="0" collapsed="false">
      <c r="A7" s="305" t="s">
        <v>325</v>
      </c>
      <c r="B7" s="305"/>
      <c r="C7" s="306" t="n">
        <v>71182</v>
      </c>
      <c r="D7" s="307" t="n">
        <v>71822</v>
      </c>
      <c r="E7" s="308" t="n">
        <v>72319</v>
      </c>
      <c r="F7" s="308" t="n">
        <v>71536</v>
      </c>
      <c r="G7" s="309" t="n">
        <v>71291</v>
      </c>
    </row>
    <row r="8" customFormat="false" ht="15.95" hidden="false" customHeight="true" outlineLevel="0" collapsed="false">
      <c r="A8" s="310" t="s">
        <v>326</v>
      </c>
      <c r="B8" s="300" t="s">
        <v>322</v>
      </c>
      <c r="C8" s="311" t="n">
        <v>17</v>
      </c>
      <c r="D8" s="311" t="n">
        <v>17</v>
      </c>
      <c r="E8" s="296" t="n">
        <v>17</v>
      </c>
      <c r="F8" s="297" t="n">
        <v>17</v>
      </c>
      <c r="G8" s="312" t="n">
        <v>15</v>
      </c>
    </row>
    <row r="9" customFormat="false" ht="15.95" hidden="false" customHeight="true" outlineLevel="0" collapsed="false">
      <c r="A9" s="299" t="s">
        <v>323</v>
      </c>
      <c r="B9" s="300" t="s">
        <v>327</v>
      </c>
      <c r="C9" s="301" t="n">
        <v>1756</v>
      </c>
      <c r="D9" s="301" t="n">
        <v>1756</v>
      </c>
      <c r="E9" s="302" t="n">
        <v>1756</v>
      </c>
      <c r="F9" s="303" t="n">
        <v>1756</v>
      </c>
      <c r="G9" s="304" t="n">
        <v>1556</v>
      </c>
    </row>
    <row r="10" customFormat="false" ht="15.95" hidden="false" customHeight="true" outlineLevel="0" collapsed="false">
      <c r="A10" s="310" t="s">
        <v>328</v>
      </c>
      <c r="B10" s="300" t="s">
        <v>322</v>
      </c>
      <c r="C10" s="311" t="n">
        <v>12</v>
      </c>
      <c r="D10" s="311" t="n">
        <v>12</v>
      </c>
      <c r="E10" s="296" t="n">
        <v>10</v>
      </c>
      <c r="F10" s="297" t="n">
        <v>11</v>
      </c>
      <c r="G10" s="312" t="n">
        <v>11</v>
      </c>
    </row>
    <row r="11" customFormat="false" ht="15.95" hidden="false" customHeight="true" outlineLevel="0" collapsed="false">
      <c r="A11" s="299" t="s">
        <v>329</v>
      </c>
      <c r="B11" s="300" t="s">
        <v>327</v>
      </c>
      <c r="C11" s="301" t="n">
        <v>276</v>
      </c>
      <c r="D11" s="301" t="n">
        <v>312</v>
      </c>
      <c r="E11" s="302" t="n">
        <v>267</v>
      </c>
      <c r="F11" s="303" t="n">
        <v>245.49</v>
      </c>
      <c r="G11" s="304" t="n">
        <v>245</v>
      </c>
    </row>
    <row r="12" customFormat="false" ht="15.95" hidden="false" customHeight="true" outlineLevel="0" collapsed="false">
      <c r="A12" s="310" t="s">
        <v>330</v>
      </c>
      <c r="B12" s="300" t="s">
        <v>322</v>
      </c>
      <c r="C12" s="311" t="n">
        <v>14</v>
      </c>
      <c r="D12" s="311" t="n">
        <v>14</v>
      </c>
      <c r="E12" s="296" t="n">
        <v>14</v>
      </c>
      <c r="F12" s="297" t="n">
        <v>14</v>
      </c>
      <c r="G12" s="312" t="n">
        <v>14</v>
      </c>
    </row>
    <row r="13" customFormat="false" ht="15.95" hidden="false" customHeight="true" outlineLevel="0" collapsed="false">
      <c r="A13" s="299" t="s">
        <v>323</v>
      </c>
      <c r="B13" s="300" t="s">
        <v>327</v>
      </c>
      <c r="C13" s="301" t="n">
        <v>221</v>
      </c>
      <c r="D13" s="301" t="n">
        <v>220</v>
      </c>
      <c r="E13" s="302" t="n">
        <v>236</v>
      </c>
      <c r="F13" s="303" t="n">
        <v>262.33</v>
      </c>
      <c r="G13" s="304" t="n">
        <v>262</v>
      </c>
    </row>
    <row r="14" customFormat="false" ht="15.95" hidden="false" customHeight="true" outlineLevel="0" collapsed="false">
      <c r="A14" s="310" t="s">
        <v>331</v>
      </c>
      <c r="B14" s="300" t="s">
        <v>322</v>
      </c>
      <c r="C14" s="311" t="n">
        <v>2</v>
      </c>
      <c r="D14" s="311" t="n">
        <v>2</v>
      </c>
      <c r="E14" s="296" t="n">
        <v>2</v>
      </c>
      <c r="F14" s="297" t="n">
        <v>2</v>
      </c>
      <c r="G14" s="312" t="n">
        <v>2</v>
      </c>
    </row>
    <row r="15" customFormat="false" ht="15.95" hidden="false" customHeight="true" outlineLevel="0" collapsed="false">
      <c r="A15" s="299" t="s">
        <v>323</v>
      </c>
      <c r="B15" s="300" t="s">
        <v>327</v>
      </c>
      <c r="C15" s="301" t="n">
        <v>53</v>
      </c>
      <c r="D15" s="301" t="n">
        <v>53</v>
      </c>
      <c r="E15" s="302" t="n">
        <v>53</v>
      </c>
      <c r="F15" s="303" t="n">
        <v>53</v>
      </c>
      <c r="G15" s="304" t="n">
        <v>53</v>
      </c>
    </row>
    <row r="16" customFormat="false" ht="15.95" hidden="false" customHeight="true" outlineLevel="0" collapsed="false">
      <c r="A16" s="313" t="s">
        <v>332</v>
      </c>
      <c r="B16" s="300" t="s">
        <v>322</v>
      </c>
      <c r="C16" s="311" t="n">
        <v>37</v>
      </c>
      <c r="D16" s="311" t="n">
        <v>36</v>
      </c>
      <c r="E16" s="296" t="n">
        <v>37</v>
      </c>
      <c r="F16" s="297" t="n">
        <v>38</v>
      </c>
      <c r="G16" s="312" t="n">
        <v>37</v>
      </c>
    </row>
    <row r="17" customFormat="false" ht="15.95" hidden="false" customHeight="true" outlineLevel="0" collapsed="false">
      <c r="A17" s="313"/>
      <c r="B17" s="314" t="s">
        <v>333</v>
      </c>
      <c r="C17" s="315" t="n">
        <v>1513</v>
      </c>
      <c r="D17" s="315" t="n">
        <v>1414</v>
      </c>
      <c r="E17" s="316" t="n">
        <v>1725</v>
      </c>
      <c r="F17" s="317" t="n">
        <v>1466</v>
      </c>
      <c r="G17" s="318" t="n">
        <v>1364</v>
      </c>
    </row>
    <row r="18" customFormat="false" ht="14.1" hidden="false" customHeight="true" outlineLevel="0" collapsed="false">
      <c r="A18" s="319" t="s">
        <v>334</v>
      </c>
    </row>
    <row r="19" customFormat="false" ht="14.1" hidden="false" customHeight="true" outlineLevel="0" collapsed="false">
      <c r="A19" s="320" t="s">
        <v>335</v>
      </c>
    </row>
  </sheetData>
  <mergeCells count="3">
    <mergeCell ref="A4:B4"/>
    <mergeCell ref="A7:B7"/>
    <mergeCell ref="A16:A1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87" width="10.37"/>
    <col collapsed="false" customWidth="true" hidden="false" outlineLevel="0" max="8" min="2" style="287" width="9.62"/>
    <col collapsed="false" customWidth="false" hidden="false" outlineLevel="0" max="257" min="9" style="287" width="8.99"/>
  </cols>
  <sheetData>
    <row r="1" customFormat="false" ht="15.95" hidden="false" customHeight="true" outlineLevel="0" collapsed="false">
      <c r="A1" s="288" t="s">
        <v>316</v>
      </c>
    </row>
    <row r="3" customFormat="false" ht="15.95" hidden="false" customHeight="true" outlineLevel="0" collapsed="false">
      <c r="A3" s="287" t="s">
        <v>336</v>
      </c>
      <c r="H3" s="289" t="s">
        <v>337</v>
      </c>
    </row>
    <row r="4" customFormat="false" ht="15.95" hidden="false" customHeight="true" outlineLevel="0" collapsed="false">
      <c r="A4" s="321" t="s">
        <v>299</v>
      </c>
      <c r="B4" s="322" t="s">
        <v>338</v>
      </c>
      <c r="C4" s="323" t="s">
        <v>339</v>
      </c>
      <c r="D4" s="324" t="s">
        <v>340</v>
      </c>
      <c r="E4" s="324" t="s">
        <v>341</v>
      </c>
      <c r="F4" s="324" t="s">
        <v>342</v>
      </c>
      <c r="G4" s="323" t="s">
        <v>343</v>
      </c>
      <c r="H4" s="323" t="s">
        <v>344</v>
      </c>
    </row>
    <row r="5" customFormat="false" ht="15.95" hidden="false" customHeight="true" outlineLevel="0" collapsed="false">
      <c r="A5" s="325" t="s">
        <v>345</v>
      </c>
      <c r="B5" s="322"/>
      <c r="C5" s="323"/>
      <c r="D5" s="326" t="s">
        <v>346</v>
      </c>
      <c r="E5" s="326" t="s">
        <v>347</v>
      </c>
      <c r="F5" s="326" t="s">
        <v>348</v>
      </c>
      <c r="G5" s="323"/>
      <c r="H5" s="323"/>
    </row>
    <row r="6" customFormat="false" ht="15.95" hidden="false" customHeight="true" outlineLevel="0" collapsed="false">
      <c r="A6" s="327" t="s">
        <v>320</v>
      </c>
      <c r="B6" s="328" t="n">
        <v>411218</v>
      </c>
      <c r="C6" s="328" t="n">
        <v>375467</v>
      </c>
      <c r="D6" s="328" t="n">
        <v>5090</v>
      </c>
      <c r="E6" s="328" t="n">
        <v>341482</v>
      </c>
      <c r="F6" s="328" t="n">
        <v>65106</v>
      </c>
      <c r="G6" s="329" t="n">
        <v>66840</v>
      </c>
      <c r="H6" s="330" t="n">
        <v>43319</v>
      </c>
      <c r="I6" s="331"/>
    </row>
    <row r="7" customFormat="false" ht="15.95" hidden="false" customHeight="true" outlineLevel="0" collapsed="false">
      <c r="A7" s="327" t="s">
        <v>284</v>
      </c>
      <c r="B7" s="328" t="n">
        <v>399888</v>
      </c>
      <c r="C7" s="328" t="n">
        <v>364125</v>
      </c>
      <c r="D7" s="328" t="n">
        <v>5057</v>
      </c>
      <c r="E7" s="328" t="n">
        <v>332385</v>
      </c>
      <c r="F7" s="328" t="n">
        <v>42796</v>
      </c>
      <c r="G7" s="329" t="n">
        <v>68652</v>
      </c>
      <c r="H7" s="330" t="n">
        <v>42400</v>
      </c>
      <c r="I7" s="331"/>
    </row>
    <row r="8" customFormat="false" ht="15.95" hidden="false" customHeight="true" outlineLevel="0" collapsed="false">
      <c r="A8" s="327" t="s">
        <v>285</v>
      </c>
      <c r="B8" s="328" t="n">
        <v>396691</v>
      </c>
      <c r="C8" s="328" t="n">
        <v>360487</v>
      </c>
      <c r="D8" s="328" t="n">
        <v>4682</v>
      </c>
      <c r="E8" s="328" t="n">
        <v>333154</v>
      </c>
      <c r="F8" s="328" t="n">
        <v>61339</v>
      </c>
      <c r="G8" s="329" t="n">
        <v>65124</v>
      </c>
      <c r="H8" s="330" t="n">
        <v>36258</v>
      </c>
      <c r="I8" s="331"/>
    </row>
    <row r="9" customFormat="false" ht="15.95" hidden="false" customHeight="true" outlineLevel="0" collapsed="false">
      <c r="A9" s="327" t="s">
        <v>286</v>
      </c>
      <c r="B9" s="332" t="n">
        <v>390521</v>
      </c>
      <c r="C9" s="328" t="n">
        <v>353966</v>
      </c>
      <c r="D9" s="328" t="n">
        <v>4740</v>
      </c>
      <c r="E9" s="328" t="n">
        <v>328046</v>
      </c>
      <c r="F9" s="328" t="n">
        <v>59562</v>
      </c>
      <c r="G9" s="333" t="n">
        <v>66670</v>
      </c>
      <c r="H9" s="330" t="n">
        <v>37002</v>
      </c>
      <c r="I9" s="331"/>
    </row>
    <row r="10" customFormat="false" ht="15.95" hidden="false" customHeight="true" outlineLevel="0" collapsed="false">
      <c r="A10" s="334" t="s">
        <v>287</v>
      </c>
      <c r="B10" s="335" t="n">
        <v>395654</v>
      </c>
      <c r="C10" s="335" t="n">
        <v>355786</v>
      </c>
      <c r="D10" s="335" t="n">
        <v>5021</v>
      </c>
      <c r="E10" s="335" t="n">
        <v>327848</v>
      </c>
      <c r="F10" s="335" t="n">
        <v>42035</v>
      </c>
      <c r="G10" s="336" t="n">
        <v>69369</v>
      </c>
      <c r="H10" s="337" t="n">
        <v>39654</v>
      </c>
    </row>
    <row r="11" customFormat="false" ht="14.1" hidden="false" customHeight="true" outlineLevel="0" collapsed="false">
      <c r="A11" s="319" t="s">
        <v>349</v>
      </c>
      <c r="B11" s="338"/>
      <c r="C11" s="338"/>
      <c r="D11" s="338"/>
      <c r="E11" s="338"/>
      <c r="F11" s="338"/>
      <c r="G11" s="329"/>
      <c r="H11" s="338"/>
    </row>
    <row r="12" customFormat="false" ht="15.95" hidden="false" customHeight="true" outlineLevel="0" collapsed="false">
      <c r="A12" s="320" t="s">
        <v>335</v>
      </c>
    </row>
  </sheetData>
  <mergeCells count="4">
    <mergeCell ref="B4:B5"/>
    <mergeCell ref="C4:C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87" width="10.12"/>
    <col collapsed="false" customWidth="true" hidden="false" outlineLevel="0" max="6" min="2" style="287" width="11.36"/>
    <col collapsed="false" customWidth="true" hidden="false" outlineLevel="0" max="7" min="7" style="287" width="5.62"/>
    <col collapsed="false" customWidth="true" hidden="false" outlineLevel="0" max="8" min="8" style="287" width="6.36"/>
    <col collapsed="false" customWidth="false" hidden="false" outlineLevel="0" max="257" min="9" style="287" width="8.99"/>
  </cols>
  <sheetData>
    <row r="1" customFormat="false" ht="15.95" hidden="false" customHeight="true" outlineLevel="0" collapsed="false">
      <c r="A1" s="288" t="s">
        <v>316</v>
      </c>
    </row>
    <row r="3" customFormat="false" ht="15.95" hidden="false" customHeight="true" outlineLevel="0" collapsed="false">
      <c r="A3" s="287" t="s">
        <v>350</v>
      </c>
      <c r="H3" s="289" t="s">
        <v>351</v>
      </c>
    </row>
    <row r="4" customFormat="false" ht="15.95" hidden="false" customHeight="true" outlineLevel="0" collapsed="false">
      <c r="A4" s="321" t="s">
        <v>299</v>
      </c>
      <c r="B4" s="322" t="s">
        <v>338</v>
      </c>
      <c r="C4" s="323" t="s">
        <v>339</v>
      </c>
      <c r="D4" s="339" t="s">
        <v>352</v>
      </c>
      <c r="E4" s="340"/>
      <c r="F4" s="323" t="s">
        <v>353</v>
      </c>
      <c r="G4" s="323" t="s">
        <v>354</v>
      </c>
      <c r="H4" s="323"/>
    </row>
    <row r="5" customFormat="false" ht="15.95" hidden="false" customHeight="true" outlineLevel="0" collapsed="false">
      <c r="A5" s="341" t="s">
        <v>345</v>
      </c>
      <c r="B5" s="322"/>
      <c r="C5" s="323"/>
      <c r="D5" s="342" t="s">
        <v>355</v>
      </c>
      <c r="E5" s="342" t="s">
        <v>356</v>
      </c>
      <c r="F5" s="323"/>
      <c r="G5" s="323"/>
      <c r="H5" s="323"/>
    </row>
    <row r="6" customFormat="false" ht="15.95" hidden="false" customHeight="true" outlineLevel="0" collapsed="false">
      <c r="A6" s="327" t="s">
        <v>320</v>
      </c>
      <c r="B6" s="332" t="n">
        <v>476835</v>
      </c>
      <c r="C6" s="328" t="n">
        <v>476835</v>
      </c>
      <c r="D6" s="328" t="n">
        <v>282819</v>
      </c>
      <c r="E6" s="328" t="n">
        <v>194016</v>
      </c>
      <c r="F6" s="343" t="s">
        <v>140</v>
      </c>
      <c r="G6" s="344" t="n">
        <v>17</v>
      </c>
      <c r="H6" s="345" t="n">
        <v>1707</v>
      </c>
    </row>
    <row r="7" customFormat="false" ht="15.95" hidden="false" customHeight="true" outlineLevel="0" collapsed="false">
      <c r="A7" s="346" t="s">
        <v>284</v>
      </c>
      <c r="B7" s="332" t="n">
        <v>465588</v>
      </c>
      <c r="C7" s="328" t="n">
        <v>465588</v>
      </c>
      <c r="D7" s="328" t="n">
        <v>267780</v>
      </c>
      <c r="E7" s="328" t="n">
        <v>197808</v>
      </c>
      <c r="F7" s="343" t="s">
        <v>140</v>
      </c>
      <c r="G7" s="344" t="n">
        <v>14</v>
      </c>
      <c r="H7" s="345" t="n">
        <v>1660</v>
      </c>
    </row>
    <row r="8" customFormat="false" ht="15.95" hidden="false" customHeight="true" outlineLevel="0" collapsed="false">
      <c r="A8" s="346" t="s">
        <v>285</v>
      </c>
      <c r="B8" s="332" t="n">
        <v>443840</v>
      </c>
      <c r="C8" s="328" t="n">
        <v>443841</v>
      </c>
      <c r="D8" s="328" t="n">
        <v>247291</v>
      </c>
      <c r="E8" s="328" t="n">
        <v>196549</v>
      </c>
      <c r="F8" s="343" t="s">
        <v>140</v>
      </c>
      <c r="G8" s="344" t="n">
        <v>19</v>
      </c>
      <c r="H8" s="345" t="n">
        <v>1615</v>
      </c>
    </row>
    <row r="9" customFormat="false" ht="15.95" hidden="false" customHeight="true" outlineLevel="0" collapsed="false">
      <c r="A9" s="347" t="s">
        <v>286</v>
      </c>
      <c r="B9" s="332" t="n">
        <v>444584</v>
      </c>
      <c r="C9" s="328" t="n">
        <v>444584</v>
      </c>
      <c r="D9" s="328" t="n">
        <v>239960</v>
      </c>
      <c r="E9" s="328" t="n">
        <v>204624</v>
      </c>
      <c r="F9" s="343" t="s">
        <v>140</v>
      </c>
      <c r="G9" s="344" t="n">
        <v>16</v>
      </c>
      <c r="H9" s="348" t="n">
        <v>1617</v>
      </c>
    </row>
    <row r="10" customFormat="false" ht="15.95" hidden="false" customHeight="true" outlineLevel="0" collapsed="false">
      <c r="A10" s="349" t="s">
        <v>287</v>
      </c>
      <c r="B10" s="335" t="n">
        <v>431267</v>
      </c>
      <c r="C10" s="335" t="n">
        <v>431267</v>
      </c>
      <c r="D10" s="335" t="n">
        <v>227143</v>
      </c>
      <c r="E10" s="335" t="n">
        <v>204124</v>
      </c>
      <c r="F10" s="350" t="s">
        <v>140</v>
      </c>
      <c r="G10" s="351" t="n">
        <v>17</v>
      </c>
      <c r="H10" s="352" t="n">
        <v>1792</v>
      </c>
    </row>
    <row r="11" customFormat="false" ht="14.1" hidden="false" customHeight="true" outlineLevel="0" collapsed="false">
      <c r="A11" s="319" t="s">
        <v>357</v>
      </c>
    </row>
    <row r="12" customFormat="false" ht="15.95" hidden="false" customHeight="true" outlineLevel="0" collapsed="false">
      <c r="A12" s="320" t="s">
        <v>335</v>
      </c>
    </row>
  </sheetData>
  <mergeCells count="4">
    <mergeCell ref="B4:B5"/>
    <mergeCell ref="C4:C5"/>
    <mergeCell ref="F4:F5"/>
    <mergeCell ref="G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353" width="9.62"/>
    <col collapsed="false" customWidth="true" hidden="false" outlineLevel="0" max="2" min="2" style="354" width="31.99"/>
    <col collapsed="false" customWidth="false" hidden="false" outlineLevel="0" max="3" min="3" style="353" width="8.99"/>
    <col collapsed="false" customWidth="true" hidden="false" outlineLevel="0" max="4" min="4" style="353" width="9.36"/>
    <col collapsed="false" customWidth="false" hidden="false" outlineLevel="0" max="257" min="5" style="353" width="8.99"/>
  </cols>
  <sheetData>
    <row r="1" customFormat="false" ht="15.95" hidden="false" customHeight="true" outlineLevel="0" collapsed="false">
      <c r="A1" s="355" t="s">
        <v>358</v>
      </c>
    </row>
    <row r="3" customFormat="false" ht="15.95" hidden="false" customHeight="true" outlineLevel="0" collapsed="false">
      <c r="A3" s="353" t="s">
        <v>359</v>
      </c>
      <c r="C3" s="356"/>
      <c r="D3" s="356"/>
      <c r="E3" s="356"/>
      <c r="F3" s="357" t="s">
        <v>360</v>
      </c>
    </row>
    <row r="4" s="359" customFormat="true" ht="15.95" hidden="false" customHeight="true" outlineLevel="0" collapsed="false">
      <c r="A4" s="291" t="s">
        <v>129</v>
      </c>
      <c r="B4" s="358" t="s">
        <v>361</v>
      </c>
      <c r="C4" s="292" t="s">
        <v>362</v>
      </c>
      <c r="D4" s="292" t="s">
        <v>363</v>
      </c>
      <c r="E4" s="292" t="s">
        <v>364</v>
      </c>
      <c r="F4" s="292" t="s">
        <v>22</v>
      </c>
    </row>
    <row r="5" customFormat="false" ht="15.95" hidden="false" customHeight="true" outlineLevel="0" collapsed="false">
      <c r="A5" s="360" t="s">
        <v>365</v>
      </c>
      <c r="B5" s="361" t="s">
        <v>366</v>
      </c>
      <c r="C5" s="362" t="n">
        <v>10</v>
      </c>
      <c r="D5" s="363" t="n">
        <v>21</v>
      </c>
      <c r="E5" s="363" t="n">
        <v>1</v>
      </c>
      <c r="F5" s="364" t="n">
        <f aca="false">SUM(C5:E5)</f>
        <v>32</v>
      </c>
    </row>
    <row r="6" customFormat="false" ht="15.95" hidden="false" customHeight="true" outlineLevel="0" collapsed="false">
      <c r="A6" s="360"/>
      <c r="B6" s="361" t="s">
        <v>367</v>
      </c>
      <c r="C6" s="365" t="s">
        <v>140</v>
      </c>
      <c r="D6" s="356" t="n">
        <v>1</v>
      </c>
      <c r="E6" s="356" t="n">
        <v>2</v>
      </c>
      <c r="F6" s="366" t="n">
        <f aca="false">SUM(C6:E6)</f>
        <v>3</v>
      </c>
    </row>
    <row r="7" customFormat="false" ht="15.95" hidden="false" customHeight="true" outlineLevel="0" collapsed="false">
      <c r="A7" s="360"/>
      <c r="B7" s="361" t="s">
        <v>368</v>
      </c>
      <c r="C7" s="367" t="n">
        <v>2</v>
      </c>
      <c r="D7" s="356" t="n">
        <v>4</v>
      </c>
      <c r="E7" s="357" t="s">
        <v>140</v>
      </c>
      <c r="F7" s="366" t="n">
        <f aca="false">SUM(C7:E7)</f>
        <v>6</v>
      </c>
    </row>
    <row r="8" customFormat="false" ht="15.95" hidden="false" customHeight="true" outlineLevel="0" collapsed="false">
      <c r="A8" s="360"/>
      <c r="B8" s="361" t="s">
        <v>369</v>
      </c>
      <c r="C8" s="365" t="s">
        <v>140</v>
      </c>
      <c r="D8" s="356" t="n">
        <v>3</v>
      </c>
      <c r="E8" s="357" t="s">
        <v>140</v>
      </c>
      <c r="F8" s="366" t="n">
        <f aca="false">SUM(C8:E8)</f>
        <v>3</v>
      </c>
    </row>
    <row r="9" customFormat="false" ht="15.95" hidden="false" customHeight="true" outlineLevel="0" collapsed="false">
      <c r="A9" s="360"/>
      <c r="B9" s="361" t="s">
        <v>370</v>
      </c>
      <c r="C9" s="367" t="n">
        <v>1</v>
      </c>
      <c r="D9" s="356" t="n">
        <v>4</v>
      </c>
      <c r="E9" s="357" t="s">
        <v>140</v>
      </c>
      <c r="F9" s="366" t="n">
        <f aca="false">SUM(C9:E9)</f>
        <v>5</v>
      </c>
    </row>
    <row r="10" customFormat="false" ht="15.95" hidden="false" customHeight="true" outlineLevel="0" collapsed="false">
      <c r="A10" s="360"/>
      <c r="B10" s="361" t="s">
        <v>371</v>
      </c>
      <c r="C10" s="365" t="s">
        <v>140</v>
      </c>
      <c r="D10" s="356" t="n">
        <v>3</v>
      </c>
      <c r="E10" s="357" t="s">
        <v>140</v>
      </c>
      <c r="F10" s="366" t="n">
        <f aca="false">SUM(C10:E10)</f>
        <v>3</v>
      </c>
    </row>
    <row r="11" customFormat="false" ht="15.95" hidden="false" customHeight="true" outlineLevel="0" collapsed="false">
      <c r="A11" s="360"/>
      <c r="B11" s="361" t="s">
        <v>372</v>
      </c>
      <c r="C11" s="365" t="s">
        <v>140</v>
      </c>
      <c r="D11" s="356" t="n">
        <v>37</v>
      </c>
      <c r="E11" s="357" t="s">
        <v>140</v>
      </c>
      <c r="F11" s="366" t="n">
        <f aca="false">SUM(C11:E11)</f>
        <v>37</v>
      </c>
    </row>
    <row r="12" customFormat="false" ht="15.95" hidden="false" customHeight="true" outlineLevel="0" collapsed="false">
      <c r="A12" s="360"/>
      <c r="B12" s="361" t="s">
        <v>373</v>
      </c>
      <c r="C12" s="365" t="n">
        <v>1</v>
      </c>
      <c r="D12" s="356" t="n">
        <v>9</v>
      </c>
      <c r="E12" s="357" t="s">
        <v>140</v>
      </c>
      <c r="F12" s="366" t="n">
        <f aca="false">SUM(C12:E12)</f>
        <v>10</v>
      </c>
    </row>
    <row r="13" customFormat="false" ht="15.95" hidden="false" customHeight="true" outlineLevel="0" collapsed="false">
      <c r="A13" s="360"/>
      <c r="B13" s="361" t="s">
        <v>374</v>
      </c>
      <c r="C13" s="367" t="n">
        <v>1</v>
      </c>
      <c r="D13" s="356" t="n">
        <v>180</v>
      </c>
      <c r="E13" s="357" t="s">
        <v>140</v>
      </c>
      <c r="F13" s="366" t="n">
        <f aca="false">SUM(C13:E13)</f>
        <v>181</v>
      </c>
    </row>
    <row r="14" customFormat="false" ht="15.95" hidden="false" customHeight="true" outlineLevel="0" collapsed="false">
      <c r="A14" s="360"/>
      <c r="B14" s="361" t="s">
        <v>375</v>
      </c>
      <c r="C14" s="365" t="s">
        <v>140</v>
      </c>
      <c r="D14" s="356" t="n">
        <v>1</v>
      </c>
      <c r="E14" s="357" t="s">
        <v>140</v>
      </c>
      <c r="F14" s="366" t="n">
        <f aca="false">SUM(C14:E14)</f>
        <v>1</v>
      </c>
    </row>
    <row r="15" customFormat="false" ht="15.95" hidden="false" customHeight="true" outlineLevel="0" collapsed="false">
      <c r="A15" s="360"/>
      <c r="B15" s="361" t="s">
        <v>376</v>
      </c>
      <c r="C15" s="367" t="n">
        <v>1</v>
      </c>
      <c r="D15" s="357" t="n">
        <v>1</v>
      </c>
      <c r="E15" s="357" t="s">
        <v>140</v>
      </c>
      <c r="F15" s="366" t="n">
        <f aca="false">SUM(C15:E15)</f>
        <v>2</v>
      </c>
    </row>
    <row r="16" customFormat="false" ht="15.95" hidden="false" customHeight="true" outlineLevel="0" collapsed="false">
      <c r="A16" s="360"/>
      <c r="B16" s="368" t="s">
        <v>377</v>
      </c>
      <c r="C16" s="367" t="n">
        <v>1</v>
      </c>
      <c r="D16" s="356" t="n">
        <v>12</v>
      </c>
      <c r="E16" s="357" t="n">
        <v>1</v>
      </c>
      <c r="F16" s="366" t="n">
        <f aca="false">SUM(C16:E16)</f>
        <v>14</v>
      </c>
    </row>
    <row r="17" customFormat="false" ht="15.95" hidden="false" customHeight="true" outlineLevel="0" collapsed="false">
      <c r="A17" s="360"/>
      <c r="B17" s="369" t="s">
        <v>22</v>
      </c>
      <c r="C17" s="370" t="n">
        <f aca="false">SUM(C5:C16)</f>
        <v>17</v>
      </c>
      <c r="D17" s="371" t="n">
        <f aca="false">SUM(D5:D16)</f>
        <v>276</v>
      </c>
      <c r="E17" s="371" t="n">
        <f aca="false">SUM(E5:E16)</f>
        <v>4</v>
      </c>
      <c r="F17" s="372" t="n">
        <f aca="false">SUM(C17:E17)</f>
        <v>297</v>
      </c>
    </row>
    <row r="18" customFormat="false" ht="15.95" hidden="false" customHeight="true" outlineLevel="0" collapsed="false">
      <c r="A18" s="360" t="s">
        <v>378</v>
      </c>
      <c r="B18" s="361" t="s">
        <v>379</v>
      </c>
      <c r="C18" s="365" t="s">
        <v>140</v>
      </c>
      <c r="D18" s="356" t="n">
        <v>7</v>
      </c>
      <c r="E18" s="357" t="s">
        <v>140</v>
      </c>
      <c r="F18" s="364" t="n">
        <f aca="false">SUM(C18:E18)</f>
        <v>7</v>
      </c>
    </row>
    <row r="19" customFormat="false" ht="15.95" hidden="false" customHeight="true" outlineLevel="0" collapsed="false">
      <c r="A19" s="360"/>
      <c r="B19" s="373" t="s">
        <v>380</v>
      </c>
      <c r="C19" s="367" t="n">
        <v>3</v>
      </c>
      <c r="D19" s="356" t="n">
        <v>6</v>
      </c>
      <c r="E19" s="357" t="n">
        <v>2</v>
      </c>
      <c r="F19" s="366" t="n">
        <f aca="false">SUM(C19:E19)</f>
        <v>11</v>
      </c>
    </row>
    <row r="20" customFormat="false" ht="15.95" hidden="false" customHeight="true" outlineLevel="0" collapsed="false">
      <c r="A20" s="360"/>
      <c r="B20" s="369" t="s">
        <v>22</v>
      </c>
      <c r="C20" s="370" t="n">
        <f aca="false">SUM(C18:C19)</f>
        <v>3</v>
      </c>
      <c r="D20" s="371" t="n">
        <f aca="false">SUM(D18:D19)</f>
        <v>13</v>
      </c>
      <c r="E20" s="371" t="n">
        <f aca="false">SUM(E18:E19)</f>
        <v>2</v>
      </c>
      <c r="F20" s="372" t="n">
        <f aca="false">SUM(F18:F19)</f>
        <v>18</v>
      </c>
    </row>
    <row r="21" customFormat="false" ht="15.95" hidden="false" customHeight="true" outlineLevel="0" collapsed="false">
      <c r="A21" s="374" t="s">
        <v>335</v>
      </c>
      <c r="C21" s="356"/>
      <c r="D21" s="356"/>
      <c r="E21" s="356"/>
      <c r="F21" s="356"/>
    </row>
    <row r="22" customFormat="false" ht="15.95" hidden="false" customHeight="true" outlineLevel="0" collapsed="false">
      <c r="A22" s="374"/>
      <c r="C22" s="356"/>
      <c r="D22" s="356"/>
      <c r="E22" s="356"/>
      <c r="F22" s="356"/>
    </row>
    <row r="24" customFormat="false" ht="15.95" hidden="false" customHeight="true" outlineLevel="0" collapsed="false">
      <c r="A24" s="353" t="s">
        <v>381</v>
      </c>
      <c r="C24" s="356"/>
      <c r="D24" s="356"/>
      <c r="E24" s="356"/>
      <c r="F24" s="357" t="s">
        <v>382</v>
      </c>
    </row>
    <row r="25" customFormat="false" ht="15.95" hidden="false" customHeight="true" outlineLevel="0" collapsed="false">
      <c r="A25" s="291" t="s">
        <v>129</v>
      </c>
      <c r="B25" s="358" t="s">
        <v>361</v>
      </c>
      <c r="C25" s="292" t="s">
        <v>362</v>
      </c>
      <c r="D25" s="292" t="s">
        <v>363</v>
      </c>
      <c r="E25" s="292" t="s">
        <v>364</v>
      </c>
      <c r="F25" s="292" t="s">
        <v>22</v>
      </c>
    </row>
    <row r="26" customFormat="false" ht="15.95" hidden="false" customHeight="true" outlineLevel="0" collapsed="false">
      <c r="A26" s="375" t="s">
        <v>365</v>
      </c>
      <c r="B26" s="361" t="s">
        <v>366</v>
      </c>
      <c r="C26" s="376" t="n">
        <v>16582</v>
      </c>
      <c r="D26" s="377" t="n">
        <v>9252</v>
      </c>
      <c r="E26" s="377" t="n">
        <v>2446</v>
      </c>
      <c r="F26" s="378" t="n">
        <f aca="false">SUM(C26:E26)</f>
        <v>28280</v>
      </c>
    </row>
    <row r="27" customFormat="false" ht="15.95" hidden="false" customHeight="true" outlineLevel="0" collapsed="false">
      <c r="A27" s="375"/>
      <c r="B27" s="361" t="s">
        <v>367</v>
      </c>
      <c r="C27" s="379" t="s">
        <v>140</v>
      </c>
      <c r="D27" s="380" t="s">
        <v>140</v>
      </c>
      <c r="E27" s="338" t="n">
        <v>25223</v>
      </c>
      <c r="F27" s="381" t="n">
        <f aca="false">SUM(C27:E27)</f>
        <v>25223</v>
      </c>
    </row>
    <row r="28" customFormat="false" ht="15.95" hidden="false" customHeight="true" outlineLevel="0" collapsed="false">
      <c r="A28" s="375"/>
      <c r="B28" s="361" t="s">
        <v>368</v>
      </c>
      <c r="C28" s="382" t="n">
        <v>27066</v>
      </c>
      <c r="D28" s="338" t="n">
        <v>33782</v>
      </c>
      <c r="E28" s="380" t="s">
        <v>140</v>
      </c>
      <c r="F28" s="381" t="n">
        <f aca="false">SUM(C28:E28)</f>
        <v>60848</v>
      </c>
    </row>
    <row r="29" customFormat="false" ht="15.95" hidden="false" customHeight="true" outlineLevel="0" collapsed="false">
      <c r="A29" s="375"/>
      <c r="B29" s="361" t="s">
        <v>369</v>
      </c>
      <c r="C29" s="379" t="s">
        <v>140</v>
      </c>
      <c r="D29" s="338" t="n">
        <v>2722</v>
      </c>
      <c r="E29" s="380" t="s">
        <v>140</v>
      </c>
      <c r="F29" s="381" t="n">
        <f aca="false">SUM(C29:E29)</f>
        <v>2722</v>
      </c>
    </row>
    <row r="30" customFormat="false" ht="15.95" hidden="false" customHeight="true" outlineLevel="0" collapsed="false">
      <c r="A30" s="375"/>
      <c r="B30" s="361" t="s">
        <v>370</v>
      </c>
      <c r="C30" s="382" t="n">
        <v>2607</v>
      </c>
      <c r="D30" s="338" t="n">
        <v>11867</v>
      </c>
      <c r="E30" s="380" t="s">
        <v>140</v>
      </c>
      <c r="F30" s="381" t="n">
        <f aca="false">SUM(C30:E30)</f>
        <v>14474</v>
      </c>
    </row>
    <row r="31" customFormat="false" ht="15.95" hidden="false" customHeight="true" outlineLevel="0" collapsed="false">
      <c r="A31" s="375"/>
      <c r="B31" s="361" t="s">
        <v>371</v>
      </c>
      <c r="C31" s="379" t="s">
        <v>140</v>
      </c>
      <c r="D31" s="338" t="n">
        <v>9518</v>
      </c>
      <c r="E31" s="380" t="s">
        <v>140</v>
      </c>
      <c r="F31" s="381" t="n">
        <f aca="false">SUM(C31:E31)</f>
        <v>9518</v>
      </c>
    </row>
    <row r="32" customFormat="false" ht="15.95" hidden="false" customHeight="true" outlineLevel="0" collapsed="false">
      <c r="A32" s="375"/>
      <c r="B32" s="361" t="s">
        <v>372</v>
      </c>
      <c r="C32" s="379" t="s">
        <v>140</v>
      </c>
      <c r="D32" s="338" t="n">
        <v>38973</v>
      </c>
      <c r="E32" s="380" t="s">
        <v>140</v>
      </c>
      <c r="F32" s="381" t="n">
        <f aca="false">SUM(C32:E32)</f>
        <v>38973</v>
      </c>
    </row>
    <row r="33" customFormat="false" ht="15.95" hidden="false" customHeight="true" outlineLevel="0" collapsed="false">
      <c r="A33" s="375"/>
      <c r="B33" s="361" t="s">
        <v>373</v>
      </c>
      <c r="C33" s="379" t="s">
        <v>140</v>
      </c>
      <c r="D33" s="338" t="n">
        <v>26706</v>
      </c>
      <c r="E33" s="380" t="s">
        <v>140</v>
      </c>
      <c r="F33" s="381" t="n">
        <f aca="false">SUM(C33:E33)</f>
        <v>26706</v>
      </c>
    </row>
    <row r="34" customFormat="false" ht="15.95" hidden="false" customHeight="true" outlineLevel="0" collapsed="false">
      <c r="A34" s="375"/>
      <c r="B34" s="361" t="s">
        <v>374</v>
      </c>
      <c r="C34" s="379" t="s">
        <v>140</v>
      </c>
      <c r="D34" s="338" t="n">
        <v>1032299</v>
      </c>
      <c r="E34" s="380" t="s">
        <v>140</v>
      </c>
      <c r="F34" s="381" t="n">
        <f aca="false">SUM(C34:E34)</f>
        <v>1032299</v>
      </c>
    </row>
    <row r="35" customFormat="false" ht="15.95" hidden="false" customHeight="true" outlineLevel="0" collapsed="false">
      <c r="A35" s="375"/>
      <c r="B35" s="361" t="s">
        <v>375</v>
      </c>
      <c r="C35" s="379" t="s">
        <v>140</v>
      </c>
      <c r="D35" s="338" t="n">
        <v>33</v>
      </c>
      <c r="E35" s="380" t="s">
        <v>140</v>
      </c>
      <c r="F35" s="381" t="n">
        <f aca="false">SUM(C35:E35)</f>
        <v>33</v>
      </c>
    </row>
    <row r="36" customFormat="false" ht="15.95" hidden="false" customHeight="true" outlineLevel="0" collapsed="false">
      <c r="A36" s="375"/>
      <c r="B36" s="361" t="s">
        <v>376</v>
      </c>
      <c r="C36" s="382" t="n">
        <v>14</v>
      </c>
      <c r="D36" s="380" t="s">
        <v>140</v>
      </c>
      <c r="E36" s="380" t="s">
        <v>140</v>
      </c>
      <c r="F36" s="381" t="n">
        <f aca="false">SUM(C36:E36)</f>
        <v>14</v>
      </c>
    </row>
    <row r="37" customFormat="false" ht="15.95" hidden="false" customHeight="true" outlineLevel="0" collapsed="false">
      <c r="A37" s="375"/>
      <c r="B37" s="368" t="s">
        <v>377</v>
      </c>
      <c r="C37" s="379" t="s">
        <v>140</v>
      </c>
      <c r="D37" s="338" t="n">
        <v>106664</v>
      </c>
      <c r="E37" s="380" t="s">
        <v>140</v>
      </c>
      <c r="F37" s="381" t="n">
        <f aca="false">SUM(C37:E37)</f>
        <v>106664</v>
      </c>
    </row>
    <row r="38" customFormat="false" ht="15.95" hidden="false" customHeight="true" outlineLevel="0" collapsed="false">
      <c r="A38" s="375"/>
      <c r="B38" s="383" t="s">
        <v>22</v>
      </c>
      <c r="C38" s="384" t="n">
        <f aca="false">SUM(C26:C37)</f>
        <v>46269</v>
      </c>
      <c r="D38" s="385" t="n">
        <f aca="false">SUM(D26:D37)</f>
        <v>1271816</v>
      </c>
      <c r="E38" s="385" t="n">
        <f aca="false">SUM(E26:E37)</f>
        <v>27669</v>
      </c>
      <c r="F38" s="386" t="n">
        <f aca="false">SUM(C38:E38)</f>
        <v>1345754</v>
      </c>
    </row>
    <row r="39" customFormat="false" ht="15.95" hidden="false" customHeight="true" outlineLevel="0" collapsed="false">
      <c r="A39" s="387" t="s">
        <v>378</v>
      </c>
      <c r="B39" s="388" t="s">
        <v>379</v>
      </c>
      <c r="C39" s="379" t="s">
        <v>140</v>
      </c>
      <c r="D39" s="338" t="n">
        <v>7560</v>
      </c>
      <c r="E39" s="380" t="s">
        <v>140</v>
      </c>
      <c r="F39" s="378" t="n">
        <f aca="false">SUM(C39:E39)</f>
        <v>7560</v>
      </c>
    </row>
    <row r="40" customFormat="false" ht="15.95" hidden="false" customHeight="true" outlineLevel="0" collapsed="false">
      <c r="A40" s="387"/>
      <c r="B40" s="373" t="s">
        <v>380</v>
      </c>
      <c r="C40" s="389" t="n">
        <v>9834</v>
      </c>
      <c r="D40" s="390" t="n">
        <v>212381</v>
      </c>
      <c r="E40" s="390" t="n">
        <v>33066</v>
      </c>
      <c r="F40" s="381" t="n">
        <f aca="false">SUM(C40:E40)</f>
        <v>255281</v>
      </c>
    </row>
    <row r="41" customFormat="false" ht="15.95" hidden="false" customHeight="true" outlineLevel="0" collapsed="false">
      <c r="A41" s="387"/>
      <c r="B41" s="391" t="s">
        <v>22</v>
      </c>
      <c r="C41" s="384" t="n">
        <f aca="false">SUM(C39:C40)</f>
        <v>9834</v>
      </c>
      <c r="D41" s="385" t="n">
        <f aca="false">SUM(D39:D40)</f>
        <v>219941</v>
      </c>
      <c r="E41" s="385" t="n">
        <f aca="false">SUM(E39:E40)</f>
        <v>33066</v>
      </c>
      <c r="F41" s="386" t="n">
        <f aca="false">SUM(C41:E41)</f>
        <v>262841</v>
      </c>
    </row>
    <row r="42" customFormat="false" ht="15.95" hidden="false" customHeight="true" outlineLevel="0" collapsed="false">
      <c r="A42" s="374" t="s">
        <v>335</v>
      </c>
    </row>
    <row r="45" customFormat="false" ht="15.95" hidden="false" customHeight="true" outlineLevel="0" collapsed="false">
      <c r="B45" s="353"/>
    </row>
    <row r="46" customFormat="false" ht="15.95" hidden="false" customHeight="true" outlineLevel="0" collapsed="false">
      <c r="B46" s="353"/>
    </row>
  </sheetData>
  <mergeCells count="4">
    <mergeCell ref="A5:A17"/>
    <mergeCell ref="A18:A20"/>
    <mergeCell ref="A26:A38"/>
    <mergeCell ref="A39:A4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6" width="10.12"/>
    <col collapsed="false" customWidth="true" hidden="false" outlineLevel="0" max="2" min="2" style="16" width="8.5"/>
    <col collapsed="false" customWidth="true" hidden="false" outlineLevel="0" max="3" min="3" style="16" width="21.75"/>
    <col collapsed="false" customWidth="true" hidden="false" outlineLevel="0" max="4" min="4" style="16" width="9.62"/>
    <col collapsed="false" customWidth="true" hidden="false" outlineLevel="0" max="5" min="5" style="16" width="10.49"/>
    <col collapsed="false" customWidth="true" hidden="false" outlineLevel="0" max="6" min="6" style="16" width="16.99"/>
    <col collapsed="false" customWidth="false" hidden="false" outlineLevel="0" max="257" min="7" style="16" width="8.99"/>
  </cols>
  <sheetData>
    <row r="1" customFormat="false" ht="15.95" hidden="false" customHeight="true" outlineLevel="0" collapsed="false">
      <c r="A1" s="17" t="s">
        <v>9</v>
      </c>
    </row>
    <row r="2" customFormat="false" ht="14.25" hidden="false" customHeight="true" outlineLevel="0" collapsed="false">
      <c r="F2" s="18" t="s">
        <v>10</v>
      </c>
    </row>
    <row r="3" customFormat="false" ht="14.1" hidden="false" customHeight="true" outlineLevel="0" collapsed="false">
      <c r="A3" s="19" t="s">
        <v>11</v>
      </c>
      <c r="B3" s="19" t="s">
        <v>12</v>
      </c>
      <c r="C3" s="19" t="s">
        <v>13</v>
      </c>
      <c r="D3" s="19" t="s">
        <v>14</v>
      </c>
      <c r="E3" s="19" t="s">
        <v>15</v>
      </c>
      <c r="F3" s="20" t="s">
        <v>16</v>
      </c>
    </row>
    <row r="4" customFormat="false" ht="9.95" hidden="false" customHeight="true" outlineLevel="0" collapsed="false">
      <c r="A4" s="21" t="s">
        <v>17</v>
      </c>
      <c r="B4" s="22" t="s">
        <v>18</v>
      </c>
      <c r="C4" s="23" t="s">
        <v>19</v>
      </c>
      <c r="D4" s="24" t="n">
        <v>4336</v>
      </c>
      <c r="E4" s="22" t="s">
        <v>20</v>
      </c>
      <c r="F4" s="25" t="s">
        <v>21</v>
      </c>
    </row>
    <row r="5" customFormat="false" ht="9.95" hidden="false" customHeight="true" outlineLevel="0" collapsed="false">
      <c r="A5" s="21"/>
      <c r="B5" s="21"/>
      <c r="C5" s="21"/>
      <c r="D5" s="26" t="n">
        <v>2466</v>
      </c>
      <c r="E5" s="22"/>
      <c r="F5" s="25"/>
    </row>
    <row r="6" customFormat="false" ht="9.95" hidden="false" customHeight="true" outlineLevel="0" collapsed="false">
      <c r="A6" s="21"/>
      <c r="B6" s="22"/>
      <c r="C6" s="22"/>
      <c r="D6" s="27" t="n">
        <v>2466</v>
      </c>
      <c r="E6" s="22"/>
      <c r="F6" s="25"/>
    </row>
    <row r="7" customFormat="false" ht="9.95" hidden="false" customHeight="true" outlineLevel="0" collapsed="false">
      <c r="A7" s="21"/>
      <c r="B7" s="28"/>
      <c r="C7" s="29"/>
      <c r="D7" s="30" t="n">
        <v>4336</v>
      </c>
      <c r="E7" s="31"/>
      <c r="F7" s="32"/>
    </row>
    <row r="8" customFormat="false" ht="9.95" hidden="false" customHeight="true" outlineLevel="0" collapsed="false">
      <c r="A8" s="21"/>
      <c r="B8" s="33" t="s">
        <v>22</v>
      </c>
      <c r="C8" s="29" t="s">
        <v>23</v>
      </c>
      <c r="D8" s="34" t="n">
        <v>2466</v>
      </c>
      <c r="E8" s="35"/>
      <c r="F8" s="36"/>
    </row>
    <row r="9" customFormat="false" ht="9.95" hidden="false" customHeight="true" outlineLevel="0" collapsed="false">
      <c r="A9" s="21"/>
      <c r="B9" s="28"/>
      <c r="C9" s="29"/>
      <c r="D9" s="37" t="n">
        <v>2466</v>
      </c>
      <c r="E9" s="38"/>
      <c r="F9" s="39"/>
    </row>
    <row r="10" customFormat="false" ht="15" hidden="false" customHeight="true" outlineLevel="0" collapsed="false">
      <c r="A10" s="21" t="s">
        <v>24</v>
      </c>
      <c r="B10" s="22" t="s">
        <v>25</v>
      </c>
      <c r="C10" s="23" t="s">
        <v>26</v>
      </c>
      <c r="D10" s="40" t="n">
        <v>191.8</v>
      </c>
      <c r="E10" s="22" t="s">
        <v>27</v>
      </c>
      <c r="F10" s="25" t="s">
        <v>28</v>
      </c>
    </row>
    <row r="11" customFormat="false" ht="15" hidden="false" customHeight="true" outlineLevel="0" collapsed="false">
      <c r="A11" s="21"/>
      <c r="B11" s="22"/>
      <c r="C11" s="22"/>
      <c r="D11" s="41" t="n">
        <v>74.6</v>
      </c>
      <c r="E11" s="22"/>
      <c r="F11" s="25"/>
    </row>
    <row r="12" customFormat="false" ht="9.95" hidden="false" customHeight="true" outlineLevel="0" collapsed="false">
      <c r="A12" s="21"/>
      <c r="B12" s="21" t="s">
        <v>29</v>
      </c>
      <c r="C12" s="23" t="s">
        <v>30</v>
      </c>
      <c r="D12" s="42" t="n">
        <v>53.4</v>
      </c>
      <c r="E12" s="22" t="s">
        <v>27</v>
      </c>
      <c r="F12" s="25" t="s">
        <v>31</v>
      </c>
    </row>
    <row r="13" customFormat="false" ht="9.95" hidden="false" customHeight="true" outlineLevel="0" collapsed="false">
      <c r="A13" s="21"/>
      <c r="B13" s="21"/>
      <c r="C13" s="21"/>
      <c r="D13" s="43" t="n">
        <v>12.7</v>
      </c>
      <c r="E13" s="22"/>
      <c r="F13" s="25"/>
    </row>
    <row r="14" customFormat="false" ht="9.95" hidden="false" customHeight="true" outlineLevel="0" collapsed="false">
      <c r="A14" s="21"/>
      <c r="B14" s="21"/>
      <c r="C14" s="21"/>
      <c r="D14" s="41" t="n">
        <v>12.7</v>
      </c>
      <c r="E14" s="22"/>
      <c r="F14" s="25"/>
    </row>
    <row r="15" customFormat="false" ht="30" hidden="false" customHeight="true" outlineLevel="0" collapsed="false">
      <c r="A15" s="21"/>
      <c r="B15" s="22" t="s">
        <v>32</v>
      </c>
      <c r="C15" s="44" t="s">
        <v>33</v>
      </c>
      <c r="D15" s="45" t="n">
        <v>32.4</v>
      </c>
      <c r="E15" s="22" t="s">
        <v>27</v>
      </c>
      <c r="F15" s="25" t="s">
        <v>34</v>
      </c>
    </row>
    <row r="16" customFormat="false" ht="15" hidden="false" customHeight="true" outlineLevel="0" collapsed="false">
      <c r="A16" s="21"/>
      <c r="B16" s="22" t="s">
        <v>35</v>
      </c>
      <c r="C16" s="23" t="s">
        <v>36</v>
      </c>
      <c r="D16" s="42" t="n">
        <v>71.1</v>
      </c>
      <c r="E16" s="22" t="s">
        <v>37</v>
      </c>
      <c r="F16" s="25" t="s">
        <v>38</v>
      </c>
    </row>
    <row r="17" customFormat="false" ht="15" hidden="false" customHeight="true" outlineLevel="0" collapsed="false">
      <c r="A17" s="21"/>
      <c r="B17" s="22"/>
      <c r="C17" s="22"/>
      <c r="D17" s="41" t="n">
        <v>22.2</v>
      </c>
      <c r="E17" s="22"/>
      <c r="F17" s="25"/>
    </row>
    <row r="18" customFormat="false" ht="15" hidden="false" customHeight="true" outlineLevel="0" collapsed="false">
      <c r="A18" s="21"/>
      <c r="B18" s="22" t="s">
        <v>39</v>
      </c>
      <c r="C18" s="23" t="s">
        <v>40</v>
      </c>
      <c r="D18" s="42" t="n">
        <v>10.5</v>
      </c>
      <c r="E18" s="22" t="s">
        <v>37</v>
      </c>
      <c r="F18" s="25" t="s">
        <v>41</v>
      </c>
    </row>
    <row r="19" customFormat="false" ht="15" hidden="false" customHeight="true" outlineLevel="0" collapsed="false">
      <c r="A19" s="21"/>
      <c r="B19" s="22"/>
      <c r="C19" s="22"/>
      <c r="D19" s="41" t="n">
        <v>10.5</v>
      </c>
      <c r="E19" s="22"/>
      <c r="F19" s="25"/>
    </row>
    <row r="20" customFormat="false" ht="30" hidden="false" customHeight="true" outlineLevel="0" collapsed="false">
      <c r="A20" s="21"/>
      <c r="B20" s="22" t="s">
        <v>42</v>
      </c>
      <c r="C20" s="44" t="s">
        <v>43</v>
      </c>
      <c r="D20" s="45" t="n">
        <v>33.8</v>
      </c>
      <c r="E20" s="22" t="s">
        <v>44</v>
      </c>
      <c r="F20" s="25" t="s">
        <v>45</v>
      </c>
    </row>
    <row r="21" customFormat="false" ht="30" hidden="false" customHeight="true" outlineLevel="0" collapsed="false">
      <c r="A21" s="21"/>
      <c r="B21" s="22" t="s">
        <v>46</v>
      </c>
      <c r="C21" s="44" t="s">
        <v>47</v>
      </c>
      <c r="D21" s="45" t="n">
        <v>5.1</v>
      </c>
      <c r="E21" s="22" t="s">
        <v>44</v>
      </c>
      <c r="F21" s="46" t="s">
        <v>48</v>
      </c>
    </row>
    <row r="22" customFormat="false" ht="30" hidden="false" customHeight="true" outlineLevel="0" collapsed="false">
      <c r="A22" s="21"/>
      <c r="B22" s="22" t="s">
        <v>49</v>
      </c>
      <c r="C22" s="23" t="s">
        <v>50</v>
      </c>
      <c r="D22" s="45" t="n">
        <v>17.2</v>
      </c>
      <c r="E22" s="22" t="s">
        <v>51</v>
      </c>
      <c r="F22" s="46" t="s">
        <v>52</v>
      </c>
    </row>
    <row r="23" customFormat="false" ht="15" hidden="false" customHeight="true" outlineLevel="0" collapsed="false">
      <c r="A23" s="21"/>
      <c r="B23" s="22" t="s">
        <v>53</v>
      </c>
      <c r="C23" s="44" t="s">
        <v>54</v>
      </c>
      <c r="D23" s="47" t="n">
        <v>88.16</v>
      </c>
      <c r="E23" s="22" t="s">
        <v>55</v>
      </c>
      <c r="F23" s="25" t="s">
        <v>56</v>
      </c>
    </row>
    <row r="24" customFormat="false" ht="15" hidden="false" customHeight="true" outlineLevel="0" collapsed="false">
      <c r="A24" s="21"/>
      <c r="B24" s="22"/>
      <c r="C24" s="22"/>
      <c r="D24" s="48" t="n">
        <v>88.16</v>
      </c>
      <c r="E24" s="22"/>
      <c r="F24" s="25"/>
    </row>
    <row r="25" customFormat="false" ht="15" hidden="false" customHeight="true" outlineLevel="0" collapsed="false">
      <c r="A25" s="21"/>
      <c r="B25" s="22" t="s">
        <v>57</v>
      </c>
      <c r="C25" s="44" t="s">
        <v>58</v>
      </c>
      <c r="D25" s="47" t="n">
        <v>126.83</v>
      </c>
      <c r="E25" s="22" t="s">
        <v>55</v>
      </c>
      <c r="F25" s="25" t="s">
        <v>41</v>
      </c>
    </row>
    <row r="26" customFormat="false" ht="15" hidden="false" customHeight="true" outlineLevel="0" collapsed="false">
      <c r="A26" s="21"/>
      <c r="B26" s="22"/>
      <c r="C26" s="22"/>
      <c r="D26" s="48" t="n">
        <v>126.83</v>
      </c>
      <c r="E26" s="22"/>
      <c r="F26" s="25"/>
    </row>
    <row r="27" customFormat="false" ht="9.95" hidden="false" customHeight="true" outlineLevel="0" collapsed="false">
      <c r="A27" s="21"/>
      <c r="B27" s="22" t="s">
        <v>59</v>
      </c>
      <c r="C27" s="44" t="s">
        <v>60</v>
      </c>
      <c r="D27" s="47" t="n">
        <v>6.93</v>
      </c>
      <c r="E27" s="22" t="s">
        <v>61</v>
      </c>
      <c r="F27" s="25" t="s">
        <v>62</v>
      </c>
    </row>
    <row r="28" customFormat="false" ht="9.95" hidden="false" customHeight="true" outlineLevel="0" collapsed="false">
      <c r="A28" s="21"/>
      <c r="B28" s="22"/>
      <c r="C28" s="44"/>
      <c r="D28" s="49" t="n">
        <v>0.65</v>
      </c>
      <c r="E28" s="22"/>
      <c r="F28" s="25"/>
    </row>
    <row r="29" customFormat="false" ht="9.95" hidden="false" customHeight="true" outlineLevel="0" collapsed="false">
      <c r="A29" s="21"/>
      <c r="B29" s="22"/>
      <c r="C29" s="44"/>
      <c r="D29" s="50" t="n">
        <v>0.65</v>
      </c>
      <c r="E29" s="22"/>
      <c r="F29" s="25"/>
    </row>
    <row r="30" customFormat="false" ht="15" hidden="false" customHeight="true" outlineLevel="0" collapsed="false">
      <c r="A30" s="21"/>
      <c r="B30" s="22" t="s">
        <v>63</v>
      </c>
      <c r="C30" s="23" t="s">
        <v>64</v>
      </c>
      <c r="D30" s="47" t="n">
        <v>21.93</v>
      </c>
      <c r="E30" s="22" t="s">
        <v>61</v>
      </c>
      <c r="F30" s="46" t="s">
        <v>52</v>
      </c>
    </row>
    <row r="31" customFormat="false" ht="15" hidden="false" customHeight="true" outlineLevel="0" collapsed="false">
      <c r="A31" s="21"/>
      <c r="B31" s="22"/>
      <c r="C31" s="23"/>
      <c r="D31" s="50" t="n">
        <v>3.97</v>
      </c>
      <c r="E31" s="22"/>
      <c r="F31" s="46"/>
    </row>
    <row r="32" customFormat="false" ht="9.95" hidden="false" customHeight="true" outlineLevel="0" collapsed="false">
      <c r="A32" s="21"/>
      <c r="B32" s="22" t="s">
        <v>65</v>
      </c>
      <c r="C32" s="23" t="s">
        <v>66</v>
      </c>
      <c r="D32" s="51" t="n">
        <v>21.283</v>
      </c>
      <c r="E32" s="22" t="s">
        <v>67</v>
      </c>
      <c r="F32" s="25" t="s">
        <v>62</v>
      </c>
    </row>
    <row r="33" customFormat="false" ht="9.95" hidden="false" customHeight="true" outlineLevel="0" collapsed="false">
      <c r="A33" s="21"/>
      <c r="B33" s="22"/>
      <c r="C33" s="23"/>
      <c r="D33" s="49" t="n">
        <v>3.6</v>
      </c>
      <c r="E33" s="22"/>
      <c r="F33" s="25"/>
    </row>
    <row r="34" customFormat="false" ht="9.95" hidden="false" customHeight="true" outlineLevel="0" collapsed="false">
      <c r="A34" s="21"/>
      <c r="B34" s="22"/>
      <c r="C34" s="23"/>
      <c r="D34" s="50" t="n">
        <v>3.6</v>
      </c>
      <c r="E34" s="22"/>
      <c r="F34" s="25"/>
    </row>
    <row r="35" customFormat="false" ht="9.95" hidden="false" customHeight="true" outlineLevel="0" collapsed="false">
      <c r="A35" s="21"/>
      <c r="B35" s="22" t="s">
        <v>68</v>
      </c>
      <c r="C35" s="23" t="s">
        <v>69</v>
      </c>
      <c r="D35" s="52" t="n">
        <v>16.67</v>
      </c>
      <c r="E35" s="21" t="s">
        <v>70</v>
      </c>
      <c r="F35" s="25" t="s">
        <v>71</v>
      </c>
    </row>
    <row r="36" customFormat="false" ht="9.95" hidden="false" customHeight="true" outlineLevel="0" collapsed="false">
      <c r="A36" s="21"/>
      <c r="B36" s="22"/>
      <c r="C36" s="22"/>
      <c r="D36" s="49" t="n">
        <v>12.91</v>
      </c>
      <c r="E36" s="21"/>
      <c r="F36" s="25"/>
    </row>
    <row r="37" customFormat="false" ht="9.95" hidden="false" customHeight="true" outlineLevel="0" collapsed="false">
      <c r="A37" s="21"/>
      <c r="B37" s="22"/>
      <c r="C37" s="22"/>
      <c r="D37" s="50" t="n">
        <v>12.91</v>
      </c>
      <c r="E37" s="21"/>
      <c r="F37" s="25"/>
    </row>
    <row r="38" customFormat="false" ht="9.95" hidden="false" customHeight="true" outlineLevel="0" collapsed="false">
      <c r="A38" s="21"/>
      <c r="B38" s="22" t="s">
        <v>72</v>
      </c>
      <c r="C38" s="44" t="s">
        <v>73</v>
      </c>
      <c r="D38" s="47" t="n">
        <v>2.74</v>
      </c>
      <c r="E38" s="22" t="s">
        <v>74</v>
      </c>
      <c r="F38" s="46" t="s">
        <v>45</v>
      </c>
    </row>
    <row r="39" customFormat="false" ht="9.95" hidden="false" customHeight="true" outlineLevel="0" collapsed="false">
      <c r="A39" s="21"/>
      <c r="B39" s="22"/>
      <c r="C39" s="22"/>
      <c r="D39" s="49" t="n">
        <v>2.74</v>
      </c>
      <c r="E39" s="22"/>
      <c r="F39" s="46"/>
    </row>
    <row r="40" customFormat="false" ht="9.95" hidden="false" customHeight="true" outlineLevel="0" collapsed="false">
      <c r="A40" s="21"/>
      <c r="B40" s="22"/>
      <c r="C40" s="22"/>
      <c r="D40" s="50" t="n">
        <v>2.74</v>
      </c>
      <c r="E40" s="22"/>
      <c r="F40" s="46"/>
    </row>
    <row r="41" customFormat="false" ht="9.95" hidden="false" customHeight="true" outlineLevel="0" collapsed="false">
      <c r="A41" s="21"/>
      <c r="B41" s="22" t="s">
        <v>75</v>
      </c>
      <c r="C41" s="23" t="s">
        <v>76</v>
      </c>
      <c r="D41" s="53" t="n">
        <v>4.0811</v>
      </c>
      <c r="E41" s="22" t="s">
        <v>77</v>
      </c>
      <c r="F41" s="46" t="s">
        <v>45</v>
      </c>
    </row>
    <row r="42" customFormat="false" ht="9.95" hidden="false" customHeight="true" outlineLevel="0" collapsed="false">
      <c r="A42" s="21"/>
      <c r="B42" s="22"/>
      <c r="C42" s="22"/>
      <c r="D42" s="54" t="n">
        <v>4.0811</v>
      </c>
      <c r="E42" s="22"/>
      <c r="F42" s="46"/>
    </row>
    <row r="43" customFormat="false" ht="9.95" hidden="false" customHeight="true" outlineLevel="0" collapsed="false">
      <c r="A43" s="21"/>
      <c r="B43" s="22"/>
      <c r="C43" s="22"/>
      <c r="D43" s="55" t="n">
        <v>4.0811</v>
      </c>
      <c r="E43" s="22"/>
      <c r="F43" s="46"/>
    </row>
    <row r="44" customFormat="false" ht="9.95" hidden="false" customHeight="true" outlineLevel="0" collapsed="false">
      <c r="A44" s="21"/>
      <c r="B44" s="22" t="s">
        <v>78</v>
      </c>
      <c r="C44" s="23" t="s">
        <v>79</v>
      </c>
      <c r="D44" s="47" t="n">
        <v>114.67</v>
      </c>
      <c r="E44" s="22" t="s">
        <v>80</v>
      </c>
      <c r="F44" s="25" t="s">
        <v>81</v>
      </c>
    </row>
    <row r="45" customFormat="false" ht="9.95" hidden="false" customHeight="true" outlineLevel="0" collapsed="false">
      <c r="A45" s="21"/>
      <c r="B45" s="22"/>
      <c r="C45" s="23"/>
      <c r="D45" s="49" t="n">
        <v>42.67</v>
      </c>
      <c r="E45" s="22"/>
      <c r="F45" s="25"/>
    </row>
    <row r="46" customFormat="false" ht="9.95" hidden="false" customHeight="true" outlineLevel="0" collapsed="false">
      <c r="A46" s="21"/>
      <c r="B46" s="22"/>
      <c r="C46" s="23"/>
      <c r="D46" s="50" t="n">
        <v>42.67</v>
      </c>
      <c r="E46" s="22"/>
      <c r="F46" s="25"/>
    </row>
    <row r="47" customFormat="false" ht="9.95" hidden="false" customHeight="true" outlineLevel="0" collapsed="false">
      <c r="A47" s="21"/>
      <c r="B47" s="35"/>
      <c r="C47" s="35"/>
      <c r="D47" s="56" t="n">
        <v>818.5941</v>
      </c>
      <c r="E47" s="35"/>
      <c r="F47" s="57"/>
    </row>
    <row r="48" customFormat="false" ht="9.95" hidden="false" customHeight="true" outlineLevel="0" collapsed="false">
      <c r="A48" s="21"/>
      <c r="B48" s="33" t="s">
        <v>22</v>
      </c>
      <c r="C48" s="29" t="s">
        <v>82</v>
      </c>
      <c r="D48" s="58" t="n">
        <v>79.3511</v>
      </c>
      <c r="E48" s="35"/>
      <c r="F48" s="57"/>
    </row>
    <row r="49" customFormat="false" ht="9.95" hidden="false" customHeight="true" outlineLevel="0" collapsed="false">
      <c r="A49" s="21"/>
      <c r="B49" s="28"/>
      <c r="C49" s="29"/>
      <c r="D49" s="59" t="n">
        <v>405.6111</v>
      </c>
      <c r="E49" s="35"/>
      <c r="F49" s="57"/>
    </row>
    <row r="50" customFormat="false" ht="30" hidden="false" customHeight="true" outlineLevel="0" collapsed="false">
      <c r="A50" s="60" t="s">
        <v>83</v>
      </c>
      <c r="B50" s="22" t="s">
        <v>84</v>
      </c>
      <c r="C50" s="23" t="s">
        <v>85</v>
      </c>
      <c r="D50" s="61" t="n">
        <v>238</v>
      </c>
      <c r="E50" s="22" t="s">
        <v>27</v>
      </c>
      <c r="F50" s="46" t="s">
        <v>86</v>
      </c>
    </row>
    <row r="51" customFormat="false" ht="30" hidden="false" customHeight="true" outlineLevel="0" collapsed="false">
      <c r="A51" s="60"/>
      <c r="B51" s="22" t="s">
        <v>87</v>
      </c>
      <c r="C51" s="23" t="s">
        <v>88</v>
      </c>
      <c r="D51" s="61" t="n">
        <v>37.5</v>
      </c>
      <c r="E51" s="22" t="s">
        <v>51</v>
      </c>
      <c r="F51" s="25" t="s">
        <v>89</v>
      </c>
    </row>
    <row r="52" customFormat="false" ht="30" hidden="false" customHeight="true" outlineLevel="0" collapsed="false">
      <c r="A52" s="60"/>
      <c r="B52" s="22" t="s">
        <v>90</v>
      </c>
      <c r="C52" s="44" t="s">
        <v>91</v>
      </c>
      <c r="D52" s="61" t="n">
        <v>7.1</v>
      </c>
      <c r="E52" s="22" t="s">
        <v>44</v>
      </c>
      <c r="F52" s="25" t="s">
        <v>92</v>
      </c>
    </row>
    <row r="53" customFormat="false" ht="30" hidden="false" customHeight="true" outlineLevel="0" collapsed="false">
      <c r="A53" s="60"/>
      <c r="B53" s="22" t="s">
        <v>93</v>
      </c>
      <c r="C53" s="23" t="s">
        <v>94</v>
      </c>
      <c r="D53" s="61" t="n">
        <v>152.2</v>
      </c>
      <c r="E53" s="22" t="s">
        <v>95</v>
      </c>
      <c r="F53" s="46" t="s">
        <v>96</v>
      </c>
    </row>
    <row r="54" customFormat="false" ht="14.1" hidden="false" customHeight="true" outlineLevel="0" collapsed="false">
      <c r="A54" s="60"/>
      <c r="B54" s="62" t="s">
        <v>22</v>
      </c>
      <c r="C54" s="63" t="s">
        <v>97</v>
      </c>
      <c r="D54" s="64" t="n">
        <v>434.8</v>
      </c>
      <c r="E54" s="65"/>
      <c r="F54" s="66"/>
    </row>
    <row r="55" customFormat="false" ht="14.1" hidden="false" customHeight="true" outlineLevel="0" collapsed="false">
      <c r="A55" s="67"/>
      <c r="B55" s="68" t="s">
        <v>98</v>
      </c>
      <c r="C55" s="69" t="s">
        <v>99</v>
      </c>
      <c r="D55" s="70" t="n">
        <v>5589.3941</v>
      </c>
      <c r="E55" s="38"/>
      <c r="F55" s="71"/>
    </row>
    <row r="56" customFormat="false" ht="9.75" hidden="false" customHeight="true" outlineLevel="0" collapsed="false">
      <c r="A56" s="72" t="s">
        <v>100</v>
      </c>
    </row>
    <row r="57" customFormat="false" ht="9.75" hidden="false" customHeight="true" outlineLevel="0" collapsed="false">
      <c r="A57" s="72" t="s">
        <v>101</v>
      </c>
    </row>
    <row r="58" customFormat="false" ht="14.1" hidden="false" customHeight="true" outlineLevel="0" collapsed="false">
      <c r="A58" s="72" t="s">
        <v>102</v>
      </c>
    </row>
    <row r="59" customFormat="false" ht="14.1" hidden="false" customHeight="true" outlineLevel="0" collapsed="false"/>
    <row r="60" customFormat="false" ht="14.1" hidden="false" customHeight="true" outlineLevel="0" collapsed="false"/>
  </sheetData>
  <mergeCells count="59">
    <mergeCell ref="A4:A9"/>
    <mergeCell ref="B4:B6"/>
    <mergeCell ref="C4:C6"/>
    <mergeCell ref="E4:E6"/>
    <mergeCell ref="F4:F6"/>
    <mergeCell ref="A10:A49"/>
    <mergeCell ref="B10:B11"/>
    <mergeCell ref="C10:C11"/>
    <mergeCell ref="E10:E11"/>
    <mergeCell ref="F10:F11"/>
    <mergeCell ref="B12:B14"/>
    <mergeCell ref="C12:C14"/>
    <mergeCell ref="E12:E14"/>
    <mergeCell ref="F12:F14"/>
    <mergeCell ref="B16:B17"/>
    <mergeCell ref="C16:C17"/>
    <mergeCell ref="E16:E17"/>
    <mergeCell ref="F16:F17"/>
    <mergeCell ref="B18:B19"/>
    <mergeCell ref="C18:C19"/>
    <mergeCell ref="E18:E19"/>
    <mergeCell ref="F18:F19"/>
    <mergeCell ref="B23:B24"/>
    <mergeCell ref="C23:C24"/>
    <mergeCell ref="E23:E24"/>
    <mergeCell ref="F23:F24"/>
    <mergeCell ref="B25:B26"/>
    <mergeCell ref="C25:C26"/>
    <mergeCell ref="E25:E26"/>
    <mergeCell ref="F25:F26"/>
    <mergeCell ref="B27:B29"/>
    <mergeCell ref="C27:C29"/>
    <mergeCell ref="E27:E29"/>
    <mergeCell ref="F27:F29"/>
    <mergeCell ref="B30:B31"/>
    <mergeCell ref="C30:C31"/>
    <mergeCell ref="E30:E31"/>
    <mergeCell ref="F30:F31"/>
    <mergeCell ref="B32:B34"/>
    <mergeCell ref="C32:C34"/>
    <mergeCell ref="E32:E34"/>
    <mergeCell ref="F32:F34"/>
    <mergeCell ref="B35:B37"/>
    <mergeCell ref="C35:C37"/>
    <mergeCell ref="E35:E37"/>
    <mergeCell ref="F35:F37"/>
    <mergeCell ref="B38:B40"/>
    <mergeCell ref="C38:C40"/>
    <mergeCell ref="E38:E40"/>
    <mergeCell ref="F38:F40"/>
    <mergeCell ref="B41:B43"/>
    <mergeCell ref="C41:C43"/>
    <mergeCell ref="E41:E43"/>
    <mergeCell ref="F41:F43"/>
    <mergeCell ref="B44:B46"/>
    <mergeCell ref="C44:C46"/>
    <mergeCell ref="E44:E46"/>
    <mergeCell ref="F44:F46"/>
    <mergeCell ref="A50:A5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73" width="18.62"/>
    <col collapsed="false" customWidth="true" hidden="false" outlineLevel="0" max="2" min="2" style="73" width="24.62"/>
    <col collapsed="false" customWidth="true" hidden="false" outlineLevel="0" max="3" min="3" style="73" width="14.36"/>
    <col collapsed="false" customWidth="true" hidden="false" outlineLevel="0" max="4" min="4" style="73" width="17.12"/>
    <col collapsed="false" customWidth="true" hidden="false" outlineLevel="0" max="5" min="5" style="73" width="9.99"/>
    <col collapsed="false" customWidth="true" hidden="false" outlineLevel="0" max="6" min="6" style="73" width="9.12"/>
    <col collapsed="false" customWidth="true" hidden="false" outlineLevel="0" max="7" min="7" style="73" width="12.99"/>
    <col collapsed="false" customWidth="true" hidden="false" outlineLevel="0" max="8" min="8" style="73" width="11.62"/>
    <col collapsed="false" customWidth="false" hidden="false" outlineLevel="0" max="257" min="9" style="73" width="8.99"/>
  </cols>
  <sheetData>
    <row r="1" customFormat="false" ht="15.95" hidden="false" customHeight="true" outlineLevel="0" collapsed="false">
      <c r="A1" s="74" t="s">
        <v>103</v>
      </c>
    </row>
    <row r="2" customFormat="false" ht="15.95" hidden="false" customHeight="true" outlineLevel="0" collapsed="false">
      <c r="C2" s="75"/>
      <c r="D2" s="76" t="s">
        <v>104</v>
      </c>
    </row>
    <row r="3" customFormat="false" ht="15.95" hidden="false" customHeight="true" outlineLevel="0" collapsed="false">
      <c r="A3" s="77" t="s">
        <v>105</v>
      </c>
      <c r="B3" s="78" t="s">
        <v>106</v>
      </c>
      <c r="C3" s="79" t="s">
        <v>107</v>
      </c>
      <c r="D3" s="80" t="s">
        <v>108</v>
      </c>
    </row>
    <row r="4" customFormat="false" ht="15.95" hidden="false" customHeight="true" outlineLevel="0" collapsed="false">
      <c r="A4" s="81" t="s">
        <v>109</v>
      </c>
      <c r="B4" s="82" t="s">
        <v>110</v>
      </c>
      <c r="C4" s="83" t="s">
        <v>111</v>
      </c>
      <c r="D4" s="84" t="n">
        <v>2900</v>
      </c>
    </row>
    <row r="5" customFormat="false" ht="15.95" hidden="false" customHeight="true" outlineLevel="0" collapsed="false">
      <c r="A5" s="81" t="s">
        <v>109</v>
      </c>
      <c r="B5" s="82" t="s">
        <v>112</v>
      </c>
      <c r="C5" s="83" t="s">
        <v>113</v>
      </c>
      <c r="D5" s="84" t="n">
        <v>1230</v>
      </c>
      <c r="E5" s="75"/>
      <c r="F5" s="75"/>
    </row>
    <row r="6" customFormat="false" ht="15.95" hidden="false" customHeight="true" outlineLevel="0" collapsed="false">
      <c r="A6" s="81" t="s">
        <v>114</v>
      </c>
      <c r="B6" s="82" t="s">
        <v>115</v>
      </c>
      <c r="C6" s="83" t="s">
        <v>116</v>
      </c>
      <c r="D6" s="84" t="n">
        <v>3400</v>
      </c>
      <c r="E6" s="75"/>
      <c r="F6" s="75"/>
    </row>
    <row r="7" customFormat="false" ht="15.95" hidden="false" customHeight="true" outlineLevel="0" collapsed="false">
      <c r="A7" s="81" t="s">
        <v>114</v>
      </c>
      <c r="B7" s="82" t="s">
        <v>117</v>
      </c>
      <c r="C7" s="83" t="s">
        <v>116</v>
      </c>
      <c r="D7" s="84" t="n">
        <v>2120</v>
      </c>
      <c r="E7" s="75"/>
      <c r="F7" s="75"/>
    </row>
    <row r="8" customFormat="false" ht="15.95" hidden="false" customHeight="true" outlineLevel="0" collapsed="false">
      <c r="A8" s="81" t="s">
        <v>114</v>
      </c>
      <c r="B8" s="82" t="s">
        <v>118</v>
      </c>
      <c r="C8" s="83" t="s">
        <v>116</v>
      </c>
      <c r="D8" s="84" t="n">
        <v>2565</v>
      </c>
      <c r="E8" s="75"/>
      <c r="F8" s="75"/>
    </row>
    <row r="9" customFormat="false" ht="15.95" hidden="false" customHeight="true" outlineLevel="0" collapsed="false">
      <c r="A9" s="81" t="s">
        <v>114</v>
      </c>
      <c r="B9" s="82" t="s">
        <v>119</v>
      </c>
      <c r="C9" s="83" t="s">
        <v>120</v>
      </c>
      <c r="D9" s="84" t="n">
        <v>1365</v>
      </c>
      <c r="E9" s="75"/>
      <c r="F9" s="75"/>
    </row>
    <row r="10" customFormat="false" ht="15.95" hidden="false" customHeight="true" outlineLevel="0" collapsed="false">
      <c r="A10" s="81" t="s">
        <v>114</v>
      </c>
      <c r="B10" s="82" t="s">
        <v>121</v>
      </c>
      <c r="C10" s="83" t="s">
        <v>122</v>
      </c>
      <c r="D10" s="84" t="n">
        <v>2250</v>
      </c>
      <c r="E10" s="75"/>
      <c r="F10" s="75"/>
    </row>
    <row r="11" customFormat="false" ht="15.95" hidden="false" customHeight="true" outlineLevel="0" collapsed="false">
      <c r="A11" s="81" t="s">
        <v>114</v>
      </c>
      <c r="B11" s="82" t="s">
        <v>123</v>
      </c>
      <c r="C11" s="83" t="s">
        <v>124</v>
      </c>
      <c r="D11" s="84" t="n">
        <v>2600</v>
      </c>
      <c r="E11" s="75"/>
      <c r="F11" s="75"/>
    </row>
    <row r="12" customFormat="false" ht="15.95" hidden="false" customHeight="true" outlineLevel="0" collapsed="false">
      <c r="A12" s="81" t="s">
        <v>114</v>
      </c>
      <c r="B12" s="82" t="s">
        <v>125</v>
      </c>
      <c r="C12" s="83" t="s">
        <v>124</v>
      </c>
      <c r="D12" s="84" t="n">
        <v>1220</v>
      </c>
      <c r="E12" s="75"/>
      <c r="F12" s="75"/>
    </row>
    <row r="13" customFormat="false" ht="15.95" hidden="false" customHeight="true" outlineLevel="0" collapsed="false">
      <c r="A13" s="77" t="s">
        <v>22</v>
      </c>
      <c r="B13" s="85" t="s">
        <v>126</v>
      </c>
      <c r="C13" s="85"/>
      <c r="D13" s="86" t="n">
        <v>19650</v>
      </c>
      <c r="E13" s="75"/>
      <c r="F13" s="75"/>
    </row>
    <row r="14" customFormat="false" ht="14.1" hidden="false" customHeight="true" outlineLevel="0" collapsed="false">
      <c r="A14" s="87" t="s">
        <v>102</v>
      </c>
      <c r="C14" s="75"/>
      <c r="D14" s="75"/>
      <c r="E14" s="75"/>
      <c r="F14" s="75"/>
    </row>
    <row r="15" customFormat="false" ht="15.95" hidden="false" customHeight="true" outlineLevel="0" collapsed="false">
      <c r="C15" s="75"/>
      <c r="D15" s="75"/>
      <c r="E15" s="75"/>
      <c r="F15" s="75"/>
    </row>
    <row r="16" customFormat="false" ht="15.95" hidden="false" customHeight="true" outlineLevel="0" collapsed="false">
      <c r="C16" s="75"/>
      <c r="D16" s="75"/>
      <c r="E16" s="75"/>
      <c r="F16" s="75"/>
    </row>
    <row r="17" customFormat="false" ht="15.95" hidden="false" customHeight="true" outlineLevel="0" collapsed="false">
      <c r="A17" s="75"/>
      <c r="B17" s="75"/>
      <c r="C17" s="75"/>
      <c r="D17" s="75"/>
    </row>
    <row r="18" customFormat="false" ht="15.95" hidden="false" customHeight="true" outlineLevel="0" collapsed="false">
      <c r="A18" s="75"/>
      <c r="B18" s="75"/>
      <c r="C18" s="75"/>
      <c r="D18" s="75"/>
    </row>
    <row r="19" customFormat="false" ht="15.95" hidden="false" customHeight="true" outlineLevel="0" collapsed="false">
      <c r="C19" s="75"/>
      <c r="D19" s="75"/>
      <c r="E19" s="75"/>
      <c r="F19" s="75"/>
    </row>
    <row r="20" customFormat="false" ht="15.95" hidden="false" customHeight="true" outlineLevel="0" collapsed="false">
      <c r="C20" s="75"/>
      <c r="D20" s="75"/>
      <c r="E20" s="75"/>
      <c r="F20" s="75"/>
    </row>
    <row r="25" customFormat="false" ht="15.95" hidden="false" customHeight="true" outlineLevel="0" collapsed="false">
      <c r="C25" s="75"/>
      <c r="D25" s="75"/>
      <c r="E25" s="75"/>
      <c r="F25" s="75"/>
    </row>
    <row r="26" customFormat="false" ht="15.95" hidden="false" customHeight="true" outlineLevel="0" collapsed="false">
      <c r="C26" s="75"/>
      <c r="D26" s="75"/>
      <c r="E26" s="75"/>
      <c r="F26" s="75"/>
    </row>
    <row r="27" customFormat="false" ht="15.95" hidden="false" customHeight="true" outlineLevel="0" collapsed="false">
      <c r="C27" s="75"/>
      <c r="D27" s="75"/>
      <c r="E27" s="75"/>
      <c r="F27" s="75"/>
    </row>
    <row r="28" customFormat="false" ht="15.95" hidden="false" customHeight="true" outlineLevel="0" collapsed="false">
      <c r="C28" s="75"/>
      <c r="D28" s="75"/>
      <c r="E28" s="75"/>
      <c r="F28" s="75"/>
    </row>
    <row r="29" customFormat="false" ht="15.95" hidden="false" customHeight="true" outlineLevel="0" collapsed="false">
      <c r="C29" s="75"/>
      <c r="D29" s="75"/>
      <c r="E29" s="75"/>
      <c r="F29" s="75"/>
    </row>
    <row r="30" customFormat="false" ht="15.95" hidden="false" customHeight="true" outlineLevel="0" collapsed="false">
      <c r="C30" s="75"/>
      <c r="D30" s="75"/>
      <c r="E30" s="75"/>
      <c r="F30" s="75"/>
    </row>
    <row r="31" customFormat="false" ht="15.95" hidden="false" customHeight="true" outlineLevel="0" collapsed="false">
      <c r="C31" s="75"/>
      <c r="D31" s="75"/>
      <c r="E31" s="75"/>
      <c r="F31" s="75"/>
    </row>
    <row r="32" customFormat="false" ht="15.95" hidden="false" customHeight="true" outlineLevel="0" collapsed="false">
      <c r="C32" s="75"/>
      <c r="D32" s="75"/>
      <c r="E32" s="75"/>
      <c r="F32" s="75"/>
    </row>
    <row r="33" customFormat="false" ht="15.95" hidden="false" customHeight="true" outlineLevel="0" collapsed="false">
      <c r="C33" s="75"/>
      <c r="D33" s="75"/>
      <c r="E33" s="75"/>
      <c r="F33" s="75"/>
    </row>
    <row r="34" customFormat="false" ht="15.95" hidden="false" customHeight="true" outlineLevel="0" collapsed="false">
      <c r="C34" s="75"/>
      <c r="D34" s="75"/>
      <c r="E34" s="75"/>
      <c r="F34" s="75"/>
    </row>
    <row r="35" customFormat="false" ht="15.95" hidden="false" customHeight="true" outlineLevel="0" collapsed="false">
      <c r="C35" s="75"/>
      <c r="D35" s="75"/>
      <c r="E35" s="75"/>
      <c r="F35" s="75"/>
    </row>
    <row r="36" customFormat="false" ht="15.95" hidden="false" customHeight="true" outlineLevel="0" collapsed="false">
      <c r="C36" s="75"/>
      <c r="D36" s="75"/>
      <c r="E36" s="75"/>
      <c r="F36" s="75"/>
    </row>
    <row r="37" customFormat="false" ht="15.95" hidden="false" customHeight="true" outlineLevel="0" collapsed="false">
      <c r="C37" s="75"/>
      <c r="D37" s="75"/>
      <c r="E37" s="75"/>
      <c r="F37" s="75"/>
    </row>
    <row r="38" customFormat="false" ht="15.95" hidden="false" customHeight="true" outlineLevel="0" collapsed="false">
      <c r="C38" s="75"/>
      <c r="D38" s="75"/>
      <c r="E38" s="75"/>
      <c r="F38" s="75"/>
    </row>
    <row r="39" customFormat="false" ht="15.95" hidden="false" customHeight="true" outlineLevel="0" collapsed="false">
      <c r="C39" s="75"/>
      <c r="D39" s="75"/>
      <c r="E39" s="75"/>
      <c r="F39" s="75"/>
    </row>
    <row r="40" customFormat="false" ht="15.95" hidden="false" customHeight="true" outlineLevel="0" collapsed="false">
      <c r="C40" s="75"/>
      <c r="D40" s="75"/>
      <c r="E40" s="75"/>
      <c r="F40" s="75"/>
    </row>
    <row r="41" customFormat="false" ht="15.95" hidden="false" customHeight="true" outlineLevel="0" collapsed="false">
      <c r="C41" s="75"/>
      <c r="D41" s="75"/>
      <c r="E41" s="75"/>
      <c r="F41" s="75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73" width="11.12"/>
    <col collapsed="false" customWidth="true" hidden="false" outlineLevel="0" max="2" min="2" style="73" width="7.24"/>
    <col collapsed="false" customWidth="true" hidden="false" outlineLevel="0" max="4" min="3" style="73" width="10.62"/>
    <col collapsed="false" customWidth="true" hidden="false" outlineLevel="0" max="5" min="5" style="73" width="8.62"/>
    <col collapsed="false" customWidth="true" hidden="false" outlineLevel="0" max="6" min="6" style="73" width="3.62"/>
    <col collapsed="false" customWidth="true" hidden="false" outlineLevel="0" max="7" min="7" style="73" width="9.62"/>
    <col collapsed="false" customWidth="true" hidden="false" outlineLevel="0" max="19" min="8" style="73" width="10.62"/>
    <col collapsed="false" customWidth="true" hidden="false" outlineLevel="0" max="21" min="20" style="73" width="3.12"/>
    <col collapsed="false" customWidth="true" hidden="false" outlineLevel="0" max="25" min="22" style="73" width="3.62"/>
    <col collapsed="false" customWidth="true" hidden="false" outlineLevel="0" max="26" min="26" style="73" width="4.37"/>
    <col collapsed="false" customWidth="true" hidden="false" outlineLevel="0" max="27" min="27" style="73" width="3.24"/>
    <col collapsed="false" customWidth="true" hidden="false" outlineLevel="0" max="30" min="28" style="73" width="4.37"/>
    <col collapsed="false" customWidth="false" hidden="false" outlineLevel="0" max="257" min="31" style="73" width="8.99"/>
  </cols>
  <sheetData>
    <row r="1" customFormat="false" ht="15.95" hidden="false" customHeight="true" outlineLevel="0" collapsed="false">
      <c r="A1" s="74" t="s">
        <v>127</v>
      </c>
      <c r="K1" s="75"/>
    </row>
    <row r="2" customFormat="false" ht="15.95" hidden="false" customHeight="true" outlineLevel="0" collapsed="false">
      <c r="K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</row>
    <row r="3" customFormat="false" ht="15.95" hidden="false" customHeight="true" outlineLevel="0" collapsed="false">
      <c r="A3" s="75"/>
      <c r="E3" s="76" t="s">
        <v>128</v>
      </c>
      <c r="F3" s="76"/>
    </row>
    <row r="4" customFormat="false" ht="15.95" hidden="false" customHeight="true" outlineLevel="0" collapsed="false">
      <c r="A4" s="88" t="s">
        <v>129</v>
      </c>
      <c r="B4" s="89" t="s">
        <v>130</v>
      </c>
      <c r="C4" s="90" t="s">
        <v>131</v>
      </c>
      <c r="D4" s="90"/>
      <c r="E4" s="90"/>
      <c r="F4" s="91"/>
    </row>
    <row r="5" customFormat="false" ht="15.95" hidden="false" customHeight="true" outlineLevel="0" collapsed="false">
      <c r="A5" s="88"/>
      <c r="B5" s="89"/>
      <c r="C5" s="88" t="s">
        <v>132</v>
      </c>
      <c r="D5" s="88"/>
      <c r="E5" s="88" t="s">
        <v>133</v>
      </c>
      <c r="F5" s="91"/>
    </row>
    <row r="6" customFormat="false" ht="15.95" hidden="false" customHeight="true" outlineLevel="0" collapsed="false">
      <c r="A6" s="88"/>
      <c r="B6" s="89"/>
      <c r="C6" s="88" t="s">
        <v>134</v>
      </c>
      <c r="D6" s="88" t="s">
        <v>135</v>
      </c>
      <c r="E6" s="88"/>
      <c r="F6" s="91"/>
    </row>
    <row r="7" customFormat="false" ht="15.95" hidden="false" customHeight="true" outlineLevel="0" collapsed="false">
      <c r="A7" s="88"/>
      <c r="B7" s="89"/>
      <c r="C7" s="88"/>
      <c r="D7" s="88"/>
      <c r="E7" s="88"/>
      <c r="F7" s="91"/>
    </row>
    <row r="8" customFormat="false" ht="12" hidden="false" customHeight="true" outlineLevel="0" collapsed="false">
      <c r="A8" s="92" t="s">
        <v>136</v>
      </c>
      <c r="B8" s="93"/>
      <c r="C8" s="94" t="n">
        <v>20</v>
      </c>
      <c r="D8" s="94"/>
      <c r="E8" s="94"/>
      <c r="F8" s="95" t="s">
        <v>137</v>
      </c>
    </row>
    <row r="9" customFormat="false" ht="12" hidden="false" customHeight="true" outlineLevel="0" collapsed="false">
      <c r="A9" s="92"/>
      <c r="B9" s="93" t="n">
        <v>1</v>
      </c>
      <c r="C9" s="96" t="n">
        <v>8</v>
      </c>
      <c r="D9" s="96"/>
      <c r="E9" s="97" t="n">
        <v>12</v>
      </c>
      <c r="F9" s="98" t="s">
        <v>138</v>
      </c>
      <c r="G9" s="98"/>
      <c r="H9" s="99" t="s">
        <v>139</v>
      </c>
      <c r="I9" s="99"/>
    </row>
    <row r="10" customFormat="false" ht="12" hidden="false" customHeight="true" outlineLevel="0" collapsed="false">
      <c r="A10" s="92"/>
      <c r="B10" s="100"/>
      <c r="C10" s="101" t="s">
        <v>140</v>
      </c>
      <c r="D10" s="102" t="n">
        <v>8</v>
      </c>
      <c r="E10" s="97"/>
      <c r="F10" s="91"/>
      <c r="H10" s="99"/>
      <c r="I10" s="99"/>
    </row>
    <row r="11" customFormat="false" ht="12" hidden="false" customHeight="true" outlineLevel="0" collapsed="false">
      <c r="A11" s="92" t="s">
        <v>141</v>
      </c>
      <c r="B11" s="93"/>
      <c r="C11" s="94" t="n">
        <v>31</v>
      </c>
      <c r="D11" s="94"/>
      <c r="E11" s="94"/>
    </row>
    <row r="12" customFormat="false" ht="12" hidden="false" customHeight="true" outlineLevel="0" collapsed="false">
      <c r="A12" s="92"/>
      <c r="B12" s="93" t="s">
        <v>140</v>
      </c>
      <c r="C12" s="96" t="n">
        <v>14</v>
      </c>
      <c r="D12" s="96"/>
      <c r="E12" s="97" t="n">
        <v>17</v>
      </c>
      <c r="F12" s="98" t="s">
        <v>142</v>
      </c>
      <c r="G12" s="98"/>
      <c r="H12" s="103" t="s">
        <v>143</v>
      </c>
    </row>
    <row r="13" customFormat="false" ht="12" hidden="false" customHeight="true" outlineLevel="0" collapsed="false">
      <c r="A13" s="92"/>
      <c r="B13" s="100"/>
      <c r="C13" s="101" t="n">
        <v>10</v>
      </c>
      <c r="D13" s="102" t="n">
        <v>4</v>
      </c>
      <c r="E13" s="97"/>
    </row>
    <row r="14" customFormat="false" ht="12" hidden="false" customHeight="true" outlineLevel="0" collapsed="false">
      <c r="A14" s="92" t="s">
        <v>144</v>
      </c>
      <c r="B14" s="104" t="s">
        <v>140</v>
      </c>
      <c r="C14" s="105" t="s">
        <v>140</v>
      </c>
      <c r="D14" s="106" t="s">
        <v>140</v>
      </c>
      <c r="E14" s="107" t="s">
        <v>140</v>
      </c>
      <c r="F14" s="98" t="s">
        <v>145</v>
      </c>
      <c r="G14" s="98"/>
      <c r="H14" s="108" t="s">
        <v>146</v>
      </c>
      <c r="I14" s="108"/>
    </row>
    <row r="15" customFormat="false" ht="12" hidden="false" customHeight="true" outlineLevel="0" collapsed="false">
      <c r="A15" s="92"/>
      <c r="B15" s="92"/>
      <c r="C15" s="105"/>
      <c r="D15" s="106"/>
      <c r="E15" s="107"/>
      <c r="F15" s="91"/>
      <c r="H15" s="108"/>
      <c r="I15" s="108"/>
    </row>
    <row r="16" customFormat="false" ht="12" hidden="false" customHeight="true" outlineLevel="0" collapsed="false">
      <c r="A16" s="92"/>
      <c r="B16" s="92"/>
      <c r="C16" s="105"/>
      <c r="D16" s="106"/>
      <c r="E16" s="107"/>
      <c r="F16" s="91"/>
      <c r="H16" s="108"/>
      <c r="I16" s="108"/>
    </row>
    <row r="17" customFormat="false" ht="12" hidden="false" customHeight="true" outlineLevel="0" collapsed="false">
      <c r="A17" s="92" t="s">
        <v>147</v>
      </c>
      <c r="B17" s="104" t="s">
        <v>140</v>
      </c>
      <c r="C17" s="105" t="s">
        <v>140</v>
      </c>
      <c r="D17" s="106" t="s">
        <v>140</v>
      </c>
      <c r="E17" s="107" t="s">
        <v>140</v>
      </c>
    </row>
    <row r="18" customFormat="false" ht="12" hidden="false" customHeight="true" outlineLevel="0" collapsed="false">
      <c r="A18" s="92"/>
      <c r="B18" s="92"/>
      <c r="C18" s="105"/>
      <c r="D18" s="106"/>
      <c r="E18" s="107"/>
      <c r="F18" s="98" t="s">
        <v>148</v>
      </c>
      <c r="G18" s="98"/>
      <c r="H18" s="108" t="s">
        <v>149</v>
      </c>
      <c r="I18" s="108"/>
    </row>
    <row r="19" customFormat="false" ht="12" hidden="false" customHeight="true" outlineLevel="0" collapsed="false">
      <c r="A19" s="92"/>
      <c r="B19" s="92"/>
      <c r="C19" s="105"/>
      <c r="D19" s="106"/>
      <c r="E19" s="107"/>
      <c r="F19" s="109"/>
      <c r="H19" s="108"/>
      <c r="I19" s="108"/>
    </row>
    <row r="20" customFormat="false" ht="12" hidden="false" customHeight="true" outlineLevel="0" collapsed="false">
      <c r="A20" s="92" t="s">
        <v>150</v>
      </c>
      <c r="B20" s="93"/>
      <c r="C20" s="94" t="n">
        <v>16</v>
      </c>
      <c r="D20" s="94"/>
      <c r="E20" s="94"/>
      <c r="F20" s="91"/>
      <c r="H20" s="108"/>
      <c r="I20" s="108"/>
    </row>
    <row r="21" customFormat="false" ht="12" hidden="false" customHeight="true" outlineLevel="0" collapsed="false">
      <c r="A21" s="92"/>
      <c r="B21" s="93" t="n">
        <v>1</v>
      </c>
      <c r="C21" s="96" t="n">
        <v>9</v>
      </c>
      <c r="D21" s="96"/>
      <c r="E21" s="97" t="n">
        <v>7</v>
      </c>
      <c r="F21" s="109"/>
      <c r="H21" s="108"/>
      <c r="I21" s="108"/>
    </row>
    <row r="22" customFormat="false" ht="12" hidden="false" customHeight="true" outlineLevel="0" collapsed="false">
      <c r="A22" s="92"/>
      <c r="B22" s="100"/>
      <c r="C22" s="101" t="n">
        <v>5</v>
      </c>
      <c r="D22" s="102" t="n">
        <v>4</v>
      </c>
      <c r="E22" s="97"/>
    </row>
    <row r="23" customFormat="false" ht="12" hidden="false" customHeight="true" outlineLevel="0" collapsed="false">
      <c r="A23" s="92" t="s">
        <v>151</v>
      </c>
      <c r="B23" s="93"/>
      <c r="C23" s="94" t="n">
        <v>86</v>
      </c>
      <c r="D23" s="94"/>
      <c r="E23" s="94"/>
      <c r="F23" s="98" t="s">
        <v>152</v>
      </c>
      <c r="G23" s="98"/>
      <c r="H23" s="108" t="s">
        <v>153</v>
      </c>
      <c r="I23" s="108"/>
    </row>
    <row r="24" customFormat="false" ht="12" hidden="false" customHeight="true" outlineLevel="0" collapsed="false">
      <c r="A24" s="92"/>
      <c r="B24" s="93" t="n">
        <v>3</v>
      </c>
      <c r="C24" s="96" t="n">
        <v>59</v>
      </c>
      <c r="D24" s="96"/>
      <c r="E24" s="97" t="n">
        <v>27</v>
      </c>
      <c r="F24" s="91"/>
      <c r="H24" s="108"/>
      <c r="I24" s="108"/>
    </row>
    <row r="25" customFormat="false" ht="12" hidden="false" customHeight="true" outlineLevel="0" collapsed="false">
      <c r="A25" s="92"/>
      <c r="B25" s="100"/>
      <c r="C25" s="101" t="n">
        <v>30</v>
      </c>
      <c r="D25" s="102" t="n">
        <v>29</v>
      </c>
      <c r="E25" s="97"/>
      <c r="F25" s="91"/>
    </row>
    <row r="26" customFormat="false" ht="12" hidden="false" customHeight="true" outlineLevel="0" collapsed="false">
      <c r="A26" s="92" t="s">
        <v>154</v>
      </c>
      <c r="B26" s="93"/>
      <c r="C26" s="94" t="n">
        <v>10</v>
      </c>
      <c r="D26" s="94"/>
      <c r="E26" s="94"/>
      <c r="F26" s="91"/>
    </row>
    <row r="27" customFormat="false" ht="12" hidden="false" customHeight="true" outlineLevel="0" collapsed="false">
      <c r="A27" s="92"/>
      <c r="B27" s="93" t="s">
        <v>140</v>
      </c>
      <c r="C27" s="96" t="n">
        <v>7</v>
      </c>
      <c r="D27" s="96"/>
      <c r="E27" s="97" t="n">
        <v>3</v>
      </c>
      <c r="F27" s="91"/>
    </row>
    <row r="28" customFormat="false" ht="12" hidden="false" customHeight="true" outlineLevel="0" collapsed="false">
      <c r="A28" s="92"/>
      <c r="B28" s="100"/>
      <c r="C28" s="101" t="n">
        <v>4</v>
      </c>
      <c r="D28" s="102" t="n">
        <v>3</v>
      </c>
      <c r="E28" s="97"/>
      <c r="F28" s="91"/>
    </row>
    <row r="29" customFormat="false" ht="12" hidden="false" customHeight="true" outlineLevel="0" collapsed="false">
      <c r="A29" s="92" t="s">
        <v>155</v>
      </c>
      <c r="B29" s="93"/>
      <c r="C29" s="94" t="n">
        <v>530</v>
      </c>
      <c r="D29" s="94"/>
      <c r="E29" s="94"/>
      <c r="F29" s="91"/>
    </row>
    <row r="30" customFormat="false" ht="12" hidden="false" customHeight="true" outlineLevel="0" collapsed="false">
      <c r="A30" s="92"/>
      <c r="B30" s="93" t="n">
        <v>12</v>
      </c>
      <c r="C30" s="96" t="n">
        <v>385</v>
      </c>
      <c r="D30" s="96"/>
      <c r="E30" s="97" t="n">
        <v>145</v>
      </c>
      <c r="F30" s="91"/>
    </row>
    <row r="31" customFormat="false" ht="12" hidden="false" customHeight="true" outlineLevel="0" collapsed="false">
      <c r="A31" s="92"/>
      <c r="B31" s="100"/>
      <c r="C31" s="101" t="n">
        <v>168</v>
      </c>
      <c r="D31" s="102" t="n">
        <v>217</v>
      </c>
      <c r="E31" s="97"/>
      <c r="F31" s="91"/>
    </row>
    <row r="32" customFormat="false" ht="18" hidden="false" customHeight="true" outlineLevel="0" collapsed="false">
      <c r="A32" s="92" t="s">
        <v>156</v>
      </c>
      <c r="B32" s="100" t="s">
        <v>140</v>
      </c>
      <c r="C32" s="94" t="n">
        <v>19</v>
      </c>
      <c r="D32" s="94"/>
      <c r="E32" s="94"/>
      <c r="F32" s="110" t="s">
        <v>157</v>
      </c>
      <c r="G32" s="111" t="s">
        <v>158</v>
      </c>
      <c r="H32" s="111"/>
      <c r="I32" s="111"/>
    </row>
    <row r="33" customFormat="false" ht="18" hidden="false" customHeight="true" outlineLevel="0" collapsed="false">
      <c r="A33" s="92"/>
      <c r="B33" s="100"/>
      <c r="C33" s="101" t="n">
        <v>19</v>
      </c>
      <c r="D33" s="101"/>
      <c r="E33" s="97" t="s">
        <v>140</v>
      </c>
      <c r="F33" s="110"/>
      <c r="G33" s="111"/>
      <c r="H33" s="111"/>
      <c r="I33" s="111"/>
    </row>
    <row r="34" customFormat="false" ht="18" hidden="false" customHeight="true" outlineLevel="0" collapsed="false">
      <c r="A34" s="92" t="s">
        <v>159</v>
      </c>
      <c r="B34" s="100" t="s">
        <v>140</v>
      </c>
      <c r="C34" s="94" t="n">
        <v>5</v>
      </c>
      <c r="D34" s="94"/>
      <c r="E34" s="94"/>
      <c r="F34" s="110" t="n">
        <v>2</v>
      </c>
      <c r="G34" s="111" t="s">
        <v>160</v>
      </c>
      <c r="H34" s="111"/>
      <c r="I34" s="111"/>
    </row>
    <row r="35" customFormat="false" ht="18" hidden="false" customHeight="true" outlineLevel="0" collapsed="false">
      <c r="A35" s="92"/>
      <c r="B35" s="100"/>
      <c r="C35" s="101" t="n">
        <v>3</v>
      </c>
      <c r="D35" s="101"/>
      <c r="E35" s="97" t="n">
        <v>2</v>
      </c>
      <c r="F35" s="110"/>
      <c r="G35" s="111"/>
      <c r="H35" s="111"/>
      <c r="I35" s="111"/>
    </row>
    <row r="36" customFormat="false" ht="18" hidden="false" customHeight="true" outlineLevel="0" collapsed="false">
      <c r="A36" s="92" t="s">
        <v>161</v>
      </c>
      <c r="B36" s="100" t="n">
        <v>2</v>
      </c>
      <c r="C36" s="94" t="n">
        <v>10</v>
      </c>
      <c r="D36" s="94"/>
      <c r="E36" s="94"/>
      <c r="F36" s="110" t="n">
        <v>3</v>
      </c>
      <c r="G36" s="111" t="s">
        <v>162</v>
      </c>
      <c r="H36" s="111"/>
      <c r="I36" s="111"/>
    </row>
    <row r="37" customFormat="false" ht="18" hidden="false" customHeight="true" outlineLevel="0" collapsed="false">
      <c r="A37" s="92"/>
      <c r="B37" s="100"/>
      <c r="C37" s="101" t="n">
        <v>6</v>
      </c>
      <c r="D37" s="101"/>
      <c r="E37" s="97" t="n">
        <v>4</v>
      </c>
      <c r="F37" s="110"/>
      <c r="G37" s="111"/>
      <c r="H37" s="111"/>
      <c r="I37" s="111"/>
    </row>
    <row r="38" customFormat="false" ht="15.95" hidden="false" customHeight="true" outlineLevel="0" collapsed="false">
      <c r="A38" s="112" t="s">
        <v>163</v>
      </c>
      <c r="B38" s="113" t="s">
        <v>164</v>
      </c>
      <c r="C38" s="113"/>
      <c r="D38" s="113"/>
      <c r="E38" s="113"/>
      <c r="F38" s="113"/>
      <c r="G38" s="113"/>
      <c r="H38" s="114"/>
      <c r="I38" s="114"/>
      <c r="J38" s="114"/>
      <c r="K38" s="114"/>
      <c r="L38" s="114"/>
      <c r="M38" s="114"/>
    </row>
    <row r="39" customFormat="false" ht="15.95" hidden="false" customHeight="true" outlineLevel="0" collapsed="false">
      <c r="A39" s="16"/>
      <c r="B39" s="113"/>
      <c r="C39" s="113"/>
      <c r="D39" s="113"/>
      <c r="E39" s="113"/>
      <c r="F39" s="113"/>
      <c r="G39" s="113"/>
      <c r="H39" s="114"/>
      <c r="I39" s="114"/>
      <c r="J39" s="114"/>
      <c r="K39" s="114"/>
      <c r="L39" s="114"/>
      <c r="M39" s="114"/>
    </row>
    <row r="40" customFormat="false" ht="15.95" hidden="false" customHeight="true" outlineLevel="0" collapsed="false">
      <c r="A40" s="16"/>
      <c r="B40" s="115" t="s">
        <v>165</v>
      </c>
      <c r="C40" s="115"/>
      <c r="D40" s="115"/>
      <c r="E40" s="115"/>
      <c r="F40" s="115"/>
      <c r="G40" s="115"/>
      <c r="H40" s="114"/>
      <c r="I40" s="114"/>
      <c r="J40" s="114"/>
      <c r="K40" s="114"/>
      <c r="L40" s="114"/>
      <c r="M40" s="114"/>
    </row>
    <row r="41" customFormat="false" ht="15.95" hidden="false" customHeight="true" outlineLevel="0" collapsed="false">
      <c r="A41" s="16"/>
      <c r="B41" s="115"/>
      <c r="C41" s="115"/>
      <c r="D41" s="115"/>
      <c r="E41" s="115"/>
      <c r="F41" s="115"/>
      <c r="G41" s="115"/>
      <c r="H41" s="114"/>
      <c r="I41" s="114"/>
      <c r="J41" s="114"/>
      <c r="K41" s="114"/>
      <c r="L41" s="114"/>
      <c r="M41" s="114"/>
    </row>
    <row r="42" customFormat="false" ht="15.95" hidden="false" customHeight="true" outlineLevel="0" collapsed="false">
      <c r="A42" s="116"/>
      <c r="B42" s="117" t="s">
        <v>166</v>
      </c>
      <c r="C42" s="116"/>
      <c r="D42" s="116"/>
      <c r="E42" s="116"/>
      <c r="F42" s="116"/>
      <c r="G42" s="116"/>
    </row>
    <row r="43" customFormat="false" ht="15.95" hidden="false" customHeight="true" outlineLevel="0" collapsed="false">
      <c r="A43" s="116"/>
      <c r="B43" s="117" t="s">
        <v>167</v>
      </c>
      <c r="C43" s="116"/>
      <c r="D43" s="116"/>
      <c r="E43" s="116"/>
      <c r="F43" s="116"/>
      <c r="G43" s="116"/>
    </row>
    <row r="44" customFormat="false" ht="15.95" hidden="false" customHeight="true" outlineLevel="0" collapsed="false">
      <c r="B44" s="117" t="s">
        <v>168</v>
      </c>
    </row>
  </sheetData>
  <mergeCells count="70">
    <mergeCell ref="A4:A7"/>
    <mergeCell ref="B4:B7"/>
    <mergeCell ref="C4:E4"/>
    <mergeCell ref="C5:D5"/>
    <mergeCell ref="E5:E7"/>
    <mergeCell ref="C6:C7"/>
    <mergeCell ref="D6:D7"/>
    <mergeCell ref="A8:A10"/>
    <mergeCell ref="C8:E8"/>
    <mergeCell ref="C9:D9"/>
    <mergeCell ref="E9:E10"/>
    <mergeCell ref="F9:G9"/>
    <mergeCell ref="H9:I10"/>
    <mergeCell ref="A11:A13"/>
    <mergeCell ref="C11:E11"/>
    <mergeCell ref="C12:D12"/>
    <mergeCell ref="E12:E13"/>
    <mergeCell ref="F12:G12"/>
    <mergeCell ref="A14:A16"/>
    <mergeCell ref="B14:B16"/>
    <mergeCell ref="C14:C16"/>
    <mergeCell ref="D14:D16"/>
    <mergeCell ref="E14:E16"/>
    <mergeCell ref="F14:G14"/>
    <mergeCell ref="H14:I16"/>
    <mergeCell ref="A17:A19"/>
    <mergeCell ref="B17:B19"/>
    <mergeCell ref="C17:C19"/>
    <mergeCell ref="D17:D19"/>
    <mergeCell ref="E17:E19"/>
    <mergeCell ref="F18:G18"/>
    <mergeCell ref="H18:I21"/>
    <mergeCell ref="A20:A22"/>
    <mergeCell ref="C20:E20"/>
    <mergeCell ref="C21:D21"/>
    <mergeCell ref="E21:E22"/>
    <mergeCell ref="A23:A25"/>
    <mergeCell ref="C23:E23"/>
    <mergeCell ref="F23:G23"/>
    <mergeCell ref="H23:I24"/>
    <mergeCell ref="C24:D24"/>
    <mergeCell ref="E24:E25"/>
    <mergeCell ref="A26:A28"/>
    <mergeCell ref="C26:E26"/>
    <mergeCell ref="C27:D27"/>
    <mergeCell ref="E27:E28"/>
    <mergeCell ref="A29:A31"/>
    <mergeCell ref="C29:E29"/>
    <mergeCell ref="C30:D30"/>
    <mergeCell ref="E30:E31"/>
    <mergeCell ref="A32:A33"/>
    <mergeCell ref="B32:B33"/>
    <mergeCell ref="C32:E32"/>
    <mergeCell ref="F32:F33"/>
    <mergeCell ref="G32:I33"/>
    <mergeCell ref="C33:D33"/>
    <mergeCell ref="A34:A35"/>
    <mergeCell ref="B34:B35"/>
    <mergeCell ref="C34:E34"/>
    <mergeCell ref="F34:F35"/>
    <mergeCell ref="G34:I35"/>
    <mergeCell ref="C35:D35"/>
    <mergeCell ref="A36:A37"/>
    <mergeCell ref="B36:B37"/>
    <mergeCell ref="C36:E36"/>
    <mergeCell ref="F36:F37"/>
    <mergeCell ref="G36:I37"/>
    <mergeCell ref="C37:D37"/>
    <mergeCell ref="B38:G39"/>
    <mergeCell ref="B40:G4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73" width="18.75"/>
    <col collapsed="false" customWidth="true" hidden="false" outlineLevel="0" max="2" min="2" style="73" width="8.62"/>
    <col collapsed="false" customWidth="true" hidden="false" outlineLevel="0" max="3" min="3" style="73" width="17.12"/>
    <col collapsed="false" customWidth="true" hidden="false" outlineLevel="0" max="4" min="4" style="73" width="15.99"/>
    <col collapsed="false" customWidth="true" hidden="false" outlineLevel="0" max="5" min="5" style="73" width="9.62"/>
    <col collapsed="false" customWidth="true" hidden="false" outlineLevel="0" max="6" min="6" style="73" width="7.87"/>
    <col collapsed="false" customWidth="true" hidden="false" outlineLevel="0" max="12" min="7" style="73" width="8.74"/>
    <col collapsed="false" customWidth="false" hidden="false" outlineLevel="0" max="257" min="13" style="73" width="8.99"/>
  </cols>
  <sheetData>
    <row r="1" customFormat="false" ht="15.95" hidden="false" customHeight="true" outlineLevel="0" collapsed="false">
      <c r="A1" s="118" t="s">
        <v>169</v>
      </c>
      <c r="B1" s="119"/>
      <c r="C1" s="119"/>
      <c r="D1" s="120"/>
      <c r="E1" s="120"/>
      <c r="F1" s="120"/>
    </row>
    <row r="2" customFormat="false" ht="15.95" hidden="false" customHeight="true" outlineLevel="0" collapsed="false">
      <c r="A2" s="119"/>
      <c r="B2" s="119"/>
      <c r="C2" s="119"/>
      <c r="D2" s="120"/>
      <c r="E2" s="120"/>
      <c r="F2" s="121" t="s">
        <v>104</v>
      </c>
    </row>
    <row r="3" customFormat="false" ht="15.95" hidden="false" customHeight="true" outlineLevel="0" collapsed="false">
      <c r="A3" s="78" t="s">
        <v>170</v>
      </c>
      <c r="B3" s="77" t="s">
        <v>171</v>
      </c>
      <c r="C3" s="77" t="s">
        <v>172</v>
      </c>
      <c r="D3" s="78" t="s">
        <v>173</v>
      </c>
      <c r="E3" s="77" t="s">
        <v>174</v>
      </c>
      <c r="F3" s="122" t="s">
        <v>175</v>
      </c>
    </row>
    <row r="4" customFormat="false" ht="15.95" hidden="false" customHeight="true" outlineLevel="0" collapsed="false">
      <c r="A4" s="123" t="s">
        <v>176</v>
      </c>
      <c r="B4" s="124" t="s">
        <v>177</v>
      </c>
      <c r="C4" s="125" t="s">
        <v>178</v>
      </c>
      <c r="D4" s="125" t="s">
        <v>179</v>
      </c>
      <c r="E4" s="126" t="s">
        <v>180</v>
      </c>
      <c r="F4" s="127" t="n">
        <v>4737</v>
      </c>
    </row>
    <row r="5" customFormat="false" ht="15.95" hidden="false" customHeight="true" outlineLevel="0" collapsed="false">
      <c r="A5" s="128" t="s">
        <v>181</v>
      </c>
      <c r="B5" s="129" t="s">
        <v>177</v>
      </c>
      <c r="C5" s="130" t="s">
        <v>182</v>
      </c>
      <c r="D5" s="130" t="s">
        <v>183</v>
      </c>
      <c r="E5" s="131" t="s">
        <v>180</v>
      </c>
      <c r="F5" s="132" t="n">
        <v>48</v>
      </c>
    </row>
    <row r="6" customFormat="false" ht="15.95" hidden="false" customHeight="true" outlineLevel="0" collapsed="false">
      <c r="A6" s="128" t="s">
        <v>184</v>
      </c>
      <c r="B6" s="133" t="s">
        <v>177</v>
      </c>
      <c r="C6" s="130" t="s">
        <v>182</v>
      </c>
      <c r="D6" s="130" t="s">
        <v>113</v>
      </c>
      <c r="E6" s="131" t="s">
        <v>185</v>
      </c>
      <c r="F6" s="132" t="n">
        <v>1573</v>
      </c>
    </row>
    <row r="7" customFormat="false" ht="15.95" hidden="false" customHeight="true" outlineLevel="0" collapsed="false">
      <c r="A7" s="128" t="s">
        <v>186</v>
      </c>
      <c r="B7" s="129" t="s">
        <v>187</v>
      </c>
      <c r="C7" s="130" t="s">
        <v>188</v>
      </c>
      <c r="D7" s="130" t="s">
        <v>189</v>
      </c>
      <c r="E7" s="131" t="s">
        <v>190</v>
      </c>
      <c r="F7" s="132" t="n">
        <v>44</v>
      </c>
    </row>
    <row r="8" customFormat="false" ht="15.95" hidden="false" customHeight="true" outlineLevel="0" collapsed="false">
      <c r="A8" s="128" t="s">
        <v>191</v>
      </c>
      <c r="B8" s="129" t="s">
        <v>187</v>
      </c>
      <c r="C8" s="130" t="s">
        <v>188</v>
      </c>
      <c r="D8" s="130" t="s">
        <v>113</v>
      </c>
      <c r="E8" s="131" t="s">
        <v>192</v>
      </c>
      <c r="F8" s="132" t="n">
        <v>39</v>
      </c>
    </row>
    <row r="9" customFormat="false" ht="15.95" hidden="false" customHeight="true" outlineLevel="0" collapsed="false">
      <c r="A9" s="128" t="s">
        <v>193</v>
      </c>
      <c r="B9" s="129" t="s">
        <v>187</v>
      </c>
      <c r="C9" s="130" t="s">
        <v>188</v>
      </c>
      <c r="D9" s="130" t="s">
        <v>113</v>
      </c>
      <c r="E9" s="131" t="s">
        <v>190</v>
      </c>
      <c r="F9" s="132" t="n">
        <v>21</v>
      </c>
    </row>
    <row r="10" customFormat="false" ht="15.95" hidden="false" customHeight="true" outlineLevel="0" collapsed="false">
      <c r="A10" s="128" t="s">
        <v>194</v>
      </c>
      <c r="B10" s="129" t="s">
        <v>187</v>
      </c>
      <c r="C10" s="130" t="s">
        <v>188</v>
      </c>
      <c r="D10" s="130" t="s">
        <v>113</v>
      </c>
      <c r="E10" s="131" t="s">
        <v>190</v>
      </c>
      <c r="F10" s="132" t="n">
        <v>65</v>
      </c>
    </row>
    <row r="11" customFormat="false" ht="15.95" hidden="false" customHeight="true" outlineLevel="0" collapsed="false">
      <c r="A11" s="128" t="s">
        <v>195</v>
      </c>
      <c r="B11" s="129" t="s">
        <v>187</v>
      </c>
      <c r="C11" s="130" t="s">
        <v>188</v>
      </c>
      <c r="D11" s="130" t="s">
        <v>196</v>
      </c>
      <c r="E11" s="131" t="s">
        <v>197</v>
      </c>
      <c r="F11" s="132" t="n">
        <v>60</v>
      </c>
    </row>
    <row r="12" customFormat="false" ht="15.95" hidden="false" customHeight="true" outlineLevel="0" collapsed="false">
      <c r="A12" s="128" t="s">
        <v>198</v>
      </c>
      <c r="B12" s="129" t="s">
        <v>187</v>
      </c>
      <c r="C12" s="130" t="s">
        <v>188</v>
      </c>
      <c r="D12" s="130" t="s">
        <v>111</v>
      </c>
      <c r="E12" s="131" t="s">
        <v>185</v>
      </c>
      <c r="F12" s="132" t="n">
        <v>201</v>
      </c>
    </row>
    <row r="13" customFormat="false" ht="15.95" hidden="false" customHeight="true" outlineLevel="0" collapsed="false">
      <c r="A13" s="128" t="s">
        <v>199</v>
      </c>
      <c r="B13" s="129" t="s">
        <v>187</v>
      </c>
      <c r="C13" s="130" t="s">
        <v>188</v>
      </c>
      <c r="D13" s="130" t="s">
        <v>200</v>
      </c>
      <c r="E13" s="131" t="s">
        <v>180</v>
      </c>
      <c r="F13" s="132" t="n">
        <v>127</v>
      </c>
    </row>
    <row r="14" customFormat="false" ht="15.95" hidden="false" customHeight="true" outlineLevel="0" collapsed="false">
      <c r="A14" s="128" t="s">
        <v>201</v>
      </c>
      <c r="B14" s="129" t="s">
        <v>187</v>
      </c>
      <c r="C14" s="130" t="s">
        <v>188</v>
      </c>
      <c r="D14" s="130" t="s">
        <v>202</v>
      </c>
      <c r="E14" s="131" t="s">
        <v>190</v>
      </c>
      <c r="F14" s="132" t="n">
        <v>62</v>
      </c>
    </row>
    <row r="15" customFormat="false" ht="15.95" hidden="false" customHeight="true" outlineLevel="0" collapsed="false">
      <c r="A15" s="128" t="s">
        <v>203</v>
      </c>
      <c r="B15" s="129" t="s">
        <v>187</v>
      </c>
      <c r="C15" s="134" t="s">
        <v>204</v>
      </c>
      <c r="D15" s="134" t="s">
        <v>205</v>
      </c>
      <c r="E15" s="135" t="s">
        <v>206</v>
      </c>
      <c r="F15" s="136" t="n">
        <v>50</v>
      </c>
    </row>
    <row r="16" customFormat="false" ht="15.95" hidden="false" customHeight="true" outlineLevel="0" collapsed="false">
      <c r="A16" s="128" t="s">
        <v>207</v>
      </c>
      <c r="B16" s="129" t="s">
        <v>187</v>
      </c>
      <c r="C16" s="134" t="s">
        <v>188</v>
      </c>
      <c r="D16" s="134" t="s">
        <v>208</v>
      </c>
      <c r="E16" s="135" t="s">
        <v>209</v>
      </c>
      <c r="F16" s="136" t="n">
        <v>5</v>
      </c>
    </row>
    <row r="17" customFormat="false" ht="15.95" hidden="false" customHeight="true" outlineLevel="0" collapsed="false">
      <c r="A17" s="128" t="s">
        <v>210</v>
      </c>
      <c r="B17" s="129" t="s">
        <v>187</v>
      </c>
      <c r="C17" s="134" t="s">
        <v>188</v>
      </c>
      <c r="D17" s="134" t="s">
        <v>211</v>
      </c>
      <c r="E17" s="135" t="s">
        <v>180</v>
      </c>
      <c r="F17" s="136" t="n">
        <v>80</v>
      </c>
    </row>
    <row r="18" customFormat="false" ht="15.95" hidden="false" customHeight="true" outlineLevel="0" collapsed="false">
      <c r="A18" s="128" t="s">
        <v>212</v>
      </c>
      <c r="B18" s="129" t="s">
        <v>187</v>
      </c>
      <c r="C18" s="134" t="s">
        <v>188</v>
      </c>
      <c r="D18" s="134" t="s">
        <v>211</v>
      </c>
      <c r="E18" s="135" t="s">
        <v>213</v>
      </c>
      <c r="F18" s="136" t="n">
        <v>100</v>
      </c>
    </row>
    <row r="19" customFormat="false" ht="15.95" hidden="false" customHeight="true" outlineLevel="0" collapsed="false">
      <c r="A19" s="128" t="s">
        <v>214</v>
      </c>
      <c r="B19" s="129" t="s">
        <v>187</v>
      </c>
      <c r="C19" s="134" t="s">
        <v>188</v>
      </c>
      <c r="D19" s="134" t="s">
        <v>215</v>
      </c>
      <c r="E19" s="135" t="s">
        <v>180</v>
      </c>
      <c r="F19" s="136" t="n">
        <v>25</v>
      </c>
    </row>
    <row r="20" customFormat="false" ht="15.95" hidden="false" customHeight="true" outlineLevel="0" collapsed="false">
      <c r="A20" s="128" t="s">
        <v>216</v>
      </c>
      <c r="B20" s="129" t="s">
        <v>187</v>
      </c>
      <c r="C20" s="134" t="s">
        <v>188</v>
      </c>
      <c r="D20" s="134" t="s">
        <v>215</v>
      </c>
      <c r="E20" s="135" t="s">
        <v>192</v>
      </c>
      <c r="F20" s="136" t="n">
        <v>19</v>
      </c>
    </row>
    <row r="21" customFormat="false" ht="15.95" hidden="false" customHeight="true" outlineLevel="0" collapsed="false">
      <c r="A21" s="128" t="s">
        <v>217</v>
      </c>
      <c r="B21" s="129" t="s">
        <v>187</v>
      </c>
      <c r="C21" s="134" t="s">
        <v>188</v>
      </c>
      <c r="D21" s="134" t="s">
        <v>215</v>
      </c>
      <c r="E21" s="135" t="s">
        <v>192</v>
      </c>
      <c r="F21" s="136" t="n">
        <v>103</v>
      </c>
    </row>
    <row r="22" customFormat="false" ht="15.95" hidden="false" customHeight="true" outlineLevel="0" collapsed="false">
      <c r="A22" s="128" t="s">
        <v>218</v>
      </c>
      <c r="B22" s="129" t="s">
        <v>187</v>
      </c>
      <c r="C22" s="134" t="s">
        <v>188</v>
      </c>
      <c r="D22" s="134" t="s">
        <v>215</v>
      </c>
      <c r="E22" s="135" t="s">
        <v>209</v>
      </c>
      <c r="F22" s="136" t="n">
        <v>221</v>
      </c>
    </row>
    <row r="23" customFormat="false" ht="15.95" hidden="false" customHeight="true" outlineLevel="0" collapsed="false">
      <c r="A23" s="128" t="s">
        <v>219</v>
      </c>
      <c r="B23" s="129" t="s">
        <v>187</v>
      </c>
      <c r="C23" s="134" t="s">
        <v>178</v>
      </c>
      <c r="D23" s="134" t="s">
        <v>220</v>
      </c>
      <c r="E23" s="135" t="s">
        <v>221</v>
      </c>
      <c r="F23" s="136" t="n">
        <v>3032</v>
      </c>
    </row>
    <row r="24" customFormat="false" ht="15.95" hidden="false" customHeight="true" outlineLevel="0" collapsed="false">
      <c r="A24" s="128" t="s">
        <v>222</v>
      </c>
      <c r="B24" s="129" t="s">
        <v>187</v>
      </c>
      <c r="C24" s="134" t="s">
        <v>188</v>
      </c>
      <c r="D24" s="134" t="s">
        <v>116</v>
      </c>
      <c r="E24" s="135" t="s">
        <v>206</v>
      </c>
      <c r="F24" s="136" t="n">
        <v>199</v>
      </c>
    </row>
    <row r="25" customFormat="false" ht="15.95" hidden="false" customHeight="true" outlineLevel="0" collapsed="false">
      <c r="A25" s="128" t="s">
        <v>223</v>
      </c>
      <c r="B25" s="129" t="s">
        <v>187</v>
      </c>
      <c r="C25" s="134" t="s">
        <v>188</v>
      </c>
      <c r="D25" s="134" t="s">
        <v>116</v>
      </c>
      <c r="E25" s="135" t="s">
        <v>206</v>
      </c>
      <c r="F25" s="136" t="n">
        <v>89</v>
      </c>
    </row>
    <row r="26" customFormat="false" ht="15.95" hidden="false" customHeight="true" outlineLevel="0" collapsed="false">
      <c r="A26" s="128" t="s">
        <v>224</v>
      </c>
      <c r="B26" s="129" t="s">
        <v>187</v>
      </c>
      <c r="C26" s="134" t="s">
        <v>225</v>
      </c>
      <c r="D26" s="134" t="s">
        <v>120</v>
      </c>
      <c r="E26" s="135" t="s">
        <v>209</v>
      </c>
      <c r="F26" s="136" t="n">
        <v>16</v>
      </c>
    </row>
    <row r="27" customFormat="false" ht="15.95" hidden="false" customHeight="true" outlineLevel="0" collapsed="false">
      <c r="A27" s="128" t="s">
        <v>226</v>
      </c>
      <c r="B27" s="129" t="s">
        <v>187</v>
      </c>
      <c r="C27" s="134" t="s">
        <v>225</v>
      </c>
      <c r="D27" s="134" t="s">
        <v>120</v>
      </c>
      <c r="E27" s="135" t="s">
        <v>227</v>
      </c>
      <c r="F27" s="136" t="n">
        <v>95</v>
      </c>
    </row>
    <row r="28" customFormat="false" ht="15.95" hidden="false" customHeight="true" outlineLevel="0" collapsed="false">
      <c r="A28" s="128" t="s">
        <v>228</v>
      </c>
      <c r="B28" s="129" t="s">
        <v>187</v>
      </c>
      <c r="C28" s="134" t="s">
        <v>188</v>
      </c>
      <c r="D28" s="134" t="s">
        <v>120</v>
      </c>
      <c r="E28" s="135" t="s">
        <v>209</v>
      </c>
      <c r="F28" s="136" t="n">
        <v>53</v>
      </c>
    </row>
    <row r="29" customFormat="false" ht="15.95" hidden="false" customHeight="true" outlineLevel="0" collapsed="false">
      <c r="A29" s="128" t="s">
        <v>229</v>
      </c>
      <c r="B29" s="129" t="s">
        <v>187</v>
      </c>
      <c r="C29" s="134" t="s">
        <v>188</v>
      </c>
      <c r="D29" s="134" t="s">
        <v>120</v>
      </c>
      <c r="E29" s="135" t="s">
        <v>197</v>
      </c>
      <c r="F29" s="136" t="n">
        <v>40</v>
      </c>
    </row>
    <row r="30" customFormat="false" ht="15.95" hidden="false" customHeight="true" outlineLevel="0" collapsed="false">
      <c r="A30" s="128" t="s">
        <v>230</v>
      </c>
      <c r="B30" s="129" t="s">
        <v>187</v>
      </c>
      <c r="C30" s="134" t="s">
        <v>188</v>
      </c>
      <c r="D30" s="134" t="s">
        <v>120</v>
      </c>
      <c r="E30" s="135" t="s">
        <v>197</v>
      </c>
      <c r="F30" s="136" t="n">
        <v>128</v>
      </c>
    </row>
    <row r="31" customFormat="false" ht="15.95" hidden="false" customHeight="true" outlineLevel="0" collapsed="false">
      <c r="A31" s="128" t="s">
        <v>231</v>
      </c>
      <c r="B31" s="129" t="s">
        <v>187</v>
      </c>
      <c r="C31" s="134" t="s">
        <v>204</v>
      </c>
      <c r="D31" s="134" t="s">
        <v>120</v>
      </c>
      <c r="E31" s="135" t="s">
        <v>209</v>
      </c>
      <c r="F31" s="136" t="n">
        <v>21</v>
      </c>
    </row>
    <row r="32" customFormat="false" ht="15.95" hidden="false" customHeight="true" outlineLevel="0" collapsed="false">
      <c r="A32" s="128" t="s">
        <v>232</v>
      </c>
      <c r="B32" s="129" t="s">
        <v>187</v>
      </c>
      <c r="C32" s="134" t="s">
        <v>188</v>
      </c>
      <c r="D32" s="134" t="s">
        <v>120</v>
      </c>
      <c r="E32" s="135" t="s">
        <v>221</v>
      </c>
      <c r="F32" s="136" t="n">
        <v>588</v>
      </c>
    </row>
    <row r="33" customFormat="false" ht="15.95" hidden="false" customHeight="true" outlineLevel="0" collapsed="false">
      <c r="A33" s="128" t="s">
        <v>233</v>
      </c>
      <c r="B33" s="129" t="s">
        <v>187</v>
      </c>
      <c r="C33" s="134" t="s">
        <v>204</v>
      </c>
      <c r="D33" s="134" t="s">
        <v>120</v>
      </c>
      <c r="E33" s="135" t="s">
        <v>209</v>
      </c>
      <c r="F33" s="136" t="n">
        <v>19</v>
      </c>
    </row>
    <row r="34" customFormat="false" ht="15.95" hidden="false" customHeight="true" outlineLevel="0" collapsed="false">
      <c r="A34" s="128" t="s">
        <v>234</v>
      </c>
      <c r="B34" s="129" t="s">
        <v>187</v>
      </c>
      <c r="C34" s="134" t="s">
        <v>188</v>
      </c>
      <c r="D34" s="134" t="s">
        <v>235</v>
      </c>
      <c r="E34" s="135" t="s">
        <v>192</v>
      </c>
      <c r="F34" s="136" t="n">
        <v>59</v>
      </c>
    </row>
    <row r="35" customFormat="false" ht="15.95" hidden="false" customHeight="true" outlineLevel="0" collapsed="false">
      <c r="A35" s="128" t="s">
        <v>236</v>
      </c>
      <c r="B35" s="129" t="s">
        <v>187</v>
      </c>
      <c r="C35" s="134" t="s">
        <v>188</v>
      </c>
      <c r="D35" s="134" t="s">
        <v>235</v>
      </c>
      <c r="E35" s="135" t="s">
        <v>185</v>
      </c>
      <c r="F35" s="136" t="n">
        <v>232</v>
      </c>
    </row>
    <row r="36" customFormat="false" ht="15.95" hidden="false" customHeight="true" outlineLevel="0" collapsed="false">
      <c r="A36" s="128" t="s">
        <v>39</v>
      </c>
      <c r="B36" s="129" t="s">
        <v>187</v>
      </c>
      <c r="C36" s="134" t="s">
        <v>188</v>
      </c>
      <c r="D36" s="134" t="s">
        <v>237</v>
      </c>
      <c r="E36" s="135" t="s">
        <v>209</v>
      </c>
      <c r="F36" s="136" t="n">
        <v>45</v>
      </c>
    </row>
    <row r="37" customFormat="false" ht="15.95" hidden="false" customHeight="true" outlineLevel="0" collapsed="false">
      <c r="A37" s="128" t="s">
        <v>238</v>
      </c>
      <c r="B37" s="129" t="s">
        <v>187</v>
      </c>
      <c r="C37" s="134" t="s">
        <v>188</v>
      </c>
      <c r="D37" s="134" t="s">
        <v>237</v>
      </c>
      <c r="E37" s="135" t="s">
        <v>190</v>
      </c>
      <c r="F37" s="136" t="n">
        <v>40</v>
      </c>
    </row>
    <row r="38" customFormat="false" ht="15.95" hidden="false" customHeight="true" outlineLevel="0" collapsed="false">
      <c r="A38" s="128" t="s">
        <v>239</v>
      </c>
      <c r="B38" s="129" t="s">
        <v>187</v>
      </c>
      <c r="C38" s="134" t="s">
        <v>188</v>
      </c>
      <c r="D38" s="134" t="s">
        <v>124</v>
      </c>
      <c r="E38" s="135" t="s">
        <v>180</v>
      </c>
      <c r="F38" s="136" t="n">
        <v>28</v>
      </c>
    </row>
    <row r="39" customFormat="false" ht="15.95" hidden="false" customHeight="true" outlineLevel="0" collapsed="false">
      <c r="A39" s="128" t="s">
        <v>240</v>
      </c>
      <c r="B39" s="129" t="s">
        <v>187</v>
      </c>
      <c r="C39" s="134" t="s">
        <v>225</v>
      </c>
      <c r="D39" s="134" t="s">
        <v>124</v>
      </c>
      <c r="E39" s="135" t="s">
        <v>209</v>
      </c>
      <c r="F39" s="136" t="n">
        <v>107</v>
      </c>
    </row>
    <row r="40" customFormat="false" ht="15.95" hidden="false" customHeight="true" outlineLevel="0" collapsed="false">
      <c r="A40" s="137" t="s">
        <v>241</v>
      </c>
      <c r="B40" s="129" t="s">
        <v>187</v>
      </c>
      <c r="C40" s="138" t="s">
        <v>178</v>
      </c>
      <c r="D40" s="138" t="s">
        <v>242</v>
      </c>
      <c r="E40" s="139" t="s">
        <v>197</v>
      </c>
      <c r="F40" s="140" t="n">
        <v>1533</v>
      </c>
    </row>
    <row r="41" customFormat="false" ht="15.95" hidden="false" customHeight="true" outlineLevel="0" collapsed="false">
      <c r="A41" s="122" t="s">
        <v>22</v>
      </c>
      <c r="B41" s="141"/>
      <c r="C41" s="142" t="s">
        <v>243</v>
      </c>
      <c r="D41" s="141"/>
      <c r="E41" s="141"/>
      <c r="F41" s="143" t="n">
        <v>13904</v>
      </c>
    </row>
    <row r="42" customFormat="false" ht="15.95" hidden="false" customHeight="true" outlineLevel="0" collapsed="false">
      <c r="A42" s="103" t="s">
        <v>102</v>
      </c>
    </row>
    <row r="45" customFormat="false" ht="15.95" hidden="false" customHeight="true" outlineLevel="0" collapsed="false">
      <c r="A45" s="116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144" width="4.99"/>
    <col collapsed="false" customWidth="true" hidden="false" outlineLevel="0" max="2" min="2" style="144" width="16.62"/>
    <col collapsed="false" customWidth="true" hidden="false" outlineLevel="0" max="7" min="3" style="144" width="10.62"/>
    <col collapsed="false" customWidth="true" hidden="false" outlineLevel="0" max="8" min="8" style="144" width="7.62"/>
    <col collapsed="false" customWidth="true" hidden="false" outlineLevel="0" max="9" min="9" style="144" width="6.75"/>
    <col collapsed="false" customWidth="true" hidden="false" outlineLevel="0" max="10" min="10" style="144" width="8.24"/>
    <col collapsed="false" customWidth="false" hidden="false" outlineLevel="0" max="257" min="11" style="144" width="8.99"/>
  </cols>
  <sheetData>
    <row r="1" customFormat="false" ht="15" hidden="false" customHeight="true" outlineLevel="0" collapsed="false">
      <c r="A1" s="145" t="s">
        <v>244</v>
      </c>
    </row>
    <row r="2" customFormat="false" ht="15" hidden="false" customHeight="true" outlineLevel="0" collapsed="false">
      <c r="C2" s="146"/>
      <c r="D2" s="146"/>
      <c r="E2" s="146"/>
      <c r="F2" s="146"/>
      <c r="G2" s="146" t="s">
        <v>245</v>
      </c>
    </row>
    <row r="3" customFormat="false" ht="15" hidden="false" customHeight="true" outlineLevel="0" collapsed="false">
      <c r="A3" s="147" t="s">
        <v>246</v>
      </c>
      <c r="B3" s="147"/>
      <c r="C3" s="148" t="s">
        <v>247</v>
      </c>
      <c r="D3" s="148" t="s">
        <v>248</v>
      </c>
      <c r="E3" s="148" t="s">
        <v>249</v>
      </c>
      <c r="F3" s="149" t="s">
        <v>250</v>
      </c>
      <c r="G3" s="149" t="s">
        <v>251</v>
      </c>
    </row>
    <row r="4" customFormat="false" ht="15" hidden="false" customHeight="true" outlineLevel="0" collapsed="false">
      <c r="A4" s="150" t="s">
        <v>252</v>
      </c>
      <c r="B4" s="151" t="s">
        <v>253</v>
      </c>
      <c r="C4" s="152" t="n">
        <v>98</v>
      </c>
      <c r="D4" s="152" t="n">
        <v>102</v>
      </c>
      <c r="E4" s="153" t="n">
        <v>121</v>
      </c>
      <c r="F4" s="153" t="n">
        <v>125</v>
      </c>
      <c r="G4" s="154" t="n">
        <v>139</v>
      </c>
    </row>
    <row r="5" customFormat="false" ht="15" hidden="false" customHeight="true" outlineLevel="0" collapsed="false">
      <c r="A5" s="150"/>
      <c r="B5" s="151" t="s">
        <v>254</v>
      </c>
      <c r="C5" s="155" t="n">
        <v>56</v>
      </c>
      <c r="D5" s="155" t="n">
        <v>45</v>
      </c>
      <c r="E5" s="156" t="n">
        <v>70</v>
      </c>
      <c r="F5" s="156" t="n">
        <v>48</v>
      </c>
      <c r="G5" s="157" t="n">
        <v>96</v>
      </c>
    </row>
    <row r="6" customFormat="false" ht="15" hidden="false" customHeight="true" outlineLevel="0" collapsed="false">
      <c r="A6" s="150"/>
      <c r="B6" s="151" t="s">
        <v>255</v>
      </c>
      <c r="C6" s="155" t="n">
        <v>42</v>
      </c>
      <c r="D6" s="155" t="n">
        <v>46</v>
      </c>
      <c r="E6" s="156" t="n">
        <v>35</v>
      </c>
      <c r="F6" s="156" t="n">
        <v>39</v>
      </c>
      <c r="G6" s="157" t="n">
        <v>47</v>
      </c>
    </row>
    <row r="7" customFormat="false" ht="15" hidden="false" customHeight="true" outlineLevel="0" collapsed="false">
      <c r="A7" s="150"/>
      <c r="B7" s="151" t="s">
        <v>256</v>
      </c>
      <c r="C7" s="155" t="n">
        <v>6</v>
      </c>
      <c r="D7" s="155" t="n">
        <v>3</v>
      </c>
      <c r="E7" s="156" t="n">
        <v>7</v>
      </c>
      <c r="F7" s="156" t="n">
        <v>5</v>
      </c>
      <c r="G7" s="157" t="n">
        <v>11</v>
      </c>
    </row>
    <row r="8" customFormat="false" ht="15" hidden="false" customHeight="true" outlineLevel="0" collapsed="false">
      <c r="A8" s="150"/>
      <c r="B8" s="151" t="s">
        <v>257</v>
      </c>
      <c r="C8" s="155" t="n">
        <v>96</v>
      </c>
      <c r="D8" s="155" t="n">
        <v>68</v>
      </c>
      <c r="E8" s="156" t="n">
        <v>110</v>
      </c>
      <c r="F8" s="156" t="n">
        <v>82</v>
      </c>
      <c r="G8" s="157" t="n">
        <v>101</v>
      </c>
    </row>
    <row r="9" customFormat="false" ht="15" hidden="false" customHeight="true" outlineLevel="0" collapsed="false">
      <c r="A9" s="150"/>
      <c r="B9" s="158" t="s">
        <v>258</v>
      </c>
      <c r="C9" s="159" t="n">
        <v>6</v>
      </c>
      <c r="D9" s="159" t="n">
        <v>3</v>
      </c>
      <c r="E9" s="160" t="n">
        <v>15</v>
      </c>
      <c r="F9" s="160" t="n">
        <v>15</v>
      </c>
      <c r="G9" s="161" t="n">
        <v>14</v>
      </c>
    </row>
    <row r="10" customFormat="false" ht="15" hidden="false" customHeight="true" outlineLevel="0" collapsed="false">
      <c r="A10" s="162" t="s">
        <v>259</v>
      </c>
      <c r="B10" s="162"/>
      <c r="C10" s="163" t="n">
        <v>146</v>
      </c>
      <c r="D10" s="163" t="n">
        <v>97</v>
      </c>
      <c r="E10" s="164" t="n">
        <v>145</v>
      </c>
      <c r="F10" s="164" t="n">
        <v>69</v>
      </c>
      <c r="G10" s="165" t="n">
        <v>113</v>
      </c>
    </row>
    <row r="11" customFormat="false" ht="15" hidden="false" customHeight="true" outlineLevel="0" collapsed="false">
      <c r="A11" s="149" t="s">
        <v>22</v>
      </c>
      <c r="B11" s="149"/>
      <c r="C11" s="166" t="n">
        <v>450</v>
      </c>
      <c r="D11" s="166" t="n">
        <v>364</v>
      </c>
      <c r="E11" s="167" t="n">
        <v>503</v>
      </c>
      <c r="F11" s="167" t="n">
        <v>383</v>
      </c>
      <c r="G11" s="168" t="n">
        <v>521</v>
      </c>
    </row>
    <row r="12" customFormat="false" ht="15" hidden="false" customHeight="true" outlineLevel="0" collapsed="false">
      <c r="A12" s="169" t="s">
        <v>260</v>
      </c>
    </row>
    <row r="15" customFormat="false" ht="15" hidden="false" customHeight="true" outlineLevel="0" collapsed="false">
      <c r="A15" s="170"/>
    </row>
  </sheetData>
  <mergeCells count="4">
    <mergeCell ref="A3:B3"/>
    <mergeCell ref="A4:A9"/>
    <mergeCell ref="A10:B10"/>
    <mergeCell ref="A11:B1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44" width="3.24"/>
    <col collapsed="false" customWidth="true" hidden="false" outlineLevel="0" max="2" min="2" style="144" width="6.75"/>
    <col collapsed="false" customWidth="true" hidden="false" outlineLevel="0" max="3" min="3" style="144" width="7.87"/>
    <col collapsed="false" customWidth="true" hidden="false" outlineLevel="0" max="4" min="4" style="144" width="8.62"/>
    <col collapsed="false" customWidth="true" hidden="false" outlineLevel="0" max="5" min="5" style="144" width="7.62"/>
    <col collapsed="false" customWidth="true" hidden="false" outlineLevel="0" max="12" min="6" style="144" width="6.62"/>
    <col collapsed="false" customWidth="false" hidden="false" outlineLevel="0" max="257" min="13" style="144" width="8.99"/>
  </cols>
  <sheetData>
    <row r="1" customFormat="false" ht="15.95" hidden="false" customHeight="true" outlineLevel="0" collapsed="false">
      <c r="A1" s="145" t="s">
        <v>26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3" customFormat="false" ht="15.95" hidden="false" customHeight="true" outlineLevel="0" collapsed="false">
      <c r="A3" s="171" t="s">
        <v>262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20.25" hidden="false" customHeight="true" outlineLevel="0" collapsed="false">
      <c r="A4" s="172" t="s">
        <v>263</v>
      </c>
      <c r="B4" s="173" t="s">
        <v>264</v>
      </c>
      <c r="C4" s="174" t="s">
        <v>265</v>
      </c>
      <c r="D4" s="174" t="s">
        <v>266</v>
      </c>
      <c r="E4" s="174" t="s">
        <v>267</v>
      </c>
      <c r="F4" s="174"/>
      <c r="G4" s="174"/>
      <c r="H4" s="174"/>
      <c r="I4" s="174"/>
      <c r="J4" s="174"/>
      <c r="K4" s="174"/>
      <c r="L4" s="174"/>
      <c r="N4" s="175"/>
    </row>
    <row r="5" customFormat="false" ht="36.75" hidden="false" customHeight="true" outlineLevel="0" collapsed="false">
      <c r="A5" s="172"/>
      <c r="B5" s="173"/>
      <c r="C5" s="174"/>
      <c r="D5" s="174"/>
      <c r="E5" s="174" t="s">
        <v>268</v>
      </c>
      <c r="F5" s="174"/>
      <c r="G5" s="174" t="s">
        <v>269</v>
      </c>
      <c r="H5" s="174"/>
      <c r="I5" s="174" t="s">
        <v>270</v>
      </c>
      <c r="J5" s="174"/>
      <c r="K5" s="174" t="s">
        <v>271</v>
      </c>
      <c r="L5" s="174"/>
    </row>
    <row r="6" customFormat="false" ht="18" hidden="false" customHeight="true" outlineLevel="0" collapsed="false">
      <c r="A6" s="172"/>
      <c r="B6" s="173"/>
      <c r="C6" s="176" t="s">
        <v>272</v>
      </c>
      <c r="D6" s="176" t="s">
        <v>273</v>
      </c>
      <c r="E6" s="176" t="s">
        <v>273</v>
      </c>
      <c r="F6" s="176" t="s">
        <v>274</v>
      </c>
      <c r="G6" s="176" t="s">
        <v>273</v>
      </c>
      <c r="H6" s="176" t="s">
        <v>274</v>
      </c>
      <c r="I6" s="176" t="s">
        <v>273</v>
      </c>
      <c r="J6" s="176" t="s">
        <v>274</v>
      </c>
      <c r="K6" s="176" t="s">
        <v>273</v>
      </c>
      <c r="L6" s="176" t="s">
        <v>274</v>
      </c>
    </row>
    <row r="7" customFormat="false" ht="15.95" hidden="false" customHeight="true" outlineLevel="0" collapsed="false">
      <c r="A7" s="177" t="n">
        <v>21</v>
      </c>
      <c r="B7" s="178" t="n">
        <v>30</v>
      </c>
      <c r="C7" s="179" t="n">
        <v>101.6</v>
      </c>
      <c r="D7" s="180" t="n">
        <v>3238</v>
      </c>
      <c r="E7" s="180" t="n">
        <v>2962</v>
      </c>
      <c r="F7" s="181" t="n">
        <v>91.4762198888203</v>
      </c>
      <c r="G7" s="182" t="s">
        <v>140</v>
      </c>
      <c r="H7" s="183" t="n">
        <v>0</v>
      </c>
      <c r="I7" s="184" t="n">
        <v>66</v>
      </c>
      <c r="J7" s="183" t="n">
        <v>2.03829524397776</v>
      </c>
      <c r="K7" s="184" t="n">
        <v>210</v>
      </c>
      <c r="L7" s="185" t="n">
        <v>6.48548486720198</v>
      </c>
    </row>
    <row r="8" customFormat="false" ht="15.95" hidden="false" customHeight="true" outlineLevel="0" collapsed="false">
      <c r="A8" s="177" t="n">
        <v>22</v>
      </c>
      <c r="B8" s="186" t="n">
        <v>29</v>
      </c>
      <c r="C8" s="187" t="n">
        <v>105.4</v>
      </c>
      <c r="D8" s="180" t="n">
        <v>9007</v>
      </c>
      <c r="E8" s="180" t="n">
        <v>8906</v>
      </c>
      <c r="F8" s="188" t="n">
        <v>98.8786499389364</v>
      </c>
      <c r="G8" s="189" t="n">
        <v>12</v>
      </c>
      <c r="H8" s="190" t="n">
        <v>0.13322971022538</v>
      </c>
      <c r="I8" s="189" t="n">
        <v>23</v>
      </c>
      <c r="J8" s="190" t="n">
        <v>0.255356944598646</v>
      </c>
      <c r="K8" s="189" t="n">
        <v>66</v>
      </c>
      <c r="L8" s="191" t="n">
        <v>0.732763406239592</v>
      </c>
    </row>
    <row r="9" customFormat="false" ht="15.95" hidden="false" customHeight="true" outlineLevel="0" collapsed="false">
      <c r="A9" s="177" t="n">
        <v>23</v>
      </c>
      <c r="B9" s="186" t="n">
        <v>32</v>
      </c>
      <c r="C9" s="187" t="n">
        <v>95.3</v>
      </c>
      <c r="D9" s="180" t="n">
        <v>8785</v>
      </c>
      <c r="E9" s="180" t="n">
        <v>8607</v>
      </c>
      <c r="F9" s="188" t="n">
        <v>97.9738190096756</v>
      </c>
      <c r="G9" s="189" t="n">
        <v>11</v>
      </c>
      <c r="H9" s="190" t="n">
        <v>0.12521343198634</v>
      </c>
      <c r="I9" s="189" t="n">
        <v>27</v>
      </c>
      <c r="J9" s="190" t="n">
        <v>0.307342060330108</v>
      </c>
      <c r="K9" s="189" t="n">
        <v>140</v>
      </c>
      <c r="L9" s="191" t="n">
        <v>1.59362549800797</v>
      </c>
    </row>
    <row r="10" customFormat="false" ht="15.95" hidden="false" customHeight="true" outlineLevel="0" collapsed="false">
      <c r="A10" s="192" t="n">
        <v>24</v>
      </c>
      <c r="B10" s="186" t="n">
        <v>85</v>
      </c>
      <c r="C10" s="193" t="n">
        <v>185.9</v>
      </c>
      <c r="D10" s="180" t="n">
        <v>11667</v>
      </c>
      <c r="E10" s="180" t="n">
        <v>11199</v>
      </c>
      <c r="F10" s="188" t="n">
        <v>95.9886860375418</v>
      </c>
      <c r="G10" s="194" t="n">
        <v>160</v>
      </c>
      <c r="H10" s="188" t="n">
        <v>1.3713893888746</v>
      </c>
      <c r="I10" s="194" t="n">
        <v>70</v>
      </c>
      <c r="J10" s="188" t="n">
        <v>0.599982857632639</v>
      </c>
      <c r="K10" s="194" t="n">
        <v>238</v>
      </c>
      <c r="L10" s="195" t="n">
        <v>2.03994171595097</v>
      </c>
    </row>
    <row r="11" customFormat="false" ht="15.95" hidden="false" customHeight="true" outlineLevel="0" collapsed="false">
      <c r="A11" s="196" t="n">
        <v>25</v>
      </c>
      <c r="B11" s="197" t="n">
        <v>47</v>
      </c>
      <c r="C11" s="198" t="n">
        <v>162.8</v>
      </c>
      <c r="D11" s="199" t="n">
        <v>10258</v>
      </c>
      <c r="E11" s="199" t="n">
        <v>9702</v>
      </c>
      <c r="F11" s="200" t="n">
        <v>94.6</v>
      </c>
      <c r="G11" s="201" t="n">
        <v>32</v>
      </c>
      <c r="H11" s="200" t="n">
        <v>0.3</v>
      </c>
      <c r="I11" s="201" t="n">
        <v>38</v>
      </c>
      <c r="J11" s="200" t="n">
        <v>0.4</v>
      </c>
      <c r="K11" s="201" t="n">
        <v>486</v>
      </c>
      <c r="L11" s="202" t="n">
        <v>4.7</v>
      </c>
    </row>
    <row r="12" customFormat="false" ht="14.1" hidden="false" customHeight="true" outlineLevel="0" collapsed="false">
      <c r="A12" s="203" t="s">
        <v>260</v>
      </c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</row>
    <row r="15" customFormat="false" ht="15.95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</row>
  </sheetData>
  <mergeCells count="9">
    <mergeCell ref="A4:A6"/>
    <mergeCell ref="B4:B6"/>
    <mergeCell ref="C4:C5"/>
    <mergeCell ref="D4:D5"/>
    <mergeCell ref="E4:L4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44" width="12.62"/>
    <col collapsed="false" customWidth="true" hidden="false" outlineLevel="0" max="2" min="2" style="144" width="8.62"/>
    <col collapsed="false" customWidth="true" hidden="false" outlineLevel="0" max="3" min="3" style="144" width="10.24"/>
    <col collapsed="false" customWidth="false" hidden="false" outlineLevel="0" max="4" min="4" style="144" width="8.99"/>
    <col collapsed="false" customWidth="true" hidden="false" outlineLevel="0" max="5" min="5" style="144" width="8.62"/>
    <col collapsed="false" customWidth="true" hidden="false" outlineLevel="0" max="6" min="6" style="144" width="10.37"/>
    <col collapsed="false" customWidth="false" hidden="false" outlineLevel="0" max="7" min="7" style="144" width="8.99"/>
    <col collapsed="false" customWidth="true" hidden="false" outlineLevel="0" max="8" min="8" style="144" width="8.62"/>
    <col collapsed="false" customWidth="false" hidden="false" outlineLevel="0" max="257" min="9" style="144" width="8.99"/>
  </cols>
  <sheetData>
    <row r="1" customFormat="false" ht="15.95" hidden="false" customHeight="true" outlineLevel="0" collapsed="false">
      <c r="A1" s="145" t="s">
        <v>261</v>
      </c>
    </row>
    <row r="3" customFormat="false" ht="15.95" hidden="false" customHeight="true" outlineLevel="0" collapsed="false">
      <c r="A3" s="144" t="s">
        <v>275</v>
      </c>
    </row>
    <row r="4" customFormat="false" ht="15.95" hidden="false" customHeight="true" outlineLevel="0" collapsed="false">
      <c r="A4" s="149" t="s">
        <v>276</v>
      </c>
      <c r="B4" s="204" t="s">
        <v>277</v>
      </c>
      <c r="C4" s="148" t="s">
        <v>278</v>
      </c>
      <c r="D4" s="148"/>
      <c r="E4" s="148"/>
      <c r="F4" s="149" t="s">
        <v>279</v>
      </c>
      <c r="G4" s="149"/>
      <c r="H4" s="149"/>
    </row>
    <row r="5" customFormat="false" ht="15.95" hidden="false" customHeight="true" outlineLevel="0" collapsed="false">
      <c r="A5" s="149"/>
      <c r="B5" s="205" t="s">
        <v>280</v>
      </c>
      <c r="C5" s="205" t="s">
        <v>281</v>
      </c>
      <c r="D5" s="206" t="s">
        <v>282</v>
      </c>
      <c r="E5" s="205" t="s">
        <v>283</v>
      </c>
      <c r="F5" s="205" t="s">
        <v>281</v>
      </c>
      <c r="G5" s="206" t="s">
        <v>282</v>
      </c>
      <c r="H5" s="207" t="s">
        <v>283</v>
      </c>
    </row>
    <row r="6" customFormat="false" ht="15.95" hidden="false" customHeight="true" outlineLevel="0" collapsed="false">
      <c r="A6" s="208" t="s">
        <v>284</v>
      </c>
      <c r="B6" s="209" t="n">
        <v>14</v>
      </c>
      <c r="C6" s="209" t="n">
        <v>14</v>
      </c>
      <c r="D6" s="210" t="s">
        <v>140</v>
      </c>
      <c r="E6" s="211" t="n">
        <v>100</v>
      </c>
      <c r="F6" s="209" t="n">
        <v>14</v>
      </c>
      <c r="G6" s="210" t="s">
        <v>140</v>
      </c>
      <c r="H6" s="212" t="n">
        <v>100</v>
      </c>
    </row>
    <row r="7" customFormat="false" ht="15.95" hidden="false" customHeight="true" outlineLevel="0" collapsed="false">
      <c r="A7" s="208" t="s">
        <v>285</v>
      </c>
      <c r="B7" s="209" t="n">
        <v>14</v>
      </c>
      <c r="C7" s="209" t="n">
        <v>14</v>
      </c>
      <c r="D7" s="210" t="s">
        <v>140</v>
      </c>
      <c r="E7" s="211" t="n">
        <v>100</v>
      </c>
      <c r="F7" s="209" t="n">
        <v>14</v>
      </c>
      <c r="G7" s="210" t="s">
        <v>140</v>
      </c>
      <c r="H7" s="212" t="n">
        <v>100</v>
      </c>
    </row>
    <row r="8" customFormat="false" ht="15.95" hidden="false" customHeight="true" outlineLevel="0" collapsed="false">
      <c r="A8" s="208" t="s">
        <v>286</v>
      </c>
      <c r="B8" s="209" t="n">
        <v>14</v>
      </c>
      <c r="C8" s="209" t="n">
        <v>14</v>
      </c>
      <c r="D8" s="210" t="s">
        <v>140</v>
      </c>
      <c r="E8" s="211" t="n">
        <v>100</v>
      </c>
      <c r="F8" s="209" t="n">
        <v>14</v>
      </c>
      <c r="G8" s="210" t="s">
        <v>140</v>
      </c>
      <c r="H8" s="212" t="n">
        <v>100</v>
      </c>
    </row>
    <row r="9" customFormat="false" ht="15.95" hidden="false" customHeight="true" outlineLevel="0" collapsed="false">
      <c r="A9" s="208" t="s">
        <v>287</v>
      </c>
      <c r="B9" s="213" t="n">
        <v>13</v>
      </c>
      <c r="C9" s="214" t="n">
        <v>13</v>
      </c>
      <c r="D9" s="215" t="s">
        <v>140</v>
      </c>
      <c r="E9" s="216" t="n">
        <v>100</v>
      </c>
      <c r="F9" s="214" t="n">
        <v>13</v>
      </c>
      <c r="G9" s="215" t="s">
        <v>140</v>
      </c>
      <c r="H9" s="217" t="n">
        <v>100</v>
      </c>
    </row>
    <row r="10" customFormat="false" ht="15.95" hidden="false" customHeight="true" outlineLevel="0" collapsed="false">
      <c r="A10" s="218" t="s">
        <v>288</v>
      </c>
      <c r="B10" s="219" t="n">
        <v>13</v>
      </c>
      <c r="C10" s="219" t="n">
        <v>13</v>
      </c>
      <c r="D10" s="220" t="s">
        <v>140</v>
      </c>
      <c r="E10" s="221" t="n">
        <v>100</v>
      </c>
      <c r="F10" s="219" t="n">
        <v>13</v>
      </c>
      <c r="G10" s="220" t="s">
        <v>140</v>
      </c>
      <c r="H10" s="222" t="n">
        <v>100</v>
      </c>
    </row>
    <row r="11" customFormat="false" ht="15.95" hidden="false" customHeight="true" outlineLevel="0" collapsed="false">
      <c r="A11" s="223"/>
      <c r="B11" s="224"/>
      <c r="C11" s="225" t="s">
        <v>289</v>
      </c>
      <c r="D11" s="225"/>
      <c r="E11" s="225"/>
      <c r="F11" s="225" t="s">
        <v>290</v>
      </c>
      <c r="G11" s="225"/>
      <c r="H11" s="225"/>
    </row>
    <row r="12" customFormat="false" ht="15.95" hidden="false" customHeight="true" outlineLevel="0" collapsed="false">
      <c r="A12" s="226" t="s">
        <v>291</v>
      </c>
      <c r="B12" s="226"/>
      <c r="C12" s="225"/>
      <c r="D12" s="225"/>
      <c r="E12" s="225"/>
      <c r="F12" s="225"/>
      <c r="G12" s="225"/>
      <c r="H12" s="225"/>
    </row>
    <row r="13" customFormat="false" ht="15.95" hidden="false" customHeight="true" outlineLevel="0" collapsed="false">
      <c r="A13" s="226"/>
      <c r="B13" s="226"/>
      <c r="C13" s="225"/>
      <c r="D13" s="225"/>
      <c r="E13" s="225"/>
      <c r="F13" s="225"/>
      <c r="G13" s="225"/>
      <c r="H13" s="225"/>
    </row>
    <row r="14" customFormat="false" ht="14.1" hidden="false" customHeight="true" outlineLevel="0" collapsed="false">
      <c r="A14" s="227"/>
      <c r="B14" s="171"/>
      <c r="C14" s="225"/>
      <c r="D14" s="225"/>
      <c r="E14" s="225"/>
      <c r="F14" s="225"/>
      <c r="G14" s="225"/>
      <c r="H14" s="225"/>
    </row>
    <row r="15" customFormat="false" ht="15.95" hidden="false" customHeight="true" outlineLevel="0" collapsed="false">
      <c r="A15" s="169" t="s">
        <v>260</v>
      </c>
    </row>
    <row r="18" customFormat="false" ht="15.95" hidden="false" customHeight="true" outlineLevel="0" collapsed="false">
      <c r="A18" s="170"/>
    </row>
  </sheetData>
  <mergeCells count="6">
    <mergeCell ref="A4:A5"/>
    <mergeCell ref="C4:E4"/>
    <mergeCell ref="F4:H4"/>
    <mergeCell ref="C11:E14"/>
    <mergeCell ref="F11:H14"/>
    <mergeCell ref="A12:B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44" width="5.11"/>
    <col collapsed="false" customWidth="true" hidden="false" outlineLevel="0" max="2" min="2" style="144" width="5.24"/>
    <col collapsed="false" customWidth="true" hidden="false" outlineLevel="0" max="17" min="3" style="144" width="7.62"/>
    <col collapsed="false" customWidth="false" hidden="false" outlineLevel="0" max="257" min="18" style="144" width="8.99"/>
  </cols>
  <sheetData>
    <row r="1" customFormat="false" ht="15.95" hidden="false" customHeight="true" outlineLevel="0" collapsed="false">
      <c r="A1" s="145" t="s">
        <v>261</v>
      </c>
    </row>
    <row r="3" customFormat="false" ht="15.95" hidden="false" customHeight="true" outlineLevel="0" collapsed="false">
      <c r="A3" s="144" t="s">
        <v>292</v>
      </c>
      <c r="E3" s="146"/>
      <c r="G3" s="228" t="s">
        <v>293</v>
      </c>
      <c r="H3" s="228"/>
      <c r="I3" s="228"/>
      <c r="J3" s="228"/>
      <c r="K3" s="228"/>
    </row>
    <row r="4" customFormat="false" ht="14.1" hidden="false" customHeight="true" outlineLevel="0" collapsed="false">
      <c r="A4" s="229"/>
      <c r="B4" s="230"/>
      <c r="C4" s="231" t="s">
        <v>294</v>
      </c>
      <c r="D4" s="231"/>
      <c r="E4" s="231"/>
      <c r="F4" s="232" t="s">
        <v>295</v>
      </c>
      <c r="G4" s="232"/>
      <c r="H4" s="232"/>
      <c r="I4" s="233" t="s">
        <v>296</v>
      </c>
      <c r="J4" s="233"/>
      <c r="K4" s="233"/>
      <c r="L4" s="234" t="s">
        <v>297</v>
      </c>
      <c r="M4" s="234"/>
      <c r="N4" s="234"/>
      <c r="O4" s="232" t="s">
        <v>298</v>
      </c>
      <c r="P4" s="232"/>
      <c r="Q4" s="232"/>
    </row>
    <row r="5" customFormat="false" ht="27.95" hidden="false" customHeight="true" outlineLevel="0" collapsed="false">
      <c r="A5" s="148" t="s">
        <v>299</v>
      </c>
      <c r="B5" s="149" t="s">
        <v>300</v>
      </c>
      <c r="C5" s="235" t="s">
        <v>301</v>
      </c>
      <c r="D5" s="235" t="s">
        <v>302</v>
      </c>
      <c r="E5" s="235" t="s">
        <v>303</v>
      </c>
      <c r="F5" s="235" t="s">
        <v>301</v>
      </c>
      <c r="G5" s="235" t="s">
        <v>302</v>
      </c>
      <c r="H5" s="235" t="s">
        <v>303</v>
      </c>
      <c r="I5" s="236" t="s">
        <v>301</v>
      </c>
      <c r="J5" s="235" t="s">
        <v>302</v>
      </c>
      <c r="K5" s="235" t="s">
        <v>303</v>
      </c>
      <c r="L5" s="235" t="s">
        <v>301</v>
      </c>
      <c r="M5" s="235" t="s">
        <v>302</v>
      </c>
      <c r="N5" s="235" t="s">
        <v>303</v>
      </c>
      <c r="O5" s="235" t="s">
        <v>301</v>
      </c>
      <c r="P5" s="235" t="s">
        <v>302</v>
      </c>
      <c r="Q5" s="235" t="s">
        <v>303</v>
      </c>
    </row>
    <row r="6" customFormat="false" ht="14.1" hidden="false" customHeight="true" outlineLevel="0" collapsed="false">
      <c r="A6" s="237"/>
      <c r="B6" s="238" t="s">
        <v>304</v>
      </c>
      <c r="C6" s="239" t="n">
        <v>13</v>
      </c>
      <c r="D6" s="240" t="n">
        <v>13</v>
      </c>
      <c r="E6" s="241" t="n">
        <v>100</v>
      </c>
      <c r="F6" s="239" t="n">
        <v>13</v>
      </c>
      <c r="G6" s="240" t="n">
        <v>13</v>
      </c>
      <c r="H6" s="242" t="n">
        <v>100</v>
      </c>
      <c r="I6" s="243" t="n">
        <v>13</v>
      </c>
      <c r="J6" s="243" t="n">
        <v>13</v>
      </c>
      <c r="K6" s="244" t="n">
        <v>100</v>
      </c>
      <c r="L6" s="245" t="n">
        <v>13</v>
      </c>
      <c r="M6" s="246" t="n">
        <v>13</v>
      </c>
      <c r="N6" s="247" t="n">
        <v>100</v>
      </c>
      <c r="O6" s="239" t="n">
        <v>13</v>
      </c>
      <c r="P6" s="248" t="n">
        <v>13</v>
      </c>
      <c r="Q6" s="249" t="n">
        <v>100</v>
      </c>
    </row>
    <row r="7" customFormat="false" ht="14.1" hidden="false" customHeight="true" outlineLevel="0" collapsed="false">
      <c r="A7" s="237"/>
      <c r="B7" s="226" t="s">
        <v>305</v>
      </c>
      <c r="C7" s="250" t="n">
        <v>59</v>
      </c>
      <c r="D7" s="251" t="n">
        <v>56</v>
      </c>
      <c r="E7" s="244" t="n">
        <v>94.9152542372881</v>
      </c>
      <c r="F7" s="250" t="n">
        <v>59</v>
      </c>
      <c r="G7" s="251" t="n">
        <v>58</v>
      </c>
      <c r="H7" s="242" t="n">
        <v>98.3050847457627</v>
      </c>
      <c r="I7" s="243" t="n">
        <v>59</v>
      </c>
      <c r="J7" s="243" t="n">
        <v>56</v>
      </c>
      <c r="K7" s="244" t="n">
        <v>94.9</v>
      </c>
      <c r="L7" s="252" t="n">
        <v>59</v>
      </c>
      <c r="M7" s="253" t="n">
        <v>56</v>
      </c>
      <c r="N7" s="254" t="n">
        <v>94.9</v>
      </c>
      <c r="O7" s="250" t="n">
        <v>59</v>
      </c>
      <c r="P7" s="243" t="n">
        <v>58</v>
      </c>
      <c r="Q7" s="242" t="n">
        <v>98.3</v>
      </c>
    </row>
    <row r="8" customFormat="false" ht="14.1" hidden="false" customHeight="true" outlineLevel="0" collapsed="false">
      <c r="A8" s="255" t="s">
        <v>306</v>
      </c>
      <c r="B8" s="226" t="s">
        <v>307</v>
      </c>
      <c r="C8" s="250" t="n">
        <v>17</v>
      </c>
      <c r="D8" s="251" t="n">
        <v>17</v>
      </c>
      <c r="E8" s="244" t="n">
        <v>100</v>
      </c>
      <c r="F8" s="250" t="n">
        <v>17</v>
      </c>
      <c r="G8" s="251" t="n">
        <v>17</v>
      </c>
      <c r="H8" s="242" t="n">
        <v>100</v>
      </c>
      <c r="I8" s="243" t="n">
        <v>17</v>
      </c>
      <c r="J8" s="243" t="n">
        <v>17</v>
      </c>
      <c r="K8" s="244" t="n">
        <v>100</v>
      </c>
      <c r="L8" s="252" t="n">
        <v>17</v>
      </c>
      <c r="M8" s="253" t="n">
        <v>17</v>
      </c>
      <c r="N8" s="254" t="n">
        <v>100</v>
      </c>
      <c r="O8" s="250" t="n">
        <v>17</v>
      </c>
      <c r="P8" s="243" t="n">
        <v>17</v>
      </c>
      <c r="Q8" s="242" t="n">
        <v>100</v>
      </c>
    </row>
    <row r="9" customFormat="false" ht="14.1" hidden="false" customHeight="true" outlineLevel="0" collapsed="false">
      <c r="A9" s="237"/>
      <c r="B9" s="226" t="s">
        <v>308</v>
      </c>
      <c r="C9" s="250" t="n">
        <v>3</v>
      </c>
      <c r="D9" s="251" t="n">
        <v>3</v>
      </c>
      <c r="E9" s="244" t="n">
        <v>100</v>
      </c>
      <c r="F9" s="250" t="n">
        <v>2</v>
      </c>
      <c r="G9" s="251" t="n">
        <v>2</v>
      </c>
      <c r="H9" s="242" t="n">
        <v>100</v>
      </c>
      <c r="I9" s="243" t="n">
        <v>2</v>
      </c>
      <c r="J9" s="243" t="n">
        <v>2</v>
      </c>
      <c r="K9" s="244" t="n">
        <v>100</v>
      </c>
      <c r="L9" s="252" t="n">
        <v>2</v>
      </c>
      <c r="M9" s="253" t="n">
        <v>2</v>
      </c>
      <c r="N9" s="254" t="n">
        <v>100</v>
      </c>
      <c r="O9" s="250" t="n">
        <v>2</v>
      </c>
      <c r="P9" s="243" t="n">
        <v>2</v>
      </c>
      <c r="Q9" s="242" t="n">
        <v>100</v>
      </c>
    </row>
    <row r="10" customFormat="false" ht="14.1" hidden="false" customHeight="true" outlineLevel="0" collapsed="false">
      <c r="A10" s="256"/>
      <c r="B10" s="257" t="s">
        <v>22</v>
      </c>
      <c r="C10" s="258" t="n">
        <v>92</v>
      </c>
      <c r="D10" s="259" t="n">
        <v>89</v>
      </c>
      <c r="E10" s="260" t="n">
        <v>96.7391304347826</v>
      </c>
      <c r="F10" s="258" t="n">
        <v>91</v>
      </c>
      <c r="G10" s="259" t="n">
        <v>90</v>
      </c>
      <c r="H10" s="261" t="n">
        <v>98.9010989010989</v>
      </c>
      <c r="I10" s="262" t="n">
        <v>91</v>
      </c>
      <c r="J10" s="262" t="n">
        <v>88</v>
      </c>
      <c r="K10" s="260" t="n">
        <v>96.7</v>
      </c>
      <c r="L10" s="263" t="n">
        <v>91</v>
      </c>
      <c r="M10" s="264" t="n">
        <v>88</v>
      </c>
      <c r="N10" s="265" t="n">
        <v>96.7</v>
      </c>
      <c r="O10" s="258" t="n">
        <v>91</v>
      </c>
      <c r="P10" s="262" t="n">
        <v>90</v>
      </c>
      <c r="Q10" s="261" t="n">
        <v>98.9</v>
      </c>
    </row>
    <row r="11" customFormat="false" ht="14.1" hidden="false" customHeight="true" outlineLevel="0" collapsed="false">
      <c r="A11" s="237"/>
      <c r="B11" s="226" t="s">
        <v>304</v>
      </c>
      <c r="C11" s="250" t="n">
        <v>8</v>
      </c>
      <c r="D11" s="251" t="n">
        <v>3</v>
      </c>
      <c r="E11" s="244" t="n">
        <v>37.5</v>
      </c>
      <c r="F11" s="250" t="n">
        <v>8</v>
      </c>
      <c r="G11" s="251" t="n">
        <v>3</v>
      </c>
      <c r="H11" s="242" t="n">
        <v>37.5</v>
      </c>
      <c r="I11" s="243" t="n">
        <v>8</v>
      </c>
      <c r="J11" s="243" t="n">
        <v>3</v>
      </c>
      <c r="K11" s="244" t="n">
        <v>37.5</v>
      </c>
      <c r="L11" s="252" t="n">
        <v>8</v>
      </c>
      <c r="M11" s="253" t="n">
        <v>3</v>
      </c>
      <c r="N11" s="254" t="n">
        <v>37.5</v>
      </c>
      <c r="O11" s="250" t="n">
        <v>8</v>
      </c>
      <c r="P11" s="243" t="n">
        <v>3</v>
      </c>
      <c r="Q11" s="242" t="n">
        <v>37.5</v>
      </c>
    </row>
    <row r="12" customFormat="false" ht="14.1" hidden="false" customHeight="true" outlineLevel="0" collapsed="false">
      <c r="A12" s="255" t="s">
        <v>309</v>
      </c>
      <c r="B12" s="226" t="s">
        <v>305</v>
      </c>
      <c r="C12" s="250" t="n">
        <v>4</v>
      </c>
      <c r="D12" s="251" t="n">
        <v>2</v>
      </c>
      <c r="E12" s="244" t="n">
        <v>50</v>
      </c>
      <c r="F12" s="250" t="n">
        <v>4</v>
      </c>
      <c r="G12" s="251" t="n">
        <v>2</v>
      </c>
      <c r="H12" s="242" t="n">
        <v>50</v>
      </c>
      <c r="I12" s="243" t="n">
        <v>4</v>
      </c>
      <c r="J12" s="243" t="n">
        <v>2</v>
      </c>
      <c r="K12" s="244" t="n">
        <v>50</v>
      </c>
      <c r="L12" s="252" t="n">
        <v>4</v>
      </c>
      <c r="M12" s="253" t="n">
        <v>2</v>
      </c>
      <c r="N12" s="254" t="n">
        <v>50</v>
      </c>
      <c r="O12" s="250" t="n">
        <v>4</v>
      </c>
      <c r="P12" s="243" t="n">
        <v>2</v>
      </c>
      <c r="Q12" s="242" t="n">
        <v>50</v>
      </c>
    </row>
    <row r="13" customFormat="false" ht="14.1" hidden="false" customHeight="true" outlineLevel="0" collapsed="false">
      <c r="A13" s="256"/>
      <c r="B13" s="257" t="s">
        <v>22</v>
      </c>
      <c r="C13" s="258" t="n">
        <v>12</v>
      </c>
      <c r="D13" s="259" t="n">
        <v>5</v>
      </c>
      <c r="E13" s="260" t="n">
        <v>41.6666666666667</v>
      </c>
      <c r="F13" s="258" t="n">
        <v>12</v>
      </c>
      <c r="G13" s="259" t="n">
        <v>5</v>
      </c>
      <c r="H13" s="261" t="n">
        <v>41.6666666666667</v>
      </c>
      <c r="I13" s="262" t="n">
        <v>12</v>
      </c>
      <c r="J13" s="262" t="n">
        <v>5</v>
      </c>
      <c r="K13" s="260" t="n">
        <v>41.7</v>
      </c>
      <c r="L13" s="263" t="n">
        <v>12</v>
      </c>
      <c r="M13" s="264" t="n">
        <v>5</v>
      </c>
      <c r="N13" s="265" t="n">
        <v>41.7</v>
      </c>
      <c r="O13" s="258" t="n">
        <v>12</v>
      </c>
      <c r="P13" s="262" t="n">
        <v>5</v>
      </c>
      <c r="Q13" s="261" t="n">
        <v>41.7</v>
      </c>
    </row>
    <row r="14" customFormat="false" ht="14.1" hidden="false" customHeight="true" outlineLevel="0" collapsed="false">
      <c r="A14" s="237"/>
      <c r="B14" s="226" t="s">
        <v>305</v>
      </c>
      <c r="C14" s="250" t="n">
        <v>6</v>
      </c>
      <c r="D14" s="266" t="n">
        <v>6</v>
      </c>
      <c r="E14" s="244" t="n">
        <v>100</v>
      </c>
      <c r="F14" s="250" t="n">
        <v>6</v>
      </c>
      <c r="G14" s="266" t="n">
        <v>5</v>
      </c>
      <c r="H14" s="242" t="n">
        <v>83.3333333333333</v>
      </c>
      <c r="I14" s="243" t="n">
        <v>6</v>
      </c>
      <c r="J14" s="243" t="n">
        <v>6</v>
      </c>
      <c r="K14" s="244" t="n">
        <v>100</v>
      </c>
      <c r="L14" s="252" t="n">
        <v>6</v>
      </c>
      <c r="M14" s="267" t="n">
        <v>4</v>
      </c>
      <c r="N14" s="254" t="n">
        <v>66.7</v>
      </c>
      <c r="O14" s="250" t="n">
        <v>6</v>
      </c>
      <c r="P14" s="243" t="n">
        <v>3</v>
      </c>
      <c r="Q14" s="242" t="n">
        <v>50</v>
      </c>
    </row>
    <row r="15" customFormat="false" ht="14.1" hidden="false" customHeight="true" outlineLevel="0" collapsed="false">
      <c r="A15" s="226" t="s">
        <v>310</v>
      </c>
      <c r="B15" s="226" t="s">
        <v>307</v>
      </c>
      <c r="C15" s="250" t="n">
        <v>5</v>
      </c>
      <c r="D15" s="266" t="n">
        <v>5</v>
      </c>
      <c r="E15" s="244" t="n">
        <v>100</v>
      </c>
      <c r="F15" s="250" t="n">
        <v>5</v>
      </c>
      <c r="G15" s="266" t="n">
        <v>5</v>
      </c>
      <c r="H15" s="242" t="n">
        <v>100</v>
      </c>
      <c r="I15" s="243" t="n">
        <v>5</v>
      </c>
      <c r="J15" s="243" t="n">
        <v>5</v>
      </c>
      <c r="K15" s="244" t="n">
        <v>100</v>
      </c>
      <c r="L15" s="252" t="n">
        <v>5</v>
      </c>
      <c r="M15" s="267" t="n">
        <v>5</v>
      </c>
      <c r="N15" s="254" t="n">
        <v>100</v>
      </c>
      <c r="O15" s="250" t="n">
        <v>5</v>
      </c>
      <c r="P15" s="243" t="n">
        <v>5</v>
      </c>
      <c r="Q15" s="242" t="n">
        <v>100</v>
      </c>
    </row>
    <row r="16" customFormat="false" ht="14.1" hidden="false" customHeight="true" outlineLevel="0" collapsed="false">
      <c r="A16" s="226"/>
      <c r="B16" s="226" t="s">
        <v>308</v>
      </c>
      <c r="C16" s="250" t="n">
        <v>2</v>
      </c>
      <c r="D16" s="266" t="n">
        <v>2</v>
      </c>
      <c r="E16" s="244" t="n">
        <v>100</v>
      </c>
      <c r="F16" s="250" t="n">
        <v>2</v>
      </c>
      <c r="G16" s="266" t="n">
        <v>2</v>
      </c>
      <c r="H16" s="242" t="n">
        <v>100</v>
      </c>
      <c r="I16" s="243" t="n">
        <v>2</v>
      </c>
      <c r="J16" s="243" t="n">
        <v>2</v>
      </c>
      <c r="K16" s="244" t="n">
        <v>100</v>
      </c>
      <c r="L16" s="252" t="n">
        <v>2</v>
      </c>
      <c r="M16" s="267" t="n">
        <v>2</v>
      </c>
      <c r="N16" s="254" t="n">
        <v>100</v>
      </c>
      <c r="O16" s="250" t="n">
        <v>2</v>
      </c>
      <c r="P16" s="243" t="n">
        <v>2</v>
      </c>
      <c r="Q16" s="242" t="n">
        <v>100</v>
      </c>
    </row>
    <row r="17" customFormat="false" ht="14.1" hidden="false" customHeight="true" outlineLevel="0" collapsed="false">
      <c r="A17" s="268"/>
      <c r="B17" s="269" t="s">
        <v>22</v>
      </c>
      <c r="C17" s="270" t="n">
        <v>13</v>
      </c>
      <c r="D17" s="271" t="n">
        <v>13</v>
      </c>
      <c r="E17" s="272" t="n">
        <v>100</v>
      </c>
      <c r="F17" s="270" t="n">
        <v>13</v>
      </c>
      <c r="G17" s="271" t="n">
        <v>12</v>
      </c>
      <c r="H17" s="273" t="n">
        <v>92.3076923076923</v>
      </c>
      <c r="I17" s="274" t="n">
        <v>13</v>
      </c>
      <c r="J17" s="274" t="n">
        <v>13</v>
      </c>
      <c r="K17" s="272" t="n">
        <v>100</v>
      </c>
      <c r="L17" s="275" t="n">
        <v>13</v>
      </c>
      <c r="M17" s="276" t="n">
        <v>11</v>
      </c>
      <c r="N17" s="277" t="n">
        <v>84.6</v>
      </c>
      <c r="O17" s="270" t="n">
        <v>13</v>
      </c>
      <c r="P17" s="274" t="n">
        <v>10</v>
      </c>
      <c r="Q17" s="273" t="n">
        <v>76.9</v>
      </c>
    </row>
    <row r="18" customFormat="false" ht="14.1" hidden="false" customHeight="true" outlineLevel="0" collapsed="false">
      <c r="A18" s="278" t="s">
        <v>311</v>
      </c>
      <c r="B18" s="278"/>
      <c r="C18" s="270" t="n">
        <v>117</v>
      </c>
      <c r="D18" s="279" t="n">
        <v>107</v>
      </c>
      <c r="E18" s="272" t="n">
        <v>91.4529914529915</v>
      </c>
      <c r="F18" s="270" t="n">
        <v>116</v>
      </c>
      <c r="G18" s="279" t="n">
        <v>107</v>
      </c>
      <c r="H18" s="280" t="n">
        <v>92.2413793103448</v>
      </c>
      <c r="I18" s="274" t="n">
        <v>116</v>
      </c>
      <c r="J18" s="274" t="n">
        <v>106</v>
      </c>
      <c r="K18" s="272" t="n">
        <v>91.3793103448276</v>
      </c>
      <c r="L18" s="275" t="n">
        <v>116</v>
      </c>
      <c r="M18" s="281" t="n">
        <v>104</v>
      </c>
      <c r="N18" s="282" t="n">
        <v>89.7</v>
      </c>
      <c r="O18" s="270" t="n">
        <v>116</v>
      </c>
      <c r="P18" s="274" t="n">
        <v>105</v>
      </c>
      <c r="Q18" s="273" t="n">
        <v>90.5</v>
      </c>
    </row>
    <row r="19" customFormat="false" ht="14.1" hidden="false" customHeight="true" outlineLevel="0" collapsed="false">
      <c r="A19" s="283"/>
      <c r="B19" s="283"/>
      <c r="C19" s="243"/>
      <c r="D19" s="243"/>
      <c r="E19" s="244"/>
      <c r="F19" s="243"/>
      <c r="G19" s="251"/>
      <c r="H19" s="244"/>
      <c r="I19" s="243"/>
      <c r="J19" s="251"/>
      <c r="K19" s="244"/>
      <c r="L19" s="243"/>
      <c r="M19" s="243"/>
      <c r="N19" s="244"/>
      <c r="O19" s="253"/>
      <c r="P19" s="253"/>
      <c r="Q19" s="284"/>
    </row>
    <row r="20" customFormat="false" ht="15.95" hidden="false" customHeight="true" outlineLevel="0" collapsed="false">
      <c r="A20" s="285" t="s">
        <v>312</v>
      </c>
    </row>
    <row r="21" customFormat="false" ht="15.95" hidden="false" customHeight="true" outlineLevel="0" collapsed="false">
      <c r="A21" s="285" t="s">
        <v>313</v>
      </c>
    </row>
    <row r="22" customFormat="false" ht="15.95" hidden="false" customHeight="true" outlineLevel="0" collapsed="false">
      <c r="A22" s="285" t="s">
        <v>314</v>
      </c>
    </row>
    <row r="23" customFormat="false" ht="15.95" hidden="false" customHeight="true" outlineLevel="0" collapsed="false">
      <c r="A23" s="285" t="s">
        <v>315</v>
      </c>
    </row>
    <row r="24" customFormat="false" ht="15.95" hidden="false" customHeight="true" outlineLevel="0" collapsed="false">
      <c r="A24" s="286" t="s">
        <v>260</v>
      </c>
    </row>
    <row r="28" customFormat="false" ht="15.95" hidden="false" customHeight="true" outlineLevel="0" collapsed="false">
      <c r="A28" s="170"/>
    </row>
  </sheetData>
  <mergeCells count="8">
    <mergeCell ref="G3:K3"/>
    <mergeCell ref="C4:E4"/>
    <mergeCell ref="F4:H4"/>
    <mergeCell ref="I4:K4"/>
    <mergeCell ref="L4:N4"/>
    <mergeCell ref="O4:Q4"/>
    <mergeCell ref="A15:A16"/>
    <mergeCell ref="A18:B1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5-01-13T08:03:42Z</cp:lastPrinted>
  <dcterms:modified xsi:type="dcterms:W3CDTF">2015-02-19T01:19:41Z</dcterms:modified>
  <cp:revision>0</cp:revision>
  <dc:subject/>
  <dc:title/>
</cp:coreProperties>
</file>