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62(1)(2)(3)" sheetId="2" state="visible" r:id="rId3"/>
    <sheet name="163" sheetId="3" state="visible" r:id="rId4"/>
    <sheet name="163ｸﾞﾗﾌ" sheetId="4" state="visible" r:id="rId5"/>
    <sheet name="164" sheetId="5" state="visible" r:id="rId6"/>
    <sheet name="165" sheetId="6" state="visible" r:id="rId7"/>
    <sheet name="166" sheetId="7" state="visible" r:id="rId8"/>
    <sheet name="167(1)(2)" sheetId="8" state="visible" r:id="rId9"/>
    <sheet name="168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63'!$A$1:$R$61</definedName>
    <definedName function="false" hidden="false" localSheetId="3" name="_xlnm.Print_Area" vbProcedure="false">163ｸﾞﾗﾌ!$17:$72</definedName>
    <definedName function="false" hidden="false" localSheetId="7" name="_xlnm.Print_Area" vbProcedure="false">'167(1)(2)'!$A$1:$F$46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8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7">
  <si>
    <t xml:space="preserve">観　　　光</t>
  </si>
  <si>
    <t xml:space="preserve">公園</t>
  </si>
  <si>
    <t xml:space="preserve">観光客の推移</t>
  </si>
  <si>
    <t xml:space="preserve">行祭事観光客数</t>
  </si>
  <si>
    <t xml:space="preserve">温泉郷利用観光客数の推移</t>
  </si>
  <si>
    <t xml:space="preserve">スキー場利用者の推移</t>
  </si>
  <si>
    <t xml:space="preserve">おもな温泉地の概況</t>
  </si>
  <si>
    <t xml:space="preserve">一般旅券発行件数</t>
  </si>
  <si>
    <t xml:space="preserve">１６２　公園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立公園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)</t>
    </r>
  </si>
  <si>
    <t xml:space="preserve">公園名</t>
  </si>
  <si>
    <t xml:space="preserve">指定年月日</t>
  </si>
  <si>
    <r>
      <rPr>
        <sz val="10"/>
        <rFont val="Noto Sans"/>
        <family val="2"/>
      </rPr>
      <t xml:space="preserve">全　面　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面積</t>
    </r>
    <r>
      <rPr>
        <sz val="10"/>
        <rFont val="ＭＳ ゴシック"/>
        <family val="3"/>
        <charset val="128"/>
      </rPr>
      <t xml:space="preserve">)</t>
    </r>
  </si>
  <si>
    <t xml:space="preserve">関係市町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鹿角市</t>
  </si>
  <si>
    <t xml:space="preserve">十和田八幡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十和田地区</t>
    </r>
    <r>
      <rPr>
        <sz val="10"/>
        <rFont val="ＭＳ ゴシック"/>
        <family val="3"/>
        <charset val="128"/>
      </rPr>
      <t xml:space="preserve">)</t>
    </r>
  </si>
  <si>
    <t xml:space="preserve">小坂町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仙北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平地区追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定公園</t>
    </r>
  </si>
  <si>
    <t xml:space="preserve">鳥海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にかほ市</t>
  </si>
  <si>
    <t xml:space="preserve">由利本荘市</t>
  </si>
  <si>
    <t xml:space="preserve">栗駒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湯沢市</t>
  </si>
  <si>
    <t xml:space="preserve">東成瀬村</t>
  </si>
  <si>
    <t xml:space="preserve">男鹿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男鹿市</t>
  </si>
  <si>
    <t xml:space="preserve">注　面積に海域は含まれていない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立自然公園</t>
    </r>
  </si>
  <si>
    <t xml:space="preserve">全　面　積</t>
  </si>
  <si>
    <t xml:space="preserve">田沢湖抱返り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きみまち阪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能代市</t>
  </si>
  <si>
    <t xml:space="preserve">八森岩館</t>
  </si>
  <si>
    <t xml:space="preserve">八峰町</t>
  </si>
  <si>
    <t xml:space="preserve">森吉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北秋田市</t>
  </si>
  <si>
    <t xml:space="preserve">秋田市</t>
  </si>
  <si>
    <t xml:space="preserve">太平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五城目町</t>
  </si>
  <si>
    <t xml:space="preserve">上小阿仁村</t>
  </si>
  <si>
    <t xml:space="preserve">田代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大館市</t>
  </si>
  <si>
    <t xml:space="preserve">真木真昼</t>
  </si>
  <si>
    <t xml:space="preserve">大仙市</t>
  </si>
  <si>
    <t xml:space="preserve">美郷町</t>
  </si>
  <si>
    <t xml:space="preserve">秋田白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藤里町</t>
  </si>
  <si>
    <t xml:space="preserve">注  面積に海域は含まれていない。</t>
  </si>
  <si>
    <t xml:space="preserve">資料：県自然保護課</t>
  </si>
  <si>
    <t xml:space="preserve">１６３　観光客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％</t>
    </r>
    <r>
      <rPr>
        <sz val="10"/>
        <rFont val="ＭＳ ゴシック"/>
        <family val="3"/>
        <charset val="128"/>
      </rPr>
      <t xml:space="preserve">)</t>
    </r>
  </si>
  <si>
    <t xml:space="preserve">区分 </t>
  </si>
  <si>
    <t xml:space="preserve">合　　　計</t>
  </si>
  <si>
    <t xml:space="preserve">分　類　別</t>
  </si>
  <si>
    <t xml:space="preserve">行　祭　事</t>
  </si>
  <si>
    <t xml:space="preserve">県内・県外客別</t>
  </si>
  <si>
    <t xml:space="preserve">宿  泊  ・  日  帰  客  別</t>
  </si>
  <si>
    <t xml:space="preserve">観光客</t>
  </si>
  <si>
    <t xml:space="preserve">前　年</t>
  </si>
  <si>
    <t xml:space="preserve">自然公園等</t>
  </si>
  <si>
    <t xml:space="preserve">施　　設 </t>
  </si>
  <si>
    <t xml:space="preserve">県内客数</t>
  </si>
  <si>
    <t xml:space="preserve">県外客数</t>
  </si>
  <si>
    <t xml:space="preserve">宿泊客数</t>
  </si>
  <si>
    <t xml:space="preserve">日帰客数</t>
  </si>
  <si>
    <t xml:space="preserve"> 年次</t>
  </si>
  <si>
    <t xml:space="preserve">総　数</t>
  </si>
  <si>
    <t xml:space="preserve">対　比</t>
  </si>
  <si>
    <t xml:space="preserve">観光客数</t>
  </si>
  <si>
    <t xml:space="preserve">前年対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：千人地点）</t>
  </si>
  <si>
    <t xml:space="preserve">（単位：千人）</t>
  </si>
  <si>
    <t xml:space="preserve">                     観　光　地　点</t>
  </si>
  <si>
    <t xml:space="preserve">行祭事・イベント</t>
  </si>
  <si>
    <t xml:space="preserve">延べ宿泊者数（県内外別）</t>
  </si>
  <si>
    <t xml:space="preserve">観光地点等入込客数</t>
  </si>
  <si>
    <t xml:space="preserve">対前年比</t>
  </si>
  <si>
    <t xml:space="preserve">自然</t>
  </si>
  <si>
    <t xml:space="preserve">歴史･文化</t>
  </si>
  <si>
    <t xml:space="preserve">温泉・健康</t>
  </si>
  <si>
    <t xml:space="preserve">スポーツ･
レクリエーション</t>
  </si>
  <si>
    <t xml:space="preserve">都市型観光</t>
  </si>
  <si>
    <t xml:space="preserve">その他</t>
  </si>
  <si>
    <t xml:space="preserve">小　計</t>
  </si>
  <si>
    <t xml:space="preserve">県内</t>
  </si>
  <si>
    <t xml:space="preserve">県外</t>
  </si>
  <si>
    <t xml:space="preserve">県外のうち外国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注１：千人未満を四捨五入しており､合計と内訳は一致しない場合がある｡</t>
  </si>
  <si>
    <r>
      <rPr>
        <sz val="9"/>
        <color rgb="FF000000"/>
        <rFont val="Noto Sans"/>
        <family val="2"/>
      </rPr>
      <t xml:space="preserve">　２：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より統計基準が変更になったため､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以前のデータとは単純に比較することができない｡</t>
    </r>
  </si>
  <si>
    <t xml:space="preserve">　３：延べ宿泊者数は居住地不詳者を含むため､宿泊者の総数と内訳の和は一致しない｡</t>
  </si>
  <si>
    <t xml:space="preserve">資料：県観光戦略課「秋田県観光統計」</t>
  </si>
  <si>
    <t xml:space="preserve">グラフ用</t>
  </si>
  <si>
    <t xml:space="preserve">行祭事</t>
  </si>
  <si>
    <t xml:space="preserve">施設</t>
  </si>
  <si>
    <t xml:space="preserve">観光地点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S58</t>
  </si>
  <si>
    <t xml:space="preserve">対比</t>
  </si>
  <si>
    <r>
      <rPr>
        <sz val="9"/>
        <color rgb="FF000000"/>
        <rFont val="ＭＳ 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フエリア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グラフ用　年次別県内・県外観光客の推移</t>
    </r>
    <r>
      <rPr>
        <b val="true"/>
        <sz val="10"/>
        <rFont val="ＭＳ ゴシック"/>
        <family val="3"/>
        <charset val="128"/>
      </rPr>
      <t xml:space="preserve">(166</t>
    </r>
    <r>
      <rPr>
        <b val="true"/>
        <sz val="10"/>
        <rFont val="Noto Sans"/>
        <family val="2"/>
      </rPr>
      <t xml:space="preserve">関係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県外客</t>
  </si>
  <si>
    <t xml:space="preserve">県内客</t>
  </si>
  <si>
    <t xml:space="preserve">グラフ用　月別観光客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ﾍﾟｰｼﾞ</t>
    </r>
  </si>
  <si>
    <t xml:space="preserve">１６４　行祭事観光客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地点</t>
    </r>
    <r>
      <rPr>
        <sz val="10"/>
        <rFont val="ＭＳ ゴシック"/>
        <family val="3"/>
        <charset val="128"/>
      </rPr>
      <t xml:space="preserve">)</t>
    </r>
  </si>
  <si>
    <t xml:space="preserve">行祭事名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開催期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竿燈まつり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角館の桜まつり</t>
  </si>
  <si>
    <r>
      <rPr>
        <sz val="9"/>
        <rFont val="ＭＳ ゴシック"/>
        <family val="3"/>
        <charset val="128"/>
      </rPr>
      <t xml:space="preserve">4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12</t>
    </r>
  </si>
  <si>
    <t xml:space="preserve">全国花火競技大会</t>
  </si>
  <si>
    <t xml:space="preserve">おなごりフェスティバル</t>
  </si>
  <si>
    <r>
      <rPr>
        <sz val="9"/>
        <rFont val="ＭＳ 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/14</t>
    </r>
  </si>
  <si>
    <t xml:space="preserve">千秋公園桜まつり</t>
  </si>
  <si>
    <r>
      <rPr>
        <sz val="9"/>
        <rFont val="ＭＳ ゴシック"/>
        <family val="3"/>
        <charset val="128"/>
      </rPr>
      <t xml:space="preserve">4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/30</t>
    </r>
  </si>
  <si>
    <t xml:space="preserve">角館のお祭り</t>
  </si>
  <si>
    <r>
      <rPr>
        <sz val="9"/>
        <rFont val="ＭＳ ゴシック"/>
        <family val="3"/>
        <charset val="128"/>
      </rPr>
      <t xml:space="preserve">9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/9</t>
    </r>
  </si>
  <si>
    <t xml:space="preserve">かまくら</t>
  </si>
  <si>
    <t xml:space="preserve">横手市</t>
  </si>
  <si>
    <r>
      <rPr>
        <sz val="9"/>
        <rFont val="ＭＳ ゴシック"/>
        <family val="3"/>
        <charset val="128"/>
      </rPr>
      <t xml:space="preserve">2/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6</t>
    </r>
  </si>
  <si>
    <t xml:space="preserve">土崎港曳山まつり</t>
  </si>
  <si>
    <r>
      <rPr>
        <sz val="9"/>
        <rFont val="ＭＳ ゴシック"/>
        <family val="3"/>
        <charset val="128"/>
      </rPr>
      <t xml:space="preserve">7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1</t>
    </r>
  </si>
  <si>
    <t xml:space="preserve">能代港まつり花火大会</t>
  </si>
  <si>
    <t xml:space="preserve">七夕絵どうろうまつり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花輪ばやし</t>
  </si>
  <si>
    <r>
      <rPr>
        <sz val="9"/>
        <rFont val="ＭＳ ゴシック"/>
        <family val="3"/>
        <charset val="128"/>
      </rPr>
      <t xml:space="preserve">8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0</t>
    </r>
  </si>
  <si>
    <t xml:space="preserve">犬っこまつり</t>
  </si>
  <si>
    <r>
      <rPr>
        <sz val="9"/>
        <rFont val="ＭＳ ゴシック"/>
        <family val="3"/>
        <charset val="128"/>
      </rPr>
      <t xml:space="preserve">2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0</t>
    </r>
  </si>
  <si>
    <t xml:space="preserve">西馬音内盆踊り</t>
  </si>
  <si>
    <t xml:space="preserve">羽後町</t>
  </si>
  <si>
    <r>
      <rPr>
        <sz val="9"/>
        <rFont val="ＭＳ ゴシック"/>
        <family val="3"/>
        <charset val="128"/>
      </rPr>
      <t xml:space="preserve">8/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18</t>
    </r>
  </si>
  <si>
    <t xml:space="preserve">千秋公園つつじ祭り</t>
  </si>
  <si>
    <r>
      <rPr>
        <sz val="9"/>
        <rFont val="ＭＳ ゴシック"/>
        <family val="3"/>
        <charset val="128"/>
      </rPr>
      <t xml:space="preserve">5/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2</t>
    </r>
  </si>
  <si>
    <t xml:space="preserve">大館アメッコ市</t>
  </si>
  <si>
    <t xml:space="preserve">雄勝花火大会</t>
  </si>
  <si>
    <r>
      <rPr>
        <sz val="9"/>
        <rFont val="Noto Sans"/>
        <family val="2"/>
      </rPr>
      <t xml:space="preserve">注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統計基準が変更になったため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データとは単純に比較することができない。</t>
    </r>
  </si>
  <si>
    <t xml:space="preserve">１６５ 温泉郷利用観光客数の推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人</t>
    </r>
    <r>
      <rPr>
        <sz val="9"/>
        <rFont val="ＭＳ ゴシック"/>
        <family val="3"/>
        <charset val="128"/>
      </rPr>
      <t xml:space="preserve">)</t>
    </r>
  </si>
  <si>
    <t xml:space="preserve">温　泉　地</t>
  </si>
  <si>
    <t xml:space="preserve">市町村</t>
  </si>
  <si>
    <t xml:space="preserve">八幡平</t>
  </si>
  <si>
    <t xml:space="preserve">大湯</t>
  </si>
  <si>
    <t xml:space="preserve">湯瀬</t>
  </si>
  <si>
    <t xml:space="preserve">大滝</t>
  </si>
  <si>
    <t xml:space="preserve">田沢湖温泉</t>
  </si>
  <si>
    <t xml:space="preserve">田沢湖温泉（高原・水沢温泉郷地区）</t>
  </si>
  <si>
    <t xml:space="preserve">玉川</t>
  </si>
  <si>
    <t xml:space="preserve">秋の宮</t>
  </si>
  <si>
    <t xml:space="preserve">小安</t>
  </si>
  <si>
    <t xml:space="preserve">１６６　スキー場利用者の推移</t>
  </si>
  <si>
    <t xml:space="preserve">（単位：人）</t>
  </si>
  <si>
    <t xml:space="preserve">（単位：人地点）</t>
  </si>
  <si>
    <t xml:space="preserve">市町村名</t>
  </si>
  <si>
    <t xml:space="preserve">スキー場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秋田八幡平</t>
  </si>
  <si>
    <t xml:space="preserve">花輪</t>
  </si>
  <si>
    <t xml:space="preserve">阿仁</t>
  </si>
  <si>
    <t xml:space="preserve">薬師山</t>
  </si>
  <si>
    <t xml:space="preserve">太平山オーパス</t>
  </si>
  <si>
    <t xml:space="preserve">鳥海高原矢島</t>
  </si>
  <si>
    <t xml:space="preserve">大曲ファミリー</t>
  </si>
  <si>
    <t xml:space="preserve">協和</t>
  </si>
  <si>
    <t xml:space="preserve">たざわ湖</t>
  </si>
  <si>
    <t xml:space="preserve">天下森</t>
  </si>
  <si>
    <t xml:space="preserve">ジュネス栗駒</t>
  </si>
  <si>
    <t xml:space="preserve">１６７　おもな温泉地の概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民保養温泉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  <r>
      <rPr>
        <sz val="10"/>
        <rFont val="ＭＳ ゴシック"/>
        <family val="3"/>
        <charset val="128"/>
      </rPr>
      <t xml:space="preserve">)</t>
    </r>
  </si>
  <si>
    <t xml:space="preserve">温　泉　地　名</t>
  </si>
  <si>
    <t xml:space="preserve">源泉数</t>
  </si>
  <si>
    <t xml:space="preserve">宿泊施設数</t>
  </si>
  <si>
    <t xml:space="preserve">おもな泉質名</t>
  </si>
  <si>
    <t xml:space="preserve">後生掛</t>
  </si>
  <si>
    <t xml:space="preserve">単純硫黄泉（硫化水素型）</t>
  </si>
  <si>
    <t xml:space="preserve">大沼</t>
  </si>
  <si>
    <t xml:space="preserve">〃</t>
  </si>
  <si>
    <t xml:space="preserve">単純温泉</t>
  </si>
  <si>
    <t xml:space="preserve">蒸の湯</t>
  </si>
  <si>
    <t xml:space="preserve">単純酸性温泉</t>
  </si>
  <si>
    <t xml:space="preserve">酸性－含二酸化炭素・鉄（Ⅱ）アルミニウム－塩化物泉</t>
  </si>
  <si>
    <t xml:space="preserve">大深</t>
  </si>
  <si>
    <t xml:space="preserve">単純硫黄泉</t>
  </si>
  <si>
    <t xml:space="preserve">田沢湖高原</t>
  </si>
  <si>
    <r>
      <rPr>
        <sz val="9"/>
        <rFont val="Noto Sans"/>
        <family val="2"/>
      </rPr>
      <t xml:space="preserve">単純硫黄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硫化水素型</t>
    </r>
    <r>
      <rPr>
        <sz val="9"/>
        <rFont val="ＭＳ ゴシック"/>
        <family val="3"/>
        <charset val="128"/>
      </rPr>
      <t xml:space="preserve">)</t>
    </r>
  </si>
  <si>
    <t xml:space="preserve">乳頭</t>
  </si>
  <si>
    <t xml:space="preserve">ナトリウム－炭酸水素塩泉</t>
  </si>
  <si>
    <t xml:space="preserve">黒湯</t>
  </si>
  <si>
    <t xml:space="preserve">孫六</t>
  </si>
  <si>
    <t xml:space="preserve">蟹場</t>
  </si>
  <si>
    <t xml:space="preserve">鶴の湯</t>
  </si>
  <si>
    <t xml:space="preserve">含硫黄－ナトリウム－塩化物・炭酸水素塩泉</t>
  </si>
  <si>
    <t xml:space="preserve">妙の湯</t>
  </si>
  <si>
    <t xml:space="preserve">大釜</t>
  </si>
  <si>
    <t xml:space="preserve">酸性・含鉄（Ⅱ）－アルミニウム－硫酸塩泉</t>
  </si>
  <si>
    <t xml:space="preserve">ナトリウム－塩化物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t xml:space="preserve">アルカリ性単純温泉</t>
  </si>
  <si>
    <t xml:space="preserve">ナトリウム・カルシウム－塩化物・硫酸塩泉</t>
  </si>
  <si>
    <t xml:space="preserve">杣</t>
  </si>
  <si>
    <t xml:space="preserve">カルシウム・ナトリウム－塩化物・硫酸塩泉</t>
  </si>
  <si>
    <t xml:space="preserve">打当</t>
  </si>
  <si>
    <t xml:space="preserve">ナトリウム・カルシウム－塩化物泉</t>
  </si>
  <si>
    <t xml:space="preserve">能代</t>
  </si>
  <si>
    <t xml:space="preserve">森岳</t>
  </si>
  <si>
    <t xml:space="preserve">三種町</t>
  </si>
  <si>
    <t xml:space="preserve">ナトリウム・カルシウム－塩化物強塩泉</t>
  </si>
  <si>
    <t xml:space="preserve">湯本</t>
  </si>
  <si>
    <t xml:space="preserve">大潟</t>
  </si>
  <si>
    <t xml:space="preserve">大潟村</t>
  </si>
  <si>
    <t xml:space="preserve">ナトリウム－塩化物強塩泉</t>
  </si>
  <si>
    <t xml:space="preserve">秋田</t>
  </si>
  <si>
    <t xml:space="preserve">ナトリウム－塩化物・炭酸水素塩泉</t>
  </si>
  <si>
    <t xml:space="preserve">猿倉</t>
  </si>
  <si>
    <t xml:space="preserve"> 由利本荘市</t>
  </si>
  <si>
    <t xml:space="preserve">ナトリウム－炭酸水素塩・塩化物泉</t>
  </si>
  <si>
    <t xml:space="preserve">滝</t>
  </si>
  <si>
    <t xml:space="preserve">ナトリウム－塩化物・硫酸塩泉</t>
  </si>
  <si>
    <t xml:space="preserve">強首</t>
  </si>
  <si>
    <t xml:space="preserve">横手</t>
  </si>
  <si>
    <t xml:space="preserve">木地山</t>
  </si>
  <si>
    <t xml:space="preserve">泥湯</t>
  </si>
  <si>
    <t xml:space="preserve">１６８　一般旅券発行件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旅券発行件数</t>
  </si>
  <si>
    <t xml:space="preserve">性別</t>
  </si>
  <si>
    <t xml:space="preserve">男</t>
  </si>
  <si>
    <t xml:space="preserve">女</t>
  </si>
  <si>
    <t xml:space="preserve">年齢階層別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民生活課「旅券統計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[$-409]#,##0_);[RED]\(#,##0\)"/>
    <numFmt numFmtId="167" formatCode="#,##0_ "/>
    <numFmt numFmtId="168" formatCode="\(##,###\)"/>
    <numFmt numFmtId="169" formatCode="#,##0\ ;[RED]#,##0\ "/>
    <numFmt numFmtId="170" formatCode="#,##0_);[RED]\(#,##0\)"/>
    <numFmt numFmtId="171" formatCode="0.0_);[RED]\(0.0\)"/>
    <numFmt numFmtId="172" formatCode="0.0_ "/>
    <numFmt numFmtId="173" formatCode="_ \¥* #,##0_ ;_ \¥* \-#,##0_ ;_ \¥* \-_ ;_ @_ "/>
    <numFmt numFmtId="174" formatCode="@"/>
    <numFmt numFmtId="175" formatCode="[$-409]m/d/yyyy"/>
    <numFmt numFmtId="176" formatCode="m/d"/>
    <numFmt numFmtId="177" formatCode="m/d;@"/>
    <numFmt numFmtId="178" formatCode="0_ ;[RED]\-0\ "/>
    <numFmt numFmtId="179" formatCode="0.0"/>
    <numFmt numFmtId="180" formatCode="#,##0"/>
    <numFmt numFmtId="181" formatCode="#,##0_ ;[RED]\-#,##0\ "/>
    <numFmt numFmtId="18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の推移</a:t>
            </a:r>
          </a:p>
        </c:rich>
      </c:tx>
      <c:layout>
        <c:manualLayout>
          <c:xMode val="edge"/>
          <c:yMode val="edge"/>
          <c:x val="0.45871252303054"/>
          <c:y val="0.0364638918534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52688292111"/>
          <c:y val="0.111111111111111"/>
          <c:w val="0.95176148735414"/>
          <c:h val="0.691153800545476"/>
        </c:manualLayout>
      </c:layout>
      <c:lineChart>
        <c:grouping val="standard"/>
        <c:varyColors val="0"/>
        <c:ser>
          <c:idx val="0"/>
          <c:order val="0"/>
          <c:tx>
            <c:strRef>
              <c:f>'163'!$C$27</c:f>
              <c:strCache>
                <c:ptCount val="1"/>
                <c:pt idx="0">
                  <c:v>観光客数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8:$B$59</c:f>
              <c:strCache>
                <c:ptCount val="32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  <c:pt idx="31">
                  <c:v>25 </c:v>
                </c:pt>
              </c:strCache>
            </c:strRef>
          </c:cat>
          <c:val>
            <c:numRef>
              <c:f>'163'!$C$28:$C$59</c:f>
              <c:numCache>
                <c:formatCode>General</c:formatCode>
                <c:ptCount val="32"/>
                <c:pt idx="0">
                  <c:v>25081</c:v>
                </c:pt>
                <c:pt idx="1">
                  <c:v>27813</c:v>
                </c:pt>
                <c:pt idx="2">
                  <c:v>29674</c:v>
                </c:pt>
                <c:pt idx="3">
                  <c:v>31415</c:v>
                </c:pt>
                <c:pt idx="4">
                  <c:v>30041</c:v>
                </c:pt>
                <c:pt idx="5">
                  <c:v>31552</c:v>
                </c:pt>
                <c:pt idx="6">
                  <c:v>35207</c:v>
                </c:pt>
                <c:pt idx="7">
                  <c:v>36474</c:v>
                </c:pt>
                <c:pt idx="8">
                  <c:v>37420</c:v>
                </c:pt>
                <c:pt idx="9">
                  <c:v>37833</c:v>
                </c:pt>
                <c:pt idx="10">
                  <c:v>38260</c:v>
                </c:pt>
                <c:pt idx="11">
                  <c:v>42413</c:v>
                </c:pt>
                <c:pt idx="12">
                  <c:v>40630</c:v>
                </c:pt>
                <c:pt idx="13">
                  <c:v>40557</c:v>
                </c:pt>
                <c:pt idx="14">
                  <c:v>41604</c:v>
                </c:pt>
                <c:pt idx="15">
                  <c:v>41603</c:v>
                </c:pt>
                <c:pt idx="16">
                  <c:v>42710</c:v>
                </c:pt>
                <c:pt idx="17">
                  <c:v>43837</c:v>
                </c:pt>
                <c:pt idx="18">
                  <c:v>44398</c:v>
                </c:pt>
                <c:pt idx="19">
                  <c:v>44161</c:v>
                </c:pt>
                <c:pt idx="20">
                  <c:v>45110</c:v>
                </c:pt>
                <c:pt idx="21">
                  <c:v>44983</c:v>
                </c:pt>
                <c:pt idx="22">
                  <c:v>45862</c:v>
                </c:pt>
                <c:pt idx="23">
                  <c:v>45952</c:v>
                </c:pt>
                <c:pt idx="24">
                  <c:v>45151</c:v>
                </c:pt>
                <c:pt idx="25">
                  <c:v>42991</c:v>
                </c:pt>
                <c:pt idx="26">
                  <c:v>44588</c:v>
                </c:pt>
                <c:pt idx="27">
                  <c:v>43888</c:v>
                </c:pt>
                <c:pt idx="29">
                  <c:v>29448</c:v>
                </c:pt>
                <c:pt idx="30">
                  <c:v>31745</c:v>
                </c:pt>
                <c:pt idx="31">
                  <c:v>32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3'!$G$27</c:f>
              <c:strCache>
                <c:ptCount val="1"/>
                <c:pt idx="0">
                  <c:v>観光地点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8:$B$59</c:f>
              <c:strCache>
                <c:ptCount val="32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  <c:pt idx="31">
                  <c:v>25 </c:v>
                </c:pt>
              </c:strCache>
            </c:strRef>
          </c:cat>
          <c:val>
            <c:numRef>
              <c:f>'163'!$G$28:$G$59</c:f>
              <c:numCache>
                <c:formatCode>General</c:formatCode>
                <c:ptCount val="32"/>
                <c:pt idx="0">
                  <c:v>19487</c:v>
                </c:pt>
                <c:pt idx="1">
                  <c:v>21904</c:v>
                </c:pt>
                <c:pt idx="2">
                  <c:v>23070</c:v>
                </c:pt>
                <c:pt idx="3">
                  <c:v>24041</c:v>
                </c:pt>
                <c:pt idx="4">
                  <c:v>23369</c:v>
                </c:pt>
                <c:pt idx="5">
                  <c:v>24171</c:v>
                </c:pt>
                <c:pt idx="6">
                  <c:v>26417</c:v>
                </c:pt>
                <c:pt idx="7">
                  <c:v>27591</c:v>
                </c:pt>
                <c:pt idx="8">
                  <c:v>28653</c:v>
                </c:pt>
                <c:pt idx="9">
                  <c:v>29310</c:v>
                </c:pt>
                <c:pt idx="10">
                  <c:v>29021</c:v>
                </c:pt>
                <c:pt idx="11">
                  <c:v>32804</c:v>
                </c:pt>
                <c:pt idx="12">
                  <c:v>31520</c:v>
                </c:pt>
                <c:pt idx="13">
                  <c:v>31826</c:v>
                </c:pt>
                <c:pt idx="14">
                  <c:v>32455</c:v>
                </c:pt>
                <c:pt idx="15">
                  <c:v>32359</c:v>
                </c:pt>
                <c:pt idx="16">
                  <c:v>33310</c:v>
                </c:pt>
                <c:pt idx="17">
                  <c:v>33703</c:v>
                </c:pt>
                <c:pt idx="18">
                  <c:v>33285</c:v>
                </c:pt>
                <c:pt idx="19">
                  <c:v>32833</c:v>
                </c:pt>
                <c:pt idx="20">
                  <c:v>33227</c:v>
                </c:pt>
                <c:pt idx="21">
                  <c:v>33107</c:v>
                </c:pt>
                <c:pt idx="22">
                  <c:v>34325</c:v>
                </c:pt>
                <c:pt idx="23">
                  <c:v>33988</c:v>
                </c:pt>
                <c:pt idx="24">
                  <c:v>34102</c:v>
                </c:pt>
                <c:pt idx="25">
                  <c:v>32182</c:v>
                </c:pt>
                <c:pt idx="26">
                  <c:v>33419</c:v>
                </c:pt>
                <c:pt idx="27">
                  <c:v>33116</c:v>
                </c:pt>
                <c:pt idx="29">
                  <c:v>21752</c:v>
                </c:pt>
                <c:pt idx="30">
                  <c:v>22045</c:v>
                </c:pt>
                <c:pt idx="31">
                  <c:v>21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3'!$D$27</c:f>
              <c:strCache>
                <c:ptCount val="1"/>
                <c:pt idx="0">
                  <c:v>自然公園等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8:$B$59</c:f>
              <c:strCache>
                <c:ptCount val="32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  <c:pt idx="31">
                  <c:v>25 </c:v>
                </c:pt>
              </c:strCache>
            </c:strRef>
          </c:cat>
          <c:val>
            <c:numRef>
              <c:f>'163'!$D$28:$D$57</c:f>
              <c:numCache>
                <c:formatCode>General</c:formatCode>
                <c:ptCount val="30"/>
                <c:pt idx="0">
                  <c:v>13346</c:v>
                </c:pt>
                <c:pt idx="1">
                  <c:v>14665</c:v>
                </c:pt>
                <c:pt idx="2">
                  <c:v>15671</c:v>
                </c:pt>
                <c:pt idx="3">
                  <c:v>16250</c:v>
                </c:pt>
                <c:pt idx="4">
                  <c:v>15413</c:v>
                </c:pt>
                <c:pt idx="5">
                  <c:v>15833</c:v>
                </c:pt>
                <c:pt idx="6">
                  <c:v>17594</c:v>
                </c:pt>
                <c:pt idx="7">
                  <c:v>18602</c:v>
                </c:pt>
                <c:pt idx="8">
                  <c:v>18180</c:v>
                </c:pt>
                <c:pt idx="9">
                  <c:v>18165</c:v>
                </c:pt>
                <c:pt idx="10">
                  <c:v>17310</c:v>
                </c:pt>
                <c:pt idx="11">
                  <c:v>20120</c:v>
                </c:pt>
                <c:pt idx="12">
                  <c:v>19340</c:v>
                </c:pt>
                <c:pt idx="13">
                  <c:v>19347</c:v>
                </c:pt>
                <c:pt idx="14">
                  <c:v>18424</c:v>
                </c:pt>
                <c:pt idx="15">
                  <c:v>17829</c:v>
                </c:pt>
                <c:pt idx="16">
                  <c:v>18239</c:v>
                </c:pt>
                <c:pt idx="17">
                  <c:v>17830</c:v>
                </c:pt>
                <c:pt idx="18">
                  <c:v>17103</c:v>
                </c:pt>
                <c:pt idx="19">
                  <c:v>16163</c:v>
                </c:pt>
                <c:pt idx="20">
                  <c:v>16673</c:v>
                </c:pt>
                <c:pt idx="21">
                  <c:v>16243</c:v>
                </c:pt>
                <c:pt idx="22">
                  <c:v>14444</c:v>
                </c:pt>
                <c:pt idx="23">
                  <c:v>14216</c:v>
                </c:pt>
                <c:pt idx="24">
                  <c:v>13256</c:v>
                </c:pt>
                <c:pt idx="25">
                  <c:v>11984</c:v>
                </c:pt>
                <c:pt idx="26">
                  <c:v>11764</c:v>
                </c:pt>
                <c:pt idx="27">
                  <c:v>11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3'!$F$27</c:f>
              <c:strCache>
                <c:ptCount val="1"/>
                <c:pt idx="0">
                  <c:v>施設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8:$B$59</c:f>
              <c:strCache>
                <c:ptCount val="32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  <c:pt idx="31">
                  <c:v>25 </c:v>
                </c:pt>
              </c:strCache>
            </c:strRef>
          </c:cat>
          <c:val>
            <c:numRef>
              <c:f>'163'!$F$28:$F$55</c:f>
              <c:numCache>
                <c:formatCode>General</c:formatCode>
                <c:ptCount val="28"/>
                <c:pt idx="0">
                  <c:v>6141</c:v>
                </c:pt>
                <c:pt idx="1">
                  <c:v>7239</c:v>
                </c:pt>
                <c:pt idx="2">
                  <c:v>7399</c:v>
                </c:pt>
                <c:pt idx="3">
                  <c:v>7791</c:v>
                </c:pt>
                <c:pt idx="4">
                  <c:v>7956</c:v>
                </c:pt>
                <c:pt idx="5">
                  <c:v>8338</c:v>
                </c:pt>
                <c:pt idx="6">
                  <c:v>8823</c:v>
                </c:pt>
                <c:pt idx="7">
                  <c:v>8989</c:v>
                </c:pt>
                <c:pt idx="8">
                  <c:v>10473</c:v>
                </c:pt>
                <c:pt idx="9">
                  <c:v>11145</c:v>
                </c:pt>
                <c:pt idx="10">
                  <c:v>11711</c:v>
                </c:pt>
                <c:pt idx="11">
                  <c:v>12684</c:v>
                </c:pt>
                <c:pt idx="12">
                  <c:v>12180</c:v>
                </c:pt>
                <c:pt idx="13">
                  <c:v>12479</c:v>
                </c:pt>
                <c:pt idx="14">
                  <c:v>14031</c:v>
                </c:pt>
                <c:pt idx="15">
                  <c:v>14530</c:v>
                </c:pt>
                <c:pt idx="16">
                  <c:v>15071</c:v>
                </c:pt>
                <c:pt idx="17">
                  <c:v>15873</c:v>
                </c:pt>
                <c:pt idx="18">
                  <c:v>16182</c:v>
                </c:pt>
                <c:pt idx="19">
                  <c:v>16670</c:v>
                </c:pt>
                <c:pt idx="20">
                  <c:v>16554</c:v>
                </c:pt>
                <c:pt idx="21">
                  <c:v>16864</c:v>
                </c:pt>
                <c:pt idx="22">
                  <c:v>19881</c:v>
                </c:pt>
                <c:pt idx="23">
                  <c:v>19772</c:v>
                </c:pt>
                <c:pt idx="24">
                  <c:v>20846</c:v>
                </c:pt>
                <c:pt idx="25">
                  <c:v>20198</c:v>
                </c:pt>
                <c:pt idx="26">
                  <c:v>21655</c:v>
                </c:pt>
                <c:pt idx="27">
                  <c:v>21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3'!$E$27</c:f>
              <c:strCache>
                <c:ptCount val="1"/>
                <c:pt idx="0">
                  <c:v>行祭事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8:$B$59</c:f>
              <c:strCache>
                <c:ptCount val="32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  <c:pt idx="31">
                  <c:v>25 </c:v>
                </c:pt>
              </c:strCache>
            </c:strRef>
          </c:cat>
          <c:val>
            <c:numRef>
              <c:f>'163'!$E$28:$E$59</c:f>
              <c:numCache>
                <c:formatCode>General</c:formatCode>
                <c:ptCount val="32"/>
                <c:pt idx="0">
                  <c:v>5594</c:v>
                </c:pt>
                <c:pt idx="1">
                  <c:v>5909</c:v>
                </c:pt>
                <c:pt idx="2">
                  <c:v>6604</c:v>
                </c:pt>
                <c:pt idx="3">
                  <c:v>7374</c:v>
                </c:pt>
                <c:pt idx="4">
                  <c:v>6672</c:v>
                </c:pt>
                <c:pt idx="5">
                  <c:v>7381</c:v>
                </c:pt>
                <c:pt idx="6">
                  <c:v>8790</c:v>
                </c:pt>
                <c:pt idx="7">
                  <c:v>8883</c:v>
                </c:pt>
                <c:pt idx="8">
                  <c:v>8767</c:v>
                </c:pt>
                <c:pt idx="9">
                  <c:v>8523</c:v>
                </c:pt>
                <c:pt idx="10">
                  <c:v>9239</c:v>
                </c:pt>
                <c:pt idx="11">
                  <c:v>9609</c:v>
                </c:pt>
                <c:pt idx="12">
                  <c:v>9110</c:v>
                </c:pt>
                <c:pt idx="13">
                  <c:v>8731</c:v>
                </c:pt>
                <c:pt idx="14">
                  <c:v>9150</c:v>
                </c:pt>
                <c:pt idx="15">
                  <c:v>9243</c:v>
                </c:pt>
                <c:pt idx="16">
                  <c:v>9400</c:v>
                </c:pt>
                <c:pt idx="17">
                  <c:v>10134</c:v>
                </c:pt>
                <c:pt idx="18">
                  <c:v>11113</c:v>
                </c:pt>
                <c:pt idx="19">
                  <c:v>11328</c:v>
                </c:pt>
                <c:pt idx="20">
                  <c:v>11883</c:v>
                </c:pt>
                <c:pt idx="21">
                  <c:v>11876</c:v>
                </c:pt>
                <c:pt idx="22">
                  <c:v>11537</c:v>
                </c:pt>
                <c:pt idx="23">
                  <c:v>11964</c:v>
                </c:pt>
                <c:pt idx="24">
                  <c:v>11049</c:v>
                </c:pt>
                <c:pt idx="25">
                  <c:v>10809</c:v>
                </c:pt>
                <c:pt idx="26">
                  <c:v>11169</c:v>
                </c:pt>
                <c:pt idx="27">
                  <c:v>10773</c:v>
                </c:pt>
                <c:pt idx="29">
                  <c:v>7696</c:v>
                </c:pt>
                <c:pt idx="30">
                  <c:v>9340</c:v>
                </c:pt>
                <c:pt idx="31">
                  <c:v>1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7918"/>
        <c:axId val="83524535"/>
      </c:lineChart>
      <c:catAx>
        <c:axId val="3747791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4535"/>
        <c:crossesAt val="0"/>
        <c:auto val="1"/>
        <c:lblAlgn val="ctr"/>
        <c:lblOffset val="100"/>
        <c:noMultiLvlLbl val="0"/>
      </c:catAx>
      <c:valAx>
        <c:axId val="8352453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7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144938864385"/>
          <c:y val="0.087869085734614"/>
          <c:w val="0.198928033052314"/>
          <c:h val="0.15688367129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9587870665103"/>
          <c:y val="0.056891998001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6079745351"/>
          <c:y val="0.0971518309658077"/>
          <c:w val="0.93064164851734"/>
          <c:h val="0.724462845313727"/>
        </c:manualLayout>
      </c:layout>
      <c:lineChart>
        <c:grouping val="standard"/>
        <c:varyColors val="0"/>
        <c:ser>
          <c:idx val="0"/>
          <c:order val="0"/>
          <c:tx>
            <c:strRef>
              <c:f>'163'!$L$6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4:$K$7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L$64:$L$75</c:f>
              <c:numCache>
                <c:formatCode>General</c:formatCode>
                <c:ptCount val="12"/>
                <c:pt idx="0">
                  <c:v>1880</c:v>
                </c:pt>
                <c:pt idx="1">
                  <c:v>2634</c:v>
                </c:pt>
                <c:pt idx="2">
                  <c:v>1830</c:v>
                </c:pt>
                <c:pt idx="3">
                  <c:v>3743</c:v>
                </c:pt>
                <c:pt idx="4">
                  <c:v>5929</c:v>
                </c:pt>
                <c:pt idx="5">
                  <c:v>3185</c:v>
                </c:pt>
                <c:pt idx="6">
                  <c:v>4136</c:v>
                </c:pt>
                <c:pt idx="7">
                  <c:v>8517</c:v>
                </c:pt>
                <c:pt idx="8">
                  <c:v>3961</c:v>
                </c:pt>
                <c:pt idx="9">
                  <c:v>4146</c:v>
                </c:pt>
                <c:pt idx="10">
                  <c:v>3025</c:v>
                </c:pt>
                <c:pt idx="11">
                  <c:v>1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3'!$M$6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4:$K$7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M$64:$M$75</c:f>
              <c:numCache>
                <c:formatCode>General</c:formatCode>
                <c:ptCount val="12"/>
                <c:pt idx="0">
                  <c:v>1150</c:v>
                </c:pt>
                <c:pt idx="1">
                  <c:v>1881</c:v>
                </c:pt>
                <c:pt idx="2">
                  <c:v>745</c:v>
                </c:pt>
                <c:pt idx="3">
                  <c:v>1573</c:v>
                </c:pt>
                <c:pt idx="4">
                  <c:v>3417</c:v>
                </c:pt>
                <c:pt idx="5">
                  <c:v>2087</c:v>
                </c:pt>
                <c:pt idx="6">
                  <c:v>3226</c:v>
                </c:pt>
                <c:pt idx="7">
                  <c:v>6894</c:v>
                </c:pt>
                <c:pt idx="8">
                  <c:v>2859</c:v>
                </c:pt>
                <c:pt idx="9">
                  <c:v>2956</c:v>
                </c:pt>
                <c:pt idx="10">
                  <c:v>1713</c:v>
                </c:pt>
                <c:pt idx="11">
                  <c:v>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3'!$N$6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4:$K$7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N$64:$N$75</c:f>
              <c:numCache>
                <c:formatCode>General</c:formatCode>
                <c:ptCount val="12"/>
                <c:pt idx="0">
                  <c:v>1198</c:v>
                </c:pt>
                <c:pt idx="1">
                  <c:v>1607</c:v>
                </c:pt>
                <c:pt idx="2">
                  <c:v>1195</c:v>
                </c:pt>
                <c:pt idx="3">
                  <c:v>2589</c:v>
                </c:pt>
                <c:pt idx="4">
                  <c:v>3863</c:v>
                </c:pt>
                <c:pt idx="5">
                  <c:v>2247</c:v>
                </c:pt>
                <c:pt idx="6">
                  <c:v>3115</c:v>
                </c:pt>
                <c:pt idx="7">
                  <c:v>7087</c:v>
                </c:pt>
                <c:pt idx="8">
                  <c:v>3295</c:v>
                </c:pt>
                <c:pt idx="9">
                  <c:v>3052</c:v>
                </c:pt>
                <c:pt idx="10">
                  <c:v>1556</c:v>
                </c:pt>
                <c:pt idx="11">
                  <c:v>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3'!$O$6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4:$K$7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O$64:$O$75</c:f>
              <c:numCache>
                <c:formatCode>General</c:formatCode>
                <c:ptCount val="12"/>
                <c:pt idx="0">
                  <c:v>1082</c:v>
                </c:pt>
                <c:pt idx="1">
                  <c:v>1699</c:v>
                </c:pt>
                <c:pt idx="2">
                  <c:v>1125</c:v>
                </c:pt>
                <c:pt idx="3">
                  <c:v>2537</c:v>
                </c:pt>
                <c:pt idx="4">
                  <c:v>3765</c:v>
                </c:pt>
                <c:pt idx="5">
                  <c:v>2167</c:v>
                </c:pt>
                <c:pt idx="6">
                  <c:v>2767</c:v>
                </c:pt>
                <c:pt idx="7">
                  <c:v>7850</c:v>
                </c:pt>
                <c:pt idx="8">
                  <c:v>2551</c:v>
                </c:pt>
                <c:pt idx="9">
                  <c:v>3193</c:v>
                </c:pt>
                <c:pt idx="10">
                  <c:v>2389</c:v>
                </c:pt>
                <c:pt idx="11">
                  <c:v>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7085"/>
        <c:axId val="86550448"/>
      </c:lineChart>
      <c:catAx>
        <c:axId val="10677085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0448"/>
        <c:crossesAt val="0"/>
        <c:auto val="1"/>
        <c:lblAlgn val="ctr"/>
        <c:lblOffset val="100"/>
        <c:noMultiLvlLbl val="0"/>
      </c:catAx>
      <c:valAx>
        <c:axId val="865504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39051767465237"/>
              <c:y val="0.05325148119066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県内・県外別観光客の推移</a:t>
            </a:r>
          </a:p>
        </c:rich>
      </c:tx>
      <c:layout>
        <c:manualLayout>
          <c:xMode val="edge"/>
          <c:yMode val="edge"/>
          <c:x val="0.308055413032324"/>
          <c:y val="0.043284713013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12365315546"/>
          <c:y val="0.100113657889752"/>
          <c:w val="0.903848127244741"/>
          <c:h val="0.774578518658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63ｸﾞﾗﾌ!$A$4</c:f>
              <c:strCache>
                <c:ptCount val="1"/>
                <c:pt idx="0">
                  <c:v>県外客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3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163ｸﾞﾗﾌ!$B$4:$J$4</c:f>
              <c:numCache>
                <c:formatCode>General</c:formatCode>
                <c:ptCount val="9"/>
                <c:pt idx="0">
                  <c:v>15691</c:v>
                </c:pt>
                <c:pt idx="1">
                  <c:v>16858</c:v>
                </c:pt>
                <c:pt idx="2">
                  <c:v>16893</c:v>
                </c:pt>
                <c:pt idx="3">
                  <c:v>17004</c:v>
                </c:pt>
                <c:pt idx="4">
                  <c:v>17301</c:v>
                </c:pt>
                <c:pt idx="5">
                  <c:v>16969</c:v>
                </c:pt>
                <c:pt idx="6">
                  <c:v>15793</c:v>
                </c:pt>
                <c:pt idx="7">
                  <c:v>17441</c:v>
                </c:pt>
                <c:pt idx="8">
                  <c:v>16398</c:v>
                </c:pt>
              </c:numCache>
            </c:numRef>
          </c:val>
        </c:ser>
        <c:ser>
          <c:idx val="1"/>
          <c:order val="1"/>
          <c:tx>
            <c:strRef>
              <c:f>163ｸﾞﾗﾌ!$A$5</c:f>
              <c:strCache>
                <c:ptCount val="1"/>
                <c:pt idx="0">
                  <c:v>県内客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3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163ｸﾞﾗﾌ!$B$5:$J$5</c:f>
              <c:numCache>
                <c:formatCode>General</c:formatCode>
                <c:ptCount val="9"/>
                <c:pt idx="0">
                  <c:v>28470</c:v>
                </c:pt>
                <c:pt idx="1">
                  <c:v>28252</c:v>
                </c:pt>
                <c:pt idx="2">
                  <c:v>28090</c:v>
                </c:pt>
                <c:pt idx="3">
                  <c:v>28858</c:v>
                </c:pt>
                <c:pt idx="4">
                  <c:v>28651</c:v>
                </c:pt>
                <c:pt idx="5">
                  <c:v>28182</c:v>
                </c:pt>
                <c:pt idx="6">
                  <c:v>27198</c:v>
                </c:pt>
                <c:pt idx="7">
                  <c:v>27148</c:v>
                </c:pt>
                <c:pt idx="8">
                  <c:v>27490</c:v>
                </c:pt>
              </c:numCache>
            </c:numRef>
          </c:val>
        </c:ser>
        <c:gapWidth val="150"/>
        <c:overlap val="100"/>
        <c:axId val="37236354"/>
        <c:axId val="80639069"/>
      </c:barChart>
      <c:catAx>
        <c:axId val="37236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9069"/>
        <c:crossesAt val="0"/>
        <c:auto val="1"/>
        <c:lblAlgn val="ctr"/>
        <c:lblOffset val="100"/>
        <c:noMultiLvlLbl val="0"/>
      </c:catAx>
      <c:valAx>
        <c:axId val="806390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802975885069266"/>
              <c:y val="0.05057776093957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5761254425898"/>
          <c:y val="0.056847955537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31208902377"/>
          <c:y val="0.0928146089718142"/>
          <c:w val="0.913758219524532"/>
          <c:h val="0.774196109567289"/>
        </c:manualLayout>
      </c:layout>
      <c:lineChart>
        <c:grouping val="standard"/>
        <c:varyColors val="0"/>
        <c:ser>
          <c:idx val="0"/>
          <c:order val="0"/>
          <c:tx>
            <c:strRef>
              <c:f>163ｸﾞﾗﾌ!$A$1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2:$M$12</c:f>
              <c:numCache>
                <c:formatCode>General</c:formatCode>
                <c:ptCount val="12"/>
                <c:pt idx="0">
                  <c:v>1841</c:v>
                </c:pt>
                <c:pt idx="1">
                  <c:v>2513</c:v>
                </c:pt>
                <c:pt idx="2">
                  <c:v>1860</c:v>
                </c:pt>
                <c:pt idx="3">
                  <c:v>4210</c:v>
                </c:pt>
                <c:pt idx="4">
                  <c:v>4693</c:v>
                </c:pt>
                <c:pt idx="5">
                  <c:v>3304</c:v>
                </c:pt>
                <c:pt idx="6">
                  <c:v>4000</c:v>
                </c:pt>
                <c:pt idx="7">
                  <c:v>8649</c:v>
                </c:pt>
                <c:pt idx="8">
                  <c:v>4643</c:v>
                </c:pt>
                <c:pt idx="9">
                  <c:v>4330</c:v>
                </c:pt>
                <c:pt idx="10">
                  <c:v>3014</c:v>
                </c:pt>
                <c:pt idx="11">
                  <c:v>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3ｸﾞﾗﾌ!$A$1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3:$M$13</c:f>
              <c:numCache>
                <c:formatCode>General</c:formatCode>
                <c:ptCount val="12"/>
                <c:pt idx="0">
                  <c:v>1880</c:v>
                </c:pt>
                <c:pt idx="1">
                  <c:v>2634</c:v>
                </c:pt>
                <c:pt idx="2">
                  <c:v>1830</c:v>
                </c:pt>
                <c:pt idx="3">
                  <c:v>3743</c:v>
                </c:pt>
                <c:pt idx="4">
                  <c:v>5929</c:v>
                </c:pt>
                <c:pt idx="5">
                  <c:v>3185</c:v>
                </c:pt>
                <c:pt idx="6">
                  <c:v>4136</c:v>
                </c:pt>
                <c:pt idx="7">
                  <c:v>8517</c:v>
                </c:pt>
                <c:pt idx="8">
                  <c:v>3961</c:v>
                </c:pt>
                <c:pt idx="9">
                  <c:v>4146</c:v>
                </c:pt>
                <c:pt idx="10">
                  <c:v>3025</c:v>
                </c:pt>
                <c:pt idx="11">
                  <c:v>1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3ｸﾞﾗﾌ!$A$1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4:$M$14</c:f>
              <c:numCache>
                <c:formatCode>General</c:formatCode>
                <c:ptCount val="12"/>
                <c:pt idx="0">
                  <c:v>1150</c:v>
                </c:pt>
                <c:pt idx="1">
                  <c:v>1881</c:v>
                </c:pt>
                <c:pt idx="2">
                  <c:v>745</c:v>
                </c:pt>
                <c:pt idx="3">
                  <c:v>1573</c:v>
                </c:pt>
                <c:pt idx="4">
                  <c:v>3417</c:v>
                </c:pt>
                <c:pt idx="5">
                  <c:v>2087</c:v>
                </c:pt>
                <c:pt idx="6">
                  <c:v>3226</c:v>
                </c:pt>
                <c:pt idx="7">
                  <c:v>6894</c:v>
                </c:pt>
                <c:pt idx="8">
                  <c:v>2859</c:v>
                </c:pt>
                <c:pt idx="9">
                  <c:v>2956</c:v>
                </c:pt>
                <c:pt idx="10">
                  <c:v>1713</c:v>
                </c:pt>
                <c:pt idx="11">
                  <c:v>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3ｸﾞﾗﾌ!$A$1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5:$M$15</c:f>
              <c:numCache>
                <c:formatCode>General</c:formatCode>
                <c:ptCount val="12"/>
                <c:pt idx="0">
                  <c:v>1198</c:v>
                </c:pt>
                <c:pt idx="1">
                  <c:v>1607</c:v>
                </c:pt>
                <c:pt idx="2">
                  <c:v>1195</c:v>
                </c:pt>
                <c:pt idx="3">
                  <c:v>2589</c:v>
                </c:pt>
                <c:pt idx="4">
                  <c:v>3863</c:v>
                </c:pt>
                <c:pt idx="5">
                  <c:v>2247</c:v>
                </c:pt>
                <c:pt idx="6">
                  <c:v>3115</c:v>
                </c:pt>
                <c:pt idx="7">
                  <c:v>7087</c:v>
                </c:pt>
                <c:pt idx="8">
                  <c:v>3295</c:v>
                </c:pt>
                <c:pt idx="9">
                  <c:v>3052</c:v>
                </c:pt>
                <c:pt idx="10">
                  <c:v>1556</c:v>
                </c:pt>
                <c:pt idx="11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5156"/>
        <c:axId val="6917841"/>
      </c:lineChart>
      <c:catAx>
        <c:axId val="59915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841"/>
        <c:crossesAt val="0"/>
        <c:auto val="1"/>
        <c:lblAlgn val="ctr"/>
        <c:lblOffset val="100"/>
        <c:noMultiLvlLbl val="0"/>
      </c:catAx>
      <c:valAx>
        <c:axId val="69178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26454223571067"/>
              <c:y val="0.04652639936482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5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9360</xdr:rowOff>
    </xdr:from>
    <xdr:to>
      <xdr:col>18</xdr:col>
      <xdr:colOff>160200</xdr:colOff>
      <xdr:row>25</xdr:row>
      <xdr:rowOff>39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96560" y="7500600"/>
          <a:ext cx="249840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0</xdr:col>
      <xdr:colOff>789480</xdr:colOff>
      <xdr:row>4</xdr:row>
      <xdr:rowOff>190440</xdr:rowOff>
    </xdr:to>
    <xdr:sp>
      <xdr:nvSpPr>
        <xdr:cNvPr id="1" name="Line 1"/>
        <xdr:cNvSpPr/>
      </xdr:nvSpPr>
      <xdr:spPr>
        <a:xfrm>
          <a:off x="0" y="39312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2" name="Line 2"/>
        <xdr:cNvSpPr/>
      </xdr:nvSpPr>
      <xdr:spPr>
        <a:xfrm>
          <a:off x="0" y="214020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75960</xdr:rowOff>
    </xdr:from>
    <xdr:to>
      <xdr:col>8</xdr:col>
      <xdr:colOff>390960</xdr:colOff>
      <xdr:row>59</xdr:row>
      <xdr:rowOff>152280</xdr:rowOff>
    </xdr:to>
    <xdr:graphicFrame>
      <xdr:nvGraphicFramePr>
        <xdr:cNvPr id="3" name="グラフ 3"/>
        <xdr:cNvGraphicFramePr/>
      </xdr:nvGraphicFramePr>
      <xdr:xfrm>
        <a:off x="10080" y="4253760"/>
        <a:ext cx="6447600" cy="60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52</xdr:row>
      <xdr:rowOff>95400</xdr:rowOff>
    </xdr:from>
    <xdr:to>
      <xdr:col>8</xdr:col>
      <xdr:colOff>610200</xdr:colOff>
      <xdr:row>55</xdr:row>
      <xdr:rowOff>66600</xdr:rowOff>
    </xdr:to>
    <xdr:sp>
      <xdr:nvSpPr>
        <xdr:cNvPr id="4" name="テキスト ボックス 4"/>
        <xdr:cNvSpPr/>
      </xdr:nvSpPr>
      <xdr:spPr>
        <a:xfrm>
          <a:off x="239760" y="9201240"/>
          <a:ext cx="64371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注１：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　　　　　　　　　　　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までの観光地点の数字は、旧基準の自然公園等と施設の合計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5" name="Line 1"/>
        <xdr:cNvSpPr/>
      </xdr:nvSpPr>
      <xdr:spPr>
        <a:xfrm>
          <a:off x="0" y="214020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1</xdr:row>
      <xdr:rowOff>37800</xdr:rowOff>
    </xdr:from>
    <xdr:to>
      <xdr:col>18</xdr:col>
      <xdr:colOff>109800</xdr:colOff>
      <xdr:row>52</xdr:row>
      <xdr:rowOff>152640</xdr:rowOff>
    </xdr:to>
    <xdr:graphicFrame>
      <xdr:nvGraphicFramePr>
        <xdr:cNvPr id="6" name="グラフ 24"/>
        <xdr:cNvGraphicFramePr/>
      </xdr:nvGraphicFramePr>
      <xdr:xfrm>
        <a:off x="6866640" y="4215600"/>
        <a:ext cx="6446160" cy="50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840</xdr:rowOff>
    </xdr:from>
    <xdr:to>
      <xdr:col>1</xdr:col>
      <xdr:colOff>240480</xdr:colOff>
      <xdr:row>23</xdr:row>
      <xdr:rowOff>178920</xdr:rowOff>
    </xdr:to>
    <xdr:sp>
      <xdr:nvSpPr>
        <xdr:cNvPr id="8" name="テキスト ボックス 1"/>
        <xdr:cNvSpPr/>
      </xdr:nvSpPr>
      <xdr:spPr>
        <a:xfrm>
          <a:off x="0" y="4494960"/>
          <a:ext cx="102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単位：千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54509409728</cdr:x>
      <cdr:y>0.882718252551931</cdr:y>
    </cdr:from>
    <cdr:to>
      <cdr:x>0.967275367174848</cdr:x>
      <cdr:y>0.98700835177386</cdr:y>
    </cdr:to>
    <cdr:sp>
      <cdr:nvSpPr>
        <cdr:cNvPr id="7" name="Text Box 1"/>
        <cdr:cNvSpPr/>
      </cdr:nvSpPr>
      <cdr:spPr>
        <a:xfrm>
          <a:off x="178920" y="4451760"/>
          <a:ext cx="6056640" cy="5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133560</xdr:rowOff>
    </xdr:from>
    <xdr:to>
      <xdr:col>9</xdr:col>
      <xdr:colOff>480240</xdr:colOff>
      <xdr:row>41</xdr:row>
      <xdr:rowOff>123840</xdr:rowOff>
    </xdr:to>
    <xdr:graphicFrame>
      <xdr:nvGraphicFramePr>
        <xdr:cNvPr id="9" name="グラフ 1"/>
        <xdr:cNvGraphicFramePr/>
      </xdr:nvGraphicFramePr>
      <xdr:xfrm>
        <a:off x="50400" y="2571840"/>
        <a:ext cx="7016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19080</xdr:rowOff>
    </xdr:from>
    <xdr:to>
      <xdr:col>9</xdr:col>
      <xdr:colOff>530640</xdr:colOff>
      <xdr:row>72</xdr:row>
      <xdr:rowOff>133200</xdr:rowOff>
    </xdr:to>
    <xdr:graphicFrame>
      <xdr:nvGraphicFramePr>
        <xdr:cNvPr id="11" name="グラフ 2"/>
        <xdr:cNvGraphicFramePr/>
      </xdr:nvGraphicFramePr>
      <xdr:xfrm>
        <a:off x="0" y="6572160"/>
        <a:ext cx="7116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7044638276</cdr:x>
      <cdr:y>0.93351013449517</cdr:y>
    </cdr:from>
    <cdr:to>
      <cdr:x>0.371985633658286</cdr:x>
      <cdr:y>0.99971585527562</cdr:y>
    </cdr:to>
    <cdr:sp>
      <cdr:nvSpPr>
        <cdr:cNvPr id="10" name="Text Box 1"/>
        <cdr:cNvSpPr/>
      </cdr:nvSpPr>
      <cdr:spPr>
        <a:xfrm>
          <a:off x="436680" y="3548160"/>
          <a:ext cx="2173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注　千人未満を四捨五入してい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44360141629</cdr:x>
      <cdr:y>0.902262802699484</cdr:y>
    </cdr:from>
    <cdr:to>
      <cdr:x>0.998988366211432</cdr:x>
      <cdr:y>1.01175069472013</cdr:y>
    </cdr:to>
    <cdr:sp>
      <cdr:nvSpPr>
        <cdr:cNvPr id="12" name="Text Box 1"/>
        <cdr:cNvSpPr/>
      </cdr:nvSpPr>
      <cdr:spPr>
        <a:xfrm>
          <a:off x="306000" y="4091040"/>
          <a:ext cx="6804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2238;&#31572;/&#24193;&#20869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25" defaultRowHeight="15.95" zeroHeight="false" outlineLevelRow="0" outlineLevelCol="0"/>
  <cols>
    <col collapsed="false" customWidth="false" hidden="false" outlineLevel="0" max="3" min="1" style="1" width="4.25"/>
    <col collapsed="false" customWidth="true" hidden="false" outlineLevel="0" max="4" min="4" style="1" width="4.49"/>
    <col collapsed="false" customWidth="false" hidden="false" outlineLevel="0" max="257" min="5" style="1" width="4.25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2" customFormat="true" ht="32.1" hidden="false" customHeight="true" outlineLevel="0" collapsed="false">
      <c r="A9" s="7"/>
      <c r="B9" s="7"/>
      <c r="C9" s="7"/>
      <c r="D9" s="8" t="n">
        <v>162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1"/>
      <c r="T9" s="7"/>
    </row>
    <row r="10" s="12" customFormat="true" ht="32.1" hidden="false" customHeight="true" outlineLevel="0" collapsed="false">
      <c r="A10" s="7"/>
      <c r="B10" s="7"/>
      <c r="C10" s="7"/>
      <c r="D10" s="13" t="n">
        <v>163</v>
      </c>
      <c r="E10" s="9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1"/>
      <c r="T10" s="7"/>
    </row>
    <row r="11" s="12" customFormat="true" ht="32.1" hidden="false" customHeight="true" outlineLevel="0" collapsed="false">
      <c r="A11" s="7"/>
      <c r="B11" s="7"/>
      <c r="C11" s="7"/>
      <c r="D11" s="8" t="n">
        <v>164</v>
      </c>
      <c r="E11" s="9" t="s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11"/>
      <c r="T11" s="7"/>
    </row>
    <row r="12" s="12" customFormat="true" ht="32.1" hidden="false" customHeight="true" outlineLevel="0" collapsed="false">
      <c r="A12" s="7"/>
      <c r="B12" s="7"/>
      <c r="C12" s="7"/>
      <c r="D12" s="13" t="n">
        <v>165</v>
      </c>
      <c r="E12" s="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0"/>
      <c r="S12" s="11"/>
      <c r="T12" s="7"/>
    </row>
    <row r="13" s="12" customFormat="true" ht="32.1" hidden="false" customHeight="true" outlineLevel="0" collapsed="false">
      <c r="A13" s="7"/>
      <c r="B13" s="7"/>
      <c r="C13" s="7"/>
      <c r="D13" s="8" t="n">
        <v>166</v>
      </c>
      <c r="E13" s="9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11"/>
      <c r="T13" s="7"/>
    </row>
    <row r="14" s="12" customFormat="true" ht="32.1" hidden="false" customHeight="true" outlineLevel="0" collapsed="false">
      <c r="A14" s="7"/>
      <c r="B14" s="7"/>
      <c r="C14" s="7"/>
      <c r="D14" s="13" t="n">
        <v>167</v>
      </c>
      <c r="E14" s="9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0"/>
      <c r="S14" s="11"/>
      <c r="T14" s="7"/>
    </row>
    <row r="15" s="12" customFormat="true" ht="32.1" hidden="false" customHeight="true" outlineLevel="0" collapsed="false">
      <c r="A15" s="7"/>
      <c r="B15" s="7"/>
      <c r="C15" s="7"/>
      <c r="D15" s="8" t="n">
        <v>168</v>
      </c>
      <c r="E15" s="9" t="s">
        <v>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1"/>
      <c r="T15" s="7"/>
    </row>
    <row r="16" s="12" customFormat="true" ht="32.1" hidden="false" customHeight="true" outlineLevel="0" collapsed="false">
      <c r="A16" s="7"/>
      <c r="B16" s="7"/>
      <c r="C16" s="7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7"/>
    </row>
    <row r="17" s="12" customFormat="true" ht="32.1" hidden="false" customHeight="true" outlineLevel="0" collapsed="false">
      <c r="A17" s="7"/>
      <c r="B17" s="7"/>
      <c r="C17" s="7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7"/>
      <c r="T17" s="7"/>
    </row>
    <row r="18" s="12" customFormat="true" ht="32.1" hidden="false" customHeight="true" outlineLevel="0" collapsed="false">
      <c r="A18" s="7"/>
      <c r="B18" s="7"/>
      <c r="C18" s="7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7"/>
      <c r="T18" s="7"/>
    </row>
    <row r="19" s="12" customFormat="true" ht="32.1" hidden="false" customHeight="true" outlineLevel="0" collapsed="false">
      <c r="A19" s="7"/>
      <c r="B19" s="7"/>
      <c r="C19" s="7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7"/>
      <c r="T19" s="7"/>
    </row>
    <row r="20" s="12" customFormat="true" ht="32.1" hidden="false" customHeight="true" outlineLevel="0" collapsed="false">
      <c r="A20" s="7"/>
      <c r="B20" s="7"/>
      <c r="C20" s="7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7"/>
      <c r="T20" s="7"/>
    </row>
    <row r="21" s="12" customFormat="true" ht="32.1" hidden="false" customHeight="true" outlineLevel="0" collapsed="false">
      <c r="A21" s="7"/>
      <c r="B21" s="7"/>
      <c r="C21" s="7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7"/>
      <c r="T21" s="7"/>
    </row>
    <row r="22" s="12" customFormat="true" ht="32.1" hidden="false" customHeight="true" outlineLevel="0" collapsed="false">
      <c r="A22" s="7"/>
      <c r="B22" s="7"/>
      <c r="C22" s="7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7"/>
      <c r="T22" s="7"/>
    </row>
    <row r="23" s="12" customFormat="true" ht="32.1" hidden="false" customHeight="true" outlineLevel="0" collapsed="false">
      <c r="A23" s="7"/>
      <c r="B23" s="7"/>
      <c r="C23" s="7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7"/>
      <c r="T23" s="7"/>
    </row>
    <row r="24" s="12" customFormat="true" ht="32.1" hidden="false" customHeight="true" outlineLevel="0" collapsed="false">
      <c r="A24" s="7"/>
      <c r="B24" s="7"/>
      <c r="C24" s="7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7"/>
      <c r="T24" s="7"/>
    </row>
    <row r="25" s="12" customFormat="true" ht="32.1" hidden="false" customHeight="true" outlineLevel="0" collapsed="false">
      <c r="A25" s="7"/>
      <c r="B25" s="7"/>
      <c r="C25" s="7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7"/>
      <c r="T25" s="7"/>
    </row>
    <row r="26" s="12" customFormat="true" ht="32.1" hidden="false" customHeight="true" outlineLevel="0" collapsed="false">
      <c r="A26" s="7"/>
      <c r="B26" s="7"/>
      <c r="C26" s="7"/>
      <c r="D26" s="10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7"/>
      <c r="T26" s="7"/>
    </row>
    <row r="27" s="12" customFormat="true" ht="15.95" hidden="false" customHeight="true" outlineLevel="0" collapsed="false">
      <c r="A27" s="7"/>
      <c r="B27" s="7"/>
      <c r="C27" s="7"/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7"/>
      <c r="T27" s="7"/>
    </row>
    <row r="28" s="12" customFormat="true" ht="15.95" hidden="false" customHeight="true" outlineLevel="0" collapsed="false">
      <c r="A28" s="7"/>
      <c r="B28" s="7"/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7"/>
      <c r="T28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4" min="1" style="16" width="20.62"/>
    <col collapsed="false" customWidth="false" hidden="false" outlineLevel="0" max="257" min="5" style="16" width="8.99"/>
  </cols>
  <sheetData>
    <row r="1" customFormat="false" ht="15.95" hidden="false" customHeight="true" outlineLevel="0" collapsed="false">
      <c r="A1" s="17" t="s">
        <v>8</v>
      </c>
    </row>
    <row r="2" customFormat="false" ht="15.95" hidden="false" customHeight="true" outlineLevel="0" collapsed="false">
      <c r="A2" s="18"/>
    </row>
    <row r="3" customFormat="false" ht="15.95" hidden="false" customHeight="true" outlineLevel="0" collapsed="false">
      <c r="A3" s="18" t="s">
        <v>9</v>
      </c>
      <c r="B3" s="18"/>
      <c r="C3" s="19"/>
      <c r="D3" s="20" t="s">
        <v>10</v>
      </c>
    </row>
    <row r="4" customFormat="false" ht="32.1" hidden="false" customHeight="true" outlineLevel="0" collapsed="false">
      <c r="A4" s="21" t="s">
        <v>11</v>
      </c>
      <c r="B4" s="21" t="s">
        <v>12</v>
      </c>
      <c r="C4" s="22" t="s">
        <v>13</v>
      </c>
      <c r="D4" s="23" t="s">
        <v>14</v>
      </c>
    </row>
    <row r="5" customFormat="false" ht="9.95" hidden="false" customHeight="true" outlineLevel="0" collapsed="false">
      <c r="A5" s="24"/>
      <c r="B5" s="25"/>
      <c r="C5" s="26"/>
      <c r="D5" s="27"/>
    </row>
    <row r="6" customFormat="false" ht="15.95" hidden="false" customHeight="true" outlineLevel="0" collapsed="false">
      <c r="A6" s="28"/>
      <c r="B6" s="29" t="s">
        <v>15</v>
      </c>
      <c r="C6" s="30"/>
      <c r="D6" s="31" t="s">
        <v>16</v>
      </c>
    </row>
    <row r="7" customFormat="false" ht="15.95" hidden="false" customHeight="true" outlineLevel="0" collapsed="false">
      <c r="A7" s="32" t="s">
        <v>17</v>
      </c>
      <c r="B7" s="33" t="s">
        <v>18</v>
      </c>
      <c r="C7" s="34" t="n">
        <v>85551</v>
      </c>
      <c r="D7" s="31" t="s">
        <v>19</v>
      </c>
    </row>
    <row r="8" customFormat="false" ht="15.95" hidden="false" customHeight="true" outlineLevel="0" collapsed="false">
      <c r="A8" s="28"/>
      <c r="B8" s="29" t="s">
        <v>20</v>
      </c>
      <c r="C8" s="35" t="n">
        <v>26789</v>
      </c>
      <c r="D8" s="31" t="s">
        <v>21</v>
      </c>
    </row>
    <row r="9" customFormat="false" ht="15.95" hidden="false" customHeight="true" outlineLevel="0" collapsed="false">
      <c r="A9" s="28"/>
      <c r="B9" s="33" t="s">
        <v>22</v>
      </c>
      <c r="C9" s="30"/>
      <c r="D9" s="31"/>
    </row>
    <row r="10" customFormat="false" ht="9.95" hidden="false" customHeight="true" outlineLevel="0" collapsed="false">
      <c r="A10" s="36"/>
      <c r="B10" s="37"/>
      <c r="C10" s="38"/>
      <c r="D10" s="39"/>
    </row>
    <row r="11" customFormat="false" ht="15.95" hidden="false" customHeight="true" outlineLevel="0" collapsed="false">
      <c r="A11" s="40"/>
      <c r="B11" s="40"/>
      <c r="C11" s="41"/>
      <c r="D11" s="40"/>
    </row>
    <row r="12" customFormat="false" ht="15.95" hidden="false" customHeight="true" outlineLevel="0" collapsed="false">
      <c r="C12" s="19"/>
    </row>
    <row r="13" customFormat="false" ht="15.95" hidden="false" customHeight="true" outlineLevel="0" collapsed="false">
      <c r="A13" s="18" t="s">
        <v>23</v>
      </c>
      <c r="B13" s="18"/>
      <c r="C13" s="19"/>
      <c r="D13" s="20" t="s">
        <v>10</v>
      </c>
    </row>
    <row r="14" customFormat="false" ht="32.1" hidden="false" customHeight="true" outlineLevel="0" collapsed="false">
      <c r="A14" s="21" t="s">
        <v>11</v>
      </c>
      <c r="B14" s="21" t="s">
        <v>12</v>
      </c>
      <c r="C14" s="22" t="s">
        <v>13</v>
      </c>
      <c r="D14" s="23" t="s">
        <v>14</v>
      </c>
    </row>
    <row r="15" customFormat="false" ht="9.95" hidden="false" customHeight="true" outlineLevel="0" collapsed="false">
      <c r="A15" s="24"/>
      <c r="B15" s="25"/>
      <c r="C15" s="26"/>
      <c r="D15" s="27"/>
    </row>
    <row r="16" customFormat="false" ht="15.95" hidden="false" customHeight="true" outlineLevel="0" collapsed="false">
      <c r="A16" s="42" t="s">
        <v>24</v>
      </c>
      <c r="B16" s="43" t="s">
        <v>25</v>
      </c>
      <c r="C16" s="44" t="n">
        <v>28955</v>
      </c>
      <c r="D16" s="31" t="s">
        <v>26</v>
      </c>
    </row>
    <row r="17" customFormat="false" ht="15.95" hidden="false" customHeight="true" outlineLevel="0" collapsed="false">
      <c r="A17" s="42"/>
      <c r="B17" s="43"/>
      <c r="C17" s="35" t="n">
        <v>15402</v>
      </c>
      <c r="D17" s="31" t="s">
        <v>27</v>
      </c>
    </row>
    <row r="18" customFormat="false" ht="9.95" hidden="false" customHeight="true" outlineLevel="0" collapsed="false">
      <c r="A18" s="28"/>
      <c r="B18" s="33"/>
      <c r="C18" s="30"/>
      <c r="D18" s="31"/>
    </row>
    <row r="19" customFormat="false" ht="15.95" hidden="false" customHeight="true" outlineLevel="0" collapsed="false">
      <c r="A19" s="42" t="s">
        <v>28</v>
      </c>
      <c r="B19" s="43" t="s">
        <v>29</v>
      </c>
      <c r="C19" s="44" t="n">
        <v>77122</v>
      </c>
      <c r="D19" s="31" t="s">
        <v>30</v>
      </c>
    </row>
    <row r="20" customFormat="false" ht="15.95" hidden="false" customHeight="true" outlineLevel="0" collapsed="false">
      <c r="A20" s="42"/>
      <c r="B20" s="43"/>
      <c r="C20" s="35" t="n">
        <v>23207</v>
      </c>
      <c r="D20" s="31" t="s">
        <v>31</v>
      </c>
    </row>
    <row r="21" customFormat="false" ht="9.95" hidden="false" customHeight="true" outlineLevel="0" collapsed="false">
      <c r="A21" s="28"/>
      <c r="B21" s="33"/>
      <c r="C21" s="30"/>
      <c r="D21" s="31"/>
    </row>
    <row r="22" customFormat="false" ht="15.95" hidden="false" customHeight="true" outlineLevel="0" collapsed="false">
      <c r="A22" s="42" t="s">
        <v>32</v>
      </c>
      <c r="B22" s="43" t="s">
        <v>33</v>
      </c>
      <c r="C22" s="44" t="n">
        <v>8156</v>
      </c>
      <c r="D22" s="31" t="s">
        <v>34</v>
      </c>
    </row>
    <row r="23" customFormat="false" ht="15.95" hidden="false" customHeight="true" outlineLevel="0" collapsed="false">
      <c r="A23" s="42"/>
      <c r="B23" s="43"/>
      <c r="C23" s="35" t="n">
        <v>8156</v>
      </c>
      <c r="D23" s="31"/>
    </row>
    <row r="24" customFormat="false" ht="9.95" hidden="false" customHeight="true" outlineLevel="0" collapsed="false">
      <c r="A24" s="36"/>
      <c r="B24" s="37"/>
      <c r="C24" s="38"/>
      <c r="D24" s="39"/>
    </row>
    <row r="25" customFormat="false" ht="15.95" hidden="false" customHeight="true" outlineLevel="0" collapsed="false">
      <c r="A25" s="45" t="s">
        <v>35</v>
      </c>
      <c r="B25" s="18"/>
      <c r="C25" s="19"/>
    </row>
    <row r="26" customFormat="false" ht="15.95" hidden="false" customHeight="true" outlineLevel="0" collapsed="false">
      <c r="C26" s="19"/>
    </row>
    <row r="27" customFormat="false" ht="15.95" hidden="false" customHeight="true" outlineLevel="0" collapsed="false">
      <c r="C27" s="19"/>
    </row>
    <row r="28" customFormat="false" ht="15.95" hidden="false" customHeight="true" outlineLevel="0" collapsed="false">
      <c r="A28" s="18" t="s">
        <v>36</v>
      </c>
      <c r="B28" s="18"/>
      <c r="C28" s="19"/>
      <c r="D28" s="20" t="s">
        <v>10</v>
      </c>
    </row>
    <row r="29" customFormat="false" ht="32.1" hidden="false" customHeight="true" outlineLevel="0" collapsed="false">
      <c r="A29" s="21" t="s">
        <v>11</v>
      </c>
      <c r="B29" s="21" t="s">
        <v>12</v>
      </c>
      <c r="C29" s="22" t="s">
        <v>37</v>
      </c>
      <c r="D29" s="23" t="s">
        <v>14</v>
      </c>
    </row>
    <row r="30" customFormat="false" ht="9.95" hidden="false" customHeight="true" outlineLevel="0" collapsed="false">
      <c r="A30" s="24"/>
      <c r="B30" s="25"/>
      <c r="C30" s="26"/>
      <c r="D30" s="46"/>
    </row>
    <row r="31" customFormat="false" ht="15.95" hidden="false" customHeight="true" outlineLevel="0" collapsed="false">
      <c r="A31" s="32" t="s">
        <v>38</v>
      </c>
      <c r="B31" s="29" t="s">
        <v>39</v>
      </c>
      <c r="C31" s="44" t="n">
        <v>7477</v>
      </c>
      <c r="D31" s="47" t="s">
        <v>21</v>
      </c>
    </row>
    <row r="32" customFormat="false" ht="9.95" hidden="false" customHeight="true" outlineLevel="0" collapsed="false">
      <c r="A32" s="28"/>
      <c r="B32" s="33"/>
      <c r="C32" s="30"/>
      <c r="D32" s="47"/>
    </row>
    <row r="33" customFormat="false" ht="15.95" hidden="false" customHeight="true" outlineLevel="0" collapsed="false">
      <c r="A33" s="32" t="s">
        <v>40</v>
      </c>
      <c r="B33" s="29" t="s">
        <v>41</v>
      </c>
      <c r="C33" s="30" t="n">
        <v>599</v>
      </c>
      <c r="D33" s="47" t="s">
        <v>42</v>
      </c>
    </row>
    <row r="34" customFormat="false" ht="9.95" hidden="false" customHeight="true" outlineLevel="0" collapsed="false">
      <c r="A34" s="28"/>
      <c r="B34" s="33"/>
      <c r="C34" s="30"/>
      <c r="D34" s="47"/>
    </row>
    <row r="35" customFormat="false" ht="15.95" hidden="false" customHeight="true" outlineLevel="0" collapsed="false">
      <c r="A35" s="32" t="s">
        <v>43</v>
      </c>
      <c r="B35" s="29" t="s">
        <v>41</v>
      </c>
      <c r="C35" s="44" t="n">
        <v>1003</v>
      </c>
      <c r="D35" s="47" t="s">
        <v>44</v>
      </c>
    </row>
    <row r="36" customFormat="false" ht="9.95" hidden="false" customHeight="true" outlineLevel="0" collapsed="false">
      <c r="A36" s="28"/>
      <c r="B36" s="33"/>
      <c r="C36" s="30"/>
      <c r="D36" s="47"/>
    </row>
    <row r="37" customFormat="false" ht="15.95" hidden="false" customHeight="true" outlineLevel="0" collapsed="false">
      <c r="A37" s="32" t="s">
        <v>45</v>
      </c>
      <c r="B37" s="29" t="s">
        <v>46</v>
      </c>
      <c r="C37" s="44" t="n">
        <v>15214</v>
      </c>
      <c r="D37" s="47" t="s">
        <v>47</v>
      </c>
    </row>
    <row r="38" customFormat="false" ht="9.95" hidden="false" customHeight="true" outlineLevel="0" collapsed="false">
      <c r="A38" s="28"/>
      <c r="B38" s="33"/>
      <c r="C38" s="30"/>
      <c r="D38" s="47"/>
    </row>
    <row r="39" customFormat="false" ht="15.95" hidden="false" customHeight="true" outlineLevel="0" collapsed="false">
      <c r="A39" s="28"/>
      <c r="B39" s="33"/>
      <c r="C39" s="30"/>
      <c r="D39" s="47" t="s">
        <v>48</v>
      </c>
    </row>
    <row r="40" customFormat="false" ht="15.95" hidden="false" customHeight="true" outlineLevel="0" collapsed="false">
      <c r="A40" s="32" t="s">
        <v>49</v>
      </c>
      <c r="B40" s="29" t="s">
        <v>50</v>
      </c>
      <c r="C40" s="44" t="n">
        <v>11897</v>
      </c>
      <c r="D40" s="47" t="s">
        <v>51</v>
      </c>
    </row>
    <row r="41" customFormat="false" ht="15.95" hidden="false" customHeight="true" outlineLevel="0" collapsed="false">
      <c r="A41" s="28"/>
      <c r="B41" s="33"/>
      <c r="C41" s="30"/>
      <c r="D41" s="47" t="s">
        <v>52</v>
      </c>
    </row>
    <row r="42" customFormat="false" ht="9.95" hidden="false" customHeight="true" outlineLevel="0" collapsed="false">
      <c r="A42" s="28"/>
      <c r="B42" s="33"/>
      <c r="C42" s="30"/>
      <c r="D42" s="47"/>
    </row>
    <row r="43" customFormat="false" ht="15.95" hidden="false" customHeight="true" outlineLevel="0" collapsed="false">
      <c r="A43" s="32" t="s">
        <v>53</v>
      </c>
      <c r="B43" s="29" t="s">
        <v>54</v>
      </c>
      <c r="C43" s="44" t="n">
        <v>1855</v>
      </c>
      <c r="D43" s="47" t="s">
        <v>55</v>
      </c>
    </row>
    <row r="44" customFormat="false" ht="9.95" hidden="false" customHeight="true" outlineLevel="0" collapsed="false">
      <c r="A44" s="28"/>
      <c r="B44" s="33"/>
      <c r="C44" s="30"/>
      <c r="D44" s="47"/>
    </row>
    <row r="45" customFormat="false" ht="15.95" hidden="false" customHeight="true" outlineLevel="0" collapsed="false">
      <c r="A45" s="48" t="s">
        <v>56</v>
      </c>
      <c r="B45" s="43" t="s">
        <v>54</v>
      </c>
      <c r="C45" s="49" t="n">
        <v>5903</v>
      </c>
      <c r="D45" s="47" t="s">
        <v>57</v>
      </c>
    </row>
    <row r="46" customFormat="false" ht="15.95" hidden="false" customHeight="true" outlineLevel="0" collapsed="false">
      <c r="A46" s="48"/>
      <c r="B46" s="43"/>
      <c r="C46" s="49"/>
      <c r="D46" s="47" t="s">
        <v>58</v>
      </c>
    </row>
    <row r="47" customFormat="false" ht="9.95" hidden="false" customHeight="true" outlineLevel="0" collapsed="false">
      <c r="A47" s="28"/>
      <c r="B47" s="33"/>
      <c r="C47" s="30"/>
      <c r="D47" s="47"/>
    </row>
    <row r="48" customFormat="false" ht="15.95" hidden="false" customHeight="true" outlineLevel="0" collapsed="false">
      <c r="A48" s="48" t="s">
        <v>59</v>
      </c>
      <c r="B48" s="43" t="s">
        <v>60</v>
      </c>
      <c r="C48" s="49" t="n">
        <v>6275</v>
      </c>
      <c r="D48" s="47" t="s">
        <v>44</v>
      </c>
    </row>
    <row r="49" customFormat="false" ht="15.95" hidden="false" customHeight="true" outlineLevel="0" collapsed="false">
      <c r="A49" s="48"/>
      <c r="B49" s="43"/>
      <c r="C49" s="49"/>
      <c r="D49" s="47" t="s">
        <v>61</v>
      </c>
    </row>
    <row r="50" customFormat="false" ht="9.95" hidden="false" customHeight="true" outlineLevel="0" collapsed="false">
      <c r="A50" s="36"/>
      <c r="B50" s="37"/>
      <c r="C50" s="38"/>
      <c r="D50" s="50"/>
    </row>
    <row r="51" customFormat="false" ht="14.1" hidden="false" customHeight="true" outlineLevel="0" collapsed="false">
      <c r="A51" s="45" t="s">
        <v>62</v>
      </c>
      <c r="B51" s="18"/>
      <c r="C51" s="51"/>
    </row>
    <row r="52" customFormat="false" ht="14.1" hidden="false" customHeight="true" outlineLevel="0" collapsed="false">
      <c r="A52" s="52" t="s">
        <v>63</v>
      </c>
      <c r="B52" s="18"/>
      <c r="C52" s="51"/>
    </row>
    <row r="54" customFormat="false" ht="15.95" hidden="false" customHeight="true" outlineLevel="0" collapsed="false">
      <c r="A54" s="53"/>
    </row>
  </sheetData>
  <mergeCells count="13">
    <mergeCell ref="A16:A17"/>
    <mergeCell ref="B16:B17"/>
    <mergeCell ref="A19:A20"/>
    <mergeCell ref="B19:B20"/>
    <mergeCell ref="A22:A23"/>
    <mergeCell ref="B22:B23"/>
    <mergeCell ref="D22:D23"/>
    <mergeCell ref="A45:A46"/>
    <mergeCell ref="B45:B46"/>
    <mergeCell ref="C45:C46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9.62"/>
    <col collapsed="false" customWidth="true" hidden="false" outlineLevel="0" max="3" min="3" style="54" width="8.25"/>
    <col collapsed="false" customWidth="true" hidden="false" outlineLevel="0" max="17" min="4" style="54" width="9.62"/>
    <col collapsed="false" customWidth="true" hidden="false" outlineLevel="0" max="18" min="18" style="54" width="2.62"/>
    <col collapsed="false" customWidth="true" hidden="false" outlineLevel="0" max="19" min="19" style="54" width="3.75"/>
    <col collapsed="false" customWidth="false" hidden="false" outlineLevel="0" max="257" min="20" style="54" width="8.99"/>
  </cols>
  <sheetData>
    <row r="1" customFormat="false" ht="15.95" hidden="false" customHeight="true" outlineLevel="0" collapsed="false">
      <c r="A1" s="55" t="s">
        <v>64</v>
      </c>
      <c r="B1" s="56"/>
      <c r="C1" s="56"/>
      <c r="D1" s="56"/>
      <c r="E1" s="56"/>
      <c r="F1" s="56"/>
      <c r="G1" s="56"/>
    </row>
    <row r="2" customFormat="false" ht="15.95" hidden="false" customHeight="true" outlineLevel="0" collapsed="false">
      <c r="A2" s="56"/>
      <c r="B2" s="56"/>
      <c r="C2" s="56"/>
      <c r="D2" s="56"/>
      <c r="E2" s="56"/>
      <c r="F2" s="56"/>
      <c r="G2" s="56"/>
      <c r="Q2" s="57" t="s">
        <v>65</v>
      </c>
    </row>
    <row r="3" customFormat="false" ht="15.95" hidden="false" customHeight="true" outlineLevel="0" collapsed="false">
      <c r="A3" s="58" t="s">
        <v>66</v>
      </c>
      <c r="B3" s="59" t="s">
        <v>67</v>
      </c>
      <c r="C3" s="59"/>
      <c r="D3" s="60" t="s">
        <v>68</v>
      </c>
      <c r="E3" s="60"/>
      <c r="F3" s="60"/>
      <c r="G3" s="60"/>
      <c r="H3" s="61" t="s">
        <v>69</v>
      </c>
      <c r="I3" s="61"/>
      <c r="J3" s="62" t="s">
        <v>70</v>
      </c>
      <c r="K3" s="62"/>
      <c r="L3" s="62"/>
      <c r="M3" s="62"/>
      <c r="N3" s="63" t="s">
        <v>71</v>
      </c>
      <c r="O3" s="63"/>
      <c r="P3" s="63"/>
      <c r="Q3" s="63"/>
    </row>
    <row r="4" customFormat="false" ht="15.95" hidden="false" customHeight="true" outlineLevel="0" collapsed="false">
      <c r="A4" s="64"/>
      <c r="B4" s="59" t="s">
        <v>72</v>
      </c>
      <c r="C4" s="59" t="s">
        <v>73</v>
      </c>
      <c r="D4" s="59" t="s">
        <v>74</v>
      </c>
      <c r="E4" s="59"/>
      <c r="F4" s="61" t="s">
        <v>75</v>
      </c>
      <c r="G4" s="61"/>
      <c r="H4" s="61"/>
      <c r="I4" s="61"/>
      <c r="J4" s="62" t="s">
        <v>76</v>
      </c>
      <c r="K4" s="62"/>
      <c r="L4" s="59" t="s">
        <v>77</v>
      </c>
      <c r="M4" s="59"/>
      <c r="N4" s="59" t="s">
        <v>78</v>
      </c>
      <c r="O4" s="59"/>
      <c r="P4" s="63" t="s">
        <v>79</v>
      </c>
      <c r="Q4" s="63"/>
    </row>
    <row r="5" customFormat="false" ht="15.95" hidden="false" customHeight="true" outlineLevel="0" collapsed="false">
      <c r="A5" s="65" t="s">
        <v>80</v>
      </c>
      <c r="B5" s="66" t="s">
        <v>81</v>
      </c>
      <c r="C5" s="66" t="s">
        <v>82</v>
      </c>
      <c r="D5" s="60" t="s">
        <v>83</v>
      </c>
      <c r="E5" s="60" t="s">
        <v>84</v>
      </c>
      <c r="F5" s="60" t="s">
        <v>83</v>
      </c>
      <c r="G5" s="60" t="s">
        <v>84</v>
      </c>
      <c r="H5" s="60" t="s">
        <v>83</v>
      </c>
      <c r="I5" s="61" t="s">
        <v>84</v>
      </c>
      <c r="J5" s="67" t="s">
        <v>83</v>
      </c>
      <c r="K5" s="60" t="s">
        <v>84</v>
      </c>
      <c r="L5" s="60" t="s">
        <v>83</v>
      </c>
      <c r="M5" s="60" t="s">
        <v>84</v>
      </c>
      <c r="N5" s="60" t="s">
        <v>83</v>
      </c>
      <c r="O5" s="60" t="s">
        <v>84</v>
      </c>
      <c r="P5" s="60" t="s">
        <v>83</v>
      </c>
      <c r="Q5" s="61" t="s">
        <v>84</v>
      </c>
    </row>
    <row r="6" customFormat="false" ht="15.95" hidden="false" customHeight="true" outlineLevel="0" collapsed="false">
      <c r="A6" s="68" t="s">
        <v>85</v>
      </c>
      <c r="B6" s="69" t="n">
        <v>45151</v>
      </c>
      <c r="C6" s="70" t="n">
        <v>98.3</v>
      </c>
      <c r="D6" s="71" t="n">
        <v>13256</v>
      </c>
      <c r="E6" s="70" t="n">
        <v>93.2</v>
      </c>
      <c r="F6" s="71" t="n">
        <v>20846</v>
      </c>
      <c r="G6" s="72" t="n">
        <v>105.4</v>
      </c>
      <c r="H6" s="69" t="n">
        <v>11049</v>
      </c>
      <c r="I6" s="73" t="n">
        <v>92.4</v>
      </c>
      <c r="J6" s="71" t="n">
        <v>28182</v>
      </c>
      <c r="K6" s="72" t="n">
        <v>98.4</v>
      </c>
      <c r="L6" s="71" t="n">
        <v>16969</v>
      </c>
      <c r="M6" s="72" t="n">
        <v>98.1</v>
      </c>
      <c r="N6" s="71" t="n">
        <v>3922</v>
      </c>
      <c r="O6" s="72" t="n">
        <v>100.7</v>
      </c>
      <c r="P6" s="71" t="n">
        <v>41229</v>
      </c>
      <c r="Q6" s="74" t="n">
        <v>98</v>
      </c>
    </row>
    <row r="7" customFormat="false" ht="15.95" hidden="false" customHeight="true" outlineLevel="0" collapsed="false">
      <c r="A7" s="68" t="s">
        <v>86</v>
      </c>
      <c r="B7" s="69" t="n">
        <v>42991</v>
      </c>
      <c r="C7" s="70" t="n">
        <v>95.2</v>
      </c>
      <c r="D7" s="71" t="n">
        <v>11984</v>
      </c>
      <c r="E7" s="70" t="n">
        <v>90.4</v>
      </c>
      <c r="F7" s="71" t="n">
        <v>20198</v>
      </c>
      <c r="G7" s="72" t="n">
        <v>96.9</v>
      </c>
      <c r="H7" s="69" t="n">
        <v>10809</v>
      </c>
      <c r="I7" s="73" t="n">
        <v>97.8</v>
      </c>
      <c r="J7" s="71" t="n">
        <v>27198</v>
      </c>
      <c r="K7" s="72" t="n">
        <v>96.5</v>
      </c>
      <c r="L7" s="71" t="n">
        <v>15793</v>
      </c>
      <c r="M7" s="72" t="n">
        <v>93.1</v>
      </c>
      <c r="N7" s="71" t="n">
        <v>3516</v>
      </c>
      <c r="O7" s="72" t="n">
        <v>89.6</v>
      </c>
      <c r="P7" s="71" t="n">
        <v>39475</v>
      </c>
      <c r="Q7" s="74" t="n">
        <v>95.7</v>
      </c>
    </row>
    <row r="8" customFormat="false" ht="15.95" hidden="false" customHeight="true" outlineLevel="0" collapsed="false">
      <c r="A8" s="68" t="s">
        <v>87</v>
      </c>
      <c r="B8" s="69" t="n">
        <v>44588</v>
      </c>
      <c r="C8" s="70" t="n">
        <v>103.7</v>
      </c>
      <c r="D8" s="71" t="n">
        <v>11764</v>
      </c>
      <c r="E8" s="70" t="n">
        <v>98.2</v>
      </c>
      <c r="F8" s="71" t="n">
        <v>21655</v>
      </c>
      <c r="G8" s="72" t="n">
        <v>107.2</v>
      </c>
      <c r="H8" s="69" t="n">
        <v>11169</v>
      </c>
      <c r="I8" s="73" t="n">
        <v>103.3</v>
      </c>
      <c r="J8" s="71" t="n">
        <v>27148</v>
      </c>
      <c r="K8" s="72" t="n">
        <v>99.8</v>
      </c>
      <c r="L8" s="71" t="n">
        <v>17441</v>
      </c>
      <c r="M8" s="72" t="n">
        <v>110.4</v>
      </c>
      <c r="N8" s="71" t="n">
        <v>3496</v>
      </c>
      <c r="O8" s="72" t="n">
        <v>99.4</v>
      </c>
      <c r="P8" s="71" t="n">
        <v>41092</v>
      </c>
      <c r="Q8" s="74" t="n">
        <v>104.1</v>
      </c>
    </row>
    <row r="9" s="82" customFormat="true" ht="15.95" hidden="false" customHeight="true" outlineLevel="0" collapsed="false">
      <c r="A9" s="75" t="s">
        <v>88</v>
      </c>
      <c r="B9" s="76" t="n">
        <v>43888</v>
      </c>
      <c r="C9" s="77" t="n">
        <v>98.4</v>
      </c>
      <c r="D9" s="78" t="n">
        <v>11357</v>
      </c>
      <c r="E9" s="77" t="n">
        <v>96.5</v>
      </c>
      <c r="F9" s="78" t="n">
        <v>21759</v>
      </c>
      <c r="G9" s="79" t="n">
        <v>100.5</v>
      </c>
      <c r="H9" s="76" t="n">
        <v>10773</v>
      </c>
      <c r="I9" s="80" t="n">
        <v>96.5</v>
      </c>
      <c r="J9" s="78" t="n">
        <v>27490</v>
      </c>
      <c r="K9" s="79" t="n">
        <v>101.3</v>
      </c>
      <c r="L9" s="78" t="n">
        <v>16398</v>
      </c>
      <c r="M9" s="79" t="n">
        <v>94</v>
      </c>
      <c r="N9" s="78" t="n">
        <v>3535</v>
      </c>
      <c r="O9" s="79" t="n">
        <v>101.1</v>
      </c>
      <c r="P9" s="78" t="n">
        <v>40353</v>
      </c>
      <c r="Q9" s="81" t="n">
        <v>98.2</v>
      </c>
    </row>
    <row r="10" s="82" customFormat="true" ht="9.95" hidden="false" customHeight="true" outlineLevel="0" collapsed="false">
      <c r="A10" s="83"/>
      <c r="B10" s="71"/>
      <c r="C10" s="70"/>
      <c r="D10" s="71"/>
      <c r="E10" s="70"/>
      <c r="F10" s="71"/>
      <c r="G10" s="72"/>
      <c r="H10" s="71"/>
      <c r="I10" s="70"/>
      <c r="J10" s="71"/>
      <c r="K10" s="72"/>
      <c r="L10" s="71"/>
      <c r="M10" s="72"/>
      <c r="N10" s="71"/>
      <c r="O10" s="72"/>
      <c r="P10" s="71"/>
      <c r="Q10" s="72"/>
    </row>
    <row r="11" s="82" customFormat="true" ht="15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M11" s="85" t="s">
        <v>89</v>
      </c>
      <c r="Q11" s="85" t="s">
        <v>90</v>
      </c>
    </row>
    <row r="12" s="82" customFormat="true" ht="15.95" hidden="false" customHeight="true" outlineLevel="0" collapsed="false">
      <c r="A12" s="58" t="s">
        <v>66</v>
      </c>
      <c r="B12" s="60" t="s">
        <v>67</v>
      </c>
      <c r="C12" s="60"/>
      <c r="D12" s="60" t="s">
        <v>91</v>
      </c>
      <c r="E12" s="60"/>
      <c r="F12" s="60"/>
      <c r="G12" s="60"/>
      <c r="H12" s="60"/>
      <c r="I12" s="60"/>
      <c r="J12" s="86"/>
      <c r="K12" s="86"/>
      <c r="L12" s="60" t="s">
        <v>92</v>
      </c>
      <c r="M12" s="60"/>
      <c r="N12" s="87" t="s">
        <v>93</v>
      </c>
      <c r="O12" s="87"/>
      <c r="P12" s="87"/>
      <c r="Q12" s="87"/>
    </row>
    <row r="13" s="82" customFormat="true" ht="15.95" hidden="false" customHeight="true" outlineLevel="0" collapsed="false">
      <c r="A13" s="64"/>
      <c r="B13" s="88" t="s">
        <v>94</v>
      </c>
      <c r="C13" s="89" t="s">
        <v>95</v>
      </c>
      <c r="D13" s="90" t="s">
        <v>96</v>
      </c>
      <c r="E13" s="91" t="s">
        <v>97</v>
      </c>
      <c r="F13" s="91" t="s">
        <v>98</v>
      </c>
      <c r="G13" s="92" t="s">
        <v>99</v>
      </c>
      <c r="H13" s="93" t="s">
        <v>100</v>
      </c>
      <c r="I13" s="94" t="s">
        <v>101</v>
      </c>
      <c r="J13" s="95" t="s">
        <v>102</v>
      </c>
      <c r="K13" s="95"/>
      <c r="L13" s="96" t="s">
        <v>94</v>
      </c>
      <c r="M13" s="60" t="s">
        <v>95</v>
      </c>
      <c r="N13" s="97" t="s">
        <v>103</v>
      </c>
      <c r="O13" s="98" t="s">
        <v>104</v>
      </c>
      <c r="P13" s="98" t="s">
        <v>105</v>
      </c>
      <c r="Q13" s="98" t="s">
        <v>106</v>
      </c>
    </row>
    <row r="14" s="82" customFormat="true" ht="15.95" hidden="false" customHeight="true" outlineLevel="0" collapsed="false">
      <c r="A14" s="65" t="s">
        <v>80</v>
      </c>
      <c r="B14" s="88"/>
      <c r="C14" s="89"/>
      <c r="D14" s="90"/>
      <c r="E14" s="91"/>
      <c r="F14" s="91"/>
      <c r="G14" s="92"/>
      <c r="H14" s="93"/>
      <c r="I14" s="94"/>
      <c r="J14" s="99" t="s">
        <v>83</v>
      </c>
      <c r="K14" s="99" t="s">
        <v>95</v>
      </c>
      <c r="L14" s="96"/>
      <c r="M14" s="60"/>
      <c r="N14" s="97"/>
      <c r="O14" s="98"/>
      <c r="P14" s="98"/>
      <c r="Q14" s="98"/>
    </row>
    <row r="15" s="82" customFormat="true" ht="15.95" hidden="false" customHeight="true" outlineLevel="0" collapsed="false">
      <c r="A15" s="100" t="s">
        <v>107</v>
      </c>
      <c r="B15" s="101" t="n">
        <v>29448</v>
      </c>
      <c r="C15" s="102" t="s">
        <v>108</v>
      </c>
      <c r="D15" s="103" t="n">
        <v>3807</v>
      </c>
      <c r="E15" s="104" t="n">
        <v>2630</v>
      </c>
      <c r="F15" s="104" t="n">
        <v>4558</v>
      </c>
      <c r="G15" s="104" t="n">
        <v>4240</v>
      </c>
      <c r="H15" s="104" t="n">
        <v>1134</v>
      </c>
      <c r="I15" s="105" t="n">
        <v>5383</v>
      </c>
      <c r="J15" s="106" t="n">
        <v>21752</v>
      </c>
      <c r="K15" s="102" t="s">
        <v>108</v>
      </c>
      <c r="L15" s="107" t="n">
        <v>7696</v>
      </c>
      <c r="M15" s="102" t="s">
        <v>108</v>
      </c>
      <c r="N15" s="108" t="n">
        <v>1076</v>
      </c>
      <c r="O15" s="107" t="n">
        <v>2604</v>
      </c>
      <c r="P15" s="109" t="n">
        <v>27</v>
      </c>
      <c r="Q15" s="110" t="n">
        <v>3721</v>
      </c>
    </row>
    <row r="16" s="82" customFormat="true" ht="15.95" hidden="false" customHeight="true" outlineLevel="0" collapsed="false">
      <c r="A16" s="111" t="s">
        <v>109</v>
      </c>
      <c r="B16" s="71" t="n">
        <v>31745</v>
      </c>
      <c r="C16" s="73" t="n">
        <v>107.8</v>
      </c>
      <c r="D16" s="112" t="n">
        <v>4067</v>
      </c>
      <c r="E16" s="113" t="n">
        <v>2773</v>
      </c>
      <c r="F16" s="113" t="n">
        <v>4749</v>
      </c>
      <c r="G16" s="113" t="n">
        <v>4093</v>
      </c>
      <c r="H16" s="113" t="n">
        <v>1250</v>
      </c>
      <c r="I16" s="114" t="n">
        <v>5473</v>
      </c>
      <c r="J16" s="71" t="n">
        <v>22405</v>
      </c>
      <c r="K16" s="70" t="n">
        <v>103</v>
      </c>
      <c r="L16" s="69" t="n">
        <v>9340</v>
      </c>
      <c r="M16" s="115" t="n">
        <v>121.4</v>
      </c>
      <c r="N16" s="116" t="n">
        <v>933</v>
      </c>
      <c r="O16" s="69" t="n">
        <v>2462</v>
      </c>
      <c r="P16" s="117" t="n">
        <v>28</v>
      </c>
      <c r="Q16" s="118" t="n">
        <v>3461</v>
      </c>
    </row>
    <row r="17" s="82" customFormat="true" ht="15.95" hidden="false" customHeight="true" outlineLevel="0" collapsed="false">
      <c r="A17" s="75" t="s">
        <v>110</v>
      </c>
      <c r="B17" s="76" t="n">
        <v>32133</v>
      </c>
      <c r="C17" s="80" t="n">
        <v>101.2</v>
      </c>
      <c r="D17" s="119" t="n">
        <v>3953</v>
      </c>
      <c r="E17" s="120" t="n">
        <v>2622</v>
      </c>
      <c r="F17" s="120" t="n">
        <v>4469</v>
      </c>
      <c r="G17" s="120" t="n">
        <v>3912</v>
      </c>
      <c r="H17" s="120" t="n">
        <v>1239</v>
      </c>
      <c r="I17" s="121" t="n">
        <v>5438</v>
      </c>
      <c r="J17" s="78" t="n">
        <v>21632</v>
      </c>
      <c r="K17" s="80" t="n">
        <v>96.5</v>
      </c>
      <c r="L17" s="76" t="n">
        <v>10501</v>
      </c>
      <c r="M17" s="77" t="n">
        <v>112.4</v>
      </c>
      <c r="N17" s="122" t="n">
        <v>1090</v>
      </c>
      <c r="O17" s="123" t="n">
        <v>2324</v>
      </c>
      <c r="P17" s="123" t="n">
        <v>36</v>
      </c>
      <c r="Q17" s="123" t="n">
        <v>3493</v>
      </c>
    </row>
    <row r="18" s="82" customFormat="true" ht="15.95" hidden="false" customHeight="true" outlineLevel="0" collapsed="false">
      <c r="A18" s="124" t="s">
        <v>111</v>
      </c>
      <c r="B18" s="125"/>
      <c r="C18" s="125"/>
      <c r="D18" s="125"/>
      <c r="E18" s="125"/>
      <c r="F18" s="125"/>
      <c r="G18" s="125"/>
      <c r="H18" s="125"/>
      <c r="I18" s="125"/>
      <c r="J18" s="71"/>
      <c r="K18" s="71"/>
      <c r="L18" s="71"/>
    </row>
    <row r="19" s="82" customFormat="true" ht="15.95" hidden="false" customHeight="true" outlineLevel="0" collapsed="false">
      <c r="A19" s="126" t="s">
        <v>112</v>
      </c>
      <c r="B19" s="125"/>
      <c r="C19" s="125"/>
      <c r="D19" s="125"/>
      <c r="E19" s="125"/>
      <c r="F19" s="125"/>
      <c r="G19" s="125"/>
      <c r="H19" s="125"/>
      <c r="I19" s="125"/>
      <c r="J19" s="71"/>
      <c r="K19" s="71"/>
      <c r="L19" s="71"/>
    </row>
    <row r="20" s="82" customFormat="true" ht="15.95" hidden="false" customHeight="true" outlineLevel="0" collapsed="false">
      <c r="A20" s="127" t="s">
        <v>113</v>
      </c>
      <c r="B20" s="125"/>
      <c r="C20" s="125"/>
      <c r="D20" s="125"/>
      <c r="E20" s="125"/>
      <c r="F20" s="125"/>
      <c r="G20" s="125"/>
      <c r="H20" s="125"/>
      <c r="I20" s="125"/>
      <c r="J20" s="71"/>
      <c r="K20" s="71"/>
      <c r="L20" s="71"/>
    </row>
    <row r="21" s="82" customFormat="true" ht="15.95" hidden="false" customHeight="true" outlineLevel="0" collapsed="false">
      <c r="A21" s="128" t="s">
        <v>114</v>
      </c>
      <c r="B21" s="125"/>
      <c r="C21" s="125"/>
      <c r="D21" s="125"/>
      <c r="E21" s="125"/>
      <c r="F21" s="125"/>
      <c r="G21" s="125"/>
      <c r="H21" s="125"/>
      <c r="I21" s="125"/>
      <c r="J21" s="71"/>
      <c r="K21" s="71"/>
      <c r="L21" s="71"/>
    </row>
    <row r="22" s="82" customFormat="true" ht="15.95" hidden="false" customHeight="true" outlineLevel="0" collapsed="false">
      <c r="A22" s="83"/>
    </row>
    <row r="23" s="82" customFormat="true" ht="15.95" hidden="false" customHeight="true" outlineLevel="0" collapsed="false">
      <c r="A23" s="83"/>
      <c r="B23" s="71"/>
      <c r="C23" s="72"/>
      <c r="D23" s="71"/>
      <c r="E23" s="72"/>
      <c r="F23" s="71"/>
      <c r="G23" s="72"/>
      <c r="H23" s="71"/>
      <c r="I23" s="72"/>
    </row>
    <row r="24" customFormat="false" ht="14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</row>
    <row r="25" customFormat="false" ht="14.1" hidden="false" customHeight="true" outlineLevel="0" collapsed="false">
      <c r="B25" s="56"/>
    </row>
    <row r="27" customFormat="false" ht="12" hidden="false" customHeight="true" outlineLevel="0" collapsed="false">
      <c r="A27" s="129"/>
      <c r="B27" s="130" t="s">
        <v>115</v>
      </c>
      <c r="C27" s="131" t="s">
        <v>83</v>
      </c>
      <c r="D27" s="131" t="s">
        <v>74</v>
      </c>
      <c r="E27" s="131" t="s">
        <v>116</v>
      </c>
      <c r="F27" s="131" t="s">
        <v>117</v>
      </c>
      <c r="G27" s="131" t="s">
        <v>118</v>
      </c>
      <c r="H27" s="132" t="s">
        <v>119</v>
      </c>
      <c r="I27" s="129"/>
    </row>
    <row r="28" customFormat="false" ht="12" hidden="false" customHeight="true" outlineLevel="0" collapsed="false">
      <c r="A28" s="129"/>
      <c r="B28" s="133" t="s">
        <v>120</v>
      </c>
      <c r="C28" s="134" t="n">
        <v>25081</v>
      </c>
      <c r="D28" s="134" t="n">
        <v>13346</v>
      </c>
      <c r="E28" s="134" t="n">
        <v>5594</v>
      </c>
      <c r="F28" s="134" t="n">
        <v>6141</v>
      </c>
      <c r="G28" s="134" t="n">
        <f aca="false">D28+F28</f>
        <v>19487</v>
      </c>
      <c r="H28" s="132" t="s">
        <v>121</v>
      </c>
      <c r="I28" s="129"/>
    </row>
    <row r="29" customFormat="false" ht="12" hidden="false" customHeight="true" outlineLevel="0" collapsed="false">
      <c r="A29" s="129"/>
      <c r="B29" s="135" t="n">
        <v>59</v>
      </c>
      <c r="C29" s="134" t="n">
        <v>27813</v>
      </c>
      <c r="D29" s="134" t="n">
        <v>14665</v>
      </c>
      <c r="E29" s="134" t="n">
        <v>5909</v>
      </c>
      <c r="F29" s="134" t="n">
        <v>7239</v>
      </c>
      <c r="G29" s="134" t="n">
        <f aca="false">D29+F29</f>
        <v>21904</v>
      </c>
      <c r="H29" s="136" t="n">
        <v>101.3</v>
      </c>
      <c r="I29" s="129"/>
    </row>
    <row r="30" customFormat="false" ht="12" hidden="false" customHeight="true" outlineLevel="0" collapsed="false">
      <c r="A30" s="129"/>
      <c r="B30" s="135" t="n">
        <v>60</v>
      </c>
      <c r="C30" s="134" t="n">
        <v>29674</v>
      </c>
      <c r="D30" s="134" t="n">
        <v>15671</v>
      </c>
      <c r="E30" s="134" t="n">
        <v>6604</v>
      </c>
      <c r="F30" s="134" t="n">
        <v>7399</v>
      </c>
      <c r="G30" s="134" t="n">
        <f aca="false">D30+F30</f>
        <v>23070</v>
      </c>
      <c r="H30" s="136" t="n">
        <v>100.7</v>
      </c>
      <c r="I30" s="129"/>
    </row>
    <row r="31" customFormat="false" ht="12" hidden="false" customHeight="true" outlineLevel="0" collapsed="false">
      <c r="A31" s="129"/>
      <c r="B31" s="137" t="n">
        <v>61</v>
      </c>
      <c r="C31" s="138" t="n">
        <v>31415</v>
      </c>
      <c r="D31" s="138" t="n">
        <v>16250</v>
      </c>
      <c r="E31" s="138" t="n">
        <v>7374</v>
      </c>
      <c r="F31" s="138" t="n">
        <v>7791</v>
      </c>
      <c r="G31" s="138" t="n">
        <f aca="false">D31+F31</f>
        <v>24041</v>
      </c>
      <c r="H31" s="136" t="n">
        <v>102.9</v>
      </c>
      <c r="I31" s="129"/>
    </row>
    <row r="32" customFormat="false" ht="12" hidden="false" customHeight="true" outlineLevel="0" collapsed="false">
      <c r="A32" s="129"/>
      <c r="B32" s="137" t="n">
        <v>62</v>
      </c>
      <c r="C32" s="138" t="n">
        <v>30041</v>
      </c>
      <c r="D32" s="138" t="n">
        <v>15413</v>
      </c>
      <c r="E32" s="138" t="n">
        <v>6672</v>
      </c>
      <c r="F32" s="138" t="n">
        <v>7956</v>
      </c>
      <c r="G32" s="138" t="n">
        <f aca="false">D32+F32</f>
        <v>23369</v>
      </c>
      <c r="H32" s="136" t="n">
        <v>102.6</v>
      </c>
      <c r="I32" s="129"/>
    </row>
    <row r="33" customFormat="false" ht="12" hidden="false" customHeight="true" outlineLevel="0" collapsed="false">
      <c r="A33" s="129"/>
      <c r="B33" s="137" t="n">
        <v>63</v>
      </c>
      <c r="C33" s="138" t="n">
        <v>31552</v>
      </c>
      <c r="D33" s="138" t="n">
        <v>15833</v>
      </c>
      <c r="E33" s="138" t="n">
        <v>7381</v>
      </c>
      <c r="F33" s="138" t="n">
        <v>8338</v>
      </c>
      <c r="G33" s="138" t="n">
        <f aca="false">D33+F33</f>
        <v>24171</v>
      </c>
      <c r="H33" s="136" t="n">
        <v>104.6</v>
      </c>
      <c r="I33" s="129"/>
    </row>
    <row r="34" customFormat="false" ht="12" hidden="false" customHeight="true" outlineLevel="0" collapsed="false">
      <c r="A34" s="129"/>
      <c r="B34" s="139" t="s">
        <v>122</v>
      </c>
      <c r="C34" s="138" t="n">
        <v>35207</v>
      </c>
      <c r="D34" s="138" t="n">
        <v>17594</v>
      </c>
      <c r="E34" s="138" t="n">
        <v>8790</v>
      </c>
      <c r="F34" s="138" t="n">
        <v>8823</v>
      </c>
      <c r="G34" s="138" t="n">
        <f aca="false">D34+F34</f>
        <v>26417</v>
      </c>
      <c r="H34" s="136" t="n">
        <v>104.8</v>
      </c>
      <c r="I34" s="129"/>
    </row>
    <row r="35" customFormat="false" ht="12" hidden="false" customHeight="true" outlineLevel="0" collapsed="false">
      <c r="A35" s="129"/>
      <c r="B35" s="137" t="n">
        <v>2</v>
      </c>
      <c r="C35" s="138" t="n">
        <v>36474</v>
      </c>
      <c r="D35" s="138" t="n">
        <v>18602</v>
      </c>
      <c r="E35" s="138" t="n">
        <v>8883</v>
      </c>
      <c r="F35" s="138" t="n">
        <v>8989</v>
      </c>
      <c r="G35" s="138" t="n">
        <f aca="false">D35+F35</f>
        <v>27591</v>
      </c>
      <c r="H35" s="129"/>
      <c r="I35" s="129"/>
    </row>
    <row r="36" customFormat="false" ht="12" hidden="false" customHeight="true" outlineLevel="0" collapsed="false">
      <c r="A36" s="129"/>
      <c r="B36" s="137" t="n">
        <v>3</v>
      </c>
      <c r="C36" s="138" t="n">
        <v>37420</v>
      </c>
      <c r="D36" s="138" t="n">
        <v>18180</v>
      </c>
      <c r="E36" s="138" t="n">
        <v>8767</v>
      </c>
      <c r="F36" s="138" t="n">
        <v>10473</v>
      </c>
      <c r="G36" s="138" t="n">
        <f aca="false">D36+F36</f>
        <v>28653</v>
      </c>
      <c r="H36" s="129"/>
      <c r="I36" s="129"/>
    </row>
    <row r="37" customFormat="false" ht="12" hidden="false" customHeight="true" outlineLevel="0" collapsed="false">
      <c r="A37" s="129"/>
      <c r="B37" s="137" t="n">
        <v>4</v>
      </c>
      <c r="C37" s="138" t="n">
        <v>37833</v>
      </c>
      <c r="D37" s="138" t="n">
        <v>18165</v>
      </c>
      <c r="E37" s="138" t="n">
        <v>8523</v>
      </c>
      <c r="F37" s="138" t="n">
        <v>11145</v>
      </c>
      <c r="G37" s="138" t="n">
        <f aca="false">D37+F37</f>
        <v>29310</v>
      </c>
      <c r="H37" s="129"/>
      <c r="I37" s="129"/>
    </row>
    <row r="38" customFormat="false" ht="12" hidden="false" customHeight="true" outlineLevel="0" collapsed="false">
      <c r="A38" s="129"/>
      <c r="B38" s="137" t="n">
        <v>5</v>
      </c>
      <c r="C38" s="138" t="n">
        <v>38260</v>
      </c>
      <c r="D38" s="138" t="n">
        <v>17310</v>
      </c>
      <c r="E38" s="138" t="n">
        <v>9239</v>
      </c>
      <c r="F38" s="138" t="n">
        <v>11711</v>
      </c>
      <c r="G38" s="138" t="n">
        <f aca="false">D38+F38</f>
        <v>29021</v>
      </c>
      <c r="H38" s="129"/>
      <c r="I38" s="129"/>
    </row>
    <row r="39" customFormat="false" ht="12" hidden="false" customHeight="true" outlineLevel="0" collapsed="false">
      <c r="A39" s="129"/>
      <c r="B39" s="137" t="n">
        <v>6</v>
      </c>
      <c r="C39" s="138" t="n">
        <v>42413</v>
      </c>
      <c r="D39" s="138" t="n">
        <v>20120</v>
      </c>
      <c r="E39" s="138" t="n">
        <v>9609</v>
      </c>
      <c r="F39" s="138" t="n">
        <v>12684</v>
      </c>
      <c r="G39" s="138" t="n">
        <f aca="false">D39+F39</f>
        <v>32804</v>
      </c>
      <c r="H39" s="129"/>
      <c r="I39" s="129"/>
    </row>
    <row r="40" customFormat="false" ht="12" hidden="false" customHeight="true" outlineLevel="0" collapsed="false">
      <c r="A40" s="129"/>
      <c r="B40" s="137" t="n">
        <v>7</v>
      </c>
      <c r="C40" s="138" t="n">
        <v>40630</v>
      </c>
      <c r="D40" s="138" t="n">
        <v>19340</v>
      </c>
      <c r="E40" s="138" t="n">
        <v>9110</v>
      </c>
      <c r="F40" s="138" t="n">
        <v>12180</v>
      </c>
      <c r="G40" s="138" t="n">
        <f aca="false">D40+F40</f>
        <v>31520</v>
      </c>
      <c r="H40" s="129"/>
      <c r="I40" s="129"/>
    </row>
    <row r="41" customFormat="false" ht="12" hidden="false" customHeight="true" outlineLevel="0" collapsed="false">
      <c r="A41" s="129"/>
      <c r="B41" s="137" t="n">
        <v>8</v>
      </c>
      <c r="C41" s="138" t="n">
        <v>40557</v>
      </c>
      <c r="D41" s="138" t="n">
        <v>19347</v>
      </c>
      <c r="E41" s="138" t="n">
        <v>8731</v>
      </c>
      <c r="F41" s="138" t="n">
        <v>12479</v>
      </c>
      <c r="G41" s="138" t="n">
        <f aca="false">D41+F41</f>
        <v>31826</v>
      </c>
      <c r="H41" s="129"/>
      <c r="I41" s="129"/>
    </row>
    <row r="42" customFormat="false" ht="12" hidden="false" customHeight="true" outlineLevel="0" collapsed="false">
      <c r="A42" s="129"/>
      <c r="B42" s="137" t="n">
        <v>9</v>
      </c>
      <c r="C42" s="138" t="n">
        <v>41604</v>
      </c>
      <c r="D42" s="138" t="n">
        <v>18424</v>
      </c>
      <c r="E42" s="138" t="n">
        <v>9150</v>
      </c>
      <c r="F42" s="138" t="n">
        <v>14031</v>
      </c>
      <c r="G42" s="138" t="n">
        <f aca="false">D42+F42</f>
        <v>32455</v>
      </c>
      <c r="H42" s="129"/>
      <c r="I42" s="129"/>
    </row>
    <row r="43" customFormat="false" ht="12" hidden="false" customHeight="true" outlineLevel="0" collapsed="false">
      <c r="A43" s="129"/>
      <c r="B43" s="137" t="n">
        <v>10</v>
      </c>
      <c r="C43" s="138" t="n">
        <v>41603</v>
      </c>
      <c r="D43" s="138" t="n">
        <v>17829</v>
      </c>
      <c r="E43" s="138" t="n">
        <v>9243</v>
      </c>
      <c r="F43" s="138" t="n">
        <v>14530</v>
      </c>
      <c r="G43" s="138" t="n">
        <f aca="false">D43+F43</f>
        <v>32359</v>
      </c>
      <c r="H43" s="129"/>
      <c r="I43" s="129"/>
    </row>
    <row r="44" customFormat="false" ht="12" hidden="false" customHeight="true" outlineLevel="0" collapsed="false">
      <c r="A44" s="129"/>
      <c r="B44" s="137" t="n">
        <v>11</v>
      </c>
      <c r="C44" s="138" t="n">
        <v>42710</v>
      </c>
      <c r="D44" s="138" t="n">
        <v>18239</v>
      </c>
      <c r="E44" s="138" t="n">
        <v>9400</v>
      </c>
      <c r="F44" s="138" t="n">
        <v>15071</v>
      </c>
      <c r="G44" s="138" t="n">
        <f aca="false">D44+F44</f>
        <v>33310</v>
      </c>
      <c r="H44" s="129"/>
      <c r="I44" s="129"/>
    </row>
    <row r="45" customFormat="false" ht="12" hidden="false" customHeight="true" outlineLevel="0" collapsed="false">
      <c r="A45" s="129"/>
      <c r="B45" s="137" t="n">
        <v>12</v>
      </c>
      <c r="C45" s="138" t="n">
        <v>43837</v>
      </c>
      <c r="D45" s="138" t="n">
        <v>17830</v>
      </c>
      <c r="E45" s="138" t="n">
        <v>10134</v>
      </c>
      <c r="F45" s="138" t="n">
        <v>15873</v>
      </c>
      <c r="G45" s="138" t="n">
        <f aca="false">D45+F45</f>
        <v>33703</v>
      </c>
      <c r="H45" s="129"/>
      <c r="I45" s="129"/>
    </row>
    <row r="46" customFormat="false" ht="12" hidden="false" customHeight="true" outlineLevel="0" collapsed="false">
      <c r="A46" s="129"/>
      <c r="B46" s="137" t="n">
        <v>13</v>
      </c>
      <c r="C46" s="138" t="n">
        <v>44398</v>
      </c>
      <c r="D46" s="138" t="n">
        <v>17103</v>
      </c>
      <c r="E46" s="138" t="n">
        <v>11113</v>
      </c>
      <c r="F46" s="138" t="n">
        <v>16182</v>
      </c>
      <c r="G46" s="138" t="n">
        <f aca="false">D46+F46</f>
        <v>33285</v>
      </c>
      <c r="H46" s="129"/>
      <c r="I46" s="129"/>
    </row>
    <row r="47" customFormat="false" ht="12" hidden="false" customHeight="true" outlineLevel="0" collapsed="false">
      <c r="A47" s="129"/>
      <c r="B47" s="137" t="n">
        <v>14</v>
      </c>
      <c r="C47" s="138" t="n">
        <v>44161</v>
      </c>
      <c r="D47" s="138" t="n">
        <v>16163</v>
      </c>
      <c r="E47" s="138" t="n">
        <v>11328</v>
      </c>
      <c r="F47" s="138" t="n">
        <v>16670</v>
      </c>
      <c r="G47" s="138" t="n">
        <f aca="false">D47+F47</f>
        <v>32833</v>
      </c>
      <c r="H47" s="129"/>
      <c r="I47" s="129"/>
    </row>
    <row r="48" customFormat="false" ht="12" hidden="false" customHeight="true" outlineLevel="0" collapsed="false">
      <c r="A48" s="129"/>
      <c r="B48" s="137" t="n">
        <v>15</v>
      </c>
      <c r="C48" s="138" t="n">
        <v>45110</v>
      </c>
      <c r="D48" s="138" t="n">
        <v>16673</v>
      </c>
      <c r="E48" s="138" t="n">
        <v>11883</v>
      </c>
      <c r="F48" s="138" t="n">
        <v>16554</v>
      </c>
      <c r="G48" s="138" t="n">
        <f aca="false">D48+F48</f>
        <v>33227</v>
      </c>
      <c r="H48" s="129"/>
      <c r="I48" s="129"/>
    </row>
    <row r="49" customFormat="false" ht="12" hidden="false" customHeight="true" outlineLevel="0" collapsed="false">
      <c r="A49" s="129"/>
      <c r="B49" s="137" t="n">
        <v>16</v>
      </c>
      <c r="C49" s="138" t="n">
        <v>44983</v>
      </c>
      <c r="D49" s="138" t="n">
        <v>16243</v>
      </c>
      <c r="E49" s="138" t="n">
        <v>11876</v>
      </c>
      <c r="F49" s="138" t="n">
        <v>16864</v>
      </c>
      <c r="G49" s="138" t="n">
        <f aca="false">D49+F49</f>
        <v>33107</v>
      </c>
      <c r="H49" s="129"/>
      <c r="I49" s="129"/>
    </row>
    <row r="50" customFormat="false" ht="12" hidden="false" customHeight="true" outlineLevel="0" collapsed="false">
      <c r="A50" s="129"/>
      <c r="B50" s="137" t="n">
        <v>17</v>
      </c>
      <c r="C50" s="138" t="n">
        <v>45862</v>
      </c>
      <c r="D50" s="138" t="n">
        <v>14444</v>
      </c>
      <c r="E50" s="138" t="n">
        <v>11537</v>
      </c>
      <c r="F50" s="138" t="n">
        <v>19881</v>
      </c>
      <c r="G50" s="138" t="n">
        <f aca="false">D50+F50</f>
        <v>34325</v>
      </c>
      <c r="H50" s="129"/>
      <c r="I50" s="129"/>
    </row>
    <row r="51" customFormat="false" ht="12" hidden="false" customHeight="true" outlineLevel="0" collapsed="false">
      <c r="A51" s="129"/>
      <c r="B51" s="137" t="n">
        <v>18</v>
      </c>
      <c r="C51" s="138" t="n">
        <v>45952</v>
      </c>
      <c r="D51" s="138" t="n">
        <v>14216</v>
      </c>
      <c r="E51" s="138" t="n">
        <v>11964</v>
      </c>
      <c r="F51" s="138" t="n">
        <v>19772</v>
      </c>
      <c r="G51" s="138" t="n">
        <f aca="false">D51+F51</f>
        <v>33988</v>
      </c>
      <c r="H51" s="129"/>
      <c r="I51" s="129"/>
    </row>
    <row r="52" customFormat="false" ht="12" hidden="false" customHeight="true" outlineLevel="0" collapsed="false">
      <c r="A52" s="129"/>
      <c r="B52" s="137" t="n">
        <v>19</v>
      </c>
      <c r="C52" s="138" t="n">
        <v>45151</v>
      </c>
      <c r="D52" s="138" t="n">
        <v>13256</v>
      </c>
      <c r="E52" s="138" t="n">
        <v>11049</v>
      </c>
      <c r="F52" s="138" t="n">
        <v>20846</v>
      </c>
      <c r="G52" s="138" t="n">
        <f aca="false">D52+F52</f>
        <v>34102</v>
      </c>
      <c r="H52" s="129"/>
      <c r="I52" s="129"/>
    </row>
    <row r="53" customFormat="false" ht="12" hidden="false" customHeight="true" outlineLevel="0" collapsed="false">
      <c r="A53" s="129"/>
      <c r="B53" s="140" t="n">
        <v>20</v>
      </c>
      <c r="C53" s="141" t="n">
        <v>42991</v>
      </c>
      <c r="D53" s="141" t="n">
        <v>11984</v>
      </c>
      <c r="E53" s="141" t="n">
        <v>10809</v>
      </c>
      <c r="F53" s="141" t="n">
        <v>20198</v>
      </c>
      <c r="G53" s="138" t="n">
        <f aca="false">D53+F53</f>
        <v>32182</v>
      </c>
      <c r="H53" s="129"/>
      <c r="I53" s="129"/>
    </row>
    <row r="54" customFormat="false" ht="12" hidden="false" customHeight="true" outlineLevel="0" collapsed="false">
      <c r="B54" s="137" t="n">
        <v>21</v>
      </c>
      <c r="C54" s="141" t="n">
        <v>44588</v>
      </c>
      <c r="D54" s="141" t="n">
        <v>11764</v>
      </c>
      <c r="E54" s="141" t="n">
        <v>11169</v>
      </c>
      <c r="F54" s="141" t="n">
        <v>21655</v>
      </c>
      <c r="G54" s="138" t="n">
        <f aca="false">D54+F54</f>
        <v>33419</v>
      </c>
    </row>
    <row r="55" customFormat="false" ht="12" hidden="false" customHeight="true" outlineLevel="0" collapsed="false">
      <c r="B55" s="137" t="n">
        <v>22</v>
      </c>
      <c r="C55" s="141" t="n">
        <v>43888</v>
      </c>
      <c r="D55" s="141" t="n">
        <v>11357</v>
      </c>
      <c r="E55" s="141" t="n">
        <v>10773</v>
      </c>
      <c r="F55" s="141" t="n">
        <v>21759</v>
      </c>
      <c r="G55" s="138" t="n">
        <f aca="false">D55+F55</f>
        <v>33116</v>
      </c>
    </row>
    <row r="56" customFormat="false" ht="12" hidden="false" customHeight="true" outlineLevel="0" collapsed="false">
      <c r="B56" s="137"/>
      <c r="C56" s="141"/>
      <c r="D56" s="141"/>
      <c r="E56" s="141"/>
      <c r="F56" s="141"/>
      <c r="G56" s="141"/>
    </row>
    <row r="57" customFormat="false" ht="12" hidden="false" customHeight="true" outlineLevel="0" collapsed="false">
      <c r="B57" s="137" t="n">
        <v>23</v>
      </c>
      <c r="C57" s="142" t="n">
        <v>29448</v>
      </c>
      <c r="D57" s="142"/>
      <c r="E57" s="142" t="n">
        <v>7696</v>
      </c>
      <c r="F57" s="142"/>
      <c r="G57" s="142" t="n">
        <v>21752</v>
      </c>
    </row>
    <row r="58" customFormat="false" ht="12" hidden="false" customHeight="true" outlineLevel="0" collapsed="false">
      <c r="B58" s="143" t="n">
        <v>24</v>
      </c>
      <c r="C58" s="144" t="n">
        <v>31745</v>
      </c>
      <c r="D58" s="144"/>
      <c r="E58" s="144" t="n">
        <v>9340</v>
      </c>
      <c r="F58" s="144"/>
      <c r="G58" s="144" t="n">
        <v>22045</v>
      </c>
    </row>
    <row r="59" customFormat="false" ht="12" hidden="false" customHeight="true" outlineLevel="0" collapsed="false">
      <c r="B59" s="145" t="n">
        <v>25</v>
      </c>
      <c r="C59" s="146" t="n">
        <v>32133</v>
      </c>
      <c r="D59" s="146"/>
      <c r="E59" s="146" t="n">
        <v>10501</v>
      </c>
      <c r="F59" s="146"/>
      <c r="G59" s="146" t="n">
        <v>21632</v>
      </c>
    </row>
    <row r="60" customFormat="false" ht="12" hidden="false" customHeight="true" outlineLevel="0" collapsed="false">
      <c r="L60" s="145"/>
      <c r="M60" s="146"/>
      <c r="N60" s="146"/>
      <c r="O60" s="146"/>
      <c r="P60" s="146"/>
      <c r="Q60" s="146"/>
    </row>
    <row r="61" customFormat="false" ht="15.95" hidden="false" customHeight="true" outlineLevel="0" collapsed="false">
      <c r="I61" s="53"/>
    </row>
    <row r="62" customFormat="false" ht="15.95" hidden="false" customHeight="true" outlineLevel="0" collapsed="false">
      <c r="I62" s="54" t="s">
        <v>123</v>
      </c>
    </row>
    <row r="63" customFormat="false" ht="15.95" hidden="false" customHeight="true" outlineLevel="0" collapsed="false">
      <c r="K63" s="147"/>
      <c r="L63" s="148" t="s">
        <v>88</v>
      </c>
      <c r="M63" s="148" t="s">
        <v>107</v>
      </c>
      <c r="N63" s="148" t="s">
        <v>109</v>
      </c>
      <c r="O63" s="149" t="s">
        <v>110</v>
      </c>
    </row>
    <row r="64" customFormat="false" ht="15.95" hidden="false" customHeight="true" outlineLevel="0" collapsed="false">
      <c r="K64" s="150" t="s">
        <v>124</v>
      </c>
      <c r="L64" s="151" t="n">
        <v>1880</v>
      </c>
      <c r="M64" s="151" t="n">
        <v>1150</v>
      </c>
      <c r="N64" s="151" t="n">
        <v>1198</v>
      </c>
      <c r="O64" s="152" t="n">
        <v>1082</v>
      </c>
    </row>
    <row r="65" customFormat="false" ht="15.95" hidden="false" customHeight="true" outlineLevel="0" collapsed="false">
      <c r="K65" s="150" t="s">
        <v>125</v>
      </c>
      <c r="L65" s="151" t="n">
        <v>2634</v>
      </c>
      <c r="M65" s="151" t="n">
        <v>1881</v>
      </c>
      <c r="N65" s="151" t="n">
        <v>1607</v>
      </c>
      <c r="O65" s="152" t="n">
        <v>1699</v>
      </c>
    </row>
    <row r="66" customFormat="false" ht="15.95" hidden="false" customHeight="true" outlineLevel="0" collapsed="false">
      <c r="K66" s="150" t="s">
        <v>126</v>
      </c>
      <c r="L66" s="151" t="n">
        <v>1830</v>
      </c>
      <c r="M66" s="151" t="n">
        <v>745</v>
      </c>
      <c r="N66" s="151" t="n">
        <v>1195</v>
      </c>
      <c r="O66" s="152" t="n">
        <v>1125</v>
      </c>
    </row>
    <row r="67" customFormat="false" ht="15.95" hidden="false" customHeight="true" outlineLevel="0" collapsed="false">
      <c r="K67" s="150" t="s">
        <v>127</v>
      </c>
      <c r="L67" s="151" t="n">
        <v>3743</v>
      </c>
      <c r="M67" s="151" t="n">
        <v>1573</v>
      </c>
      <c r="N67" s="151" t="n">
        <v>2589</v>
      </c>
      <c r="O67" s="152" t="n">
        <v>2537</v>
      </c>
    </row>
    <row r="68" customFormat="false" ht="15.95" hidden="false" customHeight="true" outlineLevel="0" collapsed="false">
      <c r="K68" s="150" t="s">
        <v>128</v>
      </c>
      <c r="L68" s="151" t="n">
        <v>5929</v>
      </c>
      <c r="M68" s="151" t="n">
        <v>3417</v>
      </c>
      <c r="N68" s="151" t="n">
        <v>3863</v>
      </c>
      <c r="O68" s="152" t="n">
        <v>3765</v>
      </c>
    </row>
    <row r="69" customFormat="false" ht="15.95" hidden="false" customHeight="true" outlineLevel="0" collapsed="false">
      <c r="K69" s="150" t="s">
        <v>129</v>
      </c>
      <c r="L69" s="151" t="n">
        <v>3185</v>
      </c>
      <c r="M69" s="151" t="n">
        <v>2087</v>
      </c>
      <c r="N69" s="151" t="n">
        <v>2247</v>
      </c>
      <c r="O69" s="152" t="n">
        <v>2167</v>
      </c>
    </row>
    <row r="70" customFormat="false" ht="15.95" hidden="false" customHeight="true" outlineLevel="0" collapsed="false">
      <c r="K70" s="150" t="s">
        <v>130</v>
      </c>
      <c r="L70" s="151" t="n">
        <v>4136</v>
      </c>
      <c r="M70" s="151" t="n">
        <v>3226</v>
      </c>
      <c r="N70" s="151" t="n">
        <v>3115</v>
      </c>
      <c r="O70" s="152" t="n">
        <v>2767</v>
      </c>
    </row>
    <row r="71" customFormat="false" ht="15.95" hidden="false" customHeight="true" outlineLevel="0" collapsed="false">
      <c r="K71" s="150" t="s">
        <v>131</v>
      </c>
      <c r="L71" s="151" t="n">
        <v>8517</v>
      </c>
      <c r="M71" s="151" t="n">
        <v>6894</v>
      </c>
      <c r="N71" s="151" t="n">
        <v>7087</v>
      </c>
      <c r="O71" s="152" t="n">
        <v>7850</v>
      </c>
    </row>
    <row r="72" customFormat="false" ht="15.95" hidden="false" customHeight="true" outlineLevel="0" collapsed="false">
      <c r="K72" s="150" t="s">
        <v>132</v>
      </c>
      <c r="L72" s="151" t="n">
        <v>3961</v>
      </c>
      <c r="M72" s="151" t="n">
        <v>2859</v>
      </c>
      <c r="N72" s="151" t="n">
        <v>3295</v>
      </c>
      <c r="O72" s="152" t="n">
        <v>2551</v>
      </c>
    </row>
    <row r="73" customFormat="false" ht="15.95" hidden="false" customHeight="true" outlineLevel="0" collapsed="false">
      <c r="K73" s="150" t="s">
        <v>133</v>
      </c>
      <c r="L73" s="151" t="n">
        <v>4146</v>
      </c>
      <c r="M73" s="151" t="n">
        <v>2956</v>
      </c>
      <c r="N73" s="151" t="n">
        <v>3052</v>
      </c>
      <c r="O73" s="152" t="n">
        <v>3193</v>
      </c>
    </row>
    <row r="74" customFormat="false" ht="15.95" hidden="false" customHeight="true" outlineLevel="0" collapsed="false">
      <c r="K74" s="150" t="s">
        <v>134</v>
      </c>
      <c r="L74" s="151" t="n">
        <v>3025</v>
      </c>
      <c r="M74" s="151" t="n">
        <v>1713</v>
      </c>
      <c r="N74" s="151" t="n">
        <v>1556</v>
      </c>
      <c r="O74" s="152" t="n">
        <v>2389</v>
      </c>
    </row>
    <row r="75" customFormat="false" ht="15.95" hidden="false" customHeight="true" outlineLevel="0" collapsed="false">
      <c r="K75" s="153" t="s">
        <v>135</v>
      </c>
      <c r="L75" s="154" t="n">
        <v>1543</v>
      </c>
      <c r="M75" s="154" t="n">
        <v>947</v>
      </c>
      <c r="N75" s="154" t="n">
        <v>941</v>
      </c>
      <c r="O75" s="155" t="n">
        <v>1008</v>
      </c>
    </row>
  </sheetData>
  <mergeCells count="31">
    <mergeCell ref="B3:C3"/>
    <mergeCell ref="D3:G3"/>
    <mergeCell ref="H3:I4"/>
    <mergeCell ref="J3:M3"/>
    <mergeCell ref="N3:Q3"/>
    <mergeCell ref="D4:E4"/>
    <mergeCell ref="F4:G4"/>
    <mergeCell ref="J4:K4"/>
    <mergeCell ref="L4:M4"/>
    <mergeCell ref="N4:O4"/>
    <mergeCell ref="P4:Q4"/>
    <mergeCell ref="B12:C12"/>
    <mergeCell ref="D12:I12"/>
    <mergeCell ref="J12:K12"/>
    <mergeCell ref="L12:M12"/>
    <mergeCell ref="N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9.36"/>
    <col collapsed="false" customWidth="false" hidden="false" outlineLevel="0" max="257" min="3" style="16" width="8.62"/>
  </cols>
  <sheetData>
    <row r="2" customFormat="false" ht="12" hidden="false" customHeight="false" outlineLevel="0" collapsed="false">
      <c r="A2" s="156" t="s">
        <v>136</v>
      </c>
      <c r="B2" s="157"/>
      <c r="C2" s="157"/>
      <c r="D2" s="157"/>
      <c r="E2" s="157"/>
      <c r="F2" s="157"/>
      <c r="G2" s="157"/>
      <c r="H2" s="158"/>
      <c r="I2" s="157"/>
    </row>
    <row r="3" customFormat="false" ht="12" hidden="false" customHeight="false" outlineLevel="0" collapsed="false">
      <c r="A3" s="159"/>
      <c r="B3" s="160" t="s">
        <v>137</v>
      </c>
      <c r="C3" s="161" t="n">
        <v>15</v>
      </c>
      <c r="D3" s="161" t="n">
        <v>16</v>
      </c>
      <c r="E3" s="161" t="n">
        <v>17</v>
      </c>
      <c r="F3" s="161" t="n">
        <v>18</v>
      </c>
      <c r="G3" s="161" t="n">
        <v>19</v>
      </c>
      <c r="H3" s="162" t="n">
        <v>20</v>
      </c>
      <c r="I3" s="163" t="n">
        <v>21</v>
      </c>
      <c r="J3" s="16" t="n">
        <v>22</v>
      </c>
    </row>
    <row r="4" customFormat="false" ht="12" hidden="false" customHeight="false" outlineLevel="0" collapsed="false">
      <c r="A4" s="164" t="s">
        <v>138</v>
      </c>
      <c r="B4" s="158" t="n">
        <v>15691</v>
      </c>
      <c r="C4" s="158" t="n">
        <v>16858</v>
      </c>
      <c r="D4" s="158" t="n">
        <v>16893</v>
      </c>
      <c r="E4" s="158" t="n">
        <v>17004</v>
      </c>
      <c r="F4" s="158" t="n">
        <v>17301</v>
      </c>
      <c r="G4" s="158" t="n">
        <v>16969</v>
      </c>
      <c r="H4" s="158" t="n">
        <v>15793</v>
      </c>
      <c r="I4" s="165" t="n">
        <v>17441</v>
      </c>
      <c r="J4" s="165" t="n">
        <v>16398</v>
      </c>
    </row>
    <row r="5" customFormat="false" ht="12" hidden="false" customHeight="false" outlineLevel="0" collapsed="false">
      <c r="A5" s="164" t="s">
        <v>139</v>
      </c>
      <c r="B5" s="158" t="n">
        <v>28470</v>
      </c>
      <c r="C5" s="158" t="n">
        <v>28252</v>
      </c>
      <c r="D5" s="158" t="n">
        <v>28090</v>
      </c>
      <c r="E5" s="158" t="n">
        <v>28858</v>
      </c>
      <c r="F5" s="158" t="n">
        <v>28651</v>
      </c>
      <c r="G5" s="158" t="n">
        <v>28182</v>
      </c>
      <c r="H5" s="158" t="n">
        <v>27198</v>
      </c>
      <c r="I5" s="165" t="n">
        <v>27148</v>
      </c>
      <c r="J5" s="165" t="n">
        <v>27490</v>
      </c>
    </row>
    <row r="7" customFormat="false" ht="12" hidden="false" customHeight="false" outlineLevel="0" collapsed="false">
      <c r="A7" s="156" t="s">
        <v>14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12" hidden="false" customHeight="false" outlineLevel="0" collapsed="false">
      <c r="A8" s="166" t="s">
        <v>141</v>
      </c>
      <c r="B8" s="167" t="n">
        <v>1881</v>
      </c>
      <c r="C8" s="167" t="n">
        <v>2570</v>
      </c>
      <c r="D8" s="167" t="n">
        <v>1717</v>
      </c>
      <c r="E8" s="167" t="n">
        <v>3641</v>
      </c>
      <c r="F8" s="167" t="n">
        <v>5706</v>
      </c>
      <c r="G8" s="167" t="n">
        <v>3359</v>
      </c>
      <c r="H8" s="168" t="n">
        <v>4420</v>
      </c>
      <c r="I8" s="168" t="n">
        <v>9187</v>
      </c>
      <c r="J8" s="168" t="n">
        <v>4191</v>
      </c>
      <c r="K8" s="168" t="n">
        <v>4371</v>
      </c>
      <c r="L8" s="168" t="n">
        <v>3320</v>
      </c>
      <c r="M8" s="168" t="n">
        <v>1590</v>
      </c>
    </row>
    <row r="9" customFormat="false" ht="12" hidden="false" customHeight="false" outlineLevel="0" collapsed="false">
      <c r="A9" s="166" t="s">
        <v>85</v>
      </c>
      <c r="B9" s="167" t="n">
        <v>1914</v>
      </c>
      <c r="C9" s="167" t="n">
        <v>2594</v>
      </c>
      <c r="D9" s="167" t="n">
        <v>1602</v>
      </c>
      <c r="E9" s="167" t="n">
        <v>4394</v>
      </c>
      <c r="F9" s="167" t="n">
        <v>4625</v>
      </c>
      <c r="G9" s="167" t="n">
        <v>3519</v>
      </c>
      <c r="H9" s="168" t="n">
        <v>4292</v>
      </c>
      <c r="I9" s="168" t="n">
        <v>8785</v>
      </c>
      <c r="J9" s="168" t="n">
        <v>4399</v>
      </c>
      <c r="K9" s="168" t="n">
        <v>4468</v>
      </c>
      <c r="L9" s="168" t="n">
        <v>2975</v>
      </c>
      <c r="M9" s="168" t="n">
        <v>1585</v>
      </c>
    </row>
    <row r="10" customFormat="false" ht="12" hidden="false" customHeight="false" outlineLevel="0" collapsed="false">
      <c r="A10" s="157"/>
      <c r="B10" s="169" t="s">
        <v>124</v>
      </c>
      <c r="C10" s="169" t="s">
        <v>125</v>
      </c>
      <c r="D10" s="169" t="s">
        <v>126</v>
      </c>
      <c r="E10" s="169" t="s">
        <v>127</v>
      </c>
      <c r="F10" s="169" t="s">
        <v>128</v>
      </c>
      <c r="G10" s="169" t="s">
        <v>129</v>
      </c>
      <c r="H10" s="169" t="s">
        <v>130</v>
      </c>
      <c r="I10" s="169" t="s">
        <v>131</v>
      </c>
      <c r="J10" s="169" t="s">
        <v>132</v>
      </c>
      <c r="K10" s="169" t="s">
        <v>133</v>
      </c>
      <c r="L10" s="169" t="s">
        <v>134</v>
      </c>
      <c r="M10" s="169" t="s">
        <v>135</v>
      </c>
    </row>
    <row r="11" customFormat="false" ht="12" hidden="false" customHeight="false" outlineLevel="0" collapsed="false">
      <c r="A11" s="166" t="s">
        <v>86</v>
      </c>
      <c r="B11" s="168" t="n">
        <v>1824</v>
      </c>
      <c r="C11" s="168" t="n">
        <v>2796</v>
      </c>
      <c r="D11" s="168" t="n">
        <v>1832</v>
      </c>
      <c r="E11" s="168" t="n">
        <v>4157</v>
      </c>
      <c r="F11" s="168" t="n">
        <v>4253</v>
      </c>
      <c r="G11" s="168" t="n">
        <v>3218</v>
      </c>
      <c r="H11" s="168" t="n">
        <v>4088</v>
      </c>
      <c r="I11" s="168" t="n">
        <v>8175</v>
      </c>
      <c r="J11" s="168" t="n">
        <v>3944</v>
      </c>
      <c r="K11" s="168" t="n">
        <v>4267</v>
      </c>
      <c r="L11" s="168" t="n">
        <v>2956</v>
      </c>
      <c r="M11" s="168" t="n">
        <v>1479</v>
      </c>
    </row>
    <row r="12" customFormat="false" ht="12" hidden="false" customHeight="false" outlineLevel="0" collapsed="false">
      <c r="A12" s="170" t="s">
        <v>87</v>
      </c>
      <c r="B12" s="151" t="n">
        <v>1841</v>
      </c>
      <c r="C12" s="151" t="n">
        <v>2513</v>
      </c>
      <c r="D12" s="151" t="n">
        <v>1860</v>
      </c>
      <c r="E12" s="151" t="n">
        <v>4210</v>
      </c>
      <c r="F12" s="151" t="n">
        <v>4693</v>
      </c>
      <c r="G12" s="151" t="n">
        <v>3304</v>
      </c>
      <c r="H12" s="151" t="n">
        <v>4000</v>
      </c>
      <c r="I12" s="151" t="n">
        <v>8649</v>
      </c>
      <c r="J12" s="151" t="n">
        <v>4643</v>
      </c>
      <c r="K12" s="151" t="n">
        <v>4330</v>
      </c>
      <c r="L12" s="151" t="n">
        <v>3014</v>
      </c>
      <c r="M12" s="151" t="n">
        <v>1531</v>
      </c>
    </row>
    <row r="13" s="54" customFormat="true" ht="12" hidden="false" customHeight="false" outlineLevel="0" collapsed="false">
      <c r="A13" s="170" t="s">
        <v>88</v>
      </c>
      <c r="B13" s="151" t="n">
        <v>1880</v>
      </c>
      <c r="C13" s="151" t="n">
        <v>2634</v>
      </c>
      <c r="D13" s="151" t="n">
        <v>1830</v>
      </c>
      <c r="E13" s="151" t="n">
        <v>3743</v>
      </c>
      <c r="F13" s="151" t="n">
        <v>5929</v>
      </c>
      <c r="G13" s="151" t="n">
        <v>3185</v>
      </c>
      <c r="H13" s="151" t="n">
        <v>4136</v>
      </c>
      <c r="I13" s="151" t="n">
        <v>8517</v>
      </c>
      <c r="J13" s="151" t="n">
        <v>3961</v>
      </c>
      <c r="K13" s="151" t="n">
        <v>4146</v>
      </c>
      <c r="L13" s="151" t="n">
        <v>3025</v>
      </c>
      <c r="M13" s="151" t="n">
        <v>1543</v>
      </c>
    </row>
    <row r="14" customFormat="false" ht="12" hidden="false" customHeight="false" outlineLevel="0" collapsed="false">
      <c r="A14" s="170" t="s">
        <v>107</v>
      </c>
      <c r="B14" s="151" t="n">
        <v>1150</v>
      </c>
      <c r="C14" s="151" t="n">
        <v>1881</v>
      </c>
      <c r="D14" s="151" t="n">
        <v>745</v>
      </c>
      <c r="E14" s="151" t="n">
        <v>1573</v>
      </c>
      <c r="F14" s="151" t="n">
        <v>3417</v>
      </c>
      <c r="G14" s="151" t="n">
        <v>2087</v>
      </c>
      <c r="H14" s="151" t="n">
        <v>3226</v>
      </c>
      <c r="I14" s="151" t="n">
        <v>6894</v>
      </c>
      <c r="J14" s="151" t="n">
        <v>2859</v>
      </c>
      <c r="K14" s="151" t="n">
        <v>2956</v>
      </c>
      <c r="L14" s="151" t="n">
        <v>1713</v>
      </c>
      <c r="M14" s="151" t="n">
        <v>947</v>
      </c>
    </row>
    <row r="15" customFormat="false" ht="12" hidden="false" customHeight="false" outlineLevel="0" collapsed="false">
      <c r="A15" s="170" t="s">
        <v>109</v>
      </c>
      <c r="B15" s="151" t="n">
        <v>1198</v>
      </c>
      <c r="C15" s="151" t="n">
        <v>1607</v>
      </c>
      <c r="D15" s="151" t="n">
        <v>1195</v>
      </c>
      <c r="E15" s="151" t="n">
        <v>2589</v>
      </c>
      <c r="F15" s="151" t="n">
        <v>3863</v>
      </c>
      <c r="G15" s="151" t="n">
        <v>2247</v>
      </c>
      <c r="H15" s="151" t="n">
        <v>3115</v>
      </c>
      <c r="I15" s="151" t="n">
        <v>7087</v>
      </c>
      <c r="J15" s="151" t="n">
        <v>3295</v>
      </c>
      <c r="K15" s="151" t="n">
        <v>3052</v>
      </c>
      <c r="L15" s="151" t="n">
        <v>1556</v>
      </c>
      <c r="M15" s="151" t="n">
        <v>941</v>
      </c>
    </row>
    <row r="16" customFormat="false" ht="12" hidden="false" customHeight="false" outlineLevel="0" collapsed="false">
      <c r="A16" s="170" t="s">
        <v>110</v>
      </c>
      <c r="B16" s="171" t="n">
        <v>1082</v>
      </c>
      <c r="C16" s="171" t="n">
        <v>1699</v>
      </c>
      <c r="D16" s="171" t="n">
        <v>1125</v>
      </c>
      <c r="E16" s="171" t="n">
        <v>2537</v>
      </c>
      <c r="F16" s="171" t="n">
        <v>3765</v>
      </c>
      <c r="G16" s="171" t="n">
        <v>2167</v>
      </c>
      <c r="H16" s="171" t="n">
        <v>2767</v>
      </c>
      <c r="I16" s="171" t="n">
        <v>7850</v>
      </c>
      <c r="J16" s="171" t="n">
        <v>2551</v>
      </c>
      <c r="K16" s="171" t="n">
        <v>3193</v>
      </c>
      <c r="L16" s="171" t="n">
        <v>2389</v>
      </c>
      <c r="M16" s="171" t="n">
        <v>1008</v>
      </c>
    </row>
    <row r="20" customFormat="false" ht="12" hidden="false" customHeight="false" outlineLevel="0" collapsed="false">
      <c r="V20" s="54"/>
      <c r="W20" s="54"/>
      <c r="X20" s="54"/>
    </row>
    <row r="21" customFormat="false" ht="12" hidden="false" customHeight="false" outlineLevel="0" collapsed="false">
      <c r="M21" s="172"/>
      <c r="N21" s="172"/>
      <c r="O21" s="172"/>
      <c r="P21" s="172"/>
      <c r="Q21" s="172"/>
      <c r="R21" s="172"/>
    </row>
    <row r="72" customFormat="false" ht="12" hidden="false" customHeight="false" outlineLevel="0" collapsed="false">
      <c r="A72" s="173" t="s">
        <v>14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174" width="25.49"/>
    <col collapsed="false" customWidth="true" hidden="false" outlineLevel="0" max="3" min="3" style="175" width="7.62"/>
    <col collapsed="false" customWidth="true" hidden="false" outlineLevel="0" max="4" min="4" style="176" width="10.25"/>
    <col collapsed="false" customWidth="true" hidden="false" outlineLevel="0" max="7" min="5" style="177" width="7.49"/>
    <col collapsed="false" customWidth="true" hidden="false" outlineLevel="0" max="8" min="8" style="178" width="7.49"/>
    <col collapsed="false" customWidth="true" hidden="false" outlineLevel="0" max="9" min="9" style="54" width="7.49"/>
    <col collapsed="false" customWidth="false" hidden="false" outlineLevel="0" max="257" min="10" style="54" width="8.99"/>
  </cols>
  <sheetData>
    <row r="1" customFormat="false" ht="15.95" hidden="false" customHeight="true" outlineLevel="0" collapsed="false">
      <c r="A1" s="179" t="s">
        <v>143</v>
      </c>
      <c r="E1" s="54"/>
      <c r="F1" s="54"/>
      <c r="G1" s="54"/>
      <c r="H1" s="180"/>
    </row>
    <row r="2" customFormat="false" ht="15.95" hidden="false" customHeight="true" outlineLevel="0" collapsed="false">
      <c r="E2" s="54"/>
      <c r="F2" s="54"/>
      <c r="G2" s="54"/>
      <c r="I2" s="181" t="s">
        <v>144</v>
      </c>
    </row>
    <row r="3" s="175" customFormat="true" ht="18" hidden="false" customHeight="true" outlineLevel="0" collapsed="false">
      <c r="A3" s="182" t="s">
        <v>145</v>
      </c>
      <c r="B3" s="182"/>
      <c r="C3" s="182"/>
      <c r="D3" s="183" t="s">
        <v>146</v>
      </c>
      <c r="E3" s="184" t="s">
        <v>147</v>
      </c>
      <c r="F3" s="184" t="s">
        <v>148</v>
      </c>
      <c r="G3" s="185" t="s">
        <v>149</v>
      </c>
      <c r="H3" s="186" t="s">
        <v>150</v>
      </c>
      <c r="I3" s="186" t="s">
        <v>151</v>
      </c>
    </row>
    <row r="4" customFormat="false" ht="15.95" hidden="false" customHeight="true" outlineLevel="0" collapsed="false">
      <c r="A4" s="187" t="n">
        <v>1</v>
      </c>
      <c r="B4" s="188" t="s">
        <v>152</v>
      </c>
      <c r="C4" s="189" t="s">
        <v>48</v>
      </c>
      <c r="D4" s="190" t="s">
        <v>153</v>
      </c>
      <c r="E4" s="191" t="n">
        <v>1383</v>
      </c>
      <c r="F4" s="192" t="n">
        <v>1470</v>
      </c>
      <c r="G4" s="193" t="n">
        <v>1300</v>
      </c>
      <c r="H4" s="194" t="n">
        <v>1393</v>
      </c>
      <c r="I4" s="194" t="n">
        <v>1410</v>
      </c>
    </row>
    <row r="5" customFormat="false" ht="15.95" hidden="false" customHeight="true" outlineLevel="0" collapsed="false">
      <c r="A5" s="187" t="n">
        <v>2</v>
      </c>
      <c r="B5" s="188" t="s">
        <v>154</v>
      </c>
      <c r="C5" s="189" t="s">
        <v>21</v>
      </c>
      <c r="D5" s="195" t="s">
        <v>155</v>
      </c>
      <c r="E5" s="196" t="n">
        <v>1260</v>
      </c>
      <c r="F5" s="197" t="n">
        <v>1561</v>
      </c>
      <c r="G5" s="198" t="n">
        <v>680</v>
      </c>
      <c r="H5" s="194" t="n">
        <v>1221</v>
      </c>
      <c r="I5" s="194" t="n">
        <v>1417</v>
      </c>
    </row>
    <row r="6" customFormat="false" ht="15.95" hidden="false" customHeight="true" outlineLevel="0" collapsed="false">
      <c r="A6" s="187" t="n">
        <v>3</v>
      </c>
      <c r="B6" s="188" t="s">
        <v>156</v>
      </c>
      <c r="C6" s="189" t="s">
        <v>57</v>
      </c>
      <c r="D6" s="199" t="n">
        <v>41875</v>
      </c>
      <c r="E6" s="196" t="n">
        <v>680</v>
      </c>
      <c r="F6" s="197" t="n">
        <v>800</v>
      </c>
      <c r="G6" s="198" t="n">
        <v>700</v>
      </c>
      <c r="H6" s="194" t="n">
        <v>760</v>
      </c>
      <c r="I6" s="194" t="n">
        <v>760</v>
      </c>
    </row>
    <row r="7" customFormat="false" ht="15.95" hidden="false" customHeight="true" outlineLevel="0" collapsed="false">
      <c r="A7" s="187" t="n">
        <v>4</v>
      </c>
      <c r="B7" s="188" t="s">
        <v>157</v>
      </c>
      <c r="C7" s="189" t="s">
        <v>42</v>
      </c>
      <c r="D7" s="200" t="s">
        <v>158</v>
      </c>
      <c r="E7" s="196" t="n">
        <v>200</v>
      </c>
      <c r="F7" s="197" t="n">
        <v>200</v>
      </c>
      <c r="G7" s="198" t="n">
        <v>200</v>
      </c>
      <c r="H7" s="194" t="n">
        <v>480</v>
      </c>
      <c r="I7" s="194" t="n">
        <v>510</v>
      </c>
    </row>
    <row r="8" customFormat="false" ht="15.95" hidden="false" customHeight="true" outlineLevel="0" collapsed="false">
      <c r="A8" s="187" t="n">
        <v>5</v>
      </c>
      <c r="B8" s="201" t="s">
        <v>159</v>
      </c>
      <c r="C8" s="189" t="s">
        <v>48</v>
      </c>
      <c r="D8" s="199" t="s">
        <v>160</v>
      </c>
      <c r="E8" s="196" t="n">
        <v>196</v>
      </c>
      <c r="F8" s="197" t="n">
        <v>167</v>
      </c>
      <c r="G8" s="198" t="n">
        <v>98</v>
      </c>
      <c r="H8" s="194" t="n">
        <v>283</v>
      </c>
      <c r="I8" s="194" t="n">
        <v>201</v>
      </c>
    </row>
    <row r="9" customFormat="false" ht="15.95" hidden="false" customHeight="true" outlineLevel="0" collapsed="false">
      <c r="A9" s="187" t="n">
        <v>6</v>
      </c>
      <c r="B9" s="188" t="s">
        <v>161</v>
      </c>
      <c r="C9" s="189" t="s">
        <v>21</v>
      </c>
      <c r="D9" s="202" t="s">
        <v>162</v>
      </c>
      <c r="E9" s="196" t="n">
        <v>190</v>
      </c>
      <c r="F9" s="197" t="n">
        <v>200</v>
      </c>
      <c r="G9" s="198" t="n">
        <v>218</v>
      </c>
      <c r="H9" s="194" t="n">
        <v>268</v>
      </c>
      <c r="I9" s="194" t="n">
        <v>212</v>
      </c>
    </row>
    <row r="10" customFormat="false" ht="15.95" hidden="false" customHeight="true" outlineLevel="0" collapsed="false">
      <c r="A10" s="187" t="n">
        <v>7</v>
      </c>
      <c r="B10" s="188" t="s">
        <v>163</v>
      </c>
      <c r="C10" s="189" t="s">
        <v>164</v>
      </c>
      <c r="D10" s="195" t="s">
        <v>165</v>
      </c>
      <c r="E10" s="196" t="n">
        <v>185</v>
      </c>
      <c r="F10" s="197" t="n">
        <v>213</v>
      </c>
      <c r="G10" s="198" t="n">
        <v>312</v>
      </c>
      <c r="H10" s="194" t="n">
        <v>248</v>
      </c>
      <c r="I10" s="194" t="n">
        <v>320</v>
      </c>
    </row>
    <row r="11" customFormat="false" ht="15.95" hidden="false" customHeight="true" outlineLevel="0" collapsed="false">
      <c r="A11" s="187" t="n">
        <v>8</v>
      </c>
      <c r="B11" s="188" t="s">
        <v>166</v>
      </c>
      <c r="C11" s="189" t="s">
        <v>48</v>
      </c>
      <c r="D11" s="195" t="s">
        <v>167</v>
      </c>
      <c r="E11" s="196" t="n">
        <v>210</v>
      </c>
      <c r="F11" s="197" t="n">
        <v>170</v>
      </c>
      <c r="G11" s="198" t="n">
        <v>181</v>
      </c>
      <c r="H11" s="194" t="n">
        <v>230</v>
      </c>
      <c r="I11" s="194" t="n">
        <v>300</v>
      </c>
    </row>
    <row r="12" customFormat="false" ht="15.95" hidden="false" customHeight="true" outlineLevel="0" collapsed="false">
      <c r="A12" s="187" t="n">
        <v>9</v>
      </c>
      <c r="B12" s="188" t="s">
        <v>168</v>
      </c>
      <c r="C12" s="189" t="s">
        <v>42</v>
      </c>
      <c r="D12" s="200" t="n">
        <v>41840</v>
      </c>
      <c r="E12" s="196" t="n">
        <v>120</v>
      </c>
      <c r="F12" s="197" t="n">
        <v>170</v>
      </c>
      <c r="G12" s="198" t="n">
        <v>180</v>
      </c>
      <c r="H12" s="194" t="n">
        <v>210</v>
      </c>
      <c r="I12" s="194" t="n">
        <v>230</v>
      </c>
    </row>
    <row r="13" customFormat="false" ht="15.95" hidden="false" customHeight="true" outlineLevel="0" collapsed="false">
      <c r="A13" s="187" t="n">
        <v>10</v>
      </c>
      <c r="B13" s="188" t="s">
        <v>169</v>
      </c>
      <c r="C13" s="189" t="s">
        <v>30</v>
      </c>
      <c r="D13" s="202" t="s">
        <v>170</v>
      </c>
      <c r="E13" s="196" t="n">
        <v>176</v>
      </c>
      <c r="F13" s="197" t="n">
        <v>166</v>
      </c>
      <c r="G13" s="198" t="n">
        <v>195</v>
      </c>
      <c r="H13" s="194" t="n">
        <v>200</v>
      </c>
      <c r="I13" s="194" t="n">
        <v>170</v>
      </c>
    </row>
    <row r="14" customFormat="false" ht="15.95" hidden="false" customHeight="true" outlineLevel="0" collapsed="false">
      <c r="A14" s="187" t="n">
        <v>11</v>
      </c>
      <c r="B14" s="188" t="s">
        <v>171</v>
      </c>
      <c r="C14" s="189" t="s">
        <v>16</v>
      </c>
      <c r="D14" s="195" t="s">
        <v>172</v>
      </c>
      <c r="E14" s="196" t="n">
        <v>180</v>
      </c>
      <c r="F14" s="197" t="n">
        <v>190</v>
      </c>
      <c r="G14" s="198" t="n">
        <v>220</v>
      </c>
      <c r="H14" s="194" t="n">
        <v>190</v>
      </c>
      <c r="I14" s="194" t="n">
        <v>140</v>
      </c>
    </row>
    <row r="15" customFormat="false" ht="15.95" hidden="false" customHeight="true" outlineLevel="0" collapsed="false">
      <c r="A15" s="187" t="n">
        <v>12</v>
      </c>
      <c r="B15" s="188" t="s">
        <v>173</v>
      </c>
      <c r="C15" s="189" t="s">
        <v>30</v>
      </c>
      <c r="D15" s="195" t="s">
        <v>174</v>
      </c>
      <c r="E15" s="196" t="n">
        <v>148</v>
      </c>
      <c r="F15" s="197" t="n">
        <v>160</v>
      </c>
      <c r="G15" s="198" t="n">
        <v>140</v>
      </c>
      <c r="H15" s="194" t="n">
        <v>190</v>
      </c>
      <c r="I15" s="194" t="n">
        <v>195</v>
      </c>
    </row>
    <row r="16" customFormat="false" ht="15.95" hidden="false" customHeight="true" outlineLevel="0" collapsed="false">
      <c r="A16" s="187" t="n">
        <v>13</v>
      </c>
      <c r="B16" s="201" t="s">
        <v>175</v>
      </c>
      <c r="C16" s="189" t="s">
        <v>176</v>
      </c>
      <c r="D16" s="199" t="s">
        <v>177</v>
      </c>
      <c r="E16" s="196" t="n">
        <v>115</v>
      </c>
      <c r="F16" s="197" t="n">
        <v>117</v>
      </c>
      <c r="G16" s="198" t="n">
        <v>38</v>
      </c>
      <c r="H16" s="194" t="n">
        <v>129</v>
      </c>
      <c r="I16" s="194" t="n">
        <v>154</v>
      </c>
    </row>
    <row r="17" customFormat="false" ht="15.95" hidden="false" customHeight="true" outlineLevel="0" collapsed="false">
      <c r="A17" s="187" t="n">
        <v>14</v>
      </c>
      <c r="B17" s="188" t="s">
        <v>178</v>
      </c>
      <c r="C17" s="189" t="s">
        <v>48</v>
      </c>
      <c r="D17" s="202" t="s">
        <v>179</v>
      </c>
      <c r="E17" s="196" t="n">
        <v>130</v>
      </c>
      <c r="F17" s="197" t="n">
        <v>130</v>
      </c>
      <c r="G17" s="198" t="n">
        <v>110</v>
      </c>
      <c r="H17" s="194" t="n">
        <v>120</v>
      </c>
      <c r="I17" s="194" t="n">
        <v>140</v>
      </c>
    </row>
    <row r="18" customFormat="false" ht="15.95" hidden="false" customHeight="true" outlineLevel="0" collapsed="false">
      <c r="A18" s="187" t="n">
        <v>15</v>
      </c>
      <c r="B18" s="188" t="s">
        <v>180</v>
      </c>
      <c r="C18" s="189" t="s">
        <v>55</v>
      </c>
      <c r="D18" s="195" t="s">
        <v>174</v>
      </c>
      <c r="E18" s="196" t="n">
        <v>105</v>
      </c>
      <c r="F18" s="197" t="n">
        <v>168</v>
      </c>
      <c r="G18" s="198" t="n">
        <v>115</v>
      </c>
      <c r="H18" s="194" t="n">
        <v>105</v>
      </c>
      <c r="I18" s="194" t="n">
        <v>113</v>
      </c>
    </row>
    <row r="19" customFormat="false" ht="15.95" hidden="false" customHeight="true" outlineLevel="0" collapsed="false">
      <c r="A19" s="187" t="n">
        <v>16</v>
      </c>
      <c r="B19" s="201" t="s">
        <v>181</v>
      </c>
      <c r="C19" s="189" t="s">
        <v>30</v>
      </c>
      <c r="D19" s="199" t="n">
        <v>41494</v>
      </c>
      <c r="E19" s="196" t="n">
        <v>65</v>
      </c>
      <c r="F19" s="197" t="n">
        <v>101</v>
      </c>
      <c r="G19" s="198" t="n">
        <v>100</v>
      </c>
      <c r="H19" s="194" t="n">
        <v>100</v>
      </c>
      <c r="I19" s="194" t="n">
        <v>120</v>
      </c>
    </row>
    <row r="20" customFormat="false" ht="15.95" hidden="false" customHeight="true" outlineLevel="0" collapsed="false">
      <c r="A20" s="203"/>
      <c r="B20" s="204" t="s">
        <v>101</v>
      </c>
      <c r="C20" s="205"/>
      <c r="D20" s="206"/>
      <c r="E20" s="207" t="n">
        <f aca="false">E21-SUM(E4:E19)</f>
        <v>5826</v>
      </c>
      <c r="F20" s="208" t="n">
        <f aca="false">F21-SUM(F4:F19)</f>
        <v>4790</v>
      </c>
      <c r="G20" s="209" t="n">
        <f aca="false">G21-SUM(G4:G19)</f>
        <v>2909</v>
      </c>
      <c r="H20" s="210" t="n">
        <f aca="false">H21-SUM(H4:H19)</f>
        <v>3213</v>
      </c>
      <c r="I20" s="210" t="n">
        <v>4189</v>
      </c>
    </row>
    <row r="21" customFormat="false" ht="15.95" hidden="false" customHeight="true" outlineLevel="0" collapsed="false">
      <c r="A21" s="211"/>
      <c r="B21" s="212" t="s">
        <v>106</v>
      </c>
      <c r="C21" s="213"/>
      <c r="D21" s="214"/>
      <c r="E21" s="215" t="n">
        <v>11169</v>
      </c>
      <c r="F21" s="216" t="n">
        <v>10773</v>
      </c>
      <c r="G21" s="217" t="n">
        <v>7696</v>
      </c>
      <c r="H21" s="218" t="n">
        <v>9340</v>
      </c>
      <c r="I21" s="218" t="n">
        <v>10581</v>
      </c>
    </row>
    <row r="22" customFormat="false" ht="14.1" hidden="false" customHeight="true" outlineLevel="0" collapsed="false">
      <c r="A22" s="219" t="s">
        <v>182</v>
      </c>
    </row>
    <row r="23" customFormat="false" ht="14.1" hidden="false" customHeight="true" outlineLevel="0" collapsed="false">
      <c r="A23" s="220" t="s">
        <v>114</v>
      </c>
    </row>
    <row r="25" customFormat="false" ht="15.95" hidden="false" customHeight="true" outlineLevel="0" collapsed="false">
      <c r="B25" s="176"/>
      <c r="C25" s="177"/>
      <c r="D25" s="177"/>
      <c r="G25" s="54"/>
      <c r="H25" s="54"/>
    </row>
    <row r="26" customFormat="false" ht="15.95" hidden="false" customHeight="true" outlineLevel="0" collapsed="false">
      <c r="A26" s="219"/>
      <c r="B26" s="176"/>
      <c r="C26" s="177"/>
      <c r="D26" s="177"/>
      <c r="F26" s="178"/>
      <c r="G26" s="54"/>
      <c r="H26" s="54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4.37"/>
    <col collapsed="false" customWidth="true" hidden="false" outlineLevel="0" max="2" min="2" style="54" width="12.62"/>
    <col collapsed="false" customWidth="true" hidden="false" outlineLevel="0" max="4" min="3" style="54" width="8.62"/>
    <col collapsed="false" customWidth="true" hidden="false" outlineLevel="0" max="5" min="5" style="54" width="1.87"/>
    <col collapsed="false" customWidth="true" hidden="false" outlineLevel="0" max="6" min="6" style="54" width="14.37"/>
    <col collapsed="false" customWidth="true" hidden="false" outlineLevel="0" max="9" min="7" style="54" width="8.62"/>
    <col collapsed="false" customWidth="false" hidden="false" outlineLevel="0" max="257" min="10" style="54" width="8.99"/>
  </cols>
  <sheetData>
    <row r="1" customFormat="false" ht="15.95" hidden="false" customHeight="true" outlineLevel="0" collapsed="false">
      <c r="A1" s="55" t="s">
        <v>183</v>
      </c>
      <c r="B1" s="56"/>
    </row>
    <row r="2" customFormat="false" ht="15.95" hidden="false" customHeight="true" outlineLevel="0" collapsed="false">
      <c r="A2" s="56"/>
      <c r="B2" s="56"/>
      <c r="C2" s="56"/>
      <c r="D2" s="221" t="s">
        <v>184</v>
      </c>
      <c r="E2" s="221"/>
      <c r="F2" s="221"/>
      <c r="G2" s="221"/>
      <c r="I2" s="222" t="s">
        <v>89</v>
      </c>
    </row>
    <row r="3" customFormat="false" ht="18" hidden="false" customHeight="true" outlineLevel="0" collapsed="false">
      <c r="A3" s="60" t="s">
        <v>185</v>
      </c>
      <c r="B3" s="223" t="s">
        <v>186</v>
      </c>
      <c r="C3" s="60" t="s">
        <v>87</v>
      </c>
      <c r="D3" s="60" t="s">
        <v>88</v>
      </c>
      <c r="E3" s="224"/>
      <c r="F3" s="60" t="s">
        <v>185</v>
      </c>
      <c r="G3" s="60" t="s">
        <v>107</v>
      </c>
      <c r="H3" s="61" t="s">
        <v>109</v>
      </c>
      <c r="I3" s="61" t="s">
        <v>110</v>
      </c>
    </row>
    <row r="4" customFormat="false" ht="15.95" hidden="false" customHeight="true" outlineLevel="0" collapsed="false">
      <c r="A4" s="225" t="s">
        <v>187</v>
      </c>
      <c r="B4" s="226" t="s">
        <v>16</v>
      </c>
      <c r="C4" s="227" t="n">
        <v>115</v>
      </c>
      <c r="D4" s="228" t="n">
        <v>115</v>
      </c>
      <c r="E4" s="229"/>
      <c r="F4" s="225" t="s">
        <v>187</v>
      </c>
      <c r="G4" s="230" t="n">
        <v>79</v>
      </c>
      <c r="H4" s="231" t="n">
        <v>85</v>
      </c>
      <c r="I4" s="231" t="n">
        <v>109</v>
      </c>
    </row>
    <row r="5" customFormat="false" ht="15.95" hidden="false" customHeight="true" outlineLevel="0" collapsed="false">
      <c r="A5" s="232" t="s">
        <v>188</v>
      </c>
      <c r="B5" s="48" t="s">
        <v>16</v>
      </c>
      <c r="C5" s="233" t="n">
        <v>155</v>
      </c>
      <c r="D5" s="234" t="n">
        <v>149</v>
      </c>
      <c r="E5" s="229"/>
      <c r="F5" s="232" t="s">
        <v>188</v>
      </c>
      <c r="G5" s="235" t="n">
        <v>130</v>
      </c>
      <c r="H5" s="236" t="n">
        <v>131</v>
      </c>
      <c r="I5" s="236" t="n">
        <v>130</v>
      </c>
    </row>
    <row r="6" customFormat="false" ht="15.95" hidden="false" customHeight="true" outlineLevel="0" collapsed="false">
      <c r="A6" s="232" t="s">
        <v>189</v>
      </c>
      <c r="B6" s="48" t="s">
        <v>16</v>
      </c>
      <c r="C6" s="233" t="n">
        <v>141</v>
      </c>
      <c r="D6" s="234" t="n">
        <v>145</v>
      </c>
      <c r="E6" s="229"/>
      <c r="F6" s="232" t="s">
        <v>189</v>
      </c>
      <c r="G6" s="235" t="n">
        <v>91</v>
      </c>
      <c r="H6" s="236" t="n">
        <v>80</v>
      </c>
      <c r="I6" s="236" t="n">
        <v>81</v>
      </c>
    </row>
    <row r="7" customFormat="false" ht="15.95" hidden="false" customHeight="true" outlineLevel="0" collapsed="false">
      <c r="A7" s="232" t="s">
        <v>190</v>
      </c>
      <c r="B7" s="48" t="s">
        <v>55</v>
      </c>
      <c r="C7" s="233" t="n">
        <v>17</v>
      </c>
      <c r="D7" s="234" t="n">
        <v>14</v>
      </c>
      <c r="E7" s="229"/>
      <c r="F7" s="232" t="s">
        <v>190</v>
      </c>
      <c r="G7" s="235" t="n">
        <v>12</v>
      </c>
      <c r="H7" s="236" t="n">
        <v>11</v>
      </c>
      <c r="I7" s="236" t="n">
        <v>9</v>
      </c>
    </row>
    <row r="8" customFormat="false" ht="20.1" hidden="false" customHeight="true" outlineLevel="0" collapsed="false">
      <c r="A8" s="237" t="s">
        <v>191</v>
      </c>
      <c r="B8" s="48" t="s">
        <v>21</v>
      </c>
      <c r="C8" s="233" t="n">
        <v>555</v>
      </c>
      <c r="D8" s="234" t="n">
        <v>576</v>
      </c>
      <c r="E8" s="229"/>
      <c r="F8" s="238" t="s">
        <v>192</v>
      </c>
      <c r="G8" s="235" t="n">
        <v>320</v>
      </c>
      <c r="H8" s="236" t="n">
        <v>342</v>
      </c>
      <c r="I8" s="236" t="n">
        <v>304</v>
      </c>
    </row>
    <row r="9" customFormat="false" ht="15.95" hidden="false" customHeight="true" outlineLevel="0" collapsed="false">
      <c r="A9" s="232" t="s">
        <v>193</v>
      </c>
      <c r="B9" s="48" t="s">
        <v>21</v>
      </c>
      <c r="C9" s="233" t="n">
        <v>440</v>
      </c>
      <c r="D9" s="234" t="n">
        <v>436</v>
      </c>
      <c r="E9" s="229"/>
      <c r="F9" s="232" t="s">
        <v>193</v>
      </c>
      <c r="G9" s="235" t="n">
        <v>244</v>
      </c>
      <c r="H9" s="236" t="n">
        <v>225</v>
      </c>
      <c r="I9" s="236" t="n">
        <v>190</v>
      </c>
    </row>
    <row r="10" customFormat="false" ht="15.95" hidden="false" customHeight="true" outlineLevel="0" collapsed="false">
      <c r="A10" s="232" t="s">
        <v>194</v>
      </c>
      <c r="B10" s="48" t="s">
        <v>30</v>
      </c>
      <c r="C10" s="233" t="n">
        <v>32</v>
      </c>
      <c r="D10" s="234" t="n">
        <v>30</v>
      </c>
      <c r="E10" s="229"/>
      <c r="F10" s="232" t="s">
        <v>194</v>
      </c>
      <c r="G10" s="235" t="n">
        <v>31</v>
      </c>
      <c r="H10" s="236" t="n">
        <v>30</v>
      </c>
      <c r="I10" s="236" t="n">
        <v>30</v>
      </c>
    </row>
    <row r="11" customFormat="false" ht="15.95" hidden="false" customHeight="true" outlineLevel="0" collapsed="false">
      <c r="A11" s="239" t="s">
        <v>195</v>
      </c>
      <c r="B11" s="240" t="s">
        <v>30</v>
      </c>
      <c r="C11" s="241" t="n">
        <v>33</v>
      </c>
      <c r="D11" s="242" t="n">
        <v>36</v>
      </c>
      <c r="E11" s="229"/>
      <c r="F11" s="239" t="s">
        <v>195</v>
      </c>
      <c r="G11" s="243" t="n">
        <v>28</v>
      </c>
      <c r="H11" s="244" t="n">
        <v>27</v>
      </c>
      <c r="I11" s="244" t="n">
        <v>29</v>
      </c>
    </row>
    <row r="12" customFormat="false" ht="15.95" hidden="false" customHeight="true" outlineLevel="0" collapsed="false">
      <c r="A12" s="124" t="s">
        <v>182</v>
      </c>
      <c r="B12" s="245"/>
      <c r="C12" s="246"/>
      <c r="D12" s="246"/>
      <c r="E12" s="246"/>
      <c r="F12" s="245"/>
      <c r="G12" s="245"/>
      <c r="H12" s="246"/>
    </row>
    <row r="13" customFormat="false" ht="14.1" hidden="false" customHeight="true" outlineLevel="0" collapsed="false">
      <c r="A13" s="220" t="s">
        <v>114</v>
      </c>
      <c r="B13" s="174"/>
      <c r="C13" s="246"/>
      <c r="D13" s="246"/>
      <c r="E13" s="246"/>
      <c r="F13" s="246"/>
      <c r="G13" s="246"/>
      <c r="H13" s="247"/>
    </row>
    <row r="14" customFormat="false" ht="15.95" hidden="false" customHeight="true" outlineLevel="0" collapsed="false">
      <c r="C14" s="248"/>
      <c r="D14" s="248"/>
      <c r="E14" s="248"/>
      <c r="F14" s="248"/>
      <c r="G14" s="248"/>
      <c r="H14" s="248"/>
      <c r="I14" s="8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2.62"/>
    <col collapsed="false" customWidth="true" hidden="false" outlineLevel="0" max="2" min="2" style="54" width="18.62"/>
    <col collapsed="false" customWidth="true" hidden="false" outlineLevel="0" max="4" min="3" style="54" width="9.62"/>
    <col collapsed="false" customWidth="true" hidden="false" outlineLevel="0" max="5" min="5" style="54" width="1.87"/>
    <col collapsed="false" customWidth="true" hidden="false" outlineLevel="0" max="8" min="6" style="54" width="9.62"/>
    <col collapsed="false" customWidth="false" hidden="false" outlineLevel="0" max="257" min="9" style="54" width="8.99"/>
  </cols>
  <sheetData>
    <row r="1" customFormat="false" ht="15.95" hidden="false" customHeight="true" outlineLevel="0" collapsed="false">
      <c r="A1" s="179" t="s">
        <v>196</v>
      </c>
      <c r="C1" s="248"/>
      <c r="D1" s="248"/>
    </row>
    <row r="2" customFormat="false" ht="15.95" hidden="false" customHeight="true" outlineLevel="0" collapsed="false">
      <c r="C2" s="249" t="s">
        <v>197</v>
      </c>
      <c r="D2" s="249"/>
      <c r="G2" s="250" t="s">
        <v>198</v>
      </c>
      <c r="H2" s="250"/>
    </row>
    <row r="3" customFormat="false" ht="32.1" hidden="false" customHeight="true" outlineLevel="0" collapsed="false">
      <c r="A3" s="251" t="s">
        <v>199</v>
      </c>
      <c r="B3" s="251" t="s">
        <v>200</v>
      </c>
      <c r="C3" s="252" t="s">
        <v>201</v>
      </c>
      <c r="D3" s="253" t="s">
        <v>202</v>
      </c>
      <c r="E3" s="254"/>
      <c r="F3" s="255" t="s">
        <v>107</v>
      </c>
      <c r="G3" s="256" t="s">
        <v>109</v>
      </c>
      <c r="H3" s="256" t="s">
        <v>110</v>
      </c>
    </row>
    <row r="4" customFormat="false" ht="15.95" hidden="false" customHeight="true" outlineLevel="0" collapsed="false">
      <c r="A4" s="257" t="s">
        <v>16</v>
      </c>
      <c r="B4" s="258" t="s">
        <v>203</v>
      </c>
      <c r="C4" s="259" t="n">
        <v>96584</v>
      </c>
      <c r="D4" s="259" t="n">
        <v>88749</v>
      </c>
      <c r="E4" s="260"/>
      <c r="F4" s="261" t="n">
        <v>111632</v>
      </c>
      <c r="G4" s="262" t="n">
        <v>105648</v>
      </c>
      <c r="H4" s="262" t="n">
        <v>90484</v>
      </c>
    </row>
    <row r="5" customFormat="false" ht="15.95" hidden="false" customHeight="true" outlineLevel="0" collapsed="false">
      <c r="A5" s="257"/>
      <c r="B5" s="263" t="s">
        <v>204</v>
      </c>
      <c r="C5" s="264" t="n">
        <v>95480</v>
      </c>
      <c r="D5" s="264" t="n">
        <v>176532</v>
      </c>
      <c r="E5" s="260"/>
      <c r="F5" s="265" t="n">
        <v>183416</v>
      </c>
      <c r="G5" s="266" t="n">
        <v>125991</v>
      </c>
      <c r="H5" s="266" t="n">
        <v>159674</v>
      </c>
    </row>
    <row r="6" customFormat="false" ht="15.95" hidden="false" customHeight="true" outlineLevel="0" collapsed="false">
      <c r="A6" s="267" t="s">
        <v>47</v>
      </c>
      <c r="B6" s="263" t="s">
        <v>205</v>
      </c>
      <c r="C6" s="264" t="n">
        <v>38096</v>
      </c>
      <c r="D6" s="264" t="n">
        <v>33913</v>
      </c>
      <c r="E6" s="260"/>
      <c r="F6" s="265" t="n">
        <v>33010</v>
      </c>
      <c r="G6" s="266" t="n">
        <v>31552</v>
      </c>
      <c r="H6" s="266" t="n">
        <v>41760</v>
      </c>
    </row>
    <row r="7" customFormat="false" ht="15.95" hidden="false" customHeight="true" outlineLevel="0" collapsed="false">
      <c r="A7" s="267"/>
      <c r="B7" s="263" t="s">
        <v>206</v>
      </c>
      <c r="C7" s="264" t="n">
        <v>11285</v>
      </c>
      <c r="D7" s="264" t="n">
        <v>14922</v>
      </c>
      <c r="E7" s="260"/>
      <c r="F7" s="265" t="n">
        <v>15530</v>
      </c>
      <c r="G7" s="266" t="n">
        <v>13383</v>
      </c>
      <c r="H7" s="266" t="n">
        <v>8506</v>
      </c>
    </row>
    <row r="8" customFormat="false" ht="15.95" hidden="false" customHeight="true" outlineLevel="0" collapsed="false">
      <c r="A8" s="267" t="s">
        <v>48</v>
      </c>
      <c r="B8" s="263" t="s">
        <v>207</v>
      </c>
      <c r="C8" s="264" t="n">
        <v>43321</v>
      </c>
      <c r="D8" s="264" t="n">
        <v>43896</v>
      </c>
      <c r="E8" s="260"/>
      <c r="F8" s="265" t="n">
        <v>47155</v>
      </c>
      <c r="G8" s="266" t="n">
        <v>47516</v>
      </c>
      <c r="H8" s="266" t="n">
        <v>43937</v>
      </c>
    </row>
    <row r="9" customFormat="false" ht="15.95" hidden="false" customHeight="true" outlineLevel="0" collapsed="false">
      <c r="A9" s="267" t="s">
        <v>27</v>
      </c>
      <c r="B9" s="263" t="s">
        <v>208</v>
      </c>
      <c r="C9" s="264" t="n">
        <v>63434</v>
      </c>
      <c r="D9" s="264" t="n">
        <v>58900</v>
      </c>
      <c r="E9" s="260"/>
      <c r="F9" s="265" t="n">
        <v>38365</v>
      </c>
      <c r="G9" s="266" t="n">
        <v>57256</v>
      </c>
      <c r="H9" s="266" t="n">
        <v>50744</v>
      </c>
    </row>
    <row r="10" customFormat="false" ht="15.95" hidden="false" customHeight="true" outlineLevel="0" collapsed="false">
      <c r="A10" s="268" t="s">
        <v>57</v>
      </c>
      <c r="B10" s="263" t="s">
        <v>209</v>
      </c>
      <c r="C10" s="264" t="n">
        <v>13608</v>
      </c>
      <c r="D10" s="264" t="n">
        <v>9294</v>
      </c>
      <c r="E10" s="260"/>
      <c r="F10" s="265" t="n">
        <v>9331</v>
      </c>
      <c r="G10" s="266" t="n">
        <v>8782</v>
      </c>
      <c r="H10" s="266" t="n">
        <v>13366</v>
      </c>
    </row>
    <row r="11" customFormat="false" ht="15.95" hidden="false" customHeight="true" outlineLevel="0" collapsed="false">
      <c r="A11" s="268"/>
      <c r="B11" s="263" t="s">
        <v>210</v>
      </c>
      <c r="C11" s="264" t="n">
        <v>29337</v>
      </c>
      <c r="D11" s="264" t="n">
        <v>29709</v>
      </c>
      <c r="E11" s="260"/>
      <c r="F11" s="265" t="n">
        <v>32727</v>
      </c>
      <c r="G11" s="266" t="n">
        <v>36862</v>
      </c>
      <c r="H11" s="266" t="n">
        <v>34015</v>
      </c>
    </row>
    <row r="12" customFormat="false" ht="15.95" hidden="false" customHeight="true" outlineLevel="0" collapsed="false">
      <c r="A12" s="267" t="s">
        <v>21</v>
      </c>
      <c r="B12" s="263" t="s">
        <v>211</v>
      </c>
      <c r="C12" s="264" t="n">
        <v>110465</v>
      </c>
      <c r="D12" s="264" t="n">
        <v>84970</v>
      </c>
      <c r="E12" s="260"/>
      <c r="F12" s="265" t="n">
        <v>94729</v>
      </c>
      <c r="G12" s="266" t="n">
        <v>106043</v>
      </c>
      <c r="H12" s="266" t="n">
        <v>101892</v>
      </c>
    </row>
    <row r="13" customFormat="false" ht="15.95" hidden="false" customHeight="true" outlineLevel="0" collapsed="false">
      <c r="A13" s="269" t="s">
        <v>164</v>
      </c>
      <c r="B13" s="263" t="s">
        <v>212</v>
      </c>
      <c r="C13" s="264" t="n">
        <v>26290</v>
      </c>
      <c r="D13" s="264" t="n">
        <v>21597</v>
      </c>
      <c r="E13" s="260"/>
      <c r="F13" s="265" t="n">
        <v>21904</v>
      </c>
      <c r="G13" s="266" t="n">
        <v>21689</v>
      </c>
      <c r="H13" s="266" t="n">
        <v>23390</v>
      </c>
    </row>
    <row r="14" customFormat="false" ht="15.95" hidden="false" customHeight="true" outlineLevel="0" collapsed="false">
      <c r="A14" s="270" t="s">
        <v>31</v>
      </c>
      <c r="B14" s="271" t="s">
        <v>213</v>
      </c>
      <c r="C14" s="272" t="n">
        <v>37651</v>
      </c>
      <c r="D14" s="272" t="n">
        <v>21480</v>
      </c>
      <c r="E14" s="260"/>
      <c r="F14" s="273" t="n">
        <v>21846</v>
      </c>
      <c r="G14" s="274" t="n">
        <v>24603</v>
      </c>
      <c r="H14" s="274" t="n">
        <v>21886</v>
      </c>
    </row>
    <row r="15" customFormat="false" ht="14.1" hidden="false" customHeight="true" outlineLevel="0" collapsed="false">
      <c r="A15" s="219" t="s">
        <v>182</v>
      </c>
    </row>
    <row r="16" customFormat="false" ht="15.95" hidden="false" customHeight="true" outlineLevel="0" collapsed="false">
      <c r="A16" s="220" t="s">
        <v>114</v>
      </c>
      <c r="B16" s="174"/>
      <c r="C16" s="246"/>
      <c r="D16" s="246"/>
      <c r="E16" s="247"/>
    </row>
  </sheetData>
  <mergeCells count="5">
    <mergeCell ref="C2:D2"/>
    <mergeCell ref="G2:H2"/>
    <mergeCell ref="A4:A5"/>
    <mergeCell ref="A6:A7"/>
    <mergeCell ref="A10:A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14.49"/>
    <col collapsed="false" customWidth="true" hidden="false" outlineLevel="0" max="3" min="3" style="16" width="9.12"/>
    <col collapsed="false" customWidth="true" hidden="false" outlineLevel="0" max="4" min="4" style="16" width="6.49"/>
    <col collapsed="false" customWidth="true" hidden="false" outlineLevel="0" max="5" min="5" style="16" width="9.87"/>
    <col collapsed="false" customWidth="true" hidden="false" outlineLevel="0" max="6" min="6" style="16" width="40.49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275" t="s">
        <v>214</v>
      </c>
      <c r="B1" s="18"/>
      <c r="C1" s="18"/>
      <c r="D1" s="18"/>
      <c r="E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54"/>
    </row>
    <row r="3" customFormat="false" ht="15.95" hidden="false" customHeight="true" outlineLevel="0" collapsed="false">
      <c r="A3" s="18" t="s">
        <v>215</v>
      </c>
      <c r="B3" s="18"/>
      <c r="C3" s="18"/>
      <c r="D3" s="18"/>
      <c r="E3" s="18"/>
      <c r="F3" s="57" t="s">
        <v>216</v>
      </c>
    </row>
    <row r="4" customFormat="false" ht="15.95" hidden="false" customHeight="true" outlineLevel="0" collapsed="false">
      <c r="A4" s="60" t="s">
        <v>217</v>
      </c>
      <c r="B4" s="60"/>
      <c r="C4" s="59" t="s">
        <v>199</v>
      </c>
      <c r="D4" s="59" t="s">
        <v>218</v>
      </c>
      <c r="E4" s="59" t="s">
        <v>219</v>
      </c>
      <c r="F4" s="276" t="s">
        <v>220</v>
      </c>
    </row>
    <row r="5" customFormat="false" ht="15.95" hidden="false" customHeight="true" outlineLevel="0" collapsed="false">
      <c r="A5" s="277" t="s">
        <v>187</v>
      </c>
      <c r="B5" s="277"/>
      <c r="C5" s="25"/>
      <c r="D5" s="278"/>
      <c r="E5" s="279"/>
      <c r="F5" s="280"/>
    </row>
    <row r="6" customFormat="false" ht="15.95" hidden="false" customHeight="true" outlineLevel="0" collapsed="false">
      <c r="A6" s="28"/>
      <c r="B6" s="281" t="s">
        <v>221</v>
      </c>
      <c r="C6" s="29" t="s">
        <v>16</v>
      </c>
      <c r="D6" s="282" t="n">
        <v>2</v>
      </c>
      <c r="E6" s="283" t="n">
        <v>1</v>
      </c>
      <c r="F6" s="284" t="s">
        <v>222</v>
      </c>
    </row>
    <row r="7" customFormat="false" ht="15.95" hidden="false" customHeight="true" outlineLevel="0" collapsed="false">
      <c r="A7" s="28"/>
      <c r="B7" s="281" t="s">
        <v>223</v>
      </c>
      <c r="C7" s="29" t="s">
        <v>224</v>
      </c>
      <c r="D7" s="282" t="n">
        <v>8</v>
      </c>
      <c r="E7" s="283" t="n">
        <v>3</v>
      </c>
      <c r="F7" s="284" t="s">
        <v>225</v>
      </c>
    </row>
    <row r="8" customFormat="false" ht="15.95" hidden="false" customHeight="true" outlineLevel="0" collapsed="false">
      <c r="A8" s="28"/>
      <c r="B8" s="281" t="s">
        <v>226</v>
      </c>
      <c r="C8" s="29" t="s">
        <v>224</v>
      </c>
      <c r="D8" s="282" t="n">
        <v>6</v>
      </c>
      <c r="E8" s="283" t="n">
        <v>1</v>
      </c>
      <c r="F8" s="284" t="s">
        <v>227</v>
      </c>
    </row>
    <row r="9" customFormat="false" ht="15.95" hidden="false" customHeight="true" outlineLevel="0" collapsed="false">
      <c r="A9" s="28"/>
      <c r="B9" s="281" t="s">
        <v>193</v>
      </c>
      <c r="C9" s="29" t="s">
        <v>21</v>
      </c>
      <c r="D9" s="282" t="n">
        <v>2</v>
      </c>
      <c r="E9" s="283" t="n">
        <v>4</v>
      </c>
      <c r="F9" s="285" t="s">
        <v>228</v>
      </c>
      <c r="G9" s="18"/>
    </row>
    <row r="10" customFormat="false" ht="15.95" hidden="false" customHeight="true" outlineLevel="0" collapsed="false">
      <c r="A10" s="28"/>
      <c r="B10" s="281" t="s">
        <v>229</v>
      </c>
      <c r="C10" s="29" t="s">
        <v>224</v>
      </c>
      <c r="D10" s="282" t="n">
        <v>1</v>
      </c>
      <c r="E10" s="283" t="n">
        <v>1</v>
      </c>
      <c r="F10" s="284" t="s">
        <v>230</v>
      </c>
    </row>
    <row r="11" customFormat="false" ht="15.95" hidden="false" customHeight="true" outlineLevel="0" collapsed="false">
      <c r="A11" s="286" t="s">
        <v>231</v>
      </c>
      <c r="B11" s="286"/>
      <c r="C11" s="33"/>
      <c r="D11" s="282"/>
      <c r="E11" s="283"/>
      <c r="F11" s="284"/>
    </row>
    <row r="12" customFormat="false" ht="15.95" hidden="false" customHeight="true" outlineLevel="0" collapsed="false">
      <c r="A12" s="28"/>
      <c r="B12" s="281" t="s">
        <v>231</v>
      </c>
      <c r="C12" s="29" t="s">
        <v>21</v>
      </c>
      <c r="D12" s="282" t="n">
        <v>5</v>
      </c>
      <c r="E12" s="283" t="n">
        <v>13</v>
      </c>
      <c r="F12" s="284" t="s">
        <v>232</v>
      </c>
    </row>
    <row r="13" customFormat="false" ht="15.95" hidden="false" customHeight="true" outlineLevel="0" collapsed="false">
      <c r="A13" s="28"/>
      <c r="B13" s="281" t="s">
        <v>233</v>
      </c>
      <c r="C13" s="29" t="s">
        <v>224</v>
      </c>
      <c r="D13" s="282" t="n">
        <v>2</v>
      </c>
      <c r="E13" s="283" t="n">
        <v>1</v>
      </c>
      <c r="F13" s="284" t="s">
        <v>234</v>
      </c>
    </row>
    <row r="14" customFormat="false" ht="15.95" hidden="false" customHeight="true" outlineLevel="0" collapsed="false">
      <c r="A14" s="28"/>
      <c r="B14" s="281" t="s">
        <v>235</v>
      </c>
      <c r="C14" s="29" t="s">
        <v>224</v>
      </c>
      <c r="D14" s="282" t="n">
        <v>2</v>
      </c>
      <c r="E14" s="283" t="n">
        <v>1</v>
      </c>
      <c r="F14" s="284" t="s">
        <v>232</v>
      </c>
    </row>
    <row r="15" customFormat="false" ht="15.95" hidden="false" customHeight="true" outlineLevel="0" collapsed="false">
      <c r="A15" s="28"/>
      <c r="B15" s="281" t="s">
        <v>236</v>
      </c>
      <c r="C15" s="29" t="s">
        <v>224</v>
      </c>
      <c r="D15" s="282" t="n">
        <v>3</v>
      </c>
      <c r="E15" s="283" t="n">
        <v>1</v>
      </c>
      <c r="F15" s="284" t="s">
        <v>230</v>
      </c>
    </row>
    <row r="16" customFormat="false" ht="15.95" hidden="false" customHeight="true" outlineLevel="0" collapsed="false">
      <c r="A16" s="28"/>
      <c r="B16" s="281" t="s">
        <v>237</v>
      </c>
      <c r="C16" s="29" t="s">
        <v>224</v>
      </c>
      <c r="D16" s="282" t="n">
        <v>2</v>
      </c>
      <c r="E16" s="283" t="n">
        <v>1</v>
      </c>
      <c r="F16" s="284" t="s">
        <v>225</v>
      </c>
    </row>
    <row r="17" customFormat="false" ht="15.95" hidden="false" customHeight="true" outlineLevel="0" collapsed="false">
      <c r="A17" s="28"/>
      <c r="B17" s="281" t="s">
        <v>238</v>
      </c>
      <c r="C17" s="29" t="s">
        <v>224</v>
      </c>
      <c r="D17" s="282" t="n">
        <v>6</v>
      </c>
      <c r="E17" s="283" t="n">
        <v>2</v>
      </c>
      <c r="F17" s="284" t="s">
        <v>239</v>
      </c>
    </row>
    <row r="18" customFormat="false" ht="15.95" hidden="false" customHeight="true" outlineLevel="0" collapsed="false">
      <c r="A18" s="28"/>
      <c r="B18" s="281" t="s">
        <v>240</v>
      </c>
      <c r="C18" s="29" t="s">
        <v>224</v>
      </c>
      <c r="D18" s="282" t="n">
        <v>2</v>
      </c>
      <c r="E18" s="283" t="n">
        <v>1</v>
      </c>
      <c r="F18" s="284" t="s">
        <v>225</v>
      </c>
    </row>
    <row r="19" customFormat="false" ht="15.95" hidden="false" customHeight="true" outlineLevel="0" collapsed="false">
      <c r="A19" s="28"/>
      <c r="B19" s="281" t="s">
        <v>241</v>
      </c>
      <c r="C19" s="29" t="s">
        <v>224</v>
      </c>
      <c r="D19" s="282" t="n">
        <v>1</v>
      </c>
      <c r="E19" s="283" t="n">
        <v>1</v>
      </c>
      <c r="F19" s="284" t="s">
        <v>242</v>
      </c>
    </row>
    <row r="20" customFormat="false" ht="15.95" hidden="false" customHeight="true" outlineLevel="0" collapsed="false">
      <c r="A20" s="286" t="s">
        <v>194</v>
      </c>
      <c r="B20" s="286"/>
      <c r="C20" s="33"/>
      <c r="D20" s="282"/>
      <c r="E20" s="283"/>
      <c r="F20" s="284"/>
    </row>
    <row r="21" customFormat="false" ht="15.95" hidden="false" customHeight="true" outlineLevel="0" collapsed="false">
      <c r="A21" s="36"/>
      <c r="B21" s="287" t="s">
        <v>194</v>
      </c>
      <c r="C21" s="288" t="s">
        <v>30</v>
      </c>
      <c r="D21" s="289" t="n">
        <v>49</v>
      </c>
      <c r="E21" s="290" t="n">
        <v>12</v>
      </c>
      <c r="F21" s="291" t="s">
        <v>243</v>
      </c>
    </row>
    <row r="22" customFormat="false" ht="15.95" hidden="false" customHeight="true" outlineLevel="0" collapsed="false">
      <c r="A22" s="40"/>
      <c r="B22" s="40"/>
      <c r="C22" s="292"/>
      <c r="D22" s="292"/>
      <c r="E22" s="292"/>
      <c r="F22" s="292"/>
    </row>
    <row r="24" customFormat="false" ht="15.95" hidden="false" customHeight="true" outlineLevel="0" collapsed="false">
      <c r="A24" s="18" t="s">
        <v>244</v>
      </c>
      <c r="B24" s="18"/>
      <c r="C24" s="18"/>
      <c r="F24" s="57" t="s">
        <v>216</v>
      </c>
    </row>
    <row r="25" customFormat="false" ht="15.95" hidden="false" customHeight="true" outlineLevel="0" collapsed="false">
      <c r="A25" s="61" t="s">
        <v>217</v>
      </c>
      <c r="B25" s="61"/>
      <c r="C25" s="59" t="s">
        <v>199</v>
      </c>
      <c r="D25" s="59" t="s">
        <v>218</v>
      </c>
      <c r="E25" s="59" t="s">
        <v>219</v>
      </c>
      <c r="F25" s="276" t="s">
        <v>220</v>
      </c>
    </row>
    <row r="26" customFormat="false" ht="15.95" hidden="false" customHeight="true" outlineLevel="0" collapsed="false">
      <c r="A26" s="293" t="s">
        <v>188</v>
      </c>
      <c r="B26" s="293"/>
      <c r="C26" s="294" t="s">
        <v>16</v>
      </c>
      <c r="D26" s="295" t="n">
        <v>39</v>
      </c>
      <c r="E26" s="296" t="n">
        <v>8</v>
      </c>
      <c r="F26" s="297" t="s">
        <v>243</v>
      </c>
    </row>
    <row r="27" customFormat="false" ht="15.95" hidden="false" customHeight="true" outlineLevel="0" collapsed="false">
      <c r="A27" s="42" t="s">
        <v>189</v>
      </c>
      <c r="B27" s="42"/>
      <c r="C27" s="43" t="s">
        <v>224</v>
      </c>
      <c r="D27" s="298" t="n">
        <v>27</v>
      </c>
      <c r="E27" s="299" t="n">
        <v>6</v>
      </c>
      <c r="F27" s="300" t="s">
        <v>245</v>
      </c>
    </row>
    <row r="28" customFormat="false" ht="15.95" hidden="false" customHeight="true" outlineLevel="0" collapsed="false">
      <c r="A28" s="42" t="s">
        <v>190</v>
      </c>
      <c r="B28" s="42"/>
      <c r="C28" s="43" t="s">
        <v>55</v>
      </c>
      <c r="D28" s="298" t="n">
        <v>2</v>
      </c>
      <c r="E28" s="299" t="n">
        <v>8</v>
      </c>
      <c r="F28" s="300" t="s">
        <v>246</v>
      </c>
    </row>
    <row r="29" customFormat="false" ht="15.95" hidden="false" customHeight="true" outlineLevel="0" collapsed="false">
      <c r="A29" s="42" t="s">
        <v>247</v>
      </c>
      <c r="B29" s="42"/>
      <c r="C29" s="43" t="s">
        <v>47</v>
      </c>
      <c r="D29" s="298" t="n">
        <v>1</v>
      </c>
      <c r="E29" s="299" t="n">
        <v>2</v>
      </c>
      <c r="F29" s="300" t="s">
        <v>248</v>
      </c>
    </row>
    <row r="30" customFormat="false" ht="15.95" hidden="false" customHeight="true" outlineLevel="0" collapsed="false">
      <c r="A30" s="42" t="s">
        <v>249</v>
      </c>
      <c r="B30" s="42"/>
      <c r="C30" s="43" t="s">
        <v>224</v>
      </c>
      <c r="D30" s="298" t="n">
        <v>2</v>
      </c>
      <c r="E30" s="299" t="n">
        <v>1</v>
      </c>
      <c r="F30" s="300" t="s">
        <v>250</v>
      </c>
    </row>
    <row r="31" customFormat="false" ht="15.95" hidden="false" customHeight="true" outlineLevel="0" collapsed="false">
      <c r="A31" s="42" t="s">
        <v>251</v>
      </c>
      <c r="B31" s="42"/>
      <c r="C31" s="43" t="s">
        <v>42</v>
      </c>
      <c r="D31" s="298" t="n">
        <v>2</v>
      </c>
      <c r="E31" s="299" t="n">
        <v>2</v>
      </c>
      <c r="F31" s="300" t="s">
        <v>225</v>
      </c>
    </row>
    <row r="32" customFormat="false" ht="15.95" hidden="false" customHeight="true" outlineLevel="0" collapsed="false">
      <c r="A32" s="42" t="s">
        <v>252</v>
      </c>
      <c r="B32" s="42"/>
      <c r="C32" s="43" t="s">
        <v>253</v>
      </c>
      <c r="D32" s="298" t="n">
        <v>6</v>
      </c>
      <c r="E32" s="299" t="n">
        <v>4</v>
      </c>
      <c r="F32" s="300" t="s">
        <v>254</v>
      </c>
      <c r="G32" s="18"/>
    </row>
    <row r="33" customFormat="false" ht="15.95" hidden="false" customHeight="true" outlineLevel="0" collapsed="false">
      <c r="A33" s="42" t="s">
        <v>255</v>
      </c>
      <c r="B33" s="42"/>
      <c r="C33" s="43" t="s">
        <v>34</v>
      </c>
      <c r="D33" s="298" t="n">
        <v>7</v>
      </c>
      <c r="E33" s="299" t="n">
        <v>8</v>
      </c>
      <c r="F33" s="300" t="s">
        <v>243</v>
      </c>
    </row>
    <row r="34" customFormat="false" ht="15.95" hidden="false" customHeight="true" outlineLevel="0" collapsed="false">
      <c r="A34" s="42" t="s">
        <v>256</v>
      </c>
      <c r="B34" s="42"/>
      <c r="C34" s="43" t="s">
        <v>257</v>
      </c>
      <c r="D34" s="298" t="n">
        <v>2</v>
      </c>
      <c r="E34" s="299" t="n">
        <v>1</v>
      </c>
      <c r="F34" s="300" t="s">
        <v>258</v>
      </c>
    </row>
    <row r="35" customFormat="false" ht="15.95" hidden="false" customHeight="true" outlineLevel="0" collapsed="false">
      <c r="A35" s="42" t="s">
        <v>259</v>
      </c>
      <c r="B35" s="42"/>
      <c r="C35" s="43" t="s">
        <v>48</v>
      </c>
      <c r="D35" s="298" t="n">
        <v>2</v>
      </c>
      <c r="E35" s="299" t="n">
        <v>3</v>
      </c>
      <c r="F35" s="300" t="s">
        <v>260</v>
      </c>
      <c r="G35" s="18"/>
    </row>
    <row r="36" customFormat="false" ht="15.95" hidden="false" customHeight="true" outlineLevel="0" collapsed="false">
      <c r="A36" s="42" t="s">
        <v>261</v>
      </c>
      <c r="B36" s="42"/>
      <c r="C36" s="301" t="s">
        <v>262</v>
      </c>
      <c r="D36" s="298" t="n">
        <v>3</v>
      </c>
      <c r="E36" s="299" t="n">
        <v>2</v>
      </c>
      <c r="F36" s="300" t="s">
        <v>263</v>
      </c>
    </row>
    <row r="37" customFormat="false" ht="15.95" hidden="false" customHeight="true" outlineLevel="0" collapsed="false">
      <c r="A37" s="42" t="s">
        <v>264</v>
      </c>
      <c r="B37" s="42"/>
      <c r="C37" s="43" t="s">
        <v>224</v>
      </c>
      <c r="D37" s="298" t="n">
        <v>1</v>
      </c>
      <c r="E37" s="299" t="n">
        <v>1</v>
      </c>
      <c r="F37" s="300" t="s">
        <v>265</v>
      </c>
    </row>
    <row r="38" customFormat="false" ht="15.95" hidden="false" customHeight="true" outlineLevel="0" collapsed="false">
      <c r="A38" s="42" t="s">
        <v>266</v>
      </c>
      <c r="B38" s="42"/>
      <c r="C38" s="43" t="s">
        <v>57</v>
      </c>
      <c r="D38" s="298" t="n">
        <v>5</v>
      </c>
      <c r="E38" s="299" t="n">
        <v>2</v>
      </c>
      <c r="F38" s="300" t="s">
        <v>250</v>
      </c>
      <c r="G38" s="18"/>
    </row>
    <row r="39" customFormat="false" ht="15.95" hidden="false" customHeight="true" outlineLevel="0" collapsed="false">
      <c r="A39" s="42" t="s">
        <v>267</v>
      </c>
      <c r="B39" s="42"/>
      <c r="C39" s="43" t="s">
        <v>164</v>
      </c>
      <c r="D39" s="298" t="n">
        <v>2</v>
      </c>
      <c r="E39" s="299" t="n">
        <v>1</v>
      </c>
      <c r="F39" s="300" t="s">
        <v>243</v>
      </c>
    </row>
    <row r="40" customFormat="false" ht="15.95" hidden="false" customHeight="true" outlineLevel="0" collapsed="false">
      <c r="A40" s="42" t="s">
        <v>268</v>
      </c>
      <c r="B40" s="42"/>
      <c r="C40" s="43" t="s">
        <v>30</v>
      </c>
      <c r="D40" s="298" t="n">
        <v>3</v>
      </c>
      <c r="E40" s="299" t="n">
        <v>2</v>
      </c>
      <c r="F40" s="300" t="s">
        <v>245</v>
      </c>
    </row>
    <row r="41" customFormat="false" ht="15.95" hidden="false" customHeight="true" outlineLevel="0" collapsed="false">
      <c r="A41" s="42" t="s">
        <v>269</v>
      </c>
      <c r="B41" s="42"/>
      <c r="C41" s="43" t="s">
        <v>224</v>
      </c>
      <c r="D41" s="298" t="n">
        <v>6</v>
      </c>
      <c r="E41" s="299" t="n">
        <v>4</v>
      </c>
      <c r="F41" s="300" t="s">
        <v>230</v>
      </c>
    </row>
    <row r="42" customFormat="false" ht="15.95" hidden="false" customHeight="true" outlineLevel="0" collapsed="false">
      <c r="A42" s="302" t="s">
        <v>195</v>
      </c>
      <c r="B42" s="302"/>
      <c r="C42" s="303" t="s">
        <v>224</v>
      </c>
      <c r="D42" s="304" t="n">
        <v>14</v>
      </c>
      <c r="E42" s="305" t="n">
        <v>18</v>
      </c>
      <c r="F42" s="306" t="s">
        <v>245</v>
      </c>
    </row>
    <row r="43" customFormat="false" ht="15.95" hidden="false" customHeight="true" outlineLevel="0" collapsed="false">
      <c r="A43" s="307" t="s">
        <v>63</v>
      </c>
      <c r="B43" s="40"/>
      <c r="C43" s="292"/>
      <c r="D43" s="308"/>
      <c r="E43" s="308"/>
      <c r="F43" s="308"/>
    </row>
    <row r="46" customFormat="false" ht="15.95" hidden="false" customHeight="true" outlineLevel="0" collapsed="false">
      <c r="A46" s="173"/>
    </row>
  </sheetData>
  <mergeCells count="22">
    <mergeCell ref="A4:B4"/>
    <mergeCell ref="A5:B5"/>
    <mergeCell ref="A11:B11"/>
    <mergeCell ref="A20:B20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8.62"/>
    <col collapsed="false" customWidth="true" hidden="false" outlineLevel="0" max="6" min="2" style="54" width="12.62"/>
    <col collapsed="false" customWidth="false" hidden="false" outlineLevel="0" max="257" min="7" style="54" width="8.99"/>
  </cols>
  <sheetData>
    <row r="1" customFormat="false" ht="15.95" hidden="false" customHeight="true" outlineLevel="0" collapsed="false">
      <c r="A1" s="179" t="s">
        <v>270</v>
      </c>
    </row>
    <row r="2" customFormat="false" ht="15.95" hidden="false" customHeight="true" outlineLevel="0" collapsed="false">
      <c r="B2" s="309"/>
      <c r="D2" s="309"/>
      <c r="E2" s="309"/>
      <c r="F2" s="310" t="s">
        <v>271</v>
      </c>
    </row>
    <row r="3" customFormat="false" ht="15.95" hidden="false" customHeight="true" outlineLevel="0" collapsed="false">
      <c r="A3" s="311" t="s">
        <v>272</v>
      </c>
      <c r="B3" s="311" t="s">
        <v>87</v>
      </c>
      <c r="C3" s="311" t="s">
        <v>88</v>
      </c>
      <c r="D3" s="311" t="s">
        <v>107</v>
      </c>
      <c r="E3" s="311" t="s">
        <v>109</v>
      </c>
      <c r="F3" s="311" t="s">
        <v>110</v>
      </c>
    </row>
    <row r="4" customFormat="false" ht="15.95" hidden="false" customHeight="true" outlineLevel="0" collapsed="false">
      <c r="A4" s="312" t="s">
        <v>273</v>
      </c>
      <c r="B4" s="313" t="n">
        <v>14136</v>
      </c>
      <c r="C4" s="313" t="n">
        <v>15937</v>
      </c>
      <c r="D4" s="313" t="n">
        <v>15101</v>
      </c>
      <c r="E4" s="313" t="n">
        <v>16378</v>
      </c>
      <c r="F4" s="314" t="n">
        <v>12669</v>
      </c>
      <c r="H4" s="315"/>
    </row>
    <row r="5" customFormat="false" ht="15.95" hidden="false" customHeight="true" outlineLevel="0" collapsed="false">
      <c r="A5" s="316" t="s">
        <v>274</v>
      </c>
      <c r="B5" s="317"/>
      <c r="C5" s="317"/>
      <c r="D5" s="317"/>
      <c r="E5" s="317"/>
      <c r="F5" s="318"/>
    </row>
    <row r="6" customFormat="false" ht="15.95" hidden="false" customHeight="true" outlineLevel="0" collapsed="false">
      <c r="A6" s="319" t="s">
        <v>275</v>
      </c>
      <c r="B6" s="317" t="n">
        <v>6909</v>
      </c>
      <c r="C6" s="317" t="n">
        <v>8011</v>
      </c>
      <c r="D6" s="317" t="n">
        <v>7454</v>
      </c>
      <c r="E6" s="317" t="n">
        <v>8232</v>
      </c>
      <c r="F6" s="318" t="n">
        <v>6494</v>
      </c>
      <c r="G6" s="315"/>
    </row>
    <row r="7" customFormat="false" ht="15.95" hidden="false" customHeight="true" outlineLevel="0" collapsed="false">
      <c r="A7" s="320" t="s">
        <v>276</v>
      </c>
      <c r="B7" s="321" t="n">
        <v>7227</v>
      </c>
      <c r="C7" s="321" t="n">
        <v>7926</v>
      </c>
      <c r="D7" s="321" t="n">
        <v>7647</v>
      </c>
      <c r="E7" s="321" t="n">
        <v>8146</v>
      </c>
      <c r="F7" s="322" t="n">
        <v>6175</v>
      </c>
    </row>
    <row r="8" customFormat="false" ht="15.95" hidden="false" customHeight="true" outlineLevel="0" collapsed="false">
      <c r="A8" s="316" t="s">
        <v>277</v>
      </c>
      <c r="B8" s="317"/>
      <c r="C8" s="317"/>
      <c r="D8" s="317"/>
      <c r="E8" s="317"/>
      <c r="F8" s="318"/>
    </row>
    <row r="9" customFormat="false" ht="15.95" hidden="false" customHeight="true" outlineLevel="0" collapsed="false">
      <c r="A9" s="323" t="s">
        <v>278</v>
      </c>
      <c r="B9" s="317" t="n">
        <v>2220</v>
      </c>
      <c r="C9" s="317" t="n">
        <v>3207</v>
      </c>
      <c r="D9" s="317" t="n">
        <v>3862</v>
      </c>
      <c r="E9" s="317" t="n">
        <v>3664</v>
      </c>
      <c r="F9" s="318" t="n">
        <v>2638</v>
      </c>
      <c r="G9" s="315"/>
      <c r="H9" s="315"/>
    </row>
    <row r="10" customFormat="false" ht="15.95" hidden="false" customHeight="true" outlineLevel="0" collapsed="false">
      <c r="A10" s="323" t="s">
        <v>279</v>
      </c>
      <c r="B10" s="317" t="n">
        <v>2657</v>
      </c>
      <c r="C10" s="317" t="n">
        <v>2717</v>
      </c>
      <c r="D10" s="317" t="n">
        <v>2832</v>
      </c>
      <c r="E10" s="317" t="n">
        <v>3119</v>
      </c>
      <c r="F10" s="318" t="n">
        <v>2558</v>
      </c>
    </row>
    <row r="11" customFormat="false" ht="15.95" hidden="false" customHeight="true" outlineLevel="0" collapsed="false">
      <c r="A11" s="323" t="s">
        <v>280</v>
      </c>
      <c r="B11" s="317" t="n">
        <v>2051</v>
      </c>
      <c r="C11" s="317" t="n">
        <v>2324</v>
      </c>
      <c r="D11" s="317" t="n">
        <v>2143</v>
      </c>
      <c r="E11" s="317" t="n">
        <v>2330</v>
      </c>
      <c r="F11" s="318" t="n">
        <v>1915</v>
      </c>
    </row>
    <row r="12" customFormat="false" ht="15.95" hidden="false" customHeight="true" outlineLevel="0" collapsed="false">
      <c r="A12" s="323" t="s">
        <v>281</v>
      </c>
      <c r="B12" s="317" t="n">
        <v>1639</v>
      </c>
      <c r="C12" s="317" t="n">
        <v>1862</v>
      </c>
      <c r="D12" s="317" t="n">
        <v>1653</v>
      </c>
      <c r="E12" s="317" t="n">
        <v>1878</v>
      </c>
      <c r="F12" s="318" t="n">
        <v>1423</v>
      </c>
    </row>
    <row r="13" customFormat="false" ht="15.95" hidden="false" customHeight="true" outlineLevel="0" collapsed="false">
      <c r="A13" s="323" t="s">
        <v>282</v>
      </c>
      <c r="B13" s="317" t="n">
        <v>2711</v>
      </c>
      <c r="C13" s="317" t="n">
        <v>2684</v>
      </c>
      <c r="D13" s="317" t="n">
        <v>2178</v>
      </c>
      <c r="E13" s="317" t="n">
        <v>2611</v>
      </c>
      <c r="F13" s="318" t="n">
        <v>1885</v>
      </c>
    </row>
    <row r="14" customFormat="false" ht="15.95" hidden="false" customHeight="true" outlineLevel="0" collapsed="false">
      <c r="A14" s="323" t="s">
        <v>283</v>
      </c>
      <c r="B14" s="317" t="n">
        <v>2047</v>
      </c>
      <c r="C14" s="317" t="n">
        <v>2251</v>
      </c>
      <c r="D14" s="317" t="n">
        <v>1758</v>
      </c>
      <c r="E14" s="317" t="n">
        <v>2033</v>
      </c>
      <c r="F14" s="318" t="n">
        <v>1686</v>
      </c>
    </row>
    <row r="15" customFormat="false" ht="15.95" hidden="false" customHeight="true" outlineLevel="0" collapsed="false">
      <c r="A15" s="323" t="s">
        <v>284</v>
      </c>
      <c r="B15" s="317" t="n">
        <v>701</v>
      </c>
      <c r="C15" s="317" t="n">
        <v>759</v>
      </c>
      <c r="D15" s="317" t="n">
        <v>576</v>
      </c>
      <c r="E15" s="317" t="n">
        <v>644</v>
      </c>
      <c r="F15" s="318" t="n">
        <v>477</v>
      </c>
    </row>
    <row r="16" customFormat="false" ht="15.95" hidden="false" customHeight="true" outlineLevel="0" collapsed="false">
      <c r="A16" s="324" t="s">
        <v>285</v>
      </c>
      <c r="B16" s="325" t="n">
        <v>110</v>
      </c>
      <c r="C16" s="325" t="n">
        <v>133</v>
      </c>
      <c r="D16" s="325" t="n">
        <v>99</v>
      </c>
      <c r="E16" s="325" t="n">
        <v>99</v>
      </c>
      <c r="F16" s="326" t="n">
        <v>87</v>
      </c>
    </row>
    <row r="17" customFormat="false" ht="15.95" hidden="false" customHeight="true" outlineLevel="0" collapsed="false">
      <c r="A17" s="220" t="s">
        <v>286</v>
      </c>
      <c r="B17" s="315"/>
      <c r="C17" s="315"/>
      <c r="D17" s="315"/>
      <c r="E17" s="315"/>
    </row>
    <row r="19" customFormat="false" ht="15.95" hidden="false" customHeight="true" outlineLevel="0" collapsed="false">
      <c r="B19" s="315"/>
      <c r="C19" s="315"/>
      <c r="D19" s="315"/>
    </row>
    <row r="20" customFormat="false" ht="15.95" hidden="false" customHeight="true" outlineLevel="0" collapsed="false">
      <c r="A20" s="219"/>
    </row>
    <row r="21" customFormat="false" ht="15.95" hidden="false" customHeight="true" outlineLevel="0" collapsed="false">
      <c r="B21" s="315"/>
      <c r="C21" s="315"/>
      <c r="D21" s="315"/>
      <c r="E21" s="315"/>
      <c r="F21" s="31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09:42Z</dcterms:created>
  <dc:creator>09848</dc:creator>
  <dc:description/>
  <dc:language>en-US</dc:language>
  <cp:lastModifiedBy>秋田県</cp:lastModifiedBy>
  <cp:lastPrinted>2015-02-13T09:07:10Z</cp:lastPrinted>
  <dcterms:modified xsi:type="dcterms:W3CDTF">2015-02-19T00:59:28Z</dcterms:modified>
  <cp:revision>0</cp:revision>
  <dc:subject/>
  <dc:title/>
</cp:coreProperties>
</file>