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145" sheetId="2" state="visible" r:id="rId3"/>
    <sheet name="146" sheetId="3" state="visible" r:id="rId4"/>
    <sheet name="147" sheetId="4" state="visible" r:id="rId5"/>
    <sheet name="148" sheetId="5" state="visible" r:id="rId6"/>
    <sheet name="149" sheetId="6" state="visible" r:id="rId7"/>
    <sheet name="149グラフ" sheetId="7" state="visible" r:id="rId8"/>
    <sheet name="150" sheetId="8" state="visible" r:id="rId9"/>
    <sheet name="151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147'!$A$1:$G$31</definedName>
    <definedName function="false" hidden="false" name="_1_Key1_1" vbProcedure="false">'[2]都道府県勢編45,46'!$A$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1" name="_Key1" vbProcedure="false">'[1]都道府県勢編45,46'!$A$1</definedName>
    <definedName function="false" hidden="false" localSheetId="2" name="_Key1" vbProcedure="false">'[1]都道府県勢編45,46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8" name="_Key1" vbProcedure="false">'[1]都道府県勢編45,46'!$A$257</definedName>
    <definedName function="false" hidden="false" localSheetId="8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3">
  <si>
    <t xml:space="preserve">保 健 衛 生</t>
  </si>
  <si>
    <t xml:space="preserve">医療施設の状況</t>
  </si>
  <si>
    <t xml:space="preserve">医療関係者数</t>
  </si>
  <si>
    <t xml:space="preserve">感染症の発生状況</t>
  </si>
  <si>
    <t xml:space="preserve">平均寿命</t>
  </si>
  <si>
    <t xml:space="preserve">死因別・年齢階級別死亡者数</t>
  </si>
  <si>
    <t xml:space="preserve">血液使用量</t>
  </si>
  <si>
    <t xml:space="preserve">献血の状況</t>
  </si>
  <si>
    <t xml:space="preserve">１４５　医療施設の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病院</t>
  </si>
  <si>
    <t xml:space="preserve">施　設</t>
  </si>
  <si>
    <t xml:space="preserve">病　床</t>
  </si>
  <si>
    <t xml:space="preserve">精神科病院</t>
  </si>
  <si>
    <t xml:space="preserve">一般病院</t>
  </si>
  <si>
    <t xml:space="preserve">一般診療所</t>
  </si>
  <si>
    <t xml:space="preserve">歯科診療所</t>
  </si>
  <si>
    <t xml:space="preserve">薬局</t>
  </si>
  <si>
    <t xml:space="preserve">医薬品販売業</t>
  </si>
  <si>
    <t xml:space="preserve">資料：厚生労働省「医療施設動態調査」及び県医務薬事課調べ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病院・一般診療所・歯科診療所は「医療施設動態調査」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薬局・医薬品販売業は「県医務薬事課調べ」</t>
    </r>
  </si>
  <si>
    <t xml:space="preserve">１４６  医療関係者数</t>
  </si>
  <si>
    <r>
      <rPr>
        <sz val="10"/>
        <rFont val="Noto Sans"/>
        <family val="2"/>
      </rPr>
      <t xml:space="preserve">（隔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、単位：人）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・准看護師</t>
  </si>
  <si>
    <t xml:space="preserve">あん摩マッサージ指圧師・
はり師・きゅう師</t>
  </si>
  <si>
    <t xml:space="preserve">柔道整復師</t>
  </si>
  <si>
    <t xml:space="preserve">資料：厚生労働省「医師・歯科医師・薬剤師調査」及び「衛生行政報告例」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隔年調査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医師数、歯科医師数の（　）は、医療施設の従事者数</t>
    </r>
  </si>
  <si>
    <r>
      <rPr>
        <sz val="9"/>
        <rFont val="ＭＳ ゴシック"/>
        <family val="3"/>
        <charset val="128"/>
      </rPr>
      <t xml:space="preserve">  3</t>
    </r>
    <r>
      <rPr>
        <sz val="9"/>
        <rFont val="Noto Sans"/>
        <family val="2"/>
      </rPr>
      <t xml:space="preserve">　薬剤師数の（　）は、薬局、医療施設の従事者数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保健師、助産師、看護師・准看護師、あん摩マッサージ指圧師・はり師・きゅう師及び</t>
    </r>
  </si>
  <si>
    <t xml:space="preserve">　　柔道整復師については就業者数</t>
  </si>
  <si>
    <t xml:space="preserve">１４７　感染症の発生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区　　　　　分</t>
  </si>
  <si>
    <t xml:space="preserve">全数把握対象疾患</t>
  </si>
  <si>
    <t xml:space="preserve">三類</t>
  </si>
  <si>
    <t xml:space="preserve">細菌性赤痢</t>
  </si>
  <si>
    <t xml:space="preserve">腸チフス</t>
  </si>
  <si>
    <t xml:space="preserve">腸管出血性大腸菌感染症</t>
  </si>
  <si>
    <t xml:space="preserve">四類</t>
  </si>
  <si>
    <t xml:space="preserve">Ａ型肝炎</t>
  </si>
  <si>
    <t xml:space="preserve">つつが虫病</t>
  </si>
  <si>
    <t xml:space="preserve">デング熱</t>
  </si>
  <si>
    <t xml:space="preserve">マラリア</t>
  </si>
  <si>
    <t xml:space="preserve">レジオネラ症</t>
  </si>
  <si>
    <t xml:space="preserve">五類</t>
  </si>
  <si>
    <t xml:space="preserve">アメーバ赤痢</t>
  </si>
  <si>
    <r>
      <rPr>
        <sz val="10"/>
        <rFont val="Noto Sans"/>
        <family val="2"/>
      </rPr>
      <t xml:space="preserve">ウイルス性肝炎</t>
    </r>
    <r>
      <rPr>
        <sz val="9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Ｅ型肝炎及びＡ型肝炎を除く</t>
    </r>
    <r>
      <rPr>
        <sz val="9"/>
        <rFont val="ＭＳ ゴシック"/>
        <family val="3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急性脳炎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エストナイル脳炎及び日本脳炎を除く</t>
    </r>
    <r>
      <rPr>
        <sz val="9"/>
        <rFont val="ＭＳ ゴシック"/>
        <family val="3"/>
        <charset val="128"/>
      </rPr>
      <t xml:space="preserve">)</t>
    </r>
  </si>
  <si>
    <t xml:space="preserve">クロイツフェルト・ヤコブ病</t>
  </si>
  <si>
    <t xml:space="preserve">侵襲性肺炎球菌感染症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梅毒</t>
  </si>
  <si>
    <t xml:space="preserve">破傷風</t>
  </si>
  <si>
    <t xml:space="preserve">バンコマイシン耐性腸球菌感染症</t>
  </si>
  <si>
    <t xml:space="preserve">風しん</t>
  </si>
  <si>
    <t xml:space="preserve">麻しん</t>
  </si>
  <si>
    <t xml:space="preserve">結核（新登録患者数）</t>
  </si>
  <si>
    <r>
      <rPr>
        <sz val="9"/>
        <rFont val="Noto Sans"/>
        <family val="2"/>
      </rPr>
      <t xml:space="preserve">資料：「感染症の予防及び感染症の患者に対する医療に関する法律」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条に基づく届出</t>
    </r>
  </si>
  <si>
    <r>
      <rPr>
        <b val="true"/>
        <sz val="12"/>
        <rFont val="Noto Sans"/>
        <family val="2"/>
      </rPr>
      <t xml:space="preserve">１４８　平均寿命</t>
    </r>
    <r>
      <rPr>
        <b val="true"/>
        <sz val="12"/>
        <rFont val="ＭＳ ゴシック"/>
        <family val="3"/>
        <charset val="128"/>
      </rPr>
      <t xml:space="preserve">(0</t>
    </r>
    <r>
      <rPr>
        <b val="true"/>
        <sz val="12"/>
        <rFont val="Noto Sans"/>
        <family val="2"/>
      </rPr>
      <t xml:space="preserve">歳において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年　　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資料：厚生労働省大臣官房統計情報部「都道府県別生命表」</t>
  </si>
  <si>
    <t xml:space="preserve">１４９　死因別・年齢階級別死亡者数</t>
  </si>
  <si>
    <r>
      <rPr>
        <sz val="8"/>
        <rFont val="ＭＳ ゴシック"/>
        <family val="3"/>
        <charset val="128"/>
      </rPr>
      <t xml:space="preserve">149</t>
    </r>
    <r>
      <rPr>
        <sz val="8"/>
        <rFont val="Noto Sans"/>
        <family val="2"/>
      </rPr>
      <t xml:space="preserve">のつづき</t>
    </r>
  </si>
  <si>
    <t xml:space="preserve">実　　　数</t>
  </si>
  <si>
    <r>
      <rPr>
        <sz val="10"/>
        <rFont val="Noto Sans"/>
        <family val="2"/>
      </rPr>
      <t xml:space="preserve">死亡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対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年齢別死亡数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総数</t>
  </si>
  <si>
    <t xml:space="preserve">脳血管疾患</t>
  </si>
  <si>
    <r>
      <rPr>
        <sz val="10"/>
        <rFont val="Noto Sans"/>
        <family val="2"/>
      </rPr>
      <t xml:space="preserve">悪性新生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がん</t>
    </r>
    <r>
      <rPr>
        <sz val="10"/>
        <rFont val="ＭＳ ゴシック"/>
        <family val="3"/>
        <charset val="128"/>
      </rPr>
      <t xml:space="preserve">)</t>
    </r>
  </si>
  <si>
    <t xml:space="preserve">心疾患</t>
  </si>
  <si>
    <t xml:space="preserve">老衰</t>
  </si>
  <si>
    <t xml:space="preserve">肺炎 </t>
  </si>
  <si>
    <t xml:space="preserve">不慮の事故</t>
  </si>
  <si>
    <t xml:space="preserve">結核</t>
  </si>
  <si>
    <t xml:space="preserve">自殺</t>
  </si>
  <si>
    <t xml:space="preserve">腎不全</t>
  </si>
  <si>
    <t xml:space="preserve">高血圧性疾患</t>
  </si>
  <si>
    <t xml:space="preserve">肝疾患</t>
  </si>
  <si>
    <t xml:space="preserve">先天奇形及び染色体異常</t>
  </si>
  <si>
    <t xml:space="preserve">インフルエンザ</t>
  </si>
  <si>
    <t xml:space="preserve">糖尿病</t>
  </si>
  <si>
    <t xml:space="preserve">周産期に発生した病態</t>
  </si>
  <si>
    <t xml:space="preserve">その他</t>
  </si>
  <si>
    <t xml:space="preserve">資料：厚生労働省大臣官房統計情報部「人口動態統計」</t>
  </si>
  <si>
    <t xml:space="preserve">計</t>
  </si>
  <si>
    <t xml:space="preserve">１５０　血液使用量</t>
  </si>
  <si>
    <t xml:space="preserve">年　　度</t>
  </si>
  <si>
    <t xml:space="preserve">総　　数</t>
  </si>
  <si>
    <t xml:space="preserve">全血製剤</t>
  </si>
  <si>
    <t xml:space="preserve">赤血球製剤</t>
  </si>
  <si>
    <t xml:space="preserve">血漿製剤</t>
  </si>
  <si>
    <t xml:space="preserve">血小板製剤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(-)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度別の上欄は総供給単位数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欄は県内供給単位数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供給単位数は、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ミリリットル由来換算単位数</t>
    </r>
  </si>
  <si>
    <t xml:space="preserve">資料：秋田県赤十字血液センタ―</t>
  </si>
  <si>
    <t xml:space="preserve">１５１　献血の状況</t>
  </si>
  <si>
    <t xml:space="preserve">　　　　　区分
 年度</t>
  </si>
  <si>
    <t xml:space="preserve">献　血　者　数</t>
  </si>
  <si>
    <t xml:space="preserve">合　計</t>
  </si>
  <si>
    <r>
      <rPr>
        <sz val="10"/>
        <rFont val="ＭＳ ゴシック"/>
        <family val="3"/>
        <charset val="128"/>
      </rPr>
      <t xml:space="preserve">200</t>
    </r>
    <r>
      <rPr>
        <sz val="11"/>
        <rFont val="HG行書体"/>
        <family val="4"/>
        <charset val="128"/>
      </rPr>
      <t xml:space="preserve">ml</t>
    </r>
    <r>
      <rPr>
        <sz val="10"/>
        <rFont val="Noto Sans"/>
        <family val="2"/>
      </rPr>
      <t xml:space="preserve">献血</t>
    </r>
  </si>
  <si>
    <r>
      <rPr>
        <sz val="10"/>
        <rFont val="ＭＳ ゴシック"/>
        <family val="3"/>
        <charset val="128"/>
      </rPr>
      <t xml:space="preserve">400</t>
    </r>
    <r>
      <rPr>
        <sz val="11"/>
        <rFont val="HG行書体"/>
        <family val="4"/>
        <charset val="128"/>
      </rPr>
      <t xml:space="preserve">ml</t>
    </r>
    <r>
      <rPr>
        <sz val="10"/>
        <rFont val="Noto Sans"/>
        <family val="2"/>
      </rPr>
      <t xml:space="preserve">献血</t>
    </r>
  </si>
  <si>
    <t xml:space="preserve">成分献血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L)</t>
    </r>
  </si>
  <si>
    <t xml:space="preserve">献　　　血　　　量</t>
  </si>
  <si>
    <r>
      <rPr>
        <sz val="10"/>
        <rFont val="ＭＳ ゴシック"/>
        <family val="3"/>
        <charset val="128"/>
      </rPr>
      <t xml:space="preserve">200</t>
    </r>
    <r>
      <rPr>
        <sz val="10"/>
        <rFont val="HG行書体"/>
        <family val="4"/>
        <charset val="128"/>
      </rPr>
      <t xml:space="preserve">ml</t>
    </r>
    <r>
      <rPr>
        <sz val="10"/>
        <rFont val="Noto Sans"/>
        <family val="2"/>
      </rPr>
      <t xml:space="preserve">献血</t>
    </r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目標値</t>
    </r>
  </si>
  <si>
    <t xml:space="preserve">資料：県医務薬事課「血液事業の概況」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\¥#,##0;&quot;¥-&quot;#,##0"/>
    <numFmt numFmtId="170" formatCode="#,##0_);[RED]\(#,##0\)"/>
    <numFmt numFmtId="171" formatCode="\(#,###\)"/>
    <numFmt numFmtId="172" formatCode="_ * #,##0_ ;_ * \-#,##0_ ;_ * \-_ ;_ @_ "/>
    <numFmt numFmtId="173" formatCode="#,##0.00_ "/>
    <numFmt numFmtId="174" formatCode="#,##0.00"/>
    <numFmt numFmtId="175" formatCode="#,##0.0_);[RED]\(#,##0.0\)"/>
    <numFmt numFmtId="176" formatCode="_ * #,##0_ ;_ * \-#,##0_ ;_ * \-_ ;_ @_ "/>
    <numFmt numFmtId="177" formatCode="0.0%"/>
    <numFmt numFmtId="178" formatCode="#,##0_);\(#,##0\)"/>
    <numFmt numFmtId="179" formatCode="\(###,###\)"/>
    <numFmt numFmtId="180" formatCode="&quot;( &quot;#,##0\)"/>
    <numFmt numFmtId="181" formatCode="#,##0_ ;[RED]\-#,##0\ "/>
    <numFmt numFmtId="182" formatCode="&quot;( &quot;#,##0.0\)"/>
    <numFmt numFmtId="183" formatCode="\(#,##0\)"/>
    <numFmt numFmtId="184" formatCode="#,##0.0_);\(#,##0.0\)"/>
  </numFmts>
  <fonts count="31">
    <font>
      <sz val="10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trike val="true"/>
      <sz val="9"/>
      <color rgb="FFFF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"/>
      <color rgb="FFFFFFFF"/>
      <name val="ＭＳ Ｐゴシック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11"/>
      <name val="HG行書体"/>
      <family val="4"/>
      <charset val="128"/>
    </font>
    <font>
      <sz val="10"/>
      <name val="HG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9E9E9E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5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1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19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8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23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3" fillId="2" borderId="19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9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6" applyFont="true" applyBorder="true" applyAlignment="true" applyProtection="true">
      <alignment horizontal="justify" vertical="center" textRotation="0" wrapText="false" indent="1" shrinkToFit="false"/>
      <protection locked="false" hidden="false"/>
    </xf>
    <xf numFmtId="172" fontId="9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26" applyFont="true" applyBorder="true" applyAlignment="true" applyProtection="true">
      <alignment horizontal="justify" vertical="center" textRotation="0" wrapText="false" indent="1" shrinkToFit="false"/>
      <protection locked="false" hidden="false"/>
    </xf>
    <xf numFmtId="172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6" applyFont="true" applyBorder="true" applyAlignment="true" applyProtection="true">
      <alignment horizontal="justify" vertical="center" textRotation="0" wrapText="false" indent="1" shrinkToFit="false"/>
      <protection locked="false" hidden="false"/>
    </xf>
    <xf numFmtId="172" fontId="9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9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3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3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3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9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2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2" borderId="1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2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9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1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3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9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3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9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9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3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9" fillId="0" borderId="2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9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9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9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9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9" fillId="0" borderId="3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9" fillId="0" borderId="3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2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2 2" xfId="24"/>
    <cellStyle name="標準_154" xfId="25"/>
    <cellStyle name="標準_20_保健衛生" xfId="26"/>
    <cellStyle name="標準_20　保健衛生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E9E9E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55555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死因別死亡者数</a:t>
            </a:r>
          </a:p>
        </c:rich>
      </c:tx>
      <c:layout>
        <c:manualLayout>
          <c:xMode val="edge"/>
          <c:yMode val="edge"/>
          <c:x val="0.379040994355437"/>
          <c:y val="0.0289650300247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862420890587"/>
          <c:y val="0.110738255033557"/>
          <c:w val="0.717372712241291"/>
          <c:h val="0.8084599081596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49グラフ!$B$4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55555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C$3:$E$3</c:f>
              <c:strCache>
                <c:ptCount val="3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</c:strCache>
            </c:strRef>
          </c:cat>
          <c:val>
            <c:numRef>
              <c:f>149グラフ!$C$4:$E$4</c:f>
              <c:numCache>
                <c:formatCode>General</c:formatCode>
                <c:ptCount val="3"/>
                <c:pt idx="0">
                  <c:v>4044</c:v>
                </c:pt>
                <c:pt idx="1">
                  <c:v>4099</c:v>
                </c:pt>
                <c:pt idx="2">
                  <c:v>4113</c:v>
                </c:pt>
              </c:numCache>
            </c:numRef>
          </c:val>
        </c:ser>
        <c:ser>
          <c:idx val="1"/>
          <c:order val="1"/>
          <c:tx>
            <c:strRef>
              <c:f>149グラフ!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9e9e9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C$3:$E$3</c:f>
              <c:strCache>
                <c:ptCount val="3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</c:strCache>
            </c:strRef>
          </c:cat>
          <c:val>
            <c:numRef>
              <c:f>149グラフ!$C$5:$E$5</c:f>
              <c:numCache>
                <c:formatCode>General</c:formatCode>
                <c:ptCount val="3"/>
                <c:pt idx="0">
                  <c:v>2308</c:v>
                </c:pt>
                <c:pt idx="1">
                  <c:v>2298</c:v>
                </c:pt>
                <c:pt idx="2">
                  <c:v>2172</c:v>
                </c:pt>
              </c:numCache>
            </c:numRef>
          </c:val>
        </c:ser>
        <c:ser>
          <c:idx val="2"/>
          <c:order val="2"/>
          <c:tx>
            <c:strRef>
              <c:f>149グラフ!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7272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C$3:$E$3</c:f>
              <c:strCache>
                <c:ptCount val="3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</c:strCache>
            </c:strRef>
          </c:cat>
          <c:val>
            <c:numRef>
              <c:f>149グラフ!$C$6:$E$6</c:f>
              <c:numCache>
                <c:formatCode>General</c:formatCode>
                <c:ptCount val="3"/>
                <c:pt idx="0">
                  <c:v>1725</c:v>
                </c:pt>
                <c:pt idx="1">
                  <c:v>1765</c:v>
                </c:pt>
                <c:pt idx="2">
                  <c:v>1704</c:v>
                </c:pt>
              </c:numCache>
            </c:numRef>
          </c:val>
        </c:ser>
        <c:ser>
          <c:idx val="3"/>
          <c:order val="3"/>
          <c:tx>
            <c:strRef>
              <c:f>149グラフ!$B$7</c:f>
              <c:strCache>
                <c:ptCount val="1"/>
                <c:pt idx="0">
                  <c:v>肺炎 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C$3:$E$3</c:f>
              <c:strCache>
                <c:ptCount val="3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</c:strCache>
            </c:strRef>
          </c:cat>
          <c:val>
            <c:numRef>
              <c:f>149グラフ!$C$7:$E$7</c:f>
              <c:numCache>
                <c:formatCode>General</c:formatCode>
                <c:ptCount val="3"/>
                <c:pt idx="0">
                  <c:v>1557</c:v>
                </c:pt>
                <c:pt idx="1">
                  <c:v>1487</c:v>
                </c:pt>
                <c:pt idx="2">
                  <c:v>1465</c:v>
                </c:pt>
              </c:numCache>
            </c:numRef>
          </c:val>
        </c:ser>
        <c:ser>
          <c:idx val="4"/>
          <c:order val="4"/>
          <c:tx>
            <c:strRef>
              <c:f>149グラフ!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C$3:$E$3</c:f>
              <c:strCache>
                <c:ptCount val="3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</c:strCache>
            </c:strRef>
          </c:cat>
          <c:val>
            <c:numRef>
              <c:f>149グラフ!$C$8:$E$8</c:f>
              <c:numCache>
                <c:formatCode>General</c:formatCode>
                <c:ptCount val="3"/>
                <c:pt idx="0">
                  <c:v>539</c:v>
                </c:pt>
                <c:pt idx="1">
                  <c:v>542</c:v>
                </c:pt>
                <c:pt idx="2">
                  <c:v>543</c:v>
                </c:pt>
              </c:numCache>
            </c:numRef>
          </c:val>
        </c:ser>
        <c:ser>
          <c:idx val="5"/>
          <c:order val="5"/>
          <c:tx>
            <c:strRef>
              <c:f>149グラフ!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C$3:$E$3</c:f>
              <c:strCache>
                <c:ptCount val="3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</c:strCache>
            </c:strRef>
          </c:cat>
          <c:val>
            <c:numRef>
              <c:f>149グラフ!$C$9:$E$9</c:f>
              <c:numCache>
                <c:formatCode>General</c:formatCode>
                <c:ptCount val="3"/>
                <c:pt idx="0">
                  <c:v>346</c:v>
                </c:pt>
                <c:pt idx="1">
                  <c:v>293</c:v>
                </c:pt>
                <c:pt idx="2">
                  <c:v>277</c:v>
                </c:pt>
              </c:numCache>
            </c:numRef>
          </c:val>
        </c:ser>
        <c:ser>
          <c:idx val="6"/>
          <c:order val="6"/>
          <c:tx>
            <c:strRef>
              <c:f>149グラフ!$B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C$3:$E$3</c:f>
              <c:strCache>
                <c:ptCount val="3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</c:strCache>
            </c:strRef>
          </c:cat>
          <c:val>
            <c:numRef>
              <c:f>149グラフ!$C$10:$E$10</c:f>
              <c:numCache>
                <c:formatCode>General</c:formatCode>
                <c:ptCount val="3"/>
                <c:pt idx="0">
                  <c:v>4123</c:v>
                </c:pt>
                <c:pt idx="1">
                  <c:v>4372</c:v>
                </c:pt>
                <c:pt idx="2">
                  <c:v>4550</c:v>
                </c:pt>
              </c:numCache>
            </c:numRef>
          </c:val>
        </c:ser>
        <c:gapWidth val="88"/>
        <c:overlap val="100"/>
        <c:axId val="37375518"/>
        <c:axId val="6719803"/>
      </c:barChart>
      <c:catAx>
        <c:axId val="37375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803"/>
        <c:crossesAt val="0"/>
        <c:auto val="1"/>
        <c:lblAlgn val="ctr"/>
        <c:lblOffset val="100"/>
        <c:noMultiLvlLbl val="0"/>
      </c:catAx>
      <c:valAx>
        <c:axId val="6719803"/>
        <c:scaling>
          <c:orientation val="minMax"/>
          <c:max val="15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594104566965049"/>
              <c:y val="0.060755916637230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5518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774274474029"/>
          <c:y val="0.152066407629813"/>
          <c:w val="0.142824562403786"/>
          <c:h val="0.69471918050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20</xdr:row>
      <xdr:rowOff>38160</xdr:rowOff>
    </xdr:from>
    <xdr:to>
      <xdr:col>18</xdr:col>
      <xdr:colOff>227520</xdr:colOff>
      <xdr:row>26</xdr:row>
      <xdr:rowOff>19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74960" y="7529400"/>
          <a:ext cx="2579040" cy="24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68800</xdr:colOff>
      <xdr:row>17</xdr:row>
      <xdr:rowOff>190080</xdr:rowOff>
    </xdr:to>
    <xdr:graphicFrame>
      <xdr:nvGraphicFramePr>
        <xdr:cNvPr id="1" name="グラフ 1"/>
        <xdr:cNvGraphicFramePr/>
      </xdr:nvGraphicFramePr>
      <xdr:xfrm>
        <a:off x="0" y="0"/>
        <a:ext cx="63136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8120</xdr:colOff>
      <xdr:row>16</xdr:row>
      <xdr:rowOff>47160</xdr:rowOff>
    </xdr:from>
    <xdr:to>
      <xdr:col>12</xdr:col>
      <xdr:colOff>393120</xdr:colOff>
      <xdr:row>17</xdr:row>
      <xdr:rowOff>95400</xdr:rowOff>
    </xdr:to>
    <xdr:sp>
      <xdr:nvSpPr>
        <xdr:cNvPr id="9" name="テキスト ボックス 1"/>
        <xdr:cNvSpPr/>
      </xdr:nvSpPr>
      <xdr:spPr>
        <a:xfrm>
          <a:off x="9308160" y="3704760"/>
          <a:ext cx="795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3</xdr:row>
      <xdr:rowOff>85320</xdr:rowOff>
    </xdr:from>
    <xdr:to>
      <xdr:col>5</xdr:col>
      <xdr:colOff>21240</xdr:colOff>
      <xdr:row>13</xdr:row>
      <xdr:rowOff>181440</xdr:rowOff>
    </xdr:to>
    <xdr:grpSp>
      <xdr:nvGrpSpPr>
        <xdr:cNvPr id="10" name="グループ化 28"/>
        <xdr:cNvGrpSpPr/>
      </xdr:nvGrpSpPr>
      <xdr:grpSpPr>
        <a:xfrm>
          <a:off x="4629240" y="771120"/>
          <a:ext cx="475920" cy="2382120"/>
          <a:chOff x="4629240" y="771120"/>
          <a:chExt cx="475920" cy="2382120"/>
        </a:xfrm>
      </xdr:grpSpPr>
      <xdr:sp>
        <xdr:nvSpPr>
          <xdr:cNvPr id="11" name="直線コネクタ 7"/>
          <xdr:cNvSpPr/>
        </xdr:nvSpPr>
        <xdr:spPr>
          <a:xfrm>
            <a:off x="4691160" y="3143880"/>
            <a:ext cx="362160" cy="9360"/>
          </a:xfrm>
          <a:prstGeom prst="line">
            <a:avLst/>
          </a:prstGeom>
          <a:ln w="9360">
            <a:solidFill>
              <a:srgbClr val="4a7ebb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4"/>
          <xdr:cNvSpPr/>
        </xdr:nvSpPr>
        <xdr:spPr>
          <a:xfrm>
            <a:off x="4629240" y="2448360"/>
            <a:ext cx="434520" cy="276120"/>
          </a:xfrm>
          <a:prstGeom prst="line">
            <a:avLst/>
          </a:prstGeom>
          <a:ln w="9360">
            <a:solidFill>
              <a:srgbClr val="4a7ebb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8"/>
          <xdr:cNvSpPr/>
        </xdr:nvSpPr>
        <xdr:spPr>
          <a:xfrm>
            <a:off x="4691160" y="2076840"/>
            <a:ext cx="362160" cy="266760"/>
          </a:xfrm>
          <a:prstGeom prst="line">
            <a:avLst/>
          </a:prstGeom>
          <a:ln w="9360">
            <a:solidFill>
              <a:srgbClr val="4a7ebb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9"/>
          <xdr:cNvSpPr/>
        </xdr:nvSpPr>
        <xdr:spPr>
          <a:xfrm>
            <a:off x="4660200" y="1685880"/>
            <a:ext cx="434520" cy="228600"/>
          </a:xfrm>
          <a:prstGeom prst="line">
            <a:avLst/>
          </a:prstGeom>
          <a:ln w="9360">
            <a:solidFill>
              <a:srgbClr val="4a7ebb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0"/>
          <xdr:cNvSpPr/>
        </xdr:nvSpPr>
        <xdr:spPr>
          <a:xfrm>
            <a:off x="4670640" y="1533600"/>
            <a:ext cx="434520" cy="0"/>
          </a:xfrm>
          <a:prstGeom prst="line">
            <a:avLst/>
          </a:prstGeom>
          <a:ln w="9360">
            <a:solidFill>
              <a:srgbClr val="4a7ebb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4"/>
          <xdr:cNvSpPr/>
        </xdr:nvSpPr>
        <xdr:spPr>
          <a:xfrm flipV="1">
            <a:off x="4660200" y="1152360"/>
            <a:ext cx="424440" cy="285840"/>
          </a:xfrm>
          <a:prstGeom prst="line">
            <a:avLst/>
          </a:prstGeom>
          <a:ln w="9360">
            <a:solidFill>
              <a:srgbClr val="4a7ebb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 flipV="1">
            <a:off x="4680720" y="771120"/>
            <a:ext cx="372600" cy="266760"/>
          </a:xfrm>
          <a:prstGeom prst="line">
            <a:avLst/>
          </a:prstGeom>
          <a:ln w="9360">
            <a:solidFill>
              <a:srgbClr val="4a7ebb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989566109812</cdr:x>
      <cdr:y>0.908777817025786</cdr:y>
    </cdr:from>
    <cdr:to>
      <cdr:x>0.332972233308626</cdr:x>
      <cdr:y>0.962469092193571</cdr:y>
    </cdr:to>
    <cdr:sp>
      <cdr:nvSpPr>
        <cdr:cNvPr id="2" name="テキスト ボックス 1"/>
        <cdr:cNvSpPr/>
      </cdr:nvSpPr>
      <cdr:spPr>
        <a:xfrm>
          <a:off x="1243800" y="3704760"/>
          <a:ext cx="8586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4,64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8522150635726</cdr:x>
      <cdr:y>0.903744259978806</cdr:y>
    </cdr:from>
    <cdr:to>
      <cdr:x>0.432521808540966</cdr:x>
      <cdr:y>0.963263864358884</cdr:y>
    </cdr:to>
    <cdr:sp>
      <cdr:nvSpPr>
        <cdr:cNvPr id="3" name="テキスト ボックス 2"/>
        <cdr:cNvSpPr/>
      </cdr:nvSpPr>
      <cdr:spPr>
        <a:xfrm>
          <a:off x="1758600" y="3684240"/>
          <a:ext cx="9723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12737328239923</cdr:x>
      <cdr:y>0.905775344401272</cdr:y>
    </cdr:from>
    <cdr:to>
      <cdr:x>0.540737784366269</cdr:x>
      <cdr:y>0.957258919109855</cdr:y>
    </cdr:to>
    <cdr:sp>
      <cdr:nvSpPr>
        <cdr:cNvPr id="4" name="テキスト ボックス 3"/>
        <cdr:cNvSpPr/>
      </cdr:nvSpPr>
      <cdr:spPr>
        <a:xfrm>
          <a:off x="2606040" y="3692520"/>
          <a:ext cx="80820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08221677404641</cdr:x>
      <cdr:y>0.911250441540092</cdr:y>
    </cdr:from>
    <cdr:to>
      <cdr:x>0.332972233308626</cdr:x>
      <cdr:y>0.962469092193571</cdr:y>
    </cdr:to>
    <cdr:sp>
      <cdr:nvSpPr>
        <cdr:cNvPr id="5" name="テキスト ボックス 4"/>
        <cdr:cNvSpPr/>
      </cdr:nvSpPr>
      <cdr:spPr>
        <a:xfrm>
          <a:off x="1314720" y="3714840"/>
          <a:ext cx="7876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54718056902</cdr:x>
      <cdr:y>0.923260332038149</cdr:y>
    </cdr:from>
    <cdr:to>
      <cdr:x>0.580021666001482</cdr:x>
      <cdr:y>0.976510067114094</cdr:y>
    </cdr:to>
    <cdr:sp>
      <cdr:nvSpPr>
        <cdr:cNvPr id="6" name="テキスト ボックス 5"/>
        <cdr:cNvSpPr/>
      </cdr:nvSpPr>
      <cdr:spPr>
        <a:xfrm>
          <a:off x="2637720" y="3763800"/>
          <a:ext cx="10245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19750270825019</cdr:x>
      <cdr:y>0.907541504768633</cdr:y>
    </cdr:from>
    <cdr:to>
      <cdr:x>0.555276811676835</cdr:x>
      <cdr:y>0.959025079477217</cdr:y>
    </cdr:to>
    <cdr:sp>
      <cdr:nvSpPr>
        <cdr:cNvPr id="7" name="テキスト ボックス 6"/>
        <cdr:cNvSpPr/>
      </cdr:nvSpPr>
      <cdr:spPr>
        <a:xfrm>
          <a:off x="2650320" y="3699720"/>
          <a:ext cx="85572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4,85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42659216603</cdr:x>
      <cdr:y>0.905245496291063</cdr:y>
    </cdr:from>
    <cdr:to>
      <cdr:x>0.75397685158789</cdr:x>
      <cdr:y>0.956464146944543</cdr:y>
    </cdr:to>
    <cdr:sp>
      <cdr:nvSpPr>
        <cdr:cNvPr id="8" name="テキスト ボックス 7"/>
        <cdr:cNvSpPr/>
      </cdr:nvSpPr>
      <cdr:spPr>
        <a:xfrm>
          <a:off x="3941640" y="3690360"/>
          <a:ext cx="8190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4,8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12&#65294;&#20225;&#30011;&#25391;&#33288;&#37096;/07&#65294;&#35519;&#26619;&#32113;&#35336;&#35506;/&#65296;&#65299;&#65294;&#35519;&#26619;&#12539;&#29031;&#20250;&#12418;&#12398;/01.&#35519;&#25972;&#12539;&#32113;&#35336;&#31649;&#29702;&#29677;/&#30476;&#21218;&#35201;&#3523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13&#65294;&#23398;&#34899;&#22269;&#38555;&#37096;/05&#65294;&#35519;&#26619;&#32113;&#35336;&#35506;/&#65296;&#65299;&#65294;&#35519;&#26619;&#12539;&#29031;&#20250;&#12418;&#12398;/01.&#35519;&#25972;&#12539;&#32113;&#35336;&#31649;&#29702;&#29677;/&#30476;&#21218;&#35201;&#35239;/&#24193;&#20013;&#21508;&#35506;/&#21307;&#21209;&#34220;&#20107;&#35506;(2009112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a"/>
      <sheetName val="149a"/>
      <sheetName val="154a"/>
      <sheetName val="市町村勢編32"/>
      <sheetName val="市町村編(追加)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3125" defaultRowHeight="15.95" zeroHeight="false" outlineLevelRow="0" outlineLevelCol="0"/>
  <cols>
    <col collapsed="false" customWidth="false" hidden="false" outlineLevel="0" max="257" min="1" style="1" width="4.7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3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9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11" customFormat="true" ht="32.1" hidden="false" customHeight="true" outlineLevel="0" collapsed="false">
      <c r="A9" s="7"/>
      <c r="B9" s="7"/>
      <c r="C9" s="7"/>
      <c r="D9" s="8" t="n">
        <v>145</v>
      </c>
      <c r="E9" s="9" t="s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0"/>
      <c r="T9" s="7"/>
    </row>
    <row r="10" s="11" customFormat="true" ht="32.1" hidden="false" customHeight="true" outlineLevel="0" collapsed="false">
      <c r="A10" s="7"/>
      <c r="B10" s="7"/>
      <c r="C10" s="7"/>
      <c r="D10" s="12" t="n">
        <v>146</v>
      </c>
      <c r="E10" s="9" t="s">
        <v>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10"/>
      <c r="T10" s="7"/>
    </row>
    <row r="11" s="11" customFormat="true" ht="32.1" hidden="false" customHeight="true" outlineLevel="0" collapsed="false">
      <c r="A11" s="7"/>
      <c r="B11" s="7"/>
      <c r="C11" s="7"/>
      <c r="D11" s="12" t="n">
        <v>147</v>
      </c>
      <c r="E11" s="9" t="s">
        <v>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0"/>
      <c r="S11" s="10"/>
      <c r="T11" s="7"/>
    </row>
    <row r="12" s="11" customFormat="true" ht="32.1" hidden="false" customHeight="true" outlineLevel="0" collapsed="false">
      <c r="A12" s="7"/>
      <c r="B12" s="7"/>
      <c r="C12" s="7"/>
      <c r="D12" s="12" t="n">
        <v>148</v>
      </c>
      <c r="E12" s="9" t="s">
        <v>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0"/>
      <c r="S12" s="10"/>
      <c r="T12" s="7"/>
    </row>
    <row r="13" s="11" customFormat="true" ht="32.1" hidden="false" customHeight="true" outlineLevel="0" collapsed="false">
      <c r="A13" s="7"/>
      <c r="B13" s="7"/>
      <c r="C13" s="7"/>
      <c r="D13" s="12" t="n">
        <v>149</v>
      </c>
      <c r="E13" s="9" t="s">
        <v>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0"/>
      <c r="S13" s="10"/>
      <c r="T13" s="7"/>
    </row>
    <row r="14" s="11" customFormat="true" ht="32.1" hidden="false" customHeight="true" outlineLevel="0" collapsed="false">
      <c r="A14" s="7"/>
      <c r="B14" s="7"/>
      <c r="C14" s="7"/>
      <c r="D14" s="12" t="n">
        <v>150</v>
      </c>
      <c r="E14" s="9" t="s">
        <v>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0"/>
      <c r="S14" s="10"/>
      <c r="T14" s="7"/>
    </row>
    <row r="15" s="11" customFormat="true" ht="32.1" hidden="false" customHeight="true" outlineLevel="0" collapsed="false">
      <c r="A15" s="7"/>
      <c r="B15" s="7"/>
      <c r="C15" s="7"/>
      <c r="D15" s="12" t="n">
        <v>151</v>
      </c>
      <c r="E15" s="13" t="s">
        <v>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0"/>
      <c r="S15" s="10"/>
      <c r="T15" s="7"/>
    </row>
    <row r="16" s="11" customFormat="true" ht="32.1" hidden="false" customHeight="true" outlineLevel="0" collapsed="false">
      <c r="A16" s="7"/>
      <c r="B16" s="7"/>
      <c r="C16" s="7"/>
      <c r="D16" s="14"/>
      <c r="E16" s="15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0"/>
      <c r="S16" s="10"/>
      <c r="T16" s="7"/>
    </row>
    <row r="17" s="11" customFormat="true" ht="32.1" hidden="false" customHeight="true" outlineLevel="0" collapsed="false">
      <c r="A17" s="7"/>
      <c r="B17" s="7"/>
      <c r="C17" s="7"/>
      <c r="D17" s="14"/>
      <c r="E17" s="15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7"/>
      <c r="S17" s="7"/>
      <c r="T17" s="7"/>
    </row>
    <row r="18" s="11" customFormat="true" ht="32.1" hidden="false" customHeight="true" outlineLevel="0" collapsed="false">
      <c r="A18" s="7"/>
      <c r="B18" s="7"/>
      <c r="C18" s="7"/>
      <c r="D18" s="14"/>
      <c r="E18" s="1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7"/>
      <c r="S18" s="7"/>
      <c r="T18" s="7"/>
    </row>
    <row r="19" s="11" customFormat="true" ht="32.1" hidden="false" customHeight="true" outlineLevel="0" collapsed="false">
      <c r="A19" s="7"/>
      <c r="B19" s="7"/>
      <c r="C19" s="7"/>
      <c r="D19" s="14"/>
      <c r="E19" s="15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7"/>
      <c r="S19" s="7"/>
      <c r="T19" s="7"/>
    </row>
    <row r="20" s="11" customFormat="true" ht="32.1" hidden="false" customHeight="true" outlineLevel="0" collapsed="false">
      <c r="A20" s="7"/>
      <c r="B20" s="7"/>
      <c r="C20" s="7"/>
      <c r="D20" s="14"/>
      <c r="E20" s="15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7"/>
      <c r="S20" s="7"/>
      <c r="T20" s="7"/>
    </row>
    <row r="21" s="11" customFormat="true" ht="32.1" hidden="false" customHeight="true" outlineLevel="0" collapsed="false">
      <c r="A21" s="7"/>
      <c r="B21" s="7"/>
      <c r="C21" s="7"/>
      <c r="D21" s="14"/>
      <c r="E21" s="15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7"/>
      <c r="S21" s="7"/>
      <c r="T21" s="7"/>
    </row>
    <row r="22" s="11" customFormat="true" ht="32.1" hidden="false" customHeight="true" outlineLevel="0" collapsed="false">
      <c r="A22" s="7"/>
      <c r="B22" s="7"/>
      <c r="C22" s="7"/>
      <c r="D22" s="14"/>
      <c r="E22" s="15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7"/>
      <c r="S22" s="7"/>
      <c r="T22" s="7"/>
    </row>
    <row r="23" s="11" customFormat="true" ht="32.1" hidden="false" customHeight="true" outlineLevel="0" collapsed="false">
      <c r="A23" s="7"/>
      <c r="B23" s="7"/>
      <c r="C23" s="7"/>
      <c r="D23" s="14"/>
      <c r="E23" s="15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7"/>
      <c r="S23" s="7"/>
      <c r="T23" s="7"/>
    </row>
    <row r="24" s="11" customFormat="true" ht="32.1" hidden="false" customHeight="true" outlineLevel="0" collapsed="false">
      <c r="A24" s="7"/>
      <c r="B24" s="7"/>
      <c r="C24" s="7"/>
      <c r="D24" s="14"/>
      <c r="E24" s="15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7"/>
      <c r="S24" s="7"/>
      <c r="T24" s="7"/>
    </row>
    <row r="25" s="11" customFormat="true" ht="32.1" hidden="false" customHeight="true" outlineLevel="0" collapsed="false">
      <c r="A25" s="7"/>
      <c r="B25" s="7"/>
      <c r="C25" s="7"/>
      <c r="D25" s="14"/>
      <c r="E25" s="15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7"/>
      <c r="S25" s="7"/>
      <c r="T25" s="7"/>
    </row>
    <row r="26" s="11" customFormat="true" ht="32.1" hidden="false" customHeight="true" outlineLevel="0" collapsed="false">
      <c r="A26" s="7"/>
      <c r="B26" s="7"/>
      <c r="C26" s="7"/>
      <c r="D26" s="14"/>
      <c r="E26" s="15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7"/>
      <c r="S26" s="7"/>
      <c r="T26" s="7"/>
    </row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21.28"/>
    <col collapsed="false" customWidth="true" hidden="false" outlineLevel="0" max="3" min="3" style="16" width="14.42"/>
    <col collapsed="false" customWidth="true" hidden="false" outlineLevel="0" max="7" min="4" style="16" width="13.28"/>
    <col collapsed="false" customWidth="false" hidden="false" outlineLevel="0" max="257" min="8" style="16" width="9.13"/>
  </cols>
  <sheetData>
    <row r="1" customFormat="false" ht="15.95" hidden="false" customHeight="true" outlineLevel="0" collapsed="false">
      <c r="A1" s="17" t="s">
        <v>8</v>
      </c>
      <c r="B1" s="17"/>
      <c r="C1" s="18"/>
      <c r="D1" s="19"/>
    </row>
    <row r="2" customFormat="false" ht="12.95" hidden="false" customHeight="true" outlineLevel="0" collapsed="false">
      <c r="A2" s="18"/>
      <c r="B2" s="18"/>
      <c r="C2" s="18"/>
      <c r="D2" s="20"/>
      <c r="G2" s="20" t="s">
        <v>9</v>
      </c>
    </row>
    <row r="3" customFormat="false" ht="12.95" hidden="false" customHeight="true" outlineLevel="0" collapsed="false">
      <c r="A3" s="21" t="s">
        <v>10</v>
      </c>
      <c r="B3" s="21"/>
      <c r="C3" s="21"/>
      <c r="D3" s="22" t="s">
        <v>11</v>
      </c>
      <c r="E3" s="22" t="s">
        <v>12</v>
      </c>
      <c r="F3" s="22" t="s">
        <v>13</v>
      </c>
      <c r="G3" s="23" t="s">
        <v>14</v>
      </c>
    </row>
    <row r="4" customFormat="false" ht="12.95" hidden="false" customHeight="true" outlineLevel="0" collapsed="false">
      <c r="A4" s="24" t="s">
        <v>15</v>
      </c>
      <c r="B4" s="24"/>
      <c r="C4" s="25" t="s">
        <v>16</v>
      </c>
      <c r="D4" s="26" t="n">
        <v>77</v>
      </c>
      <c r="E4" s="26" t="n">
        <v>75</v>
      </c>
      <c r="F4" s="26" t="n">
        <v>74</v>
      </c>
      <c r="G4" s="27" t="n">
        <v>73</v>
      </c>
    </row>
    <row r="5" customFormat="false" ht="12.95" hidden="false" customHeight="true" outlineLevel="0" collapsed="false">
      <c r="A5" s="24"/>
      <c r="B5" s="24"/>
      <c r="C5" s="28" t="s">
        <v>17</v>
      </c>
      <c r="D5" s="29" t="n">
        <v>16298</v>
      </c>
      <c r="E5" s="29" t="n">
        <v>16012</v>
      </c>
      <c r="F5" s="29" t="n">
        <v>15868</v>
      </c>
      <c r="G5" s="30" t="n">
        <v>15756</v>
      </c>
    </row>
    <row r="6" customFormat="false" ht="12.95" hidden="false" customHeight="true" outlineLevel="0" collapsed="false">
      <c r="A6" s="31"/>
      <c r="B6" s="32" t="s">
        <v>18</v>
      </c>
      <c r="C6" s="28" t="s">
        <v>16</v>
      </c>
      <c r="D6" s="33" t="n">
        <v>16</v>
      </c>
      <c r="E6" s="33" t="n">
        <v>16</v>
      </c>
      <c r="F6" s="33" t="n">
        <v>16</v>
      </c>
      <c r="G6" s="34" t="n">
        <v>16</v>
      </c>
    </row>
    <row r="7" customFormat="false" ht="12.95" hidden="false" customHeight="true" outlineLevel="0" collapsed="false">
      <c r="A7" s="31"/>
      <c r="B7" s="32"/>
      <c r="C7" s="28" t="s">
        <v>17</v>
      </c>
      <c r="D7" s="29" t="n">
        <v>3341</v>
      </c>
      <c r="E7" s="29" t="n">
        <v>3341</v>
      </c>
      <c r="F7" s="29" t="n">
        <v>3341</v>
      </c>
      <c r="G7" s="30" t="n">
        <v>3341</v>
      </c>
    </row>
    <row r="8" customFormat="false" ht="12.95" hidden="false" customHeight="true" outlineLevel="0" collapsed="false">
      <c r="A8" s="35"/>
      <c r="B8" s="36" t="s">
        <v>19</v>
      </c>
      <c r="C8" s="28" t="s">
        <v>16</v>
      </c>
      <c r="D8" s="33" t="n">
        <v>61</v>
      </c>
      <c r="E8" s="33" t="n">
        <v>59</v>
      </c>
      <c r="F8" s="33" t="n">
        <v>58</v>
      </c>
      <c r="G8" s="34" t="n">
        <v>57</v>
      </c>
    </row>
    <row r="9" customFormat="false" ht="12.95" hidden="false" customHeight="true" outlineLevel="0" collapsed="false">
      <c r="A9" s="35"/>
      <c r="B9" s="36"/>
      <c r="C9" s="37" t="s">
        <v>17</v>
      </c>
      <c r="D9" s="38" t="n">
        <v>12957</v>
      </c>
      <c r="E9" s="38" t="n">
        <v>12671</v>
      </c>
      <c r="F9" s="38" t="n">
        <v>12527</v>
      </c>
      <c r="G9" s="39" t="n">
        <v>12415</v>
      </c>
    </row>
    <row r="10" customFormat="false" ht="12.95" hidden="false" customHeight="true" outlineLevel="0" collapsed="false">
      <c r="A10" s="40" t="s">
        <v>20</v>
      </c>
      <c r="B10" s="40"/>
      <c r="C10" s="41" t="s">
        <v>16</v>
      </c>
      <c r="D10" s="33" t="n">
        <v>816</v>
      </c>
      <c r="E10" s="33" t="n">
        <v>821</v>
      </c>
      <c r="F10" s="33" t="n">
        <v>821</v>
      </c>
      <c r="G10" s="34" t="n">
        <v>824</v>
      </c>
    </row>
    <row r="11" customFormat="false" ht="12.95" hidden="false" customHeight="true" outlineLevel="0" collapsed="false">
      <c r="A11" s="40"/>
      <c r="B11" s="40"/>
      <c r="C11" s="37" t="s">
        <v>17</v>
      </c>
      <c r="D11" s="38" t="n">
        <v>1258</v>
      </c>
      <c r="E11" s="38" t="n">
        <v>1109</v>
      </c>
      <c r="F11" s="38" t="n">
        <v>1054</v>
      </c>
      <c r="G11" s="39" t="n">
        <v>1047</v>
      </c>
    </row>
    <row r="12" customFormat="false" ht="12.95" hidden="false" customHeight="true" outlineLevel="0" collapsed="false">
      <c r="A12" s="42" t="s">
        <v>21</v>
      </c>
      <c r="B12" s="42"/>
      <c r="C12" s="42"/>
      <c r="D12" s="38" t="n">
        <v>463</v>
      </c>
      <c r="E12" s="38" t="n">
        <v>449</v>
      </c>
      <c r="F12" s="38" t="n">
        <v>449</v>
      </c>
      <c r="G12" s="39" t="n">
        <v>447</v>
      </c>
    </row>
    <row r="13" customFormat="false" ht="12.95" hidden="false" customHeight="true" outlineLevel="0" collapsed="false">
      <c r="A13" s="42" t="s">
        <v>22</v>
      </c>
      <c r="B13" s="42"/>
      <c r="C13" s="42"/>
      <c r="D13" s="38" t="n">
        <v>525</v>
      </c>
      <c r="E13" s="38" t="n">
        <v>525</v>
      </c>
      <c r="F13" s="38" t="n">
        <v>531</v>
      </c>
      <c r="G13" s="39" t="n">
        <v>533</v>
      </c>
    </row>
    <row r="14" customFormat="false" ht="12.95" hidden="false" customHeight="true" outlineLevel="0" collapsed="false">
      <c r="A14" s="42" t="s">
        <v>23</v>
      </c>
      <c r="B14" s="42"/>
      <c r="C14" s="42"/>
      <c r="D14" s="38" t="n">
        <v>525</v>
      </c>
      <c r="E14" s="38" t="n">
        <v>525</v>
      </c>
      <c r="F14" s="38" t="n">
        <v>494</v>
      </c>
      <c r="G14" s="39" t="n">
        <v>484</v>
      </c>
    </row>
    <row r="15" customFormat="false" ht="12.95" hidden="false" customHeight="true" outlineLevel="0" collapsed="false">
      <c r="A15" s="43" t="s">
        <v>24</v>
      </c>
      <c r="B15" s="43"/>
      <c r="C15" s="44"/>
      <c r="D15" s="18"/>
    </row>
    <row r="16" customFormat="false" ht="12.95" hidden="false" customHeight="true" outlineLevel="0" collapsed="false">
      <c r="A16" s="45" t="s">
        <v>25</v>
      </c>
      <c r="B16" s="45"/>
      <c r="C16" s="44"/>
      <c r="D16" s="18"/>
    </row>
    <row r="17" customFormat="false" ht="12.95" hidden="false" customHeight="true" outlineLevel="0" collapsed="false">
      <c r="A17" s="45" t="s">
        <v>26</v>
      </c>
      <c r="B17" s="45"/>
    </row>
    <row r="18" customFormat="false" ht="15.95" hidden="false" customHeight="true" outlineLevel="0" collapsed="false">
      <c r="A18" s="46"/>
      <c r="B18" s="46"/>
    </row>
    <row r="19" customFormat="false" ht="15.95" hidden="false" customHeight="true" outlineLevel="0" collapsed="false">
      <c r="A19" s="47"/>
      <c r="B19" s="47"/>
    </row>
    <row r="21" customFormat="false" ht="15.95" hidden="false" customHeight="true" outlineLevel="0" collapsed="false">
      <c r="A21" s="48"/>
      <c r="B21" s="48"/>
    </row>
    <row r="22" customFormat="false" ht="15.95" hidden="false" customHeight="true" outlineLevel="0" collapsed="false">
      <c r="A22" s="48"/>
      <c r="B22" s="48"/>
    </row>
  </sheetData>
  <mergeCells count="10">
    <mergeCell ref="A3:C3"/>
    <mergeCell ref="A4:B5"/>
    <mergeCell ref="A6:A7"/>
    <mergeCell ref="B6:B7"/>
    <mergeCell ref="A8:A9"/>
    <mergeCell ref="B8:B9"/>
    <mergeCell ref="A10:B11"/>
    <mergeCell ref="A12:C12"/>
    <mergeCell ref="A13:C13"/>
    <mergeCell ref="A14:C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6" width="32.7"/>
    <col collapsed="false" customWidth="true" hidden="false" outlineLevel="0" max="5" min="2" style="16" width="14.7"/>
    <col collapsed="false" customWidth="false" hidden="false" outlineLevel="0" max="257" min="6" style="16" width="9.13"/>
  </cols>
  <sheetData>
    <row r="1" customFormat="false" ht="15.95" hidden="false" customHeight="true" outlineLevel="0" collapsed="false">
      <c r="A1" s="17" t="s">
        <v>27</v>
      </c>
      <c r="B1" s="18"/>
      <c r="C1" s="18"/>
      <c r="D1" s="18"/>
    </row>
    <row r="2" customFormat="false" ht="15.95" hidden="false" customHeight="true" outlineLevel="0" collapsed="false">
      <c r="A2" s="18"/>
      <c r="B2" s="18"/>
      <c r="C2" s="18"/>
      <c r="D2" s="18"/>
      <c r="E2" s="49" t="s">
        <v>28</v>
      </c>
    </row>
    <row r="3" customFormat="false" ht="15.75" hidden="false" customHeight="true" outlineLevel="0" collapsed="false">
      <c r="A3" s="21" t="s">
        <v>29</v>
      </c>
      <c r="B3" s="50" t="s">
        <v>30</v>
      </c>
      <c r="C3" s="50" t="s">
        <v>31</v>
      </c>
      <c r="D3" s="51" t="s">
        <v>11</v>
      </c>
      <c r="E3" s="52" t="s">
        <v>13</v>
      </c>
    </row>
    <row r="4" customFormat="false" ht="11.1" hidden="false" customHeight="true" outlineLevel="0" collapsed="false">
      <c r="A4" s="24" t="s">
        <v>32</v>
      </c>
      <c r="B4" s="53" t="n">
        <v>2278</v>
      </c>
      <c r="C4" s="53" t="n">
        <v>2307</v>
      </c>
      <c r="D4" s="54" t="n">
        <v>2320</v>
      </c>
      <c r="E4" s="55" t="n">
        <v>2308</v>
      </c>
    </row>
    <row r="5" customFormat="false" ht="11.1" hidden="false" customHeight="true" outlineLevel="0" collapsed="false">
      <c r="A5" s="24"/>
      <c r="B5" s="56" t="n">
        <v>2142</v>
      </c>
      <c r="C5" s="56" t="n">
        <v>2180</v>
      </c>
      <c r="D5" s="57" t="n">
        <v>2213</v>
      </c>
      <c r="E5" s="58" t="n">
        <v>2206</v>
      </c>
    </row>
    <row r="6" customFormat="false" ht="11.1" hidden="false" customHeight="true" outlineLevel="0" collapsed="false">
      <c r="A6" s="59" t="s">
        <v>33</v>
      </c>
      <c r="B6" s="60" t="n">
        <v>650</v>
      </c>
      <c r="C6" s="60" t="n">
        <v>637</v>
      </c>
      <c r="D6" s="61" t="n">
        <v>632</v>
      </c>
      <c r="E6" s="62" t="n">
        <v>629</v>
      </c>
    </row>
    <row r="7" customFormat="false" ht="11.1" hidden="false" customHeight="true" outlineLevel="0" collapsed="false">
      <c r="A7" s="59"/>
      <c r="B7" s="63" t="n">
        <v>630</v>
      </c>
      <c r="C7" s="63" t="n">
        <v>619</v>
      </c>
      <c r="D7" s="64" t="n">
        <v>621</v>
      </c>
      <c r="E7" s="65" t="n">
        <v>614</v>
      </c>
    </row>
    <row r="8" customFormat="false" ht="11.1" hidden="false" customHeight="true" outlineLevel="0" collapsed="false">
      <c r="A8" s="66" t="s">
        <v>34</v>
      </c>
      <c r="B8" s="67" t="n">
        <v>1776</v>
      </c>
      <c r="C8" s="67" t="n">
        <v>1891</v>
      </c>
      <c r="D8" s="68" t="n">
        <v>1856</v>
      </c>
      <c r="E8" s="69" t="n">
        <v>1924</v>
      </c>
    </row>
    <row r="9" customFormat="false" ht="11.1" hidden="false" customHeight="true" outlineLevel="0" collapsed="false">
      <c r="A9" s="66"/>
      <c r="B9" s="56" t="n">
        <v>1434</v>
      </c>
      <c r="C9" s="56" t="n">
        <v>1552</v>
      </c>
      <c r="D9" s="57" t="n">
        <v>1596</v>
      </c>
      <c r="E9" s="58" t="n">
        <v>1644</v>
      </c>
    </row>
    <row r="10" customFormat="false" ht="21.95" hidden="false" customHeight="true" outlineLevel="0" collapsed="false">
      <c r="A10" s="59" t="s">
        <v>35</v>
      </c>
      <c r="B10" s="60" t="n">
        <v>509</v>
      </c>
      <c r="C10" s="60" t="n">
        <v>513</v>
      </c>
      <c r="D10" s="60" t="n">
        <v>530</v>
      </c>
      <c r="E10" s="70" t="n">
        <v>508</v>
      </c>
    </row>
    <row r="11" customFormat="false" ht="21.95" hidden="false" customHeight="true" outlineLevel="0" collapsed="false">
      <c r="A11" s="66" t="s">
        <v>36</v>
      </c>
      <c r="B11" s="67" t="n">
        <v>305</v>
      </c>
      <c r="C11" s="67" t="n">
        <v>295</v>
      </c>
      <c r="D11" s="67" t="n">
        <v>305</v>
      </c>
      <c r="E11" s="71" t="n">
        <v>312</v>
      </c>
    </row>
    <row r="12" customFormat="false" ht="21.95" hidden="false" customHeight="true" outlineLevel="0" collapsed="false">
      <c r="A12" s="59" t="s">
        <v>37</v>
      </c>
      <c r="B12" s="60" t="n">
        <v>12332</v>
      </c>
      <c r="C12" s="60" t="n">
        <v>12699</v>
      </c>
      <c r="D12" s="60" t="n">
        <v>12973</v>
      </c>
      <c r="E12" s="70" t="n">
        <v>13462</v>
      </c>
    </row>
    <row r="13" customFormat="false" ht="25.5" hidden="false" customHeight="true" outlineLevel="0" collapsed="false">
      <c r="A13" s="72" t="s">
        <v>38</v>
      </c>
      <c r="B13" s="67" t="n">
        <v>1300</v>
      </c>
      <c r="C13" s="67" t="n">
        <v>1179</v>
      </c>
      <c r="D13" s="67" t="n">
        <v>1301</v>
      </c>
      <c r="E13" s="71" t="n">
        <v>1403</v>
      </c>
    </row>
    <row r="14" customFormat="false" ht="21.95" hidden="false" customHeight="true" outlineLevel="0" collapsed="false">
      <c r="A14" s="73" t="s">
        <v>39</v>
      </c>
      <c r="B14" s="74" t="n">
        <v>231</v>
      </c>
      <c r="C14" s="74" t="n">
        <v>259</v>
      </c>
      <c r="D14" s="74" t="n">
        <v>286</v>
      </c>
      <c r="E14" s="75" t="n">
        <v>289</v>
      </c>
    </row>
    <row r="15" customFormat="false" ht="14.1" hidden="false" customHeight="true" outlineLevel="0" collapsed="false">
      <c r="A15" s="43" t="s">
        <v>40</v>
      </c>
      <c r="B15" s="76"/>
      <c r="C15" s="76"/>
      <c r="D15" s="18"/>
    </row>
    <row r="16" customFormat="false" ht="14.1" hidden="false" customHeight="true" outlineLevel="0" collapsed="false">
      <c r="A16" s="77" t="s">
        <v>41</v>
      </c>
      <c r="B16" s="43"/>
      <c r="C16" s="43"/>
      <c r="D16" s="18"/>
    </row>
    <row r="17" customFormat="false" ht="14.1" hidden="false" customHeight="true" outlineLevel="0" collapsed="false">
      <c r="A17" s="77" t="s">
        <v>42</v>
      </c>
      <c r="B17" s="43"/>
      <c r="C17" s="43"/>
      <c r="D17" s="18"/>
    </row>
    <row r="18" customFormat="false" ht="14.1" hidden="false" customHeight="true" outlineLevel="0" collapsed="false">
      <c r="A18" s="46" t="s">
        <v>43</v>
      </c>
      <c r="B18" s="43"/>
      <c r="C18" s="43"/>
      <c r="D18" s="18"/>
    </row>
    <row r="19" customFormat="false" ht="13.5" hidden="false" customHeight="true" outlineLevel="0" collapsed="false">
      <c r="A19" s="78" t="s">
        <v>44</v>
      </c>
      <c r="B19" s="48"/>
      <c r="C19" s="48"/>
    </row>
    <row r="20" customFormat="false" ht="14.1" hidden="false" customHeight="true" outlineLevel="0" collapsed="false">
      <c r="A20" s="79" t="s">
        <v>45</v>
      </c>
      <c r="B20" s="48"/>
      <c r="C20" s="48"/>
    </row>
    <row r="21" customFormat="false" ht="14.1" hidden="false" customHeight="true" outlineLevel="0" collapsed="false">
      <c r="B21" s="48"/>
      <c r="C21" s="48"/>
    </row>
    <row r="22" customFormat="false" ht="15.95" hidden="false" customHeight="true" outlineLevel="0" collapsed="false">
      <c r="A22" s="48"/>
    </row>
    <row r="24" customFormat="false" ht="15.95" hidden="false" customHeight="true" outlineLevel="0" collapsed="false">
      <c r="A24" s="78"/>
    </row>
  </sheetData>
  <mergeCells count="3">
    <mergeCell ref="A4:A5"/>
    <mergeCell ref="A6:A7"/>
    <mergeCell ref="A8:A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0" width="5.7"/>
    <col collapsed="false" customWidth="true" hidden="false" outlineLevel="0" max="3" min="3" style="80" width="46.42"/>
    <col collapsed="false" customWidth="true" hidden="false" outlineLevel="0" max="5" min="4" style="80" width="9.85"/>
    <col collapsed="false" customWidth="false" hidden="false" outlineLevel="0" max="257" min="6" style="80" width="9.13"/>
  </cols>
  <sheetData>
    <row r="1" customFormat="false" ht="15.95" hidden="false" customHeight="true" outlineLevel="0" collapsed="false">
      <c r="A1" s="81" t="s">
        <v>46</v>
      </c>
      <c r="B1" s="82"/>
      <c r="C1" s="82"/>
    </row>
    <row r="2" customFormat="false" ht="12" hidden="false" customHeight="true" outlineLevel="0" collapsed="false">
      <c r="A2" s="82"/>
      <c r="B2" s="82"/>
      <c r="C2" s="82"/>
      <c r="D2" s="83"/>
      <c r="E2" s="83"/>
      <c r="G2" s="83" t="s">
        <v>47</v>
      </c>
    </row>
    <row r="3" customFormat="false" ht="12" hidden="false" customHeight="true" outlineLevel="0" collapsed="false">
      <c r="A3" s="84" t="s">
        <v>48</v>
      </c>
      <c r="B3" s="84"/>
      <c r="C3" s="84"/>
      <c r="D3" s="85" t="s">
        <v>11</v>
      </c>
      <c r="E3" s="85" t="s">
        <v>12</v>
      </c>
      <c r="F3" s="84" t="s">
        <v>13</v>
      </c>
      <c r="G3" s="84" t="s">
        <v>14</v>
      </c>
    </row>
    <row r="4" customFormat="false" ht="12" hidden="false" customHeight="true" outlineLevel="0" collapsed="false">
      <c r="A4" s="86" t="s">
        <v>49</v>
      </c>
      <c r="B4" s="87" t="s">
        <v>50</v>
      </c>
      <c r="C4" s="88" t="s">
        <v>51</v>
      </c>
      <c r="D4" s="89" t="n">
        <v>0</v>
      </c>
      <c r="E4" s="89" t="n">
        <v>2</v>
      </c>
      <c r="F4" s="89" t="n">
        <v>1</v>
      </c>
      <c r="G4" s="90" t="n">
        <v>1</v>
      </c>
    </row>
    <row r="5" customFormat="false" ht="12" hidden="false" customHeight="true" outlineLevel="0" collapsed="false">
      <c r="A5" s="86"/>
      <c r="B5" s="87"/>
      <c r="C5" s="91" t="s">
        <v>52</v>
      </c>
      <c r="D5" s="92" t="n">
        <v>0</v>
      </c>
      <c r="E5" s="92" t="n">
        <v>0</v>
      </c>
      <c r="F5" s="92" t="n">
        <v>0</v>
      </c>
      <c r="G5" s="93" t="n">
        <v>0</v>
      </c>
    </row>
    <row r="6" customFormat="false" ht="12" hidden="false" customHeight="true" outlineLevel="0" collapsed="false">
      <c r="A6" s="86"/>
      <c r="B6" s="87"/>
      <c r="C6" s="94" t="s">
        <v>53</v>
      </c>
      <c r="D6" s="95" t="n">
        <v>69</v>
      </c>
      <c r="E6" s="95" t="n">
        <v>26</v>
      </c>
      <c r="F6" s="95" t="n">
        <v>32</v>
      </c>
      <c r="G6" s="96" t="n">
        <v>42</v>
      </c>
    </row>
    <row r="7" customFormat="false" ht="12" hidden="false" customHeight="true" outlineLevel="0" collapsed="false">
      <c r="A7" s="86"/>
      <c r="B7" s="97" t="s">
        <v>54</v>
      </c>
      <c r="C7" s="91" t="s">
        <v>55</v>
      </c>
      <c r="D7" s="98" t="n">
        <v>0</v>
      </c>
      <c r="E7" s="92" t="n">
        <v>0</v>
      </c>
      <c r="F7" s="98" t="n">
        <v>3</v>
      </c>
      <c r="G7" s="99" t="n">
        <v>0</v>
      </c>
    </row>
    <row r="8" customFormat="false" ht="12" hidden="false" customHeight="true" outlineLevel="0" collapsed="false">
      <c r="A8" s="86"/>
      <c r="B8" s="97"/>
      <c r="C8" s="91" t="s">
        <v>56</v>
      </c>
      <c r="D8" s="98" t="n">
        <v>25</v>
      </c>
      <c r="E8" s="98" t="n">
        <v>29</v>
      </c>
      <c r="F8" s="98" t="n">
        <v>20</v>
      </c>
      <c r="G8" s="99" t="n">
        <v>28</v>
      </c>
    </row>
    <row r="9" customFormat="false" ht="12" hidden="false" customHeight="true" outlineLevel="0" collapsed="false">
      <c r="A9" s="86"/>
      <c r="B9" s="97"/>
      <c r="C9" s="91" t="s">
        <v>57</v>
      </c>
      <c r="D9" s="92" t="n">
        <v>2</v>
      </c>
      <c r="E9" s="92" t="n">
        <v>0</v>
      </c>
      <c r="F9" s="92" t="n">
        <v>0</v>
      </c>
      <c r="G9" s="93" t="n">
        <v>0</v>
      </c>
    </row>
    <row r="10" customFormat="false" ht="12" hidden="false" customHeight="true" outlineLevel="0" collapsed="false">
      <c r="A10" s="86"/>
      <c r="B10" s="97"/>
      <c r="C10" s="91" t="s">
        <v>58</v>
      </c>
      <c r="D10" s="92" t="n">
        <v>0</v>
      </c>
      <c r="E10" s="92" t="n">
        <v>0</v>
      </c>
      <c r="F10" s="92" t="n">
        <v>0</v>
      </c>
      <c r="G10" s="93" t="n">
        <v>1</v>
      </c>
    </row>
    <row r="11" customFormat="false" ht="12" hidden="false" customHeight="true" outlineLevel="0" collapsed="false">
      <c r="A11" s="86"/>
      <c r="B11" s="97"/>
      <c r="C11" s="94" t="s">
        <v>59</v>
      </c>
      <c r="D11" s="100" t="n">
        <v>6</v>
      </c>
      <c r="E11" s="100" t="n">
        <v>5</v>
      </c>
      <c r="F11" s="100" t="n">
        <v>8</v>
      </c>
      <c r="G11" s="101" t="n">
        <v>14</v>
      </c>
    </row>
    <row r="12" customFormat="false" ht="12" hidden="false" customHeight="true" outlineLevel="0" collapsed="false">
      <c r="A12" s="86"/>
      <c r="B12" s="87" t="s">
        <v>60</v>
      </c>
      <c r="C12" s="91" t="s">
        <v>61</v>
      </c>
      <c r="D12" s="98" t="n">
        <v>2</v>
      </c>
      <c r="E12" s="98" t="n">
        <v>1</v>
      </c>
      <c r="F12" s="98" t="n">
        <v>5</v>
      </c>
      <c r="G12" s="99" t="n">
        <v>2</v>
      </c>
    </row>
    <row r="13" customFormat="false" ht="12" hidden="false" customHeight="true" outlineLevel="0" collapsed="false">
      <c r="A13" s="86"/>
      <c r="B13" s="87"/>
      <c r="C13" s="91" t="s">
        <v>62</v>
      </c>
      <c r="D13" s="92" t="s">
        <v>63</v>
      </c>
      <c r="E13" s="92" t="n">
        <v>3</v>
      </c>
      <c r="F13" s="92" t="n">
        <v>1</v>
      </c>
      <c r="G13" s="93" t="n">
        <v>4</v>
      </c>
    </row>
    <row r="14" customFormat="false" ht="12" hidden="false" customHeight="true" outlineLevel="0" collapsed="false">
      <c r="A14" s="86"/>
      <c r="B14" s="87"/>
      <c r="C14" s="102" t="s">
        <v>64</v>
      </c>
      <c r="D14" s="92" t="n">
        <v>3</v>
      </c>
      <c r="E14" s="92" t="n">
        <v>0</v>
      </c>
      <c r="F14" s="92" t="n">
        <v>1</v>
      </c>
      <c r="G14" s="93" t="n">
        <v>1</v>
      </c>
    </row>
    <row r="15" customFormat="false" ht="12" hidden="false" customHeight="true" outlineLevel="0" collapsed="false">
      <c r="A15" s="86"/>
      <c r="B15" s="87"/>
      <c r="C15" s="91" t="s">
        <v>65</v>
      </c>
      <c r="D15" s="92" t="n">
        <v>1</v>
      </c>
      <c r="E15" s="92" t="n">
        <v>1</v>
      </c>
      <c r="F15" s="92" t="n">
        <v>0</v>
      </c>
      <c r="G15" s="93" t="n">
        <v>2</v>
      </c>
    </row>
    <row r="16" customFormat="false" ht="12" hidden="false" customHeight="true" outlineLevel="0" collapsed="false">
      <c r="A16" s="86"/>
      <c r="B16" s="87"/>
      <c r="C16" s="91" t="s">
        <v>66</v>
      </c>
      <c r="D16" s="92" t="n">
        <v>0</v>
      </c>
      <c r="E16" s="92" t="n">
        <v>0</v>
      </c>
      <c r="F16" s="92" t="n">
        <v>0</v>
      </c>
      <c r="G16" s="93" t="n">
        <v>2</v>
      </c>
    </row>
    <row r="17" customFormat="false" ht="12" hidden="false" customHeight="true" outlineLevel="0" collapsed="false">
      <c r="A17" s="86"/>
      <c r="B17" s="87"/>
      <c r="C17" s="91" t="s">
        <v>67</v>
      </c>
      <c r="D17" s="92" t="n">
        <v>0</v>
      </c>
      <c r="E17" s="92" t="n">
        <v>1</v>
      </c>
      <c r="F17" s="92" t="n">
        <v>3</v>
      </c>
      <c r="G17" s="93" t="n">
        <v>1</v>
      </c>
    </row>
    <row r="18" customFormat="false" ht="12" hidden="false" customHeight="true" outlineLevel="0" collapsed="false">
      <c r="A18" s="86"/>
      <c r="B18" s="87"/>
      <c r="C18" s="91" t="s">
        <v>68</v>
      </c>
      <c r="D18" s="98" t="n">
        <v>3</v>
      </c>
      <c r="E18" s="98" t="n">
        <v>5</v>
      </c>
      <c r="F18" s="98" t="n">
        <v>3</v>
      </c>
      <c r="G18" s="99" t="n">
        <v>1</v>
      </c>
    </row>
    <row r="19" customFormat="false" ht="12" hidden="false" customHeight="true" outlineLevel="0" collapsed="false">
      <c r="A19" s="86"/>
      <c r="B19" s="87"/>
      <c r="C19" s="91" t="s">
        <v>69</v>
      </c>
      <c r="D19" s="98" t="n">
        <v>0</v>
      </c>
      <c r="E19" s="98" t="n">
        <v>0</v>
      </c>
      <c r="F19" s="98" t="n">
        <v>0</v>
      </c>
      <c r="G19" s="99" t="n">
        <v>3</v>
      </c>
    </row>
    <row r="20" customFormat="false" ht="12" hidden="false" customHeight="true" outlineLevel="0" collapsed="false">
      <c r="A20" s="86"/>
      <c r="B20" s="87"/>
      <c r="C20" s="91" t="s">
        <v>70</v>
      </c>
      <c r="D20" s="92" t="n">
        <v>5</v>
      </c>
      <c r="E20" s="92" t="n">
        <v>5</v>
      </c>
      <c r="F20" s="92" t="n">
        <v>6</v>
      </c>
      <c r="G20" s="93" t="n">
        <v>2</v>
      </c>
    </row>
    <row r="21" customFormat="false" ht="12" hidden="false" customHeight="true" outlineLevel="0" collapsed="false">
      <c r="A21" s="86"/>
      <c r="B21" s="87"/>
      <c r="C21" s="91" t="s">
        <v>71</v>
      </c>
      <c r="D21" s="92" t="n">
        <v>1</v>
      </c>
      <c r="E21" s="92" t="n">
        <v>2</v>
      </c>
      <c r="F21" s="92" t="n">
        <v>0</v>
      </c>
      <c r="G21" s="93" t="n">
        <v>2</v>
      </c>
    </row>
    <row r="22" customFormat="false" ht="12" hidden="false" customHeight="true" outlineLevel="0" collapsed="false">
      <c r="A22" s="86"/>
      <c r="B22" s="87"/>
      <c r="C22" s="91" t="s">
        <v>72</v>
      </c>
      <c r="D22" s="92" t="n">
        <v>1</v>
      </c>
      <c r="E22" s="92" t="n">
        <v>1</v>
      </c>
      <c r="F22" s="92" t="n">
        <v>1</v>
      </c>
      <c r="G22" s="93" t="n">
        <v>0</v>
      </c>
    </row>
    <row r="23" customFormat="false" ht="12" hidden="false" customHeight="true" outlineLevel="0" collapsed="false">
      <c r="A23" s="86"/>
      <c r="B23" s="87"/>
      <c r="C23" s="91" t="s">
        <v>73</v>
      </c>
      <c r="D23" s="92" t="n">
        <v>1</v>
      </c>
      <c r="E23" s="92" t="n">
        <v>1</v>
      </c>
      <c r="F23" s="92" t="n">
        <v>3</v>
      </c>
      <c r="G23" s="93" t="n">
        <v>4</v>
      </c>
    </row>
    <row r="24" customFormat="false" ht="12" hidden="false" customHeight="true" outlineLevel="0" collapsed="false">
      <c r="A24" s="86"/>
      <c r="B24" s="87"/>
      <c r="C24" s="94" t="s">
        <v>74</v>
      </c>
      <c r="D24" s="100" t="s">
        <v>63</v>
      </c>
      <c r="E24" s="100" t="n">
        <v>1</v>
      </c>
      <c r="F24" s="100" t="n">
        <v>1</v>
      </c>
      <c r="G24" s="101" t="n">
        <v>0</v>
      </c>
    </row>
    <row r="25" customFormat="false" ht="12" hidden="false" customHeight="true" outlineLevel="0" collapsed="false">
      <c r="A25" s="87" t="s">
        <v>75</v>
      </c>
      <c r="B25" s="87"/>
      <c r="C25" s="87"/>
      <c r="D25" s="103" t="n">
        <v>156</v>
      </c>
      <c r="E25" s="103" t="n">
        <v>127</v>
      </c>
      <c r="F25" s="103" t="n">
        <v>137</v>
      </c>
      <c r="G25" s="104" t="n">
        <v>108</v>
      </c>
    </row>
    <row r="26" customFormat="false" ht="12" hidden="false" customHeight="true" outlineLevel="0" collapsed="false">
      <c r="A26" s="105" t="s">
        <v>76</v>
      </c>
      <c r="B26" s="106"/>
      <c r="C26" s="106"/>
      <c r="D26" s="106"/>
      <c r="E26" s="106"/>
    </row>
    <row r="27" customFormat="false" ht="12" hidden="false" customHeight="true" outlineLevel="0" collapsed="false">
      <c r="A27" s="107"/>
      <c r="B27" s="108"/>
      <c r="C27" s="108"/>
      <c r="D27" s="108"/>
      <c r="E27" s="108"/>
      <c r="F27" s="109"/>
      <c r="G27" s="109"/>
    </row>
    <row r="28" customFormat="false" ht="12" hidden="false" customHeight="true" outlineLevel="0" collapsed="false">
      <c r="A28" s="107"/>
      <c r="B28" s="108"/>
      <c r="C28" s="108"/>
      <c r="D28" s="108"/>
      <c r="E28" s="108"/>
      <c r="F28" s="109"/>
      <c r="G28" s="109"/>
    </row>
    <row r="29" customFormat="false" ht="15.95" hidden="false" customHeight="true" outlineLevel="0" collapsed="false">
      <c r="A29" s="106"/>
      <c r="B29" s="106"/>
      <c r="C29" s="106"/>
      <c r="D29" s="106"/>
      <c r="E29" s="106"/>
    </row>
    <row r="31" customFormat="false" ht="15.95" hidden="false" customHeight="true" outlineLevel="0" collapsed="false">
      <c r="A31" s="105"/>
    </row>
  </sheetData>
  <mergeCells count="6">
    <mergeCell ref="A3:C3"/>
    <mergeCell ref="A4:A24"/>
    <mergeCell ref="B4:B6"/>
    <mergeCell ref="B7:B11"/>
    <mergeCell ref="B12:B24"/>
    <mergeCell ref="A25:C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6" min="1" style="80" width="15.56"/>
    <col collapsed="false" customWidth="false" hidden="false" outlineLevel="0" max="257" min="7" style="80" width="9.13"/>
  </cols>
  <sheetData>
    <row r="1" customFormat="false" ht="15.95" hidden="false" customHeight="true" outlineLevel="0" collapsed="false">
      <c r="A1" s="81" t="s">
        <v>77</v>
      </c>
      <c r="B1" s="82"/>
      <c r="C1" s="82"/>
      <c r="D1" s="82"/>
    </row>
    <row r="2" customFormat="false" ht="15.95" hidden="false" customHeight="true" outlineLevel="0" collapsed="false">
      <c r="A2" s="82"/>
      <c r="B2" s="82"/>
      <c r="C2" s="82"/>
      <c r="D2" s="82"/>
      <c r="E2" s="82"/>
      <c r="F2" s="82"/>
    </row>
    <row r="3" customFormat="false" ht="15.95" hidden="false" customHeight="true" outlineLevel="0" collapsed="false">
      <c r="A3" s="85" t="s">
        <v>78</v>
      </c>
      <c r="B3" s="85" t="s">
        <v>79</v>
      </c>
      <c r="C3" s="84" t="s">
        <v>80</v>
      </c>
    </row>
    <row r="4" customFormat="false" ht="15.95" hidden="false" customHeight="true" outlineLevel="0" collapsed="false">
      <c r="A4" s="110" t="s">
        <v>81</v>
      </c>
      <c r="B4" s="111" t="n">
        <v>65.39</v>
      </c>
      <c r="C4" s="112" t="n">
        <v>71.24</v>
      </c>
    </row>
    <row r="5" customFormat="false" ht="15.95" hidden="false" customHeight="true" outlineLevel="0" collapsed="false">
      <c r="A5" s="113" t="s">
        <v>82</v>
      </c>
      <c r="B5" s="114" t="n">
        <v>67.56</v>
      </c>
      <c r="C5" s="115" t="n">
        <v>74.14</v>
      </c>
    </row>
    <row r="6" customFormat="false" ht="15.95" hidden="false" customHeight="true" outlineLevel="0" collapsed="false">
      <c r="A6" s="113" t="s">
        <v>83</v>
      </c>
      <c r="B6" s="114" t="n">
        <v>70.17</v>
      </c>
      <c r="C6" s="115" t="n">
        <v>75.86</v>
      </c>
    </row>
    <row r="7" customFormat="false" ht="15.95" hidden="false" customHeight="true" outlineLevel="0" collapsed="false">
      <c r="A7" s="113" t="s">
        <v>84</v>
      </c>
      <c r="B7" s="114" t="n">
        <v>72.48</v>
      </c>
      <c r="C7" s="115" t="n">
        <v>78.64</v>
      </c>
    </row>
    <row r="8" customFormat="false" ht="15.95" hidden="false" customHeight="true" outlineLevel="0" collapsed="false">
      <c r="A8" s="116" t="s">
        <v>85</v>
      </c>
      <c r="B8" s="117" t="n">
        <v>74.12</v>
      </c>
      <c r="C8" s="118" t="n">
        <v>80.29</v>
      </c>
      <c r="G8" s="119"/>
    </row>
    <row r="9" customFormat="false" ht="15.95" hidden="false" customHeight="true" outlineLevel="0" collapsed="false">
      <c r="A9" s="120" t="s">
        <v>86</v>
      </c>
      <c r="B9" s="121" t="n">
        <v>75.29</v>
      </c>
      <c r="C9" s="122" t="n">
        <v>81.8</v>
      </c>
      <c r="D9" s="106"/>
      <c r="E9" s="106"/>
      <c r="F9" s="123"/>
    </row>
    <row r="10" customFormat="false" ht="15.95" hidden="false" customHeight="true" outlineLevel="0" collapsed="false">
      <c r="A10" s="110" t="s">
        <v>87</v>
      </c>
      <c r="B10" s="111" t="n">
        <v>75.92</v>
      </c>
      <c r="C10" s="112" t="n">
        <v>83.12</v>
      </c>
      <c r="E10" s="124"/>
      <c r="F10" s="124"/>
    </row>
    <row r="11" customFormat="false" ht="15.95" hidden="false" customHeight="true" outlineLevel="0" collapsed="false">
      <c r="A11" s="113" t="s">
        <v>88</v>
      </c>
      <c r="B11" s="114" t="n">
        <v>76.81</v>
      </c>
      <c r="C11" s="115" t="n">
        <v>84.32</v>
      </c>
      <c r="D11" s="125"/>
    </row>
    <row r="12" customFormat="false" ht="15.95" hidden="false" customHeight="true" outlineLevel="0" collapsed="false">
      <c r="A12" s="113" t="s">
        <v>89</v>
      </c>
      <c r="B12" s="114" t="n">
        <v>77.44</v>
      </c>
      <c r="C12" s="115" t="n">
        <v>85.19</v>
      </c>
      <c r="D12" s="125"/>
    </row>
    <row r="13" customFormat="false" ht="15.95" hidden="false" customHeight="true" outlineLevel="0" collapsed="false">
      <c r="A13" s="126" t="s">
        <v>11</v>
      </c>
      <c r="B13" s="127" t="n">
        <v>78.22</v>
      </c>
      <c r="C13" s="128" t="n">
        <v>85.93</v>
      </c>
      <c r="D13" s="82"/>
      <c r="E13" s="82"/>
      <c r="F13" s="82"/>
    </row>
    <row r="14" customFormat="false" ht="15.95" hidden="false" customHeight="true" outlineLevel="0" collapsed="false">
      <c r="A14" s="129" t="s">
        <v>90</v>
      </c>
      <c r="B14" s="106"/>
      <c r="C14" s="106"/>
    </row>
    <row r="15" customFormat="false" ht="15.95" hidden="false" customHeight="true" outlineLevel="0" collapsed="false">
      <c r="B15" s="124"/>
      <c r="C15" s="124"/>
    </row>
    <row r="17" customFormat="false" ht="15.95" hidden="false" customHeight="true" outlineLevel="0" collapsed="false">
      <c r="A17" s="82"/>
    </row>
    <row r="18" customFormat="false" ht="15.95" hidden="false" customHeight="true" outlineLevel="0" collapsed="false">
      <c r="A18" s="82"/>
      <c r="B18" s="82"/>
      <c r="C18" s="8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30" width="27.99"/>
    <col collapsed="false" customWidth="true" hidden="false" outlineLevel="0" max="4" min="2" style="130" width="11.85"/>
    <col collapsed="false" customWidth="true" hidden="false" outlineLevel="0" max="7" min="5" style="130" width="12.13"/>
    <col collapsed="false" customWidth="true" hidden="false" outlineLevel="0" max="16" min="8" style="130" width="10.99"/>
    <col collapsed="false" customWidth="false" hidden="false" outlineLevel="0" max="257" min="17" style="130" width="9.13"/>
  </cols>
  <sheetData>
    <row r="1" customFormat="false" ht="15.95" hidden="false" customHeight="true" outlineLevel="0" collapsed="false">
      <c r="A1" s="131" t="s">
        <v>91</v>
      </c>
      <c r="B1" s="132"/>
      <c r="C1" s="132"/>
      <c r="D1" s="132"/>
    </row>
    <row r="2" customFormat="false" ht="15.95" hidden="false" customHeight="true" outlineLevel="0" collapsed="false">
      <c r="A2" s="132"/>
      <c r="B2" s="132"/>
      <c r="C2" s="132"/>
      <c r="D2" s="132"/>
      <c r="E2" s="132"/>
      <c r="F2" s="132"/>
      <c r="G2" s="132"/>
      <c r="H2" s="133" t="s">
        <v>92</v>
      </c>
      <c r="I2" s="132"/>
      <c r="J2" s="132"/>
      <c r="K2" s="132"/>
      <c r="L2" s="132"/>
      <c r="M2" s="132"/>
      <c r="N2" s="132"/>
      <c r="P2" s="134"/>
      <c r="Q2" s="135" t="s">
        <v>47</v>
      </c>
    </row>
    <row r="3" customFormat="false" ht="15.95" hidden="false" customHeight="true" outlineLevel="0" collapsed="false">
      <c r="A3" s="136" t="s">
        <v>29</v>
      </c>
      <c r="B3" s="137" t="s">
        <v>93</v>
      </c>
      <c r="C3" s="137"/>
      <c r="D3" s="137"/>
      <c r="E3" s="136" t="s">
        <v>94</v>
      </c>
      <c r="F3" s="136"/>
      <c r="G3" s="136"/>
      <c r="H3" s="138" t="s">
        <v>95</v>
      </c>
      <c r="I3" s="138"/>
      <c r="J3" s="138"/>
      <c r="K3" s="138"/>
      <c r="L3" s="138"/>
      <c r="M3" s="138"/>
      <c r="N3" s="138"/>
      <c r="O3" s="138"/>
      <c r="P3" s="138"/>
      <c r="Q3" s="138"/>
      <c r="R3" s="139"/>
    </row>
    <row r="4" customFormat="false" ht="15.95" hidden="false" customHeight="true" outlineLevel="0" collapsed="false">
      <c r="A4" s="136"/>
      <c r="B4" s="140" t="s">
        <v>12</v>
      </c>
      <c r="C4" s="136" t="s">
        <v>13</v>
      </c>
      <c r="D4" s="137" t="s">
        <v>14</v>
      </c>
      <c r="E4" s="140" t="s">
        <v>12</v>
      </c>
      <c r="F4" s="136" t="s">
        <v>13</v>
      </c>
      <c r="G4" s="141" t="s">
        <v>14</v>
      </c>
      <c r="H4" s="142" t="s">
        <v>96</v>
      </c>
      <c r="I4" s="142" t="s">
        <v>97</v>
      </c>
      <c r="J4" s="142" t="s">
        <v>98</v>
      </c>
      <c r="K4" s="142" t="s">
        <v>99</v>
      </c>
      <c r="L4" s="142" t="s">
        <v>100</v>
      </c>
      <c r="M4" s="142" t="s">
        <v>101</v>
      </c>
      <c r="N4" s="142" t="s">
        <v>102</v>
      </c>
      <c r="O4" s="142" t="s">
        <v>103</v>
      </c>
      <c r="P4" s="143" t="s">
        <v>104</v>
      </c>
      <c r="Q4" s="144" t="s">
        <v>105</v>
      </c>
    </row>
    <row r="5" customFormat="false" ht="15.95" hidden="false" customHeight="true" outlineLevel="0" collapsed="false">
      <c r="A5" s="145" t="s">
        <v>106</v>
      </c>
      <c r="B5" s="146" t="n">
        <v>14642</v>
      </c>
      <c r="C5" s="146" t="n">
        <v>14856</v>
      </c>
      <c r="D5" s="147" t="n">
        <v>14824</v>
      </c>
      <c r="E5" s="148" t="n">
        <v>1365.8</v>
      </c>
      <c r="F5" s="148" t="n">
        <v>1401.5</v>
      </c>
      <c r="G5" s="149" t="n">
        <v>1415.9</v>
      </c>
      <c r="H5" s="150" t="n">
        <v>26</v>
      </c>
      <c r="I5" s="151" t="n">
        <v>17</v>
      </c>
      <c r="J5" s="151" t="n">
        <v>50</v>
      </c>
      <c r="K5" s="151" t="n">
        <v>103</v>
      </c>
      <c r="L5" s="151" t="n">
        <v>202</v>
      </c>
      <c r="M5" s="151" t="n">
        <v>555</v>
      </c>
      <c r="N5" s="151" t="n">
        <v>1425</v>
      </c>
      <c r="O5" s="151" t="n">
        <v>2956</v>
      </c>
      <c r="P5" s="151" t="n">
        <v>9490</v>
      </c>
      <c r="Q5" s="152" t="n">
        <v>0</v>
      </c>
    </row>
    <row r="6" customFormat="false" ht="15.95" hidden="false" customHeight="true" outlineLevel="0" collapsed="false">
      <c r="A6" s="153" t="s">
        <v>107</v>
      </c>
      <c r="B6" s="154" t="n">
        <v>1725</v>
      </c>
      <c r="C6" s="154" t="n">
        <v>1765</v>
      </c>
      <c r="D6" s="155" t="n">
        <v>1704</v>
      </c>
      <c r="E6" s="156" t="n">
        <v>160.9</v>
      </c>
      <c r="F6" s="156" t="n">
        <v>166.5</v>
      </c>
      <c r="G6" s="157" t="n">
        <v>162.8</v>
      </c>
      <c r="H6" s="158" t="n">
        <v>0</v>
      </c>
      <c r="I6" s="159" t="n">
        <v>0</v>
      </c>
      <c r="J6" s="159" t="n">
        <v>2</v>
      </c>
      <c r="K6" s="159" t="n">
        <v>6</v>
      </c>
      <c r="L6" s="159" t="n">
        <v>16</v>
      </c>
      <c r="M6" s="159" t="n">
        <v>67</v>
      </c>
      <c r="N6" s="159" t="n">
        <v>128</v>
      </c>
      <c r="O6" s="159" t="n">
        <v>314</v>
      </c>
      <c r="P6" s="159" t="n">
        <v>1171</v>
      </c>
      <c r="Q6" s="160" t="n">
        <v>0</v>
      </c>
    </row>
    <row r="7" customFormat="false" ht="15.95" hidden="false" customHeight="true" outlineLevel="0" collapsed="false">
      <c r="A7" s="161" t="s">
        <v>108</v>
      </c>
      <c r="B7" s="162" t="n">
        <v>4044</v>
      </c>
      <c r="C7" s="162" t="n">
        <v>4099</v>
      </c>
      <c r="D7" s="163" t="n">
        <v>4113</v>
      </c>
      <c r="E7" s="164" t="n">
        <v>377.2</v>
      </c>
      <c r="F7" s="164" t="n">
        <v>386.7</v>
      </c>
      <c r="G7" s="165" t="n">
        <v>392.8</v>
      </c>
      <c r="H7" s="166" t="n">
        <v>4</v>
      </c>
      <c r="I7" s="167" t="n">
        <v>6</v>
      </c>
      <c r="J7" s="167" t="n">
        <v>1</v>
      </c>
      <c r="K7" s="167" t="n">
        <v>29</v>
      </c>
      <c r="L7" s="167" t="n">
        <v>51</v>
      </c>
      <c r="M7" s="167" t="n">
        <v>241</v>
      </c>
      <c r="N7" s="167" t="n">
        <v>723</v>
      </c>
      <c r="O7" s="167" t="n">
        <v>1145</v>
      </c>
      <c r="P7" s="167" t="n">
        <v>1913</v>
      </c>
      <c r="Q7" s="168" t="n">
        <v>0</v>
      </c>
    </row>
    <row r="8" customFormat="false" ht="15.95" hidden="false" customHeight="true" outlineLevel="0" collapsed="false">
      <c r="A8" s="153" t="s">
        <v>109</v>
      </c>
      <c r="B8" s="154" t="n">
        <v>2308</v>
      </c>
      <c r="C8" s="154" t="n">
        <v>2298</v>
      </c>
      <c r="D8" s="155" t="n">
        <v>2172</v>
      </c>
      <c r="E8" s="156" t="n">
        <v>215.3</v>
      </c>
      <c r="F8" s="156" t="n">
        <v>216.8</v>
      </c>
      <c r="G8" s="157" t="n">
        <v>207.4</v>
      </c>
      <c r="H8" s="158" t="n">
        <v>0</v>
      </c>
      <c r="I8" s="159" t="n">
        <v>2</v>
      </c>
      <c r="J8" s="159" t="n">
        <v>1</v>
      </c>
      <c r="K8" s="159" t="n">
        <v>8</v>
      </c>
      <c r="L8" s="159" t="n">
        <v>31</v>
      </c>
      <c r="M8" s="159" t="n">
        <v>58</v>
      </c>
      <c r="N8" s="159" t="n">
        <v>144</v>
      </c>
      <c r="O8" s="159" t="n">
        <v>338</v>
      </c>
      <c r="P8" s="159" t="n">
        <v>1590</v>
      </c>
      <c r="Q8" s="160" t="n">
        <v>0</v>
      </c>
    </row>
    <row r="9" customFormat="false" ht="15.95" hidden="false" customHeight="true" outlineLevel="0" collapsed="false">
      <c r="A9" s="161" t="s">
        <v>110</v>
      </c>
      <c r="B9" s="162" t="n">
        <v>606</v>
      </c>
      <c r="C9" s="162" t="n">
        <v>737</v>
      </c>
      <c r="D9" s="163" t="n">
        <v>896</v>
      </c>
      <c r="E9" s="164" t="n">
        <v>56.5</v>
      </c>
      <c r="F9" s="164" t="n">
        <v>69.5</v>
      </c>
      <c r="G9" s="165" t="n">
        <v>85.6</v>
      </c>
      <c r="H9" s="166" t="n">
        <v>0</v>
      </c>
      <c r="I9" s="167" t="n">
        <v>0</v>
      </c>
      <c r="J9" s="167" t="n">
        <v>0</v>
      </c>
      <c r="K9" s="167" t="n">
        <v>0</v>
      </c>
      <c r="L9" s="167" t="n">
        <v>0</v>
      </c>
      <c r="M9" s="167" t="n">
        <v>0</v>
      </c>
      <c r="N9" s="167" t="n">
        <v>1</v>
      </c>
      <c r="O9" s="167" t="n">
        <v>33</v>
      </c>
      <c r="P9" s="167" t="n">
        <v>862</v>
      </c>
      <c r="Q9" s="168" t="n">
        <v>0</v>
      </c>
    </row>
    <row r="10" customFormat="false" ht="15.95" hidden="false" customHeight="true" outlineLevel="0" collapsed="false">
      <c r="A10" s="153" t="s">
        <v>111</v>
      </c>
      <c r="B10" s="154" t="n">
        <v>1557</v>
      </c>
      <c r="C10" s="154" t="n">
        <v>1487</v>
      </c>
      <c r="D10" s="155" t="n">
        <v>1465</v>
      </c>
      <c r="E10" s="156" t="n">
        <v>145.2</v>
      </c>
      <c r="F10" s="156" t="n">
        <v>140.3</v>
      </c>
      <c r="G10" s="157" t="n">
        <v>139.9</v>
      </c>
      <c r="H10" s="158" t="n">
        <v>1</v>
      </c>
      <c r="I10" s="159" t="n">
        <v>1</v>
      </c>
      <c r="J10" s="159" t="n">
        <v>2</v>
      </c>
      <c r="K10" s="159" t="n">
        <v>1</v>
      </c>
      <c r="L10" s="159" t="n">
        <v>3</v>
      </c>
      <c r="M10" s="159" t="n">
        <v>11</v>
      </c>
      <c r="N10" s="159" t="n">
        <v>41</v>
      </c>
      <c r="O10" s="159" t="n">
        <v>225</v>
      </c>
      <c r="P10" s="159" t="n">
        <v>1180</v>
      </c>
      <c r="Q10" s="160" t="n">
        <v>0</v>
      </c>
    </row>
    <row r="11" customFormat="false" ht="15.95" hidden="false" customHeight="true" outlineLevel="0" collapsed="false">
      <c r="A11" s="161" t="s">
        <v>112</v>
      </c>
      <c r="B11" s="162" t="n">
        <v>539</v>
      </c>
      <c r="C11" s="162" t="n">
        <v>542</v>
      </c>
      <c r="D11" s="163" t="n">
        <v>543</v>
      </c>
      <c r="E11" s="164" t="n">
        <v>50.3</v>
      </c>
      <c r="F11" s="164" t="n">
        <v>51.1</v>
      </c>
      <c r="G11" s="165" t="n">
        <v>51.9</v>
      </c>
      <c r="H11" s="166" t="n">
        <v>5</v>
      </c>
      <c r="I11" s="167" t="n">
        <v>5</v>
      </c>
      <c r="J11" s="167" t="n">
        <v>6</v>
      </c>
      <c r="K11" s="167" t="n">
        <v>9</v>
      </c>
      <c r="L11" s="167" t="n">
        <v>19</v>
      </c>
      <c r="M11" s="167" t="n">
        <v>34</v>
      </c>
      <c r="N11" s="167" t="n">
        <v>69</v>
      </c>
      <c r="O11" s="167" t="n">
        <v>128</v>
      </c>
      <c r="P11" s="167" t="n">
        <v>268</v>
      </c>
      <c r="Q11" s="168" t="n">
        <v>0</v>
      </c>
    </row>
    <row r="12" customFormat="false" ht="15.95" hidden="false" customHeight="true" outlineLevel="0" collapsed="false">
      <c r="A12" s="153" t="s">
        <v>113</v>
      </c>
      <c r="B12" s="154" t="n">
        <v>14</v>
      </c>
      <c r="C12" s="154" t="n">
        <v>10</v>
      </c>
      <c r="D12" s="155" t="n">
        <v>24</v>
      </c>
      <c r="E12" s="156" t="n">
        <v>1.3</v>
      </c>
      <c r="F12" s="156" t="n">
        <v>0.9</v>
      </c>
      <c r="G12" s="157" t="n">
        <v>2.3</v>
      </c>
      <c r="H12" s="158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  <c r="M12" s="159" t="n">
        <v>0</v>
      </c>
      <c r="N12" s="159" t="n">
        <v>1</v>
      </c>
      <c r="O12" s="159" t="n">
        <v>6</v>
      </c>
      <c r="P12" s="159" t="n">
        <v>17</v>
      </c>
      <c r="Q12" s="160" t="n">
        <v>0</v>
      </c>
    </row>
    <row r="13" customFormat="false" ht="15.95" hidden="false" customHeight="true" outlineLevel="0" collapsed="false">
      <c r="A13" s="161" t="s">
        <v>114</v>
      </c>
      <c r="B13" s="162" t="n">
        <v>346</v>
      </c>
      <c r="C13" s="162" t="n">
        <v>293</v>
      </c>
      <c r="D13" s="163" t="n">
        <v>277</v>
      </c>
      <c r="E13" s="164" t="n">
        <v>32.3</v>
      </c>
      <c r="F13" s="164" t="n">
        <v>27.6</v>
      </c>
      <c r="G13" s="165" t="n">
        <v>26.5</v>
      </c>
      <c r="H13" s="166" t="n">
        <v>0</v>
      </c>
      <c r="I13" s="167" t="n">
        <v>2</v>
      </c>
      <c r="J13" s="167" t="n">
        <v>24</v>
      </c>
      <c r="K13" s="167" t="n">
        <v>34</v>
      </c>
      <c r="L13" s="167" t="n">
        <v>30</v>
      </c>
      <c r="M13" s="167" t="n">
        <v>38</v>
      </c>
      <c r="N13" s="167" t="n">
        <v>48</v>
      </c>
      <c r="O13" s="167" t="n">
        <v>47</v>
      </c>
      <c r="P13" s="167" t="n">
        <v>54</v>
      </c>
      <c r="Q13" s="168" t="n">
        <v>0</v>
      </c>
    </row>
    <row r="14" customFormat="false" ht="15.95" hidden="false" customHeight="true" outlineLevel="0" collapsed="false">
      <c r="A14" s="153" t="s">
        <v>115</v>
      </c>
      <c r="B14" s="154" t="n">
        <v>329</v>
      </c>
      <c r="C14" s="154" t="n">
        <v>303</v>
      </c>
      <c r="D14" s="155" t="n">
        <v>298</v>
      </c>
      <c r="E14" s="156" t="n">
        <v>30.7</v>
      </c>
      <c r="F14" s="156" t="n">
        <v>28.6</v>
      </c>
      <c r="G14" s="157" t="n">
        <v>28.5</v>
      </c>
      <c r="H14" s="158" t="n">
        <v>0</v>
      </c>
      <c r="I14" s="159" t="n">
        <v>0</v>
      </c>
      <c r="J14" s="159" t="n">
        <v>1</v>
      </c>
      <c r="K14" s="159" t="n">
        <v>0</v>
      </c>
      <c r="L14" s="159" t="n">
        <v>1</v>
      </c>
      <c r="M14" s="159" t="n">
        <v>4</v>
      </c>
      <c r="N14" s="159" t="n">
        <v>14</v>
      </c>
      <c r="O14" s="159" t="n">
        <v>70</v>
      </c>
      <c r="P14" s="159" t="n">
        <v>208</v>
      </c>
      <c r="Q14" s="160" t="n">
        <v>0</v>
      </c>
    </row>
    <row r="15" customFormat="false" ht="15.95" hidden="false" customHeight="true" outlineLevel="0" collapsed="false">
      <c r="A15" s="161" t="s">
        <v>116</v>
      </c>
      <c r="B15" s="162" t="n">
        <v>63</v>
      </c>
      <c r="C15" s="162" t="n">
        <v>83</v>
      </c>
      <c r="D15" s="163" t="n">
        <v>78</v>
      </c>
      <c r="E15" s="164" t="n">
        <v>5.9</v>
      </c>
      <c r="F15" s="164" t="n">
        <v>7.8</v>
      </c>
      <c r="G15" s="165" t="n">
        <v>7.4</v>
      </c>
      <c r="H15" s="166" t="n">
        <v>0</v>
      </c>
      <c r="I15" s="167" t="n">
        <v>0</v>
      </c>
      <c r="J15" s="167" t="n">
        <v>0</v>
      </c>
      <c r="K15" s="167" t="n">
        <v>0</v>
      </c>
      <c r="L15" s="167" t="n">
        <v>0</v>
      </c>
      <c r="M15" s="167" t="n">
        <v>3</v>
      </c>
      <c r="N15" s="167" t="n">
        <v>1</v>
      </c>
      <c r="O15" s="167" t="n">
        <v>13</v>
      </c>
      <c r="P15" s="167" t="n">
        <v>61</v>
      </c>
      <c r="Q15" s="168" t="n">
        <v>0</v>
      </c>
    </row>
    <row r="16" customFormat="false" ht="15.95" hidden="false" customHeight="true" outlineLevel="0" collapsed="false">
      <c r="A16" s="153" t="s">
        <v>117</v>
      </c>
      <c r="B16" s="154" t="n">
        <v>147</v>
      </c>
      <c r="C16" s="154" t="n">
        <v>158</v>
      </c>
      <c r="D16" s="155" t="n">
        <v>134</v>
      </c>
      <c r="E16" s="156" t="n">
        <v>13.7</v>
      </c>
      <c r="F16" s="156" t="n">
        <v>14.9</v>
      </c>
      <c r="G16" s="157" t="n">
        <v>12.8</v>
      </c>
      <c r="H16" s="158" t="n">
        <v>0</v>
      </c>
      <c r="I16" s="159" t="n">
        <v>0</v>
      </c>
      <c r="J16" s="159" t="n">
        <v>0</v>
      </c>
      <c r="K16" s="159" t="n">
        <v>1</v>
      </c>
      <c r="L16" s="159" t="n">
        <v>15</v>
      </c>
      <c r="M16" s="159" t="n">
        <v>14</v>
      </c>
      <c r="N16" s="159" t="n">
        <v>29</v>
      </c>
      <c r="O16" s="159" t="n">
        <v>35</v>
      </c>
      <c r="P16" s="159" t="n">
        <v>40</v>
      </c>
      <c r="Q16" s="160" t="n">
        <v>0</v>
      </c>
    </row>
    <row r="17" customFormat="false" ht="15.75" hidden="false" customHeight="true" outlineLevel="0" collapsed="false">
      <c r="A17" s="169" t="s">
        <v>118</v>
      </c>
      <c r="B17" s="162" t="n">
        <v>15</v>
      </c>
      <c r="C17" s="162" t="n">
        <v>22</v>
      </c>
      <c r="D17" s="163" t="n">
        <v>14</v>
      </c>
      <c r="E17" s="164" t="n">
        <v>1.4</v>
      </c>
      <c r="F17" s="164" t="n">
        <v>2.1</v>
      </c>
      <c r="G17" s="165" t="n">
        <v>1.3</v>
      </c>
      <c r="H17" s="166" t="n">
        <v>3</v>
      </c>
      <c r="I17" s="167" t="n">
        <v>0</v>
      </c>
      <c r="J17" s="167" t="n">
        <v>1</v>
      </c>
      <c r="K17" s="167" t="n">
        <v>1</v>
      </c>
      <c r="L17" s="167" t="n">
        <v>1</v>
      </c>
      <c r="M17" s="167" t="n">
        <v>2</v>
      </c>
      <c r="N17" s="167" t="n">
        <v>1</v>
      </c>
      <c r="O17" s="167" t="n">
        <v>1</v>
      </c>
      <c r="P17" s="167" t="n">
        <v>4</v>
      </c>
      <c r="Q17" s="168" t="n">
        <v>0</v>
      </c>
    </row>
    <row r="18" customFormat="false" ht="15.95" hidden="false" customHeight="true" outlineLevel="0" collapsed="false">
      <c r="A18" s="153" t="s">
        <v>119</v>
      </c>
      <c r="B18" s="154" t="n">
        <v>6</v>
      </c>
      <c r="C18" s="154" t="n">
        <v>9</v>
      </c>
      <c r="D18" s="155" t="n">
        <v>15</v>
      </c>
      <c r="E18" s="156" t="n">
        <v>0.6</v>
      </c>
      <c r="F18" s="156" t="n">
        <v>0.8</v>
      </c>
      <c r="G18" s="157" t="n">
        <v>1.4</v>
      </c>
      <c r="H18" s="158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  <c r="P18" s="159" t="n">
        <v>15</v>
      </c>
      <c r="Q18" s="160" t="n">
        <v>0</v>
      </c>
    </row>
    <row r="19" customFormat="false" ht="15.95" hidden="false" customHeight="true" outlineLevel="0" collapsed="false">
      <c r="A19" s="161" t="s">
        <v>120</v>
      </c>
      <c r="B19" s="162" t="n">
        <v>144</v>
      </c>
      <c r="C19" s="162" t="n">
        <v>159</v>
      </c>
      <c r="D19" s="163" t="n">
        <v>159</v>
      </c>
      <c r="E19" s="164" t="n">
        <v>13.4</v>
      </c>
      <c r="F19" s="164" t="n">
        <v>15</v>
      </c>
      <c r="G19" s="165" t="n">
        <v>15.2</v>
      </c>
      <c r="H19" s="166" t="n">
        <v>0</v>
      </c>
      <c r="I19" s="167" t="n">
        <v>0</v>
      </c>
      <c r="J19" s="167" t="n">
        <v>1</v>
      </c>
      <c r="K19" s="167" t="n">
        <v>0</v>
      </c>
      <c r="L19" s="167" t="n">
        <v>3</v>
      </c>
      <c r="M19" s="167" t="n">
        <v>6</v>
      </c>
      <c r="N19" s="167" t="n">
        <v>16</v>
      </c>
      <c r="O19" s="167" t="n">
        <v>42</v>
      </c>
      <c r="P19" s="167" t="n">
        <v>91</v>
      </c>
      <c r="Q19" s="168" t="n">
        <v>0</v>
      </c>
    </row>
    <row r="20" customFormat="false" ht="15.95" hidden="false" customHeight="true" outlineLevel="0" collapsed="false">
      <c r="A20" s="153" t="s">
        <v>121</v>
      </c>
      <c r="B20" s="154" t="n">
        <v>4</v>
      </c>
      <c r="C20" s="154" t="n">
        <v>2</v>
      </c>
      <c r="D20" s="155" t="n">
        <v>2</v>
      </c>
      <c r="E20" s="156" t="n">
        <v>0.4</v>
      </c>
      <c r="F20" s="156" t="n">
        <v>0.2</v>
      </c>
      <c r="G20" s="157" t="n">
        <v>0.2</v>
      </c>
      <c r="H20" s="158" t="n">
        <v>2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  <c r="O20" s="159" t="n">
        <v>0</v>
      </c>
      <c r="P20" s="159" t="n">
        <v>0</v>
      </c>
      <c r="Q20" s="160" t="n">
        <v>0</v>
      </c>
    </row>
    <row r="21" customFormat="false" ht="15.95" hidden="false" customHeight="true" outlineLevel="0" collapsed="false">
      <c r="A21" s="170" t="s">
        <v>122</v>
      </c>
      <c r="B21" s="171" t="n">
        <v>2795</v>
      </c>
      <c r="C21" s="171" t="n">
        <v>2889</v>
      </c>
      <c r="D21" s="172" t="n">
        <v>2930</v>
      </c>
      <c r="E21" s="173" t="n">
        <v>260.7</v>
      </c>
      <c r="F21" s="173" t="n">
        <v>272.5</v>
      </c>
      <c r="G21" s="174" t="n">
        <v>279.8</v>
      </c>
      <c r="H21" s="175" t="n">
        <v>11</v>
      </c>
      <c r="I21" s="176" t="n">
        <v>1</v>
      </c>
      <c r="J21" s="176" t="n">
        <v>11</v>
      </c>
      <c r="K21" s="176" t="n">
        <v>14</v>
      </c>
      <c r="L21" s="176" t="n">
        <v>32</v>
      </c>
      <c r="M21" s="176" t="n">
        <v>77</v>
      </c>
      <c r="N21" s="176" t="n">
        <v>209</v>
      </c>
      <c r="O21" s="176" t="n">
        <v>559</v>
      </c>
      <c r="P21" s="176" t="n">
        <v>2016</v>
      </c>
      <c r="Q21" s="177" t="n">
        <v>0</v>
      </c>
    </row>
    <row r="22" customFormat="false" ht="15.95" hidden="false" customHeight="true" outlineLevel="0" collapsed="false">
      <c r="A22" s="178" t="s">
        <v>123</v>
      </c>
    </row>
    <row r="23" customFormat="false" ht="15.95" hidden="false" customHeight="true" outlineLevel="0" collapsed="false">
      <c r="H23" s="179"/>
      <c r="I23" s="179"/>
      <c r="J23" s="179"/>
      <c r="K23" s="179"/>
      <c r="L23" s="179"/>
      <c r="M23" s="179"/>
      <c r="N23" s="179"/>
      <c r="O23" s="179"/>
      <c r="P23" s="179"/>
      <c r="Q23" s="179"/>
    </row>
    <row r="26" customFormat="false" ht="15.95" hidden="false" customHeight="true" outlineLevel="0" collapsed="false">
      <c r="Q26" s="180"/>
      <c r="R26" s="181"/>
    </row>
  </sheetData>
  <mergeCells count="4">
    <mergeCell ref="A3:A4"/>
    <mergeCell ref="B3:D3"/>
    <mergeCell ref="E3:G3"/>
    <mergeCell ref="H3:Q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28125" defaultRowHeight="18" zeroHeight="false" outlineLevelRow="0" outlineLevelCol="0"/>
  <cols>
    <col collapsed="false" customWidth="false" hidden="false" outlineLevel="0" max="1" min="1" style="182" width="9.13"/>
    <col collapsed="false" customWidth="true" hidden="false" outlineLevel="0" max="2" min="2" style="182" width="33.7"/>
    <col collapsed="false" customWidth="false" hidden="false" outlineLevel="0" max="257" min="3" style="182" width="9.13"/>
  </cols>
  <sheetData>
    <row r="3" customFormat="false" ht="18" hidden="false" customHeight="true" outlineLevel="0" collapsed="false">
      <c r="C3" s="183" t="s">
        <v>12</v>
      </c>
      <c r="D3" s="183" t="s">
        <v>13</v>
      </c>
      <c r="E3" s="183" t="s">
        <v>14</v>
      </c>
    </row>
    <row r="4" customFormat="false" ht="18" hidden="false" customHeight="true" outlineLevel="0" collapsed="false">
      <c r="B4" s="184" t="s">
        <v>108</v>
      </c>
      <c r="C4" s="182" t="n">
        <v>4044</v>
      </c>
      <c r="D4" s="182" t="n">
        <v>4099</v>
      </c>
      <c r="E4" s="182" t="n">
        <v>4113</v>
      </c>
    </row>
    <row r="5" customFormat="false" ht="18" hidden="false" customHeight="true" outlineLevel="0" collapsed="false">
      <c r="B5" s="184" t="s">
        <v>109</v>
      </c>
      <c r="C5" s="182" t="n">
        <v>2308</v>
      </c>
      <c r="D5" s="182" t="n">
        <v>2298</v>
      </c>
      <c r="E5" s="182" t="n">
        <v>2172</v>
      </c>
    </row>
    <row r="6" customFormat="false" ht="18" hidden="false" customHeight="true" outlineLevel="0" collapsed="false">
      <c r="B6" s="184" t="s">
        <v>107</v>
      </c>
      <c r="C6" s="182" t="n">
        <v>1725</v>
      </c>
      <c r="D6" s="182" t="n">
        <v>1765</v>
      </c>
      <c r="E6" s="182" t="n">
        <v>1704</v>
      </c>
    </row>
    <row r="7" customFormat="false" ht="18" hidden="false" customHeight="true" outlineLevel="0" collapsed="false">
      <c r="B7" s="184" t="s">
        <v>111</v>
      </c>
      <c r="C7" s="182" t="n">
        <v>1557</v>
      </c>
      <c r="D7" s="182" t="n">
        <v>1487</v>
      </c>
      <c r="E7" s="182" t="n">
        <v>1465</v>
      </c>
    </row>
    <row r="8" customFormat="false" ht="18" hidden="false" customHeight="true" outlineLevel="0" collapsed="false">
      <c r="B8" s="184" t="s">
        <v>112</v>
      </c>
      <c r="C8" s="182" t="n">
        <v>539</v>
      </c>
      <c r="D8" s="182" t="n">
        <v>542</v>
      </c>
      <c r="E8" s="182" t="n">
        <v>543</v>
      </c>
    </row>
    <row r="9" customFormat="false" ht="18" hidden="false" customHeight="true" outlineLevel="0" collapsed="false">
      <c r="B9" s="184" t="s">
        <v>114</v>
      </c>
      <c r="C9" s="182" t="n">
        <v>346</v>
      </c>
      <c r="D9" s="182" t="n">
        <v>293</v>
      </c>
      <c r="E9" s="182" t="n">
        <v>277</v>
      </c>
    </row>
    <row r="10" customFormat="false" ht="18" hidden="false" customHeight="true" outlineLevel="0" collapsed="false">
      <c r="B10" s="184" t="s">
        <v>122</v>
      </c>
      <c r="C10" s="182" t="n">
        <v>4123</v>
      </c>
      <c r="D10" s="182" t="n">
        <v>4372</v>
      </c>
      <c r="E10" s="182" t="n">
        <v>4550</v>
      </c>
    </row>
    <row r="11" customFormat="false" ht="18" hidden="false" customHeight="true" outlineLevel="0" collapsed="false">
      <c r="B11" s="184" t="s">
        <v>124</v>
      </c>
      <c r="C11" s="182" t="n">
        <v>14642</v>
      </c>
      <c r="D11" s="182" t="n">
        <v>14856</v>
      </c>
      <c r="E11" s="182" t="n">
        <v>1482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6" width="12.56"/>
    <col collapsed="false" customWidth="true" hidden="false" outlineLevel="0" max="6" min="2" style="16" width="15.7"/>
    <col collapsed="false" customWidth="false" hidden="false" outlineLevel="0" max="257" min="7" style="16" width="9.13"/>
  </cols>
  <sheetData>
    <row r="1" customFormat="false" ht="15.95" hidden="false" customHeight="true" outlineLevel="0" collapsed="false">
      <c r="A1" s="17" t="s">
        <v>125</v>
      </c>
      <c r="B1" s="18"/>
      <c r="C1" s="18"/>
    </row>
    <row r="2" customFormat="false" ht="15.95" hidden="false" customHeight="true" outlineLevel="0" collapsed="false">
      <c r="A2" s="18"/>
      <c r="B2" s="18"/>
      <c r="C2" s="18"/>
      <c r="D2" s="18"/>
      <c r="E2" s="18"/>
      <c r="F2" s="20"/>
    </row>
    <row r="3" customFormat="false" ht="15.95" hidden="false" customHeight="true" outlineLevel="0" collapsed="false">
      <c r="A3" s="21" t="s">
        <v>126</v>
      </c>
      <c r="B3" s="50" t="s">
        <v>127</v>
      </c>
      <c r="C3" s="50" t="s">
        <v>128</v>
      </c>
      <c r="D3" s="50" t="s">
        <v>129</v>
      </c>
      <c r="E3" s="50" t="s">
        <v>130</v>
      </c>
      <c r="F3" s="21" t="s">
        <v>131</v>
      </c>
    </row>
    <row r="4" customFormat="false" ht="15.95" hidden="false" customHeight="true" outlineLevel="0" collapsed="false">
      <c r="A4" s="185" t="s">
        <v>132</v>
      </c>
      <c r="B4" s="186" t="n">
        <v>186936.5</v>
      </c>
      <c r="C4" s="187" t="s">
        <v>63</v>
      </c>
      <c r="D4" s="186" t="n">
        <v>61040</v>
      </c>
      <c r="E4" s="186" t="n">
        <v>25171.5</v>
      </c>
      <c r="F4" s="188" t="n">
        <v>100725</v>
      </c>
    </row>
    <row r="5" customFormat="false" ht="15.95" hidden="false" customHeight="true" outlineLevel="0" collapsed="false">
      <c r="A5" s="185"/>
      <c r="B5" s="189" t="n">
        <v>176868</v>
      </c>
      <c r="C5" s="190" t="s">
        <v>133</v>
      </c>
      <c r="D5" s="189" t="n">
        <v>57835</v>
      </c>
      <c r="E5" s="189" t="n">
        <v>22153</v>
      </c>
      <c r="F5" s="191" t="n">
        <v>96880</v>
      </c>
    </row>
    <row r="6" customFormat="false" ht="15.95" hidden="false" customHeight="true" outlineLevel="0" collapsed="false">
      <c r="A6" s="185" t="s">
        <v>134</v>
      </c>
      <c r="B6" s="186" t="n">
        <v>193825.5</v>
      </c>
      <c r="C6" s="187" t="s">
        <v>63</v>
      </c>
      <c r="D6" s="186" t="n">
        <v>61322</v>
      </c>
      <c r="E6" s="186" t="n">
        <v>33808.5</v>
      </c>
      <c r="F6" s="188" t="n">
        <v>98695</v>
      </c>
    </row>
    <row r="7" customFormat="false" ht="15.95" hidden="false" customHeight="true" outlineLevel="0" collapsed="false">
      <c r="A7" s="185"/>
      <c r="B7" s="189" t="n">
        <v>180051</v>
      </c>
      <c r="C7" s="190" t="s">
        <v>133</v>
      </c>
      <c r="D7" s="189" t="n">
        <v>59122</v>
      </c>
      <c r="E7" s="189" t="n">
        <v>23534</v>
      </c>
      <c r="F7" s="191" t="n">
        <v>97395</v>
      </c>
    </row>
    <row r="8" customFormat="false" ht="15.95" hidden="false" customHeight="true" outlineLevel="0" collapsed="false">
      <c r="A8" s="185" t="s">
        <v>135</v>
      </c>
      <c r="B8" s="192" t="n">
        <v>201522</v>
      </c>
      <c r="C8" s="193" t="s">
        <v>63</v>
      </c>
      <c r="D8" s="192" t="n">
        <v>60487</v>
      </c>
      <c r="E8" s="192" t="n">
        <v>34825</v>
      </c>
      <c r="F8" s="194" t="n">
        <v>106210</v>
      </c>
    </row>
    <row r="9" customFormat="false" ht="15.95" hidden="false" customHeight="true" outlineLevel="0" collapsed="false">
      <c r="A9" s="185"/>
      <c r="B9" s="195" t="n">
        <v>183627</v>
      </c>
      <c r="C9" s="190" t="s">
        <v>133</v>
      </c>
      <c r="D9" s="189" t="n">
        <v>57856</v>
      </c>
      <c r="E9" s="189" t="n">
        <v>21226</v>
      </c>
      <c r="F9" s="191" t="n">
        <v>104545</v>
      </c>
    </row>
    <row r="10" customFormat="false" ht="15.95" hidden="false" customHeight="true" outlineLevel="0" collapsed="false">
      <c r="A10" s="196" t="s">
        <v>136</v>
      </c>
      <c r="B10" s="60" t="n">
        <v>194388</v>
      </c>
      <c r="C10" s="197" t="n">
        <v>0</v>
      </c>
      <c r="D10" s="60" t="n">
        <v>62235</v>
      </c>
      <c r="E10" s="60" t="n">
        <v>21938</v>
      </c>
      <c r="F10" s="70" t="n">
        <v>110215</v>
      </c>
    </row>
    <row r="11" customFormat="false" ht="15.95" hidden="false" customHeight="true" outlineLevel="0" collapsed="false">
      <c r="A11" s="196"/>
      <c r="B11" s="198" t="n">
        <v>188612</v>
      </c>
      <c r="C11" s="199" t="s">
        <v>133</v>
      </c>
      <c r="D11" s="198" t="n">
        <v>58026</v>
      </c>
      <c r="E11" s="198" t="n">
        <v>20666</v>
      </c>
      <c r="F11" s="200" t="n">
        <v>109920</v>
      </c>
    </row>
    <row r="12" customFormat="false" ht="14.1" hidden="false" customHeight="true" outlineLevel="0" collapsed="false">
      <c r="A12" s="201" t="s">
        <v>137</v>
      </c>
      <c r="B12" s="18"/>
      <c r="C12" s="18"/>
      <c r="D12" s="18"/>
      <c r="E12" s="18"/>
    </row>
    <row r="13" customFormat="false" ht="14.1" hidden="false" customHeight="true" outlineLevel="0" collapsed="false">
      <c r="A13" s="201" t="s">
        <v>138</v>
      </c>
      <c r="B13" s="18"/>
      <c r="C13" s="18"/>
      <c r="D13" s="18"/>
      <c r="E13" s="18"/>
    </row>
    <row r="14" customFormat="false" ht="14.1" hidden="false" customHeight="true" outlineLevel="0" collapsed="false">
      <c r="A14" s="201" t="s">
        <v>139</v>
      </c>
      <c r="B14" s="18"/>
      <c r="C14" s="18"/>
      <c r="D14" s="18"/>
      <c r="E14" s="18"/>
    </row>
    <row r="17" customFormat="false" ht="15.95" hidden="false" customHeight="true" outlineLevel="0" collapsed="false">
      <c r="A17" s="78"/>
    </row>
  </sheetData>
  <mergeCells count="4"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202" width="15.7"/>
    <col collapsed="false" customWidth="true" hidden="false" outlineLevel="0" max="5" min="2" style="202" width="16.7"/>
    <col collapsed="false" customWidth="true" hidden="false" outlineLevel="0" max="9" min="6" style="202" width="10.7"/>
    <col collapsed="false" customWidth="false" hidden="false" outlineLevel="0" max="257" min="10" style="202" width="9.13"/>
  </cols>
  <sheetData>
    <row r="1" customFormat="false" ht="15.95" hidden="false" customHeight="true" outlineLevel="0" collapsed="false">
      <c r="A1" s="203" t="s">
        <v>140</v>
      </c>
      <c r="B1" s="204"/>
      <c r="C1" s="204"/>
      <c r="D1" s="204"/>
    </row>
    <row r="2" customFormat="false" ht="15.95" hidden="false" customHeight="true" outlineLevel="0" collapsed="false">
      <c r="A2" s="204"/>
      <c r="B2" s="204"/>
      <c r="C2" s="204"/>
      <c r="D2" s="204"/>
      <c r="E2" s="205" t="s">
        <v>47</v>
      </c>
    </row>
    <row r="3" customFormat="false" ht="15.95" hidden="false" customHeight="true" outlineLevel="0" collapsed="false">
      <c r="A3" s="206" t="s">
        <v>141</v>
      </c>
      <c r="B3" s="207" t="s">
        <v>142</v>
      </c>
      <c r="C3" s="207"/>
      <c r="D3" s="207"/>
      <c r="E3" s="207"/>
    </row>
    <row r="4" customFormat="false" ht="15.95" hidden="false" customHeight="true" outlineLevel="0" collapsed="false">
      <c r="A4" s="206"/>
      <c r="B4" s="208" t="s">
        <v>143</v>
      </c>
      <c r="C4" s="209" t="s">
        <v>144</v>
      </c>
      <c r="D4" s="209" t="s">
        <v>145</v>
      </c>
      <c r="E4" s="210" t="s">
        <v>146</v>
      </c>
    </row>
    <row r="5" customFormat="false" ht="15.95" hidden="false" customHeight="true" outlineLevel="0" collapsed="false">
      <c r="A5" s="211" t="s">
        <v>147</v>
      </c>
      <c r="B5" s="212" t="n">
        <v>51321</v>
      </c>
      <c r="C5" s="213" t="n">
        <v>8722</v>
      </c>
      <c r="D5" s="213" t="n">
        <v>27909</v>
      </c>
      <c r="E5" s="214" t="n">
        <v>14690</v>
      </c>
    </row>
    <row r="6" customFormat="false" ht="15.95" hidden="false" customHeight="true" outlineLevel="0" collapsed="false">
      <c r="A6" s="211"/>
      <c r="B6" s="215" t="n">
        <v>48700</v>
      </c>
      <c r="C6" s="216" t="n">
        <v>5900</v>
      </c>
      <c r="D6" s="216" t="n">
        <v>29100</v>
      </c>
      <c r="E6" s="217" t="n">
        <v>13700</v>
      </c>
      <c r="F6" s="218"/>
    </row>
    <row r="7" customFormat="false" ht="15.95" hidden="false" customHeight="true" outlineLevel="0" collapsed="false">
      <c r="A7" s="219" t="s">
        <v>132</v>
      </c>
      <c r="B7" s="220" t="n">
        <f aca="false">SUM(C7:E7)</f>
        <v>52821</v>
      </c>
      <c r="C7" s="221" t="n">
        <v>9564</v>
      </c>
      <c r="D7" s="221" t="n">
        <v>27655</v>
      </c>
      <c r="E7" s="222" t="n">
        <v>15602</v>
      </c>
    </row>
    <row r="8" customFormat="false" ht="15.95" hidden="false" customHeight="true" outlineLevel="0" collapsed="false">
      <c r="A8" s="219"/>
      <c r="B8" s="223" t="n">
        <v>48000</v>
      </c>
      <c r="C8" s="224" t="n">
        <v>5900</v>
      </c>
      <c r="D8" s="224" t="n">
        <v>30200</v>
      </c>
      <c r="E8" s="225" t="n">
        <v>11900</v>
      </c>
    </row>
    <row r="9" customFormat="false" ht="15.75" hidden="false" customHeight="true" outlineLevel="0" collapsed="false">
      <c r="A9" s="211" t="s">
        <v>134</v>
      </c>
      <c r="B9" s="226" t="n">
        <v>52422</v>
      </c>
      <c r="C9" s="227" t="n">
        <v>6600</v>
      </c>
      <c r="D9" s="227" t="n">
        <v>29005</v>
      </c>
      <c r="E9" s="228" t="n">
        <v>16817</v>
      </c>
    </row>
    <row r="10" customFormat="false" ht="15.75" hidden="false" customHeight="true" outlineLevel="0" collapsed="false">
      <c r="A10" s="211"/>
      <c r="B10" s="223" t="n">
        <v>48300</v>
      </c>
      <c r="C10" s="224" t="n">
        <v>5900</v>
      </c>
      <c r="D10" s="224" t="n">
        <v>30200</v>
      </c>
      <c r="E10" s="225" t="n">
        <v>12200</v>
      </c>
    </row>
    <row r="11" customFormat="false" ht="15.75" hidden="false" customHeight="true" outlineLevel="0" collapsed="false">
      <c r="A11" s="229" t="s">
        <v>135</v>
      </c>
      <c r="B11" s="226" t="n">
        <v>52504</v>
      </c>
      <c r="C11" s="227" t="n">
        <v>6674</v>
      </c>
      <c r="D11" s="227" t="n">
        <v>28342</v>
      </c>
      <c r="E11" s="228" t="n">
        <v>17488</v>
      </c>
    </row>
    <row r="12" customFormat="false" ht="15.75" hidden="false" customHeight="true" outlineLevel="0" collapsed="false">
      <c r="A12" s="229"/>
      <c r="B12" s="230" t="n">
        <v>48000</v>
      </c>
      <c r="C12" s="231" t="n">
        <v>5900</v>
      </c>
      <c r="D12" s="231" t="n">
        <v>30200</v>
      </c>
      <c r="E12" s="232" t="n">
        <v>11900</v>
      </c>
    </row>
    <row r="13" customFormat="false" ht="15.75" hidden="false" customHeight="true" outlineLevel="0" collapsed="false">
      <c r="A13" s="233" t="s">
        <v>136</v>
      </c>
      <c r="B13" s="234" t="n">
        <v>51418</v>
      </c>
      <c r="C13" s="235" t="n">
        <v>6299</v>
      </c>
      <c r="D13" s="235" t="n">
        <v>29468</v>
      </c>
      <c r="E13" s="236" t="n">
        <v>15651</v>
      </c>
    </row>
    <row r="14" customFormat="false" ht="15.75" hidden="false" customHeight="true" outlineLevel="0" collapsed="false">
      <c r="A14" s="233"/>
      <c r="B14" s="237" t="n">
        <v>49200</v>
      </c>
      <c r="C14" s="238" t="n">
        <v>5900</v>
      </c>
      <c r="D14" s="238" t="n">
        <v>30000</v>
      </c>
      <c r="E14" s="239" t="n">
        <v>13300</v>
      </c>
    </row>
    <row r="15" customFormat="false" ht="15.75" hidden="false" customHeight="true" outlineLevel="0" collapsed="false">
      <c r="A15" s="240"/>
      <c r="B15" s="241"/>
      <c r="C15" s="242"/>
      <c r="D15" s="242"/>
      <c r="E15" s="242"/>
      <c r="F15" s="243"/>
      <c r="G15" s="243"/>
      <c r="H15" s="243"/>
      <c r="I15" s="243"/>
    </row>
    <row r="16" customFormat="false" ht="15.75" hidden="false" customHeight="true" outlineLevel="0" collapsed="false">
      <c r="A16" s="240"/>
      <c r="B16" s="241"/>
      <c r="C16" s="242"/>
      <c r="D16" s="242"/>
      <c r="E16" s="205" t="s">
        <v>148</v>
      </c>
      <c r="F16" s="243"/>
      <c r="G16" s="243"/>
      <c r="H16" s="243"/>
      <c r="I16" s="243"/>
    </row>
    <row r="17" customFormat="false" ht="15.95" hidden="false" customHeight="true" outlineLevel="0" collapsed="false">
      <c r="A17" s="206" t="s">
        <v>141</v>
      </c>
      <c r="B17" s="207" t="s">
        <v>149</v>
      </c>
      <c r="C17" s="207"/>
      <c r="D17" s="207"/>
      <c r="E17" s="207"/>
    </row>
    <row r="18" customFormat="false" ht="15.95" hidden="false" customHeight="true" outlineLevel="0" collapsed="false">
      <c r="A18" s="206"/>
      <c r="B18" s="208" t="s">
        <v>143</v>
      </c>
      <c r="C18" s="209" t="s">
        <v>150</v>
      </c>
      <c r="D18" s="209" t="s">
        <v>145</v>
      </c>
      <c r="E18" s="210" t="s">
        <v>146</v>
      </c>
    </row>
    <row r="19" customFormat="false" ht="15.95" hidden="false" customHeight="true" outlineLevel="0" collapsed="false">
      <c r="A19" s="211" t="s">
        <v>147</v>
      </c>
      <c r="B19" s="244" t="n">
        <v>17200</v>
      </c>
      <c r="C19" s="245" t="n">
        <v>1744.4</v>
      </c>
      <c r="D19" s="245" t="n">
        <v>11163.6</v>
      </c>
      <c r="E19" s="246" t="n">
        <v>4292</v>
      </c>
    </row>
    <row r="20" customFormat="false" ht="15.95" hidden="false" customHeight="true" outlineLevel="0" collapsed="false">
      <c r="A20" s="211"/>
      <c r="B20" s="247" t="n">
        <v>18562</v>
      </c>
      <c r="C20" s="248" t="n">
        <v>1180</v>
      </c>
      <c r="D20" s="248" t="n">
        <v>11640</v>
      </c>
      <c r="E20" s="249" t="n">
        <v>5742</v>
      </c>
    </row>
    <row r="21" customFormat="false" ht="15.95" hidden="false" customHeight="true" outlineLevel="0" collapsed="false">
      <c r="A21" s="250" t="s">
        <v>132</v>
      </c>
      <c r="B21" s="251" t="n">
        <f aca="false">SUM(C21:E21)</f>
        <v>17714.1</v>
      </c>
      <c r="C21" s="251" t="n">
        <v>1912.8</v>
      </c>
      <c r="D21" s="251" t="n">
        <v>11062</v>
      </c>
      <c r="E21" s="252" t="n">
        <v>4739.3</v>
      </c>
    </row>
    <row r="22" customFormat="false" ht="15.95" hidden="false" customHeight="true" outlineLevel="0" collapsed="false">
      <c r="A22" s="250"/>
      <c r="B22" s="253" t="n">
        <v>18291</v>
      </c>
      <c r="C22" s="254" t="n">
        <v>1180</v>
      </c>
      <c r="D22" s="254" t="n">
        <v>12080</v>
      </c>
      <c r="E22" s="255" t="n">
        <v>5031</v>
      </c>
    </row>
    <row r="23" customFormat="false" ht="15.95" hidden="false" customHeight="true" outlineLevel="0" collapsed="false">
      <c r="A23" s="211" t="s">
        <v>134</v>
      </c>
      <c r="B23" s="256" t="n">
        <v>17833.5</v>
      </c>
      <c r="C23" s="256" t="n">
        <v>1320</v>
      </c>
      <c r="D23" s="256" t="n">
        <v>11602</v>
      </c>
      <c r="E23" s="257" t="n">
        <v>4911.5</v>
      </c>
    </row>
    <row r="24" customFormat="false" ht="15.95" hidden="false" customHeight="true" outlineLevel="0" collapsed="false">
      <c r="A24" s="211"/>
      <c r="B24" s="243" t="n">
        <v>18286</v>
      </c>
      <c r="C24" s="243" t="n">
        <v>1180</v>
      </c>
      <c r="D24" s="243" t="n">
        <v>12080</v>
      </c>
      <c r="E24" s="258" t="n">
        <v>5026</v>
      </c>
    </row>
    <row r="25" customFormat="false" ht="15.95" hidden="false" customHeight="true" outlineLevel="0" collapsed="false">
      <c r="A25" s="250" t="s">
        <v>135</v>
      </c>
      <c r="B25" s="259" t="n">
        <v>17305.5</v>
      </c>
      <c r="C25" s="259" t="n">
        <v>1334.8</v>
      </c>
      <c r="D25" s="259" t="n">
        <v>11336.8</v>
      </c>
      <c r="E25" s="260" t="n">
        <v>4633.9</v>
      </c>
    </row>
    <row r="26" customFormat="false" ht="15.95" hidden="false" customHeight="true" outlineLevel="0" collapsed="false">
      <c r="A26" s="250"/>
      <c r="B26" s="243" t="n">
        <v>17935</v>
      </c>
      <c r="C26" s="243" t="n">
        <v>1180</v>
      </c>
      <c r="D26" s="243" t="n">
        <v>12080</v>
      </c>
      <c r="E26" s="258" t="n">
        <v>4675</v>
      </c>
    </row>
    <row r="27" customFormat="false" ht="15.95" hidden="false" customHeight="true" outlineLevel="0" collapsed="false">
      <c r="A27" s="261" t="s">
        <v>136</v>
      </c>
      <c r="B27" s="262" t="n">
        <v>17332.1</v>
      </c>
      <c r="C27" s="263" t="n">
        <v>1259.8</v>
      </c>
      <c r="D27" s="263" t="n">
        <v>11787.2</v>
      </c>
      <c r="E27" s="264" t="n">
        <v>4285.1</v>
      </c>
    </row>
    <row r="28" customFormat="false" ht="15.95" hidden="false" customHeight="true" outlineLevel="0" collapsed="false">
      <c r="A28" s="261"/>
      <c r="B28" s="265" t="n">
        <v>18403</v>
      </c>
      <c r="C28" s="266" t="n">
        <v>1180</v>
      </c>
      <c r="D28" s="266" t="n">
        <v>12000</v>
      </c>
      <c r="E28" s="267" t="n">
        <v>5223</v>
      </c>
    </row>
    <row r="29" customFormat="false" ht="15.95" hidden="false" customHeight="true" outlineLevel="0" collapsed="false">
      <c r="A29" s="268" t="s">
        <v>151</v>
      </c>
    </row>
    <row r="30" customFormat="false" ht="15.95" hidden="false" customHeight="true" outlineLevel="0" collapsed="false">
      <c r="A30" s="269" t="s">
        <v>152</v>
      </c>
    </row>
    <row r="33" customFormat="false" ht="15.95" hidden="false" customHeight="true" outlineLevel="0" collapsed="false">
      <c r="A33" s="268"/>
    </row>
  </sheetData>
  <mergeCells count="14">
    <mergeCell ref="A3:A4"/>
    <mergeCell ref="B3:E3"/>
    <mergeCell ref="A5:A6"/>
    <mergeCell ref="A7:A8"/>
    <mergeCell ref="A9:A10"/>
    <mergeCell ref="A11:A12"/>
    <mergeCell ref="A13:A14"/>
    <mergeCell ref="A17:A18"/>
    <mergeCell ref="B17:E17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1:51:01Z</dcterms:created>
  <dc:creator>秋田県</dc:creator>
  <dc:description/>
  <dc:language>en-US</dc:language>
  <cp:lastModifiedBy>秋田県</cp:lastModifiedBy>
  <cp:lastPrinted>2015-02-05T07:15:18Z</cp:lastPrinted>
  <dcterms:modified xsi:type="dcterms:W3CDTF">2015-02-18T23:53:22Z</dcterms:modified>
  <cp:revision>0</cp:revision>
  <dc:subject/>
  <dc:title/>
</cp:coreProperties>
</file>