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表紙" sheetId="1" state="visible" r:id="rId2"/>
    <sheet name="13７(1)" sheetId="2" state="visible" r:id="rId3"/>
    <sheet name="13７(2)" sheetId="3" state="visible" r:id="rId4"/>
    <sheet name="1３７(3)" sheetId="4" state="visible" r:id="rId5"/>
    <sheet name="13８(1)" sheetId="5" state="visible" r:id="rId6"/>
    <sheet name="13８(2)" sheetId="6" state="visible" r:id="rId7"/>
    <sheet name="139(1)" sheetId="7" state="visible" r:id="rId8"/>
    <sheet name="139(2)" sheetId="8" state="visible" r:id="rId9"/>
    <sheet name="140(1)" sheetId="9" state="visible" r:id="rId10"/>
    <sheet name="140(2)" sheetId="10" state="visible" r:id="rId11"/>
    <sheet name="141(1)" sheetId="11" state="visible" r:id="rId12"/>
    <sheet name="141(2)" sheetId="12" state="visible" r:id="rId13"/>
    <sheet name="142(1)" sheetId="13" state="visible" r:id="rId14"/>
    <sheet name="142(2)" sheetId="14" state="visible" r:id="rId15"/>
    <sheet name="143(1)" sheetId="15" state="visible" r:id="rId16"/>
    <sheet name="143(2)" sheetId="16" state="visible" r:id="rId17"/>
    <sheet name="143(3)" sheetId="17" state="visible" r:id="rId18"/>
    <sheet name="144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3７(1)'!$A:$F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'[2]都道府県勢編43,44'!$J$10</definedName>
    <definedName function="false" hidden="false" localSheetId="2" name="_Key1" vbProcedure="false">'[5]都道府県勢編43,44'!$J$10</definedName>
    <definedName function="false" hidden="false" localSheetId="3" name="_Key1" vbProcedure="false">'[4]都道府県勢編43,44'!$J$10</definedName>
    <definedName function="false" hidden="false" localSheetId="4" name="_Key1" vbProcedure="false">'[3]都道府県勢編43,44'!$J$10</definedName>
    <definedName function="false" hidden="false" localSheetId="11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4">
  <si>
    <t xml:space="preserve">社会福祉・保険</t>
  </si>
  <si>
    <t xml:space="preserve">生活保護の状況</t>
  </si>
  <si>
    <t xml:space="preserve">社会福祉施設等の状況</t>
  </si>
  <si>
    <t xml:space="preserve">共同募金の状況</t>
  </si>
  <si>
    <t xml:space="preserve">国民年金の状況</t>
  </si>
  <si>
    <t xml:space="preserve">厚生年金保険の状況</t>
  </si>
  <si>
    <t xml:space="preserve">協会管掌健康保険の状況</t>
  </si>
  <si>
    <t xml:space="preserve">国民健康保険の状況</t>
  </si>
  <si>
    <t xml:space="preserve">訪問介護従事者・老人クラブの状況</t>
  </si>
  <si>
    <t xml:space="preserve">１３７　生活保護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労働力類型別被保護世帯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平均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世帯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世帯主が働いている世帯</t>
  </si>
  <si>
    <t xml:space="preserve">(</t>
  </si>
  <si>
    <t xml:space="preserve">常用</t>
  </si>
  <si>
    <t xml:space="preserve">再</t>
  </si>
  <si>
    <t xml:space="preserve">内</t>
  </si>
  <si>
    <t xml:space="preserve">日雇</t>
  </si>
  <si>
    <t xml:space="preserve">掲</t>
  </si>
  <si>
    <t xml:space="preserve">訳</t>
  </si>
  <si>
    <t xml:space="preserve">内職</t>
  </si>
  <si>
    <t xml:space="preserve">)</t>
  </si>
  <si>
    <t xml:space="preserve">その他</t>
  </si>
  <si>
    <t xml:space="preserve">世帯主は働いていないが
世帯員が働いている世帯</t>
  </si>
  <si>
    <t xml:space="preserve">働いている者のいない世帯</t>
  </si>
  <si>
    <t xml:space="preserve">計</t>
  </si>
  <si>
    <t xml:space="preserve">保護を停止中の世帯</t>
  </si>
  <si>
    <t xml:space="preserve">合　　　計</t>
  </si>
  <si>
    <r>
      <rPr>
        <sz val="9"/>
        <rFont val="Noto Sans"/>
        <family val="2"/>
      </rPr>
      <t xml:space="preserve">注　各数値は､年度合計数値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で除し､各々四捨五入しているため、加算しても一致しない場合がある。</t>
    </r>
  </si>
  <si>
    <t xml:space="preserve">資料：県福祉政策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被保護者数と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被保護</t>
  </si>
  <si>
    <t xml:space="preserve">保護率</t>
  </si>
  <si>
    <r>
      <rPr>
        <sz val="10"/>
        <rFont val="Noto Sans"/>
        <family val="2"/>
      </rPr>
      <t xml:space="preserve"> 被　　保　　護　　者　　数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保　護　費</t>
  </si>
  <si>
    <t xml:space="preserve">年　　　度</t>
  </si>
  <si>
    <t xml:space="preserve">人　口</t>
  </si>
  <si>
    <t xml:space="preserve">Ｂ／Ａ</t>
  </si>
  <si>
    <t xml:space="preserve">被保護者</t>
  </si>
  <si>
    <t xml:space="preserve">福祉事務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世 帯 数</t>
  </si>
  <si>
    <r>
      <rPr>
        <sz val="10"/>
        <rFont val="Noto Sans"/>
        <family val="2"/>
      </rPr>
      <t xml:space="preserve">人 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×1,000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総　額</t>
  </si>
  <si>
    <t xml:space="preserve">一人当たり</t>
  </si>
  <si>
    <t xml:space="preserve">　　　　　人</t>
  </si>
  <si>
    <t xml:space="preserve">　　　世帯</t>
  </si>
  <si>
    <t xml:space="preserve">　　　　人</t>
  </si>
  <si>
    <t xml:space="preserve">‰</t>
  </si>
  <si>
    <t xml:space="preserve">　　　　千円</t>
  </si>
  <si>
    <t xml:space="preserve">　　　　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秋田市</t>
  </si>
  <si>
    <t xml:space="preserve">能代市</t>
  </si>
  <si>
    <t xml:space="preserve">横手市</t>
  </si>
  <si>
    <t xml:space="preserve">大館市</t>
  </si>
  <si>
    <t xml:space="preserve">由利本荘市</t>
  </si>
  <si>
    <t xml:space="preserve">男鹿市</t>
  </si>
  <si>
    <t xml:space="preserve">湯沢市</t>
  </si>
  <si>
    <t xml:space="preserve">大仙市</t>
  </si>
  <si>
    <t xml:space="preserve">鹿角市</t>
  </si>
  <si>
    <t xml:space="preserve">潟上市</t>
  </si>
  <si>
    <t xml:space="preserve">北秋田市</t>
  </si>
  <si>
    <t xml:space="preserve">仙北市</t>
  </si>
  <si>
    <t xml:space="preserve">にかほ市</t>
  </si>
  <si>
    <t xml:space="preserve">北</t>
  </si>
  <si>
    <t xml:space="preserve">山本</t>
  </si>
  <si>
    <t xml:space="preserve">中央</t>
  </si>
  <si>
    <t xml:space="preserve">南</t>
  </si>
  <si>
    <r>
      <rPr>
        <sz val="9"/>
        <rFont val="Noto Sans"/>
        <family val="2"/>
      </rPr>
      <t xml:space="preserve">注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各年度の人口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前年度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県推計。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から当該年度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県推計</t>
    </r>
  </si>
  <si>
    <t xml:space="preserve">である。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被保護者数等は、各事務所の年度合計数値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で除し各々小数点以下第１位で四捨五入している</t>
    </r>
  </si>
  <si>
    <t xml:space="preserve">ため、加算しても県計と一致しない場合がある。</t>
  </si>
  <si>
    <t xml:space="preserve">県福祉事務所の所管は次のとおり。北（小坂町、上小阿仁村）、山本（藤里町、三種町、八峰町）、</t>
  </si>
  <si>
    <t xml:space="preserve">中央（五城目町、八郎潟町、井川町、大潟村）、南（美郷町、羽後町、東成瀬村）</t>
  </si>
  <si>
    <r>
      <rPr>
        <sz val="9"/>
        <rFont val="ＭＳ ゴシック"/>
        <family val="3"/>
        <charset val="128"/>
      </rPr>
      <t xml:space="preserve">    3</t>
    </r>
    <r>
      <rPr>
        <sz val="9"/>
        <rFont val="Noto Sans"/>
        <family val="2"/>
      </rPr>
      <t xml:space="preserve">　保護費総額には施設事務費も含む。    </t>
    </r>
  </si>
  <si>
    <r>
      <rPr>
        <sz val="9"/>
        <rFont val="ＭＳ ゴシック"/>
        <family val="3"/>
        <charset val="128"/>
      </rPr>
      <t xml:space="preserve">    4</t>
    </r>
    <r>
      <rPr>
        <sz val="9"/>
        <rFont val="Noto Sans"/>
        <family val="2"/>
      </rPr>
      <t xml:space="preserve">　保護費は端数四捨五入のため計は一致しない。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扶助別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扶　助　別</t>
  </si>
  <si>
    <t xml:space="preserve">総額</t>
  </si>
  <si>
    <t xml:space="preserve">月平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施設事務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別平均の端数は四捨五入のため計は一致し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被保護者一人当たり」の額は、扶助別の給付額を対象者数で除したものである。</t>
    </r>
  </si>
  <si>
    <t xml:space="preserve">１３８　社会福祉施設等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現在）</t>
    </r>
  </si>
  <si>
    <t xml:space="preserve">施　設　種　別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定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生活保護施設</t>
  </si>
  <si>
    <t xml:space="preserve">救護施設</t>
  </si>
  <si>
    <t xml:space="preserve">授産施設</t>
  </si>
  <si>
    <t xml:space="preserve">社会事業授産施設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地域福祉センター</t>
  </si>
  <si>
    <t xml:space="preserve">生活支援ハウス</t>
  </si>
  <si>
    <t xml:space="preserve">在宅介護支援センター</t>
  </si>
  <si>
    <r>
      <rPr>
        <sz val="9"/>
        <rFont val="Noto Sans"/>
        <family val="2"/>
      </rPr>
      <t xml:space="preserve">介護老人福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別養護老人ホーム</t>
    </r>
    <r>
      <rPr>
        <sz val="9"/>
        <rFont val="ＭＳ ゴシック"/>
        <family val="3"/>
        <charset val="128"/>
      </rPr>
      <t xml:space="preserve">)</t>
    </r>
  </si>
  <si>
    <t xml:space="preserve">介護保険施設</t>
  </si>
  <si>
    <t xml:space="preserve">介護老人保健施設</t>
  </si>
  <si>
    <t xml:space="preserve">介護療養型医療施設</t>
  </si>
  <si>
    <t xml:space="preserve">居宅サービス
事 　業 　所</t>
  </si>
  <si>
    <t xml:space="preserve">地域包括支援センター</t>
  </si>
  <si>
    <t xml:space="preserve">居宅介護支援事業所</t>
  </si>
  <si>
    <t xml:space="preserve">認知症対応型グループホーム</t>
  </si>
  <si>
    <t xml:space="preserve">老人福祉総合エリア</t>
  </si>
  <si>
    <t xml:space="preserve">障害者自立支援法による指定事業所</t>
  </si>
  <si>
    <t xml:space="preserve">介護給付</t>
  </si>
  <si>
    <t xml:space="preserve">居    宅    介    護</t>
  </si>
  <si>
    <t xml:space="preserve">重度訪問介護</t>
  </si>
  <si>
    <t xml:space="preserve">同行援護</t>
  </si>
  <si>
    <t xml:space="preserve">行動援護</t>
  </si>
  <si>
    <t xml:space="preserve">重度障害者等包括支援</t>
  </si>
  <si>
    <t xml:space="preserve">短期入所</t>
  </si>
  <si>
    <t xml:space="preserve">療養介護</t>
  </si>
  <si>
    <t xml:space="preserve">生活介護</t>
  </si>
  <si>
    <t xml:space="preserve">施設入所支援</t>
  </si>
  <si>
    <t xml:space="preserve">共同生活介護</t>
  </si>
  <si>
    <t xml:space="preserve">訓練等
給付</t>
  </si>
  <si>
    <t xml:space="preserve">自立訓練（機能訓練）</t>
  </si>
  <si>
    <t xml:space="preserve">自立訓練（生活訓練）</t>
  </si>
  <si>
    <t xml:space="preserve">宿泊型自立訓練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相談支援事業所</t>
  </si>
  <si>
    <t xml:space="preserve">計画相談支援</t>
  </si>
  <si>
    <t xml:space="preserve">地域移行支援</t>
  </si>
  <si>
    <t xml:space="preserve">地域定着支援</t>
  </si>
  <si>
    <t xml:space="preserve">障害児相談支援</t>
  </si>
  <si>
    <t xml:space="preserve">その他の施設</t>
  </si>
  <si>
    <t xml:space="preserve">福祉ホーム</t>
  </si>
  <si>
    <t xml:space="preserve">点字図書館</t>
  </si>
  <si>
    <t xml:space="preserve">身体障害者福祉センター</t>
  </si>
  <si>
    <t xml:space="preserve">児童福祉施設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福祉型障害児入所施設</t>
  </si>
  <si>
    <t xml:space="preserve">医療型障害児入所施設</t>
  </si>
  <si>
    <t xml:space="preserve">助産施設</t>
  </si>
  <si>
    <t xml:space="preserve">乳児院</t>
  </si>
  <si>
    <t xml:space="preserve">母子生活支援施設</t>
  </si>
  <si>
    <t xml:space="preserve">認可保育所</t>
  </si>
  <si>
    <t xml:space="preserve">へき地保育所</t>
  </si>
  <si>
    <t xml:space="preserve">児童館</t>
  </si>
  <si>
    <t xml:space="preserve">児童養護施設</t>
  </si>
  <si>
    <t xml:space="preserve">児童自立支援施設</t>
  </si>
  <si>
    <t xml:space="preserve">母子福祉関係施設</t>
  </si>
  <si>
    <t xml:space="preserve">母子家庭等就業・自立支援センター</t>
  </si>
  <si>
    <t xml:space="preserve">婦人保護施設</t>
  </si>
  <si>
    <t xml:space="preserve">地域子育て支援センター</t>
  </si>
  <si>
    <t xml:space="preserve">合　　　　　計</t>
  </si>
  <si>
    <t xml:space="preserve">資料：県福祉政策課「社会福祉施設・法人便覧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団体</t>
    </r>
  </si>
  <si>
    <t xml:space="preserve">民生・児童委員</t>
  </si>
  <si>
    <t xml:space="preserve">定数</t>
  </si>
  <si>
    <t xml:space="preserve">現在員</t>
  </si>
  <si>
    <t xml:space="preserve">うち男</t>
  </si>
  <si>
    <t xml:space="preserve">人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うち女</t>
  </si>
  <si>
    <t xml:space="preserve">社会福祉法人</t>
  </si>
  <si>
    <t xml:space="preserve">法人数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うち市町村社会福祉協議会</t>
    </r>
  </si>
  <si>
    <t xml:space="preserve">老人クラブ</t>
  </si>
  <si>
    <t xml:space="preserve">クラブ数</t>
  </si>
  <si>
    <t xml:space="preserve">会員数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人口</t>
    </r>
  </si>
  <si>
    <t xml:space="preserve">子ども会</t>
  </si>
  <si>
    <r>
      <rPr>
        <sz val="9"/>
        <rFont val="ＭＳ ゴシック"/>
        <family val="3"/>
        <charset val="128"/>
      </rPr>
      <t xml:space="preserve">(H26.11</t>
    </r>
    <r>
      <rPr>
        <sz val="9"/>
        <rFont val="Noto Sans"/>
        <family val="2"/>
      </rPr>
      <t xml:space="preserve">月調査</t>
    </r>
    <r>
      <rPr>
        <sz val="9"/>
        <rFont val="ＭＳ ゴシック"/>
        <family val="3"/>
        <charset val="128"/>
      </rPr>
      <t xml:space="preserve">)</t>
    </r>
  </si>
  <si>
    <t xml:space="preserve">会の数</t>
  </si>
  <si>
    <t xml:space="preserve">子ども会育成会</t>
  </si>
  <si>
    <t xml:space="preserve">資料：県福祉政策課、長寿社会課、子育て支援課</t>
  </si>
  <si>
    <t xml:space="preserve">１３９　共同募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募金額</t>
    </r>
  </si>
  <si>
    <t xml:space="preserve">（単位：千円）</t>
  </si>
  <si>
    <t xml:space="preserve">年度</t>
  </si>
  <si>
    <t xml:space="preserve">街頭募金</t>
  </si>
  <si>
    <t xml:space="preserve">戸別募金</t>
  </si>
  <si>
    <t xml:space="preserve">法人募金</t>
  </si>
  <si>
    <t xml:space="preserve">職域募金</t>
  </si>
  <si>
    <t xml:space="preserve">学校募金</t>
  </si>
  <si>
    <t xml:space="preserve">その他募金</t>
  </si>
  <si>
    <t xml:space="preserve">地域歳末たすけあい募金</t>
  </si>
  <si>
    <t xml:space="preserve">ＮＨＫ歳末たすけあい募金</t>
  </si>
  <si>
    <t xml:space="preserve">注　単位以下四捨五入のため総額と合わない場合がある。</t>
  </si>
  <si>
    <t xml:space="preserve">資料：社会福祉法人秋田県共同募金会</t>
  </si>
  <si>
    <r>
      <rPr>
        <sz val="10"/>
        <color rgb="FF000000"/>
        <rFont val="ＭＳ 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配分の状況</t>
    </r>
  </si>
  <si>
    <t xml:space="preserve">（単位：円）</t>
  </si>
  <si>
    <t xml:space="preserve">内　　　　　　容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助成総額</t>
  </si>
  <si>
    <t xml:space="preserve">１　広域的・先駆的な地域福祉活動への助成</t>
  </si>
  <si>
    <t xml:space="preserve">高齢者の暮らしを支えるための活動</t>
  </si>
  <si>
    <t xml:space="preserve">障害者の暮らしを支えるための活動</t>
  </si>
  <si>
    <t xml:space="preserve">子育てを支援するための活動</t>
  </si>
  <si>
    <t xml:space="preserve">秋田県全体の地域福祉を推進するための活動</t>
  </si>
  <si>
    <t xml:space="preserve">その他、地域の福祉課題を解決するための活動</t>
  </si>
  <si>
    <t xml:space="preserve">２　各市町村での地域福祉活動への助成</t>
  </si>
  <si>
    <t xml:space="preserve">市町村社会福祉協議会が行う地域福祉活動</t>
  </si>
  <si>
    <t xml:space="preserve">地域の福祉団体等が行う活動</t>
  </si>
  <si>
    <t xml:space="preserve">３　災害対策のための助成等</t>
  </si>
  <si>
    <t xml:space="preserve">災害緊急見舞金</t>
  </si>
  <si>
    <t xml:space="preserve">災害準備金積立</t>
  </si>
  <si>
    <t xml:space="preserve">４　共同募金運動推進費</t>
  </si>
  <si>
    <t xml:space="preserve">　</t>
  </si>
  <si>
    <t xml:space="preserve">共同募金運動推進費</t>
  </si>
  <si>
    <t xml:space="preserve">市町村共同募金運動推進費</t>
  </si>
  <si>
    <t xml:space="preserve">５　歳末たすけあいによる助成</t>
  </si>
  <si>
    <r>
      <rPr>
        <sz val="10"/>
        <color rgb="FF000000"/>
        <rFont val="Noto Sans"/>
        <family val="2"/>
      </rPr>
      <t xml:space="preserve">障害者施設・難病団体等の活動（</t>
    </r>
    <r>
      <rPr>
        <sz val="10"/>
        <color rgb="FF000000"/>
        <rFont val="ＭＳ ゴシック"/>
        <family val="3"/>
        <charset val="128"/>
      </rPr>
      <t xml:space="preserve">NHK</t>
    </r>
    <r>
      <rPr>
        <sz val="10"/>
        <color rgb="FF000000"/>
        <rFont val="Noto Sans"/>
        <family val="2"/>
      </rPr>
      <t xml:space="preserve">歳末たすけあい）</t>
    </r>
  </si>
  <si>
    <t xml:space="preserve">社会福祉協議会による支援が必要な世帯への見舞金</t>
  </si>
  <si>
    <t xml:space="preserve">１４０　国民年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受給権者数及び年金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受給権者数</t>
  </si>
  <si>
    <t xml:space="preserve">年金額</t>
  </si>
  <si>
    <t xml:space="preserve">総数</t>
  </si>
  <si>
    <t xml:space="preserve">旧法拠出制</t>
  </si>
  <si>
    <t xml:space="preserve">老齢年金</t>
  </si>
  <si>
    <t xml:space="preserve">通算老齢年金</t>
  </si>
  <si>
    <t xml:space="preserve">障害年金</t>
  </si>
  <si>
    <t xml:space="preserve">遺族年金</t>
  </si>
  <si>
    <t xml:space="preserve">基礎年金</t>
  </si>
  <si>
    <t xml:space="preserve">老齢基礎年金</t>
  </si>
  <si>
    <t xml:space="preserve">障害基礎年金</t>
  </si>
  <si>
    <r>
      <rPr>
        <sz val="9"/>
        <rFont val="Noto Sans"/>
        <family val="2"/>
      </rPr>
      <t xml:space="preserve">（再掲）法第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条、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、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該当</t>
    </r>
  </si>
  <si>
    <r>
      <rPr>
        <sz val="9"/>
        <rFont val="Noto Sans"/>
        <family val="2"/>
      </rPr>
      <t xml:space="preserve">（再掲）法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、附則第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条該当</t>
    </r>
  </si>
  <si>
    <t xml:space="preserve">遺族基礎年金</t>
  </si>
  <si>
    <t xml:space="preserve">老齢福祉年金</t>
  </si>
  <si>
    <t xml:space="preserve">注　年金額は四捨五入のため計と一致しない場合がある。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厚生年金保険・国民年金事業年報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国民年金の加入状況</t>
    </r>
  </si>
  <si>
    <t xml:space="preserve">（単位：人）</t>
  </si>
  <si>
    <t xml:space="preserve">市町村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加入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合計</t>
  </si>
  <si>
    <t xml:space="preserve">被保険者数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厚生年金保険・国民年金事業状況（事業月報）」</t>
    </r>
  </si>
  <si>
    <r>
      <rPr>
        <sz val="10"/>
        <rFont val="Noto Sans"/>
        <family val="2"/>
      </rPr>
      <t xml:space="preserve">　　　　　　　 （市町村別状況：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t xml:space="preserve">１４１　厚生年金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適用</t>
    </r>
  </si>
  <si>
    <t xml:space="preserve">年　　度</t>
  </si>
  <si>
    <t xml:space="preserve">年　度　末</t>
  </si>
  <si>
    <t xml:space="preserve">平均標準</t>
  </si>
  <si>
    <t xml:space="preserve">徴収決定</t>
  </si>
  <si>
    <t xml:space="preserve">収納済額</t>
  </si>
  <si>
    <t xml:space="preserve">収納率</t>
  </si>
  <si>
    <r>
      <rPr>
        <sz val="10"/>
        <rFont val="Noto Sans"/>
        <family val="2"/>
      </rPr>
      <t xml:space="preserve">事業所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被保険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報酬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済　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資料：厚生労働省 厚生年金保険・国民年金事業年報</t>
  </si>
  <si>
    <t xml:space="preserve">注　平成２４年度については、厚生労働省 厚生年金保険・国民年金事業状況（事業月報）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による数値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給付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通算遺族年金</t>
  </si>
  <si>
    <t xml:space="preserve">老齢厚生年金</t>
  </si>
  <si>
    <t xml:space="preserve">障害厚生年金</t>
  </si>
  <si>
    <t xml:space="preserve">遺族厚生年金</t>
  </si>
  <si>
    <t xml:space="preserve">注　四捨五入のため計と一致しない場合がある。</t>
  </si>
  <si>
    <t xml:space="preserve">資料：厚生労働省「厚生年金保険・国民年金事業年報」</t>
  </si>
  <si>
    <t xml:space="preserve">　　　年金受給権者状況（厚生年金保険旧法 及び 厚生年金保険新法）</t>
  </si>
  <si>
    <t xml:space="preserve">（船員保険・旧共済組合を含まない）</t>
  </si>
  <si>
    <t xml:space="preserve">１４２　協会管掌健康保険の状況</t>
  </si>
  <si>
    <t xml:space="preserve">収納割合</t>
  </si>
  <si>
    <t xml:space="preserve">資料：全国健康保険協会「事業年報」</t>
  </si>
  <si>
    <t xml:space="preserve"> </t>
  </si>
  <si>
    <t xml:space="preserve">件　数</t>
  </si>
  <si>
    <t xml:space="preserve">給付費</t>
  </si>
  <si>
    <t xml:space="preserve">被保険者</t>
  </si>
  <si>
    <t xml:space="preserve">診療費</t>
  </si>
  <si>
    <t xml:space="preserve">薬剤支給</t>
  </si>
  <si>
    <r>
      <rPr>
        <sz val="8"/>
        <rFont val="Noto Sans"/>
        <family val="2"/>
      </rPr>
      <t xml:space="preserve">入院時食事療養費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</t>
    </r>
  </si>
  <si>
    <t xml:space="preserve">訪問看護療養費</t>
  </si>
  <si>
    <r>
      <rPr>
        <sz val="8"/>
        <rFont val="Noto Sans"/>
        <family val="2"/>
      </rPr>
      <t xml:space="preserve">入院時食事療養費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療養費</t>
  </si>
  <si>
    <t xml:space="preserve">移送費</t>
  </si>
  <si>
    <t xml:space="preserve">高額療養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被扶養者</t>
  </si>
  <si>
    <t xml:space="preserve">家族訪問看護療養費</t>
  </si>
  <si>
    <t xml:space="preserve">家族療養費</t>
  </si>
  <si>
    <t xml:space="preserve">家族移送費</t>
  </si>
  <si>
    <t xml:space="preserve">家族埋葬料</t>
  </si>
  <si>
    <t xml:space="preserve">家族出産育児一時金</t>
  </si>
  <si>
    <t xml:space="preserve">高齢受給者（一般）</t>
  </si>
  <si>
    <t xml:space="preserve">高齢受給者（一定以上所得者）</t>
  </si>
  <si>
    <t xml:space="preserve">世帯合算高額療養費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標準負担額差額支給を除く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標準負担額差額支給分</t>
    </r>
  </si>
  <si>
    <t xml:space="preserve">１４３　国民健康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保険者数・世帯主数・被保険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保　険　者　数</t>
  </si>
  <si>
    <t xml:space="preserve">世　帯　数</t>
  </si>
  <si>
    <t xml:space="preserve">被　保　険　者　数</t>
  </si>
  <si>
    <t xml:space="preserve">国保
組合</t>
  </si>
  <si>
    <t xml:space="preserve">加入率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資料：県長寿社会課「国民健康保険事業状況報告書（事業年報）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保険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ＭＳ ゴシック"/>
        <family val="3"/>
        <charset val="128"/>
      </rPr>
      <t xml:space="preserve">)</t>
    </r>
  </si>
  <si>
    <t xml:space="preserve">国庫支出金</t>
  </si>
  <si>
    <t xml:space="preserve">事務費負担金</t>
  </si>
  <si>
    <t xml:space="preserve">療養給付費負担金</t>
  </si>
  <si>
    <t xml:space="preserve">出産育児一時金補助金等</t>
  </si>
  <si>
    <t xml:space="preserve">調整交付金</t>
  </si>
  <si>
    <t xml:space="preserve">特別対策費補助金</t>
  </si>
  <si>
    <t xml:space="preserve">高額医療費共同事業負担金</t>
  </si>
  <si>
    <t xml:space="preserve">特定健康診査等負担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r>
      <rPr>
        <sz val="10"/>
        <rFont val="Noto Sans"/>
        <family val="2"/>
      </rPr>
      <t xml:space="preserve">一般会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繰入金</t>
    </r>
  </si>
  <si>
    <t xml:space="preserve">基金等繰入金</t>
  </si>
  <si>
    <t xml:space="preserve">繰越金</t>
  </si>
  <si>
    <t xml:space="preserve">その他の収入</t>
  </si>
  <si>
    <t xml:space="preserve">資料：県長寿社会課「国民健康保険事業状況」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歳出</t>
    </r>
  </si>
  <si>
    <t xml:space="preserve">総務費</t>
  </si>
  <si>
    <t xml:space="preserve">保険給付費</t>
  </si>
  <si>
    <t xml:space="preserve">療養諸費</t>
  </si>
  <si>
    <t xml:space="preserve">療養の給付・療養費</t>
  </si>
  <si>
    <t xml:space="preserve">審査支払手数料</t>
  </si>
  <si>
    <t xml:space="preserve">高額介護合算療養費</t>
  </si>
  <si>
    <t xml:space="preserve">出産育児諸費</t>
  </si>
  <si>
    <t xml:space="preserve">葬祭諸費</t>
  </si>
  <si>
    <t xml:space="preserve">その他の保険給付金</t>
  </si>
  <si>
    <t xml:space="preserve">老人保健医療費拠出金</t>
  </si>
  <si>
    <t xml:space="preserve">後期高齢者支援金等</t>
  </si>
  <si>
    <t xml:space="preserve">前期高齢者支援金等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t xml:space="preserve">基金等積立額</t>
  </si>
  <si>
    <t xml:space="preserve">公債費</t>
  </si>
  <si>
    <t xml:space="preserve">その他の支出</t>
  </si>
  <si>
    <t xml:space="preserve">前年度繰上充用金</t>
  </si>
  <si>
    <t xml:space="preserve">収支差引残</t>
  </si>
  <si>
    <t xml:space="preserve">１４４　訪問介護従事者・老人クラブの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訪問介護従事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クラブ数　Ａ</t>
  </si>
  <si>
    <r>
      <rPr>
        <sz val="9"/>
        <rFont val="Noto Sans"/>
        <family val="2"/>
      </rPr>
      <t xml:space="preserve">会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Ｂ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Ｃ</t>
    </r>
  </si>
  <si>
    <r>
      <rPr>
        <sz val="9"/>
        <rFont val="Noto Sans"/>
        <family val="2"/>
      </rPr>
      <t xml:space="preserve">参加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Ｂ／Ｃ</t>
    </r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人口は住民基本台帳年齢階層級別人口による。</t>
    </r>
  </si>
  <si>
    <t xml:space="preserve">資料：県長寿社会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0.0_ "/>
    <numFmt numFmtId="170" formatCode="_ \¥* #,##0_ ;_ \¥* \-#,##0_ ;_ \¥* \-_ ;_ @_ "/>
    <numFmt numFmtId="171" formatCode="#,##0_ "/>
    <numFmt numFmtId="172" formatCode="_ * #,##0_ ;_ * \-#,##0_ ;_ * \-_ ;_ @_ "/>
    <numFmt numFmtId="173" formatCode="[$-1030411]ge\.m\.d;@"/>
    <numFmt numFmtId="174" formatCode="###,###\人"/>
    <numFmt numFmtId="175" formatCode="\¥#,##0;&quot;¥-&quot;#,##0"/>
    <numFmt numFmtId="176" formatCode="#,##0.0;[RED]\-#,##0.0"/>
    <numFmt numFmtId="177" formatCode="0.0%"/>
    <numFmt numFmtId="178" formatCode="[$-409]General"/>
    <numFmt numFmtId="179" formatCode="0%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9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5" fontId="12" fillId="3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1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2" borderId="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5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3" fillId="0" borderId="2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2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3" fillId="0" borderId="2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2" borderId="53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9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3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4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19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0" xfId="2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0～142" xfId="24"/>
    <cellStyle name="標準_143～145(未)" xfId="25"/>
    <cellStyle name="標準_146(1)(2)(3),14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</xdr:colOff>
      <xdr:row>20</xdr:row>
      <xdr:rowOff>9360</xdr:rowOff>
    </xdr:from>
    <xdr:to>
      <xdr:col>19</xdr:col>
      <xdr:colOff>54720</xdr:colOff>
      <xdr:row>25</xdr:row>
      <xdr:rowOff>391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34640" y="7500600"/>
          <a:ext cx="2714400" cy="242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02_&#22238;&#31572;/&#24193;&#20869;/&#31119;&#31049;&#25919;&#31574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2238;&#31572;(H22)/&#24193;&#20869;&#22238;&#31572;(H22)/&#20803;&#12487;&#12540;&#12479;/02_&#22238;&#31572;/&#24193;&#20869;/&#31119;&#31049;&#25919;&#31574;&#355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&#31119;&#31049;&#25919;&#31574;&#35506;(&#36861;&#21152;&#6529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02_&#22238;&#31572;/&#24193;&#20869;/&#31119;&#31049;&#25919;&#31574;&#35506;(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a"/>
      <sheetName val="141(1)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"/>
      <sheetName val="141(1)2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63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  <c r="AA4" s="1"/>
      <c r="AB4" s="1"/>
    </row>
    <row r="5" customFormat="false" ht="15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  <c r="V5" s="1"/>
      <c r="W5" s="1"/>
      <c r="X5" s="1"/>
      <c r="Y5" s="1"/>
      <c r="Z5" s="1"/>
      <c r="AA5" s="1"/>
      <c r="AB5" s="1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"/>
      <c r="V6" s="1"/>
      <c r="W6" s="1"/>
      <c r="X6" s="1"/>
      <c r="Y6" s="1"/>
      <c r="Z6" s="1"/>
      <c r="AA6" s="1"/>
      <c r="AB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1" customFormat="true" ht="32.1" hidden="false" customHeight="true" outlineLevel="0" collapsed="false">
      <c r="A9" s="6"/>
      <c r="B9" s="6"/>
      <c r="C9" s="6"/>
      <c r="D9" s="7" t="n">
        <v>137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10"/>
      <c r="T9" s="6"/>
    </row>
    <row r="10" s="11" customFormat="true" ht="32.1" hidden="false" customHeight="true" outlineLevel="0" collapsed="false">
      <c r="A10" s="6"/>
      <c r="B10" s="6"/>
      <c r="C10" s="6"/>
      <c r="D10" s="12" t="n">
        <v>138</v>
      </c>
      <c r="E10" s="8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10"/>
      <c r="T10" s="6"/>
    </row>
    <row r="11" s="11" customFormat="true" ht="32.1" hidden="false" customHeight="true" outlineLevel="0" collapsed="false">
      <c r="A11" s="6"/>
      <c r="B11" s="6"/>
      <c r="C11" s="6"/>
      <c r="D11" s="12" t="n">
        <v>139</v>
      </c>
      <c r="E11" s="8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  <c r="S11" s="10"/>
      <c r="T11" s="6"/>
    </row>
    <row r="12" s="11" customFormat="true" ht="32.1" hidden="false" customHeight="true" outlineLevel="0" collapsed="false">
      <c r="A12" s="6"/>
      <c r="B12" s="6"/>
      <c r="C12" s="6"/>
      <c r="D12" s="12" t="n">
        <v>140</v>
      </c>
      <c r="E12" s="8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9"/>
      <c r="S12" s="10"/>
      <c r="T12" s="6"/>
    </row>
    <row r="13" s="11" customFormat="true" ht="32.1" hidden="false" customHeight="true" outlineLevel="0" collapsed="false">
      <c r="A13" s="6"/>
      <c r="B13" s="6"/>
      <c r="C13" s="6"/>
      <c r="D13" s="12" t="n">
        <v>141</v>
      </c>
      <c r="E13" s="8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9"/>
      <c r="S13" s="10"/>
      <c r="T13" s="6"/>
    </row>
    <row r="14" s="11" customFormat="true" ht="32.1" hidden="false" customHeight="true" outlineLevel="0" collapsed="false">
      <c r="A14" s="6"/>
      <c r="B14" s="6"/>
      <c r="C14" s="6"/>
      <c r="D14" s="12" t="n">
        <v>142</v>
      </c>
      <c r="E14" s="8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10"/>
      <c r="T14" s="6"/>
    </row>
    <row r="15" s="11" customFormat="true" ht="32.1" hidden="false" customHeight="true" outlineLevel="0" collapsed="false">
      <c r="A15" s="6"/>
      <c r="B15" s="6"/>
      <c r="C15" s="6"/>
      <c r="D15" s="12" t="n">
        <v>143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10"/>
      <c r="T15" s="6"/>
    </row>
    <row r="16" s="11" customFormat="true" ht="32.1" hidden="false" customHeight="true" outlineLevel="0" collapsed="false">
      <c r="A16" s="6"/>
      <c r="B16" s="6"/>
      <c r="C16" s="6"/>
      <c r="D16" s="12" t="n">
        <v>144</v>
      </c>
      <c r="E16" s="13" t="s">
        <v>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10"/>
      <c r="T16" s="6"/>
    </row>
    <row r="17" s="11" customFormat="true" ht="32.1" hidden="false" customHeight="true" outlineLevel="0" collapsed="false">
      <c r="A17" s="6"/>
      <c r="B17" s="6"/>
      <c r="C17" s="6"/>
      <c r="D17" s="9"/>
      <c r="E17" s="14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6"/>
      <c r="T17" s="6"/>
    </row>
    <row r="18" s="11" customFormat="true" ht="32.1" hidden="false" customHeight="true" outlineLevel="0" collapsed="false">
      <c r="A18" s="6"/>
      <c r="B18" s="6"/>
      <c r="C18" s="6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6"/>
      <c r="T18" s="6"/>
    </row>
    <row r="19" s="11" customFormat="true" ht="32.1" hidden="false" customHeight="true" outlineLevel="0" collapsed="false">
      <c r="A19" s="6"/>
      <c r="B19" s="6"/>
      <c r="C19" s="6"/>
      <c r="D19" s="9"/>
      <c r="E19" s="1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6"/>
      <c r="T19" s="6"/>
    </row>
    <row r="20" s="11" customFormat="true" ht="32.1" hidden="false" customHeight="true" outlineLevel="0" collapsed="false">
      <c r="A20" s="6"/>
      <c r="B20" s="6"/>
      <c r="C20" s="6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6"/>
      <c r="T20" s="6"/>
    </row>
    <row r="21" s="11" customFormat="true" ht="32.1" hidden="false" customHeight="true" outlineLevel="0" collapsed="false">
      <c r="A21" s="6"/>
      <c r="B21" s="6"/>
      <c r="C21" s="6"/>
      <c r="D21" s="9"/>
      <c r="E21" s="1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6"/>
    </row>
    <row r="22" s="11" customFormat="true" ht="32.1" hidden="false" customHeight="true" outlineLevel="0" collapsed="false">
      <c r="A22" s="6"/>
      <c r="B22" s="6"/>
      <c r="C22" s="6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6"/>
      <c r="T22" s="6"/>
    </row>
    <row r="23" s="11" customFormat="true" ht="32.1" hidden="false" customHeight="true" outlineLevel="0" collapsed="false">
      <c r="A23" s="6"/>
      <c r="B23" s="6"/>
      <c r="C23" s="6"/>
      <c r="D23" s="9"/>
      <c r="E23" s="1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6"/>
      <c r="T23" s="6"/>
    </row>
    <row r="24" s="11" customFormat="true" ht="32.1" hidden="false" customHeight="true" outlineLevel="0" collapsed="false">
      <c r="A24" s="6"/>
      <c r="B24" s="6"/>
      <c r="C24" s="6"/>
      <c r="D24" s="9"/>
      <c r="E24" s="14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6"/>
      <c r="T24" s="6"/>
    </row>
    <row r="25" s="11" customFormat="true" ht="32.1" hidden="false" customHeight="true" outlineLevel="0" collapsed="false">
      <c r="A25" s="6"/>
      <c r="B25" s="6"/>
      <c r="C25" s="6"/>
      <c r="D25" s="9"/>
      <c r="E25" s="1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6"/>
      <c r="T25" s="6"/>
    </row>
    <row r="26" s="11" customFormat="true" ht="32.1" hidden="false" customHeight="true" outlineLevel="0" collapsed="false">
      <c r="A26" s="6"/>
      <c r="B26" s="6"/>
      <c r="C26" s="6"/>
      <c r="D26" s="9"/>
      <c r="E26" s="1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6"/>
      <c r="T26" s="6"/>
    </row>
    <row r="27" s="11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1" zeroHeight="false" outlineLevelRow="0" outlineLevelCol="0"/>
  <cols>
    <col collapsed="false" customWidth="true" hidden="false" outlineLevel="0" max="1" min="1" style="247" width="16.37"/>
    <col collapsed="false" customWidth="true" hidden="false" outlineLevel="0" max="5" min="2" style="247" width="14.62"/>
    <col collapsed="false" customWidth="true" hidden="false" outlineLevel="0" max="6" min="6" style="319" width="14.62"/>
    <col collapsed="false" customWidth="false" hidden="false" outlineLevel="0" max="13" min="7" style="319" width="8.99"/>
    <col collapsed="false" customWidth="false" hidden="false" outlineLevel="0" max="257" min="14" style="247" width="8.99"/>
  </cols>
  <sheetData>
    <row r="1" customFormat="false" ht="14.1" hidden="false" customHeight="true" outlineLevel="0" collapsed="false">
      <c r="A1" s="248" t="s">
        <v>238</v>
      </c>
      <c r="B1" s="249"/>
      <c r="C1" s="249"/>
      <c r="D1" s="249"/>
      <c r="E1" s="249"/>
      <c r="F1" s="320"/>
      <c r="G1" s="320"/>
    </row>
    <row r="2" customFormat="false" ht="14.1" hidden="false" customHeight="true" outlineLevel="0" collapsed="false">
      <c r="A2" s="249"/>
      <c r="B2" s="249"/>
      <c r="C2" s="249"/>
      <c r="D2" s="249"/>
      <c r="E2" s="249"/>
      <c r="F2" s="320"/>
      <c r="G2" s="320"/>
    </row>
    <row r="3" customFormat="false" ht="14.1" hidden="false" customHeight="true" outlineLevel="0" collapsed="false">
      <c r="A3" s="249" t="s">
        <v>259</v>
      </c>
      <c r="B3" s="249"/>
      <c r="C3" s="249"/>
      <c r="D3" s="249"/>
      <c r="E3" s="321" t="s">
        <v>260</v>
      </c>
      <c r="F3" s="322"/>
    </row>
    <row r="4" customFormat="false" ht="14.1" hidden="false" customHeight="true" outlineLevel="0" collapsed="false">
      <c r="A4" s="256" t="s">
        <v>261</v>
      </c>
      <c r="B4" s="323" t="s">
        <v>262</v>
      </c>
      <c r="C4" s="323" t="s">
        <v>263</v>
      </c>
      <c r="D4" s="324" t="s">
        <v>264</v>
      </c>
      <c r="E4" s="256" t="s">
        <v>265</v>
      </c>
      <c r="F4" s="325"/>
    </row>
    <row r="5" customFormat="false" ht="14.1" hidden="false" customHeight="true" outlineLevel="0" collapsed="false">
      <c r="A5" s="256"/>
      <c r="B5" s="326" t="s">
        <v>266</v>
      </c>
      <c r="C5" s="326" t="s">
        <v>266</v>
      </c>
      <c r="D5" s="327" t="s">
        <v>266</v>
      </c>
      <c r="E5" s="256"/>
      <c r="F5" s="325"/>
    </row>
    <row r="6" customFormat="false" ht="14.1" hidden="false" customHeight="true" outlineLevel="0" collapsed="false">
      <c r="A6" s="328" t="s">
        <v>29</v>
      </c>
      <c r="B6" s="329" t="n">
        <v>128671</v>
      </c>
      <c r="C6" s="330" t="n">
        <v>1256</v>
      </c>
      <c r="D6" s="330" t="n">
        <v>58331</v>
      </c>
      <c r="E6" s="331" t="n">
        <f aca="false">SUM(B6:D6)</f>
        <v>188258</v>
      </c>
      <c r="F6" s="332"/>
      <c r="H6" s="333"/>
      <c r="I6" s="333"/>
      <c r="J6" s="333"/>
      <c r="K6" s="333"/>
    </row>
    <row r="7" customFormat="false" ht="14.1" hidden="false" customHeight="true" outlineLevel="0" collapsed="false">
      <c r="A7" s="334" t="s">
        <v>68</v>
      </c>
      <c r="B7" s="335" t="n">
        <v>36855</v>
      </c>
      <c r="C7" s="336" t="n">
        <v>553</v>
      </c>
      <c r="D7" s="336" t="n">
        <v>24612</v>
      </c>
      <c r="E7" s="337" t="n">
        <f aca="false">SUM(B7:D7)</f>
        <v>62020</v>
      </c>
      <c r="F7" s="332"/>
    </row>
    <row r="8" customFormat="false" ht="14.1" hidden="false" customHeight="true" outlineLevel="0" collapsed="false">
      <c r="A8" s="334" t="s">
        <v>69</v>
      </c>
      <c r="B8" s="335" t="n">
        <v>6905</v>
      </c>
      <c r="C8" s="336" t="n">
        <v>63</v>
      </c>
      <c r="D8" s="336" t="n">
        <v>2703</v>
      </c>
      <c r="E8" s="337" t="n">
        <f aca="false">SUM(B8:D8)</f>
        <v>9671</v>
      </c>
      <c r="F8" s="332"/>
    </row>
    <row r="9" customFormat="false" ht="14.1" hidden="false" customHeight="true" outlineLevel="0" collapsed="false">
      <c r="A9" s="334" t="s">
        <v>70</v>
      </c>
      <c r="B9" s="335" t="n">
        <v>11979</v>
      </c>
      <c r="C9" s="336" t="n">
        <v>91</v>
      </c>
      <c r="D9" s="336" t="n">
        <v>4554</v>
      </c>
      <c r="E9" s="337" t="n">
        <f aca="false">SUM(B9:D9)</f>
        <v>16624</v>
      </c>
      <c r="F9" s="332"/>
    </row>
    <row r="10" customFormat="false" ht="14.1" hidden="false" customHeight="true" outlineLevel="0" collapsed="false">
      <c r="A10" s="334" t="s">
        <v>71</v>
      </c>
      <c r="B10" s="335" t="n">
        <v>8280</v>
      </c>
      <c r="C10" s="336" t="n">
        <v>105</v>
      </c>
      <c r="D10" s="336" t="n">
        <v>3972</v>
      </c>
      <c r="E10" s="337" t="n">
        <f aca="false">SUM(B10:D10)</f>
        <v>12357</v>
      </c>
      <c r="F10" s="332"/>
    </row>
    <row r="11" customFormat="false" ht="14.1" hidden="false" customHeight="true" outlineLevel="0" collapsed="false">
      <c r="A11" s="334" t="s">
        <v>73</v>
      </c>
      <c r="B11" s="335" t="n">
        <v>4016</v>
      </c>
      <c r="C11" s="336" t="n">
        <v>38</v>
      </c>
      <c r="D11" s="336" t="n">
        <v>1424</v>
      </c>
      <c r="E11" s="337" t="n">
        <f aca="false">SUM(B11:D11)</f>
        <v>5478</v>
      </c>
      <c r="F11" s="332"/>
    </row>
    <row r="12" customFormat="false" ht="14.1" hidden="false" customHeight="true" outlineLevel="0" collapsed="false">
      <c r="A12" s="334" t="s">
        <v>74</v>
      </c>
      <c r="B12" s="335" t="n">
        <v>6882</v>
      </c>
      <c r="C12" s="336" t="n">
        <v>53</v>
      </c>
      <c r="D12" s="336" t="n">
        <v>2211</v>
      </c>
      <c r="E12" s="337" t="n">
        <f aca="false">SUM(B12:D12)</f>
        <v>9146</v>
      </c>
      <c r="F12" s="332"/>
    </row>
    <row r="13" customFormat="false" ht="14.1" hidden="false" customHeight="true" outlineLevel="0" collapsed="false">
      <c r="A13" s="334" t="s">
        <v>76</v>
      </c>
      <c r="B13" s="335" t="n">
        <v>3742</v>
      </c>
      <c r="C13" s="336" t="n">
        <v>26</v>
      </c>
      <c r="D13" s="336" t="n">
        <v>1360</v>
      </c>
      <c r="E13" s="337" t="n">
        <f aca="false">SUM(B13:D13)</f>
        <v>5128</v>
      </c>
      <c r="F13" s="332"/>
    </row>
    <row r="14" customFormat="false" ht="14.1" hidden="false" customHeight="true" outlineLevel="0" collapsed="false">
      <c r="A14" s="334" t="s">
        <v>72</v>
      </c>
      <c r="B14" s="335" t="n">
        <v>10250</v>
      </c>
      <c r="C14" s="336" t="n">
        <v>53</v>
      </c>
      <c r="D14" s="336" t="n">
        <v>3499</v>
      </c>
      <c r="E14" s="337" t="n">
        <f aca="false">SUM(B14:D14)</f>
        <v>13802</v>
      </c>
      <c r="F14" s="332"/>
    </row>
    <row r="15" customFormat="false" ht="14.1" hidden="false" customHeight="true" outlineLevel="0" collapsed="false">
      <c r="A15" s="334" t="s">
        <v>77</v>
      </c>
      <c r="B15" s="335" t="n">
        <v>4167</v>
      </c>
      <c r="C15" s="336" t="n">
        <v>25</v>
      </c>
      <c r="D15" s="336" t="n">
        <v>2170</v>
      </c>
      <c r="E15" s="337" t="n">
        <f aca="false">SUM(B15:D15)</f>
        <v>6362</v>
      </c>
      <c r="F15" s="332"/>
    </row>
    <row r="16" customFormat="false" ht="14.1" hidden="false" customHeight="true" outlineLevel="0" collapsed="false">
      <c r="A16" s="334" t="s">
        <v>75</v>
      </c>
      <c r="B16" s="335" t="n">
        <v>11392</v>
      </c>
      <c r="C16" s="336" t="n">
        <v>86</v>
      </c>
      <c r="D16" s="336" t="n">
        <v>4164</v>
      </c>
      <c r="E16" s="337" t="n">
        <f aca="false">SUM(B16:D16)</f>
        <v>15642</v>
      </c>
      <c r="F16" s="332"/>
    </row>
    <row r="17" customFormat="false" ht="14.1" hidden="false" customHeight="true" outlineLevel="0" collapsed="false">
      <c r="A17" s="334" t="s">
        <v>78</v>
      </c>
      <c r="B17" s="335" t="n">
        <v>3731</v>
      </c>
      <c r="C17" s="336" t="n">
        <v>36</v>
      </c>
      <c r="D17" s="336" t="n">
        <v>1188</v>
      </c>
      <c r="E17" s="337" t="n">
        <f aca="false">SUM(B17:D17)</f>
        <v>4955</v>
      </c>
      <c r="F17" s="332"/>
    </row>
    <row r="18" customFormat="false" ht="14.1" hidden="false" customHeight="true" outlineLevel="0" collapsed="false">
      <c r="A18" s="334" t="s">
        <v>80</v>
      </c>
      <c r="B18" s="335" t="n">
        <v>2888</v>
      </c>
      <c r="C18" s="336" t="n">
        <v>17</v>
      </c>
      <c r="D18" s="336" t="n">
        <v>1272</v>
      </c>
      <c r="E18" s="337" t="n">
        <f aca="false">SUM(B18:D18)</f>
        <v>4177</v>
      </c>
      <c r="F18" s="332"/>
    </row>
    <row r="19" customFormat="false" ht="14.1" hidden="false" customHeight="true" outlineLevel="0" collapsed="false">
      <c r="A19" s="338" t="s">
        <v>79</v>
      </c>
      <c r="B19" s="339" t="n">
        <v>3792</v>
      </c>
      <c r="C19" s="340" t="n">
        <v>15</v>
      </c>
      <c r="D19" s="340" t="n">
        <v>1102</v>
      </c>
      <c r="E19" s="341" t="n">
        <f aca="false">SUM(B19:D19)</f>
        <v>4909</v>
      </c>
      <c r="F19" s="332"/>
    </row>
    <row r="20" customFormat="false" ht="14.1" hidden="false" customHeight="true" outlineLevel="0" collapsed="false">
      <c r="A20" s="334" t="s">
        <v>267</v>
      </c>
      <c r="B20" s="335" t="n">
        <v>547</v>
      </c>
      <c r="C20" s="336" t="n">
        <v>7</v>
      </c>
      <c r="D20" s="336" t="n">
        <v>253</v>
      </c>
      <c r="E20" s="337" t="n">
        <f aca="false">SUM(B20:D20)</f>
        <v>807</v>
      </c>
      <c r="F20" s="332"/>
    </row>
    <row r="21" customFormat="false" ht="14.1" hidden="false" customHeight="true" outlineLevel="0" collapsed="false">
      <c r="A21" s="334" t="s">
        <v>268</v>
      </c>
      <c r="B21" s="335" t="n">
        <v>328</v>
      </c>
      <c r="C21" s="336" t="n">
        <v>2</v>
      </c>
      <c r="D21" s="336" t="n">
        <v>44</v>
      </c>
      <c r="E21" s="337" t="n">
        <f aca="false">SUM(B21:D21)</f>
        <v>374</v>
      </c>
      <c r="F21" s="332"/>
    </row>
    <row r="22" customFormat="false" ht="14.1" hidden="false" customHeight="true" outlineLevel="0" collapsed="false">
      <c r="A22" s="334" t="s">
        <v>269</v>
      </c>
      <c r="B22" s="335" t="n">
        <v>441</v>
      </c>
      <c r="C22" s="336" t="n">
        <v>3</v>
      </c>
      <c r="D22" s="336" t="n">
        <v>116</v>
      </c>
      <c r="E22" s="337" t="n">
        <f aca="false">SUM(B22:D22)</f>
        <v>560</v>
      </c>
      <c r="F22" s="332"/>
    </row>
    <row r="23" customFormat="false" ht="14.1" hidden="false" customHeight="true" outlineLevel="0" collapsed="false">
      <c r="A23" s="334" t="s">
        <v>270</v>
      </c>
      <c r="B23" s="335" t="n">
        <v>2491</v>
      </c>
      <c r="C23" s="336" t="n">
        <v>15</v>
      </c>
      <c r="D23" s="336" t="n">
        <v>672</v>
      </c>
      <c r="E23" s="337" t="n">
        <f aca="false">SUM(B23:D23)</f>
        <v>3178</v>
      </c>
      <c r="F23" s="332"/>
    </row>
    <row r="24" customFormat="false" ht="14.1" hidden="false" customHeight="true" outlineLevel="0" collapsed="false">
      <c r="A24" s="334" t="s">
        <v>271</v>
      </c>
      <c r="B24" s="335" t="n">
        <v>1026</v>
      </c>
      <c r="C24" s="336" t="n">
        <v>7</v>
      </c>
      <c r="D24" s="336" t="n">
        <v>319</v>
      </c>
      <c r="E24" s="337" t="n">
        <f aca="false">SUM(B24:D24)</f>
        <v>1352</v>
      </c>
      <c r="F24" s="332"/>
    </row>
    <row r="25" customFormat="false" ht="14.1" hidden="false" customHeight="true" outlineLevel="0" collapsed="false">
      <c r="A25" s="334" t="s">
        <v>272</v>
      </c>
      <c r="B25" s="335" t="n">
        <v>1078</v>
      </c>
      <c r="C25" s="336" t="n">
        <v>15</v>
      </c>
      <c r="D25" s="336" t="n">
        <v>432</v>
      </c>
      <c r="E25" s="337" t="n">
        <f aca="false">SUM(B25:D25)</f>
        <v>1525</v>
      </c>
      <c r="F25" s="332"/>
    </row>
    <row r="26" customFormat="false" ht="14.1" hidden="false" customHeight="true" outlineLevel="0" collapsed="false">
      <c r="A26" s="334" t="s">
        <v>273</v>
      </c>
      <c r="B26" s="335" t="n">
        <v>770</v>
      </c>
      <c r="C26" s="336" t="n">
        <v>4</v>
      </c>
      <c r="D26" s="336" t="n">
        <v>273</v>
      </c>
      <c r="E26" s="337" t="n">
        <f aca="false">SUM(B26:D26)</f>
        <v>1047</v>
      </c>
      <c r="F26" s="332"/>
    </row>
    <row r="27" customFormat="false" ht="14.1" hidden="false" customHeight="true" outlineLevel="0" collapsed="false">
      <c r="A27" s="334" t="s">
        <v>274</v>
      </c>
      <c r="B27" s="335" t="n">
        <v>571</v>
      </c>
      <c r="C27" s="336" t="n">
        <v>4</v>
      </c>
      <c r="D27" s="336" t="n">
        <v>285</v>
      </c>
      <c r="E27" s="337" t="n">
        <f aca="false">SUM(B27:D27)</f>
        <v>860</v>
      </c>
      <c r="F27" s="332"/>
    </row>
    <row r="28" customFormat="false" ht="14.1" hidden="false" customHeight="true" outlineLevel="0" collapsed="false">
      <c r="A28" s="334" t="s">
        <v>275</v>
      </c>
      <c r="B28" s="335" t="n">
        <v>1087</v>
      </c>
      <c r="C28" s="336" t="n">
        <v>7</v>
      </c>
      <c r="D28" s="336" t="n">
        <v>51</v>
      </c>
      <c r="E28" s="337" t="n">
        <f aca="false">SUM(B28:D28)</f>
        <v>1145</v>
      </c>
      <c r="F28" s="332"/>
      <c r="G28" s="333"/>
    </row>
    <row r="29" customFormat="false" ht="14.1" hidden="false" customHeight="true" outlineLevel="0" collapsed="false">
      <c r="A29" s="334" t="s">
        <v>276</v>
      </c>
      <c r="B29" s="335" t="n">
        <v>2808</v>
      </c>
      <c r="C29" s="336" t="n">
        <v>14</v>
      </c>
      <c r="D29" s="336" t="n">
        <v>940</v>
      </c>
      <c r="E29" s="337" t="n">
        <f aca="false">SUM(B29:D29)</f>
        <v>3762</v>
      </c>
      <c r="F29" s="332"/>
    </row>
    <row r="30" customFormat="false" ht="14.1" hidden="false" customHeight="true" outlineLevel="0" collapsed="false">
      <c r="A30" s="334" t="s">
        <v>277</v>
      </c>
      <c r="B30" s="335" t="n">
        <v>2324</v>
      </c>
      <c r="C30" s="336" t="n">
        <v>14</v>
      </c>
      <c r="D30" s="336" t="n">
        <v>625</v>
      </c>
      <c r="E30" s="337" t="n">
        <f aca="false">SUM(B30:D30)</f>
        <v>2963</v>
      </c>
      <c r="F30" s="332"/>
    </row>
    <row r="31" customFormat="false" ht="14.1" hidden="false" customHeight="true" outlineLevel="0" collapsed="false">
      <c r="A31" s="342" t="s">
        <v>278</v>
      </c>
      <c r="B31" s="343" t="n">
        <v>321</v>
      </c>
      <c r="C31" s="344" t="n">
        <v>3</v>
      </c>
      <c r="D31" s="344" t="n">
        <v>90</v>
      </c>
      <c r="E31" s="345" t="n">
        <f aca="false">SUM(B31:D31)</f>
        <v>414</v>
      </c>
      <c r="F31" s="332"/>
    </row>
    <row r="32" customFormat="false" ht="14.1" hidden="false" customHeight="true" outlineLevel="0" collapsed="false">
      <c r="A32" s="318" t="s">
        <v>279</v>
      </c>
      <c r="B32" s="249"/>
      <c r="C32" s="249"/>
      <c r="D32" s="249"/>
    </row>
    <row r="33" customFormat="false" ht="14.1" hidden="false" customHeight="true" outlineLevel="0" collapsed="false">
      <c r="A33" s="346" t="s">
        <v>280</v>
      </c>
    </row>
    <row r="34" customFormat="false" ht="14.1" hidden="false" customHeight="true" outlineLevel="0" collapsed="false">
      <c r="B34" s="347"/>
      <c r="C34" s="347"/>
      <c r="D34" s="347"/>
      <c r="E34" s="347"/>
    </row>
    <row r="35" customFormat="false" ht="14.1" hidden="false" customHeight="true" outlineLevel="0" collapsed="false">
      <c r="A35" s="348"/>
    </row>
    <row r="36" customFormat="false" ht="14.1" hidden="false" customHeight="true" outlineLevel="0" collapsed="false">
      <c r="B36" s="347"/>
      <c r="C36" s="347"/>
      <c r="D36" s="347"/>
    </row>
  </sheetData>
  <mergeCells count="2">
    <mergeCell ref="A4:A5"/>
    <mergeCell ref="E4:E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5" width="9.12"/>
    <col collapsed="false" customWidth="true" hidden="false" outlineLevel="0" max="7" min="2" style="105" width="10.62"/>
    <col collapsed="false" customWidth="true" hidden="false" outlineLevel="0" max="8" min="8" style="105" width="11.87"/>
    <col collapsed="false" customWidth="true" hidden="false" outlineLevel="0" max="12" min="9" style="105" width="12.62"/>
    <col collapsed="false" customWidth="false" hidden="false" outlineLevel="0" max="257" min="13" style="105" width="8.99"/>
  </cols>
  <sheetData>
    <row r="1" customFormat="false" ht="15.95" hidden="false" customHeight="true" outlineLevel="0" collapsed="false">
      <c r="A1" s="349" t="s">
        <v>281</v>
      </c>
      <c r="B1" s="350"/>
      <c r="C1" s="350"/>
      <c r="D1" s="350"/>
      <c r="E1" s="350"/>
    </row>
    <row r="2" customFormat="false" ht="15.95" hidden="false" customHeight="true" outlineLevel="0" collapsed="false">
      <c r="A2" s="350"/>
      <c r="B2" s="350"/>
      <c r="C2" s="350"/>
      <c r="D2" s="350"/>
      <c r="E2" s="350"/>
    </row>
    <row r="3" customFormat="false" ht="15.95" hidden="false" customHeight="true" outlineLevel="0" collapsed="false">
      <c r="A3" s="350" t="s">
        <v>282</v>
      </c>
      <c r="B3" s="350"/>
      <c r="C3" s="350"/>
      <c r="D3" s="350"/>
      <c r="E3" s="350"/>
    </row>
    <row r="4" customFormat="false" ht="15.95" hidden="false" customHeight="true" outlineLevel="0" collapsed="false">
      <c r="A4" s="351" t="s">
        <v>283</v>
      </c>
      <c r="B4" s="352" t="s">
        <v>284</v>
      </c>
      <c r="C4" s="352"/>
      <c r="D4" s="352" t="s">
        <v>285</v>
      </c>
      <c r="E4" s="352" t="s">
        <v>286</v>
      </c>
      <c r="F4" s="352" t="s">
        <v>287</v>
      </c>
      <c r="G4" s="353" t="s">
        <v>288</v>
      </c>
      <c r="H4" s="354"/>
    </row>
    <row r="5" customFormat="false" ht="30" hidden="false" customHeight="true" outlineLevel="0" collapsed="false">
      <c r="A5" s="351"/>
      <c r="B5" s="355" t="s">
        <v>289</v>
      </c>
      <c r="C5" s="355" t="s">
        <v>290</v>
      </c>
      <c r="D5" s="356" t="s">
        <v>291</v>
      </c>
      <c r="E5" s="356" t="s">
        <v>292</v>
      </c>
      <c r="F5" s="357" t="s">
        <v>97</v>
      </c>
      <c r="G5" s="358" t="s">
        <v>293</v>
      </c>
      <c r="H5" s="354"/>
    </row>
    <row r="6" customFormat="false" ht="15.95" hidden="false" customHeight="true" outlineLevel="0" collapsed="false">
      <c r="A6" s="359" t="s">
        <v>13</v>
      </c>
      <c r="B6" s="350" t="n">
        <v>14018</v>
      </c>
      <c r="C6" s="350" t="n">
        <v>219135</v>
      </c>
      <c r="D6" s="350" t="n">
        <v>232565</v>
      </c>
      <c r="E6" s="360" t="n">
        <v>109267878</v>
      </c>
      <c r="F6" s="360" t="n">
        <v>108471531</v>
      </c>
      <c r="G6" s="361" t="n">
        <v>99.3</v>
      </c>
      <c r="H6" s="362"/>
    </row>
    <row r="7" customFormat="false" ht="15.95" hidden="false" customHeight="true" outlineLevel="0" collapsed="false">
      <c r="A7" s="359" t="s">
        <v>14</v>
      </c>
      <c r="B7" s="350" t="n">
        <v>14041</v>
      </c>
      <c r="C7" s="350" t="n">
        <v>219068</v>
      </c>
      <c r="D7" s="350" t="n">
        <v>234375</v>
      </c>
      <c r="E7" s="360" t="n">
        <v>105616504</v>
      </c>
      <c r="F7" s="360" t="n">
        <v>103600959</v>
      </c>
      <c r="G7" s="361" t="n">
        <v>98.1</v>
      </c>
      <c r="H7" s="362"/>
    </row>
    <row r="8" customFormat="false" ht="15.95" hidden="false" customHeight="true" outlineLevel="0" collapsed="false">
      <c r="A8" s="363" t="s">
        <v>15</v>
      </c>
      <c r="B8" s="364" t="n">
        <v>14211</v>
      </c>
      <c r="C8" s="364" t="n">
        <v>223092</v>
      </c>
      <c r="D8" s="364" t="n">
        <v>234883</v>
      </c>
      <c r="E8" s="364" t="n">
        <v>116495580</v>
      </c>
      <c r="F8" s="364" t="n">
        <v>115322002</v>
      </c>
      <c r="G8" s="365" t="n">
        <v>99</v>
      </c>
      <c r="H8" s="362"/>
    </row>
    <row r="9" customFormat="false" ht="15.75" hidden="false" customHeight="true" outlineLevel="0" collapsed="false">
      <c r="A9" s="366" t="s">
        <v>294</v>
      </c>
      <c r="B9" s="350"/>
      <c r="C9" s="350"/>
      <c r="D9" s="350"/>
      <c r="E9" s="360"/>
      <c r="F9" s="360"/>
      <c r="G9" s="367"/>
      <c r="H9" s="350"/>
    </row>
    <row r="10" customFormat="false" ht="15.75" hidden="false" customHeight="true" outlineLevel="0" collapsed="false">
      <c r="A10" s="366" t="s">
        <v>295</v>
      </c>
      <c r="B10" s="368"/>
      <c r="C10" s="368"/>
      <c r="D10" s="368"/>
      <c r="E10" s="368"/>
      <c r="F10" s="368"/>
      <c r="G10" s="368"/>
      <c r="H10" s="350"/>
    </row>
    <row r="11" customFormat="false" ht="15.75" hidden="false" customHeight="true" outlineLevel="0" collapsed="false">
      <c r="A11" s="369" t="s">
        <v>296</v>
      </c>
      <c r="B11" s="368"/>
      <c r="C11" s="368"/>
      <c r="D11" s="368"/>
      <c r="E11" s="368"/>
      <c r="F11" s="368"/>
      <c r="G11" s="368"/>
    </row>
    <row r="14" customFormat="false" ht="15.95" hidden="false" customHeight="true" outlineLevel="0" collapsed="false">
      <c r="A14" s="370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5" width="18.5"/>
    <col collapsed="false" customWidth="true" hidden="false" outlineLevel="0" max="2" min="2" style="105" width="8.62"/>
    <col collapsed="false" customWidth="true" hidden="false" outlineLevel="0" max="3" min="3" style="105" width="11.36"/>
    <col collapsed="false" customWidth="true" hidden="false" outlineLevel="0" max="4" min="4" style="105" width="8.62"/>
    <col collapsed="false" customWidth="true" hidden="false" outlineLevel="0" max="5" min="5" style="105" width="11.36"/>
    <col collapsed="false" customWidth="true" hidden="false" outlineLevel="0" max="6" min="6" style="105" width="8.62"/>
    <col collapsed="false" customWidth="true" hidden="false" outlineLevel="0" max="7" min="7" style="105" width="11.36"/>
    <col collapsed="false" customWidth="true" hidden="true" outlineLevel="0" max="8" min="8" style="105" width="8.9"/>
    <col collapsed="false" customWidth="true" hidden="true" outlineLevel="0" max="9" min="9" style="105" width="12.62"/>
    <col collapsed="false" customWidth="false" hidden="false" outlineLevel="0" max="257" min="10" style="105" width="8.99"/>
  </cols>
  <sheetData>
    <row r="1" customFormat="false" ht="15.95" hidden="false" customHeight="true" outlineLevel="0" collapsed="false">
      <c r="A1" s="349" t="s">
        <v>281</v>
      </c>
    </row>
    <row r="2" customFormat="false" ht="15.95" hidden="false" customHeight="true" outlineLevel="0" collapsed="false">
      <c r="A2" s="350"/>
    </row>
    <row r="3" customFormat="false" ht="15.95" hidden="false" customHeight="true" outlineLevel="0" collapsed="false">
      <c r="A3" s="350" t="s">
        <v>297</v>
      </c>
      <c r="G3" s="360" t="s">
        <v>240</v>
      </c>
      <c r="I3" s="360" t="s">
        <v>240</v>
      </c>
    </row>
    <row r="4" customFormat="false" ht="15.95" hidden="false" customHeight="true" outlineLevel="0" collapsed="false">
      <c r="A4" s="371" t="s">
        <v>298</v>
      </c>
      <c r="B4" s="371" t="s">
        <v>241</v>
      </c>
      <c r="C4" s="371"/>
      <c r="D4" s="371" t="s">
        <v>13</v>
      </c>
      <c r="E4" s="371"/>
      <c r="F4" s="371" t="s">
        <v>14</v>
      </c>
      <c r="G4" s="371"/>
      <c r="H4" s="371" t="s">
        <v>299</v>
      </c>
      <c r="I4" s="371"/>
    </row>
    <row r="5" customFormat="false" ht="15.95" hidden="false" customHeight="true" outlineLevel="0" collapsed="false">
      <c r="A5" s="371"/>
      <c r="B5" s="372" t="s">
        <v>242</v>
      </c>
      <c r="C5" s="351" t="s">
        <v>243</v>
      </c>
      <c r="D5" s="372" t="s">
        <v>242</v>
      </c>
      <c r="E5" s="371" t="s">
        <v>243</v>
      </c>
      <c r="F5" s="372" t="s">
        <v>242</v>
      </c>
      <c r="G5" s="371" t="s">
        <v>243</v>
      </c>
      <c r="H5" s="372" t="s">
        <v>242</v>
      </c>
      <c r="I5" s="351" t="s">
        <v>243</v>
      </c>
    </row>
    <row r="6" customFormat="false" ht="15.95" hidden="false" customHeight="true" outlineLevel="0" collapsed="false">
      <c r="A6" s="373" t="s">
        <v>300</v>
      </c>
      <c r="B6" s="374" t="n">
        <v>302017</v>
      </c>
      <c r="C6" s="375" t="n">
        <v>188636666</v>
      </c>
      <c r="D6" s="374" t="n">
        <v>313328</v>
      </c>
      <c r="E6" s="376" t="n">
        <v>193505253</v>
      </c>
      <c r="F6" s="375" t="n">
        <v>324752</v>
      </c>
      <c r="G6" s="377" t="n">
        <v>194544360</v>
      </c>
      <c r="H6" s="375" t="n">
        <v>288132</v>
      </c>
      <c r="I6" s="375" t="n">
        <v>183760010</v>
      </c>
    </row>
    <row r="7" customFormat="false" ht="15.95" hidden="false" customHeight="true" outlineLevel="0" collapsed="false">
      <c r="A7" s="378" t="s">
        <v>246</v>
      </c>
      <c r="B7" s="379" t="n">
        <v>8077</v>
      </c>
      <c r="C7" s="105" t="n">
        <v>13167495</v>
      </c>
      <c r="D7" s="379" t="n">
        <v>7329</v>
      </c>
      <c r="E7" s="380" t="n">
        <v>11763640</v>
      </c>
      <c r="F7" s="105" t="n">
        <v>6621</v>
      </c>
      <c r="G7" s="381" t="n">
        <v>10451143</v>
      </c>
      <c r="H7" s="105" t="n">
        <v>8866</v>
      </c>
      <c r="I7" s="105" t="n">
        <v>14624572</v>
      </c>
    </row>
    <row r="8" customFormat="false" ht="15.95" hidden="false" customHeight="true" outlineLevel="0" collapsed="false">
      <c r="A8" s="378" t="s">
        <v>248</v>
      </c>
      <c r="B8" s="379" t="n">
        <v>823</v>
      </c>
      <c r="C8" s="105" t="n">
        <v>953188</v>
      </c>
      <c r="D8" s="379" t="n">
        <v>777</v>
      </c>
      <c r="E8" s="380" t="n">
        <v>898317</v>
      </c>
      <c r="F8" s="105" t="n">
        <v>726</v>
      </c>
      <c r="G8" s="381" t="n">
        <v>833153</v>
      </c>
      <c r="H8" s="105" t="n">
        <v>859</v>
      </c>
      <c r="I8" s="105" t="n">
        <v>993034</v>
      </c>
    </row>
    <row r="9" customFormat="false" ht="15.95" hidden="false" customHeight="true" outlineLevel="0" collapsed="false">
      <c r="A9" s="378" t="s">
        <v>247</v>
      </c>
      <c r="B9" s="379" t="n">
        <v>9044</v>
      </c>
      <c r="C9" s="105" t="n">
        <v>3107260</v>
      </c>
      <c r="D9" s="379" t="n">
        <v>8114</v>
      </c>
      <c r="E9" s="380" t="n">
        <v>2760833</v>
      </c>
      <c r="F9" s="105" t="n">
        <v>7202</v>
      </c>
      <c r="G9" s="381" t="n">
        <v>2415985</v>
      </c>
      <c r="H9" s="105" t="n">
        <v>10035</v>
      </c>
      <c r="I9" s="105" t="n">
        <v>3470294</v>
      </c>
    </row>
    <row r="10" customFormat="false" ht="15.95" hidden="false" customHeight="true" outlineLevel="0" collapsed="false">
      <c r="A10" s="378" t="s">
        <v>249</v>
      </c>
      <c r="B10" s="379" t="n">
        <v>5205</v>
      </c>
      <c r="C10" s="105" t="n">
        <v>5257423</v>
      </c>
      <c r="D10" s="379" t="n">
        <v>4941</v>
      </c>
      <c r="E10" s="380" t="n">
        <v>4977036</v>
      </c>
      <c r="F10" s="105" t="n">
        <v>4652</v>
      </c>
      <c r="G10" s="381" t="n">
        <v>4678923</v>
      </c>
      <c r="H10" s="105" t="n">
        <v>5500</v>
      </c>
      <c r="I10" s="105" t="n">
        <v>5550239</v>
      </c>
    </row>
    <row r="11" customFormat="false" ht="15.95" hidden="false" customHeight="true" outlineLevel="0" collapsed="false">
      <c r="A11" s="382" t="s">
        <v>301</v>
      </c>
      <c r="B11" s="383" t="n">
        <v>874</v>
      </c>
      <c r="C11" s="384" t="n">
        <v>182808</v>
      </c>
      <c r="D11" s="383" t="n">
        <v>793</v>
      </c>
      <c r="E11" s="385" t="n">
        <v>163157</v>
      </c>
      <c r="F11" s="384" t="n">
        <v>727</v>
      </c>
      <c r="G11" s="386" t="n">
        <v>149782</v>
      </c>
      <c r="H11" s="384" t="n">
        <v>951</v>
      </c>
      <c r="I11" s="384" t="n">
        <v>196617</v>
      </c>
    </row>
    <row r="12" customFormat="false" ht="15.95" hidden="false" customHeight="true" outlineLevel="0" collapsed="false">
      <c r="A12" s="378" t="s">
        <v>302</v>
      </c>
      <c r="B12" s="379" t="n">
        <v>227071</v>
      </c>
      <c r="C12" s="105" t="n">
        <v>129710829</v>
      </c>
      <c r="D12" s="379" t="n">
        <v>238551</v>
      </c>
      <c r="E12" s="380" t="n">
        <v>135617266</v>
      </c>
      <c r="F12" s="105" t="n">
        <v>250349</v>
      </c>
      <c r="G12" s="381" t="n">
        <v>137795121</v>
      </c>
      <c r="H12" s="105" t="n">
        <v>213203</v>
      </c>
      <c r="I12" s="105" t="n">
        <v>124274597</v>
      </c>
    </row>
    <row r="13" customFormat="false" ht="15.95" hidden="false" customHeight="true" outlineLevel="0" collapsed="false">
      <c r="A13" s="378" t="s">
        <v>303</v>
      </c>
      <c r="B13" s="379" t="n">
        <v>4051</v>
      </c>
      <c r="C13" s="105" t="n">
        <v>2625053</v>
      </c>
      <c r="D13" s="379" t="n">
        <v>4230</v>
      </c>
      <c r="E13" s="380" t="n">
        <v>2731346</v>
      </c>
      <c r="F13" s="105" t="n">
        <v>4390</v>
      </c>
      <c r="G13" s="381" t="n">
        <v>2822090</v>
      </c>
      <c r="H13" s="105" t="n">
        <v>3839</v>
      </c>
      <c r="I13" s="105" t="n">
        <v>2491495</v>
      </c>
    </row>
    <row r="14" customFormat="false" ht="15.95" hidden="false" customHeight="true" outlineLevel="0" collapsed="false">
      <c r="A14" s="387" t="s">
        <v>304</v>
      </c>
      <c r="B14" s="388" t="n">
        <v>46872</v>
      </c>
      <c r="C14" s="112" t="n">
        <v>33632610</v>
      </c>
      <c r="D14" s="388" t="n">
        <v>48593</v>
      </c>
      <c r="E14" s="389" t="n">
        <v>34593658</v>
      </c>
      <c r="F14" s="112" t="n">
        <v>50085</v>
      </c>
      <c r="G14" s="390" t="n">
        <v>35398162</v>
      </c>
      <c r="H14" s="112" t="n">
        <v>44879</v>
      </c>
      <c r="I14" s="112" t="n">
        <v>32159162</v>
      </c>
    </row>
    <row r="15" customFormat="false" ht="14.1" hidden="false" customHeight="true" outlineLevel="0" collapsed="false">
      <c r="A15" s="391" t="s">
        <v>305</v>
      </c>
    </row>
    <row r="16" customFormat="false" ht="14.1" hidden="false" customHeight="true" outlineLevel="0" collapsed="false">
      <c r="A16" s="366" t="s">
        <v>306</v>
      </c>
    </row>
    <row r="17" customFormat="false" ht="15.95" hidden="false" customHeight="true" outlineLevel="0" collapsed="false">
      <c r="A17" s="392" t="s">
        <v>307</v>
      </c>
    </row>
    <row r="18" customFormat="false" ht="15.95" hidden="false" customHeight="true" outlineLevel="0" collapsed="false">
      <c r="A18" s="393" t="s">
        <v>308</v>
      </c>
    </row>
    <row r="20" customFormat="false" ht="15.95" hidden="false" customHeight="true" outlineLevel="0" collapsed="false">
      <c r="A20" s="370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5" width="11.12"/>
    <col collapsed="false" customWidth="true" hidden="false" outlineLevel="0" max="7" min="2" style="105" width="10.74"/>
    <col collapsed="false" customWidth="true" hidden="false" outlineLevel="0" max="8" min="8" style="105" width="11.62"/>
    <col collapsed="false" customWidth="true" hidden="false" outlineLevel="0" max="9" min="9" style="105" width="11.87"/>
    <col collapsed="false" customWidth="true" hidden="false" outlineLevel="0" max="10" min="10" style="105" width="10.24"/>
    <col collapsed="false" customWidth="false" hidden="false" outlineLevel="0" max="257" min="11" style="105" width="8.99"/>
  </cols>
  <sheetData>
    <row r="1" customFormat="false" ht="15.95" hidden="false" customHeight="true" outlineLevel="0" collapsed="false">
      <c r="A1" s="349" t="s">
        <v>309</v>
      </c>
      <c r="B1" s="350"/>
      <c r="C1" s="350"/>
      <c r="D1" s="350"/>
      <c r="E1" s="350"/>
    </row>
    <row r="2" customFormat="false" ht="15.95" hidden="false" customHeight="true" outlineLevel="0" collapsed="false">
      <c r="A2" s="350"/>
      <c r="B2" s="350"/>
      <c r="C2" s="350"/>
      <c r="D2" s="350"/>
      <c r="E2" s="350"/>
    </row>
    <row r="3" customFormat="false" ht="15.95" hidden="false" customHeight="true" outlineLevel="0" collapsed="false">
      <c r="A3" s="350" t="s">
        <v>282</v>
      </c>
      <c r="B3" s="350"/>
      <c r="C3" s="350"/>
      <c r="D3" s="350"/>
      <c r="E3" s="350"/>
    </row>
    <row r="4" customFormat="false" ht="15.95" hidden="false" customHeight="true" outlineLevel="0" collapsed="false">
      <c r="A4" s="351" t="s">
        <v>283</v>
      </c>
      <c r="B4" s="352" t="s">
        <v>284</v>
      </c>
      <c r="C4" s="352"/>
      <c r="D4" s="352" t="s">
        <v>285</v>
      </c>
      <c r="E4" s="352" t="s">
        <v>286</v>
      </c>
      <c r="F4" s="352" t="s">
        <v>287</v>
      </c>
      <c r="G4" s="353" t="s">
        <v>310</v>
      </c>
    </row>
    <row r="5" customFormat="false" ht="30" hidden="false" customHeight="true" outlineLevel="0" collapsed="false">
      <c r="A5" s="351"/>
      <c r="B5" s="355" t="s">
        <v>289</v>
      </c>
      <c r="C5" s="355" t="s">
        <v>290</v>
      </c>
      <c r="D5" s="356" t="s">
        <v>291</v>
      </c>
      <c r="E5" s="356" t="s">
        <v>292</v>
      </c>
      <c r="F5" s="357" t="s">
        <v>97</v>
      </c>
      <c r="G5" s="358" t="s">
        <v>293</v>
      </c>
    </row>
    <row r="6" customFormat="false" ht="15.95" hidden="false" customHeight="true" outlineLevel="0" collapsed="false">
      <c r="A6" s="359" t="s">
        <v>241</v>
      </c>
      <c r="B6" s="350" t="n">
        <v>13955</v>
      </c>
      <c r="C6" s="350" t="n">
        <v>191895</v>
      </c>
      <c r="D6" s="350" t="n">
        <v>229411</v>
      </c>
      <c r="E6" s="350" t="n">
        <v>60044727</v>
      </c>
      <c r="F6" s="350" t="n">
        <v>59567552</v>
      </c>
      <c r="G6" s="394" t="n">
        <v>99.2</v>
      </c>
    </row>
    <row r="7" customFormat="false" ht="15.95" hidden="false" customHeight="true" outlineLevel="0" collapsed="false">
      <c r="A7" s="359" t="s">
        <v>13</v>
      </c>
      <c r="B7" s="350" t="n">
        <v>13794</v>
      </c>
      <c r="C7" s="350" t="n">
        <v>193887</v>
      </c>
      <c r="D7" s="350" t="n">
        <v>227543</v>
      </c>
      <c r="E7" s="350" t="n">
        <v>60830336</v>
      </c>
      <c r="F7" s="350" t="n">
        <v>60392195</v>
      </c>
      <c r="G7" s="394" t="n">
        <v>99.3</v>
      </c>
    </row>
    <row r="8" customFormat="false" ht="15.95" hidden="false" customHeight="true" outlineLevel="0" collapsed="false">
      <c r="A8" s="363" t="s">
        <v>14</v>
      </c>
      <c r="B8" s="395" t="n">
        <v>13862</v>
      </c>
      <c r="C8" s="364" t="n">
        <v>193802</v>
      </c>
      <c r="D8" s="364" t="n">
        <v>229763</v>
      </c>
      <c r="E8" s="364" t="n">
        <v>64149202</v>
      </c>
      <c r="F8" s="364" t="n">
        <v>63691151</v>
      </c>
      <c r="G8" s="396" t="n">
        <v>99.3</v>
      </c>
    </row>
    <row r="9" customFormat="false" ht="14.1" hidden="false" customHeight="true" outlineLevel="0" collapsed="false">
      <c r="A9" s="366" t="s">
        <v>311</v>
      </c>
      <c r="B9" s="350"/>
      <c r="C9" s="350"/>
      <c r="D9" s="350"/>
    </row>
    <row r="12" customFormat="false" ht="15.95" hidden="false" customHeight="true" outlineLevel="0" collapsed="false">
      <c r="A12" s="370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5" width="2.62"/>
    <col collapsed="false" customWidth="true" hidden="false" outlineLevel="0" max="2" min="2" style="105" width="19.62"/>
    <col collapsed="false" customWidth="true" hidden="false" outlineLevel="0" max="8" min="3" style="105" width="9.62"/>
    <col collapsed="false" customWidth="true" hidden="false" outlineLevel="0" max="11" min="9" style="105" width="10.24"/>
    <col collapsed="false" customWidth="true" hidden="false" outlineLevel="0" max="12" min="12" style="105" width="13.74"/>
    <col collapsed="false" customWidth="true" hidden="false" outlineLevel="0" max="13" min="13" style="105" width="9.36"/>
    <col collapsed="false" customWidth="true" hidden="false" outlineLevel="0" max="14" min="14" style="105" width="11.12"/>
    <col collapsed="false" customWidth="false" hidden="false" outlineLevel="0" max="257" min="15" style="105" width="8.99"/>
  </cols>
  <sheetData>
    <row r="1" customFormat="false" ht="12.95" hidden="false" customHeight="true" outlineLevel="0" collapsed="false">
      <c r="A1" s="349" t="s">
        <v>309</v>
      </c>
      <c r="B1" s="350"/>
    </row>
    <row r="2" customFormat="false" ht="12.95" hidden="false" customHeight="true" outlineLevel="0" collapsed="false">
      <c r="A2" s="350" t="s">
        <v>312</v>
      </c>
      <c r="B2" s="350"/>
    </row>
    <row r="3" customFormat="false" ht="12.95" hidden="false" customHeight="true" outlineLevel="0" collapsed="false">
      <c r="A3" s="350" t="s">
        <v>297</v>
      </c>
      <c r="B3" s="350"/>
      <c r="E3" s="360"/>
      <c r="F3" s="360"/>
      <c r="H3" s="360" t="s">
        <v>240</v>
      </c>
    </row>
    <row r="4" customFormat="false" ht="12.95" hidden="false" customHeight="true" outlineLevel="0" collapsed="false">
      <c r="A4" s="371" t="s">
        <v>12</v>
      </c>
      <c r="B4" s="371"/>
      <c r="C4" s="371" t="s">
        <v>241</v>
      </c>
      <c r="D4" s="371"/>
      <c r="E4" s="371" t="s">
        <v>13</v>
      </c>
      <c r="F4" s="371"/>
      <c r="G4" s="371" t="s">
        <v>14</v>
      </c>
      <c r="H4" s="371"/>
    </row>
    <row r="5" customFormat="false" ht="12.95" hidden="false" customHeight="true" outlineLevel="0" collapsed="false">
      <c r="A5" s="371"/>
      <c r="B5" s="371"/>
      <c r="C5" s="351" t="s">
        <v>313</v>
      </c>
      <c r="D5" s="371" t="s">
        <v>314</v>
      </c>
      <c r="E5" s="351" t="s">
        <v>313</v>
      </c>
      <c r="F5" s="371" t="s">
        <v>314</v>
      </c>
      <c r="G5" s="351" t="s">
        <v>313</v>
      </c>
      <c r="H5" s="371" t="s">
        <v>314</v>
      </c>
    </row>
    <row r="6" customFormat="false" ht="12.95" hidden="false" customHeight="true" outlineLevel="0" collapsed="false">
      <c r="A6" s="397" t="s">
        <v>244</v>
      </c>
      <c r="B6" s="397"/>
      <c r="C6" s="398" t="n">
        <v>4013241</v>
      </c>
      <c r="D6" s="399" t="n">
        <v>46821102</v>
      </c>
      <c r="E6" s="400" t="n">
        <v>4067981</v>
      </c>
      <c r="F6" s="400" t="n">
        <v>47649065</v>
      </c>
      <c r="G6" s="398" t="n">
        <f aca="false">G7+G20+SUM(G31:G33)</f>
        <v>4047868</v>
      </c>
      <c r="H6" s="401" t="n">
        <f aca="false">H7+H20+SUM(H31:H33)</f>
        <v>47672594</v>
      </c>
    </row>
    <row r="7" customFormat="false" ht="12.95" hidden="false" customHeight="true" outlineLevel="0" collapsed="false">
      <c r="A7" s="402" t="s">
        <v>315</v>
      </c>
      <c r="B7" s="402"/>
      <c r="C7" s="403" t="n">
        <v>2034422</v>
      </c>
      <c r="D7" s="404" t="n">
        <v>23682936</v>
      </c>
      <c r="E7" s="405" t="n">
        <v>2074847</v>
      </c>
      <c r="F7" s="405" t="n">
        <v>24184168</v>
      </c>
      <c r="G7" s="403" t="n">
        <f aca="false">SUM(G8:G19)</f>
        <v>2098549</v>
      </c>
      <c r="H7" s="406" t="n">
        <f aca="false">SUM(H8:H19)</f>
        <v>24497383</v>
      </c>
    </row>
    <row r="8" customFormat="false" ht="12.95" hidden="false" customHeight="true" outlineLevel="0" collapsed="false">
      <c r="A8" s="407"/>
      <c r="B8" s="408" t="s">
        <v>316</v>
      </c>
      <c r="C8" s="379" t="n">
        <v>1294110</v>
      </c>
      <c r="D8" s="380" t="n">
        <v>16253096</v>
      </c>
      <c r="E8" s="105" t="n">
        <v>1313436</v>
      </c>
      <c r="F8" s="105" t="n">
        <v>16554714</v>
      </c>
      <c r="G8" s="379" t="n">
        <v>1326568</v>
      </c>
      <c r="H8" s="381" t="n">
        <v>16890305</v>
      </c>
    </row>
    <row r="9" customFormat="false" ht="12.95" hidden="false" customHeight="true" outlineLevel="0" collapsed="false">
      <c r="A9" s="407"/>
      <c r="B9" s="408" t="s">
        <v>317</v>
      </c>
      <c r="C9" s="379" t="n">
        <v>664517</v>
      </c>
      <c r="D9" s="380" t="n">
        <v>4289715</v>
      </c>
      <c r="E9" s="105" t="n">
        <v>680980</v>
      </c>
      <c r="F9" s="105" t="n">
        <v>4600980</v>
      </c>
      <c r="G9" s="379" t="n">
        <v>688902</v>
      </c>
      <c r="H9" s="381" t="n">
        <v>4574893</v>
      </c>
    </row>
    <row r="10" customFormat="false" ht="12.95" hidden="false" customHeight="true" outlineLevel="0" collapsed="false">
      <c r="A10" s="407"/>
      <c r="B10" s="409" t="s">
        <v>318</v>
      </c>
      <c r="C10" s="410" t="n">
        <v>15106</v>
      </c>
      <c r="D10" s="411" t="n">
        <v>161228</v>
      </c>
      <c r="E10" s="360" t="n">
        <v>14856</v>
      </c>
      <c r="F10" s="360" t="n">
        <v>159868</v>
      </c>
      <c r="G10" s="410" t="n">
        <v>14989</v>
      </c>
      <c r="H10" s="412" t="n">
        <v>156887</v>
      </c>
    </row>
    <row r="11" customFormat="false" ht="12.95" hidden="false" customHeight="true" outlineLevel="0" collapsed="false">
      <c r="A11" s="407"/>
      <c r="B11" s="408" t="s">
        <v>319</v>
      </c>
      <c r="C11" s="379" t="n">
        <v>36</v>
      </c>
      <c r="D11" s="380" t="n">
        <v>1025</v>
      </c>
      <c r="E11" s="105" t="n">
        <v>86</v>
      </c>
      <c r="F11" s="105" t="n">
        <v>2856</v>
      </c>
      <c r="G11" s="379" t="n">
        <v>74</v>
      </c>
      <c r="H11" s="381" t="n">
        <v>2887</v>
      </c>
    </row>
    <row r="12" customFormat="false" ht="12.95" hidden="false" customHeight="true" outlineLevel="0" collapsed="false">
      <c r="A12" s="407"/>
      <c r="B12" s="409" t="s">
        <v>320</v>
      </c>
      <c r="C12" s="379" t="n">
        <v>28</v>
      </c>
      <c r="D12" s="380" t="n">
        <v>131</v>
      </c>
      <c r="E12" s="105" t="n">
        <v>14</v>
      </c>
      <c r="F12" s="105" t="n">
        <v>35</v>
      </c>
      <c r="G12" s="379" t="n">
        <v>24</v>
      </c>
      <c r="H12" s="381" t="n">
        <v>87</v>
      </c>
    </row>
    <row r="13" customFormat="false" ht="12.95" hidden="false" customHeight="true" outlineLevel="0" collapsed="false">
      <c r="A13" s="407"/>
      <c r="B13" s="408" t="s">
        <v>321</v>
      </c>
      <c r="C13" s="410" t="n">
        <v>45308</v>
      </c>
      <c r="D13" s="411" t="n">
        <v>243791</v>
      </c>
      <c r="E13" s="360" t="n">
        <v>51144</v>
      </c>
      <c r="F13" s="360" t="n">
        <v>265538</v>
      </c>
      <c r="G13" s="410" t="n">
        <v>53594</v>
      </c>
      <c r="H13" s="412" t="n">
        <v>258339</v>
      </c>
    </row>
    <row r="14" customFormat="false" ht="12.95" hidden="false" customHeight="true" outlineLevel="0" collapsed="false">
      <c r="A14" s="407"/>
      <c r="B14" s="408" t="s">
        <v>322</v>
      </c>
      <c r="C14" s="413" t="s">
        <v>67</v>
      </c>
      <c r="D14" s="414" t="s">
        <v>67</v>
      </c>
      <c r="E14" s="415" t="s">
        <v>67</v>
      </c>
      <c r="F14" s="415" t="s">
        <v>67</v>
      </c>
      <c r="G14" s="413" t="s">
        <v>67</v>
      </c>
      <c r="H14" s="416" t="s">
        <v>67</v>
      </c>
    </row>
    <row r="15" customFormat="false" ht="12.95" hidden="false" customHeight="true" outlineLevel="0" collapsed="false">
      <c r="A15" s="407"/>
      <c r="B15" s="408" t="s">
        <v>323</v>
      </c>
      <c r="C15" s="410" t="n">
        <v>2306</v>
      </c>
      <c r="D15" s="411" t="n">
        <v>174537</v>
      </c>
      <c r="E15" s="360" t="n">
        <v>1633</v>
      </c>
      <c r="F15" s="360" t="n">
        <v>111775</v>
      </c>
      <c r="G15" s="410" t="n">
        <v>1239</v>
      </c>
      <c r="H15" s="412" t="n">
        <v>79511</v>
      </c>
    </row>
    <row r="16" customFormat="false" ht="12.95" hidden="false" customHeight="true" outlineLevel="0" collapsed="false">
      <c r="A16" s="407"/>
      <c r="B16" s="408" t="s">
        <v>324</v>
      </c>
      <c r="C16" s="379" t="n">
        <v>9336</v>
      </c>
      <c r="D16" s="380" t="n">
        <v>1316668</v>
      </c>
      <c r="E16" s="105" t="n">
        <v>9141</v>
      </c>
      <c r="F16" s="105" t="n">
        <v>1265010</v>
      </c>
      <c r="G16" s="379" t="n">
        <v>9471</v>
      </c>
      <c r="H16" s="381" t="n">
        <v>1262399</v>
      </c>
    </row>
    <row r="17" customFormat="false" ht="12.95" hidden="false" customHeight="true" outlineLevel="0" collapsed="false">
      <c r="A17" s="407"/>
      <c r="B17" s="408" t="s">
        <v>325</v>
      </c>
      <c r="C17" s="413" t="n">
        <v>275</v>
      </c>
      <c r="D17" s="414" t="n">
        <v>13750</v>
      </c>
      <c r="E17" s="415" t="n">
        <v>296</v>
      </c>
      <c r="F17" s="415" t="n">
        <v>14800</v>
      </c>
      <c r="G17" s="413" t="n">
        <v>277</v>
      </c>
      <c r="H17" s="416" t="n">
        <v>13850</v>
      </c>
    </row>
    <row r="18" customFormat="false" ht="12.95" hidden="false" customHeight="true" outlineLevel="0" collapsed="false">
      <c r="A18" s="407"/>
      <c r="B18" s="408" t="s">
        <v>326</v>
      </c>
      <c r="C18" s="413" t="n">
        <v>1712</v>
      </c>
      <c r="D18" s="414" t="n">
        <v>717940</v>
      </c>
      <c r="E18" s="415" t="n">
        <v>1648</v>
      </c>
      <c r="F18" s="415" t="n">
        <v>691020</v>
      </c>
      <c r="G18" s="413" t="n">
        <v>1734</v>
      </c>
      <c r="H18" s="416" t="n">
        <v>727350</v>
      </c>
    </row>
    <row r="19" customFormat="false" ht="12.95" hidden="false" customHeight="true" outlineLevel="0" collapsed="false">
      <c r="A19" s="407"/>
      <c r="B19" s="408" t="s">
        <v>327</v>
      </c>
      <c r="C19" s="379" t="n">
        <v>1688</v>
      </c>
      <c r="D19" s="380" t="n">
        <v>511055</v>
      </c>
      <c r="E19" s="105" t="n">
        <v>1613</v>
      </c>
      <c r="F19" s="105" t="n">
        <v>517572</v>
      </c>
      <c r="G19" s="379" t="n">
        <v>1677</v>
      </c>
      <c r="H19" s="381" t="n">
        <v>530875</v>
      </c>
    </row>
    <row r="20" customFormat="false" ht="12.95" hidden="false" customHeight="true" outlineLevel="0" collapsed="false">
      <c r="A20" s="402" t="s">
        <v>328</v>
      </c>
      <c r="B20" s="402"/>
      <c r="C20" s="417" t="n">
        <v>1728430</v>
      </c>
      <c r="D20" s="418" t="n">
        <v>18840914</v>
      </c>
      <c r="E20" s="419" t="n">
        <v>1756044</v>
      </c>
      <c r="F20" s="419" t="n">
        <v>19167590</v>
      </c>
      <c r="G20" s="417" t="n">
        <f aca="false">SUM(G21:G30)</f>
        <v>1725292</v>
      </c>
      <c r="H20" s="420" t="n">
        <f aca="false">SUM(H21:H30)</f>
        <v>19250466</v>
      </c>
    </row>
    <row r="21" customFormat="false" ht="12.95" hidden="false" customHeight="true" outlineLevel="0" collapsed="false">
      <c r="A21" s="407"/>
      <c r="B21" s="408" t="s">
        <v>316</v>
      </c>
      <c r="C21" s="379" t="n">
        <v>1074933</v>
      </c>
      <c r="D21" s="380" t="n">
        <v>13980662</v>
      </c>
      <c r="E21" s="105" t="n">
        <v>1088086</v>
      </c>
      <c r="F21" s="105" t="n">
        <v>14131066</v>
      </c>
      <c r="G21" s="379" t="n">
        <v>1068601</v>
      </c>
      <c r="H21" s="381" t="n">
        <v>14357456</v>
      </c>
    </row>
    <row r="22" customFormat="false" ht="12.95" hidden="false" customHeight="true" outlineLevel="0" collapsed="false">
      <c r="A22" s="407"/>
      <c r="B22" s="408" t="s">
        <v>317</v>
      </c>
      <c r="C22" s="379" t="n">
        <v>600320</v>
      </c>
      <c r="D22" s="380" t="n">
        <v>3579147</v>
      </c>
      <c r="E22" s="105" t="n">
        <v>614175</v>
      </c>
      <c r="F22" s="105" t="n">
        <v>3861008</v>
      </c>
      <c r="G22" s="379" t="n">
        <v>603549</v>
      </c>
      <c r="H22" s="381" t="n">
        <v>3800516</v>
      </c>
    </row>
    <row r="23" customFormat="false" ht="12.95" hidden="false" customHeight="true" outlineLevel="0" collapsed="false">
      <c r="A23" s="407"/>
      <c r="B23" s="409" t="s">
        <v>318</v>
      </c>
      <c r="C23" s="410" t="n">
        <v>16249</v>
      </c>
      <c r="D23" s="411" t="n">
        <v>217877</v>
      </c>
      <c r="E23" s="360" t="n">
        <v>15958</v>
      </c>
      <c r="F23" s="360" t="n">
        <v>214976</v>
      </c>
      <c r="G23" s="410" t="n">
        <v>16004</v>
      </c>
      <c r="H23" s="412" t="n">
        <v>209416</v>
      </c>
    </row>
    <row r="24" customFormat="false" ht="12.95" hidden="false" customHeight="true" outlineLevel="0" collapsed="false">
      <c r="A24" s="407"/>
      <c r="B24" s="408" t="s">
        <v>329</v>
      </c>
      <c r="C24" s="379" t="n">
        <v>514</v>
      </c>
      <c r="D24" s="380" t="n">
        <v>22956</v>
      </c>
      <c r="E24" s="105" t="n">
        <v>520</v>
      </c>
      <c r="F24" s="105" t="n">
        <v>22808</v>
      </c>
      <c r="G24" s="379" t="n">
        <v>495</v>
      </c>
      <c r="H24" s="381" t="n">
        <v>22498</v>
      </c>
    </row>
    <row r="25" customFormat="false" ht="12.95" hidden="false" customHeight="true" outlineLevel="0" collapsed="false">
      <c r="A25" s="407"/>
      <c r="B25" s="409" t="s">
        <v>320</v>
      </c>
      <c r="C25" s="410" t="n">
        <v>30</v>
      </c>
      <c r="D25" s="411" t="n">
        <v>402</v>
      </c>
      <c r="E25" s="360" t="n">
        <v>28</v>
      </c>
      <c r="F25" s="360" t="n">
        <v>134</v>
      </c>
      <c r="G25" s="410" t="n">
        <v>15</v>
      </c>
      <c r="H25" s="412" t="n">
        <v>73</v>
      </c>
    </row>
    <row r="26" customFormat="false" ht="12.95" hidden="false" customHeight="true" outlineLevel="0" collapsed="false">
      <c r="A26" s="407"/>
      <c r="B26" s="408" t="s">
        <v>330</v>
      </c>
      <c r="C26" s="410" t="n">
        <v>32167</v>
      </c>
      <c r="D26" s="411" t="n">
        <v>199798</v>
      </c>
      <c r="E26" s="360" t="n">
        <v>34298</v>
      </c>
      <c r="F26" s="360" t="n">
        <v>206164</v>
      </c>
      <c r="G26" s="410" t="n">
        <v>34043</v>
      </c>
      <c r="H26" s="412" t="n">
        <v>193839</v>
      </c>
    </row>
    <row r="27" customFormat="false" ht="12.95" hidden="false" customHeight="true" outlineLevel="0" collapsed="false">
      <c r="A27" s="421"/>
      <c r="B27" s="422" t="s">
        <v>331</v>
      </c>
      <c r="C27" s="413" t="s">
        <v>67</v>
      </c>
      <c r="D27" s="414" t="s">
        <v>67</v>
      </c>
      <c r="E27" s="415" t="s">
        <v>67</v>
      </c>
      <c r="F27" s="415" t="s">
        <v>67</v>
      </c>
      <c r="G27" s="413" t="s">
        <v>67</v>
      </c>
      <c r="H27" s="416" t="s">
        <v>67</v>
      </c>
    </row>
    <row r="28" customFormat="false" ht="12.95" hidden="false" customHeight="true" outlineLevel="0" collapsed="false">
      <c r="A28" s="407"/>
      <c r="B28" s="408" t="s">
        <v>323</v>
      </c>
      <c r="C28" s="379" t="n">
        <v>2378</v>
      </c>
      <c r="D28" s="380" t="n">
        <v>180933</v>
      </c>
      <c r="E28" s="105" t="n">
        <v>1113</v>
      </c>
      <c r="F28" s="105" t="n">
        <v>67505</v>
      </c>
      <c r="G28" s="379" t="n">
        <v>878</v>
      </c>
      <c r="H28" s="381" t="n">
        <v>56578</v>
      </c>
    </row>
    <row r="29" customFormat="false" ht="12.95" hidden="false" customHeight="true" outlineLevel="0" collapsed="false">
      <c r="A29" s="407"/>
      <c r="B29" s="408" t="s">
        <v>332</v>
      </c>
      <c r="C29" s="379" t="n">
        <v>304</v>
      </c>
      <c r="D29" s="380" t="n">
        <v>15200</v>
      </c>
      <c r="E29" s="105" t="n">
        <v>321</v>
      </c>
      <c r="F29" s="105" t="n">
        <v>16050</v>
      </c>
      <c r="G29" s="379" t="n">
        <v>287</v>
      </c>
      <c r="H29" s="381" t="n">
        <v>14350</v>
      </c>
    </row>
    <row r="30" customFormat="false" ht="12.95" hidden="false" customHeight="true" outlineLevel="0" collapsed="false">
      <c r="A30" s="407"/>
      <c r="B30" s="408" t="s">
        <v>333</v>
      </c>
      <c r="C30" s="413" t="n">
        <v>1535</v>
      </c>
      <c r="D30" s="414" t="n">
        <v>643940</v>
      </c>
      <c r="E30" s="415" t="n">
        <v>1545</v>
      </c>
      <c r="F30" s="415" t="n">
        <v>647880</v>
      </c>
      <c r="G30" s="413" t="n">
        <v>1420</v>
      </c>
      <c r="H30" s="416" t="n">
        <v>595740</v>
      </c>
    </row>
    <row r="31" customFormat="false" ht="12.95" hidden="false" customHeight="true" outlineLevel="0" collapsed="false">
      <c r="A31" s="402" t="s">
        <v>334</v>
      </c>
      <c r="B31" s="402"/>
      <c r="C31" s="423" t="n">
        <v>229339</v>
      </c>
      <c r="D31" s="424" t="n">
        <v>3825501</v>
      </c>
      <c r="E31" s="425" t="n">
        <v>217372</v>
      </c>
      <c r="F31" s="425" t="n">
        <v>3869248</v>
      </c>
      <c r="G31" s="423" t="n">
        <f aca="false">204928</f>
        <v>204928</v>
      </c>
      <c r="H31" s="426" t="n">
        <v>3559367</v>
      </c>
    </row>
    <row r="32" customFormat="false" ht="12.95" hidden="false" customHeight="true" outlineLevel="0" collapsed="false">
      <c r="A32" s="402" t="s">
        <v>335</v>
      </c>
      <c r="B32" s="402"/>
      <c r="C32" s="423" t="n">
        <v>16264</v>
      </c>
      <c r="D32" s="424" t="n">
        <v>254739</v>
      </c>
      <c r="E32" s="425" t="n">
        <v>16142</v>
      </c>
      <c r="F32" s="425" t="n">
        <v>250273</v>
      </c>
      <c r="G32" s="423" t="n">
        <f aca="false">15589</f>
        <v>15589</v>
      </c>
      <c r="H32" s="426" t="n">
        <v>233777</v>
      </c>
    </row>
    <row r="33" customFormat="false" ht="12.95" hidden="false" customHeight="true" outlineLevel="0" collapsed="false">
      <c r="A33" s="427" t="s">
        <v>336</v>
      </c>
      <c r="B33" s="427"/>
      <c r="C33" s="428" t="n">
        <v>4786</v>
      </c>
      <c r="D33" s="429" t="n">
        <v>217010</v>
      </c>
      <c r="E33" s="430" t="n">
        <v>3576</v>
      </c>
      <c r="F33" s="430" t="n">
        <v>177786</v>
      </c>
      <c r="G33" s="428" t="n">
        <v>3510</v>
      </c>
      <c r="H33" s="431" t="n">
        <v>131601</v>
      </c>
    </row>
    <row r="34" customFormat="false" ht="12.95" hidden="false" customHeight="true" outlineLevel="0" collapsed="false">
      <c r="A34" s="391" t="s">
        <v>337</v>
      </c>
      <c r="B34" s="350"/>
    </row>
    <row r="35" customFormat="false" ht="12.95" hidden="false" customHeight="true" outlineLevel="0" collapsed="false">
      <c r="A35" s="391" t="s">
        <v>338</v>
      </c>
      <c r="B35" s="350"/>
    </row>
    <row r="36" customFormat="false" ht="12.95" hidden="false" customHeight="true" outlineLevel="0" collapsed="false">
      <c r="A36" s="391" t="s">
        <v>305</v>
      </c>
      <c r="B36" s="350"/>
    </row>
    <row r="37" customFormat="false" ht="12.95" hidden="false" customHeight="true" outlineLevel="0" collapsed="false">
      <c r="A37" s="366" t="s">
        <v>311</v>
      </c>
      <c r="B37" s="350"/>
    </row>
    <row r="40" customFormat="false" ht="12.95" hidden="false" customHeight="true" outlineLevel="0" collapsed="false">
      <c r="A40" s="370"/>
    </row>
  </sheetData>
  <mergeCells count="11">
    <mergeCell ref="E3:F3"/>
    <mergeCell ref="A4:B5"/>
    <mergeCell ref="C4:D4"/>
    <mergeCell ref="E4:F4"/>
    <mergeCell ref="G4:H4"/>
    <mergeCell ref="A6:B6"/>
    <mergeCell ref="A7:B7"/>
    <mergeCell ref="A20:B20"/>
    <mergeCell ref="A31:B31"/>
    <mergeCell ref="A32:B32"/>
    <mergeCell ref="A33:B33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32" width="9.36"/>
    <col collapsed="false" customWidth="true" hidden="false" outlineLevel="0" max="4" min="2" style="432" width="6.62"/>
    <col collapsed="false" customWidth="true" hidden="false" outlineLevel="0" max="7" min="5" style="432" width="7.62"/>
    <col collapsed="false" customWidth="true" hidden="false" outlineLevel="0" max="11" min="8" style="432" width="6.62"/>
    <col collapsed="false" customWidth="false" hidden="false" outlineLevel="0" max="257" min="12" style="432" width="8.99"/>
  </cols>
  <sheetData>
    <row r="1" customFormat="false" ht="15.95" hidden="false" customHeight="true" outlineLevel="0" collapsed="false">
      <c r="A1" s="433" t="s">
        <v>339</v>
      </c>
      <c r="B1" s="434"/>
      <c r="C1" s="434"/>
      <c r="D1" s="434"/>
    </row>
    <row r="2" customFormat="false" ht="15.95" hidden="false" customHeight="true" outlineLevel="0" collapsed="false">
      <c r="A2" s="433"/>
      <c r="B2" s="434"/>
      <c r="C2" s="434"/>
      <c r="D2" s="434"/>
    </row>
    <row r="3" customFormat="false" ht="15.95" hidden="false" customHeight="true" outlineLevel="0" collapsed="false">
      <c r="A3" s="434" t="s">
        <v>340</v>
      </c>
      <c r="B3" s="434"/>
      <c r="C3" s="434"/>
      <c r="D3" s="434"/>
      <c r="E3" s="434"/>
      <c r="F3" s="434"/>
      <c r="G3" s="434"/>
      <c r="H3" s="434"/>
      <c r="I3" s="434"/>
      <c r="K3" s="435" t="s">
        <v>341</v>
      </c>
    </row>
    <row r="4" customFormat="false" ht="15.95" hidden="false" customHeight="true" outlineLevel="0" collapsed="false">
      <c r="A4" s="436" t="s">
        <v>342</v>
      </c>
      <c r="B4" s="437" t="s">
        <v>343</v>
      </c>
      <c r="C4" s="437"/>
      <c r="D4" s="437"/>
      <c r="E4" s="437" t="s">
        <v>344</v>
      </c>
      <c r="F4" s="437"/>
      <c r="G4" s="437"/>
      <c r="H4" s="438" t="s">
        <v>345</v>
      </c>
      <c r="I4" s="438"/>
      <c r="J4" s="438"/>
      <c r="K4" s="438"/>
    </row>
    <row r="5" customFormat="false" ht="32.1" hidden="false" customHeight="true" outlineLevel="0" collapsed="false">
      <c r="A5" s="436"/>
      <c r="B5" s="436" t="s">
        <v>244</v>
      </c>
      <c r="C5" s="436" t="s">
        <v>261</v>
      </c>
      <c r="D5" s="439" t="s">
        <v>346</v>
      </c>
      <c r="E5" s="436" t="s">
        <v>244</v>
      </c>
      <c r="F5" s="436" t="s">
        <v>261</v>
      </c>
      <c r="G5" s="439" t="s">
        <v>346</v>
      </c>
      <c r="H5" s="436" t="s">
        <v>244</v>
      </c>
      <c r="I5" s="436" t="s">
        <v>261</v>
      </c>
      <c r="J5" s="439" t="s">
        <v>346</v>
      </c>
      <c r="K5" s="440" t="s">
        <v>347</v>
      </c>
    </row>
    <row r="6" customFormat="false" ht="15.95" hidden="false" customHeight="true" outlineLevel="0" collapsed="false">
      <c r="A6" s="441" t="s">
        <v>348</v>
      </c>
      <c r="B6" s="442" t="n">
        <v>27</v>
      </c>
      <c r="C6" s="443" t="n">
        <v>25</v>
      </c>
      <c r="D6" s="443" t="n">
        <v>2</v>
      </c>
      <c r="E6" s="444" t="n">
        <v>170868</v>
      </c>
      <c r="F6" s="445" t="n">
        <v>168196</v>
      </c>
      <c r="G6" s="446" t="n">
        <v>2672</v>
      </c>
      <c r="H6" s="445" t="n">
        <v>298836</v>
      </c>
      <c r="I6" s="445" t="n">
        <v>294298</v>
      </c>
      <c r="J6" s="445" t="n">
        <v>4538</v>
      </c>
      <c r="K6" s="447" t="n">
        <v>27.7</v>
      </c>
    </row>
    <row r="7" customFormat="false" ht="15.95" hidden="false" customHeight="true" outlineLevel="0" collapsed="false">
      <c r="A7" s="441" t="s">
        <v>349</v>
      </c>
      <c r="B7" s="448" t="n">
        <v>27</v>
      </c>
      <c r="C7" s="445" t="n">
        <v>25</v>
      </c>
      <c r="D7" s="445" t="n">
        <v>2</v>
      </c>
      <c r="E7" s="444" t="n">
        <v>169160</v>
      </c>
      <c r="F7" s="445" t="n">
        <v>166533</v>
      </c>
      <c r="G7" s="446" t="n">
        <v>2627</v>
      </c>
      <c r="H7" s="445" t="n">
        <v>292680</v>
      </c>
      <c r="I7" s="445" t="n">
        <v>288251</v>
      </c>
      <c r="J7" s="445" t="n">
        <v>4429</v>
      </c>
      <c r="K7" s="447" t="n">
        <v>27.4</v>
      </c>
    </row>
    <row r="8" customFormat="false" ht="15.95" hidden="false" customHeight="true" outlineLevel="0" collapsed="false">
      <c r="A8" s="449" t="s">
        <v>350</v>
      </c>
      <c r="B8" s="450" t="n">
        <v>27</v>
      </c>
      <c r="C8" s="451" t="n">
        <v>25</v>
      </c>
      <c r="D8" s="451" t="n">
        <v>2</v>
      </c>
      <c r="E8" s="452" t="n">
        <v>166693</v>
      </c>
      <c r="F8" s="453" t="n">
        <v>164066</v>
      </c>
      <c r="G8" s="454" t="n">
        <v>2627</v>
      </c>
      <c r="H8" s="453" t="n">
        <v>285251</v>
      </c>
      <c r="I8" s="453" t="n">
        <v>280832</v>
      </c>
      <c r="J8" s="453" t="n">
        <v>4419</v>
      </c>
      <c r="K8" s="455" t="n">
        <v>27.1</v>
      </c>
    </row>
    <row r="9" customFormat="false" ht="15.95" hidden="false" customHeight="true" outlineLevel="0" collapsed="false">
      <c r="A9" s="456" t="s">
        <v>351</v>
      </c>
      <c r="B9" s="434"/>
      <c r="C9" s="434"/>
      <c r="D9" s="434"/>
      <c r="E9" s="434"/>
      <c r="F9" s="434"/>
      <c r="G9" s="434"/>
      <c r="H9" s="434"/>
      <c r="I9" s="434"/>
    </row>
    <row r="10" customFormat="false" ht="14.1" hidden="false" customHeight="true" outlineLevel="0" collapsed="false"/>
    <row r="12" customFormat="false" ht="15.95" hidden="false" customHeight="true" outlineLevel="0" collapsed="false">
      <c r="A12" s="457"/>
    </row>
  </sheetData>
  <mergeCells count="4">
    <mergeCell ref="A4:A5"/>
    <mergeCell ref="B4:D4"/>
    <mergeCell ref="E4:G4"/>
    <mergeCell ref="H4:K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32" width="2.62"/>
    <col collapsed="false" customWidth="true" hidden="false" outlineLevel="0" max="2" min="2" style="432" width="29.12"/>
    <col collapsed="false" customWidth="true" hidden="false" outlineLevel="0" max="5" min="3" style="432" width="15.62"/>
    <col collapsed="false" customWidth="false" hidden="false" outlineLevel="0" max="257" min="6" style="432" width="8.99"/>
  </cols>
  <sheetData>
    <row r="1" customFormat="false" ht="12.95" hidden="false" customHeight="true" outlineLevel="0" collapsed="false">
      <c r="A1" s="433" t="s">
        <v>339</v>
      </c>
      <c r="B1" s="434"/>
    </row>
    <row r="2" customFormat="false" ht="12.95" hidden="false" customHeight="true" outlineLevel="0" collapsed="false">
      <c r="A2" s="434"/>
      <c r="B2" s="434"/>
    </row>
    <row r="3" customFormat="false" ht="12.95" hidden="false" customHeight="true" outlineLevel="0" collapsed="false">
      <c r="A3" s="434" t="s">
        <v>352</v>
      </c>
      <c r="B3" s="434"/>
      <c r="E3" s="435" t="s">
        <v>353</v>
      </c>
    </row>
    <row r="4" customFormat="false" ht="12.95" hidden="false" customHeight="true" outlineLevel="0" collapsed="false">
      <c r="A4" s="458" t="s">
        <v>354</v>
      </c>
      <c r="B4" s="458"/>
      <c r="C4" s="436" t="s">
        <v>241</v>
      </c>
      <c r="D4" s="440" t="s">
        <v>13</v>
      </c>
      <c r="E4" s="440" t="s">
        <v>14</v>
      </c>
    </row>
    <row r="5" customFormat="false" ht="12.95" hidden="false" customHeight="true" outlineLevel="0" collapsed="false">
      <c r="A5" s="459" t="s">
        <v>95</v>
      </c>
      <c r="B5" s="459"/>
      <c r="C5" s="460" t="n">
        <v>126387810</v>
      </c>
      <c r="D5" s="461" t="n">
        <v>128758545</v>
      </c>
      <c r="E5" s="462" t="n">
        <v>130343105</v>
      </c>
    </row>
    <row r="6" customFormat="false" ht="12.95" hidden="false" customHeight="true" outlineLevel="0" collapsed="false">
      <c r="A6" s="463" t="s">
        <v>355</v>
      </c>
      <c r="B6" s="463"/>
      <c r="C6" s="464" t="n">
        <v>24554174</v>
      </c>
      <c r="D6" s="465" t="n">
        <v>24071598</v>
      </c>
      <c r="E6" s="466" t="n">
        <v>24255568</v>
      </c>
    </row>
    <row r="7" customFormat="false" ht="12.95" hidden="false" customHeight="true" outlineLevel="0" collapsed="false">
      <c r="A7" s="463" t="s">
        <v>356</v>
      </c>
      <c r="B7" s="463"/>
      <c r="C7" s="464" t="n">
        <v>30313761</v>
      </c>
      <c r="D7" s="465" t="n">
        <v>29693855</v>
      </c>
      <c r="E7" s="466" t="n">
        <v>28607322</v>
      </c>
    </row>
    <row r="8" customFormat="false" ht="12.95" hidden="false" customHeight="true" outlineLevel="0" collapsed="false">
      <c r="A8" s="467"/>
      <c r="B8" s="468" t="s">
        <v>357</v>
      </c>
      <c r="C8" s="464" t="n">
        <v>6086</v>
      </c>
      <c r="D8" s="465" t="n">
        <v>4868</v>
      </c>
      <c r="E8" s="466" t="n">
        <v>5221</v>
      </c>
    </row>
    <row r="9" customFormat="false" ht="12.95" hidden="false" customHeight="true" outlineLevel="0" collapsed="false">
      <c r="A9" s="467"/>
      <c r="B9" s="468" t="s">
        <v>358</v>
      </c>
      <c r="C9" s="464" t="n">
        <v>20638041</v>
      </c>
      <c r="D9" s="465" t="n">
        <v>20186308</v>
      </c>
      <c r="E9" s="466" t="n">
        <v>19465242</v>
      </c>
    </row>
    <row r="10" customFormat="false" ht="12.95" hidden="false" customHeight="true" outlineLevel="0" collapsed="false">
      <c r="A10" s="467"/>
      <c r="B10" s="468" t="s">
        <v>359</v>
      </c>
      <c r="C10" s="464" t="n">
        <v>69731</v>
      </c>
      <c r="D10" s="465" t="n">
        <v>17654</v>
      </c>
      <c r="E10" s="466" t="n">
        <v>11370</v>
      </c>
    </row>
    <row r="11" customFormat="false" ht="12.95" hidden="false" customHeight="true" outlineLevel="0" collapsed="false">
      <c r="A11" s="467"/>
      <c r="B11" s="468" t="s">
        <v>360</v>
      </c>
      <c r="C11" s="464" t="n">
        <v>8723484</v>
      </c>
      <c r="D11" s="465" t="n">
        <v>8592434</v>
      </c>
      <c r="E11" s="466" t="n">
        <v>8135205</v>
      </c>
    </row>
    <row r="12" customFormat="false" ht="12.95" hidden="false" customHeight="true" outlineLevel="0" collapsed="false">
      <c r="A12" s="467"/>
      <c r="B12" s="468" t="s">
        <v>361</v>
      </c>
      <c r="C12" s="464" t="n">
        <v>435</v>
      </c>
      <c r="D12" s="465" t="n">
        <v>0</v>
      </c>
      <c r="E12" s="466" t="n">
        <v>0</v>
      </c>
    </row>
    <row r="13" customFormat="false" ht="12.95" hidden="false" customHeight="true" outlineLevel="0" collapsed="false">
      <c r="A13" s="467"/>
      <c r="B13" s="468" t="s">
        <v>362</v>
      </c>
      <c r="C13" s="464" t="n">
        <v>758372</v>
      </c>
      <c r="D13" s="465" t="n">
        <v>773730</v>
      </c>
      <c r="E13" s="466" t="n">
        <v>841920</v>
      </c>
    </row>
    <row r="14" customFormat="false" ht="12.95" hidden="false" customHeight="true" outlineLevel="0" collapsed="false">
      <c r="A14" s="469"/>
      <c r="B14" s="470" t="s">
        <v>363</v>
      </c>
      <c r="C14" s="471" t="n">
        <v>117612</v>
      </c>
      <c r="D14" s="471" t="n">
        <v>118861</v>
      </c>
      <c r="E14" s="472" t="n">
        <v>148363</v>
      </c>
    </row>
    <row r="15" customFormat="false" ht="12.95" hidden="false" customHeight="true" outlineLevel="0" collapsed="false">
      <c r="A15" s="463" t="s">
        <v>364</v>
      </c>
      <c r="B15" s="463"/>
      <c r="C15" s="464" t="n">
        <v>6661341</v>
      </c>
      <c r="D15" s="465" t="n">
        <v>7660235</v>
      </c>
      <c r="E15" s="466" t="n">
        <v>8475048</v>
      </c>
    </row>
    <row r="16" customFormat="false" ht="12.95" hidden="false" customHeight="true" outlineLevel="0" collapsed="false">
      <c r="A16" s="463" t="s">
        <v>365</v>
      </c>
      <c r="B16" s="463"/>
      <c r="C16" s="464" t="n">
        <v>27390541</v>
      </c>
      <c r="D16" s="465" t="n">
        <v>29711707</v>
      </c>
      <c r="E16" s="466" t="n">
        <v>30171224</v>
      </c>
    </row>
    <row r="17" customFormat="false" ht="12.95" hidden="false" customHeight="true" outlineLevel="0" collapsed="false">
      <c r="A17" s="463" t="s">
        <v>366</v>
      </c>
      <c r="B17" s="463"/>
      <c r="C17" s="464" t="n">
        <v>5375961</v>
      </c>
      <c r="D17" s="465" t="n">
        <v>5389529</v>
      </c>
      <c r="E17" s="466" t="n">
        <v>6837487</v>
      </c>
    </row>
    <row r="18" customFormat="false" ht="12.95" hidden="false" customHeight="true" outlineLevel="0" collapsed="false">
      <c r="A18" s="463" t="s">
        <v>367</v>
      </c>
      <c r="B18" s="463"/>
      <c r="C18" s="464" t="n">
        <v>17113968</v>
      </c>
      <c r="D18" s="465" t="n">
        <v>16765406</v>
      </c>
      <c r="E18" s="466" t="n">
        <v>17372612</v>
      </c>
    </row>
    <row r="19" customFormat="false" ht="12.95" hidden="false" customHeight="true" outlineLevel="0" collapsed="false">
      <c r="A19" s="463" t="s">
        <v>368</v>
      </c>
      <c r="B19" s="463"/>
      <c r="C19" s="464" t="n">
        <v>8226285</v>
      </c>
      <c r="D19" s="465" t="n">
        <v>8485079</v>
      </c>
      <c r="E19" s="466" t="n">
        <v>7656505</v>
      </c>
    </row>
    <row r="20" customFormat="false" ht="12.95" hidden="false" customHeight="true" outlineLevel="0" collapsed="false">
      <c r="A20" s="463" t="s">
        <v>369</v>
      </c>
      <c r="B20" s="463"/>
      <c r="C20" s="464" t="n">
        <v>816070</v>
      </c>
      <c r="D20" s="465" t="n">
        <v>265119</v>
      </c>
      <c r="E20" s="466" t="n">
        <v>295819</v>
      </c>
    </row>
    <row r="21" customFormat="false" ht="12.95" hidden="false" customHeight="true" outlineLevel="0" collapsed="false">
      <c r="A21" s="463" t="s">
        <v>370</v>
      </c>
      <c r="B21" s="463"/>
      <c r="C21" s="464" t="n">
        <v>5588369</v>
      </c>
      <c r="D21" s="465" t="n">
        <v>6525226</v>
      </c>
      <c r="E21" s="466" t="n">
        <v>6482986</v>
      </c>
    </row>
    <row r="22" customFormat="false" ht="12.95" hidden="false" customHeight="true" outlineLevel="0" collapsed="false">
      <c r="A22" s="473" t="s">
        <v>371</v>
      </c>
      <c r="B22" s="473"/>
      <c r="C22" s="474" t="n">
        <v>347343</v>
      </c>
      <c r="D22" s="475" t="n">
        <v>190792</v>
      </c>
      <c r="E22" s="476" t="n">
        <v>188533</v>
      </c>
    </row>
    <row r="23" customFormat="false" ht="12.95" hidden="false" customHeight="true" outlineLevel="0" collapsed="false">
      <c r="A23" s="456" t="s">
        <v>372</v>
      </c>
      <c r="B23" s="434"/>
      <c r="C23" s="434"/>
      <c r="D23" s="434"/>
      <c r="E23" s="434"/>
      <c r="F23" s="434"/>
      <c r="G23" s="434"/>
      <c r="H23" s="434"/>
      <c r="I23" s="434"/>
    </row>
    <row r="25" customFormat="false" ht="12.95" hidden="false" customHeight="true" outlineLevel="0" collapsed="false">
      <c r="A25" s="457"/>
    </row>
  </sheetData>
  <mergeCells count="12">
    <mergeCell ref="A4:B4"/>
    <mergeCell ref="A5:B5"/>
    <mergeCell ref="A6:B6"/>
    <mergeCell ref="A7:B7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32" width="2.62"/>
    <col collapsed="false" customWidth="true" hidden="false" outlineLevel="0" max="2" min="2" style="432" width="28.36"/>
    <col collapsed="false" customWidth="true" hidden="false" outlineLevel="0" max="5" min="3" style="432" width="15.62"/>
    <col collapsed="false" customWidth="false" hidden="false" outlineLevel="0" max="257" min="6" style="432" width="8.99"/>
  </cols>
  <sheetData>
    <row r="1" customFormat="false" ht="15.95" hidden="false" customHeight="true" outlineLevel="0" collapsed="false">
      <c r="A1" s="433" t="s">
        <v>339</v>
      </c>
      <c r="B1" s="434"/>
    </row>
    <row r="2" customFormat="false" ht="15.95" hidden="false" customHeight="true" outlineLevel="0" collapsed="false">
      <c r="A2" s="434"/>
      <c r="B2" s="434"/>
    </row>
    <row r="3" customFormat="false" ht="15.95" hidden="false" customHeight="true" outlineLevel="0" collapsed="false">
      <c r="A3" s="434" t="s">
        <v>373</v>
      </c>
      <c r="B3" s="434"/>
      <c r="E3" s="435" t="s">
        <v>353</v>
      </c>
    </row>
    <row r="4" customFormat="false" ht="15.95" hidden="false" customHeight="true" outlineLevel="0" collapsed="false">
      <c r="A4" s="458" t="s">
        <v>354</v>
      </c>
      <c r="B4" s="458"/>
      <c r="C4" s="436" t="s">
        <v>241</v>
      </c>
      <c r="D4" s="440" t="s">
        <v>13</v>
      </c>
      <c r="E4" s="440" t="s">
        <v>14</v>
      </c>
    </row>
    <row r="5" customFormat="false" ht="15.95" hidden="false" customHeight="true" outlineLevel="0" collapsed="false">
      <c r="A5" s="459" t="s">
        <v>95</v>
      </c>
      <c r="B5" s="459"/>
      <c r="C5" s="460" t="n">
        <v>119837584</v>
      </c>
      <c r="D5" s="460" t="n">
        <v>122290940</v>
      </c>
      <c r="E5" s="462" t="n">
        <v>124548228</v>
      </c>
    </row>
    <row r="6" customFormat="false" ht="15.95" hidden="false" customHeight="true" outlineLevel="0" collapsed="false">
      <c r="A6" s="463" t="s">
        <v>374</v>
      </c>
      <c r="B6" s="463"/>
      <c r="C6" s="464" t="n">
        <v>1595651</v>
      </c>
      <c r="D6" s="464" t="n">
        <v>1233828</v>
      </c>
      <c r="E6" s="466" t="n">
        <v>1176357</v>
      </c>
    </row>
    <row r="7" customFormat="false" ht="15.95" hidden="false" customHeight="true" outlineLevel="0" collapsed="false">
      <c r="A7" s="463" t="s">
        <v>375</v>
      </c>
      <c r="B7" s="463"/>
      <c r="C7" s="464" t="n">
        <v>80273334</v>
      </c>
      <c r="D7" s="464" t="n">
        <v>80877342</v>
      </c>
      <c r="E7" s="466" t="n">
        <v>81090828</v>
      </c>
    </row>
    <row r="8" customFormat="false" ht="15.95" hidden="false" customHeight="true" outlineLevel="0" collapsed="false">
      <c r="A8" s="467"/>
      <c r="B8" s="468" t="s">
        <v>376</v>
      </c>
      <c r="C8" s="464" t="n">
        <v>71627525</v>
      </c>
      <c r="D8" s="464" t="n">
        <v>72010973</v>
      </c>
      <c r="E8" s="466" t="n">
        <v>71784258</v>
      </c>
    </row>
    <row r="9" customFormat="false" ht="15.95" hidden="false" customHeight="true" outlineLevel="0" collapsed="false">
      <c r="A9" s="467"/>
      <c r="B9" s="477" t="s">
        <v>377</v>
      </c>
      <c r="C9" s="464" t="n">
        <v>71367081</v>
      </c>
      <c r="D9" s="464" t="n">
        <v>71753443</v>
      </c>
      <c r="E9" s="466" t="n">
        <v>71529873</v>
      </c>
    </row>
    <row r="10" customFormat="false" ht="15.95" hidden="false" customHeight="true" outlineLevel="0" collapsed="false">
      <c r="A10" s="467"/>
      <c r="B10" s="477" t="s">
        <v>378</v>
      </c>
      <c r="C10" s="464" t="n">
        <v>260444</v>
      </c>
      <c r="D10" s="464" t="n">
        <v>257530</v>
      </c>
      <c r="E10" s="466" t="n">
        <v>254385</v>
      </c>
    </row>
    <row r="11" customFormat="false" ht="15.95" hidden="false" customHeight="true" outlineLevel="0" collapsed="false">
      <c r="A11" s="467"/>
      <c r="B11" s="468" t="s">
        <v>323</v>
      </c>
      <c r="C11" s="464" t="n">
        <v>8147697</v>
      </c>
      <c r="D11" s="464" t="n">
        <v>8401036</v>
      </c>
      <c r="E11" s="466" t="n">
        <v>8860468</v>
      </c>
    </row>
    <row r="12" customFormat="false" ht="15.95" hidden="false" customHeight="true" outlineLevel="0" collapsed="false">
      <c r="A12" s="467"/>
      <c r="B12" s="468" t="s">
        <v>379</v>
      </c>
      <c r="C12" s="478" t="n">
        <v>963</v>
      </c>
      <c r="D12" s="478" t="n">
        <v>3259</v>
      </c>
      <c r="E12" s="479" t="n">
        <v>4441</v>
      </c>
    </row>
    <row r="13" customFormat="false" ht="15.95" hidden="false" customHeight="true" outlineLevel="0" collapsed="false">
      <c r="A13" s="467"/>
      <c r="B13" s="468" t="s">
        <v>322</v>
      </c>
      <c r="C13" s="464" t="n">
        <v>156</v>
      </c>
      <c r="D13" s="478" t="n">
        <v>0</v>
      </c>
      <c r="E13" s="466" t="n">
        <v>26</v>
      </c>
    </row>
    <row r="14" customFormat="false" ht="15.95" hidden="false" customHeight="true" outlineLevel="0" collapsed="false">
      <c r="A14" s="467"/>
      <c r="B14" s="468" t="s">
        <v>380</v>
      </c>
      <c r="C14" s="464" t="n">
        <v>368086</v>
      </c>
      <c r="D14" s="464" t="n">
        <v>336528</v>
      </c>
      <c r="E14" s="466" t="n">
        <v>333183</v>
      </c>
    </row>
    <row r="15" customFormat="false" ht="15.95" hidden="false" customHeight="true" outlineLevel="0" collapsed="false">
      <c r="A15" s="467"/>
      <c r="B15" s="468" t="s">
        <v>381</v>
      </c>
      <c r="C15" s="464" t="n">
        <v>106020</v>
      </c>
      <c r="D15" s="464" t="n">
        <v>105010</v>
      </c>
      <c r="E15" s="466" t="n">
        <v>99560</v>
      </c>
    </row>
    <row r="16" customFormat="false" ht="15.95" hidden="false" customHeight="true" outlineLevel="0" collapsed="false">
      <c r="A16" s="467"/>
      <c r="B16" s="468" t="s">
        <v>382</v>
      </c>
      <c r="C16" s="464" t="n">
        <v>22887</v>
      </c>
      <c r="D16" s="464" t="n">
        <v>20535</v>
      </c>
      <c r="E16" s="466" t="n">
        <v>8893</v>
      </c>
    </row>
    <row r="17" customFormat="false" ht="15.95" hidden="false" customHeight="true" outlineLevel="0" collapsed="false">
      <c r="A17" s="463" t="s">
        <v>383</v>
      </c>
      <c r="B17" s="463"/>
      <c r="C17" s="464" t="n">
        <v>78804</v>
      </c>
      <c r="D17" s="464" t="n">
        <v>1892</v>
      </c>
      <c r="E17" s="466" t="n">
        <v>1161</v>
      </c>
    </row>
    <row r="18" customFormat="false" ht="15.95" hidden="false" customHeight="true" outlineLevel="0" collapsed="false">
      <c r="A18" s="480" t="s">
        <v>384</v>
      </c>
      <c r="B18" s="480"/>
      <c r="C18" s="464" t="n">
        <v>12288343</v>
      </c>
      <c r="D18" s="464" t="n">
        <v>13362276</v>
      </c>
      <c r="E18" s="466" t="n">
        <v>14408361</v>
      </c>
    </row>
    <row r="19" customFormat="false" ht="15.95" hidden="false" customHeight="true" outlineLevel="0" collapsed="false">
      <c r="A19" s="480" t="s">
        <v>385</v>
      </c>
      <c r="B19" s="480"/>
      <c r="C19" s="464" t="n">
        <v>107112</v>
      </c>
      <c r="D19" s="464" t="n">
        <v>128868</v>
      </c>
      <c r="E19" s="466" t="n">
        <v>199659</v>
      </c>
    </row>
    <row r="20" customFormat="false" ht="15.95" hidden="false" customHeight="true" outlineLevel="0" collapsed="false">
      <c r="A20" s="463" t="s">
        <v>386</v>
      </c>
      <c r="B20" s="463"/>
      <c r="C20" s="464" t="n">
        <v>5912418</v>
      </c>
      <c r="D20" s="464" t="n">
        <v>6508824</v>
      </c>
      <c r="E20" s="466" t="n">
        <v>6884468</v>
      </c>
    </row>
    <row r="21" customFormat="false" ht="15.95" hidden="false" customHeight="true" outlineLevel="0" collapsed="false">
      <c r="A21" s="463" t="s">
        <v>387</v>
      </c>
      <c r="B21" s="463"/>
      <c r="C21" s="464" t="n">
        <v>17096726</v>
      </c>
      <c r="D21" s="464" t="n">
        <v>16752379</v>
      </c>
      <c r="E21" s="466" t="n">
        <v>17364619</v>
      </c>
    </row>
    <row r="22" customFormat="false" ht="15.95" hidden="false" customHeight="true" outlineLevel="0" collapsed="false">
      <c r="A22" s="463" t="s">
        <v>388</v>
      </c>
      <c r="B22" s="463"/>
      <c r="C22" s="464" t="n">
        <v>831094</v>
      </c>
      <c r="D22" s="464" t="n">
        <v>861560</v>
      </c>
      <c r="E22" s="466" t="n">
        <v>897351</v>
      </c>
    </row>
    <row r="23" customFormat="false" ht="15.95" hidden="false" customHeight="true" outlineLevel="0" collapsed="false">
      <c r="A23" s="463" t="s">
        <v>389</v>
      </c>
      <c r="B23" s="463"/>
      <c r="C23" s="464" t="n">
        <v>12543</v>
      </c>
      <c r="D23" s="464" t="n">
        <v>12453</v>
      </c>
      <c r="E23" s="466" t="n">
        <v>20416</v>
      </c>
    </row>
    <row r="24" customFormat="false" ht="15.95" hidden="false" customHeight="true" outlineLevel="0" collapsed="false">
      <c r="A24" s="463" t="s">
        <v>390</v>
      </c>
      <c r="B24" s="463"/>
      <c r="C24" s="478" t="n">
        <v>735962</v>
      </c>
      <c r="D24" s="478" t="n">
        <v>1232233</v>
      </c>
      <c r="E24" s="479" t="n">
        <v>1174383</v>
      </c>
    </row>
    <row r="25" customFormat="false" ht="15.95" hidden="false" customHeight="true" outlineLevel="0" collapsed="false">
      <c r="A25" s="463" t="s">
        <v>391</v>
      </c>
      <c r="B25" s="463"/>
      <c r="C25" s="464" t="n">
        <v>328</v>
      </c>
      <c r="D25" s="464" t="n">
        <v>238</v>
      </c>
      <c r="E25" s="466" t="n">
        <v>689</v>
      </c>
    </row>
    <row r="26" customFormat="false" ht="15.95" hidden="false" customHeight="true" outlineLevel="0" collapsed="false">
      <c r="A26" s="463" t="s">
        <v>392</v>
      </c>
      <c r="B26" s="463"/>
      <c r="C26" s="464" t="n">
        <v>905269</v>
      </c>
      <c r="D26" s="464" t="n">
        <v>1319047</v>
      </c>
      <c r="E26" s="466" t="n">
        <v>1329937</v>
      </c>
    </row>
    <row r="27" customFormat="false" ht="15.95" hidden="false" customHeight="true" outlineLevel="0" collapsed="false">
      <c r="A27" s="473" t="s">
        <v>393</v>
      </c>
      <c r="B27" s="473"/>
      <c r="C27" s="478" t="s">
        <v>67</v>
      </c>
      <c r="D27" s="478" t="s">
        <v>67</v>
      </c>
      <c r="E27" s="481" t="s">
        <v>67</v>
      </c>
    </row>
    <row r="28" customFormat="false" ht="15.95" hidden="false" customHeight="true" outlineLevel="0" collapsed="false">
      <c r="A28" s="482" t="s">
        <v>394</v>
      </c>
      <c r="B28" s="482"/>
      <c r="C28" s="483" t="n">
        <v>6550226</v>
      </c>
      <c r="D28" s="483" t="n">
        <v>6467605</v>
      </c>
      <c r="E28" s="484" t="n">
        <v>5794877</v>
      </c>
    </row>
    <row r="29" customFormat="false" ht="15.95" hidden="false" customHeight="true" outlineLevel="0" collapsed="false">
      <c r="A29" s="456" t="s">
        <v>372</v>
      </c>
      <c r="B29" s="434"/>
    </row>
    <row r="31" customFormat="false" ht="15.95" hidden="false" customHeight="true" outlineLevel="0" collapsed="false">
      <c r="A31" s="457"/>
    </row>
  </sheetData>
  <mergeCells count="16">
    <mergeCell ref="A4:B4"/>
    <mergeCell ref="A5:B5"/>
    <mergeCell ref="A6:B6"/>
    <mergeCell ref="A7:B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32" width="4.62"/>
    <col collapsed="false" customWidth="true" hidden="false" outlineLevel="0" max="2" min="2" style="432" width="22.62"/>
    <col collapsed="false" customWidth="true" hidden="false" outlineLevel="0" max="5" min="3" style="432" width="16.62"/>
    <col collapsed="false" customWidth="false" hidden="false" outlineLevel="0" max="257" min="6" style="432" width="8.99"/>
  </cols>
  <sheetData>
    <row r="1" customFormat="false" ht="15.95" hidden="false" customHeight="true" outlineLevel="0" collapsed="false">
      <c r="A1" s="433" t="s">
        <v>395</v>
      </c>
      <c r="B1" s="434"/>
    </row>
    <row r="2" customFormat="false" ht="15.95" hidden="false" customHeight="true" outlineLevel="0" collapsed="false">
      <c r="A2" s="434"/>
      <c r="B2" s="434"/>
      <c r="C2" s="434"/>
      <c r="D2" s="434"/>
    </row>
    <row r="3" customFormat="false" ht="15.95" hidden="false" customHeight="true" outlineLevel="0" collapsed="false">
      <c r="A3" s="436" t="s">
        <v>12</v>
      </c>
      <c r="B3" s="436"/>
      <c r="C3" s="436" t="s">
        <v>14</v>
      </c>
      <c r="D3" s="440" t="s">
        <v>15</v>
      </c>
      <c r="E3" s="440" t="s">
        <v>396</v>
      </c>
    </row>
    <row r="4" customFormat="false" ht="18" hidden="false" customHeight="true" outlineLevel="0" collapsed="false">
      <c r="A4" s="440" t="s">
        <v>397</v>
      </c>
      <c r="B4" s="440"/>
      <c r="C4" s="364" t="n">
        <v>3447</v>
      </c>
      <c r="D4" s="485" t="n">
        <v>3435</v>
      </c>
      <c r="E4" s="486" t="n">
        <v>3429</v>
      </c>
    </row>
    <row r="5" customFormat="false" ht="18" hidden="false" customHeight="true" outlineLevel="0" collapsed="false">
      <c r="A5" s="487" t="s">
        <v>189</v>
      </c>
      <c r="B5" s="488" t="s">
        <v>398</v>
      </c>
      <c r="C5" s="464" t="n">
        <v>1870</v>
      </c>
      <c r="D5" s="489" t="n">
        <v>1825</v>
      </c>
      <c r="E5" s="490" t="n">
        <v>1793</v>
      </c>
    </row>
    <row r="6" customFormat="false" ht="18" hidden="false" customHeight="true" outlineLevel="0" collapsed="false">
      <c r="A6" s="487"/>
      <c r="B6" s="491" t="s">
        <v>399</v>
      </c>
      <c r="C6" s="464" t="n">
        <v>85584</v>
      </c>
      <c r="D6" s="489" t="n">
        <v>81562</v>
      </c>
      <c r="E6" s="466" t="n">
        <v>77227</v>
      </c>
    </row>
    <row r="7" customFormat="false" ht="18" hidden="false" customHeight="true" outlineLevel="0" collapsed="false">
      <c r="A7" s="487"/>
      <c r="B7" s="492" t="s">
        <v>400</v>
      </c>
      <c r="C7" s="464" t="n">
        <v>422454</v>
      </c>
      <c r="D7" s="489" t="n">
        <v>427088</v>
      </c>
      <c r="E7" s="466" t="n">
        <v>429206</v>
      </c>
    </row>
    <row r="8" customFormat="false" ht="18" hidden="false" customHeight="true" outlineLevel="0" collapsed="false">
      <c r="A8" s="487"/>
      <c r="B8" s="493" t="s">
        <v>401</v>
      </c>
      <c r="C8" s="494" t="n">
        <v>20.3</v>
      </c>
      <c r="D8" s="495" t="n">
        <v>19.1</v>
      </c>
      <c r="E8" s="496" t="n">
        <f aca="false">E6/E7</f>
        <v>0.179929917102743</v>
      </c>
    </row>
    <row r="9" customFormat="false" ht="14.1" hidden="false" customHeight="true" outlineLevel="0" collapsed="false">
      <c r="A9" s="497" t="s">
        <v>402</v>
      </c>
      <c r="B9" s="498"/>
      <c r="C9" s="498"/>
      <c r="D9" s="498"/>
    </row>
    <row r="10" customFormat="false" ht="14.1" hidden="false" customHeight="true" outlineLevel="0" collapsed="false">
      <c r="A10" s="499" t="s">
        <v>403</v>
      </c>
    </row>
    <row r="13" customFormat="false" ht="15.95" hidden="false" customHeight="true" outlineLevel="0" collapsed="false">
      <c r="A13" s="457"/>
    </row>
  </sheetData>
  <mergeCells count="3">
    <mergeCell ref="A3:B3"/>
    <mergeCell ref="A4:B4"/>
    <mergeCell ref="A5:A8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6" width="4.62"/>
    <col collapsed="false" customWidth="true" hidden="false" outlineLevel="0" max="3" min="3" style="16" width="14.62"/>
    <col collapsed="false" customWidth="true" hidden="false" outlineLevel="0" max="6" min="4" style="16" width="15.62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9</v>
      </c>
      <c r="B1" s="18"/>
      <c r="C1" s="18"/>
      <c r="D1" s="18"/>
    </row>
    <row r="2" customFormat="false" ht="15.95" hidden="false" customHeight="true" outlineLevel="0" collapsed="false">
      <c r="A2" s="18"/>
      <c r="B2" s="18"/>
      <c r="C2" s="18"/>
      <c r="D2" s="18"/>
    </row>
    <row r="3" customFormat="false" ht="15.95" hidden="false" customHeight="true" outlineLevel="0" collapsed="false">
      <c r="A3" s="19" t="s">
        <v>10</v>
      </c>
      <c r="B3" s="19"/>
      <c r="C3" s="19"/>
      <c r="F3" s="20" t="s">
        <v>11</v>
      </c>
    </row>
    <row r="4" customFormat="false" ht="15.95" hidden="false" customHeight="true" outlineLevel="0" collapsed="false">
      <c r="A4" s="21" t="s">
        <v>12</v>
      </c>
      <c r="B4" s="21"/>
      <c r="C4" s="21"/>
      <c r="D4" s="21" t="s">
        <v>13</v>
      </c>
      <c r="E4" s="22" t="s">
        <v>14</v>
      </c>
      <c r="F4" s="22" t="s">
        <v>15</v>
      </c>
    </row>
    <row r="5" customFormat="false" ht="15" hidden="false" customHeight="true" outlineLevel="0" collapsed="false">
      <c r="A5" s="23" t="s">
        <v>16</v>
      </c>
      <c r="B5" s="23"/>
      <c r="C5" s="23"/>
      <c r="D5" s="24" t="n">
        <v>1262</v>
      </c>
      <c r="E5" s="25" t="n">
        <v>1353</v>
      </c>
      <c r="F5" s="26" t="n">
        <v>1407</v>
      </c>
    </row>
    <row r="6" customFormat="false" ht="15" hidden="false" customHeight="true" outlineLevel="0" collapsed="false">
      <c r="A6" s="27"/>
      <c r="B6" s="28" t="s">
        <v>17</v>
      </c>
      <c r="C6" s="29" t="s">
        <v>18</v>
      </c>
      <c r="D6" s="30" t="n">
        <v>741</v>
      </c>
      <c r="E6" s="25" t="n">
        <v>794</v>
      </c>
      <c r="F6" s="31" t="n">
        <v>823</v>
      </c>
    </row>
    <row r="7" customFormat="false" ht="15" hidden="false" customHeight="true" outlineLevel="0" collapsed="false">
      <c r="A7" s="32" t="s">
        <v>19</v>
      </c>
      <c r="B7" s="33" t="s">
        <v>20</v>
      </c>
      <c r="C7" s="29" t="s">
        <v>21</v>
      </c>
      <c r="D7" s="30" t="n">
        <v>240</v>
      </c>
      <c r="E7" s="25" t="n">
        <v>278</v>
      </c>
      <c r="F7" s="31" t="n">
        <v>310</v>
      </c>
    </row>
    <row r="8" customFormat="false" ht="15" hidden="false" customHeight="true" outlineLevel="0" collapsed="false">
      <c r="A8" s="32" t="s">
        <v>22</v>
      </c>
      <c r="B8" s="33" t="s">
        <v>23</v>
      </c>
      <c r="C8" s="29" t="s">
        <v>24</v>
      </c>
      <c r="D8" s="30" t="n">
        <v>83</v>
      </c>
      <c r="E8" s="25" t="n">
        <v>84</v>
      </c>
      <c r="F8" s="31" t="n">
        <v>88</v>
      </c>
    </row>
    <row r="9" customFormat="false" ht="15" hidden="false" customHeight="true" outlineLevel="0" collapsed="false">
      <c r="A9" s="34"/>
      <c r="B9" s="35" t="s">
        <v>25</v>
      </c>
      <c r="C9" s="36" t="s">
        <v>26</v>
      </c>
      <c r="D9" s="30" t="n">
        <v>198</v>
      </c>
      <c r="E9" s="25" t="n">
        <v>198</v>
      </c>
      <c r="F9" s="31" t="n">
        <v>186</v>
      </c>
    </row>
    <row r="10" customFormat="false" ht="24.75" hidden="false" customHeight="true" outlineLevel="0" collapsed="false">
      <c r="A10" s="37" t="s">
        <v>27</v>
      </c>
      <c r="B10" s="37"/>
      <c r="C10" s="37"/>
      <c r="D10" s="30" t="n">
        <v>299</v>
      </c>
      <c r="E10" s="25" t="n">
        <v>319</v>
      </c>
      <c r="F10" s="31" t="n">
        <v>308</v>
      </c>
    </row>
    <row r="11" customFormat="false" ht="15" hidden="false" customHeight="true" outlineLevel="0" collapsed="false">
      <c r="A11" s="38" t="s">
        <v>28</v>
      </c>
      <c r="B11" s="38"/>
      <c r="C11" s="38"/>
      <c r="D11" s="30" t="n">
        <v>9796</v>
      </c>
      <c r="E11" s="25" t="n">
        <v>9866</v>
      </c>
      <c r="F11" s="31" t="n">
        <v>9792</v>
      </c>
    </row>
    <row r="12" customFormat="false" ht="15" hidden="false" customHeight="true" outlineLevel="0" collapsed="false">
      <c r="A12" s="39" t="s">
        <v>29</v>
      </c>
      <c r="B12" s="39"/>
      <c r="C12" s="39"/>
      <c r="D12" s="30" t="n">
        <v>11357</v>
      </c>
      <c r="E12" s="25" t="n">
        <v>11538</v>
      </c>
      <c r="F12" s="31" t="n">
        <v>11506</v>
      </c>
    </row>
    <row r="13" customFormat="false" ht="15" hidden="false" customHeight="true" outlineLevel="0" collapsed="false">
      <c r="A13" s="38" t="s">
        <v>30</v>
      </c>
      <c r="B13" s="38"/>
      <c r="C13" s="38"/>
      <c r="D13" s="30" t="n">
        <v>35</v>
      </c>
      <c r="E13" s="25" t="n">
        <v>34</v>
      </c>
      <c r="F13" s="31" t="n">
        <v>29</v>
      </c>
    </row>
    <row r="14" customFormat="false" ht="15" hidden="false" customHeight="true" outlineLevel="0" collapsed="false">
      <c r="A14" s="40" t="s">
        <v>31</v>
      </c>
      <c r="B14" s="40"/>
      <c r="C14" s="40"/>
      <c r="D14" s="41" t="n">
        <v>11393</v>
      </c>
      <c r="E14" s="42" t="n">
        <v>11572</v>
      </c>
      <c r="F14" s="43" t="n">
        <v>11531</v>
      </c>
    </row>
    <row r="15" customFormat="false" ht="14.1" hidden="false" customHeight="true" outlineLevel="0" collapsed="false">
      <c r="A15" s="44" t="s">
        <v>32</v>
      </c>
      <c r="B15" s="45"/>
      <c r="C15" s="45"/>
      <c r="D15" s="45"/>
    </row>
    <row r="16" customFormat="false" ht="15.95" hidden="false" customHeight="true" outlineLevel="0" collapsed="false">
      <c r="A16" s="46" t="s">
        <v>33</v>
      </c>
    </row>
    <row r="18" customFormat="false" ht="15.95" hidden="false" customHeight="true" outlineLevel="0" collapsed="false">
      <c r="B18" s="45"/>
      <c r="C18" s="45"/>
      <c r="D18" s="47"/>
      <c r="E18" s="47"/>
      <c r="F18" s="47"/>
    </row>
    <row r="19" customFormat="false" ht="15.95" hidden="false" customHeight="true" outlineLevel="0" collapsed="false">
      <c r="A19" s="48"/>
      <c r="B19" s="45"/>
      <c r="C19" s="45"/>
      <c r="D19" s="45"/>
      <c r="E19" s="45"/>
      <c r="F19" s="45"/>
    </row>
    <row r="20" customFormat="false" ht="15.95" hidden="false" customHeight="true" outlineLevel="0" collapsed="false">
      <c r="A20" s="45"/>
      <c r="B20" s="45"/>
      <c r="C20" s="45"/>
      <c r="D20" s="45"/>
      <c r="E20" s="45"/>
      <c r="F20" s="45"/>
    </row>
    <row r="21" customFormat="false" ht="15.95" hidden="false" customHeight="true" outlineLevel="0" collapsed="false">
      <c r="A21" s="45"/>
      <c r="B21" s="45"/>
      <c r="C21" s="45"/>
      <c r="D21" s="45"/>
      <c r="E21" s="45"/>
      <c r="F21" s="45"/>
    </row>
    <row r="22" customFormat="false" ht="15.95" hidden="false" customHeight="true" outlineLevel="0" collapsed="false">
      <c r="A22" s="45"/>
      <c r="B22" s="45"/>
      <c r="C22" s="45"/>
      <c r="D22" s="45"/>
      <c r="E22" s="45"/>
      <c r="F22" s="45"/>
    </row>
    <row r="23" customFormat="false" ht="15.95" hidden="false" customHeight="true" outlineLevel="0" collapsed="false">
      <c r="A23" s="45"/>
      <c r="B23" s="45"/>
      <c r="C23" s="45"/>
      <c r="D23" s="45"/>
      <c r="E23" s="45"/>
      <c r="F23" s="45"/>
    </row>
    <row r="24" customFormat="false" ht="15.95" hidden="false" customHeight="true" outlineLevel="0" collapsed="false">
      <c r="A24" s="45"/>
      <c r="B24" s="49"/>
      <c r="C24" s="49"/>
      <c r="D24" s="49"/>
      <c r="E24" s="49"/>
      <c r="F24" s="49"/>
    </row>
    <row r="25" customFormat="false" ht="15.95" hidden="false" customHeight="true" outlineLevel="0" collapsed="false">
      <c r="A25" s="45"/>
      <c r="B25" s="50"/>
      <c r="C25" s="49"/>
      <c r="D25" s="49"/>
      <c r="E25" s="49"/>
      <c r="F25" s="49"/>
    </row>
    <row r="26" customFormat="false" ht="15.95" hidden="false" customHeight="true" outlineLevel="0" collapsed="false">
      <c r="A26" s="50"/>
      <c r="B26" s="50"/>
      <c r="C26" s="49"/>
      <c r="D26" s="49"/>
      <c r="E26" s="49"/>
      <c r="F26" s="49"/>
    </row>
    <row r="27" customFormat="false" ht="15.95" hidden="false" customHeight="true" outlineLevel="0" collapsed="false">
      <c r="A27" s="50"/>
      <c r="B27" s="50"/>
      <c r="C27" s="49"/>
      <c r="D27" s="49"/>
      <c r="E27" s="49"/>
      <c r="F27" s="49"/>
    </row>
    <row r="28" customFormat="false" ht="15.95" hidden="false" customHeight="true" outlineLevel="0" collapsed="false">
      <c r="A28" s="50"/>
      <c r="B28" s="50"/>
      <c r="C28" s="49"/>
      <c r="D28" s="49"/>
      <c r="E28" s="49"/>
      <c r="F28" s="49"/>
    </row>
    <row r="29" customFormat="false" ht="15.95" hidden="false" customHeight="true" outlineLevel="0" collapsed="false">
      <c r="A29" s="50"/>
      <c r="B29" s="49"/>
      <c r="C29" s="49"/>
      <c r="D29" s="49"/>
      <c r="E29" s="49"/>
      <c r="F29" s="49"/>
    </row>
    <row r="30" customFormat="false" ht="15.95" hidden="false" customHeight="true" outlineLevel="0" collapsed="false">
      <c r="A30" s="45"/>
      <c r="B30" s="49"/>
      <c r="C30" s="49"/>
      <c r="D30" s="49"/>
      <c r="E30" s="49"/>
      <c r="F30" s="49"/>
    </row>
    <row r="31" customFormat="false" ht="15.9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.9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.9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9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15.95" hidden="false" customHeight="true" outlineLevel="0" collapsed="false">
      <c r="A35" s="45"/>
      <c r="B35" s="45"/>
      <c r="C35" s="45"/>
      <c r="D35" s="45"/>
      <c r="E35" s="45"/>
      <c r="F35" s="45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</row>
    <row r="40" customFormat="false" ht="15.95" hidden="false" customHeight="true" outlineLevel="0" collapsed="false">
      <c r="A40" s="45"/>
      <c r="B40" s="45"/>
      <c r="C40" s="45"/>
      <c r="D40" s="45"/>
      <c r="E40" s="45"/>
      <c r="F40" s="45"/>
    </row>
    <row r="41" customFormat="false" ht="15.95" hidden="false" customHeight="true" outlineLevel="0" collapsed="false">
      <c r="A41" s="45"/>
      <c r="B41" s="45"/>
      <c r="C41" s="45"/>
      <c r="D41" s="45"/>
      <c r="E41" s="45"/>
      <c r="F41" s="45"/>
    </row>
    <row r="42" customFormat="false" ht="15.95" hidden="false" customHeight="true" outlineLevel="0" collapsed="false">
      <c r="A42" s="45"/>
      <c r="B42" s="45"/>
      <c r="C42" s="45"/>
      <c r="D42" s="45"/>
      <c r="E42" s="45"/>
      <c r="F42" s="45"/>
    </row>
    <row r="43" customFormat="false" ht="15.95" hidden="false" customHeight="true" outlineLevel="0" collapsed="false">
      <c r="A43" s="45"/>
      <c r="B43" s="45"/>
      <c r="C43" s="45"/>
      <c r="D43" s="45"/>
      <c r="E43" s="45"/>
      <c r="F43" s="45"/>
    </row>
    <row r="44" customFormat="false" ht="15.95" hidden="false" customHeight="true" outlineLevel="0" collapsed="false">
      <c r="A44" s="45"/>
      <c r="B44" s="45"/>
      <c r="C44" s="45"/>
      <c r="D44" s="45"/>
      <c r="E44" s="45"/>
      <c r="F44" s="45"/>
    </row>
    <row r="45" customFormat="false" ht="15.95" hidden="false" customHeight="true" outlineLevel="0" collapsed="false">
      <c r="A45" s="45"/>
      <c r="B45" s="45"/>
      <c r="C45" s="45"/>
      <c r="D45" s="45"/>
      <c r="E45" s="45"/>
      <c r="F45" s="45"/>
    </row>
    <row r="46" customFormat="false" ht="15.95" hidden="false" customHeight="true" outlineLevel="0" collapsed="false">
      <c r="A46" s="45"/>
      <c r="B46" s="45"/>
      <c r="C46" s="45"/>
      <c r="D46" s="45"/>
      <c r="E46" s="45"/>
      <c r="F46" s="45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</row>
    <row r="52" customFormat="false" ht="15.95" hidden="false" customHeight="true" outlineLevel="0" collapsed="false">
      <c r="A52" s="45"/>
      <c r="B52" s="45"/>
      <c r="C52" s="45"/>
      <c r="D52" s="45"/>
      <c r="E52" s="45"/>
      <c r="F52" s="45"/>
    </row>
    <row r="53" customFormat="false" ht="15.9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5.95" hidden="false" customHeight="true" outlineLevel="0" collapsed="false">
      <c r="A54" s="45"/>
      <c r="B54" s="45"/>
      <c r="C54" s="45"/>
      <c r="D54" s="45"/>
      <c r="E54" s="45"/>
      <c r="F54" s="45"/>
    </row>
    <row r="55" customFormat="false" ht="15.95" hidden="false" customHeight="true" outlineLevel="0" collapsed="false">
      <c r="A55" s="45"/>
      <c r="B55" s="45"/>
      <c r="C55" s="45"/>
      <c r="D55" s="45"/>
      <c r="E55" s="45"/>
      <c r="F55" s="45"/>
    </row>
    <row r="56" customFormat="false" ht="15.95" hidden="false" customHeight="true" outlineLevel="0" collapsed="false">
      <c r="A56" s="45"/>
      <c r="B56" s="45"/>
      <c r="C56" s="45"/>
      <c r="D56" s="45"/>
      <c r="E56" s="45"/>
      <c r="F56" s="45"/>
    </row>
    <row r="57" customFormat="false" ht="15.9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15.95" hidden="false" customHeight="true" outlineLevel="0" collapsed="false">
      <c r="A58" s="45"/>
      <c r="B58" s="45"/>
      <c r="C58" s="45"/>
      <c r="D58" s="45"/>
      <c r="E58" s="45"/>
      <c r="F58" s="45"/>
    </row>
    <row r="59" customFormat="false" ht="15.95" hidden="false" customHeight="true" outlineLevel="0" collapsed="false">
      <c r="A59" s="45"/>
      <c r="B59" s="45"/>
      <c r="C59" s="45"/>
      <c r="D59" s="45"/>
      <c r="E59" s="45"/>
      <c r="F59" s="45"/>
    </row>
    <row r="60" customFormat="false" ht="15.95" hidden="false" customHeight="true" outlineLevel="0" collapsed="false">
      <c r="A60" s="45"/>
      <c r="B60" s="45"/>
      <c r="C60" s="45"/>
      <c r="D60" s="45"/>
      <c r="E60" s="45"/>
      <c r="F60" s="45"/>
    </row>
    <row r="61" customFormat="false" ht="15.95" hidden="false" customHeight="true" outlineLevel="0" collapsed="false">
      <c r="A61" s="45"/>
      <c r="B61" s="45"/>
      <c r="C61" s="45"/>
      <c r="D61" s="45"/>
      <c r="E61" s="45"/>
      <c r="F61" s="45"/>
    </row>
    <row r="62" customFormat="false" ht="15.95" hidden="false" customHeight="true" outlineLevel="0" collapsed="false">
      <c r="A62" s="45"/>
      <c r="B62" s="45"/>
      <c r="C62" s="45"/>
      <c r="D62" s="45"/>
      <c r="E62" s="45"/>
      <c r="F62" s="45"/>
    </row>
    <row r="63" customFormat="false" ht="15.95" hidden="false" customHeight="true" outlineLevel="0" collapsed="false">
      <c r="A63" s="45"/>
      <c r="B63" s="45"/>
      <c r="C63" s="45"/>
      <c r="D63" s="45"/>
      <c r="E63" s="47"/>
      <c r="F63" s="47"/>
    </row>
    <row r="64" customFormat="false" ht="15.95" hidden="false" customHeight="true" outlineLevel="0" collapsed="false">
      <c r="A64" s="45"/>
      <c r="B64" s="45"/>
      <c r="C64" s="45"/>
      <c r="D64" s="45"/>
      <c r="E64" s="47"/>
      <c r="F64" s="47"/>
    </row>
    <row r="65" customFormat="false" ht="15.95" hidden="false" customHeight="true" outlineLevel="0" collapsed="false">
      <c r="A65" s="45"/>
      <c r="B65" s="45"/>
      <c r="C65" s="45"/>
      <c r="D65" s="45"/>
      <c r="E65" s="47"/>
      <c r="F65" s="47"/>
    </row>
    <row r="66" customFormat="false" ht="15.95" hidden="false" customHeight="true" outlineLevel="0" collapsed="false">
      <c r="A66" s="45"/>
      <c r="B66" s="47"/>
      <c r="C66" s="47"/>
      <c r="D66" s="47"/>
      <c r="E66" s="47"/>
      <c r="F66" s="47"/>
    </row>
    <row r="67" customFormat="false" ht="15.95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15.95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15.95" hidden="false" customHeight="true" outlineLevel="0" collapsed="false">
      <c r="A69" s="47"/>
      <c r="B69" s="47"/>
      <c r="C69" s="47"/>
      <c r="D69" s="47"/>
      <c r="E69" s="47"/>
      <c r="F69" s="47"/>
    </row>
    <row r="70" customFormat="false" ht="15.95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15.95" hidden="false" customHeight="true" outlineLevel="0" collapsed="false">
      <c r="A71" s="47"/>
      <c r="B71" s="47"/>
      <c r="C71" s="47"/>
      <c r="D71" s="47"/>
      <c r="E71" s="47"/>
      <c r="F71" s="47"/>
    </row>
    <row r="72" customFormat="false" ht="15.95" hidden="false" customHeight="true" outlineLevel="0" collapsed="false">
      <c r="A72" s="47"/>
      <c r="B72" s="47"/>
      <c r="C72" s="47"/>
      <c r="D72" s="47"/>
      <c r="E72" s="47"/>
      <c r="F72" s="47"/>
    </row>
    <row r="73" customFormat="false" ht="15.95" hidden="false" customHeight="true" outlineLevel="0" collapsed="false">
      <c r="A73" s="47"/>
      <c r="B73" s="47"/>
      <c r="C73" s="47"/>
      <c r="D73" s="47"/>
      <c r="E73" s="47"/>
      <c r="F73" s="47"/>
    </row>
    <row r="74" customFormat="false" ht="15.95" hidden="false" customHeight="true" outlineLevel="0" collapsed="false">
      <c r="A74" s="47"/>
      <c r="B74" s="47"/>
      <c r="C74" s="47"/>
      <c r="D74" s="47"/>
      <c r="E74" s="47"/>
      <c r="F74" s="47"/>
    </row>
    <row r="75" customFormat="false" ht="15.95" hidden="false" customHeight="true" outlineLevel="0" collapsed="false">
      <c r="A75" s="47"/>
      <c r="B75" s="47"/>
      <c r="C75" s="47"/>
      <c r="D75" s="47"/>
      <c r="E75" s="47"/>
      <c r="F75" s="47"/>
    </row>
    <row r="76" customFormat="false" ht="15.95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15.95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15.95" hidden="false" customHeight="true" outlineLevel="0" collapsed="false">
      <c r="A78" s="47"/>
      <c r="B78" s="47"/>
      <c r="C78" s="47"/>
      <c r="D78" s="47"/>
      <c r="E78" s="47"/>
      <c r="F78" s="47"/>
    </row>
    <row r="79" customFormat="false" ht="15.95" hidden="false" customHeight="true" outlineLevel="0" collapsed="false">
      <c r="A79" s="47"/>
      <c r="B79" s="47"/>
      <c r="C79" s="47"/>
      <c r="D79" s="47"/>
      <c r="E79" s="47"/>
      <c r="F79" s="47"/>
    </row>
    <row r="80" customFormat="false" ht="15.95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15.95" hidden="false" customHeight="true" outlineLevel="0" collapsed="false">
      <c r="A81" s="47"/>
      <c r="B81" s="47"/>
      <c r="C81" s="47"/>
      <c r="D81" s="47"/>
      <c r="E81" s="47"/>
      <c r="F81" s="47"/>
    </row>
    <row r="82" customFormat="false" ht="15.95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15.95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15.95" hidden="false" customHeight="true" outlineLevel="0" collapsed="false">
      <c r="A84" s="47"/>
      <c r="B84" s="47"/>
      <c r="C84" s="47"/>
      <c r="D84" s="47"/>
      <c r="E84" s="47"/>
      <c r="F84" s="47"/>
    </row>
    <row r="85" customFormat="false" ht="15.95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15.95" hidden="false" customHeight="true" outlineLevel="0" collapsed="false">
      <c r="A86" s="47"/>
      <c r="B86" s="47"/>
      <c r="C86" s="47"/>
      <c r="D86" s="47"/>
      <c r="E86" s="47"/>
      <c r="F86" s="47"/>
    </row>
    <row r="87" customFormat="false" ht="15.95" hidden="false" customHeight="true" outlineLevel="0" collapsed="false">
      <c r="A87" s="47"/>
      <c r="B87" s="47"/>
      <c r="C87" s="47"/>
      <c r="D87" s="47"/>
      <c r="E87" s="47"/>
      <c r="F87" s="47"/>
    </row>
    <row r="88" customFormat="false" ht="15.95" hidden="false" customHeight="true" outlineLevel="0" collapsed="false">
      <c r="A88" s="47"/>
      <c r="B88" s="47"/>
      <c r="C88" s="47"/>
      <c r="D88" s="47"/>
      <c r="E88" s="47"/>
      <c r="F88" s="47"/>
    </row>
    <row r="89" customFormat="false" ht="15.95" hidden="false" customHeight="true" outlineLevel="0" collapsed="false">
      <c r="A89" s="47"/>
      <c r="B89" s="47"/>
      <c r="C89" s="47"/>
      <c r="D89" s="47"/>
      <c r="E89" s="47"/>
      <c r="F89" s="47"/>
    </row>
    <row r="90" customFormat="false" ht="15.95" hidden="false" customHeight="true" outlineLevel="0" collapsed="false">
      <c r="A90" s="47"/>
      <c r="B90" s="47"/>
      <c r="C90" s="47"/>
      <c r="D90" s="47"/>
      <c r="E90" s="47"/>
      <c r="F90" s="47"/>
    </row>
    <row r="91" customFormat="false" ht="15.95" hidden="false" customHeight="true" outlineLevel="0" collapsed="false">
      <c r="A91" s="47"/>
      <c r="B91" s="47"/>
      <c r="C91" s="47"/>
      <c r="D91" s="47"/>
      <c r="E91" s="47"/>
      <c r="F91" s="47"/>
    </row>
    <row r="92" customFormat="false" ht="15.95" hidden="false" customHeight="true" outlineLevel="0" collapsed="false">
      <c r="A92" s="47"/>
      <c r="B92" s="47"/>
      <c r="C92" s="47"/>
      <c r="D92" s="47"/>
      <c r="E92" s="47"/>
      <c r="F92" s="47"/>
    </row>
    <row r="93" customFormat="false" ht="15.95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15.95" hidden="false" customHeight="true" outlineLevel="0" collapsed="false">
      <c r="A94" s="47"/>
      <c r="B94" s="47"/>
      <c r="C94" s="47"/>
      <c r="D94" s="47"/>
      <c r="E94" s="47"/>
      <c r="F94" s="47"/>
    </row>
    <row r="95" customFormat="false" ht="15.95" hidden="false" customHeight="true" outlineLevel="0" collapsed="false">
      <c r="A95" s="47"/>
      <c r="B95" s="47"/>
      <c r="C95" s="47"/>
      <c r="D95" s="47"/>
      <c r="E95" s="47"/>
      <c r="F95" s="47"/>
    </row>
    <row r="96" customFormat="false" ht="15.95" hidden="false" customHeight="true" outlineLevel="0" collapsed="false">
      <c r="A96" s="47"/>
      <c r="B96" s="47"/>
      <c r="C96" s="47"/>
      <c r="D96" s="47"/>
      <c r="E96" s="47"/>
      <c r="F96" s="47"/>
    </row>
    <row r="97" customFormat="false" ht="15.95" hidden="false" customHeight="true" outlineLevel="0" collapsed="false">
      <c r="A97" s="47"/>
      <c r="B97" s="47"/>
      <c r="C97" s="47"/>
      <c r="D97" s="47"/>
      <c r="E97" s="47"/>
      <c r="F97" s="47"/>
    </row>
    <row r="98" customFormat="false" ht="15.95" hidden="false" customHeight="true" outlineLevel="0" collapsed="false">
      <c r="A98" s="47"/>
      <c r="B98" s="47"/>
      <c r="C98" s="47"/>
      <c r="D98" s="47"/>
      <c r="E98" s="47"/>
      <c r="F98" s="47"/>
    </row>
    <row r="99" customFormat="false" ht="15.95" hidden="false" customHeight="true" outlineLevel="0" collapsed="false">
      <c r="A99" s="47"/>
      <c r="B99" s="47"/>
      <c r="C99" s="47"/>
      <c r="D99" s="47"/>
      <c r="E99" s="47"/>
      <c r="F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</row>
    <row r="101" customFormat="false" ht="15.95" hidden="false" customHeight="true" outlineLevel="0" collapsed="false">
      <c r="A101" s="47"/>
      <c r="B101" s="47"/>
      <c r="C101" s="47"/>
      <c r="D101" s="47"/>
      <c r="E101" s="47"/>
      <c r="F101" s="47"/>
    </row>
    <row r="102" customFormat="false" ht="15.95" hidden="false" customHeight="true" outlineLevel="0" collapsed="false">
      <c r="A102" s="47"/>
      <c r="B102" s="47"/>
      <c r="C102" s="47"/>
      <c r="D102" s="47"/>
      <c r="E102" s="47"/>
      <c r="F102" s="47"/>
    </row>
    <row r="103" customFormat="false" ht="15.95" hidden="false" customHeight="true" outlineLevel="0" collapsed="false">
      <c r="A103" s="47"/>
      <c r="B103" s="47"/>
      <c r="C103" s="47"/>
      <c r="D103" s="47"/>
      <c r="E103" s="47"/>
      <c r="F103" s="47"/>
    </row>
    <row r="104" customFormat="false" ht="15.95" hidden="false" customHeight="true" outlineLevel="0" collapsed="false">
      <c r="A104" s="47"/>
      <c r="B104" s="47"/>
      <c r="C104" s="47"/>
      <c r="D104" s="47"/>
      <c r="E104" s="47"/>
      <c r="F104" s="47"/>
    </row>
    <row r="105" customFormat="false" ht="15.95" hidden="false" customHeight="true" outlineLevel="0" collapsed="false">
      <c r="A105" s="47"/>
      <c r="B105" s="47"/>
      <c r="C105" s="47"/>
      <c r="D105" s="47"/>
      <c r="E105" s="47"/>
      <c r="F105" s="47"/>
    </row>
    <row r="106" customFormat="false" ht="15.95" hidden="false" customHeight="true" outlineLevel="0" collapsed="false">
      <c r="A106" s="47"/>
      <c r="B106" s="47"/>
      <c r="C106" s="47"/>
      <c r="D106" s="47"/>
      <c r="E106" s="47"/>
      <c r="F106" s="47"/>
    </row>
    <row r="107" customFormat="false" ht="15.95" hidden="false" customHeight="true" outlineLevel="0" collapsed="false">
      <c r="A107" s="47"/>
      <c r="B107" s="47"/>
      <c r="C107" s="47"/>
      <c r="D107" s="47"/>
      <c r="E107" s="47"/>
      <c r="F107" s="47"/>
    </row>
    <row r="108" customFormat="false" ht="15.95" hidden="false" customHeight="true" outlineLevel="0" collapsed="false">
      <c r="A108" s="47"/>
      <c r="B108" s="47"/>
      <c r="C108" s="47"/>
      <c r="D108" s="47"/>
      <c r="E108" s="47"/>
      <c r="F108" s="47"/>
    </row>
    <row r="109" customFormat="false" ht="15.95" hidden="false" customHeight="true" outlineLevel="0" collapsed="false">
      <c r="A109" s="47"/>
      <c r="B109" s="47"/>
      <c r="C109" s="47"/>
      <c r="D109" s="47"/>
      <c r="E109" s="47"/>
      <c r="F109" s="47"/>
    </row>
    <row r="110" customFormat="false" ht="15.95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15.95" hidden="false" customHeight="true" outlineLevel="0" collapsed="false">
      <c r="A111" s="47"/>
      <c r="B111" s="47"/>
      <c r="C111" s="47"/>
      <c r="D111" s="47"/>
      <c r="E111" s="47"/>
      <c r="F111" s="47"/>
    </row>
    <row r="112" customFormat="false" ht="15.95" hidden="false" customHeight="true" outlineLevel="0" collapsed="false">
      <c r="A112" s="47"/>
      <c r="B112" s="47"/>
      <c r="C112" s="47"/>
      <c r="D112" s="47"/>
      <c r="E112" s="47"/>
      <c r="F112" s="47"/>
    </row>
    <row r="113" customFormat="false" ht="15.95" hidden="false" customHeight="true" outlineLevel="0" collapsed="false">
      <c r="A113" s="47"/>
      <c r="B113" s="47"/>
      <c r="C113" s="47"/>
      <c r="D113" s="47"/>
      <c r="E113" s="47"/>
      <c r="F113" s="47"/>
    </row>
    <row r="114" customFormat="false" ht="15.95" hidden="false" customHeight="true" outlineLevel="0" collapsed="false">
      <c r="A114" s="47"/>
      <c r="B114" s="47"/>
      <c r="C114" s="47"/>
      <c r="D114" s="47"/>
      <c r="E114" s="47"/>
      <c r="F114" s="47"/>
    </row>
    <row r="115" customFormat="false" ht="15.95" hidden="false" customHeight="true" outlineLevel="0" collapsed="false">
      <c r="A115" s="47"/>
      <c r="B115" s="47"/>
      <c r="C115" s="47"/>
      <c r="D115" s="47"/>
      <c r="E115" s="47"/>
      <c r="F115" s="47"/>
    </row>
    <row r="116" customFormat="false" ht="15.95" hidden="false" customHeight="true" outlineLevel="0" collapsed="false">
      <c r="A116" s="47"/>
      <c r="B116" s="47"/>
      <c r="C116" s="47"/>
      <c r="D116" s="47"/>
      <c r="E116" s="47"/>
      <c r="F116" s="47"/>
    </row>
    <row r="117" customFormat="false" ht="15.95" hidden="false" customHeight="true" outlineLevel="0" collapsed="false">
      <c r="A117" s="47"/>
      <c r="B117" s="47"/>
      <c r="C117" s="47"/>
      <c r="D117" s="47"/>
      <c r="E117" s="47"/>
      <c r="F117" s="47"/>
    </row>
    <row r="118" customFormat="false" ht="15.95" hidden="false" customHeight="true" outlineLevel="0" collapsed="false">
      <c r="A118" s="47"/>
      <c r="B118" s="47"/>
      <c r="C118" s="47"/>
      <c r="D118" s="47"/>
      <c r="E118" s="47"/>
      <c r="F118" s="47"/>
    </row>
    <row r="119" customFormat="false" ht="15.95" hidden="false" customHeight="true" outlineLevel="0" collapsed="false">
      <c r="A119" s="47"/>
      <c r="B119" s="47"/>
      <c r="C119" s="47"/>
      <c r="D119" s="47"/>
      <c r="E119" s="47"/>
      <c r="F119" s="47"/>
    </row>
    <row r="120" customFormat="false" ht="15.95" hidden="false" customHeight="true" outlineLevel="0" collapsed="false">
      <c r="A120" s="47"/>
      <c r="B120" s="47"/>
      <c r="C120" s="47"/>
      <c r="D120" s="47"/>
      <c r="E120" s="47"/>
      <c r="F120" s="47"/>
    </row>
    <row r="121" customFormat="false" ht="15.95" hidden="false" customHeight="true" outlineLevel="0" collapsed="false">
      <c r="A121" s="47"/>
      <c r="B121" s="47"/>
      <c r="C121" s="47"/>
      <c r="D121" s="47"/>
      <c r="E121" s="47"/>
      <c r="F121" s="47"/>
    </row>
    <row r="122" customFormat="false" ht="15.95" hidden="false" customHeight="true" outlineLevel="0" collapsed="false">
      <c r="A122" s="47"/>
      <c r="B122" s="47"/>
      <c r="C122" s="47"/>
      <c r="D122" s="47"/>
      <c r="E122" s="47"/>
      <c r="F122" s="47"/>
    </row>
    <row r="123" customFormat="false" ht="15.95" hidden="false" customHeight="true" outlineLevel="0" collapsed="false">
      <c r="A123" s="47"/>
      <c r="B123" s="47"/>
      <c r="C123" s="47"/>
      <c r="D123" s="47"/>
      <c r="E123" s="47"/>
      <c r="F123" s="47"/>
    </row>
    <row r="124" customFormat="false" ht="15.95" hidden="false" customHeight="true" outlineLevel="0" collapsed="false">
      <c r="A124" s="47"/>
      <c r="B124" s="47"/>
      <c r="C124" s="47"/>
      <c r="D124" s="47"/>
      <c r="E124" s="47"/>
      <c r="F124" s="47"/>
    </row>
    <row r="125" customFormat="false" ht="15.95" hidden="false" customHeight="true" outlineLevel="0" collapsed="false">
      <c r="A125" s="47"/>
      <c r="B125" s="47"/>
      <c r="C125" s="47"/>
      <c r="D125" s="47"/>
      <c r="E125" s="47"/>
      <c r="F125" s="47"/>
    </row>
    <row r="126" customFormat="false" ht="15.95" hidden="false" customHeight="true" outlineLevel="0" collapsed="false">
      <c r="A126" s="47"/>
      <c r="B126" s="47"/>
      <c r="C126" s="47"/>
      <c r="D126" s="47"/>
      <c r="E126" s="47"/>
      <c r="F126" s="47"/>
    </row>
    <row r="127" customFormat="false" ht="15.95" hidden="false" customHeight="true" outlineLevel="0" collapsed="false">
      <c r="A127" s="47"/>
      <c r="B127" s="47"/>
      <c r="C127" s="47"/>
      <c r="D127" s="47"/>
      <c r="E127" s="47"/>
      <c r="F127" s="47"/>
    </row>
    <row r="128" customFormat="false" ht="15.95" hidden="false" customHeight="true" outlineLevel="0" collapsed="false">
      <c r="A128" s="47"/>
      <c r="B128" s="47"/>
      <c r="C128" s="47"/>
      <c r="D128" s="47"/>
      <c r="E128" s="47"/>
      <c r="F128" s="47"/>
    </row>
    <row r="129" customFormat="false" ht="15.95" hidden="false" customHeight="true" outlineLevel="0" collapsed="false">
      <c r="A129" s="47"/>
      <c r="B129" s="47"/>
      <c r="C129" s="47"/>
      <c r="D129" s="47"/>
      <c r="E129" s="47"/>
      <c r="F129" s="47"/>
    </row>
    <row r="130" customFormat="false" ht="15.95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15.95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15.95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15.95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15.95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15.9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5.9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5.9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5.95" hidden="false" customHeight="true" outlineLevel="0" collapsed="false">
      <c r="A138" s="47"/>
    </row>
  </sheetData>
  <mergeCells count="7">
    <mergeCell ref="A4:C4"/>
    <mergeCell ref="A5:C5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1" width="16.62"/>
    <col collapsed="false" customWidth="true" hidden="false" outlineLevel="0" max="2" min="2" style="51" width="10.62"/>
    <col collapsed="false" customWidth="true" hidden="false" outlineLevel="0" max="5" min="3" style="51" width="9.62"/>
    <col collapsed="false" customWidth="true" hidden="false" outlineLevel="0" max="13" min="6" style="51" width="8.62"/>
    <col collapsed="false" customWidth="true" hidden="false" outlineLevel="0" max="15" min="14" style="51" width="10.62"/>
    <col collapsed="false" customWidth="false" hidden="false" outlineLevel="0" max="257" min="16" style="51" width="8.99"/>
  </cols>
  <sheetData>
    <row r="1" customFormat="false" ht="15.95" hidden="false" customHeight="true" outlineLevel="0" collapsed="false">
      <c r="A1" s="52" t="s">
        <v>9</v>
      </c>
      <c r="B1" s="53"/>
      <c r="C1" s="53"/>
      <c r="D1" s="53"/>
      <c r="E1" s="53"/>
      <c r="F1" s="53"/>
      <c r="G1" s="53"/>
      <c r="H1" s="53"/>
      <c r="I1" s="53"/>
    </row>
    <row r="2" customFormat="false" ht="16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5.95" hidden="false" customHeight="true" outlineLevel="0" collapsed="false">
      <c r="A3" s="53" t="s">
        <v>34</v>
      </c>
      <c r="B3" s="53"/>
      <c r="C3" s="53"/>
      <c r="D3" s="53"/>
    </row>
    <row r="4" customFormat="false" ht="15" hidden="false" customHeight="true" outlineLevel="0" collapsed="false">
      <c r="A4" s="54"/>
      <c r="B4" s="55"/>
      <c r="C4" s="56" t="s">
        <v>35</v>
      </c>
      <c r="D4" s="56"/>
      <c r="E4" s="56" t="s">
        <v>36</v>
      </c>
      <c r="F4" s="56" t="s">
        <v>37</v>
      </c>
      <c r="G4" s="56"/>
      <c r="H4" s="56"/>
      <c r="I4" s="56"/>
      <c r="J4" s="56"/>
      <c r="K4" s="56"/>
      <c r="L4" s="56"/>
      <c r="M4" s="56"/>
      <c r="N4" s="57" t="s">
        <v>38</v>
      </c>
      <c r="O4" s="57"/>
    </row>
    <row r="5" customFormat="false" ht="15" hidden="false" customHeight="true" outlineLevel="0" collapsed="false">
      <c r="A5" s="58" t="s">
        <v>39</v>
      </c>
      <c r="B5" s="58" t="s">
        <v>40</v>
      </c>
      <c r="C5" s="55"/>
      <c r="D5" s="55"/>
      <c r="E5" s="58" t="s">
        <v>41</v>
      </c>
      <c r="F5" s="55"/>
      <c r="G5" s="55"/>
      <c r="H5" s="55"/>
      <c r="I5" s="55"/>
      <c r="J5" s="55"/>
      <c r="K5" s="55"/>
      <c r="L5" s="55"/>
      <c r="M5" s="55"/>
      <c r="N5" s="55"/>
      <c r="O5" s="57" t="s">
        <v>42</v>
      </c>
    </row>
    <row r="6" customFormat="false" ht="15" hidden="false" customHeight="true" outlineLevel="0" collapsed="false">
      <c r="A6" s="59" t="s">
        <v>43</v>
      </c>
      <c r="B6" s="60" t="s">
        <v>44</v>
      </c>
      <c r="C6" s="59" t="s">
        <v>45</v>
      </c>
      <c r="D6" s="59" t="s">
        <v>46</v>
      </c>
      <c r="E6" s="60" t="s">
        <v>47</v>
      </c>
      <c r="F6" s="59" t="s">
        <v>48</v>
      </c>
      <c r="G6" s="59" t="s">
        <v>49</v>
      </c>
      <c r="H6" s="59" t="s">
        <v>50</v>
      </c>
      <c r="I6" s="59" t="s">
        <v>51</v>
      </c>
      <c r="J6" s="59" t="s">
        <v>52</v>
      </c>
      <c r="K6" s="59" t="s">
        <v>53</v>
      </c>
      <c r="L6" s="59" t="s">
        <v>54</v>
      </c>
      <c r="M6" s="59" t="s">
        <v>55</v>
      </c>
      <c r="N6" s="59" t="s">
        <v>56</v>
      </c>
      <c r="O6" s="61" t="s">
        <v>57</v>
      </c>
    </row>
    <row r="7" customFormat="false" ht="15" hidden="false" customHeight="true" outlineLevel="0" collapsed="false">
      <c r="A7" s="62"/>
      <c r="B7" s="63" t="s">
        <v>58</v>
      </c>
      <c r="C7" s="64" t="s">
        <v>59</v>
      </c>
      <c r="D7" s="64" t="s">
        <v>60</v>
      </c>
      <c r="E7" s="65" t="s">
        <v>61</v>
      </c>
      <c r="F7" s="65"/>
      <c r="G7" s="65"/>
      <c r="H7" s="65"/>
      <c r="I7" s="65"/>
      <c r="J7" s="65"/>
      <c r="K7" s="65"/>
      <c r="L7" s="65"/>
      <c r="M7" s="65"/>
      <c r="N7" s="64" t="s">
        <v>62</v>
      </c>
      <c r="O7" s="66" t="s">
        <v>63</v>
      </c>
    </row>
    <row r="8" customFormat="false" ht="15" hidden="false" customHeight="true" outlineLevel="0" collapsed="false">
      <c r="A8" s="67" t="s">
        <v>64</v>
      </c>
      <c r="B8" s="68" t="n">
        <v>1075055</v>
      </c>
      <c r="C8" s="69" t="n">
        <v>11393</v>
      </c>
      <c r="D8" s="69" t="n">
        <v>15557</v>
      </c>
      <c r="E8" s="70" t="n">
        <v>14.5</v>
      </c>
      <c r="F8" s="69" t="n">
        <v>13932</v>
      </c>
      <c r="G8" s="69" t="n">
        <v>9385</v>
      </c>
      <c r="H8" s="69" t="n">
        <v>877</v>
      </c>
      <c r="I8" s="69" t="n">
        <v>2445</v>
      </c>
      <c r="J8" s="69" t="n">
        <v>12507</v>
      </c>
      <c r="K8" s="69" t="n">
        <v>1</v>
      </c>
      <c r="L8" s="69" t="n">
        <v>387</v>
      </c>
      <c r="M8" s="69" t="n">
        <v>15</v>
      </c>
      <c r="N8" s="69" t="n">
        <v>1935173</v>
      </c>
      <c r="O8" s="71" t="n">
        <v>124392.427845986</v>
      </c>
    </row>
    <row r="9" customFormat="false" ht="15" hidden="false" customHeight="true" outlineLevel="0" collapsed="false">
      <c r="A9" s="67" t="s">
        <v>65</v>
      </c>
      <c r="B9" s="68" t="n">
        <v>1063143</v>
      </c>
      <c r="C9" s="69" t="n">
        <v>11572</v>
      </c>
      <c r="D9" s="69" t="n">
        <v>15707</v>
      </c>
      <c r="E9" s="70" t="n">
        <v>14.8</v>
      </c>
      <c r="F9" s="69" t="n">
        <v>13864</v>
      </c>
      <c r="G9" s="69" t="n">
        <v>9654</v>
      </c>
      <c r="H9" s="69" t="n">
        <v>856</v>
      </c>
      <c r="I9" s="69" t="n">
        <v>2684</v>
      </c>
      <c r="J9" s="69" t="n">
        <v>12750</v>
      </c>
      <c r="K9" s="69" t="n">
        <v>1</v>
      </c>
      <c r="L9" s="69" t="n">
        <v>393</v>
      </c>
      <c r="M9" s="69" t="n">
        <v>13</v>
      </c>
      <c r="N9" s="69" t="n">
        <v>1931866</v>
      </c>
      <c r="O9" s="71" t="n">
        <v>122994</v>
      </c>
    </row>
    <row r="10" customFormat="false" ht="15" hidden="false" customHeight="true" outlineLevel="0" collapsed="false">
      <c r="A10" s="67" t="s">
        <v>66</v>
      </c>
      <c r="B10" s="68" t="n">
        <v>1050132</v>
      </c>
      <c r="C10" s="69" t="n">
        <v>11531</v>
      </c>
      <c r="D10" s="69" t="n">
        <v>15454</v>
      </c>
      <c r="E10" s="70" t="n">
        <v>14.7</v>
      </c>
      <c r="F10" s="69" t="n">
        <v>13575</v>
      </c>
      <c r="G10" s="69" t="n">
        <v>9506</v>
      </c>
      <c r="H10" s="69" t="n">
        <v>804</v>
      </c>
      <c r="I10" s="69" t="n">
        <v>2822</v>
      </c>
      <c r="J10" s="69" t="n">
        <v>12644</v>
      </c>
      <c r="K10" s="72" t="s">
        <v>67</v>
      </c>
      <c r="L10" s="69" t="n">
        <v>385</v>
      </c>
      <c r="M10" s="69" t="n">
        <v>13</v>
      </c>
      <c r="N10" s="69" t="n">
        <v>1903291</v>
      </c>
      <c r="O10" s="71" t="n">
        <v>123158</v>
      </c>
    </row>
    <row r="11" customFormat="false" ht="15" hidden="false" customHeight="true" outlineLevel="0" collapsed="false">
      <c r="A11" s="73"/>
      <c r="B11" s="68"/>
      <c r="C11" s="69"/>
      <c r="D11" s="69"/>
      <c r="E11" s="70"/>
      <c r="F11" s="69"/>
      <c r="G11" s="69"/>
      <c r="H11" s="69"/>
      <c r="I11" s="69"/>
      <c r="J11" s="69"/>
      <c r="K11" s="69"/>
      <c r="L11" s="69"/>
      <c r="M11" s="69"/>
      <c r="N11" s="74"/>
      <c r="O11" s="75"/>
    </row>
    <row r="12" customFormat="false" ht="15" hidden="false" customHeight="true" outlineLevel="0" collapsed="false">
      <c r="A12" s="76" t="s">
        <v>68</v>
      </c>
      <c r="B12" s="68" t="n">
        <v>320154</v>
      </c>
      <c r="C12" s="69" t="n">
        <v>4141</v>
      </c>
      <c r="D12" s="69" t="n">
        <v>5392</v>
      </c>
      <c r="E12" s="70" t="n">
        <v>16.8</v>
      </c>
      <c r="F12" s="69" t="n">
        <v>4736</v>
      </c>
      <c r="G12" s="69" t="n">
        <v>4137</v>
      </c>
      <c r="H12" s="69" t="n">
        <v>287</v>
      </c>
      <c r="I12" s="69" t="n">
        <v>880</v>
      </c>
      <c r="J12" s="69" t="n">
        <v>4533</v>
      </c>
      <c r="K12" s="72" t="s">
        <v>67</v>
      </c>
      <c r="L12" s="69" t="n">
        <v>125</v>
      </c>
      <c r="M12" s="69" t="n">
        <v>3</v>
      </c>
      <c r="N12" s="69" t="n">
        <v>750788</v>
      </c>
      <c r="O12" s="71" t="n">
        <v>139241</v>
      </c>
    </row>
    <row r="13" customFormat="false" ht="15" hidden="false" customHeight="true" outlineLevel="0" collapsed="false">
      <c r="A13" s="76" t="s">
        <v>69</v>
      </c>
      <c r="B13" s="68" t="n">
        <v>56683</v>
      </c>
      <c r="C13" s="69" t="n">
        <v>837</v>
      </c>
      <c r="D13" s="69" t="n">
        <v>1182</v>
      </c>
      <c r="E13" s="70" t="n">
        <v>20.9</v>
      </c>
      <c r="F13" s="69" t="n">
        <v>1057</v>
      </c>
      <c r="G13" s="69" t="n">
        <v>788</v>
      </c>
      <c r="H13" s="69" t="n">
        <v>81</v>
      </c>
      <c r="I13" s="69" t="n">
        <v>145</v>
      </c>
      <c r="J13" s="69" t="n">
        <v>880</v>
      </c>
      <c r="K13" s="72" t="s">
        <v>67</v>
      </c>
      <c r="L13" s="69" t="n">
        <v>40</v>
      </c>
      <c r="M13" s="69" t="n">
        <v>1</v>
      </c>
      <c r="N13" s="69" t="n">
        <v>134486</v>
      </c>
      <c r="O13" s="71" t="n">
        <v>113778</v>
      </c>
    </row>
    <row r="14" customFormat="false" ht="15" hidden="false" customHeight="true" outlineLevel="0" collapsed="false">
      <c r="A14" s="76" t="s">
        <v>70</v>
      </c>
      <c r="B14" s="68" t="n">
        <v>94499</v>
      </c>
      <c r="C14" s="69" t="n">
        <v>635</v>
      </c>
      <c r="D14" s="69" t="n">
        <v>861</v>
      </c>
      <c r="E14" s="70" t="n">
        <v>9.1</v>
      </c>
      <c r="F14" s="69" t="n">
        <v>787</v>
      </c>
      <c r="G14" s="69" t="n">
        <v>439</v>
      </c>
      <c r="H14" s="69" t="n">
        <v>41</v>
      </c>
      <c r="I14" s="69" t="n">
        <v>127</v>
      </c>
      <c r="J14" s="69" t="n">
        <v>694</v>
      </c>
      <c r="K14" s="72" t="s">
        <v>67</v>
      </c>
      <c r="L14" s="69" t="n">
        <v>16</v>
      </c>
      <c r="M14" s="72" t="s">
        <v>67</v>
      </c>
      <c r="N14" s="69" t="n">
        <v>92618</v>
      </c>
      <c r="O14" s="71" t="n">
        <v>107570</v>
      </c>
    </row>
    <row r="15" customFormat="false" ht="15" hidden="false" customHeight="true" outlineLevel="0" collapsed="false">
      <c r="A15" s="76" t="s">
        <v>71</v>
      </c>
      <c r="B15" s="68" t="n">
        <v>76207</v>
      </c>
      <c r="C15" s="69" t="n">
        <v>762</v>
      </c>
      <c r="D15" s="69" t="n">
        <v>1019</v>
      </c>
      <c r="E15" s="70" t="n">
        <v>13.4</v>
      </c>
      <c r="F15" s="69" t="n">
        <v>889</v>
      </c>
      <c r="G15" s="69" t="n">
        <v>631</v>
      </c>
      <c r="H15" s="69" t="n">
        <v>57</v>
      </c>
      <c r="I15" s="69" t="n">
        <v>173</v>
      </c>
      <c r="J15" s="69" t="n">
        <v>793</v>
      </c>
      <c r="K15" s="72" t="s">
        <v>67</v>
      </c>
      <c r="L15" s="69" t="n">
        <v>24</v>
      </c>
      <c r="M15" s="69" t="n">
        <v>1</v>
      </c>
      <c r="N15" s="69" t="n">
        <v>122585</v>
      </c>
      <c r="O15" s="71" t="n">
        <v>120299</v>
      </c>
    </row>
    <row r="16" customFormat="false" ht="15" hidden="false" customHeight="true" outlineLevel="0" collapsed="false">
      <c r="A16" s="76" t="s">
        <v>72</v>
      </c>
      <c r="B16" s="68" t="n">
        <v>82004</v>
      </c>
      <c r="C16" s="69" t="n">
        <v>605</v>
      </c>
      <c r="D16" s="69" t="n">
        <v>805</v>
      </c>
      <c r="E16" s="70" t="n">
        <v>9.8</v>
      </c>
      <c r="F16" s="69" t="n">
        <v>692</v>
      </c>
      <c r="G16" s="69" t="n">
        <v>476</v>
      </c>
      <c r="H16" s="69" t="n">
        <v>48</v>
      </c>
      <c r="I16" s="69" t="n">
        <v>157</v>
      </c>
      <c r="J16" s="69" t="n">
        <v>637</v>
      </c>
      <c r="K16" s="72" t="s">
        <v>67</v>
      </c>
      <c r="L16" s="69" t="n">
        <v>18</v>
      </c>
      <c r="M16" s="77" t="n">
        <v>1</v>
      </c>
      <c r="N16" s="69" t="n">
        <v>101367</v>
      </c>
      <c r="O16" s="71" t="n">
        <v>125922</v>
      </c>
    </row>
    <row r="17" customFormat="false" ht="15" hidden="false" customHeight="true" outlineLevel="0" collapsed="false">
      <c r="A17" s="76" t="s">
        <v>73</v>
      </c>
      <c r="B17" s="68" t="n">
        <v>30420</v>
      </c>
      <c r="C17" s="69" t="n">
        <v>475</v>
      </c>
      <c r="D17" s="69" t="n">
        <v>636</v>
      </c>
      <c r="E17" s="70" t="n">
        <v>20.9</v>
      </c>
      <c r="F17" s="69" t="n">
        <v>535</v>
      </c>
      <c r="G17" s="69" t="n">
        <v>264</v>
      </c>
      <c r="H17" s="69" t="n">
        <v>24</v>
      </c>
      <c r="I17" s="69" t="n">
        <v>152</v>
      </c>
      <c r="J17" s="69" t="n">
        <v>543</v>
      </c>
      <c r="K17" s="72" t="s">
        <v>67</v>
      </c>
      <c r="L17" s="69" t="n">
        <v>9</v>
      </c>
      <c r="M17" s="69" t="n">
        <v>1</v>
      </c>
      <c r="N17" s="69" t="n">
        <v>79996</v>
      </c>
      <c r="O17" s="71" t="n">
        <v>125780</v>
      </c>
    </row>
    <row r="18" customFormat="false" ht="15" hidden="false" customHeight="true" outlineLevel="0" collapsed="false">
      <c r="A18" s="76" t="s">
        <v>74</v>
      </c>
      <c r="B18" s="68" t="n">
        <v>48456</v>
      </c>
      <c r="C18" s="69" t="n">
        <v>613</v>
      </c>
      <c r="D18" s="69" t="n">
        <v>853</v>
      </c>
      <c r="E18" s="70" t="n">
        <v>17.6</v>
      </c>
      <c r="F18" s="69" t="n">
        <v>741</v>
      </c>
      <c r="G18" s="69" t="n">
        <v>463</v>
      </c>
      <c r="H18" s="69" t="n">
        <v>44</v>
      </c>
      <c r="I18" s="69" t="n">
        <v>128</v>
      </c>
      <c r="J18" s="69" t="n">
        <v>676</v>
      </c>
      <c r="K18" s="72" t="s">
        <v>67</v>
      </c>
      <c r="L18" s="69" t="n">
        <v>25</v>
      </c>
      <c r="M18" s="69" t="n">
        <v>1</v>
      </c>
      <c r="N18" s="69" t="n">
        <v>96186</v>
      </c>
      <c r="O18" s="71" t="n">
        <v>112762</v>
      </c>
    </row>
    <row r="19" customFormat="false" ht="15" hidden="false" customHeight="true" outlineLevel="0" collapsed="false">
      <c r="A19" s="76" t="s">
        <v>75</v>
      </c>
      <c r="B19" s="68" t="n">
        <v>85080</v>
      </c>
      <c r="C19" s="69" t="n">
        <v>1063</v>
      </c>
      <c r="D19" s="69" t="n">
        <v>1450</v>
      </c>
      <c r="E19" s="70" t="n">
        <v>17</v>
      </c>
      <c r="F19" s="69" t="n">
        <v>1262</v>
      </c>
      <c r="G19" s="69" t="n">
        <v>778</v>
      </c>
      <c r="H19" s="69" t="n">
        <v>68</v>
      </c>
      <c r="I19" s="69" t="n">
        <v>350</v>
      </c>
      <c r="J19" s="69" t="n">
        <v>1174</v>
      </c>
      <c r="K19" s="72" t="s">
        <v>67</v>
      </c>
      <c r="L19" s="69" t="n">
        <v>45</v>
      </c>
      <c r="M19" s="69" t="n">
        <v>1</v>
      </c>
      <c r="N19" s="69" t="n">
        <v>157112</v>
      </c>
      <c r="O19" s="71" t="n">
        <v>108353</v>
      </c>
    </row>
    <row r="20" customFormat="false" ht="15" hidden="false" customHeight="true" outlineLevel="0" collapsed="false">
      <c r="A20" s="76" t="s">
        <v>76</v>
      </c>
      <c r="B20" s="68" t="n">
        <v>32876</v>
      </c>
      <c r="C20" s="69" t="n">
        <v>310</v>
      </c>
      <c r="D20" s="69" t="n">
        <v>395</v>
      </c>
      <c r="E20" s="70" t="n">
        <v>12</v>
      </c>
      <c r="F20" s="69" t="n">
        <v>353</v>
      </c>
      <c r="G20" s="69" t="n">
        <v>212</v>
      </c>
      <c r="H20" s="69" t="n">
        <v>16</v>
      </c>
      <c r="I20" s="69" t="n">
        <v>68</v>
      </c>
      <c r="J20" s="69" t="n">
        <v>313</v>
      </c>
      <c r="K20" s="72" t="s">
        <v>67</v>
      </c>
      <c r="L20" s="69" t="n">
        <v>12</v>
      </c>
      <c r="M20" s="77" t="n">
        <v>1</v>
      </c>
      <c r="N20" s="69" t="n">
        <v>43041</v>
      </c>
      <c r="O20" s="71" t="n">
        <v>108965</v>
      </c>
    </row>
    <row r="21" customFormat="false" ht="15" hidden="false" customHeight="true" outlineLevel="0" collapsed="false">
      <c r="A21" s="76" t="s">
        <v>77</v>
      </c>
      <c r="B21" s="68" t="n">
        <v>33558</v>
      </c>
      <c r="C21" s="69" t="n">
        <v>403</v>
      </c>
      <c r="D21" s="69" t="n">
        <v>585</v>
      </c>
      <c r="E21" s="70" t="n">
        <v>17.4</v>
      </c>
      <c r="F21" s="69" t="n">
        <v>546</v>
      </c>
      <c r="G21" s="69" t="n">
        <v>338</v>
      </c>
      <c r="H21" s="69" t="n">
        <v>44</v>
      </c>
      <c r="I21" s="69" t="n">
        <v>88</v>
      </c>
      <c r="J21" s="69" t="n">
        <v>513</v>
      </c>
      <c r="K21" s="72" t="s">
        <v>67</v>
      </c>
      <c r="L21" s="69" t="n">
        <v>14</v>
      </c>
      <c r="M21" s="77" t="n">
        <v>1</v>
      </c>
      <c r="N21" s="69" t="n">
        <v>68155</v>
      </c>
      <c r="O21" s="71" t="n">
        <v>116504</v>
      </c>
    </row>
    <row r="22" customFormat="false" ht="15" hidden="false" customHeight="true" outlineLevel="0" collapsed="false">
      <c r="A22" s="76" t="s">
        <v>78</v>
      </c>
      <c r="B22" s="68" t="n">
        <v>34385</v>
      </c>
      <c r="C22" s="69" t="n">
        <v>323</v>
      </c>
      <c r="D22" s="69" t="n">
        <v>398</v>
      </c>
      <c r="E22" s="70" t="n">
        <v>11.6</v>
      </c>
      <c r="F22" s="69" t="n">
        <v>343</v>
      </c>
      <c r="G22" s="69" t="n">
        <v>192</v>
      </c>
      <c r="H22" s="69" t="n">
        <v>14</v>
      </c>
      <c r="I22" s="69" t="n">
        <v>74</v>
      </c>
      <c r="J22" s="69" t="n">
        <v>323</v>
      </c>
      <c r="K22" s="72" t="s">
        <v>67</v>
      </c>
      <c r="L22" s="69" t="n">
        <v>8</v>
      </c>
      <c r="M22" s="72" t="s">
        <v>67</v>
      </c>
      <c r="N22" s="69" t="n">
        <v>47002</v>
      </c>
      <c r="O22" s="71" t="n">
        <v>118095</v>
      </c>
    </row>
    <row r="23" customFormat="false" ht="15" hidden="false" customHeight="true" outlineLevel="0" collapsed="false">
      <c r="A23" s="76" t="s">
        <v>79</v>
      </c>
      <c r="B23" s="68" t="n">
        <v>28229</v>
      </c>
      <c r="C23" s="69" t="n">
        <v>354</v>
      </c>
      <c r="D23" s="69" t="n">
        <v>484</v>
      </c>
      <c r="E23" s="70" t="n">
        <v>17.1</v>
      </c>
      <c r="F23" s="69" t="n">
        <v>442</v>
      </c>
      <c r="G23" s="69" t="n">
        <v>200</v>
      </c>
      <c r="H23" s="69" t="n">
        <v>16</v>
      </c>
      <c r="I23" s="69" t="n">
        <v>115</v>
      </c>
      <c r="J23" s="69" t="n">
        <v>427</v>
      </c>
      <c r="K23" s="72" t="s">
        <v>67</v>
      </c>
      <c r="L23" s="69" t="n">
        <v>13</v>
      </c>
      <c r="M23" s="72" t="s">
        <v>67</v>
      </c>
      <c r="N23" s="69" t="n">
        <v>52732</v>
      </c>
      <c r="O23" s="71" t="n">
        <v>108950</v>
      </c>
    </row>
    <row r="24" customFormat="false" ht="15" hidden="false" customHeight="true" outlineLevel="0" collapsed="false">
      <c r="A24" s="76" t="s">
        <v>80</v>
      </c>
      <c r="B24" s="68" t="n">
        <v>26407</v>
      </c>
      <c r="C24" s="69" t="n">
        <v>134</v>
      </c>
      <c r="D24" s="69" t="n">
        <v>200</v>
      </c>
      <c r="E24" s="70" t="n">
        <v>7.6</v>
      </c>
      <c r="F24" s="69" t="n">
        <v>171</v>
      </c>
      <c r="G24" s="69" t="n">
        <v>99</v>
      </c>
      <c r="H24" s="69" t="n">
        <v>11</v>
      </c>
      <c r="I24" s="69" t="n">
        <v>27</v>
      </c>
      <c r="J24" s="69" t="n">
        <v>163</v>
      </c>
      <c r="K24" s="72" t="s">
        <v>67</v>
      </c>
      <c r="L24" s="69" t="n">
        <v>8</v>
      </c>
      <c r="M24" s="72" t="s">
        <v>67</v>
      </c>
      <c r="N24" s="69" t="n">
        <v>24156</v>
      </c>
      <c r="O24" s="71" t="n">
        <v>120780</v>
      </c>
    </row>
    <row r="25" customFormat="false" ht="15" hidden="false" customHeight="true" outlineLevel="0" collapsed="false">
      <c r="A25" s="73"/>
      <c r="B25" s="68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78"/>
      <c r="N25" s="69"/>
      <c r="O25" s="71"/>
    </row>
    <row r="26" customFormat="false" ht="15" hidden="false" customHeight="true" outlineLevel="0" collapsed="false">
      <c r="A26" s="76" t="s">
        <v>81</v>
      </c>
      <c r="B26" s="68" t="n">
        <v>8231</v>
      </c>
      <c r="C26" s="69" t="n">
        <v>71</v>
      </c>
      <c r="D26" s="69" t="n">
        <v>92</v>
      </c>
      <c r="E26" s="70" t="n">
        <v>11.1</v>
      </c>
      <c r="F26" s="69" t="n">
        <v>78</v>
      </c>
      <c r="G26" s="69" t="n">
        <v>30</v>
      </c>
      <c r="H26" s="69" t="n">
        <v>1</v>
      </c>
      <c r="I26" s="69" t="n">
        <v>17</v>
      </c>
      <c r="J26" s="69" t="n">
        <v>71</v>
      </c>
      <c r="K26" s="72" t="s">
        <v>67</v>
      </c>
      <c r="L26" s="69" t="n">
        <v>2</v>
      </c>
      <c r="M26" s="72" t="s">
        <v>67</v>
      </c>
      <c r="N26" s="69" t="n">
        <v>10902</v>
      </c>
      <c r="O26" s="71" t="n">
        <v>118500</v>
      </c>
    </row>
    <row r="27" customFormat="false" ht="15" hidden="false" customHeight="true" outlineLevel="0" collapsed="false">
      <c r="A27" s="76" t="s">
        <v>82</v>
      </c>
      <c r="B27" s="68" t="n">
        <v>29187</v>
      </c>
      <c r="C27" s="69" t="n">
        <v>324</v>
      </c>
      <c r="D27" s="69" t="n">
        <v>457</v>
      </c>
      <c r="E27" s="70" t="n">
        <v>15.7</v>
      </c>
      <c r="F27" s="69" t="n">
        <v>391</v>
      </c>
      <c r="G27" s="69" t="n">
        <v>186</v>
      </c>
      <c r="H27" s="69" t="n">
        <v>31</v>
      </c>
      <c r="I27" s="69" t="n">
        <v>122</v>
      </c>
      <c r="J27" s="69" t="n">
        <v>369</v>
      </c>
      <c r="K27" s="72" t="s">
        <v>67</v>
      </c>
      <c r="L27" s="69" t="n">
        <v>14</v>
      </c>
      <c r="M27" s="69" t="n">
        <v>1</v>
      </c>
      <c r="N27" s="69" t="n">
        <v>49580</v>
      </c>
      <c r="O27" s="71" t="n">
        <v>108490</v>
      </c>
    </row>
    <row r="28" customFormat="false" ht="15" hidden="false" customHeight="true" outlineLevel="0" collapsed="false">
      <c r="A28" s="76" t="s">
        <v>83</v>
      </c>
      <c r="B28" s="79" t="n">
        <v>24515</v>
      </c>
      <c r="C28" s="80" t="n">
        <v>247</v>
      </c>
      <c r="D28" s="80" t="n">
        <v>351</v>
      </c>
      <c r="E28" s="70" t="n">
        <v>14.3</v>
      </c>
      <c r="F28" s="80" t="n">
        <v>308</v>
      </c>
      <c r="G28" s="80" t="n">
        <v>174</v>
      </c>
      <c r="H28" s="80" t="n">
        <v>16</v>
      </c>
      <c r="I28" s="80" t="n">
        <v>92</v>
      </c>
      <c r="J28" s="80" t="n">
        <v>283</v>
      </c>
      <c r="K28" s="72" t="s">
        <v>67</v>
      </c>
      <c r="L28" s="80" t="n">
        <v>9</v>
      </c>
      <c r="M28" s="81" t="n">
        <v>1</v>
      </c>
      <c r="N28" s="69" t="n">
        <v>39737</v>
      </c>
      <c r="O28" s="71" t="n">
        <v>113211</v>
      </c>
    </row>
    <row r="29" customFormat="false" ht="15" hidden="false" customHeight="true" outlineLevel="0" collapsed="false">
      <c r="A29" s="82" t="s">
        <v>84</v>
      </c>
      <c r="B29" s="83" t="n">
        <v>39353</v>
      </c>
      <c r="C29" s="84" t="n">
        <v>233</v>
      </c>
      <c r="D29" s="84" t="n">
        <v>295</v>
      </c>
      <c r="E29" s="85" t="n">
        <v>7.5</v>
      </c>
      <c r="F29" s="84" t="n">
        <v>243</v>
      </c>
      <c r="G29" s="84" t="n">
        <v>99</v>
      </c>
      <c r="H29" s="84" t="n">
        <v>5</v>
      </c>
      <c r="I29" s="84" t="n">
        <v>110</v>
      </c>
      <c r="J29" s="84" t="n">
        <v>251</v>
      </c>
      <c r="K29" s="86" t="s">
        <v>67</v>
      </c>
      <c r="L29" s="84" t="n">
        <v>4</v>
      </c>
      <c r="M29" s="86" t="s">
        <v>67</v>
      </c>
      <c r="N29" s="84" t="n">
        <v>32849</v>
      </c>
      <c r="O29" s="87" t="n">
        <v>111353</v>
      </c>
    </row>
    <row r="30" customFormat="false" ht="15" hidden="false" customHeight="true" outlineLevel="0" collapsed="false">
      <c r="A30" s="88" t="s">
        <v>85</v>
      </c>
      <c r="B30" s="53"/>
      <c r="C30" s="53"/>
      <c r="D30" s="89"/>
      <c r="E30" s="53"/>
      <c r="F30" s="53"/>
      <c r="G30" s="53"/>
      <c r="H30" s="90" t="s">
        <v>86</v>
      </c>
      <c r="I30" s="53"/>
      <c r="J30" s="53"/>
      <c r="K30" s="53"/>
      <c r="L30" s="53"/>
      <c r="M30" s="53"/>
      <c r="N30" s="89"/>
      <c r="O30" s="89"/>
    </row>
    <row r="31" customFormat="false" ht="15" hidden="false" customHeight="true" outlineLevel="0" collapsed="false">
      <c r="A31" s="91" t="s">
        <v>87</v>
      </c>
      <c r="B31" s="53"/>
      <c r="C31" s="53"/>
      <c r="D31" s="53"/>
      <c r="E31" s="53"/>
      <c r="F31" s="53"/>
      <c r="G31" s="53"/>
      <c r="H31" s="92" t="s">
        <v>88</v>
      </c>
    </row>
    <row r="32" customFormat="false" ht="15" hidden="false" customHeight="true" outlineLevel="0" collapsed="false">
      <c r="A32" s="93" t="s">
        <v>89</v>
      </c>
      <c r="B32" s="53"/>
      <c r="C32" s="53"/>
      <c r="D32" s="53"/>
      <c r="E32" s="53"/>
      <c r="F32" s="53"/>
      <c r="G32" s="53"/>
      <c r="H32" s="92" t="s">
        <v>90</v>
      </c>
    </row>
    <row r="33" customFormat="false" ht="15" hidden="false" customHeight="true" outlineLevel="0" collapsed="false">
      <c r="A33" s="94" t="s">
        <v>9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" hidden="false" customHeight="true" outlineLevel="0" collapsed="false">
      <c r="A34" s="94" t="s">
        <v>92</v>
      </c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A35" s="88" t="s">
        <v>33</v>
      </c>
      <c r="B35" s="53"/>
      <c r="C35" s="53"/>
      <c r="D35" s="53"/>
      <c r="E35" s="53"/>
      <c r="F35" s="53"/>
    </row>
    <row r="36" customFormat="false" ht="15.95" hidden="false" customHeight="true" outlineLevel="0" collapsed="false">
      <c r="A36" s="53"/>
    </row>
    <row r="37" customFormat="false" ht="15.95" hidden="false" customHeight="true" outlineLevel="0" collapsed="false">
      <c r="A37" s="88"/>
    </row>
    <row r="40" customFormat="false" ht="15.95" hidden="false" customHeight="true" outlineLevel="0" collapsed="false">
      <c r="B40" s="95"/>
    </row>
  </sheetData>
  <mergeCells count="3">
    <mergeCell ref="C4:D4"/>
    <mergeCell ref="F4:M4"/>
    <mergeCell ref="N4:O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6" width="10.62"/>
    <col collapsed="false" customWidth="true" hidden="false" outlineLevel="0" max="5" min="2" style="16" width="16.62"/>
    <col collapsed="false" customWidth="false" hidden="false" outlineLevel="0" max="257" min="6" style="16" width="8.99"/>
  </cols>
  <sheetData>
    <row r="1" customFormat="false" ht="14.1" hidden="false" customHeight="true" outlineLevel="0" collapsed="false">
      <c r="A1" s="17" t="s">
        <v>9</v>
      </c>
      <c r="B1" s="18"/>
      <c r="C1" s="18"/>
      <c r="D1" s="18"/>
    </row>
    <row r="2" customFormat="false" ht="14.1" hidden="false" customHeight="true" outlineLevel="0" collapsed="false">
      <c r="A2" s="18"/>
      <c r="B2" s="18"/>
      <c r="C2" s="18"/>
      <c r="D2" s="18"/>
    </row>
    <row r="3" customFormat="false" ht="14.1" hidden="false" customHeight="true" outlineLevel="0" collapsed="false">
      <c r="A3" s="18" t="s">
        <v>93</v>
      </c>
      <c r="B3" s="18"/>
      <c r="C3" s="18"/>
    </row>
    <row r="4" customFormat="false" ht="14.1" hidden="false" customHeight="true" outlineLevel="0" collapsed="false">
      <c r="A4" s="22" t="s">
        <v>94</v>
      </c>
      <c r="B4" s="22"/>
      <c r="C4" s="22" t="s">
        <v>13</v>
      </c>
      <c r="D4" s="96" t="s">
        <v>14</v>
      </c>
      <c r="E4" s="22" t="s">
        <v>15</v>
      </c>
    </row>
    <row r="5" customFormat="false" ht="14.1" hidden="false" customHeight="true" outlineLevel="0" collapsed="false">
      <c r="A5" s="97"/>
      <c r="B5" s="98" t="s">
        <v>95</v>
      </c>
      <c r="C5" s="99" t="n">
        <v>1935173</v>
      </c>
      <c r="D5" s="100" t="n">
        <v>1931866</v>
      </c>
      <c r="E5" s="101" t="n">
        <v>1903291</v>
      </c>
    </row>
    <row r="6" customFormat="false" ht="14.1" hidden="false" customHeight="true" outlineLevel="0" collapsed="false">
      <c r="A6" s="102"/>
      <c r="B6" s="103" t="s">
        <v>48</v>
      </c>
      <c r="C6" s="104" t="n">
        <v>661833.083333333</v>
      </c>
      <c r="D6" s="105" t="n">
        <v>660223</v>
      </c>
      <c r="E6" s="106" t="n">
        <v>630756</v>
      </c>
    </row>
    <row r="7" customFormat="false" ht="14.1" hidden="false" customHeight="true" outlineLevel="0" collapsed="false">
      <c r="A7" s="107"/>
      <c r="B7" s="103" t="s">
        <v>49</v>
      </c>
      <c r="C7" s="104" t="n">
        <v>178434.333333333</v>
      </c>
      <c r="D7" s="105" t="n">
        <v>183834</v>
      </c>
      <c r="E7" s="106" t="n">
        <v>182270</v>
      </c>
    </row>
    <row r="8" customFormat="false" ht="14.1" hidden="false" customHeight="true" outlineLevel="0" collapsed="false">
      <c r="A8" s="102"/>
      <c r="B8" s="103" t="s">
        <v>50</v>
      </c>
      <c r="C8" s="104" t="n">
        <v>10524</v>
      </c>
      <c r="D8" s="105" t="n">
        <v>10037</v>
      </c>
      <c r="E8" s="106" t="n">
        <v>9456</v>
      </c>
    </row>
    <row r="9" customFormat="false" ht="14.1" hidden="false" customHeight="true" outlineLevel="0" collapsed="false">
      <c r="A9" s="108" t="s">
        <v>96</v>
      </c>
      <c r="B9" s="103" t="s">
        <v>51</v>
      </c>
      <c r="C9" s="104" t="n">
        <v>51367.8333333333</v>
      </c>
      <c r="D9" s="105" t="n">
        <v>56320</v>
      </c>
      <c r="E9" s="106" t="n">
        <v>57356</v>
      </c>
    </row>
    <row r="10" customFormat="false" ht="14.1" hidden="false" customHeight="true" outlineLevel="0" collapsed="false">
      <c r="A10" s="102" t="s">
        <v>97</v>
      </c>
      <c r="B10" s="103" t="s">
        <v>52</v>
      </c>
      <c r="C10" s="104" t="n">
        <v>972726.916666667</v>
      </c>
      <c r="D10" s="105" t="n">
        <v>960548</v>
      </c>
      <c r="E10" s="106" t="n">
        <v>961504</v>
      </c>
    </row>
    <row r="11" customFormat="false" ht="14.1" hidden="false" customHeight="true" outlineLevel="0" collapsed="false">
      <c r="A11" s="107"/>
      <c r="B11" s="103" t="s">
        <v>53</v>
      </c>
      <c r="C11" s="104" t="n">
        <v>103.75</v>
      </c>
      <c r="D11" s="105" t="n">
        <v>144</v>
      </c>
      <c r="E11" s="106" t="n">
        <v>69</v>
      </c>
    </row>
    <row r="12" customFormat="false" ht="14.1" hidden="false" customHeight="true" outlineLevel="0" collapsed="false">
      <c r="A12" s="107"/>
      <c r="B12" s="103" t="s">
        <v>54</v>
      </c>
      <c r="C12" s="104" t="n">
        <v>7190.33333333333</v>
      </c>
      <c r="D12" s="105" t="n">
        <v>7147</v>
      </c>
      <c r="E12" s="106" t="n">
        <v>6929</v>
      </c>
    </row>
    <row r="13" customFormat="false" ht="14.1" hidden="false" customHeight="true" outlineLevel="0" collapsed="false">
      <c r="A13" s="102"/>
      <c r="B13" s="103" t="s">
        <v>55</v>
      </c>
      <c r="C13" s="104" t="n">
        <v>2816.08333333333</v>
      </c>
      <c r="D13" s="105" t="n">
        <v>2157</v>
      </c>
      <c r="E13" s="106" t="n">
        <v>2323</v>
      </c>
    </row>
    <row r="14" customFormat="false" ht="14.1" hidden="false" customHeight="true" outlineLevel="0" collapsed="false">
      <c r="A14" s="109"/>
      <c r="B14" s="110" t="s">
        <v>98</v>
      </c>
      <c r="C14" s="111" t="n">
        <v>50176.6666666667</v>
      </c>
      <c r="D14" s="112" t="n">
        <v>51456</v>
      </c>
      <c r="E14" s="113" t="n">
        <v>52629</v>
      </c>
    </row>
    <row r="15" customFormat="false" ht="14.1" hidden="false" customHeight="true" outlineLevel="0" collapsed="false">
      <c r="A15" s="102"/>
      <c r="B15" s="103" t="s">
        <v>48</v>
      </c>
      <c r="C15" s="104" t="n">
        <v>47504.5279452579</v>
      </c>
      <c r="D15" s="105" t="n">
        <v>42033.6792512892</v>
      </c>
      <c r="E15" s="106" t="n">
        <v>46465</v>
      </c>
    </row>
    <row r="16" customFormat="false" ht="14.1" hidden="false" customHeight="true" outlineLevel="0" collapsed="false">
      <c r="A16" s="114" t="s">
        <v>42</v>
      </c>
      <c r="B16" s="103" t="s">
        <v>49</v>
      </c>
      <c r="C16" s="104" t="n">
        <v>19012.7153258746</v>
      </c>
      <c r="D16" s="105" t="n">
        <v>19042</v>
      </c>
      <c r="E16" s="106" t="n">
        <v>19174</v>
      </c>
    </row>
    <row r="17" customFormat="false" ht="14.1" hidden="false" customHeight="true" outlineLevel="0" collapsed="false">
      <c r="A17" s="114" t="s">
        <v>57</v>
      </c>
      <c r="B17" s="103" t="s">
        <v>50</v>
      </c>
      <c r="C17" s="104" t="n">
        <v>12000</v>
      </c>
      <c r="D17" s="105" t="n">
        <v>11725</v>
      </c>
      <c r="E17" s="106" t="n">
        <v>11761</v>
      </c>
    </row>
    <row r="18" customFormat="false" ht="14.1" hidden="false" customHeight="true" outlineLevel="0" collapsed="false">
      <c r="A18" s="115" t="s">
        <v>99</v>
      </c>
      <c r="B18" s="103" t="s">
        <v>51</v>
      </c>
      <c r="C18" s="104" t="n">
        <v>21009.3387866394</v>
      </c>
      <c r="D18" s="105" t="n">
        <v>20984</v>
      </c>
      <c r="E18" s="106" t="n">
        <v>20325</v>
      </c>
    </row>
    <row r="19" customFormat="false" ht="14.1" hidden="false" customHeight="true" outlineLevel="0" collapsed="false">
      <c r="A19" s="109"/>
      <c r="B19" s="110" t="s">
        <v>52</v>
      </c>
      <c r="C19" s="111" t="n">
        <v>77774.5995575811</v>
      </c>
      <c r="D19" s="112" t="n">
        <v>75337</v>
      </c>
      <c r="E19" s="113" t="n">
        <v>76044</v>
      </c>
    </row>
    <row r="20" customFormat="false" ht="14.1" hidden="false" customHeight="true" outlineLevel="0" collapsed="false">
      <c r="A20" s="44" t="s">
        <v>100</v>
      </c>
      <c r="B20" s="18"/>
    </row>
    <row r="21" customFormat="false" ht="14.1" hidden="false" customHeight="true" outlineLevel="0" collapsed="false">
      <c r="A21" s="44" t="s">
        <v>101</v>
      </c>
      <c r="B21" s="18"/>
      <c r="C21" s="18"/>
      <c r="D21" s="18"/>
    </row>
    <row r="22" customFormat="false" ht="14.1" hidden="false" customHeight="true" outlineLevel="0" collapsed="false">
      <c r="A22" s="116" t="s">
        <v>33</v>
      </c>
      <c r="B22" s="18"/>
      <c r="C22" s="18"/>
      <c r="D22" s="18"/>
      <c r="E22" s="18"/>
    </row>
    <row r="24" customFormat="false" ht="14.1" hidden="false" customHeight="true" outlineLevel="0" collapsed="false">
      <c r="A24" s="18"/>
      <c r="B24" s="18"/>
    </row>
  </sheetData>
  <mergeCells count="1">
    <mergeCell ref="A4:B4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6" width="15.37"/>
    <col collapsed="false" customWidth="true" hidden="false" outlineLevel="0" max="2" min="2" style="16" width="11.87"/>
    <col collapsed="false" customWidth="true" hidden="false" outlineLevel="0" max="3" min="3" style="16" width="22.99"/>
    <col collapsed="false" customWidth="true" hidden="false" outlineLevel="0" max="6" min="4" style="16" width="9.62"/>
    <col collapsed="false" customWidth="true" hidden="false" outlineLevel="0" max="7" min="7" style="16" width="2.62"/>
    <col collapsed="false" customWidth="false" hidden="false" outlineLevel="0" max="257" min="8" style="16" width="8.99"/>
  </cols>
  <sheetData>
    <row r="1" customFormat="false" ht="15.95" hidden="false" customHeight="true" outlineLevel="0" collapsed="false">
      <c r="A1" s="17" t="s">
        <v>102</v>
      </c>
      <c r="B1" s="17"/>
      <c r="C1" s="18"/>
      <c r="D1" s="18"/>
      <c r="E1" s="18"/>
      <c r="F1" s="18"/>
      <c r="G1" s="18"/>
    </row>
    <row r="2" customFormat="false" ht="14.1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4.1" hidden="false" customHeight="true" outlineLevel="0" collapsed="false">
      <c r="A3" s="16" t="s">
        <v>103</v>
      </c>
    </row>
    <row r="4" customFormat="false" ht="11.65" hidden="false" customHeight="true" outlineLevel="0" collapsed="false">
      <c r="A4" s="117" t="s">
        <v>104</v>
      </c>
      <c r="B4" s="117"/>
      <c r="C4" s="117"/>
      <c r="D4" s="118" t="s">
        <v>105</v>
      </c>
      <c r="E4" s="118" t="s">
        <v>106</v>
      </c>
      <c r="F4" s="119" t="s">
        <v>107</v>
      </c>
    </row>
    <row r="5" customFormat="false" ht="11.65" hidden="false" customHeight="true" outlineLevel="0" collapsed="false">
      <c r="A5" s="120" t="s">
        <v>108</v>
      </c>
      <c r="B5" s="121" t="s">
        <v>109</v>
      </c>
      <c r="C5" s="121"/>
      <c r="D5" s="122" t="n">
        <v>2</v>
      </c>
      <c r="E5" s="123" t="n">
        <v>205</v>
      </c>
      <c r="F5" s="124" t="n">
        <v>67</v>
      </c>
    </row>
    <row r="6" customFormat="false" ht="11.65" hidden="false" customHeight="true" outlineLevel="0" collapsed="false">
      <c r="A6" s="120"/>
      <c r="B6" s="125" t="s">
        <v>110</v>
      </c>
      <c r="C6" s="125"/>
      <c r="D6" s="126" t="n">
        <v>2</v>
      </c>
      <c r="E6" s="127" t="n">
        <v>50</v>
      </c>
      <c r="F6" s="128" t="n">
        <v>13</v>
      </c>
    </row>
    <row r="7" customFormat="false" ht="11.65" hidden="false" customHeight="true" outlineLevel="0" collapsed="false">
      <c r="A7" s="129" t="s">
        <v>111</v>
      </c>
      <c r="B7" s="129"/>
      <c r="C7" s="129"/>
      <c r="D7" s="130" t="n">
        <v>1</v>
      </c>
      <c r="E7" s="131" t="n">
        <v>20</v>
      </c>
      <c r="F7" s="132" t="n">
        <v>5</v>
      </c>
    </row>
    <row r="8" customFormat="false" ht="11.65" hidden="false" customHeight="true" outlineLevel="0" collapsed="false">
      <c r="A8" s="120" t="s">
        <v>112</v>
      </c>
      <c r="B8" s="121" t="s">
        <v>113</v>
      </c>
      <c r="C8" s="121"/>
      <c r="D8" s="126" t="n">
        <v>16</v>
      </c>
      <c r="E8" s="133" t="n">
        <v>1065</v>
      </c>
      <c r="F8" s="128" t="s">
        <v>67</v>
      </c>
    </row>
    <row r="9" customFormat="false" ht="11.65" hidden="false" customHeight="true" outlineLevel="0" collapsed="false">
      <c r="A9" s="120"/>
      <c r="B9" s="134" t="s">
        <v>114</v>
      </c>
      <c r="C9" s="134"/>
      <c r="D9" s="126" t="n">
        <v>43</v>
      </c>
      <c r="E9" s="133" t="n">
        <v>1058</v>
      </c>
      <c r="F9" s="128" t="s">
        <v>67</v>
      </c>
    </row>
    <row r="10" customFormat="false" ht="11.65" hidden="false" customHeight="true" outlineLevel="0" collapsed="false">
      <c r="A10" s="120"/>
      <c r="B10" s="134" t="s">
        <v>115</v>
      </c>
      <c r="C10" s="134"/>
      <c r="D10" s="126" t="n">
        <v>20</v>
      </c>
      <c r="E10" s="127" t="s">
        <v>67</v>
      </c>
      <c r="F10" s="128" t="s">
        <v>67</v>
      </c>
    </row>
    <row r="11" customFormat="false" ht="11.65" hidden="false" customHeight="true" outlineLevel="0" collapsed="false">
      <c r="A11" s="120"/>
      <c r="B11" s="134" t="s">
        <v>116</v>
      </c>
      <c r="C11" s="134"/>
      <c r="D11" s="126" t="n">
        <v>6</v>
      </c>
      <c r="E11" s="127" t="s">
        <v>67</v>
      </c>
      <c r="F11" s="128" t="s">
        <v>67</v>
      </c>
    </row>
    <row r="12" customFormat="false" ht="11.65" hidden="false" customHeight="true" outlineLevel="0" collapsed="false">
      <c r="A12" s="120"/>
      <c r="B12" s="134" t="s">
        <v>117</v>
      </c>
      <c r="C12" s="134"/>
      <c r="D12" s="126" t="n">
        <v>22</v>
      </c>
      <c r="E12" s="127" t="n">
        <v>291</v>
      </c>
      <c r="F12" s="128" t="s">
        <v>67</v>
      </c>
    </row>
    <row r="13" customFormat="false" ht="11.65" hidden="false" customHeight="true" outlineLevel="0" collapsed="false">
      <c r="A13" s="120"/>
      <c r="B13" s="134" t="s">
        <v>118</v>
      </c>
      <c r="C13" s="134"/>
      <c r="D13" s="135" t="n">
        <v>61</v>
      </c>
      <c r="E13" s="136" t="s">
        <v>67</v>
      </c>
      <c r="F13" s="137" t="s">
        <v>67</v>
      </c>
    </row>
    <row r="14" customFormat="false" ht="11.65" hidden="false" customHeight="true" outlineLevel="0" collapsed="false">
      <c r="A14" s="138"/>
      <c r="B14" s="121" t="s">
        <v>119</v>
      </c>
      <c r="C14" s="121"/>
      <c r="D14" s="126" t="n">
        <v>111</v>
      </c>
      <c r="E14" s="133" t="n">
        <v>6426</v>
      </c>
      <c r="F14" s="139" t="s">
        <v>67</v>
      </c>
    </row>
    <row r="15" customFormat="false" ht="11.65" hidden="false" customHeight="true" outlineLevel="0" collapsed="false">
      <c r="A15" s="140" t="s">
        <v>120</v>
      </c>
      <c r="B15" s="134" t="s">
        <v>121</v>
      </c>
      <c r="C15" s="134"/>
      <c r="D15" s="126" t="n">
        <v>54</v>
      </c>
      <c r="E15" s="133" t="n">
        <v>5111</v>
      </c>
      <c r="F15" s="128" t="s">
        <v>67</v>
      </c>
    </row>
    <row r="16" customFormat="false" ht="11.65" hidden="false" customHeight="true" outlineLevel="0" collapsed="false">
      <c r="A16" s="141"/>
      <c r="B16" s="125" t="s">
        <v>122</v>
      </c>
      <c r="C16" s="125"/>
      <c r="D16" s="135" t="n">
        <v>9</v>
      </c>
      <c r="E16" s="136" t="n">
        <v>527</v>
      </c>
      <c r="F16" s="137" t="s">
        <v>67</v>
      </c>
    </row>
    <row r="17" customFormat="false" ht="11.65" hidden="false" customHeight="true" outlineLevel="0" collapsed="false">
      <c r="A17" s="142" t="s">
        <v>123</v>
      </c>
      <c r="B17" s="134" t="s">
        <v>124</v>
      </c>
      <c r="C17" s="134"/>
      <c r="D17" s="126" t="n">
        <v>55</v>
      </c>
      <c r="E17" s="127" t="s">
        <v>67</v>
      </c>
      <c r="F17" s="128" t="s">
        <v>67</v>
      </c>
    </row>
    <row r="18" customFormat="false" ht="11.65" hidden="false" customHeight="true" outlineLevel="0" collapsed="false">
      <c r="A18" s="142"/>
      <c r="B18" s="134" t="s">
        <v>125</v>
      </c>
      <c r="C18" s="134"/>
      <c r="D18" s="126" t="n">
        <v>391</v>
      </c>
      <c r="E18" s="127" t="s">
        <v>67</v>
      </c>
      <c r="F18" s="128" t="s">
        <v>67</v>
      </c>
    </row>
    <row r="19" customFormat="false" ht="11.65" hidden="false" customHeight="true" outlineLevel="0" collapsed="false">
      <c r="A19" s="142"/>
      <c r="B19" s="125" t="s">
        <v>126</v>
      </c>
      <c r="C19" s="125"/>
      <c r="D19" s="126" t="n">
        <v>186</v>
      </c>
      <c r="E19" s="133" t="s">
        <v>67</v>
      </c>
      <c r="F19" s="128" t="s">
        <v>67</v>
      </c>
    </row>
    <row r="20" customFormat="false" ht="11.65" hidden="false" customHeight="true" outlineLevel="0" collapsed="false">
      <c r="A20" s="129" t="s">
        <v>127</v>
      </c>
      <c r="B20" s="129"/>
      <c r="C20" s="129"/>
      <c r="D20" s="130" t="n">
        <v>3</v>
      </c>
      <c r="E20" s="131" t="s">
        <v>67</v>
      </c>
      <c r="F20" s="132" t="s">
        <v>67</v>
      </c>
    </row>
    <row r="21" customFormat="false" ht="11.65" hidden="false" customHeight="true" outlineLevel="0" collapsed="false">
      <c r="A21" s="143" t="s">
        <v>128</v>
      </c>
      <c r="B21" s="144" t="s">
        <v>129</v>
      </c>
      <c r="C21" s="145" t="s">
        <v>130</v>
      </c>
      <c r="D21" s="126" t="n">
        <v>144</v>
      </c>
      <c r="E21" s="127" t="s">
        <v>67</v>
      </c>
      <c r="F21" s="128" t="s">
        <v>67</v>
      </c>
    </row>
    <row r="22" customFormat="false" ht="11.65" hidden="false" customHeight="true" outlineLevel="0" collapsed="false">
      <c r="A22" s="143"/>
      <c r="B22" s="143"/>
      <c r="C22" s="146" t="s">
        <v>131</v>
      </c>
      <c r="D22" s="126" t="n">
        <v>135</v>
      </c>
      <c r="E22" s="127" t="s">
        <v>67</v>
      </c>
      <c r="F22" s="128" t="s">
        <v>67</v>
      </c>
    </row>
    <row r="23" customFormat="false" ht="11.65" hidden="false" customHeight="true" outlineLevel="0" collapsed="false">
      <c r="A23" s="143"/>
      <c r="B23" s="143"/>
      <c r="C23" s="146" t="s">
        <v>132</v>
      </c>
      <c r="D23" s="126" t="n">
        <v>46</v>
      </c>
      <c r="E23" s="127" t="s">
        <v>67</v>
      </c>
      <c r="F23" s="128" t="s">
        <v>67</v>
      </c>
    </row>
    <row r="24" customFormat="false" ht="11.65" hidden="false" customHeight="true" outlineLevel="0" collapsed="false">
      <c r="A24" s="143"/>
      <c r="B24" s="143"/>
      <c r="C24" s="146" t="s">
        <v>133</v>
      </c>
      <c r="D24" s="126" t="n">
        <v>22</v>
      </c>
      <c r="E24" s="127" t="s">
        <v>67</v>
      </c>
      <c r="F24" s="128" t="s">
        <v>67</v>
      </c>
    </row>
    <row r="25" customFormat="false" ht="11.65" hidden="false" customHeight="true" outlineLevel="0" collapsed="false">
      <c r="A25" s="143"/>
      <c r="B25" s="143"/>
      <c r="C25" s="146" t="s">
        <v>134</v>
      </c>
      <c r="D25" s="126" t="n">
        <v>1</v>
      </c>
      <c r="E25" s="127" t="s">
        <v>67</v>
      </c>
      <c r="F25" s="128" t="s">
        <v>67</v>
      </c>
    </row>
    <row r="26" customFormat="false" ht="11.65" hidden="false" customHeight="true" outlineLevel="0" collapsed="false">
      <c r="A26" s="143"/>
      <c r="B26" s="143"/>
      <c r="C26" s="146" t="s">
        <v>135</v>
      </c>
      <c r="D26" s="126" t="n">
        <v>66</v>
      </c>
      <c r="E26" s="127" t="s">
        <v>67</v>
      </c>
      <c r="F26" s="128" t="s">
        <v>67</v>
      </c>
    </row>
    <row r="27" customFormat="false" ht="11.65" hidden="false" customHeight="true" outlineLevel="0" collapsed="false">
      <c r="A27" s="143"/>
      <c r="B27" s="143"/>
      <c r="C27" s="146" t="s">
        <v>136</v>
      </c>
      <c r="D27" s="126" t="n">
        <v>3</v>
      </c>
      <c r="E27" s="127" t="s">
        <v>67</v>
      </c>
      <c r="F27" s="128" t="s">
        <v>67</v>
      </c>
    </row>
    <row r="28" customFormat="false" ht="11.65" hidden="false" customHeight="true" outlineLevel="0" collapsed="false">
      <c r="A28" s="143"/>
      <c r="B28" s="143"/>
      <c r="C28" s="146" t="s">
        <v>137</v>
      </c>
      <c r="D28" s="126" t="n">
        <v>129</v>
      </c>
      <c r="E28" s="127" t="s">
        <v>67</v>
      </c>
      <c r="F28" s="128" t="s">
        <v>67</v>
      </c>
    </row>
    <row r="29" customFormat="false" ht="11.65" hidden="false" customHeight="true" outlineLevel="0" collapsed="false">
      <c r="A29" s="143"/>
      <c r="B29" s="143"/>
      <c r="C29" s="146" t="s">
        <v>138</v>
      </c>
      <c r="D29" s="126" t="n">
        <v>48</v>
      </c>
      <c r="E29" s="127" t="s">
        <v>67</v>
      </c>
      <c r="F29" s="128" t="s">
        <v>67</v>
      </c>
    </row>
    <row r="30" customFormat="false" ht="11.65" hidden="false" customHeight="true" outlineLevel="0" collapsed="false">
      <c r="A30" s="143"/>
      <c r="B30" s="143"/>
      <c r="C30" s="146" t="s">
        <v>139</v>
      </c>
      <c r="D30" s="135" t="n">
        <v>28</v>
      </c>
      <c r="E30" s="136" t="s">
        <v>67</v>
      </c>
      <c r="F30" s="137" t="s">
        <v>67</v>
      </c>
    </row>
    <row r="31" customFormat="false" ht="11.65" hidden="false" customHeight="true" outlineLevel="0" collapsed="false">
      <c r="A31" s="143"/>
      <c r="B31" s="143" t="s">
        <v>140</v>
      </c>
      <c r="C31" s="146" t="s">
        <v>141</v>
      </c>
      <c r="D31" s="126" t="n">
        <v>29</v>
      </c>
      <c r="E31" s="127" t="s">
        <v>67</v>
      </c>
      <c r="F31" s="128" t="s">
        <v>67</v>
      </c>
    </row>
    <row r="32" customFormat="false" ht="11.65" hidden="false" customHeight="true" outlineLevel="0" collapsed="false">
      <c r="A32" s="143"/>
      <c r="B32" s="143"/>
      <c r="C32" s="146" t="s">
        <v>142</v>
      </c>
      <c r="D32" s="126" t="n">
        <v>39</v>
      </c>
      <c r="E32" s="127" t="s">
        <v>67</v>
      </c>
      <c r="F32" s="128" t="s">
        <v>67</v>
      </c>
    </row>
    <row r="33" customFormat="false" ht="11.65" hidden="false" customHeight="true" outlineLevel="0" collapsed="false">
      <c r="A33" s="143"/>
      <c r="B33" s="143"/>
      <c r="C33" s="146" t="s">
        <v>143</v>
      </c>
      <c r="D33" s="126" t="n">
        <v>9</v>
      </c>
      <c r="E33" s="127" t="s">
        <v>67</v>
      </c>
      <c r="F33" s="128" t="s">
        <v>67</v>
      </c>
    </row>
    <row r="34" customFormat="false" ht="11.65" hidden="false" customHeight="true" outlineLevel="0" collapsed="false">
      <c r="A34" s="143"/>
      <c r="B34" s="143"/>
      <c r="C34" s="146" t="s">
        <v>144</v>
      </c>
      <c r="D34" s="126" t="n">
        <v>18</v>
      </c>
      <c r="E34" s="127" t="s">
        <v>67</v>
      </c>
      <c r="F34" s="128" t="s">
        <v>67</v>
      </c>
    </row>
    <row r="35" customFormat="false" ht="11.65" hidden="false" customHeight="true" outlineLevel="0" collapsed="false">
      <c r="A35" s="143"/>
      <c r="B35" s="143"/>
      <c r="C35" s="146" t="s">
        <v>145</v>
      </c>
      <c r="D35" s="126" t="n">
        <v>11</v>
      </c>
      <c r="E35" s="127" t="s">
        <v>67</v>
      </c>
      <c r="F35" s="128" t="s">
        <v>67</v>
      </c>
    </row>
    <row r="36" customFormat="false" ht="11.65" hidden="false" customHeight="true" outlineLevel="0" collapsed="false">
      <c r="A36" s="143"/>
      <c r="B36" s="143"/>
      <c r="C36" s="147" t="s">
        <v>146</v>
      </c>
      <c r="D36" s="126" t="n">
        <v>81</v>
      </c>
      <c r="E36" s="127" t="s">
        <v>67</v>
      </c>
      <c r="F36" s="128" t="s">
        <v>67</v>
      </c>
    </row>
    <row r="37" customFormat="false" ht="11.65" hidden="false" customHeight="true" outlineLevel="0" collapsed="false">
      <c r="A37" s="143"/>
      <c r="B37" s="143"/>
      <c r="C37" s="146" t="s">
        <v>147</v>
      </c>
      <c r="D37" s="135" t="n">
        <v>42</v>
      </c>
      <c r="E37" s="136" t="s">
        <v>67</v>
      </c>
      <c r="F37" s="137" t="s">
        <v>67</v>
      </c>
    </row>
    <row r="38" customFormat="false" ht="11.65" hidden="false" customHeight="true" outlineLevel="0" collapsed="false">
      <c r="A38" s="143"/>
      <c r="B38" s="143" t="s">
        <v>148</v>
      </c>
      <c r="C38" s="148" t="s">
        <v>149</v>
      </c>
      <c r="D38" s="126" t="n">
        <v>54</v>
      </c>
      <c r="E38" s="133" t="s">
        <v>67</v>
      </c>
      <c r="F38" s="139" t="s">
        <v>67</v>
      </c>
    </row>
    <row r="39" customFormat="false" ht="11.65" hidden="false" customHeight="true" outlineLevel="0" collapsed="false">
      <c r="A39" s="143"/>
      <c r="B39" s="143"/>
      <c r="C39" s="148" t="s">
        <v>150</v>
      </c>
      <c r="D39" s="126" t="n">
        <v>37</v>
      </c>
      <c r="E39" s="127" t="s">
        <v>67</v>
      </c>
      <c r="F39" s="139" t="s">
        <v>67</v>
      </c>
    </row>
    <row r="40" customFormat="false" ht="11.65" hidden="false" customHeight="true" outlineLevel="0" collapsed="false">
      <c r="A40" s="143"/>
      <c r="B40" s="143"/>
      <c r="C40" s="148" t="s">
        <v>151</v>
      </c>
      <c r="D40" s="126" t="n">
        <v>37</v>
      </c>
      <c r="E40" s="127" t="s">
        <v>67</v>
      </c>
      <c r="F40" s="139" t="s">
        <v>67</v>
      </c>
    </row>
    <row r="41" customFormat="false" ht="11.65" hidden="false" customHeight="true" outlineLevel="0" collapsed="false">
      <c r="A41" s="143"/>
      <c r="B41" s="143"/>
      <c r="C41" s="149" t="s">
        <v>152</v>
      </c>
      <c r="D41" s="150" t="n">
        <v>42</v>
      </c>
      <c r="E41" s="151" t="s">
        <v>67</v>
      </c>
      <c r="F41" s="152" t="s">
        <v>67</v>
      </c>
    </row>
    <row r="42" customFormat="false" ht="11.65" hidden="false" customHeight="true" outlineLevel="0" collapsed="false">
      <c r="A42" s="144" t="s">
        <v>153</v>
      </c>
      <c r="B42" s="146" t="s">
        <v>154</v>
      </c>
      <c r="C42" s="146"/>
      <c r="D42" s="135" t="n">
        <v>2</v>
      </c>
      <c r="E42" s="136" t="n">
        <v>20</v>
      </c>
      <c r="F42" s="153" t="s">
        <v>67</v>
      </c>
    </row>
    <row r="43" customFormat="false" ht="11.65" hidden="false" customHeight="true" outlineLevel="0" collapsed="false">
      <c r="A43" s="144"/>
      <c r="B43" s="146" t="s">
        <v>155</v>
      </c>
      <c r="C43" s="146"/>
      <c r="D43" s="154" t="n">
        <v>1</v>
      </c>
      <c r="E43" s="155" t="s">
        <v>67</v>
      </c>
      <c r="F43" s="156" t="s">
        <v>67</v>
      </c>
    </row>
    <row r="44" customFormat="false" ht="11.65" hidden="false" customHeight="true" outlineLevel="0" collapsed="false">
      <c r="A44" s="144"/>
      <c r="B44" s="146" t="s">
        <v>156</v>
      </c>
      <c r="C44" s="146"/>
      <c r="D44" s="126" t="n">
        <v>2</v>
      </c>
      <c r="E44" s="127" t="s">
        <v>67</v>
      </c>
      <c r="F44" s="139" t="s">
        <v>67</v>
      </c>
    </row>
    <row r="45" customFormat="false" ht="11.65" hidden="true" customHeight="true" outlineLevel="0" collapsed="false">
      <c r="A45" s="157"/>
      <c r="B45" s="158"/>
      <c r="C45" s="158"/>
      <c r="D45" s="126"/>
      <c r="E45" s="127"/>
      <c r="F45" s="139"/>
    </row>
    <row r="46" customFormat="false" ht="11.65" hidden="true" customHeight="true" outlineLevel="0" collapsed="false">
      <c r="A46" s="157"/>
      <c r="B46" s="158"/>
      <c r="C46" s="158"/>
      <c r="D46" s="126"/>
      <c r="E46" s="127"/>
      <c r="F46" s="139"/>
    </row>
    <row r="47" customFormat="false" ht="11.65" hidden="true" customHeight="true" outlineLevel="0" collapsed="false">
      <c r="A47" s="157"/>
      <c r="B47" s="158"/>
      <c r="C47" s="158"/>
      <c r="D47" s="126"/>
      <c r="E47" s="127"/>
      <c r="F47" s="139"/>
    </row>
    <row r="48" customFormat="false" ht="11.65" hidden="true" customHeight="true" outlineLevel="0" collapsed="false">
      <c r="A48" s="157"/>
      <c r="B48" s="158"/>
      <c r="C48" s="158"/>
      <c r="D48" s="126"/>
      <c r="E48" s="127"/>
      <c r="F48" s="139"/>
    </row>
    <row r="49" customFormat="false" ht="11.65" hidden="true" customHeight="true" outlineLevel="0" collapsed="false">
      <c r="A49" s="159"/>
      <c r="B49" s="158"/>
      <c r="C49" s="158"/>
      <c r="D49" s="126"/>
      <c r="E49" s="127"/>
      <c r="F49" s="139"/>
    </row>
    <row r="50" customFormat="false" ht="11.65" hidden="false" customHeight="true" outlineLevel="0" collapsed="false">
      <c r="A50" s="120" t="s">
        <v>157</v>
      </c>
      <c r="B50" s="160" t="s">
        <v>158</v>
      </c>
      <c r="C50" s="160"/>
      <c r="D50" s="161" t="n">
        <v>13</v>
      </c>
      <c r="E50" s="161" t="n">
        <v>230</v>
      </c>
      <c r="F50" s="162" t="s">
        <v>67</v>
      </c>
    </row>
    <row r="51" customFormat="false" ht="11.65" hidden="false" customHeight="true" outlineLevel="0" collapsed="false">
      <c r="A51" s="120"/>
      <c r="B51" s="160" t="s">
        <v>159</v>
      </c>
      <c r="C51" s="160"/>
      <c r="D51" s="127" t="n">
        <v>1</v>
      </c>
      <c r="E51" s="127" t="s">
        <v>67</v>
      </c>
      <c r="F51" s="139" t="s">
        <v>67</v>
      </c>
    </row>
    <row r="52" customFormat="false" ht="11.65" hidden="false" customHeight="true" outlineLevel="0" collapsed="false">
      <c r="A52" s="120"/>
      <c r="B52" s="160" t="s">
        <v>160</v>
      </c>
      <c r="C52" s="160"/>
      <c r="D52" s="127" t="n">
        <v>14</v>
      </c>
      <c r="E52" s="127" t="n">
        <v>195</v>
      </c>
      <c r="F52" s="139" t="s">
        <v>67</v>
      </c>
    </row>
    <row r="53" customFormat="false" ht="11.65" hidden="false" customHeight="true" outlineLevel="0" collapsed="false">
      <c r="A53" s="120"/>
      <c r="B53" s="160" t="s">
        <v>161</v>
      </c>
      <c r="C53" s="160"/>
      <c r="D53" s="127" t="n">
        <v>5</v>
      </c>
      <c r="E53" s="127" t="s">
        <v>67</v>
      </c>
      <c r="F53" s="139" t="s">
        <v>67</v>
      </c>
    </row>
    <row r="54" customFormat="false" ht="11.65" hidden="false" customHeight="true" outlineLevel="0" collapsed="false">
      <c r="A54" s="120"/>
      <c r="B54" s="160" t="s">
        <v>162</v>
      </c>
      <c r="C54" s="160"/>
      <c r="D54" s="127" t="n">
        <v>6</v>
      </c>
      <c r="E54" s="127" t="n">
        <v>200</v>
      </c>
      <c r="F54" s="139" t="s">
        <v>67</v>
      </c>
    </row>
    <row r="55" customFormat="false" ht="11.65" hidden="false" customHeight="true" outlineLevel="0" collapsed="false">
      <c r="A55" s="120"/>
      <c r="B55" s="160" t="s">
        <v>163</v>
      </c>
      <c r="C55" s="160"/>
      <c r="D55" s="127" t="n">
        <v>2</v>
      </c>
      <c r="E55" s="127" t="s">
        <v>67</v>
      </c>
      <c r="F55" s="139" t="s">
        <v>67</v>
      </c>
    </row>
    <row r="56" customFormat="false" ht="11.65" hidden="false" customHeight="true" outlineLevel="0" collapsed="false">
      <c r="A56" s="120"/>
      <c r="B56" s="134" t="s">
        <v>164</v>
      </c>
      <c r="C56" s="134"/>
      <c r="D56" s="127" t="n">
        <v>12</v>
      </c>
      <c r="E56" s="127" t="s">
        <v>67</v>
      </c>
      <c r="F56" s="139" t="s">
        <v>67</v>
      </c>
    </row>
    <row r="57" customFormat="false" ht="11.65" hidden="false" customHeight="true" outlineLevel="0" collapsed="false">
      <c r="A57" s="120"/>
      <c r="B57" s="134" t="s">
        <v>165</v>
      </c>
      <c r="C57" s="134"/>
      <c r="D57" s="127" t="n">
        <v>1</v>
      </c>
      <c r="E57" s="127" t="n">
        <v>30</v>
      </c>
      <c r="F57" s="128" t="n">
        <v>30</v>
      </c>
      <c r="G57" s="18"/>
    </row>
    <row r="58" customFormat="false" ht="11.65" hidden="false" customHeight="true" outlineLevel="0" collapsed="false">
      <c r="A58" s="120"/>
      <c r="B58" s="134" t="s">
        <v>166</v>
      </c>
      <c r="C58" s="134"/>
      <c r="D58" s="127" t="n">
        <v>9</v>
      </c>
      <c r="E58" s="127" t="n">
        <v>175</v>
      </c>
      <c r="F58" s="128" t="n">
        <v>95</v>
      </c>
    </row>
    <row r="59" customFormat="false" ht="11.65" hidden="false" customHeight="true" outlineLevel="0" collapsed="false">
      <c r="A59" s="120"/>
      <c r="B59" s="134" t="s">
        <v>167</v>
      </c>
      <c r="C59" s="134"/>
      <c r="D59" s="127" t="n">
        <v>253</v>
      </c>
      <c r="E59" s="133" t="n">
        <v>23538</v>
      </c>
      <c r="F59" s="139" t="s">
        <v>67</v>
      </c>
    </row>
    <row r="60" customFormat="false" ht="11.65" hidden="false" customHeight="true" outlineLevel="0" collapsed="false">
      <c r="A60" s="120"/>
      <c r="B60" s="134" t="s">
        <v>168</v>
      </c>
      <c r="C60" s="134"/>
      <c r="D60" s="127" t="n">
        <v>21</v>
      </c>
      <c r="E60" s="133" t="n">
        <v>1071</v>
      </c>
      <c r="F60" s="128" t="s">
        <v>67</v>
      </c>
    </row>
    <row r="61" customFormat="false" ht="11.65" hidden="false" customHeight="true" outlineLevel="0" collapsed="false">
      <c r="A61" s="120"/>
      <c r="B61" s="134" t="s">
        <v>169</v>
      </c>
      <c r="C61" s="134"/>
      <c r="D61" s="127" t="n">
        <v>94</v>
      </c>
      <c r="E61" s="127" t="s">
        <v>67</v>
      </c>
      <c r="F61" s="128" t="n">
        <v>286</v>
      </c>
    </row>
    <row r="62" customFormat="false" ht="11.65" hidden="false" customHeight="true" outlineLevel="0" collapsed="false">
      <c r="A62" s="120"/>
      <c r="B62" s="134" t="s">
        <v>170</v>
      </c>
      <c r="C62" s="134"/>
      <c r="D62" s="127" t="n">
        <v>4</v>
      </c>
      <c r="E62" s="127" t="n">
        <v>223</v>
      </c>
      <c r="F62" s="128" t="n">
        <v>146</v>
      </c>
    </row>
    <row r="63" customFormat="false" ht="11.65" hidden="false" customHeight="true" outlineLevel="0" collapsed="false">
      <c r="A63" s="120"/>
      <c r="B63" s="125" t="s">
        <v>171</v>
      </c>
      <c r="C63" s="125"/>
      <c r="D63" s="127" t="n">
        <v>1</v>
      </c>
      <c r="E63" s="127" t="n">
        <v>36</v>
      </c>
      <c r="F63" s="128" t="n">
        <v>33</v>
      </c>
    </row>
    <row r="64" customFormat="false" ht="11.65" hidden="false" customHeight="true" outlineLevel="0" collapsed="false">
      <c r="A64" s="120" t="s">
        <v>172</v>
      </c>
      <c r="B64" s="163" t="s">
        <v>173</v>
      </c>
      <c r="C64" s="163"/>
      <c r="D64" s="130" t="n">
        <v>1</v>
      </c>
      <c r="E64" s="131" t="s">
        <v>67</v>
      </c>
      <c r="F64" s="132" t="n">
        <v>4</v>
      </c>
    </row>
    <row r="65" customFormat="false" ht="11.65" hidden="false" customHeight="true" outlineLevel="0" collapsed="false">
      <c r="A65" s="164" t="s">
        <v>174</v>
      </c>
      <c r="B65" s="163" t="s">
        <v>174</v>
      </c>
      <c r="C65" s="163"/>
      <c r="D65" s="130" t="n">
        <v>1</v>
      </c>
      <c r="E65" s="131" t="n">
        <v>16</v>
      </c>
      <c r="F65" s="132" t="n">
        <v>7</v>
      </c>
    </row>
    <row r="66" customFormat="false" ht="11.65" hidden="false" customHeight="true" outlineLevel="0" collapsed="false">
      <c r="A66" s="165" t="s">
        <v>175</v>
      </c>
      <c r="B66" s="165"/>
      <c r="C66" s="165"/>
      <c r="D66" s="130" t="n">
        <v>61</v>
      </c>
      <c r="E66" s="131" t="s">
        <v>67</v>
      </c>
      <c r="F66" s="132" t="s">
        <v>67</v>
      </c>
    </row>
    <row r="67" s="47" customFormat="true" ht="11.65" hidden="false" customHeight="true" outlineLevel="0" collapsed="false">
      <c r="A67" s="120" t="s">
        <v>176</v>
      </c>
      <c r="B67" s="120"/>
      <c r="C67" s="120"/>
      <c r="D67" s="166" t="n">
        <f aca="false">SUM(D5:D66)</f>
        <v>2507</v>
      </c>
      <c r="E67" s="167" t="n">
        <f aca="false">SUM(E5:E66)</f>
        <v>40487</v>
      </c>
      <c r="F67" s="168" t="n">
        <f aca="false">SUM(F5:F66)</f>
        <v>686</v>
      </c>
    </row>
    <row r="68" customFormat="false" ht="12" hidden="false" customHeight="true" outlineLevel="0" collapsed="false">
      <c r="A68" s="169" t="s">
        <v>177</v>
      </c>
    </row>
    <row r="69" customFormat="false" ht="14.1" hidden="false" customHeight="true" outlineLevel="0" collapsed="false">
      <c r="B69" s="169"/>
    </row>
    <row r="70" customFormat="false" ht="14.1" hidden="false" customHeight="true" outlineLevel="0" collapsed="false"/>
    <row r="71" customFormat="false" ht="14.1" hidden="false" customHeight="true" outlineLevel="0" collapsed="false"/>
  </sheetData>
  <mergeCells count="52">
    <mergeCell ref="A4:C4"/>
    <mergeCell ref="A5:A6"/>
    <mergeCell ref="B5:C5"/>
    <mergeCell ref="B6:C6"/>
    <mergeCell ref="A7:C7"/>
    <mergeCell ref="A8:A1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7"/>
    <mergeCell ref="B18:C18"/>
    <mergeCell ref="B19:C19"/>
    <mergeCell ref="A20:C20"/>
    <mergeCell ref="A21:A41"/>
    <mergeCell ref="B21:B30"/>
    <mergeCell ref="B31:B37"/>
    <mergeCell ref="B38:B41"/>
    <mergeCell ref="A42:A44"/>
    <mergeCell ref="B42:C42"/>
    <mergeCell ref="B43:C43"/>
    <mergeCell ref="B44:C44"/>
    <mergeCell ref="B45:C45"/>
    <mergeCell ref="B46:C46"/>
    <mergeCell ref="B47:C47"/>
    <mergeCell ref="B48:C48"/>
    <mergeCell ref="B49:C49"/>
    <mergeCell ref="A50:A63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C66"/>
    <mergeCell ref="A67:C67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16" width="12.24"/>
    <col collapsed="false" customWidth="true" hidden="false" outlineLevel="0" max="3" min="3" style="16" width="6.75"/>
    <col collapsed="false" customWidth="true" hidden="false" outlineLevel="0" max="5" min="4" style="16" width="8.62"/>
    <col collapsed="false" customWidth="true" hidden="false" outlineLevel="0" max="6" min="6" style="16" width="8.11"/>
    <col collapsed="false" customWidth="false" hidden="false" outlineLevel="0" max="7" min="7" style="16" width="8.99"/>
    <col collapsed="false" customWidth="true" hidden="false" outlineLevel="0" max="8" min="8" style="16" width="6.62"/>
    <col collapsed="false" customWidth="true" hidden="false" outlineLevel="0" max="9" min="9" style="16" width="2.87"/>
    <col collapsed="false" customWidth="false" hidden="false" outlineLevel="0" max="257" min="10" style="16" width="8.99"/>
  </cols>
  <sheetData>
    <row r="1" customFormat="false" ht="15.95" hidden="false" customHeight="true" outlineLevel="0" collapsed="false">
      <c r="A1" s="17" t="s">
        <v>102</v>
      </c>
      <c r="B1" s="18"/>
      <c r="C1" s="18"/>
      <c r="D1" s="18"/>
      <c r="E1" s="18"/>
      <c r="F1" s="18"/>
    </row>
    <row r="2" customFormat="false" ht="15.95" hidden="false" customHeight="true" outlineLevel="0" collapsed="false">
      <c r="A2" s="17"/>
      <c r="B2" s="18"/>
      <c r="C2" s="18"/>
      <c r="D2" s="18"/>
      <c r="E2" s="18"/>
      <c r="F2" s="18"/>
    </row>
    <row r="3" customFormat="false" ht="18" hidden="false" customHeight="true" outlineLevel="0" collapsed="false">
      <c r="A3" s="18" t="s">
        <v>178</v>
      </c>
      <c r="B3" s="18"/>
      <c r="C3" s="18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170" t="s">
        <v>179</v>
      </c>
      <c r="B4" s="171"/>
      <c r="C4" s="172" t="s">
        <v>180</v>
      </c>
      <c r="D4" s="173" t="n">
        <v>3383</v>
      </c>
      <c r="E4" s="174" t="s">
        <v>181</v>
      </c>
      <c r="F4" s="175" t="n">
        <v>3339</v>
      </c>
      <c r="G4" s="174" t="s">
        <v>182</v>
      </c>
      <c r="H4" s="176" t="n">
        <v>1537</v>
      </c>
      <c r="I4" s="177" t="s">
        <v>183</v>
      </c>
    </row>
    <row r="5" customFormat="false" ht="18" hidden="false" customHeight="true" outlineLevel="0" collapsed="false">
      <c r="A5" s="178"/>
      <c r="B5" s="179" t="s">
        <v>184</v>
      </c>
      <c r="C5" s="172"/>
      <c r="D5" s="173"/>
      <c r="E5" s="174"/>
      <c r="F5" s="175"/>
      <c r="G5" s="180" t="s">
        <v>185</v>
      </c>
      <c r="H5" s="181" t="n">
        <v>1802</v>
      </c>
      <c r="I5" s="182" t="s">
        <v>183</v>
      </c>
    </row>
    <row r="6" customFormat="false" ht="18" hidden="false" customHeight="true" outlineLevel="0" collapsed="false">
      <c r="A6" s="170" t="s">
        <v>186</v>
      </c>
      <c r="B6" s="183"/>
      <c r="C6" s="184" t="s">
        <v>187</v>
      </c>
      <c r="D6" s="176" t="n">
        <v>212</v>
      </c>
      <c r="E6" s="185" t="s">
        <v>188</v>
      </c>
      <c r="F6" s="185"/>
      <c r="G6" s="185"/>
      <c r="H6" s="186" t="n">
        <v>25</v>
      </c>
      <c r="I6" s="187" t="s">
        <v>25</v>
      </c>
    </row>
    <row r="7" customFormat="false" ht="18" hidden="false" customHeight="true" outlineLevel="0" collapsed="false">
      <c r="A7" s="170" t="s">
        <v>189</v>
      </c>
      <c r="B7" s="188"/>
      <c r="C7" s="184" t="s">
        <v>190</v>
      </c>
      <c r="D7" s="176"/>
      <c r="E7" s="189" t="n">
        <v>1793</v>
      </c>
      <c r="F7" s="190" t="s">
        <v>191</v>
      </c>
      <c r="G7" s="191" t="n">
        <v>77227</v>
      </c>
      <c r="H7" s="192" t="s">
        <v>183</v>
      </c>
      <c r="I7" s="187"/>
    </row>
    <row r="8" customFormat="false" ht="18" hidden="false" customHeight="true" outlineLevel="0" collapsed="false">
      <c r="A8" s="193"/>
      <c r="B8" s="194" t="s">
        <v>192</v>
      </c>
      <c r="C8" s="195" t="s">
        <v>193</v>
      </c>
      <c r="D8" s="181"/>
      <c r="E8" s="49"/>
      <c r="F8" s="45"/>
      <c r="G8" s="181" t="n">
        <v>429206</v>
      </c>
      <c r="H8" s="196" t="s">
        <v>183</v>
      </c>
      <c r="I8" s="182"/>
    </row>
    <row r="9" customFormat="false" ht="18" hidden="false" customHeight="true" outlineLevel="0" collapsed="false">
      <c r="A9" s="170" t="s">
        <v>194</v>
      </c>
      <c r="B9" s="183" t="s">
        <v>195</v>
      </c>
      <c r="C9" s="184" t="s">
        <v>196</v>
      </c>
      <c r="D9" s="176"/>
      <c r="E9" s="189" t="n">
        <v>2742</v>
      </c>
      <c r="F9" s="190" t="s">
        <v>191</v>
      </c>
      <c r="G9" s="191" t="n">
        <v>40264</v>
      </c>
      <c r="H9" s="192" t="s">
        <v>183</v>
      </c>
      <c r="I9" s="187"/>
    </row>
    <row r="10" customFormat="false" ht="18" hidden="false" customHeight="true" outlineLevel="0" collapsed="false">
      <c r="A10" s="197" t="s">
        <v>197</v>
      </c>
      <c r="B10" s="183" t="s">
        <v>195</v>
      </c>
      <c r="C10" s="198" t="s">
        <v>196</v>
      </c>
      <c r="D10" s="199"/>
      <c r="E10" s="200" t="n">
        <v>1424</v>
      </c>
      <c r="F10" s="201" t="s">
        <v>191</v>
      </c>
      <c r="G10" s="202" t="n">
        <v>10616</v>
      </c>
      <c r="H10" s="203" t="s">
        <v>183</v>
      </c>
      <c r="I10" s="204"/>
    </row>
    <row r="11" customFormat="false" ht="14.1" hidden="false" customHeight="true" outlineLevel="0" collapsed="false">
      <c r="A11" s="116" t="s">
        <v>198</v>
      </c>
      <c r="B11" s="18"/>
      <c r="C11" s="18"/>
      <c r="D11" s="18"/>
    </row>
  </sheetData>
  <mergeCells count="4"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5.24"/>
    <col collapsed="false" customWidth="true" hidden="false" outlineLevel="0" max="4" min="2" style="11" width="15.62"/>
    <col collapsed="false" customWidth="false" hidden="false" outlineLevel="0" max="257" min="5" style="11" width="8.99"/>
  </cols>
  <sheetData>
    <row r="1" customFormat="false" ht="14.25" hidden="false" customHeight="false" outlineLevel="0" collapsed="false">
      <c r="A1" s="205" t="s">
        <v>199</v>
      </c>
    </row>
    <row r="2" customFormat="false" ht="14.25" hidden="false" customHeight="false" outlineLevel="0" collapsed="false">
      <c r="A2" s="205"/>
    </row>
    <row r="3" customFormat="false" ht="14.1" hidden="false" customHeight="true" outlineLevel="0" collapsed="false">
      <c r="A3" s="11" t="s">
        <v>200</v>
      </c>
      <c r="D3" s="206" t="s">
        <v>201</v>
      </c>
    </row>
    <row r="4" customFormat="false" ht="14.1" hidden="false" customHeight="true" outlineLevel="0" collapsed="false">
      <c r="A4" s="207" t="s">
        <v>202</v>
      </c>
      <c r="B4" s="208" t="s">
        <v>13</v>
      </c>
      <c r="C4" s="209" t="s">
        <v>14</v>
      </c>
      <c r="D4" s="210" t="s">
        <v>15</v>
      </c>
    </row>
    <row r="5" customFormat="false" ht="14.1" hidden="false" customHeight="true" outlineLevel="0" collapsed="false">
      <c r="A5" s="211" t="s">
        <v>95</v>
      </c>
      <c r="B5" s="212" t="n">
        <v>262144</v>
      </c>
      <c r="C5" s="213" t="n">
        <v>259192</v>
      </c>
      <c r="D5" s="214" t="n">
        <v>256429</v>
      </c>
    </row>
    <row r="6" customFormat="false" ht="14.1" hidden="false" customHeight="true" outlineLevel="0" collapsed="false">
      <c r="A6" s="215" t="s">
        <v>203</v>
      </c>
      <c r="B6" s="216" t="n">
        <v>1785</v>
      </c>
      <c r="C6" s="196" t="n">
        <v>1888</v>
      </c>
      <c r="D6" s="31" t="n">
        <v>1859</v>
      </c>
    </row>
    <row r="7" customFormat="false" ht="14.1" hidden="false" customHeight="true" outlineLevel="0" collapsed="false">
      <c r="A7" s="215" t="s">
        <v>204</v>
      </c>
      <c r="B7" s="216" t="n">
        <v>171420</v>
      </c>
      <c r="C7" s="196" t="n">
        <v>168499</v>
      </c>
      <c r="D7" s="31" t="n">
        <v>164642</v>
      </c>
    </row>
    <row r="8" customFormat="false" ht="14.1" hidden="false" customHeight="true" outlineLevel="0" collapsed="false">
      <c r="A8" s="215" t="s">
        <v>205</v>
      </c>
      <c r="B8" s="216" t="n">
        <v>14783</v>
      </c>
      <c r="C8" s="196" t="n">
        <v>15201</v>
      </c>
      <c r="D8" s="31" t="n">
        <v>14978</v>
      </c>
    </row>
    <row r="9" customFormat="false" ht="14.1" hidden="false" customHeight="true" outlineLevel="0" collapsed="false">
      <c r="A9" s="215" t="s">
        <v>206</v>
      </c>
      <c r="B9" s="216" t="n">
        <v>6684</v>
      </c>
      <c r="C9" s="196" t="n">
        <v>6817</v>
      </c>
      <c r="D9" s="31" t="n">
        <v>7541</v>
      </c>
    </row>
    <row r="10" customFormat="false" ht="14.1" hidden="false" customHeight="true" outlineLevel="0" collapsed="false">
      <c r="A10" s="215" t="s">
        <v>207</v>
      </c>
      <c r="B10" s="216" t="n">
        <v>7167</v>
      </c>
      <c r="C10" s="196" t="n">
        <v>6967</v>
      </c>
      <c r="D10" s="31" t="n">
        <v>6472</v>
      </c>
    </row>
    <row r="11" customFormat="false" ht="14.1" hidden="false" customHeight="true" outlineLevel="0" collapsed="false">
      <c r="A11" s="215" t="s">
        <v>208</v>
      </c>
      <c r="B11" s="216" t="n">
        <v>5502</v>
      </c>
      <c r="C11" s="196" t="n">
        <v>5390</v>
      </c>
      <c r="D11" s="31" t="n">
        <v>7680</v>
      </c>
    </row>
    <row r="12" customFormat="false" ht="14.1" hidden="false" customHeight="true" outlineLevel="0" collapsed="false">
      <c r="A12" s="217" t="s">
        <v>209</v>
      </c>
      <c r="B12" s="216" t="n">
        <v>50270</v>
      </c>
      <c r="C12" s="196" t="n">
        <v>49262</v>
      </c>
      <c r="D12" s="31" t="n">
        <v>48460</v>
      </c>
    </row>
    <row r="13" customFormat="false" ht="14.1" hidden="false" customHeight="true" outlineLevel="0" collapsed="false">
      <c r="A13" s="218" t="s">
        <v>210</v>
      </c>
      <c r="B13" s="219" t="n">
        <v>4533</v>
      </c>
      <c r="C13" s="220" t="n">
        <v>5168</v>
      </c>
      <c r="D13" s="43" t="n">
        <v>4797</v>
      </c>
    </row>
    <row r="14" customFormat="false" ht="14.1" hidden="false" customHeight="true" outlineLevel="0" collapsed="false">
      <c r="A14" s="221" t="s">
        <v>211</v>
      </c>
    </row>
    <row r="15" customFormat="false" ht="14.1" hidden="false" customHeight="true" outlineLevel="0" collapsed="false">
      <c r="A15" s="222" t="s">
        <v>212</v>
      </c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223" width="42.99"/>
    <col collapsed="false" customWidth="true" hidden="false" outlineLevel="0" max="4" min="3" style="223" width="11.62"/>
    <col collapsed="false" customWidth="false" hidden="false" outlineLevel="0" max="257" min="5" style="223" width="8.99"/>
  </cols>
  <sheetData>
    <row r="1" customFormat="false" ht="14.25" hidden="false" customHeight="false" outlineLevel="0" collapsed="false">
      <c r="A1" s="205" t="s">
        <v>199</v>
      </c>
    </row>
    <row r="3" customFormat="false" ht="14.1" hidden="false" customHeight="true" outlineLevel="0" collapsed="false">
      <c r="A3" s="223" t="s">
        <v>213</v>
      </c>
      <c r="D3" s="224" t="s">
        <v>214</v>
      </c>
    </row>
    <row r="4" customFormat="false" ht="14.1" hidden="false" customHeight="true" outlineLevel="0" collapsed="false">
      <c r="A4" s="225" t="s">
        <v>215</v>
      </c>
      <c r="B4" s="225"/>
      <c r="C4" s="226" t="s">
        <v>216</v>
      </c>
      <c r="D4" s="225" t="s">
        <v>217</v>
      </c>
    </row>
    <row r="5" customFormat="false" ht="14.1" hidden="false" customHeight="true" outlineLevel="0" collapsed="false">
      <c r="A5" s="227" t="s">
        <v>218</v>
      </c>
      <c r="B5" s="227"/>
      <c r="C5" s="228" t="n">
        <v>259191738</v>
      </c>
      <c r="D5" s="229" t="n">
        <v>256427953</v>
      </c>
    </row>
    <row r="6" customFormat="false" ht="14.1" hidden="false" customHeight="true" outlineLevel="0" collapsed="false">
      <c r="A6" s="230" t="s">
        <v>219</v>
      </c>
      <c r="B6" s="230"/>
      <c r="C6" s="231" t="n">
        <v>21933000</v>
      </c>
      <c r="D6" s="232" t="n">
        <v>20730000</v>
      </c>
    </row>
    <row r="7" customFormat="false" ht="14.1" hidden="false" customHeight="true" outlineLevel="0" collapsed="false">
      <c r="A7" s="233"/>
      <c r="B7" s="234" t="s">
        <v>220</v>
      </c>
      <c r="C7" s="235" t="n">
        <v>585000</v>
      </c>
      <c r="D7" s="236" t="s">
        <v>67</v>
      </c>
    </row>
    <row r="8" customFormat="false" ht="14.1" hidden="false" customHeight="true" outlineLevel="0" collapsed="false">
      <c r="A8" s="233"/>
      <c r="B8" s="237" t="s">
        <v>221</v>
      </c>
      <c r="C8" s="238" t="n">
        <v>1547000</v>
      </c>
      <c r="D8" s="239" t="n">
        <v>5487000</v>
      </c>
    </row>
    <row r="9" customFormat="false" ht="14.1" hidden="false" customHeight="true" outlineLevel="0" collapsed="false">
      <c r="A9" s="233"/>
      <c r="B9" s="237" t="s">
        <v>222</v>
      </c>
      <c r="C9" s="238" t="n">
        <v>1303000</v>
      </c>
      <c r="D9" s="239" t="n">
        <v>1793000</v>
      </c>
    </row>
    <row r="10" customFormat="false" ht="14.1" hidden="false" customHeight="true" outlineLevel="0" collapsed="false">
      <c r="A10" s="233"/>
      <c r="B10" s="237" t="s">
        <v>223</v>
      </c>
      <c r="C10" s="238" t="n">
        <v>6000000</v>
      </c>
      <c r="D10" s="239" t="n">
        <v>6000000</v>
      </c>
    </row>
    <row r="11" customFormat="false" ht="14.1" hidden="false" customHeight="true" outlineLevel="0" collapsed="false">
      <c r="A11" s="233"/>
      <c r="B11" s="240" t="s">
        <v>224</v>
      </c>
      <c r="C11" s="241" t="n">
        <v>12498000</v>
      </c>
      <c r="D11" s="242" t="n">
        <v>7450000</v>
      </c>
    </row>
    <row r="12" customFormat="false" ht="14.1" hidden="false" customHeight="true" outlineLevel="0" collapsed="false">
      <c r="A12" s="243" t="s">
        <v>225</v>
      </c>
      <c r="B12" s="243"/>
      <c r="C12" s="231" t="n">
        <v>135164781</v>
      </c>
      <c r="D12" s="232" t="n">
        <v>133092213</v>
      </c>
    </row>
    <row r="13" customFormat="false" ht="14.1" hidden="false" customHeight="true" outlineLevel="0" collapsed="false">
      <c r="A13" s="233"/>
      <c r="B13" s="234" t="s">
        <v>226</v>
      </c>
      <c r="C13" s="235" t="n">
        <v>121349016</v>
      </c>
      <c r="D13" s="244" t="n">
        <v>118409013</v>
      </c>
    </row>
    <row r="14" customFormat="false" ht="14.1" hidden="false" customHeight="true" outlineLevel="0" collapsed="false">
      <c r="A14" s="233"/>
      <c r="B14" s="240" t="s">
        <v>227</v>
      </c>
      <c r="C14" s="241" t="n">
        <v>13815765</v>
      </c>
      <c r="D14" s="242" t="n">
        <v>14683200</v>
      </c>
    </row>
    <row r="15" customFormat="false" ht="14.1" hidden="false" customHeight="true" outlineLevel="0" collapsed="false">
      <c r="A15" s="243" t="s">
        <v>228</v>
      </c>
      <c r="B15" s="243"/>
      <c r="C15" s="231" t="n">
        <v>9700000</v>
      </c>
      <c r="D15" s="232" t="n">
        <v>9600000</v>
      </c>
    </row>
    <row r="16" customFormat="false" ht="14.1" hidden="false" customHeight="true" outlineLevel="0" collapsed="false">
      <c r="A16" s="233"/>
      <c r="B16" s="234" t="s">
        <v>229</v>
      </c>
      <c r="C16" s="235" t="n">
        <v>2000000</v>
      </c>
      <c r="D16" s="244" t="n">
        <v>2000000</v>
      </c>
    </row>
    <row r="17" customFormat="false" ht="14.1" hidden="false" customHeight="true" outlineLevel="0" collapsed="false">
      <c r="A17" s="233"/>
      <c r="B17" s="240" t="s">
        <v>230</v>
      </c>
      <c r="C17" s="241" t="n">
        <v>7700000</v>
      </c>
      <c r="D17" s="242" t="n">
        <v>7600000</v>
      </c>
    </row>
    <row r="18" customFormat="false" ht="14.1" hidden="false" customHeight="true" outlineLevel="0" collapsed="false">
      <c r="A18" s="243" t="s">
        <v>231</v>
      </c>
      <c r="B18" s="243"/>
      <c r="C18" s="231" t="n">
        <v>48124219</v>
      </c>
      <c r="D18" s="232" t="n">
        <v>49042532</v>
      </c>
    </row>
    <row r="19" customFormat="false" ht="14.1" hidden="false" customHeight="true" outlineLevel="0" collapsed="false">
      <c r="A19" s="245" t="s">
        <v>232</v>
      </c>
      <c r="B19" s="234" t="s">
        <v>233</v>
      </c>
      <c r="C19" s="235" t="n">
        <v>34035140</v>
      </c>
      <c r="D19" s="244" t="n">
        <v>34224048</v>
      </c>
    </row>
    <row r="20" customFormat="false" ht="14.1" hidden="false" customHeight="true" outlineLevel="0" collapsed="false">
      <c r="A20" s="245"/>
      <c r="B20" s="240" t="s">
        <v>234</v>
      </c>
      <c r="C20" s="241" t="n">
        <v>14089079</v>
      </c>
      <c r="D20" s="242" t="n">
        <v>14818484</v>
      </c>
    </row>
    <row r="21" customFormat="false" ht="14.1" hidden="false" customHeight="true" outlineLevel="0" collapsed="false">
      <c r="A21" s="243" t="s">
        <v>235</v>
      </c>
      <c r="B21" s="243"/>
      <c r="C21" s="231" t="n">
        <v>44269738</v>
      </c>
      <c r="D21" s="232" t="n">
        <v>43963208</v>
      </c>
    </row>
    <row r="22" customFormat="false" ht="14.1" hidden="false" customHeight="true" outlineLevel="0" collapsed="false">
      <c r="A22" s="245" t="s">
        <v>232</v>
      </c>
      <c r="B22" s="234" t="s">
        <v>236</v>
      </c>
      <c r="C22" s="235" t="n">
        <v>3889000</v>
      </c>
      <c r="D22" s="244" t="n">
        <v>4820000</v>
      </c>
    </row>
    <row r="23" customFormat="false" ht="14.1" hidden="false" customHeight="true" outlineLevel="0" collapsed="false">
      <c r="A23" s="245"/>
      <c r="B23" s="240" t="s">
        <v>237</v>
      </c>
      <c r="C23" s="241" t="n">
        <v>40380738</v>
      </c>
      <c r="D23" s="242" t="n">
        <v>39143208</v>
      </c>
    </row>
    <row r="24" customFormat="false" ht="14.1" hidden="false" customHeight="true" outlineLevel="0" collapsed="false">
      <c r="A24" s="222" t="s">
        <v>212</v>
      </c>
      <c r="C24" s="246"/>
      <c r="D24" s="246"/>
    </row>
    <row r="25" customFormat="false" ht="12" hidden="false" customHeight="false" outlineLevel="0" collapsed="false">
      <c r="C25" s="246"/>
      <c r="D25" s="246"/>
    </row>
  </sheetData>
  <mergeCells count="10">
    <mergeCell ref="A4:B4"/>
    <mergeCell ref="A7:A11"/>
    <mergeCell ref="A12:B12"/>
    <mergeCell ref="A13:A14"/>
    <mergeCell ref="A15:B15"/>
    <mergeCell ref="A16:A17"/>
    <mergeCell ref="A18:B18"/>
    <mergeCell ref="A19:A20"/>
    <mergeCell ref="A21:B21"/>
    <mergeCell ref="A22:A23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47" width="2.87"/>
    <col collapsed="false" customWidth="true" hidden="false" outlineLevel="0" max="2" min="2" style="247" width="2.37"/>
    <col collapsed="false" customWidth="true" hidden="false" outlineLevel="0" max="3" min="3" style="247" width="11.99"/>
    <col collapsed="false" customWidth="true" hidden="false" outlineLevel="0" max="4" min="4" style="247" width="8.62"/>
    <col collapsed="false" customWidth="true" hidden="false" outlineLevel="0" max="5" min="5" style="247" width="12.62"/>
    <col collapsed="false" customWidth="true" hidden="false" outlineLevel="0" max="6" min="6" style="247" width="8.62"/>
    <col collapsed="false" customWidth="true" hidden="false" outlineLevel="0" max="7" min="7" style="247" width="12.62"/>
    <col collapsed="false" customWidth="true" hidden="false" outlineLevel="0" max="8" min="8" style="247" width="8.62"/>
    <col collapsed="false" customWidth="true" hidden="false" outlineLevel="0" max="9" min="9" style="247" width="11.36"/>
    <col collapsed="false" customWidth="false" hidden="false" outlineLevel="0" max="257" min="10" style="247" width="8.99"/>
  </cols>
  <sheetData>
    <row r="1" customFormat="false" ht="15.95" hidden="false" customHeight="true" outlineLevel="0" collapsed="false">
      <c r="A1" s="248" t="s">
        <v>238</v>
      </c>
      <c r="B1" s="248"/>
      <c r="C1" s="249"/>
      <c r="D1" s="249"/>
      <c r="E1" s="249"/>
      <c r="F1" s="249"/>
      <c r="G1" s="249"/>
    </row>
    <row r="2" customFormat="false" ht="15.95" hidden="false" customHeight="true" outlineLevel="0" collapsed="false">
      <c r="A2" s="249"/>
      <c r="B2" s="249"/>
      <c r="C2" s="249"/>
      <c r="D2" s="249"/>
      <c r="E2" s="249"/>
      <c r="F2" s="249"/>
      <c r="G2" s="249"/>
    </row>
    <row r="3" customFormat="false" ht="15.95" hidden="false" customHeight="true" outlineLevel="0" collapsed="false">
      <c r="A3" s="249" t="s">
        <v>239</v>
      </c>
      <c r="B3" s="249"/>
      <c r="I3" s="250" t="s">
        <v>240</v>
      </c>
    </row>
    <row r="4" customFormat="false" ht="18" hidden="false" customHeight="true" outlineLevel="0" collapsed="false">
      <c r="A4" s="251" t="s">
        <v>12</v>
      </c>
      <c r="B4" s="251"/>
      <c r="C4" s="251"/>
      <c r="D4" s="251" t="s">
        <v>241</v>
      </c>
      <c r="E4" s="251"/>
      <c r="F4" s="252" t="s">
        <v>13</v>
      </c>
      <c r="G4" s="252"/>
      <c r="H4" s="251" t="s">
        <v>14</v>
      </c>
      <c r="I4" s="251"/>
    </row>
    <row r="5" customFormat="false" ht="18" hidden="false" customHeight="true" outlineLevel="0" collapsed="false">
      <c r="A5" s="251"/>
      <c r="B5" s="251"/>
      <c r="C5" s="251"/>
      <c r="D5" s="253" t="s">
        <v>242</v>
      </c>
      <c r="E5" s="254" t="s">
        <v>243</v>
      </c>
      <c r="F5" s="253" t="s">
        <v>242</v>
      </c>
      <c r="G5" s="255" t="s">
        <v>243</v>
      </c>
      <c r="H5" s="253" t="s">
        <v>242</v>
      </c>
      <c r="I5" s="255" t="s">
        <v>243</v>
      </c>
    </row>
    <row r="6" customFormat="false" ht="15.95" hidden="false" customHeight="true" outlineLevel="0" collapsed="false">
      <c r="A6" s="256" t="s">
        <v>244</v>
      </c>
      <c r="B6" s="256"/>
      <c r="C6" s="256"/>
      <c r="D6" s="257" t="n">
        <v>332789</v>
      </c>
      <c r="E6" s="258" t="n">
        <v>208459311</v>
      </c>
      <c r="F6" s="259" t="n">
        <v>338284</v>
      </c>
      <c r="G6" s="258" t="n">
        <v>213327211</v>
      </c>
      <c r="H6" s="257" t="n">
        <v>346177</v>
      </c>
      <c r="I6" s="258" t="n">
        <v>220068802</v>
      </c>
    </row>
    <row r="7" customFormat="false" ht="15.95" hidden="false" customHeight="true" outlineLevel="0" collapsed="false">
      <c r="A7" s="260" t="s">
        <v>245</v>
      </c>
      <c r="B7" s="261" t="s">
        <v>29</v>
      </c>
      <c r="C7" s="261"/>
      <c r="D7" s="262" t="n">
        <v>41919</v>
      </c>
      <c r="E7" s="263" t="n">
        <v>16227340</v>
      </c>
      <c r="F7" s="262" t="n">
        <v>37198</v>
      </c>
      <c r="G7" s="263" t="n">
        <v>14367793</v>
      </c>
      <c r="H7" s="264" t="n">
        <v>32616</v>
      </c>
      <c r="I7" s="263" t="n">
        <v>12601790</v>
      </c>
    </row>
    <row r="8" customFormat="false" ht="15.95" hidden="false" customHeight="true" outlineLevel="0" collapsed="false">
      <c r="A8" s="260"/>
      <c r="B8" s="265" t="s">
        <v>246</v>
      </c>
      <c r="C8" s="266"/>
      <c r="D8" s="267" t="n">
        <v>28464</v>
      </c>
      <c r="E8" s="268" t="n">
        <v>12211879</v>
      </c>
      <c r="F8" s="269" t="n">
        <v>24962</v>
      </c>
      <c r="G8" s="270" t="n">
        <v>10723518</v>
      </c>
      <c r="H8" s="271" t="n">
        <v>21622</v>
      </c>
      <c r="I8" s="268" t="n">
        <v>9305941</v>
      </c>
    </row>
    <row r="9" customFormat="false" ht="15.95" hidden="false" customHeight="true" outlineLevel="0" collapsed="false">
      <c r="A9" s="260"/>
      <c r="B9" s="272" t="s">
        <v>247</v>
      </c>
      <c r="C9" s="273"/>
      <c r="D9" s="274" t="n">
        <v>11274</v>
      </c>
      <c r="E9" s="275" t="n">
        <v>2378819</v>
      </c>
      <c r="F9" s="276" t="n">
        <v>10256</v>
      </c>
      <c r="G9" s="277" t="n">
        <v>2170447</v>
      </c>
      <c r="H9" s="274" t="n">
        <v>9171</v>
      </c>
      <c r="I9" s="278" t="n">
        <v>1948009</v>
      </c>
    </row>
    <row r="10" customFormat="false" ht="15.95" hidden="false" customHeight="true" outlineLevel="0" collapsed="false">
      <c r="A10" s="260"/>
      <c r="B10" s="279" t="s">
        <v>248</v>
      </c>
      <c r="C10" s="273"/>
      <c r="D10" s="280" t="n">
        <v>1479</v>
      </c>
      <c r="E10" s="281" t="n">
        <v>1317244</v>
      </c>
      <c r="F10" s="282" t="n">
        <v>1326</v>
      </c>
      <c r="G10" s="283" t="n">
        <v>1177279</v>
      </c>
      <c r="H10" s="280" t="n">
        <v>1205</v>
      </c>
      <c r="I10" s="281" t="n">
        <v>1067128</v>
      </c>
    </row>
    <row r="11" customFormat="false" ht="15.95" hidden="false" customHeight="true" outlineLevel="0" collapsed="false">
      <c r="A11" s="260"/>
      <c r="B11" s="284" t="s">
        <v>249</v>
      </c>
      <c r="C11" s="285"/>
      <c r="D11" s="286" t="n">
        <v>702</v>
      </c>
      <c r="E11" s="287" t="n">
        <v>319398</v>
      </c>
      <c r="F11" s="288" t="n">
        <v>654</v>
      </c>
      <c r="G11" s="289" t="n">
        <v>296549</v>
      </c>
      <c r="H11" s="286" t="n">
        <v>618</v>
      </c>
      <c r="I11" s="287" t="n">
        <v>280713</v>
      </c>
    </row>
    <row r="12" customFormat="false" ht="15.95" hidden="false" customHeight="true" outlineLevel="0" collapsed="false">
      <c r="A12" s="290" t="s">
        <v>250</v>
      </c>
      <c r="B12" s="261" t="s">
        <v>29</v>
      </c>
      <c r="C12" s="261"/>
      <c r="D12" s="291" t="n">
        <v>290818</v>
      </c>
      <c r="E12" s="292" t="n">
        <v>192210869</v>
      </c>
      <c r="F12" s="262" t="n">
        <v>301054</v>
      </c>
      <c r="G12" s="263" t="n">
        <v>198946484</v>
      </c>
      <c r="H12" s="291" t="n">
        <v>313541</v>
      </c>
      <c r="I12" s="292" t="n">
        <v>207458954</v>
      </c>
    </row>
    <row r="13" customFormat="false" ht="15" hidden="false" customHeight="true" outlineLevel="0" collapsed="false">
      <c r="A13" s="290"/>
      <c r="B13" s="293" t="s">
        <v>251</v>
      </c>
      <c r="C13" s="294"/>
      <c r="D13" s="295" t="n">
        <v>269068</v>
      </c>
      <c r="E13" s="296" t="n">
        <v>173226027</v>
      </c>
      <c r="F13" s="297" t="n">
        <v>279125</v>
      </c>
      <c r="G13" s="298" t="n">
        <v>179843628</v>
      </c>
      <c r="H13" s="295" t="n">
        <v>291493</v>
      </c>
      <c r="I13" s="296" t="n">
        <v>188264519</v>
      </c>
    </row>
    <row r="14" customFormat="false" ht="15" hidden="false" customHeight="true" outlineLevel="0" collapsed="false">
      <c r="A14" s="290"/>
      <c r="B14" s="299" t="s">
        <v>252</v>
      </c>
      <c r="C14" s="300"/>
      <c r="D14" s="301" t="n">
        <v>19017</v>
      </c>
      <c r="E14" s="302" t="n">
        <v>16828833</v>
      </c>
      <c r="F14" s="303" t="n">
        <v>19247</v>
      </c>
      <c r="G14" s="304" t="n">
        <v>17000218</v>
      </c>
      <c r="H14" s="301" t="n">
        <v>19466</v>
      </c>
      <c r="I14" s="302" t="n">
        <v>17166633</v>
      </c>
    </row>
    <row r="15" customFormat="false" ht="35.25" hidden="false" customHeight="true" outlineLevel="0" collapsed="false">
      <c r="A15" s="290"/>
      <c r="B15" s="305"/>
      <c r="C15" s="306" t="s">
        <v>253</v>
      </c>
      <c r="D15" s="274" t="n">
        <v>8094</v>
      </c>
      <c r="E15" s="275" t="n">
        <v>7108009</v>
      </c>
      <c r="F15" s="276" t="n">
        <v>8303</v>
      </c>
      <c r="G15" s="277" t="n">
        <v>7267622</v>
      </c>
      <c r="H15" s="274" t="n">
        <v>8458</v>
      </c>
      <c r="I15" s="275" t="n">
        <v>7387617</v>
      </c>
    </row>
    <row r="16" customFormat="false" ht="36.75" hidden="false" customHeight="true" outlineLevel="0" collapsed="false">
      <c r="A16" s="290"/>
      <c r="B16" s="307"/>
      <c r="C16" s="308" t="s">
        <v>254</v>
      </c>
      <c r="D16" s="280" t="n">
        <v>10923</v>
      </c>
      <c r="E16" s="281" t="n">
        <v>9720824</v>
      </c>
      <c r="F16" s="282" t="n">
        <v>10944</v>
      </c>
      <c r="G16" s="283" t="n">
        <v>9732596</v>
      </c>
      <c r="H16" s="280" t="n">
        <v>11008</v>
      </c>
      <c r="I16" s="281" t="n">
        <v>9779016</v>
      </c>
    </row>
    <row r="17" customFormat="false" ht="12" hidden="false" customHeight="true" outlineLevel="0" collapsed="false">
      <c r="A17" s="290"/>
      <c r="B17" s="309" t="s">
        <v>255</v>
      </c>
      <c r="D17" s="295" t="n">
        <v>2733</v>
      </c>
      <c r="E17" s="296" t="n">
        <v>2156009</v>
      </c>
      <c r="F17" s="297" t="n">
        <v>2682</v>
      </c>
      <c r="G17" s="298" t="n">
        <v>2102638</v>
      </c>
      <c r="H17" s="295" t="n">
        <v>2582</v>
      </c>
      <c r="I17" s="296" t="n">
        <v>2027802</v>
      </c>
    </row>
    <row r="18" customFormat="false" ht="15.95" hidden="false" customHeight="true" outlineLevel="0" collapsed="false">
      <c r="A18" s="310" t="s">
        <v>256</v>
      </c>
      <c r="B18" s="310"/>
      <c r="C18" s="310"/>
      <c r="D18" s="311" t="n">
        <v>52</v>
      </c>
      <c r="E18" s="312" t="n">
        <v>21102</v>
      </c>
      <c r="F18" s="313" t="n">
        <v>32</v>
      </c>
      <c r="G18" s="314" t="n">
        <v>12934</v>
      </c>
      <c r="H18" s="315" t="n">
        <v>20</v>
      </c>
      <c r="I18" s="316" t="n">
        <v>8058</v>
      </c>
    </row>
    <row r="19" customFormat="false" ht="15.95" hidden="false" customHeight="true" outlineLevel="0" collapsed="false">
      <c r="A19" s="317" t="s">
        <v>257</v>
      </c>
      <c r="B19" s="317"/>
    </row>
    <row r="20" customFormat="false" ht="15.95" hidden="false" customHeight="true" outlineLevel="0" collapsed="false">
      <c r="A20" s="318" t="s">
        <v>258</v>
      </c>
      <c r="B20" s="249"/>
    </row>
  </sheetData>
  <mergeCells count="10">
    <mergeCell ref="A4:C5"/>
    <mergeCell ref="D4:E4"/>
    <mergeCell ref="F4:G4"/>
    <mergeCell ref="H4:I4"/>
    <mergeCell ref="A6:C6"/>
    <mergeCell ref="A7:A11"/>
    <mergeCell ref="B7:C7"/>
    <mergeCell ref="A12:A17"/>
    <mergeCell ref="B12:C12"/>
    <mergeCell ref="A18:C18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5-01-07T04:50:44Z</cp:lastPrinted>
  <dcterms:modified xsi:type="dcterms:W3CDTF">2015-02-18T10:18:10Z</dcterms:modified>
  <cp:revision>0</cp:revision>
  <dc:subject/>
  <dc:title/>
</cp:coreProperties>
</file>