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112(1)" sheetId="2" state="visible" r:id="rId3"/>
    <sheet name="112(2)" sheetId="3" state="visible" r:id="rId4"/>
    <sheet name="112(3)" sheetId="4" state="visible" r:id="rId5"/>
    <sheet name="112(4)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(1)(2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112(3)'!$A$1:$G$23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[1]都道府県勢編38!$J$10</definedName>
    <definedName function="false" hidden="false" localSheetId="2" name="_Key1" vbProcedure="false">[3]都道府県勢編38!$J$10</definedName>
    <definedName function="false" hidden="false" localSheetId="3" name="_Key1" vbProcedure="false">[3]都道府県勢編38!$J$10</definedName>
    <definedName function="false" hidden="false" localSheetId="4" name="_Key1" vbProcedure="false">[2]都道府県勢編38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財　　　政</t>
  </si>
  <si>
    <t xml:space="preserve">県財政の状況</t>
  </si>
  <si>
    <t xml:space="preserve">科目別の県税収入額</t>
  </si>
  <si>
    <t xml:space="preserve">県民の租税負担額</t>
  </si>
  <si>
    <t xml:space="preserve">市町村税収入実績</t>
  </si>
  <si>
    <t xml:space="preserve">国税徴収状況</t>
  </si>
  <si>
    <t xml:space="preserve">市町村歳入歳出決算額</t>
  </si>
  <si>
    <t xml:space="preserve">１１２　県財政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度別決算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年  度</t>
  </si>
  <si>
    <t xml:space="preserve">一　　般　　会　　計</t>
  </si>
  <si>
    <t xml:space="preserve">特　　別　　会　　計</t>
  </si>
  <si>
    <t xml:space="preserve">歳　　入</t>
  </si>
  <si>
    <t xml:space="preserve">歳　　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注　一般会計は、上段：総額、下段：借換債を除く実質額である。</t>
  </si>
  <si>
    <r>
      <rPr>
        <sz val="9"/>
        <rFont val="Noto Sans"/>
        <family val="2"/>
      </rPr>
      <t xml:space="preserve">　　借換債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から公債費管理特別会計で管理</t>
    </r>
  </si>
  <si>
    <t xml:space="preserve">資料：県財政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一般会計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ゴシック"/>
        <family val="3"/>
        <charset val="128"/>
      </rPr>
      <t xml:space="preserve">)</t>
    </r>
  </si>
  <si>
    <t xml:space="preserve">科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当初予算額</t>
    </r>
  </si>
  <si>
    <t xml:space="preserve">金　　額</t>
  </si>
  <si>
    <t xml:space="preserve">構成比</t>
  </si>
  <si>
    <t xml:space="preserve">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一般会計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特別会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歳　入</t>
  </si>
  <si>
    <t xml:space="preserve">歳　出</t>
  </si>
  <si>
    <t xml:space="preserve">歳入</t>
  </si>
  <si>
    <t xml:space="preserve">歳出</t>
  </si>
  <si>
    <t xml:space="preserve">当初予算額</t>
  </si>
  <si>
    <t xml:space="preserve">証紙</t>
  </si>
  <si>
    <t xml:space="preserve">母子寡婦福祉資金</t>
  </si>
  <si>
    <t xml:space="preserve">就農支援資金貸付事業等</t>
  </si>
  <si>
    <t xml:space="preserve">中小企業設備導入助成資金</t>
  </si>
  <si>
    <t xml:space="preserve">土地取得事業</t>
  </si>
  <si>
    <t xml:space="preserve">工業団地開発事業</t>
  </si>
  <si>
    <t xml:space="preserve">林業・木材産業改善資金</t>
  </si>
  <si>
    <t xml:space="preserve">市町村振興資金</t>
  </si>
  <si>
    <t xml:space="preserve">沿岸漁業改善資金</t>
  </si>
  <si>
    <t xml:space="preserve">能代港エネルギー基地
建設用地整備事業</t>
  </si>
  <si>
    <t xml:space="preserve">下水道事業</t>
  </si>
  <si>
    <t xml:space="preserve">港湾整備事業</t>
  </si>
  <si>
    <t xml:space="preserve">地域総合整備資金</t>
  </si>
  <si>
    <t xml:space="preserve">秋田港飯島地区
工業用地整備事業</t>
  </si>
  <si>
    <t xml:space="preserve">環境保全センター事業</t>
  </si>
  <si>
    <t xml:space="preserve">公債費管理</t>
  </si>
  <si>
    <t xml:space="preserve">病院機構施設整備等貸付金</t>
  </si>
  <si>
    <r>
      <rPr>
        <sz val="9"/>
        <rFont val="Noto Sans"/>
        <family val="2"/>
      </rPr>
      <t xml:space="preserve">注　就農支援資金貸付事業等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は農業改良資金</t>
    </r>
  </si>
  <si>
    <t xml:space="preserve">１１３　科目別の県税収入額</t>
  </si>
  <si>
    <t xml:space="preserve">区　　　　　 分</t>
  </si>
  <si>
    <t xml:space="preserve">個人分</t>
  </si>
  <si>
    <t xml:space="preserve">法人分</t>
  </si>
  <si>
    <t xml:space="preserve">県民税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産業廃棄物税</t>
  </si>
  <si>
    <t xml:space="preserve">注  四捨五入により総額と一致しない場合がある。</t>
  </si>
  <si>
    <t xml:space="preserve">資料：県税務課「秋田県税務統計書」</t>
  </si>
  <si>
    <t xml:space="preserve">１１４　県民の租税負担額</t>
  </si>
  <si>
    <t xml:space="preserve">項　　　目</t>
  </si>
  <si>
    <r>
      <rPr>
        <sz val="10"/>
        <rFont val="Noto Sans"/>
        <family val="2"/>
      </rPr>
      <t xml:space="preserve">納　税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国税</t>
  </si>
  <si>
    <t xml:space="preserve">市町村税</t>
  </si>
  <si>
    <t xml:space="preserve">計</t>
  </si>
  <si>
    <r>
      <rPr>
        <sz val="10"/>
        <rFont val="Noto Sans"/>
        <family val="2"/>
      </rPr>
      <t xml:space="preserve">一人当たり
負　担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世帯当たり
負　 担 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四捨五入により計と一致しない場合がある。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県税納税額は、都道府県間における地方消費税清算後の額である。</t>
    </r>
  </si>
  <si>
    <t xml:space="preserve">１１５　市町村税収入実績</t>
  </si>
  <si>
    <t xml:space="preserve">区　　　分</t>
  </si>
  <si>
    <t xml:space="preserve">普通税</t>
  </si>
  <si>
    <t xml:space="preserve">市町村民税</t>
  </si>
  <si>
    <t xml:space="preserve">固定資産税</t>
  </si>
  <si>
    <t xml:space="preserve">純固定資産税</t>
  </si>
  <si>
    <t xml:space="preserve">交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合計</t>
  </si>
  <si>
    <t xml:space="preserve">資料：県税務課「市町村税徴収実績調」</t>
  </si>
  <si>
    <t xml:space="preserve">１１６　国税徴収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徴収決定済額</t>
  </si>
  <si>
    <t xml:space="preserve">収納済額</t>
  </si>
  <si>
    <t xml:space="preserve">所得税</t>
  </si>
  <si>
    <t xml:space="preserve">うち源泉所得税</t>
  </si>
  <si>
    <t xml:space="preserve">うち申告所得税</t>
  </si>
  <si>
    <t xml:space="preserve">法人税</t>
  </si>
  <si>
    <t xml:space="preserve">相続税</t>
  </si>
  <si>
    <t xml:space="preserve">消費税</t>
  </si>
  <si>
    <t xml:space="preserve">-</t>
  </si>
  <si>
    <t xml:space="preserve">消費税及び地方消費税</t>
  </si>
  <si>
    <t xml:space="preserve">酒税</t>
  </si>
  <si>
    <t xml:space="preserve">たばこ税及びたばこ特別税</t>
  </si>
  <si>
    <t xml:space="preserve">揮発油税及び地方揮発油税</t>
  </si>
  <si>
    <t xml:space="preserve">その他</t>
  </si>
  <si>
    <t xml:space="preserve">注　四捨五入により合計と一致しない場合がある。</t>
  </si>
  <si>
    <t xml:space="preserve">資料：国税庁「国税庁統計年報」</t>
  </si>
  <si>
    <t xml:space="preserve">１１７　市町村歳入歳出決算額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歳入</t>
    </r>
  </si>
  <si>
    <t xml:space="preserve">科　　目</t>
  </si>
  <si>
    <t xml:space="preserve">県支出金</t>
  </si>
  <si>
    <t xml:space="preserve">地方債</t>
  </si>
  <si>
    <t xml:space="preserve">その他の収入</t>
  </si>
  <si>
    <t xml:space="preserve">資料：県市町村課「市町村財政概要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出</t>
    </r>
  </si>
  <si>
    <t xml:space="preserve">総　　　　　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災 害 復 旧 費</t>
  </si>
  <si>
    <t xml:space="preserve">公　　債　　費</t>
  </si>
  <si>
    <t xml:space="preserve">諸　支　出　金</t>
  </si>
  <si>
    <t xml:space="preserve">前年度繰上充用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0.0%"/>
    <numFmt numFmtId="169" formatCode="0.0_);[RED]\(0.0\)"/>
    <numFmt numFmtId="170" formatCode="#,##0.0_ "/>
    <numFmt numFmtId="171" formatCode="#,##0_ "/>
    <numFmt numFmtId="172" formatCode="#,##0.0000;&quot;△ &quot;#,##0.0000"/>
    <numFmt numFmtId="173" formatCode="0%"/>
    <numFmt numFmtId="174" formatCode="#,##0_);[RED]\(#,##0\)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4" fontId="11" fillId="2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4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4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0</xdr:row>
      <xdr:rowOff>0</xdr:rowOff>
    </xdr:from>
    <xdr:to>
      <xdr:col>18</xdr:col>
      <xdr:colOff>130320</xdr:colOff>
      <xdr:row>25</xdr:row>
      <xdr:rowOff>382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46880" y="7481520"/>
          <a:ext cx="2498400" cy="242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H21&#30476;&#21218;&#35201;&#35239;&#65288;&#36001;&#25919;&#3550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H21&#30476;&#21218;&#35201;&#35239;&#65288;&#36001;&#25919;&#35506;&#20998;&#65289;&#20462;&#27491;&#29256;091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H21&#30476;&#21218;&#35201;&#35239;&#65288;&#36001;&#25919;&#35506;&#20998;&#65289;&#20462;&#27491;&#29256;09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a"/>
      <sheetName val="115(2)(3)a"/>
      <sheetName val="115(4)a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"/>
      <sheetName val="115(2)(3)a"/>
      <sheetName val="115(4)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"/>
      <sheetName val="115(2)(3)a"/>
      <sheetName val="115(4)a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</row>
    <row r="6" customFormat="false" ht="4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1" customFormat="true" ht="32.1" hidden="false" customHeight="true" outlineLevel="0" collapsed="false">
      <c r="A9" s="7"/>
      <c r="B9" s="7"/>
      <c r="C9" s="7"/>
      <c r="D9" s="8" t="n">
        <v>112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7"/>
      <c r="T9" s="7"/>
    </row>
    <row r="10" s="11" customFormat="true" ht="32.1" hidden="false" customHeight="true" outlineLevel="0" collapsed="false">
      <c r="A10" s="7"/>
      <c r="B10" s="7"/>
      <c r="C10" s="7"/>
      <c r="D10" s="12" t="n">
        <v>113</v>
      </c>
      <c r="E10" s="9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7"/>
      <c r="T10" s="7"/>
    </row>
    <row r="11" s="11" customFormat="true" ht="32.1" hidden="false" customHeight="true" outlineLevel="0" collapsed="false">
      <c r="A11" s="7"/>
      <c r="B11" s="7"/>
      <c r="C11" s="7"/>
      <c r="D11" s="8" t="n">
        <v>114</v>
      </c>
      <c r="E11" s="9" t="s">
        <v>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"/>
      <c r="S11" s="7"/>
      <c r="T11" s="7"/>
    </row>
    <row r="12" s="11" customFormat="true" ht="32.1" hidden="false" customHeight="true" outlineLevel="0" collapsed="false">
      <c r="A12" s="7"/>
      <c r="B12" s="7"/>
      <c r="C12" s="7"/>
      <c r="D12" s="12" t="n">
        <v>115</v>
      </c>
      <c r="E12" s="9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7"/>
      <c r="T12" s="7"/>
    </row>
    <row r="13" s="11" customFormat="true" ht="32.1" hidden="false" customHeight="true" outlineLevel="0" collapsed="false">
      <c r="A13" s="7"/>
      <c r="B13" s="7"/>
      <c r="C13" s="7"/>
      <c r="D13" s="8" t="n">
        <v>116</v>
      </c>
      <c r="E13" s="9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0"/>
      <c r="S13" s="7"/>
      <c r="T13" s="7"/>
    </row>
    <row r="14" s="11" customFormat="true" ht="32.1" hidden="false" customHeight="true" outlineLevel="0" collapsed="false">
      <c r="A14" s="7"/>
      <c r="B14" s="7"/>
      <c r="C14" s="7"/>
      <c r="D14" s="12" t="n">
        <v>117</v>
      </c>
      <c r="E14" s="9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7"/>
      <c r="T14" s="7"/>
    </row>
    <row r="15" s="11" customFormat="true" ht="32.1" hidden="false" customHeight="true" outlineLevel="0" collapsed="false">
      <c r="A15" s="7"/>
      <c r="B15" s="7"/>
      <c r="C15" s="7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0"/>
      <c r="S15" s="7"/>
      <c r="T15" s="7"/>
    </row>
    <row r="16" s="11" customFormat="true" ht="32.1" hidden="false" customHeight="true" outlineLevel="0" collapsed="false">
      <c r="A16" s="7"/>
      <c r="B16" s="7"/>
      <c r="C16" s="7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0"/>
      <c r="S16" s="7"/>
      <c r="T16" s="7"/>
    </row>
    <row r="17" s="11" customFormat="true" ht="32.1" hidden="false" customHeight="true" outlineLevel="0" collapsed="false">
      <c r="A17" s="7"/>
      <c r="B17" s="7"/>
      <c r="C17" s="7"/>
      <c r="D17" s="13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7"/>
      <c r="S17" s="7"/>
      <c r="T17" s="7"/>
    </row>
    <row r="18" s="11" customFormat="true" ht="32.1" hidden="false" customHeight="true" outlineLevel="0" collapsed="false">
      <c r="A18" s="7"/>
      <c r="B18" s="7"/>
      <c r="C18" s="7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7"/>
      <c r="S18" s="7"/>
      <c r="T18" s="7"/>
    </row>
    <row r="19" s="11" customFormat="true" ht="32.1" hidden="false" customHeight="true" outlineLevel="0" collapsed="false">
      <c r="A19" s="7"/>
      <c r="B19" s="7"/>
      <c r="C19" s="7"/>
      <c r="D19" s="13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7"/>
      <c r="S19" s="7"/>
      <c r="T19" s="7"/>
    </row>
    <row r="20" s="11" customFormat="true" ht="32.1" hidden="false" customHeight="true" outlineLevel="0" collapsed="false">
      <c r="A20" s="7"/>
      <c r="B20" s="7"/>
      <c r="C20" s="7"/>
      <c r="D20" s="13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7"/>
      <c r="S20" s="7"/>
      <c r="T20" s="7"/>
    </row>
    <row r="21" s="11" customFormat="true" ht="32.1" hidden="false" customHeight="true" outlineLevel="0" collapsed="false">
      <c r="A21" s="7"/>
      <c r="B21" s="7"/>
      <c r="C21" s="7"/>
      <c r="D21" s="13"/>
      <c r="E21" s="1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7"/>
      <c r="S21" s="7"/>
      <c r="T21" s="7"/>
    </row>
    <row r="22" s="11" customFormat="true" ht="32.1" hidden="false" customHeight="true" outlineLevel="0" collapsed="false">
      <c r="A22" s="7"/>
      <c r="B22" s="7"/>
      <c r="C22" s="7"/>
      <c r="D22" s="13"/>
      <c r="E22" s="14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7"/>
      <c r="S22" s="7"/>
      <c r="T22" s="7"/>
    </row>
    <row r="23" s="11" customFormat="true" ht="32.1" hidden="false" customHeight="true" outlineLevel="0" collapsed="false">
      <c r="A23" s="7"/>
      <c r="B23" s="7"/>
      <c r="C23" s="7"/>
      <c r="D23" s="13"/>
      <c r="E23" s="14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7"/>
      <c r="S23" s="7"/>
      <c r="T23" s="7"/>
    </row>
    <row r="24" s="11" customFormat="true" ht="32.1" hidden="false" customHeight="true" outlineLevel="0" collapsed="false">
      <c r="A24" s="7"/>
      <c r="B24" s="7"/>
      <c r="C24" s="7"/>
      <c r="D24" s="13"/>
      <c r="E24" s="14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7"/>
      <c r="S24" s="7"/>
      <c r="T24" s="7"/>
    </row>
    <row r="25" s="11" customFormat="true" ht="32.1" hidden="false" customHeight="true" outlineLevel="0" collapsed="false">
      <c r="A25" s="7"/>
      <c r="B25" s="7"/>
      <c r="C25" s="7"/>
      <c r="D25" s="13"/>
      <c r="E25" s="14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7"/>
      <c r="S25" s="7"/>
      <c r="T25" s="7"/>
    </row>
    <row r="26" s="11" customFormat="true" ht="32.1" hidden="false" customHeight="true" outlineLevel="0" collapsed="false">
      <c r="A26" s="7"/>
      <c r="B26" s="7"/>
      <c r="C26" s="7"/>
      <c r="D26" s="13"/>
      <c r="E26" s="14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7"/>
      <c r="S26" s="7"/>
      <c r="T26" s="7"/>
    </row>
    <row r="27" s="11" customFormat="true" ht="15.95" hidden="false" customHeight="true" outlineLevel="0" collapsed="false">
      <c r="A27" s="7"/>
      <c r="B27" s="7"/>
      <c r="C27" s="7"/>
      <c r="D27" s="1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7"/>
      <c r="S27" s="7"/>
      <c r="T27" s="7"/>
    </row>
    <row r="28" s="16" customFormat="true" ht="15.95" hidden="false" customHeight="true" outlineLevel="0" collapsed="false"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16" customFormat="true" ht="15.95" hidden="false" customHeight="true" outlineLevel="0" collapsed="false"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s="16" customFormat="true" ht="15.95" hidden="false" customHeight="true" outlineLevel="0" collapsed="false"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6" customFormat="true" ht="15.95" hidden="false" customHeight="true" outlineLevel="0" collapsed="false"/>
    <row r="32" s="2" customFormat="true" ht="15.95" hidden="false" customHeight="true" outlineLevel="0" collapsed="false"/>
    <row r="33" s="2" customFormat="true" ht="15.95" hidden="false" customHeight="true" outlineLevel="0" collapsed="false"/>
    <row r="34" s="2" customFormat="true" ht="15.95" hidden="false" customHeight="true" outlineLevel="0" collapsed="false"/>
    <row r="35" s="2" customFormat="true" ht="15.95" hidden="false" customHeight="true" outlineLevel="0" collapsed="false"/>
    <row r="36" s="2" customFormat="true" ht="15.95" hidden="false" customHeight="true" outlineLevel="0" collapsed="false"/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23.12"/>
    <col collapsed="false" customWidth="true" hidden="false" outlineLevel="0" max="4" min="2" style="19" width="20.62"/>
    <col collapsed="false" customWidth="true" hidden="false" outlineLevel="0" max="5" min="5" style="19" width="9.75"/>
    <col collapsed="false" customWidth="false" hidden="false" outlineLevel="0" max="257" min="6" style="19" width="8.99"/>
  </cols>
  <sheetData>
    <row r="1" customFormat="false" ht="15.95" hidden="false" customHeight="true" outlineLevel="0" collapsed="false">
      <c r="A1" s="20" t="s">
        <v>159</v>
      </c>
    </row>
    <row r="2" customFormat="false" ht="15.95" hidden="false" customHeight="true" outlineLevel="0" collapsed="false">
      <c r="A2" s="21"/>
    </row>
    <row r="3" customFormat="false" ht="15.95" hidden="false" customHeight="true" outlineLevel="0" collapsed="false">
      <c r="A3" s="21" t="s">
        <v>160</v>
      </c>
      <c r="B3" s="22"/>
      <c r="D3" s="22" t="s">
        <v>9</v>
      </c>
    </row>
    <row r="4" customFormat="false" ht="15.95" hidden="false" customHeight="true" outlineLevel="0" collapsed="false">
      <c r="A4" s="23" t="s">
        <v>161</v>
      </c>
      <c r="B4" s="24" t="s">
        <v>22</v>
      </c>
      <c r="C4" s="23" t="s">
        <v>23</v>
      </c>
      <c r="D4" s="23" t="s">
        <v>24</v>
      </c>
    </row>
    <row r="5" customFormat="false" ht="15.95" hidden="false" customHeight="true" outlineLevel="0" collapsed="false">
      <c r="A5" s="174" t="s">
        <v>37</v>
      </c>
      <c r="B5" s="175" t="n">
        <v>564718003</v>
      </c>
      <c r="C5" s="175" t="n">
        <v>568174596</v>
      </c>
      <c r="D5" s="176" t="n">
        <v>559487190</v>
      </c>
    </row>
    <row r="6" customFormat="false" ht="15.95" hidden="false" customHeight="true" outlineLevel="0" collapsed="false">
      <c r="A6" s="46" t="s">
        <v>118</v>
      </c>
      <c r="B6" s="90" t="n">
        <v>112479473</v>
      </c>
      <c r="C6" s="90" t="n">
        <v>111935110</v>
      </c>
      <c r="D6" s="91" t="n">
        <v>111009417</v>
      </c>
    </row>
    <row r="7" customFormat="false" ht="15.95" hidden="false" customHeight="true" outlineLevel="0" collapsed="false">
      <c r="A7" s="50" t="s">
        <v>42</v>
      </c>
      <c r="B7" s="95" t="n">
        <v>203960738</v>
      </c>
      <c r="C7" s="95" t="n">
        <v>208442931</v>
      </c>
      <c r="D7" s="96" t="n">
        <v>211175323</v>
      </c>
      <c r="E7" s="177"/>
    </row>
    <row r="8" customFormat="false" ht="15.95" hidden="false" customHeight="true" outlineLevel="0" collapsed="false">
      <c r="A8" s="46" t="s">
        <v>46</v>
      </c>
      <c r="B8" s="90" t="n">
        <v>78079232</v>
      </c>
      <c r="C8" s="90" t="n">
        <v>70603761</v>
      </c>
      <c r="D8" s="91" t="n">
        <v>63940586</v>
      </c>
    </row>
    <row r="9" customFormat="false" ht="15.95" hidden="false" customHeight="true" outlineLevel="0" collapsed="false">
      <c r="A9" s="50" t="s">
        <v>162</v>
      </c>
      <c r="B9" s="95" t="n">
        <v>35313330</v>
      </c>
      <c r="C9" s="95" t="n">
        <v>37703589</v>
      </c>
      <c r="D9" s="96" t="n">
        <v>34391303</v>
      </c>
    </row>
    <row r="10" customFormat="false" ht="15.95" hidden="false" customHeight="true" outlineLevel="0" collapsed="false">
      <c r="A10" s="46" t="s">
        <v>47</v>
      </c>
      <c r="B10" s="90" t="n">
        <v>1988487</v>
      </c>
      <c r="C10" s="90" t="n">
        <v>1982860</v>
      </c>
      <c r="D10" s="91" t="n">
        <v>1891261</v>
      </c>
    </row>
    <row r="11" customFormat="false" ht="15.95" hidden="false" customHeight="true" outlineLevel="0" collapsed="false">
      <c r="A11" s="50" t="s">
        <v>163</v>
      </c>
      <c r="B11" s="95" t="n">
        <v>60213437</v>
      </c>
      <c r="C11" s="95" t="n">
        <v>60932594</v>
      </c>
      <c r="D11" s="96" t="n">
        <v>56216805</v>
      </c>
    </row>
    <row r="12" customFormat="false" ht="15.95" hidden="false" customHeight="true" outlineLevel="0" collapsed="false">
      <c r="A12" s="55" t="s">
        <v>164</v>
      </c>
      <c r="B12" s="106" t="n">
        <v>72683306</v>
      </c>
      <c r="C12" s="106" t="n">
        <v>76573751</v>
      </c>
      <c r="D12" s="108" t="n">
        <v>80862495</v>
      </c>
    </row>
    <row r="13" customFormat="false" ht="15.95" hidden="false" customHeight="true" outlineLevel="0" collapsed="false">
      <c r="A13" s="110" t="s">
        <v>165</v>
      </c>
    </row>
    <row r="15" customFormat="false" ht="15.95" hidden="false" customHeight="true" outlineLevel="0" collapsed="false">
      <c r="A15" s="21" t="s">
        <v>166</v>
      </c>
      <c r="B15" s="22"/>
      <c r="D15" s="22" t="s">
        <v>9</v>
      </c>
    </row>
    <row r="16" customFormat="false" ht="15.95" hidden="false" customHeight="true" outlineLevel="0" collapsed="false">
      <c r="A16" s="23" t="s">
        <v>161</v>
      </c>
      <c r="B16" s="24" t="s">
        <v>22</v>
      </c>
      <c r="C16" s="23" t="s">
        <v>23</v>
      </c>
      <c r="D16" s="23" t="s">
        <v>24</v>
      </c>
    </row>
    <row r="17" customFormat="false" ht="15.95" hidden="false" customHeight="true" outlineLevel="0" collapsed="false">
      <c r="A17" s="174" t="s">
        <v>167</v>
      </c>
      <c r="B17" s="175" t="n">
        <v>547693372</v>
      </c>
      <c r="C17" s="175" t="n">
        <v>551509056</v>
      </c>
      <c r="D17" s="176" t="n">
        <v>543912488</v>
      </c>
      <c r="E17" s="125"/>
    </row>
    <row r="18" customFormat="false" ht="15.95" hidden="false" customHeight="true" outlineLevel="0" collapsed="false">
      <c r="A18" s="46" t="s">
        <v>168</v>
      </c>
      <c r="B18" s="90" t="n">
        <v>4025128</v>
      </c>
      <c r="C18" s="90" t="n">
        <v>5371975</v>
      </c>
      <c r="D18" s="91" t="n">
        <v>4709485</v>
      </c>
    </row>
    <row r="19" customFormat="false" ht="15.95" hidden="false" customHeight="true" outlineLevel="0" collapsed="false">
      <c r="A19" s="50" t="s">
        <v>169</v>
      </c>
      <c r="B19" s="95" t="n">
        <v>84020572</v>
      </c>
      <c r="C19" s="95" t="n">
        <v>76004852</v>
      </c>
      <c r="D19" s="96" t="n">
        <v>80260614</v>
      </c>
    </row>
    <row r="20" customFormat="false" ht="15.95" hidden="false" customHeight="true" outlineLevel="0" collapsed="false">
      <c r="A20" s="46" t="s">
        <v>170</v>
      </c>
      <c r="B20" s="90" t="n">
        <v>150113363</v>
      </c>
      <c r="C20" s="90" t="n">
        <v>153706829</v>
      </c>
      <c r="D20" s="91" t="n">
        <v>153466911</v>
      </c>
    </row>
    <row r="21" customFormat="false" ht="15.95" hidden="false" customHeight="true" outlineLevel="0" collapsed="false">
      <c r="A21" s="50" t="s">
        <v>171</v>
      </c>
      <c r="B21" s="95" t="n">
        <v>43620374</v>
      </c>
      <c r="C21" s="95" t="n">
        <v>45600236</v>
      </c>
      <c r="D21" s="96" t="n">
        <v>42099897</v>
      </c>
    </row>
    <row r="22" customFormat="false" ht="15.95" hidden="false" customHeight="true" outlineLevel="0" collapsed="false">
      <c r="A22" s="46" t="s">
        <v>172</v>
      </c>
      <c r="B22" s="90" t="n">
        <v>5439434</v>
      </c>
      <c r="C22" s="90" t="n">
        <v>6572063</v>
      </c>
      <c r="D22" s="91" t="n">
        <v>4343626</v>
      </c>
    </row>
    <row r="23" customFormat="false" ht="15.95" hidden="false" customHeight="true" outlineLevel="0" collapsed="false">
      <c r="A23" s="50" t="s">
        <v>59</v>
      </c>
      <c r="B23" s="95" t="n">
        <v>24646300</v>
      </c>
      <c r="C23" s="95" t="n">
        <v>24593779</v>
      </c>
      <c r="D23" s="96" t="n">
        <v>25319329</v>
      </c>
    </row>
    <row r="24" customFormat="false" ht="15.95" hidden="false" customHeight="true" outlineLevel="0" collapsed="false">
      <c r="A24" s="46" t="s">
        <v>173</v>
      </c>
      <c r="B24" s="90" t="n">
        <v>20591866</v>
      </c>
      <c r="C24" s="90" t="n">
        <v>21045028</v>
      </c>
      <c r="D24" s="91" t="n">
        <v>21368884</v>
      </c>
    </row>
    <row r="25" customFormat="false" ht="15.95" hidden="false" customHeight="true" outlineLevel="0" collapsed="false">
      <c r="A25" s="50" t="s">
        <v>174</v>
      </c>
      <c r="B25" s="95" t="n">
        <v>62428628</v>
      </c>
      <c r="C25" s="95" t="n">
        <v>68334253</v>
      </c>
      <c r="D25" s="96" t="n">
        <v>60880150</v>
      </c>
    </row>
    <row r="26" customFormat="false" ht="15.95" hidden="false" customHeight="true" outlineLevel="0" collapsed="false">
      <c r="A26" s="46" t="s">
        <v>175</v>
      </c>
      <c r="B26" s="90" t="n">
        <v>19291932</v>
      </c>
      <c r="C26" s="90" t="n">
        <v>20530057</v>
      </c>
      <c r="D26" s="91" t="n">
        <v>21169929</v>
      </c>
    </row>
    <row r="27" customFormat="false" ht="15.95" hidden="false" customHeight="true" outlineLevel="0" collapsed="false">
      <c r="A27" s="50" t="s">
        <v>176</v>
      </c>
      <c r="B27" s="95" t="n">
        <v>58494691</v>
      </c>
      <c r="C27" s="95" t="n">
        <v>54718339</v>
      </c>
      <c r="D27" s="96" t="n">
        <v>56279764</v>
      </c>
    </row>
    <row r="28" customFormat="false" ht="15.95" hidden="false" customHeight="true" outlineLevel="0" collapsed="false">
      <c r="A28" s="46" t="s">
        <v>177</v>
      </c>
      <c r="B28" s="90" t="n">
        <v>1542520</v>
      </c>
      <c r="C28" s="90" t="n">
        <v>2901879</v>
      </c>
      <c r="D28" s="91" t="n">
        <v>3452033</v>
      </c>
    </row>
    <row r="29" customFormat="false" ht="15.95" hidden="false" customHeight="true" outlineLevel="0" collapsed="false">
      <c r="A29" s="50" t="s">
        <v>178</v>
      </c>
      <c r="B29" s="95" t="n">
        <v>73357571</v>
      </c>
      <c r="C29" s="95" t="n">
        <v>72070961</v>
      </c>
      <c r="D29" s="96" t="n">
        <v>69713552</v>
      </c>
    </row>
    <row r="30" customFormat="false" ht="15.95" hidden="false" customHeight="true" outlineLevel="0" collapsed="false">
      <c r="A30" s="46" t="s">
        <v>179</v>
      </c>
      <c r="B30" s="90" t="n">
        <v>120993</v>
      </c>
      <c r="C30" s="90" t="n">
        <v>58805</v>
      </c>
      <c r="D30" s="91" t="n">
        <v>848314</v>
      </c>
    </row>
    <row r="31" customFormat="false" ht="15.95" hidden="false" customHeight="true" outlineLevel="0" collapsed="false">
      <c r="A31" s="73" t="s">
        <v>180</v>
      </c>
      <c r="B31" s="178" t="s">
        <v>151</v>
      </c>
      <c r="C31" s="178" t="s">
        <v>151</v>
      </c>
      <c r="D31" s="179" t="s">
        <v>151</v>
      </c>
    </row>
    <row r="32" customFormat="false" ht="15.95" hidden="false" customHeight="true" outlineLevel="0" collapsed="false">
      <c r="A32" s="42" t="s">
        <v>165</v>
      </c>
      <c r="B32" s="180"/>
    </row>
    <row r="33" customFormat="false" ht="15.95" hidden="false" customHeight="true" outlineLevel="0" collapsed="false">
      <c r="A33" s="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2.62"/>
    <col collapsed="false" customWidth="true" hidden="false" outlineLevel="0" max="5" min="2" style="19" width="17.62"/>
    <col collapsed="false" customWidth="false" hidden="false" outlineLevel="0" max="257" min="6" style="19" width="8.99"/>
  </cols>
  <sheetData>
    <row r="1" customFormat="false" ht="15.95" hidden="false" customHeight="true" outlineLevel="0" collapsed="false">
      <c r="A1" s="20" t="s">
        <v>7</v>
      </c>
      <c r="B1" s="21"/>
      <c r="C1" s="21"/>
      <c r="D1" s="21"/>
    </row>
    <row r="2" customFormat="false" ht="15.95" hidden="false" customHeight="true" outlineLevel="0" collapsed="false">
      <c r="A2" s="21"/>
      <c r="B2" s="21"/>
      <c r="C2" s="21"/>
      <c r="D2" s="21"/>
    </row>
    <row r="3" customFormat="false" ht="15.95" hidden="false" customHeight="true" outlineLevel="0" collapsed="false">
      <c r="A3" s="21" t="s">
        <v>8</v>
      </c>
      <c r="B3" s="21"/>
      <c r="C3" s="21"/>
      <c r="D3" s="21"/>
      <c r="E3" s="22" t="s">
        <v>9</v>
      </c>
    </row>
    <row r="4" customFormat="false" ht="15.95" hidden="false" customHeight="true" outlineLevel="0" collapsed="false">
      <c r="A4" s="23" t="s">
        <v>10</v>
      </c>
      <c r="B4" s="24" t="s">
        <v>11</v>
      </c>
      <c r="C4" s="24"/>
      <c r="D4" s="25" t="s">
        <v>12</v>
      </c>
      <c r="E4" s="25"/>
    </row>
    <row r="5" customFormat="false" ht="15.95" hidden="false" customHeight="true" outlineLevel="0" collapsed="false">
      <c r="A5" s="23"/>
      <c r="B5" s="26" t="s">
        <v>13</v>
      </c>
      <c r="C5" s="26" t="s">
        <v>14</v>
      </c>
      <c r="D5" s="26" t="s">
        <v>13</v>
      </c>
      <c r="E5" s="23" t="s">
        <v>14</v>
      </c>
    </row>
    <row r="6" customFormat="false" ht="15.95" hidden="false" customHeight="true" outlineLevel="0" collapsed="false">
      <c r="A6" s="27" t="s">
        <v>15</v>
      </c>
      <c r="B6" s="28" t="n">
        <v>740107587</v>
      </c>
      <c r="C6" s="29" t="n">
        <v>731918886</v>
      </c>
      <c r="D6" s="29" t="n">
        <v>41498258</v>
      </c>
      <c r="E6" s="30" t="n">
        <v>37297389</v>
      </c>
    </row>
    <row r="7" customFormat="false" ht="15.95" hidden="false" customHeight="true" outlineLevel="0" collapsed="false">
      <c r="A7" s="27"/>
      <c r="B7" s="28" t="n">
        <v>725959587</v>
      </c>
      <c r="C7" s="29" t="n">
        <v>717770886</v>
      </c>
      <c r="D7" s="29"/>
      <c r="E7" s="30"/>
    </row>
    <row r="8" customFormat="false" ht="15.95" hidden="false" customHeight="true" outlineLevel="0" collapsed="false">
      <c r="A8" s="31" t="s">
        <v>16</v>
      </c>
      <c r="B8" s="32" t="n">
        <v>730911817</v>
      </c>
      <c r="C8" s="33" t="n">
        <v>726118678</v>
      </c>
      <c r="D8" s="33" t="n">
        <v>41618877</v>
      </c>
      <c r="E8" s="34" t="n">
        <v>38822104</v>
      </c>
    </row>
    <row r="9" customFormat="false" ht="15.95" hidden="false" customHeight="true" outlineLevel="0" collapsed="false">
      <c r="A9" s="31"/>
      <c r="B9" s="32" t="n">
        <v>702929817</v>
      </c>
      <c r="C9" s="33" t="n">
        <v>698136678</v>
      </c>
      <c r="D9" s="33"/>
      <c r="E9" s="34"/>
    </row>
    <row r="10" customFormat="false" ht="15.95" hidden="false" customHeight="true" outlineLevel="0" collapsed="false">
      <c r="A10" s="27" t="s">
        <v>17</v>
      </c>
      <c r="B10" s="28" t="n">
        <v>690518568</v>
      </c>
      <c r="C10" s="29" t="n">
        <v>686939416</v>
      </c>
      <c r="D10" s="29" t="n">
        <v>39632630</v>
      </c>
      <c r="E10" s="30" t="n">
        <v>36663126</v>
      </c>
    </row>
    <row r="11" customFormat="false" ht="15.95" hidden="false" customHeight="true" outlineLevel="0" collapsed="false">
      <c r="A11" s="27"/>
      <c r="B11" s="28" t="n">
        <v>673560568</v>
      </c>
      <c r="C11" s="29" t="n">
        <v>669981416</v>
      </c>
      <c r="D11" s="29"/>
      <c r="E11" s="30"/>
    </row>
    <row r="12" customFormat="false" ht="15.95" hidden="false" customHeight="true" outlineLevel="0" collapsed="false">
      <c r="A12" s="31" t="s">
        <v>18</v>
      </c>
      <c r="B12" s="32" t="n">
        <v>673973295</v>
      </c>
      <c r="C12" s="33" t="n">
        <v>671335146</v>
      </c>
      <c r="D12" s="33" t="n">
        <v>29480777</v>
      </c>
      <c r="E12" s="34" t="n">
        <v>26649271</v>
      </c>
    </row>
    <row r="13" customFormat="false" ht="15.95" hidden="false" customHeight="true" outlineLevel="0" collapsed="false">
      <c r="A13" s="31"/>
      <c r="B13" s="32" t="n">
        <v>634633295</v>
      </c>
      <c r="C13" s="33" t="n">
        <v>631995146</v>
      </c>
      <c r="D13" s="33"/>
      <c r="E13" s="34"/>
    </row>
    <row r="14" customFormat="false" ht="15.95" hidden="false" customHeight="true" outlineLevel="0" collapsed="false">
      <c r="A14" s="27" t="s">
        <v>19</v>
      </c>
      <c r="B14" s="28" t="n">
        <v>704356246</v>
      </c>
      <c r="C14" s="29" t="n">
        <v>701414267</v>
      </c>
      <c r="D14" s="29" t="n">
        <v>25894283</v>
      </c>
      <c r="E14" s="30" t="n">
        <v>23293356</v>
      </c>
    </row>
    <row r="15" customFormat="false" ht="15.95" hidden="false" customHeight="true" outlineLevel="0" collapsed="false">
      <c r="A15" s="27"/>
      <c r="B15" s="28" t="n">
        <v>616090246</v>
      </c>
      <c r="C15" s="29" t="n">
        <v>613148267</v>
      </c>
      <c r="D15" s="29"/>
      <c r="E15" s="30"/>
    </row>
    <row r="16" customFormat="false" ht="15.95" hidden="false" customHeight="true" outlineLevel="0" collapsed="false">
      <c r="A16" s="31" t="s">
        <v>20</v>
      </c>
      <c r="B16" s="32" t="n">
        <v>735045956</v>
      </c>
      <c r="C16" s="33" t="n">
        <v>727208552</v>
      </c>
      <c r="D16" s="33" t="n">
        <v>32577185</v>
      </c>
      <c r="E16" s="34" t="n">
        <v>30016543</v>
      </c>
    </row>
    <row r="17" customFormat="false" ht="15.95" hidden="false" customHeight="true" outlineLevel="0" collapsed="false">
      <c r="A17" s="31"/>
      <c r="B17" s="32" t="n">
        <v>608251956</v>
      </c>
      <c r="C17" s="33" t="n">
        <v>600414552</v>
      </c>
      <c r="D17" s="33"/>
      <c r="E17" s="34"/>
    </row>
    <row r="18" customFormat="false" ht="15.75" hidden="false" customHeight="true" outlineLevel="0" collapsed="false">
      <c r="A18" s="27" t="s">
        <v>21</v>
      </c>
      <c r="B18" s="28" t="n">
        <v>670103053</v>
      </c>
      <c r="C18" s="29" t="n">
        <v>665090257</v>
      </c>
      <c r="D18" s="29" t="n">
        <v>195907707</v>
      </c>
      <c r="E18" s="30" t="n">
        <v>193425972</v>
      </c>
    </row>
    <row r="19" customFormat="false" ht="15.75" hidden="false" customHeight="true" outlineLevel="0" collapsed="false">
      <c r="A19" s="27"/>
      <c r="B19" s="28"/>
      <c r="C19" s="29"/>
      <c r="D19" s="29"/>
      <c r="E19" s="30"/>
    </row>
    <row r="20" customFormat="false" ht="15.75" hidden="false" customHeight="true" outlineLevel="0" collapsed="false">
      <c r="A20" s="31" t="s">
        <v>22</v>
      </c>
      <c r="B20" s="32" t="n">
        <v>660413063</v>
      </c>
      <c r="C20" s="33" t="n">
        <v>652145733</v>
      </c>
      <c r="D20" s="33" t="n">
        <v>186265365</v>
      </c>
      <c r="E20" s="34" t="n">
        <v>184224537</v>
      </c>
    </row>
    <row r="21" customFormat="false" ht="15.75" hidden="false" customHeight="true" outlineLevel="0" collapsed="false">
      <c r="A21" s="31"/>
      <c r="B21" s="32"/>
      <c r="C21" s="33"/>
      <c r="D21" s="33"/>
      <c r="E21" s="34"/>
    </row>
    <row r="22" customFormat="false" ht="15.75" hidden="false" customHeight="true" outlineLevel="0" collapsed="false">
      <c r="A22" s="27" t="s">
        <v>23</v>
      </c>
      <c r="B22" s="29" t="n">
        <v>666266974</v>
      </c>
      <c r="C22" s="29" t="n">
        <v>657914735</v>
      </c>
      <c r="D22" s="29" t="n">
        <v>196961884</v>
      </c>
      <c r="E22" s="30" t="n">
        <v>195035348</v>
      </c>
    </row>
    <row r="23" customFormat="false" ht="15.75" hidden="false" customHeight="true" outlineLevel="0" collapsed="false">
      <c r="A23" s="27"/>
      <c r="B23" s="29"/>
      <c r="C23" s="29"/>
      <c r="D23" s="29"/>
      <c r="E23" s="30"/>
    </row>
    <row r="24" customFormat="false" ht="15.75" hidden="false" customHeight="true" outlineLevel="0" collapsed="false">
      <c r="A24" s="31" t="s">
        <v>24</v>
      </c>
      <c r="B24" s="33" t="n">
        <v>627915945</v>
      </c>
      <c r="C24" s="33" t="n">
        <v>618407260</v>
      </c>
      <c r="D24" s="33" t="n">
        <v>210757011</v>
      </c>
      <c r="E24" s="34" t="n">
        <v>208577410</v>
      </c>
    </row>
    <row r="25" customFormat="false" ht="15.75" hidden="false" customHeight="true" outlineLevel="0" collapsed="false">
      <c r="A25" s="31"/>
      <c r="B25" s="33"/>
      <c r="C25" s="33"/>
      <c r="D25" s="33"/>
      <c r="E25" s="34"/>
    </row>
    <row r="26" customFormat="false" ht="15.75" hidden="false" customHeight="true" outlineLevel="0" collapsed="false">
      <c r="A26" s="35" t="s">
        <v>25</v>
      </c>
      <c r="B26" s="29" t="n">
        <v>647063803</v>
      </c>
      <c r="C26" s="29" t="n">
        <v>638641434</v>
      </c>
      <c r="D26" s="29" t="n">
        <v>243239699</v>
      </c>
      <c r="E26" s="30" t="n">
        <v>240257044</v>
      </c>
    </row>
    <row r="27" customFormat="false" ht="15.75" hidden="false" customHeight="true" outlineLevel="0" collapsed="false">
      <c r="A27" s="35"/>
      <c r="B27" s="36"/>
      <c r="C27" s="36"/>
      <c r="D27" s="36"/>
      <c r="E27" s="37"/>
    </row>
    <row r="28" customFormat="false" ht="15.95" hidden="false" customHeight="true" outlineLevel="0" collapsed="false">
      <c r="A28" s="38" t="s">
        <v>26</v>
      </c>
      <c r="B28" s="39"/>
      <c r="C28" s="39"/>
      <c r="D28" s="39"/>
      <c r="E28" s="39"/>
    </row>
    <row r="29" customFormat="false" ht="15.95" hidden="false" customHeight="true" outlineLevel="0" collapsed="false">
      <c r="A29" s="40" t="s">
        <v>27</v>
      </c>
      <c r="B29" s="41"/>
      <c r="C29" s="41"/>
      <c r="D29" s="41"/>
      <c r="E29" s="41"/>
    </row>
    <row r="30" customFormat="false" ht="15.95" hidden="false" customHeight="true" outlineLevel="0" collapsed="false">
      <c r="A30" s="42" t="s">
        <v>28</v>
      </c>
    </row>
    <row r="31" customFormat="false" ht="15.95" hidden="false" customHeight="true" outlineLevel="0" collapsed="false">
      <c r="A31" s="41"/>
    </row>
    <row r="60" customFormat="false" ht="15.95" hidden="false" customHeight="true" outlineLevel="0" collapsed="false">
      <c r="B60" s="29"/>
      <c r="C60" s="29"/>
      <c r="D60" s="29"/>
      <c r="E60" s="29"/>
    </row>
    <row r="61" customFormat="false" ht="15.95" hidden="false" customHeight="true" outlineLevel="0" collapsed="false">
      <c r="A61" s="41"/>
      <c r="B61" s="29"/>
      <c r="C61" s="29"/>
      <c r="D61" s="29"/>
      <c r="E61" s="29"/>
    </row>
    <row r="62" customFormat="false" ht="15.95" hidden="false" customHeight="true" outlineLevel="0" collapsed="false">
      <c r="A62" s="41"/>
      <c r="B62" s="29"/>
      <c r="C62" s="41"/>
      <c r="D62" s="41"/>
      <c r="E62" s="41"/>
    </row>
    <row r="63" customFormat="false" ht="15.95" hidden="false" customHeight="true" outlineLevel="0" collapsed="false">
      <c r="A63" s="41"/>
      <c r="B63" s="29"/>
      <c r="C63" s="29"/>
      <c r="D63" s="29"/>
      <c r="E63" s="41"/>
    </row>
    <row r="64" customFormat="false" ht="15.95" hidden="false" customHeight="true" outlineLevel="0" collapsed="false">
      <c r="A64" s="41"/>
      <c r="B64" s="41"/>
      <c r="C64" s="41"/>
      <c r="D64" s="41"/>
      <c r="E64" s="41"/>
    </row>
    <row r="65" customFormat="false" ht="15.95" hidden="false" customHeight="true" outlineLevel="0" collapsed="false">
      <c r="A65" s="41"/>
      <c r="B65" s="39"/>
      <c r="C65" s="39"/>
      <c r="D65" s="39"/>
      <c r="E65" s="39"/>
    </row>
    <row r="66" customFormat="false" ht="15.95" hidden="false" customHeight="true" outlineLevel="0" collapsed="false">
      <c r="A66" s="41"/>
      <c r="B66" s="39"/>
      <c r="C66" s="39"/>
      <c r="D66" s="39"/>
      <c r="E66" s="39"/>
    </row>
    <row r="67" customFormat="false" ht="15.95" hidden="false" customHeight="true" outlineLevel="0" collapsed="false">
      <c r="A67" s="41"/>
      <c r="B67" s="39"/>
      <c r="C67" s="39"/>
      <c r="D67" s="39"/>
      <c r="E67" s="39"/>
    </row>
    <row r="68" customFormat="false" ht="15.95" hidden="false" customHeight="true" outlineLevel="0" collapsed="false">
      <c r="A68" s="41"/>
      <c r="B68" s="39"/>
      <c r="C68" s="39"/>
      <c r="D68" s="39"/>
      <c r="E68" s="39"/>
    </row>
    <row r="69" customFormat="false" ht="15.95" hidden="false" customHeight="true" outlineLevel="0" collapsed="false">
      <c r="A69" s="39"/>
      <c r="B69" s="39"/>
      <c r="C69" s="39"/>
      <c r="D69" s="39"/>
      <c r="E69" s="39"/>
    </row>
    <row r="70" customFormat="false" ht="15.95" hidden="false" customHeight="true" outlineLevel="0" collapsed="false">
      <c r="A70" s="39"/>
      <c r="B70" s="39"/>
      <c r="C70" s="39"/>
      <c r="D70" s="39"/>
      <c r="E70" s="39"/>
    </row>
    <row r="71" customFormat="false" ht="15.95" hidden="false" customHeight="true" outlineLevel="0" collapsed="false">
      <c r="A71" s="39"/>
      <c r="B71" s="39"/>
      <c r="C71" s="39"/>
      <c r="D71" s="39"/>
      <c r="E71" s="39"/>
    </row>
    <row r="72" customFormat="false" ht="15.95" hidden="false" customHeight="true" outlineLevel="0" collapsed="false">
      <c r="A72" s="39"/>
      <c r="B72" s="39"/>
      <c r="C72" s="39"/>
      <c r="D72" s="39"/>
      <c r="E72" s="39"/>
    </row>
    <row r="73" customFormat="false" ht="15.95" hidden="false" customHeight="true" outlineLevel="0" collapsed="false">
      <c r="A73" s="39"/>
      <c r="B73" s="39"/>
      <c r="C73" s="39"/>
      <c r="D73" s="39"/>
      <c r="E73" s="39"/>
    </row>
    <row r="74" customFormat="false" ht="15.95" hidden="false" customHeight="true" outlineLevel="0" collapsed="false">
      <c r="A74" s="39"/>
      <c r="B74" s="39"/>
      <c r="C74" s="39"/>
      <c r="D74" s="39"/>
      <c r="E74" s="39"/>
    </row>
    <row r="75" customFormat="false" ht="15.95" hidden="false" customHeight="true" outlineLevel="0" collapsed="false">
      <c r="A75" s="39"/>
      <c r="B75" s="39"/>
      <c r="C75" s="39"/>
      <c r="D75" s="39"/>
      <c r="E75" s="39"/>
    </row>
    <row r="76" customFormat="false" ht="15.95" hidden="false" customHeight="true" outlineLevel="0" collapsed="false">
      <c r="A76" s="39"/>
      <c r="B76" s="39"/>
      <c r="C76" s="39"/>
      <c r="D76" s="39"/>
      <c r="E76" s="39"/>
    </row>
    <row r="77" customFormat="false" ht="15.95" hidden="false" customHeight="true" outlineLevel="0" collapsed="false">
      <c r="A77" s="39"/>
      <c r="B77" s="39"/>
      <c r="C77" s="39"/>
      <c r="D77" s="39"/>
      <c r="E77" s="39"/>
    </row>
    <row r="78" customFormat="false" ht="15.95" hidden="false" customHeight="true" outlineLevel="0" collapsed="false">
      <c r="A78" s="39"/>
      <c r="B78" s="39"/>
      <c r="C78" s="39"/>
      <c r="D78" s="39"/>
      <c r="E78" s="39"/>
    </row>
    <row r="79" customFormat="false" ht="15.95" hidden="false" customHeight="true" outlineLevel="0" collapsed="false">
      <c r="A79" s="39"/>
      <c r="B79" s="39"/>
      <c r="C79" s="39"/>
      <c r="D79" s="39"/>
      <c r="E79" s="39"/>
    </row>
    <row r="80" customFormat="false" ht="15.95" hidden="false" customHeight="true" outlineLevel="0" collapsed="false">
      <c r="A80" s="39"/>
      <c r="B80" s="39"/>
      <c r="C80" s="39"/>
      <c r="D80" s="39"/>
      <c r="E80" s="39"/>
    </row>
    <row r="81" customFormat="false" ht="15.95" hidden="false" customHeight="true" outlineLevel="0" collapsed="false">
      <c r="A81" s="39"/>
      <c r="B81" s="39"/>
      <c r="C81" s="39"/>
      <c r="D81" s="39"/>
      <c r="E81" s="39"/>
    </row>
    <row r="82" customFormat="false" ht="15.95" hidden="false" customHeight="true" outlineLevel="0" collapsed="false">
      <c r="A82" s="39"/>
      <c r="B82" s="39"/>
      <c r="C82" s="39"/>
      <c r="D82" s="39"/>
      <c r="E82" s="39"/>
    </row>
    <row r="83" customFormat="false" ht="15.95" hidden="false" customHeight="true" outlineLevel="0" collapsed="false">
      <c r="A83" s="39"/>
      <c r="B83" s="39"/>
      <c r="C83" s="39"/>
      <c r="D83" s="39"/>
      <c r="E83" s="39"/>
    </row>
    <row r="84" customFormat="false" ht="15.95" hidden="false" customHeight="true" outlineLevel="0" collapsed="false">
      <c r="A84" s="39"/>
    </row>
  </sheetData>
  <mergeCells count="14">
    <mergeCell ref="A4:A5"/>
    <mergeCell ref="B4:C4"/>
    <mergeCell ref="D4:E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24.49"/>
    <col collapsed="false" customWidth="true" hidden="false" outlineLevel="0" max="2" min="2" style="19" width="14.12"/>
    <col collapsed="false" customWidth="true" hidden="false" outlineLevel="0" max="3" min="3" style="19" width="6.62"/>
    <col collapsed="false" customWidth="true" hidden="false" outlineLevel="0" max="4" min="4" style="19" width="14.12"/>
    <col collapsed="false" customWidth="true" hidden="false" outlineLevel="0" max="5" min="5" style="19" width="6.62"/>
    <col collapsed="false" customWidth="true" hidden="false" outlineLevel="0" max="6" min="6" style="19" width="14.12"/>
    <col collapsed="false" customWidth="true" hidden="false" outlineLevel="0" max="7" min="7" style="19" width="6.62"/>
    <col collapsed="false" customWidth="false" hidden="false" outlineLevel="0" max="257" min="8" style="19" width="8.99"/>
  </cols>
  <sheetData>
    <row r="1" customFormat="false" ht="15" hidden="false" customHeight="true" outlineLevel="0" collapsed="false">
      <c r="A1" s="20" t="s">
        <v>7</v>
      </c>
    </row>
    <row r="2" customFormat="false" ht="15" hidden="false" customHeight="true" outlineLevel="0" collapsed="false">
      <c r="A2" s="21"/>
    </row>
    <row r="3" s="39" customFormat="true" ht="15" hidden="false" customHeight="true" outlineLevel="0" collapsed="false">
      <c r="A3" s="21" t="s">
        <v>29</v>
      </c>
      <c r="D3" s="19"/>
      <c r="E3" s="22"/>
      <c r="F3" s="19"/>
      <c r="G3" s="22" t="s">
        <v>30</v>
      </c>
    </row>
    <row r="4" s="39" customFormat="true" ht="15" hidden="false" customHeight="true" outlineLevel="0" collapsed="false">
      <c r="A4" s="23" t="s">
        <v>31</v>
      </c>
      <c r="B4" s="24" t="s">
        <v>32</v>
      </c>
      <c r="C4" s="24"/>
      <c r="D4" s="24" t="s">
        <v>33</v>
      </c>
      <c r="E4" s="24"/>
      <c r="F4" s="25" t="s">
        <v>34</v>
      </c>
      <c r="G4" s="25"/>
    </row>
    <row r="5" s="39" customFormat="true" ht="15" hidden="false" customHeight="true" outlineLevel="0" collapsed="false">
      <c r="A5" s="23"/>
      <c r="B5" s="24" t="s">
        <v>35</v>
      </c>
      <c r="C5" s="24" t="s">
        <v>36</v>
      </c>
      <c r="D5" s="26" t="s">
        <v>35</v>
      </c>
      <c r="E5" s="26" t="s">
        <v>36</v>
      </c>
      <c r="F5" s="26" t="s">
        <v>35</v>
      </c>
      <c r="G5" s="23" t="s">
        <v>36</v>
      </c>
    </row>
    <row r="6" s="39" customFormat="true" ht="15" hidden="false" customHeight="true" outlineLevel="0" collapsed="false">
      <c r="A6" s="43" t="s">
        <v>37</v>
      </c>
      <c r="B6" s="44" t="n">
        <f aca="false">SUM(B7:B21)</f>
        <v>627915945</v>
      </c>
      <c r="C6" s="45" t="n">
        <f aca="false">SUM(C7:C21)</f>
        <v>1</v>
      </c>
      <c r="D6" s="44" t="n">
        <f aca="false">SUM(D7:D21)</f>
        <v>647063803</v>
      </c>
      <c r="E6" s="45" t="n">
        <f aca="false">SUM(E7:E21)</f>
        <v>1</v>
      </c>
      <c r="F6" s="44" t="n">
        <f aca="false">SUM(F7:F21)</f>
        <v>601187000</v>
      </c>
      <c r="G6" s="45" t="n">
        <f aca="false">SUM(G7:G21)</f>
        <v>1</v>
      </c>
    </row>
    <row r="7" s="39" customFormat="true" ht="15" hidden="false" customHeight="true" outlineLevel="0" collapsed="false">
      <c r="A7" s="46" t="s">
        <v>38</v>
      </c>
      <c r="B7" s="47" t="n">
        <v>78948085</v>
      </c>
      <c r="C7" s="48" t="n">
        <f aca="false">B7/B6</f>
        <v>0.12573033959187</v>
      </c>
      <c r="D7" s="47" t="n">
        <v>81613957</v>
      </c>
      <c r="E7" s="49" t="n">
        <f aca="false">D7/D6</f>
        <v>0.126129690181418</v>
      </c>
      <c r="F7" s="47" t="n">
        <v>81733000</v>
      </c>
      <c r="G7" s="48" t="n">
        <f aca="false">F7/F6</f>
        <v>0.13595270689486</v>
      </c>
    </row>
    <row r="8" s="39" customFormat="true" ht="15" hidden="false" customHeight="true" outlineLevel="0" collapsed="false">
      <c r="A8" s="50" t="s">
        <v>39</v>
      </c>
      <c r="B8" s="51" t="n">
        <v>20484604</v>
      </c>
      <c r="C8" s="52" t="n">
        <f aca="false">B8/B6</f>
        <v>0.0326231626432102</v>
      </c>
      <c r="D8" s="51" t="n">
        <v>20310667</v>
      </c>
      <c r="E8" s="53" t="n">
        <f aca="false">D8/D6</f>
        <v>0.0313889710811099</v>
      </c>
      <c r="F8" s="51" t="n">
        <v>24577000</v>
      </c>
      <c r="G8" s="52" t="n">
        <f aca="false">F8/F6</f>
        <v>0.0408807908354638</v>
      </c>
    </row>
    <row r="9" s="39" customFormat="true" ht="15" hidden="false" customHeight="true" outlineLevel="0" collapsed="false">
      <c r="A9" s="46" t="s">
        <v>40</v>
      </c>
      <c r="B9" s="47" t="n">
        <v>16303883</v>
      </c>
      <c r="C9" s="48" t="n">
        <f aca="false">B9/B6</f>
        <v>0.0259650724429366</v>
      </c>
      <c r="D9" s="47" t="n">
        <v>18934074</v>
      </c>
      <c r="E9" s="49" t="n">
        <f aca="false">D9/D6</f>
        <v>0.0292615255438728</v>
      </c>
      <c r="F9" s="47" t="n">
        <v>18694000</v>
      </c>
      <c r="G9" s="48" t="n">
        <f aca="false">F9/F6</f>
        <v>0.0310951500947293</v>
      </c>
    </row>
    <row r="10" s="39" customFormat="true" ht="15" hidden="false" customHeight="true" outlineLevel="0" collapsed="false">
      <c r="A10" s="50" t="s">
        <v>41</v>
      </c>
      <c r="B10" s="51" t="n">
        <v>272673</v>
      </c>
      <c r="C10" s="52" t="n">
        <f aca="false">B10/B6</f>
        <v>0.000434250797692357</v>
      </c>
      <c r="D10" s="51" t="n">
        <v>269401</v>
      </c>
      <c r="E10" s="53" t="n">
        <f aca="false">D10/D6</f>
        <v>0.000416343796007393</v>
      </c>
      <c r="F10" s="51" t="n">
        <v>259000</v>
      </c>
      <c r="G10" s="52" t="n">
        <f aca="false">F10/F6</f>
        <v>0.000430814372233598</v>
      </c>
    </row>
    <row r="11" s="39" customFormat="true" ht="15" hidden="false" customHeight="true" outlineLevel="0" collapsed="false">
      <c r="A11" s="46" t="s">
        <v>42</v>
      </c>
      <c r="B11" s="47" t="n">
        <v>203484235</v>
      </c>
      <c r="C11" s="48" t="n">
        <f aca="false">B11/B6</f>
        <v>0.3240628568526</v>
      </c>
      <c r="D11" s="47" t="n">
        <v>197478021</v>
      </c>
      <c r="E11" s="49" t="n">
        <f aca="false">D11/D6</f>
        <v>0.30519095657094</v>
      </c>
      <c r="F11" s="47" t="n">
        <v>195365000</v>
      </c>
      <c r="G11" s="48" t="n">
        <f aca="false">F11/F6</f>
        <v>0.324965443364544</v>
      </c>
    </row>
    <row r="12" s="39" customFormat="true" ht="15" hidden="false" customHeight="true" outlineLevel="0" collapsed="false">
      <c r="A12" s="54" t="s">
        <v>43</v>
      </c>
      <c r="B12" s="51" t="n">
        <v>394704</v>
      </c>
      <c r="C12" s="52" t="n">
        <f aca="false">B12/B6</f>
        <v>0.0006285936886027</v>
      </c>
      <c r="D12" s="51" t="n">
        <v>374720</v>
      </c>
      <c r="E12" s="53" t="n">
        <f aca="false">D12/D6</f>
        <v>0.000579108270718707</v>
      </c>
      <c r="F12" s="51" t="n">
        <v>380000</v>
      </c>
      <c r="G12" s="52" t="n">
        <f aca="false">F12/F6</f>
        <v>0.000632082862736553</v>
      </c>
    </row>
    <row r="13" s="39" customFormat="true" ht="15" hidden="false" customHeight="true" outlineLevel="0" collapsed="false">
      <c r="A13" s="46" t="s">
        <v>44</v>
      </c>
      <c r="B13" s="47" t="n">
        <v>2262554</v>
      </c>
      <c r="C13" s="48" t="n">
        <f aca="false">B13/B6</f>
        <v>0.0036032752759607</v>
      </c>
      <c r="D13" s="47" t="n">
        <v>2650441</v>
      </c>
      <c r="E13" s="49" t="n">
        <f aca="false">D13/D6</f>
        <v>0.00409610456915019</v>
      </c>
      <c r="F13" s="47" t="n">
        <v>3440071</v>
      </c>
      <c r="G13" s="48" t="n">
        <f aca="false">F13/F6</f>
        <v>0.00572213138341315</v>
      </c>
    </row>
    <row r="14" s="39" customFormat="true" ht="15" hidden="false" customHeight="true" outlineLevel="0" collapsed="false">
      <c r="A14" s="50" t="s">
        <v>45</v>
      </c>
      <c r="B14" s="51" t="n">
        <v>3986592</v>
      </c>
      <c r="C14" s="52" t="n">
        <f aca="false">B14/B6</f>
        <v>0.00634892620858672</v>
      </c>
      <c r="D14" s="51" t="n">
        <v>4027827</v>
      </c>
      <c r="E14" s="53" t="n">
        <f aca="false">D14/D6</f>
        <v>0.00622477564241065</v>
      </c>
      <c r="F14" s="51" t="n">
        <v>5004283</v>
      </c>
      <c r="G14" s="52" t="n">
        <f aca="false">F14/F6</f>
        <v>0.0083240040120628</v>
      </c>
    </row>
    <row r="15" s="39" customFormat="true" ht="15" hidden="false" customHeight="true" outlineLevel="0" collapsed="false">
      <c r="A15" s="46" t="s">
        <v>46</v>
      </c>
      <c r="B15" s="47" t="n">
        <v>66743844</v>
      </c>
      <c r="C15" s="48" t="n">
        <f aca="false">B15/B6</f>
        <v>0.106294233378641</v>
      </c>
      <c r="D15" s="47" t="n">
        <v>85772116</v>
      </c>
      <c r="E15" s="49" t="n">
        <f aca="false">D15/D6</f>
        <v>0.132555886455605</v>
      </c>
      <c r="F15" s="47" t="n">
        <v>57917976</v>
      </c>
      <c r="G15" s="48" t="n">
        <f aca="false">F15/F6</f>
        <v>0.0963393686157552</v>
      </c>
    </row>
    <row r="16" s="39" customFormat="true" ht="15" hidden="false" customHeight="true" outlineLevel="0" collapsed="false">
      <c r="A16" s="50" t="s">
        <v>47</v>
      </c>
      <c r="B16" s="51" t="n">
        <v>1635567</v>
      </c>
      <c r="C16" s="52" t="n">
        <f aca="false">B16/B6</f>
        <v>0.00260475468575655</v>
      </c>
      <c r="D16" s="51" t="n">
        <v>2106350</v>
      </c>
      <c r="E16" s="53" t="n">
        <f aca="false">D16/D6</f>
        <v>0.0032552431309467</v>
      </c>
      <c r="F16" s="51" t="n">
        <v>1059987</v>
      </c>
      <c r="G16" s="52" t="n">
        <f aca="false">F16/F6</f>
        <v>0.00176315688795666</v>
      </c>
    </row>
    <row r="17" s="39" customFormat="true" ht="15" hidden="false" customHeight="true" outlineLevel="0" collapsed="false">
      <c r="A17" s="46" t="s">
        <v>48</v>
      </c>
      <c r="B17" s="47" t="n">
        <v>23950</v>
      </c>
      <c r="C17" s="48" t="n">
        <f aca="false">B17/B6</f>
        <v>3.81420478181996E-005</v>
      </c>
      <c r="D17" s="47" t="n">
        <v>105848</v>
      </c>
      <c r="E17" s="49" t="n">
        <f aca="false">D17/D6</f>
        <v>0.000163582013874449</v>
      </c>
      <c r="F17" s="47" t="n">
        <v>28600</v>
      </c>
      <c r="G17" s="48" t="n">
        <f aca="false">F17/F6</f>
        <v>4.75725523006985E-005</v>
      </c>
    </row>
    <row r="18" s="39" customFormat="true" ht="15" hidden="false" customHeight="true" outlineLevel="0" collapsed="false">
      <c r="A18" s="50" t="s">
        <v>49</v>
      </c>
      <c r="B18" s="51" t="n">
        <v>24396721</v>
      </c>
      <c r="C18" s="52" t="n">
        <f aca="false">B18/B6</f>
        <v>0.0388534822124958</v>
      </c>
      <c r="D18" s="51" t="n">
        <v>32894338</v>
      </c>
      <c r="E18" s="53" t="n">
        <f aca="false">D18/D6</f>
        <v>0.050836312968661</v>
      </c>
      <c r="F18" s="51" t="n">
        <v>30233658</v>
      </c>
      <c r="G18" s="52" t="n">
        <f aca="false">F18/F6</f>
        <v>0.0502899397358892</v>
      </c>
    </row>
    <row r="19" s="39" customFormat="true" ht="15" hidden="false" customHeight="true" outlineLevel="0" collapsed="false">
      <c r="A19" s="46" t="s">
        <v>50</v>
      </c>
      <c r="B19" s="47" t="n">
        <v>8352239</v>
      </c>
      <c r="C19" s="48" t="n">
        <f aca="false">B19/B6</f>
        <v>0.0133015239802518</v>
      </c>
      <c r="D19" s="47" t="n">
        <v>9508685</v>
      </c>
      <c r="E19" s="49" t="n">
        <f aca="false">D19/D6</f>
        <v>0.0146951273675248</v>
      </c>
      <c r="F19" s="47" t="n">
        <v>1</v>
      </c>
      <c r="G19" s="48" t="n">
        <f aca="false">F19/F6</f>
        <v>1.66337595456988E-009</v>
      </c>
    </row>
    <row r="20" s="39" customFormat="true" ht="15" hidden="false" customHeight="true" outlineLevel="0" collapsed="false">
      <c r="A20" s="50" t="s">
        <v>51</v>
      </c>
      <c r="B20" s="51" t="n">
        <v>114344894</v>
      </c>
      <c r="C20" s="52" t="n">
        <f aca="false">B20/B6</f>
        <v>0.182102230259498</v>
      </c>
      <c r="D20" s="51" t="n">
        <v>108907158</v>
      </c>
      <c r="E20" s="53" t="n">
        <f aca="false">D20/D6</f>
        <v>0.168309767128173</v>
      </c>
      <c r="F20" s="51" t="n">
        <v>104073324</v>
      </c>
      <c r="G20" s="52" t="n">
        <f aca="false">F20/F6</f>
        <v>0.17311306465376</v>
      </c>
    </row>
    <row r="21" s="39" customFormat="true" ht="15" hidden="false" customHeight="true" outlineLevel="0" collapsed="false">
      <c r="A21" s="55" t="s">
        <v>52</v>
      </c>
      <c r="B21" s="56" t="n">
        <v>86281400</v>
      </c>
      <c r="C21" s="57" t="n">
        <f aca="false">B21/B6</f>
        <v>0.13740915593408</v>
      </c>
      <c r="D21" s="56" t="n">
        <v>82110200</v>
      </c>
      <c r="E21" s="57" t="n">
        <f aca="false">D21/D6</f>
        <v>0.126896605279588</v>
      </c>
      <c r="F21" s="56" t="n">
        <v>78421100</v>
      </c>
      <c r="G21" s="58" t="n">
        <f aca="false">F21/F6</f>
        <v>0.13044377207092</v>
      </c>
    </row>
    <row r="22" s="39" customFormat="true" ht="15" hidden="false" customHeight="true" outlineLevel="0" collapsed="false">
      <c r="A22" s="42" t="s">
        <v>28</v>
      </c>
      <c r="B22" s="41"/>
      <c r="C22" s="41"/>
      <c r="D22" s="19"/>
      <c r="E22" s="59"/>
      <c r="F22" s="19"/>
      <c r="G22" s="59"/>
    </row>
    <row r="23" s="39" customFormat="true" ht="15" hidden="false" customHeight="true" outlineLevel="0" collapsed="false">
      <c r="A23" s="19"/>
      <c r="B23" s="19"/>
      <c r="C23" s="19"/>
      <c r="D23" s="19"/>
      <c r="E23" s="60"/>
      <c r="F23" s="61"/>
      <c r="G23" s="6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23.24"/>
    <col collapsed="false" customWidth="true" hidden="false" outlineLevel="0" max="2" min="2" style="19" width="14.12"/>
    <col collapsed="false" customWidth="true" hidden="false" outlineLevel="0" max="3" min="3" style="19" width="6.62"/>
    <col collapsed="false" customWidth="true" hidden="false" outlineLevel="0" max="4" min="4" style="19" width="14.12"/>
    <col collapsed="false" customWidth="true" hidden="false" outlineLevel="0" max="5" min="5" style="19" width="6.62"/>
    <col collapsed="false" customWidth="true" hidden="false" outlineLevel="0" max="6" min="6" style="19" width="14.12"/>
    <col collapsed="false" customWidth="true" hidden="false" outlineLevel="0" max="7" min="7" style="19" width="6.62"/>
    <col collapsed="false" customWidth="false" hidden="false" outlineLevel="0" max="8" min="8" style="19" width="8.99"/>
    <col collapsed="false" customWidth="true" hidden="false" outlineLevel="0" max="9" min="9" style="62" width="9.36"/>
    <col collapsed="false" customWidth="false" hidden="false" outlineLevel="0" max="10" min="10" style="19" width="8.99"/>
    <col collapsed="false" customWidth="true" hidden="false" outlineLevel="0" max="11" min="11" style="62" width="9.36"/>
    <col collapsed="false" customWidth="false" hidden="false" outlineLevel="0" max="257" min="12" style="19" width="8.99"/>
  </cols>
  <sheetData>
    <row r="1" customFormat="false" ht="15.95" hidden="false" customHeight="true" outlineLevel="0" collapsed="false">
      <c r="A1" s="20" t="s">
        <v>7</v>
      </c>
    </row>
    <row r="2" customFormat="false" ht="15.95" hidden="false" customHeight="true" outlineLevel="0" collapsed="false">
      <c r="A2" s="21"/>
    </row>
    <row r="3" s="39" customFormat="true" ht="15.95" hidden="false" customHeight="true" outlineLevel="0" collapsed="false">
      <c r="A3" s="21" t="s">
        <v>53</v>
      </c>
      <c r="D3" s="19"/>
      <c r="E3" s="22"/>
      <c r="F3" s="19"/>
      <c r="G3" s="22" t="s">
        <v>30</v>
      </c>
      <c r="I3" s="63"/>
      <c r="K3" s="63"/>
    </row>
    <row r="4" s="39" customFormat="true" ht="15.95" hidden="false" customHeight="true" outlineLevel="0" collapsed="false">
      <c r="A4" s="23" t="s">
        <v>31</v>
      </c>
      <c r="B4" s="24" t="s">
        <v>32</v>
      </c>
      <c r="C4" s="24"/>
      <c r="D4" s="25" t="s">
        <v>33</v>
      </c>
      <c r="E4" s="25"/>
      <c r="F4" s="25" t="s">
        <v>34</v>
      </c>
      <c r="G4" s="25"/>
      <c r="I4" s="63"/>
      <c r="K4" s="63"/>
    </row>
    <row r="5" s="39" customFormat="true" ht="15.95" hidden="false" customHeight="true" outlineLevel="0" collapsed="false">
      <c r="A5" s="23"/>
      <c r="B5" s="26" t="s">
        <v>35</v>
      </c>
      <c r="C5" s="26" t="s">
        <v>36</v>
      </c>
      <c r="D5" s="26" t="s">
        <v>35</v>
      </c>
      <c r="E5" s="23" t="s">
        <v>36</v>
      </c>
      <c r="F5" s="26" t="s">
        <v>35</v>
      </c>
      <c r="G5" s="23" t="s">
        <v>36</v>
      </c>
      <c r="I5" s="63"/>
      <c r="K5" s="63"/>
    </row>
    <row r="6" s="39" customFormat="true" ht="15.95" hidden="false" customHeight="true" outlineLevel="0" collapsed="false">
      <c r="A6" s="43" t="s">
        <v>37</v>
      </c>
      <c r="B6" s="64" t="n">
        <f aca="false">SUM(B7:B20)</f>
        <v>618407260</v>
      </c>
      <c r="C6" s="65" t="n">
        <f aca="false">SUM(C7:C20)</f>
        <v>1</v>
      </c>
      <c r="D6" s="44" t="n">
        <f aca="false">SUM(D7:D20)</f>
        <v>638641434</v>
      </c>
      <c r="E6" s="66" t="n">
        <f aca="false">SUM(E7:E20)</f>
        <v>1</v>
      </c>
      <c r="F6" s="64" t="n">
        <f aca="false">SUM(F7:F20)</f>
        <v>601187000</v>
      </c>
      <c r="G6" s="66" t="n">
        <f aca="false">SUM(G7:G20)</f>
        <v>1</v>
      </c>
      <c r="I6" s="63"/>
      <c r="K6" s="63"/>
    </row>
    <row r="7" s="39" customFormat="true" ht="15.95" hidden="false" customHeight="true" outlineLevel="0" collapsed="false">
      <c r="A7" s="46" t="s">
        <v>54</v>
      </c>
      <c r="B7" s="67" t="n">
        <v>1229007</v>
      </c>
      <c r="C7" s="68" t="n">
        <f aca="false">B7/B6</f>
        <v>0.00198737479246282</v>
      </c>
      <c r="D7" s="47" t="n">
        <v>1199070</v>
      </c>
      <c r="E7" s="48" t="n">
        <f aca="false">D7/D6</f>
        <v>0.00187753242455609</v>
      </c>
      <c r="F7" s="67" t="n">
        <v>1244993</v>
      </c>
      <c r="G7" s="48" t="n">
        <f aca="false">F7/F6</f>
        <v>0.00207089141980781</v>
      </c>
    </row>
    <row r="8" s="39" customFormat="true" ht="15.95" hidden="false" customHeight="true" outlineLevel="0" collapsed="false">
      <c r="A8" s="50" t="s">
        <v>55</v>
      </c>
      <c r="B8" s="69" t="n">
        <v>32378495</v>
      </c>
      <c r="C8" s="70" t="n">
        <f aca="false">B8/B6</f>
        <v>0.0523578830559007</v>
      </c>
      <c r="D8" s="51" t="n">
        <v>44761568</v>
      </c>
      <c r="E8" s="52" t="n">
        <f aca="false">D8/D6</f>
        <v>0.0700887315118988</v>
      </c>
      <c r="F8" s="69" t="n">
        <v>26597891</v>
      </c>
      <c r="G8" s="52" t="n">
        <f aca="false">F8/F6</f>
        <v>0.0442422923316705</v>
      </c>
    </row>
    <row r="9" s="39" customFormat="true" ht="15.95" hidden="false" customHeight="true" outlineLevel="0" collapsed="false">
      <c r="A9" s="46" t="s">
        <v>56</v>
      </c>
      <c r="B9" s="67" t="n">
        <v>70522335</v>
      </c>
      <c r="C9" s="68" t="n">
        <f aca="false">B9/B6</f>
        <v>0.114038659572011</v>
      </c>
      <c r="D9" s="47" t="n">
        <v>66815463</v>
      </c>
      <c r="E9" s="48" t="n">
        <f aca="false">D9/D6</f>
        <v>0.104621246669692</v>
      </c>
      <c r="F9" s="67" t="n">
        <v>70264056</v>
      </c>
      <c r="G9" s="48" t="n">
        <f aca="false">F9/F6</f>
        <v>0.116875541220951</v>
      </c>
    </row>
    <row r="10" s="39" customFormat="true" ht="15.95" hidden="false" customHeight="true" outlineLevel="0" collapsed="false">
      <c r="A10" s="50" t="s">
        <v>57</v>
      </c>
      <c r="B10" s="69" t="n">
        <v>17394933</v>
      </c>
      <c r="C10" s="70" t="n">
        <f aca="false">B10/B6</f>
        <v>0.0281286041176166</v>
      </c>
      <c r="D10" s="51" t="n">
        <v>28136006</v>
      </c>
      <c r="E10" s="52" t="n">
        <f aca="false">D10/D6</f>
        <v>0.0440560297251243</v>
      </c>
      <c r="F10" s="69" t="n">
        <v>19684721</v>
      </c>
      <c r="G10" s="52" t="n">
        <f aca="false">F10/F6</f>
        <v>0.0327430915838167</v>
      </c>
    </row>
    <row r="11" s="39" customFormat="true" ht="15.95" hidden="false" customHeight="true" outlineLevel="0" collapsed="false">
      <c r="A11" s="46" t="s">
        <v>58</v>
      </c>
      <c r="B11" s="67" t="n">
        <v>7071207</v>
      </c>
      <c r="C11" s="68" t="n">
        <f aca="false">B11/B6</f>
        <v>0.0114345471946756</v>
      </c>
      <c r="D11" s="47" t="n">
        <v>4829394</v>
      </c>
      <c r="E11" s="48" t="n">
        <f aca="false">D11/D6</f>
        <v>0.00756198038976594</v>
      </c>
      <c r="F11" s="67" t="n">
        <v>2990926</v>
      </c>
      <c r="G11" s="48" t="n">
        <f aca="false">F11/F6</f>
        <v>0.00497503439029786</v>
      </c>
    </row>
    <row r="12" s="39" customFormat="true" ht="15.95" hidden="false" customHeight="true" outlineLevel="0" collapsed="false">
      <c r="A12" s="50" t="s">
        <v>59</v>
      </c>
      <c r="B12" s="69" t="n">
        <v>48689449</v>
      </c>
      <c r="C12" s="70" t="n">
        <f aca="false">B12/B6</f>
        <v>0.0787336309732198</v>
      </c>
      <c r="D12" s="51" t="n">
        <v>60294477</v>
      </c>
      <c r="E12" s="52" t="n">
        <f aca="false">D12/D6</f>
        <v>0.0944105311526029</v>
      </c>
      <c r="F12" s="69" t="n">
        <v>45955697</v>
      </c>
      <c r="G12" s="52" t="n">
        <f aca="false">F12/F6</f>
        <v>0.076441601365299</v>
      </c>
    </row>
    <row r="13" s="39" customFormat="true" ht="15.95" hidden="false" customHeight="true" outlineLevel="0" collapsed="false">
      <c r="A13" s="46" t="s">
        <v>60</v>
      </c>
      <c r="B13" s="67" t="n">
        <v>115901200</v>
      </c>
      <c r="C13" s="68" t="n">
        <f aca="false">B13/B6</f>
        <v>0.187418886382414</v>
      </c>
      <c r="D13" s="47" t="n">
        <v>108738667</v>
      </c>
      <c r="E13" s="48" t="n">
        <f aca="false">D13/D6</f>
        <v>0.170265600086323</v>
      </c>
      <c r="F13" s="67" t="n">
        <v>105630191</v>
      </c>
      <c r="G13" s="48" t="n">
        <f aca="false">F13/F6</f>
        <v>0.175702719786023</v>
      </c>
    </row>
    <row r="14" customFormat="false" ht="15.95" hidden="false" customHeight="true" outlineLevel="0" collapsed="false">
      <c r="A14" s="50" t="s">
        <v>61</v>
      </c>
      <c r="B14" s="69" t="n">
        <v>64232075</v>
      </c>
      <c r="C14" s="70" t="n">
        <f aca="false">B14/B6</f>
        <v>0.103866948457235</v>
      </c>
      <c r="D14" s="51" t="n">
        <v>66560333</v>
      </c>
      <c r="E14" s="52" t="n">
        <f aca="false">D14/D6</f>
        <v>0.10422175802643</v>
      </c>
      <c r="F14" s="69" t="n">
        <v>56482360</v>
      </c>
      <c r="G14" s="52" t="n">
        <f aca="false">F14/F6</f>
        <v>0.0939513994813594</v>
      </c>
      <c r="I14" s="19"/>
      <c r="K14" s="19"/>
    </row>
    <row r="15" customFormat="false" ht="15.95" hidden="false" customHeight="true" outlineLevel="0" collapsed="false">
      <c r="A15" s="46" t="s">
        <v>62</v>
      </c>
      <c r="B15" s="67" t="n">
        <v>24424132</v>
      </c>
      <c r="C15" s="68" t="n">
        <f aca="false">B15/B6</f>
        <v>0.0394952219674782</v>
      </c>
      <c r="D15" s="47" t="n">
        <v>24228446</v>
      </c>
      <c r="E15" s="48" t="n">
        <f aca="false">D15/D6</f>
        <v>0.0379374790142414</v>
      </c>
      <c r="F15" s="67" t="n">
        <v>25663315</v>
      </c>
      <c r="G15" s="48" t="n">
        <f aca="false">F15/F6</f>
        <v>0.0426877410855524</v>
      </c>
      <c r="I15" s="19"/>
      <c r="K15" s="19"/>
    </row>
    <row r="16" customFormat="false" ht="15.95" hidden="false" customHeight="true" outlineLevel="0" collapsed="false">
      <c r="A16" s="50" t="s">
        <v>63</v>
      </c>
      <c r="B16" s="69" t="n">
        <v>113657401</v>
      </c>
      <c r="C16" s="70" t="n">
        <f aca="false">B16/B6</f>
        <v>0.18379053473596</v>
      </c>
      <c r="D16" s="51" t="n">
        <v>109673080</v>
      </c>
      <c r="E16" s="52" t="n">
        <f aca="false">D16/D6</f>
        <v>0.171728726263633</v>
      </c>
      <c r="F16" s="69" t="n">
        <v>115923462</v>
      </c>
      <c r="G16" s="52" t="n">
        <f aca="false">F16/F6</f>
        <v>0.192824299261295</v>
      </c>
      <c r="I16" s="19"/>
      <c r="K16" s="19"/>
    </row>
    <row r="17" customFormat="false" ht="15.95" hidden="false" customHeight="true" outlineLevel="0" collapsed="false">
      <c r="A17" s="46" t="s">
        <v>64</v>
      </c>
      <c r="B17" s="71" t="n">
        <v>3521693</v>
      </c>
      <c r="C17" s="68" t="n">
        <f aca="false">B17/B6</f>
        <v>0.00569477952118479</v>
      </c>
      <c r="D17" s="47" t="n">
        <v>3520173</v>
      </c>
      <c r="E17" s="48" t="n">
        <f aca="false">D17/D6</f>
        <v>0.00551197090040356</v>
      </c>
      <c r="F17" s="71" t="n">
        <v>5490762</v>
      </c>
      <c r="G17" s="48" t="n">
        <f aca="false">F17/F6</f>
        <v>0.009133201483066</v>
      </c>
      <c r="I17" s="19"/>
      <c r="K17" s="19"/>
    </row>
    <row r="18" customFormat="false" ht="15.95" hidden="false" customHeight="true" outlineLevel="0" collapsed="false">
      <c r="A18" s="50" t="s">
        <v>65</v>
      </c>
      <c r="B18" s="64" t="n">
        <v>98216805</v>
      </c>
      <c r="C18" s="72" t="n">
        <f aca="false">B18/B6</f>
        <v>0.158822205612528</v>
      </c>
      <c r="D18" s="51" t="n">
        <v>98852377</v>
      </c>
      <c r="E18" s="53" t="n">
        <f aca="false">D18/D6</f>
        <v>0.154785411245334</v>
      </c>
      <c r="F18" s="64" t="n">
        <v>99975626</v>
      </c>
      <c r="G18" s="53" t="n">
        <f aca="false">F18/F6</f>
        <v>0.166297052331471</v>
      </c>
      <c r="I18" s="19"/>
      <c r="K18" s="19"/>
    </row>
    <row r="19" customFormat="false" ht="15.95" hidden="false" customHeight="true" outlineLevel="0" collapsed="false">
      <c r="A19" s="46" t="s">
        <v>66</v>
      </c>
      <c r="B19" s="71" t="n">
        <v>21168528</v>
      </c>
      <c r="C19" s="68" t="n">
        <f aca="false">B19/B6</f>
        <v>0.0342307236173133</v>
      </c>
      <c r="D19" s="47" t="n">
        <v>21032380</v>
      </c>
      <c r="E19" s="48" t="n">
        <f aca="false">D19/D6</f>
        <v>0.0329330025899948</v>
      </c>
      <c r="F19" s="71" t="n">
        <v>25133000</v>
      </c>
      <c r="G19" s="48" t="n">
        <f aca="false">F19/F6</f>
        <v>0.0418056278662047</v>
      </c>
      <c r="I19" s="19"/>
      <c r="K19" s="19"/>
    </row>
    <row r="20" customFormat="false" ht="15.95" hidden="false" customHeight="true" outlineLevel="0" collapsed="false">
      <c r="A20" s="73" t="s">
        <v>67</v>
      </c>
      <c r="B20" s="74" t="n">
        <v>0</v>
      </c>
      <c r="C20" s="75" t="n">
        <f aca="false">B20/B6</f>
        <v>0</v>
      </c>
      <c r="D20" s="76" t="n">
        <v>0</v>
      </c>
      <c r="E20" s="77" t="n">
        <f aca="false">D20/D6</f>
        <v>0</v>
      </c>
      <c r="F20" s="74" t="n">
        <v>150000</v>
      </c>
      <c r="G20" s="77" t="n">
        <f aca="false">F20/F6</f>
        <v>0.000249506393185481</v>
      </c>
      <c r="I20" s="19"/>
      <c r="K20" s="19"/>
    </row>
    <row r="21" customFormat="false" ht="15.95" hidden="false" customHeight="true" outlineLevel="0" collapsed="false">
      <c r="A21" s="78" t="s">
        <v>28</v>
      </c>
      <c r="B21" s="41"/>
      <c r="C21" s="41"/>
      <c r="E21" s="79"/>
    </row>
    <row r="23" customFormat="false" ht="15.95" hidden="false" customHeight="true" outlineLevel="0" collapsed="false">
      <c r="G23" s="62"/>
      <c r="K23" s="19"/>
    </row>
    <row r="24" customFormat="false" ht="16.5" hidden="false" customHeight="true" outlineLevel="0" collapsed="false">
      <c r="G24" s="62"/>
      <c r="K24" s="19"/>
    </row>
    <row r="25" customFormat="false" ht="33" hidden="true" customHeight="true" outlineLevel="0" collapsed="false"/>
    <row r="26" customFormat="false" ht="33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28.49"/>
    <col collapsed="false" customWidth="true" hidden="false" outlineLevel="0" max="6" min="2" style="19" width="11.62"/>
    <col collapsed="false" customWidth="false" hidden="false" outlineLevel="0" max="257" min="7" style="19" width="8.99"/>
  </cols>
  <sheetData>
    <row r="1" customFormat="false" ht="15.95" hidden="false" customHeight="true" outlineLevel="0" collapsed="false">
      <c r="A1" s="20" t="s">
        <v>7</v>
      </c>
    </row>
    <row r="2" customFormat="false" ht="15.95" hidden="false" customHeight="true" outlineLevel="0" collapsed="false">
      <c r="A2" s="21"/>
    </row>
    <row r="3" customFormat="false" ht="15.95" hidden="false" customHeight="true" outlineLevel="0" collapsed="false">
      <c r="A3" s="21" t="s">
        <v>68</v>
      </c>
      <c r="F3" s="22" t="s">
        <v>9</v>
      </c>
    </row>
    <row r="4" customFormat="false" ht="15.95" hidden="false" customHeight="true" outlineLevel="0" collapsed="false">
      <c r="A4" s="26" t="s">
        <v>31</v>
      </c>
      <c r="B4" s="23" t="s">
        <v>32</v>
      </c>
      <c r="C4" s="23"/>
      <c r="D4" s="23" t="s">
        <v>33</v>
      </c>
      <c r="E4" s="23"/>
      <c r="F4" s="25" t="s">
        <v>69</v>
      </c>
    </row>
    <row r="5" customFormat="false" ht="15.95" hidden="false" customHeight="true" outlineLevel="0" collapsed="false">
      <c r="A5" s="26"/>
      <c r="B5" s="80" t="s">
        <v>70</v>
      </c>
      <c r="C5" s="80" t="s">
        <v>71</v>
      </c>
      <c r="D5" s="81" t="s">
        <v>72</v>
      </c>
      <c r="E5" s="81" t="s">
        <v>73</v>
      </c>
      <c r="F5" s="81" t="s">
        <v>74</v>
      </c>
    </row>
    <row r="6" customFormat="false" ht="15.95" hidden="false" customHeight="true" outlineLevel="0" collapsed="false">
      <c r="A6" s="82" t="s">
        <v>37</v>
      </c>
      <c r="B6" s="83" t="n">
        <f aca="false">SUM(B7:B23)</f>
        <v>210757011</v>
      </c>
      <c r="C6" s="84" t="n">
        <f aca="false">SUM(C7:C23)</f>
        <v>208577410</v>
      </c>
      <c r="D6" s="85" t="n">
        <f aca="false">SUM(D7:D23)</f>
        <v>243239699</v>
      </c>
      <c r="E6" s="84" t="n">
        <f aca="false">SUM(E7:E23)</f>
        <v>240257044</v>
      </c>
      <c r="F6" s="86" t="n">
        <f aca="false">SUM(F7:F23)</f>
        <v>247372308</v>
      </c>
    </row>
    <row r="7" customFormat="false" ht="15.95" hidden="false" customHeight="true" outlineLevel="0" collapsed="false">
      <c r="A7" s="87" t="s">
        <v>75</v>
      </c>
      <c r="B7" s="88" t="n">
        <v>4407610</v>
      </c>
      <c r="C7" s="89" t="n">
        <v>4256176</v>
      </c>
      <c r="D7" s="90" t="n">
        <v>4242858</v>
      </c>
      <c r="E7" s="89" t="n">
        <v>4095344</v>
      </c>
      <c r="F7" s="91" t="n">
        <v>3602000</v>
      </c>
    </row>
    <row r="8" customFormat="false" ht="15.95" hidden="false" customHeight="true" outlineLevel="0" collapsed="false">
      <c r="A8" s="92" t="s">
        <v>76</v>
      </c>
      <c r="B8" s="93" t="n">
        <v>282869</v>
      </c>
      <c r="C8" s="94" t="n">
        <v>205068</v>
      </c>
      <c r="D8" s="95" t="n">
        <v>228897</v>
      </c>
      <c r="E8" s="94" t="n">
        <v>177350</v>
      </c>
      <c r="F8" s="96" t="n">
        <v>205143</v>
      </c>
    </row>
    <row r="9" customFormat="false" ht="15.95" hidden="false" customHeight="true" outlineLevel="0" collapsed="false">
      <c r="A9" s="87" t="s">
        <v>77</v>
      </c>
      <c r="B9" s="88" t="n">
        <v>100487</v>
      </c>
      <c r="C9" s="89" t="n">
        <v>51820</v>
      </c>
      <c r="D9" s="90" t="n">
        <v>121557</v>
      </c>
      <c r="E9" s="89" t="n">
        <v>81977</v>
      </c>
      <c r="F9" s="91" t="n">
        <v>100158</v>
      </c>
    </row>
    <row r="10" customFormat="false" ht="15.95" hidden="false" customHeight="true" outlineLevel="0" collapsed="false">
      <c r="A10" s="92" t="s">
        <v>78</v>
      </c>
      <c r="B10" s="93" t="n">
        <v>1634418</v>
      </c>
      <c r="C10" s="94" t="n">
        <v>284994</v>
      </c>
      <c r="D10" s="95" t="n">
        <v>1770694</v>
      </c>
      <c r="E10" s="94" t="n">
        <v>654028</v>
      </c>
      <c r="F10" s="96" t="n">
        <v>350664</v>
      </c>
    </row>
    <row r="11" customFormat="false" ht="15.95" hidden="false" customHeight="true" outlineLevel="0" collapsed="false">
      <c r="A11" s="87" t="s">
        <v>79</v>
      </c>
      <c r="B11" s="88" t="n">
        <v>509</v>
      </c>
      <c r="C11" s="89" t="n">
        <v>509</v>
      </c>
      <c r="D11" s="90" t="n">
        <v>334</v>
      </c>
      <c r="E11" s="89" t="n">
        <v>334</v>
      </c>
      <c r="F11" s="91" t="n">
        <v>333</v>
      </c>
    </row>
    <row r="12" customFormat="false" ht="15.95" hidden="false" customHeight="true" outlineLevel="0" collapsed="false">
      <c r="A12" s="92" t="s">
        <v>80</v>
      </c>
      <c r="B12" s="93" t="n">
        <v>274367</v>
      </c>
      <c r="C12" s="94" t="n">
        <v>271874</v>
      </c>
      <c r="D12" s="95" t="n">
        <v>247498</v>
      </c>
      <c r="E12" s="94" t="n">
        <v>241042</v>
      </c>
      <c r="F12" s="96" t="n">
        <v>778823</v>
      </c>
    </row>
    <row r="13" customFormat="false" ht="15.95" hidden="false" customHeight="true" outlineLevel="0" collapsed="false">
      <c r="A13" s="87" t="s">
        <v>81</v>
      </c>
      <c r="B13" s="88" t="n">
        <v>424529</v>
      </c>
      <c r="C13" s="89" t="n">
        <v>54837</v>
      </c>
      <c r="D13" s="90" t="n">
        <v>418278</v>
      </c>
      <c r="E13" s="89" t="n">
        <v>499</v>
      </c>
      <c r="F13" s="91" t="n">
        <v>421012</v>
      </c>
    </row>
    <row r="14" customFormat="false" ht="15.95" hidden="false" customHeight="true" outlineLevel="0" collapsed="false">
      <c r="A14" s="92" t="s">
        <v>82</v>
      </c>
      <c r="B14" s="93" t="n">
        <v>2393600</v>
      </c>
      <c r="C14" s="94" t="n">
        <v>2393600</v>
      </c>
      <c r="D14" s="95" t="n">
        <v>2289161</v>
      </c>
      <c r="E14" s="94" t="n">
        <v>1373200</v>
      </c>
      <c r="F14" s="96" t="n">
        <v>2500000</v>
      </c>
    </row>
    <row r="15" customFormat="false" ht="15.95" hidden="false" customHeight="true" outlineLevel="0" collapsed="false">
      <c r="A15" s="87" t="s">
        <v>83</v>
      </c>
      <c r="B15" s="88" t="n">
        <v>170886</v>
      </c>
      <c r="C15" s="89" t="n">
        <v>46</v>
      </c>
      <c r="D15" s="90" t="n">
        <v>177378</v>
      </c>
      <c r="E15" s="89" t="n">
        <v>3437</v>
      </c>
      <c r="F15" s="91" t="n">
        <v>177927</v>
      </c>
    </row>
    <row r="16" customFormat="false" ht="18" hidden="false" customHeight="true" outlineLevel="0" collapsed="false">
      <c r="A16" s="97" t="s">
        <v>84</v>
      </c>
      <c r="B16" s="93" t="n">
        <v>168538</v>
      </c>
      <c r="C16" s="94" t="n">
        <v>168538</v>
      </c>
      <c r="D16" s="95" t="n">
        <v>1012317</v>
      </c>
      <c r="E16" s="94" t="n">
        <v>1012317</v>
      </c>
      <c r="F16" s="96" t="n">
        <v>1520900</v>
      </c>
    </row>
    <row r="17" customFormat="false" ht="15.95" hidden="false" customHeight="true" outlineLevel="0" collapsed="false">
      <c r="A17" s="87" t="s">
        <v>85</v>
      </c>
      <c r="B17" s="88" t="n">
        <v>5294823</v>
      </c>
      <c r="C17" s="89" t="n">
        <v>5294823</v>
      </c>
      <c r="D17" s="90" t="n">
        <v>4371216</v>
      </c>
      <c r="E17" s="89" t="n">
        <v>4371216</v>
      </c>
      <c r="F17" s="91" t="n">
        <v>6211166</v>
      </c>
    </row>
    <row r="18" customFormat="false" ht="15.95" hidden="false" customHeight="true" outlineLevel="0" collapsed="false">
      <c r="A18" s="92" t="s">
        <v>86</v>
      </c>
      <c r="B18" s="93" t="n">
        <v>1247297</v>
      </c>
      <c r="C18" s="94" t="n">
        <v>1247296</v>
      </c>
      <c r="D18" s="95" t="n">
        <v>1090150</v>
      </c>
      <c r="E18" s="94" t="n">
        <v>1090150</v>
      </c>
      <c r="F18" s="96" t="n">
        <v>2419214</v>
      </c>
    </row>
    <row r="19" customFormat="false" ht="15.95" hidden="false" customHeight="true" outlineLevel="0" collapsed="false">
      <c r="A19" s="87" t="s">
        <v>87</v>
      </c>
      <c r="B19" s="88" t="n">
        <v>948453</v>
      </c>
      <c r="C19" s="89" t="n">
        <v>948453</v>
      </c>
      <c r="D19" s="90" t="n">
        <v>673064</v>
      </c>
      <c r="E19" s="89" t="n">
        <v>673064</v>
      </c>
      <c r="F19" s="91" t="n">
        <v>2952668</v>
      </c>
    </row>
    <row r="20" customFormat="false" ht="18" hidden="false" customHeight="true" outlineLevel="0" collapsed="false">
      <c r="A20" s="98" t="s">
        <v>88</v>
      </c>
      <c r="B20" s="93" t="n">
        <v>1731571</v>
      </c>
      <c r="C20" s="94" t="n">
        <v>1731571</v>
      </c>
      <c r="D20" s="95" t="n">
        <v>3966406</v>
      </c>
      <c r="E20" s="94" t="n">
        <v>3966352</v>
      </c>
      <c r="F20" s="96" t="n">
        <v>1268615</v>
      </c>
    </row>
    <row r="21" customFormat="false" ht="15.95" hidden="false" customHeight="true" outlineLevel="0" collapsed="false">
      <c r="A21" s="99" t="s">
        <v>89</v>
      </c>
      <c r="B21" s="88" t="n">
        <v>1324969</v>
      </c>
      <c r="C21" s="89" t="n">
        <v>1315720</v>
      </c>
      <c r="D21" s="90" t="n">
        <v>1449653</v>
      </c>
      <c r="E21" s="89" t="n">
        <v>1336496</v>
      </c>
      <c r="F21" s="91" t="n">
        <v>1229951</v>
      </c>
    </row>
    <row r="22" customFormat="false" ht="15.95" hidden="false" customHeight="true" outlineLevel="0" collapsed="false">
      <c r="A22" s="100" t="s">
        <v>90</v>
      </c>
      <c r="B22" s="101" t="n">
        <v>188473001</v>
      </c>
      <c r="C22" s="102" t="n">
        <v>188473001</v>
      </c>
      <c r="D22" s="95" t="n">
        <v>220054335</v>
      </c>
      <c r="E22" s="94" t="n">
        <v>220054335</v>
      </c>
      <c r="F22" s="96" t="n">
        <v>222257067</v>
      </c>
    </row>
    <row r="23" customFormat="false" ht="15.95" hidden="false" customHeight="true" outlineLevel="0" collapsed="false">
      <c r="A23" s="103" t="s">
        <v>91</v>
      </c>
      <c r="B23" s="104" t="n">
        <v>1879084</v>
      </c>
      <c r="C23" s="105" t="n">
        <v>1879084</v>
      </c>
      <c r="D23" s="106" t="n">
        <v>1125903</v>
      </c>
      <c r="E23" s="107" t="n">
        <v>1125903</v>
      </c>
      <c r="F23" s="108" t="n">
        <v>1376667</v>
      </c>
    </row>
    <row r="24" customFormat="false" ht="15.95" hidden="false" customHeight="true" outlineLevel="0" collapsed="false">
      <c r="A24" s="109" t="s">
        <v>92</v>
      </c>
    </row>
    <row r="25" customFormat="false" ht="15.95" hidden="false" customHeight="true" outlineLevel="0" collapsed="false">
      <c r="A25" s="110" t="s">
        <v>28</v>
      </c>
    </row>
    <row r="26" customFormat="false" ht="33" hidden="false" customHeight="true" outlineLevel="0" collapsed="false"/>
    <row r="27" customFormat="false" ht="15.95" hidden="false" customHeight="true" outlineLevel="0" collapsed="false">
      <c r="A27" s="111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21.87"/>
    <col collapsed="false" customWidth="true" hidden="false" outlineLevel="0" max="5" min="3" style="19" width="14.62"/>
    <col collapsed="false" customWidth="false" hidden="false" outlineLevel="0" max="6" min="6" style="19" width="8.99"/>
    <col collapsed="false" customWidth="true" hidden="false" outlineLevel="0" max="7" min="7" style="19" width="10.25"/>
    <col collapsed="false" customWidth="false" hidden="false" outlineLevel="0" max="257" min="8" style="19" width="8.99"/>
  </cols>
  <sheetData>
    <row r="1" customFormat="false" ht="15" hidden="false" customHeight="true" outlineLevel="0" collapsed="false">
      <c r="A1" s="20" t="s">
        <v>93</v>
      </c>
    </row>
    <row r="2" customFormat="false" ht="15" hidden="false" customHeight="true" outlineLevel="0" collapsed="false">
      <c r="B2" s="21"/>
      <c r="E2" s="112" t="s">
        <v>9</v>
      </c>
    </row>
    <row r="3" customFormat="false" ht="12.95" hidden="false" customHeight="true" outlineLevel="0" collapsed="false">
      <c r="A3" s="23" t="s">
        <v>94</v>
      </c>
      <c r="B3" s="23"/>
      <c r="C3" s="25" t="s">
        <v>23</v>
      </c>
      <c r="D3" s="25" t="s">
        <v>24</v>
      </c>
      <c r="E3" s="23" t="s">
        <v>25</v>
      </c>
    </row>
    <row r="4" customFormat="false" ht="12.95" hidden="false" customHeight="true" outlineLevel="0" collapsed="false">
      <c r="A4" s="113" t="s">
        <v>37</v>
      </c>
      <c r="B4" s="113"/>
      <c r="C4" s="114" t="n">
        <v>76860762</v>
      </c>
      <c r="D4" s="114" t="n">
        <v>78948085</v>
      </c>
      <c r="E4" s="115" t="n">
        <v>81613957</v>
      </c>
    </row>
    <row r="5" customFormat="false" ht="12.95" hidden="false" customHeight="true" outlineLevel="0" collapsed="false">
      <c r="A5" s="92"/>
      <c r="B5" s="50" t="s">
        <v>95</v>
      </c>
      <c r="C5" s="29" t="n">
        <v>22890168</v>
      </c>
      <c r="D5" s="29" t="n">
        <v>24246639</v>
      </c>
      <c r="E5" s="30" t="n">
        <v>24523984</v>
      </c>
    </row>
    <row r="6" customFormat="false" ht="12.95" hidden="false" customHeight="true" outlineLevel="0" collapsed="false">
      <c r="A6" s="92"/>
      <c r="B6" s="50" t="s">
        <v>96</v>
      </c>
      <c r="C6" s="29" t="n">
        <v>3436785</v>
      </c>
      <c r="D6" s="29" t="n">
        <v>3606668</v>
      </c>
      <c r="E6" s="30" t="n">
        <v>3755027</v>
      </c>
    </row>
    <row r="7" customFormat="false" ht="12.95" hidden="false" customHeight="true" outlineLevel="0" collapsed="false">
      <c r="A7" s="92" t="s">
        <v>97</v>
      </c>
      <c r="B7" s="50" t="s">
        <v>98</v>
      </c>
      <c r="C7" s="29" t="n">
        <v>482975</v>
      </c>
      <c r="D7" s="29" t="n">
        <v>473240</v>
      </c>
      <c r="E7" s="30" t="n">
        <v>430999</v>
      </c>
    </row>
    <row r="8" customFormat="false" ht="12.95" hidden="false" customHeight="true" outlineLevel="0" collapsed="false">
      <c r="A8" s="92"/>
      <c r="B8" s="50" t="s">
        <v>99</v>
      </c>
      <c r="C8" s="29" t="n">
        <v>171936</v>
      </c>
      <c r="D8" s="29" t="n">
        <v>182454</v>
      </c>
      <c r="E8" s="30" t="n">
        <v>440674</v>
      </c>
    </row>
    <row r="9" customFormat="false" ht="12.95" hidden="false" customHeight="true" outlineLevel="0" collapsed="false">
      <c r="A9" s="116"/>
      <c r="B9" s="117" t="s">
        <v>100</v>
      </c>
      <c r="C9" s="29" t="n">
        <v>33115</v>
      </c>
      <c r="D9" s="29" t="n">
        <v>40344</v>
      </c>
      <c r="E9" s="30" t="n">
        <v>490468</v>
      </c>
    </row>
    <row r="10" customFormat="false" ht="12.95" hidden="false" customHeight="true" outlineLevel="0" collapsed="false">
      <c r="A10" s="118" t="s">
        <v>101</v>
      </c>
      <c r="B10" s="50" t="s">
        <v>95</v>
      </c>
      <c r="C10" s="119" t="n">
        <v>674489</v>
      </c>
      <c r="D10" s="119" t="n">
        <v>665909</v>
      </c>
      <c r="E10" s="120" t="n">
        <v>715034</v>
      </c>
    </row>
    <row r="11" customFormat="false" ht="12.95" hidden="false" customHeight="true" outlineLevel="0" collapsed="false">
      <c r="A11" s="118"/>
      <c r="B11" s="73" t="s">
        <v>96</v>
      </c>
      <c r="C11" s="121" t="n">
        <v>9495791</v>
      </c>
      <c r="D11" s="121" t="n">
        <v>10098629</v>
      </c>
      <c r="E11" s="122" t="n">
        <v>12155848</v>
      </c>
    </row>
    <row r="12" customFormat="false" ht="12.95" hidden="false" customHeight="true" outlineLevel="0" collapsed="false">
      <c r="A12" s="50" t="s">
        <v>102</v>
      </c>
      <c r="B12" s="50"/>
      <c r="C12" s="29" t="n">
        <v>9124510</v>
      </c>
      <c r="D12" s="29" t="n">
        <v>8900163</v>
      </c>
      <c r="E12" s="30" t="n">
        <v>9270527</v>
      </c>
    </row>
    <row r="13" customFormat="false" ht="12.95" hidden="false" customHeight="true" outlineLevel="0" collapsed="false">
      <c r="A13" s="50" t="s">
        <v>103</v>
      </c>
      <c r="B13" s="50"/>
      <c r="C13" s="29" t="n">
        <v>1617881</v>
      </c>
      <c r="D13" s="29" t="n">
        <v>1677759</v>
      </c>
      <c r="E13" s="30" t="n">
        <v>1819737</v>
      </c>
    </row>
    <row r="14" customFormat="false" ht="12.95" hidden="false" customHeight="true" outlineLevel="0" collapsed="false">
      <c r="A14" s="123" t="s">
        <v>104</v>
      </c>
      <c r="B14" s="123"/>
      <c r="C14" s="29" t="n">
        <v>2339737</v>
      </c>
      <c r="D14" s="29" t="n">
        <v>2324075</v>
      </c>
      <c r="E14" s="30" t="n">
        <v>1386844</v>
      </c>
    </row>
    <row r="15" customFormat="false" ht="12.95" hidden="false" customHeight="true" outlineLevel="0" collapsed="false">
      <c r="A15" s="123" t="s">
        <v>105</v>
      </c>
      <c r="B15" s="123"/>
      <c r="C15" s="29" t="n">
        <v>187321</v>
      </c>
      <c r="D15" s="29" t="n">
        <v>175789</v>
      </c>
      <c r="E15" s="30" t="n">
        <v>179210</v>
      </c>
    </row>
    <row r="16" customFormat="false" ht="12.95" hidden="false" customHeight="true" outlineLevel="0" collapsed="false">
      <c r="A16" s="50" t="s">
        <v>106</v>
      </c>
      <c r="B16" s="50"/>
      <c r="C16" s="29" t="n">
        <v>1607914</v>
      </c>
      <c r="D16" s="29" t="n">
        <v>2122966</v>
      </c>
      <c r="E16" s="30" t="n">
        <v>2028358</v>
      </c>
    </row>
    <row r="17" customFormat="false" ht="12.95" hidden="false" customHeight="true" outlineLevel="0" collapsed="false">
      <c r="A17" s="50" t="s">
        <v>107</v>
      </c>
      <c r="B17" s="50"/>
      <c r="C17" s="29" t="n">
        <v>9857486</v>
      </c>
      <c r="D17" s="29" t="n">
        <v>9675300</v>
      </c>
      <c r="E17" s="30" t="n">
        <v>9879612</v>
      </c>
    </row>
    <row r="18" customFormat="false" ht="12.95" hidden="false" customHeight="true" outlineLevel="0" collapsed="false">
      <c r="A18" s="50" t="s">
        <v>108</v>
      </c>
      <c r="B18" s="50"/>
      <c r="C18" s="29" t="n">
        <v>14664881</v>
      </c>
      <c r="D18" s="29" t="n">
        <v>14472164</v>
      </c>
      <c r="E18" s="30" t="n">
        <v>14276192</v>
      </c>
    </row>
    <row r="19" customFormat="false" ht="12.95" hidden="false" customHeight="true" outlineLevel="0" collapsed="false">
      <c r="A19" s="50" t="s">
        <v>109</v>
      </c>
      <c r="B19" s="50"/>
      <c r="C19" s="29" t="n">
        <v>15349</v>
      </c>
      <c r="D19" s="29" t="n">
        <v>15707</v>
      </c>
      <c r="E19" s="30" t="n">
        <v>15769</v>
      </c>
    </row>
    <row r="20" customFormat="false" ht="12.95" hidden="false" customHeight="true" outlineLevel="0" collapsed="false">
      <c r="A20" s="50" t="s">
        <v>110</v>
      </c>
      <c r="B20" s="50"/>
      <c r="C20" s="29" t="n">
        <v>30567</v>
      </c>
      <c r="D20" s="29" t="n">
        <v>28860</v>
      </c>
      <c r="E20" s="30" t="n">
        <v>22380</v>
      </c>
    </row>
    <row r="21" customFormat="false" ht="12.95" hidden="false" customHeight="true" outlineLevel="0" collapsed="false">
      <c r="A21" s="73" t="s">
        <v>111</v>
      </c>
      <c r="B21" s="73"/>
      <c r="C21" s="36" t="n">
        <v>229857</v>
      </c>
      <c r="D21" s="36" t="n">
        <v>241418</v>
      </c>
      <c r="E21" s="37" t="n">
        <v>223294</v>
      </c>
    </row>
    <row r="22" customFormat="false" ht="12.95" hidden="false" customHeight="true" outlineLevel="0" collapsed="false">
      <c r="A22" s="124" t="s">
        <v>112</v>
      </c>
      <c r="B22" s="78"/>
      <c r="C22" s="78"/>
      <c r="D22" s="21"/>
      <c r="E22" s="21"/>
      <c r="F22" s="21"/>
    </row>
    <row r="23" customFormat="false" ht="12.95" hidden="false" customHeight="true" outlineLevel="0" collapsed="false">
      <c r="A23" s="110" t="s">
        <v>113</v>
      </c>
      <c r="B23" s="41"/>
      <c r="C23" s="41"/>
      <c r="D23" s="21"/>
      <c r="E23" s="21"/>
      <c r="F23" s="21"/>
    </row>
    <row r="24" customFormat="false" ht="15" hidden="false" customHeight="true" outlineLevel="0" collapsed="false">
      <c r="A24" s="21"/>
      <c r="B24" s="21"/>
      <c r="C24" s="125"/>
      <c r="D24" s="125"/>
      <c r="E24" s="1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3">
    <mergeCell ref="A3:B3"/>
    <mergeCell ref="A4:B4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2.86"/>
    <col collapsed="false" customWidth="true" hidden="false" outlineLevel="0" max="2" min="2" style="19" width="14.62"/>
    <col collapsed="false" customWidth="true" hidden="false" outlineLevel="0" max="5" min="3" style="19" width="18.62"/>
    <col collapsed="false" customWidth="false" hidden="false" outlineLevel="0" max="257" min="6" style="19" width="8.99"/>
  </cols>
  <sheetData>
    <row r="1" customFormat="false" ht="20.25" hidden="false" customHeight="true" outlineLevel="0" collapsed="false">
      <c r="A1" s="126" t="s">
        <v>114</v>
      </c>
    </row>
    <row r="3" customFormat="false" ht="15.95" hidden="false" customHeight="true" outlineLevel="0" collapsed="false">
      <c r="A3" s="127" t="s">
        <v>115</v>
      </c>
      <c r="B3" s="127"/>
      <c r="C3" s="128" t="s">
        <v>22</v>
      </c>
      <c r="D3" s="129" t="s">
        <v>23</v>
      </c>
      <c r="E3" s="129" t="s">
        <v>24</v>
      </c>
    </row>
    <row r="4" customFormat="false" ht="15.95" hidden="false" customHeight="true" outlineLevel="0" collapsed="false">
      <c r="A4" s="130" t="s">
        <v>116</v>
      </c>
      <c r="B4" s="131" t="s">
        <v>117</v>
      </c>
      <c r="C4" s="132" t="n">
        <v>148452</v>
      </c>
      <c r="D4" s="133" t="n">
        <v>149718</v>
      </c>
      <c r="E4" s="134" t="n">
        <v>139630</v>
      </c>
    </row>
    <row r="5" customFormat="false" ht="15.95" hidden="false" customHeight="true" outlineLevel="0" collapsed="false">
      <c r="A5" s="130"/>
      <c r="B5" s="135" t="s">
        <v>38</v>
      </c>
      <c r="C5" s="133" t="n">
        <v>90996</v>
      </c>
      <c r="D5" s="133" t="n">
        <v>88548</v>
      </c>
      <c r="E5" s="136" t="n">
        <v>90512</v>
      </c>
    </row>
    <row r="6" customFormat="false" ht="15.95" hidden="false" customHeight="true" outlineLevel="0" collapsed="false">
      <c r="A6" s="130"/>
      <c r="B6" s="135" t="s">
        <v>118</v>
      </c>
      <c r="C6" s="133" t="n">
        <v>112479</v>
      </c>
      <c r="D6" s="133" t="n">
        <v>111935</v>
      </c>
      <c r="E6" s="136" t="n">
        <v>111009</v>
      </c>
    </row>
    <row r="7" customFormat="false" ht="15.95" hidden="false" customHeight="true" outlineLevel="0" collapsed="false">
      <c r="A7" s="130"/>
      <c r="B7" s="137" t="s">
        <v>119</v>
      </c>
      <c r="C7" s="138" t="n">
        <v>351927</v>
      </c>
      <c r="D7" s="138" t="n">
        <v>350201</v>
      </c>
      <c r="E7" s="139" t="n">
        <v>341151</v>
      </c>
    </row>
    <row r="8" customFormat="false" ht="15.95" hidden="false" customHeight="true" outlineLevel="0" collapsed="false">
      <c r="A8" s="140" t="s">
        <v>120</v>
      </c>
      <c r="B8" s="131" t="s">
        <v>117</v>
      </c>
      <c r="C8" s="133" t="n">
        <v>135253</v>
      </c>
      <c r="D8" s="133" t="n">
        <v>137860</v>
      </c>
      <c r="E8" s="136" t="n">
        <v>130176</v>
      </c>
    </row>
    <row r="9" customFormat="false" ht="15.95" hidden="false" customHeight="true" outlineLevel="0" collapsed="false">
      <c r="A9" s="140"/>
      <c r="B9" s="135" t="s">
        <v>38</v>
      </c>
      <c r="C9" s="133" t="n">
        <v>82905</v>
      </c>
      <c r="D9" s="133" t="n">
        <v>81534</v>
      </c>
      <c r="E9" s="136" t="n">
        <v>84384</v>
      </c>
    </row>
    <row r="10" customFormat="false" ht="15.95" hidden="false" customHeight="true" outlineLevel="0" collapsed="false">
      <c r="A10" s="140"/>
      <c r="B10" s="135" t="s">
        <v>118</v>
      </c>
      <c r="C10" s="133" t="n">
        <v>102478</v>
      </c>
      <c r="D10" s="133" t="n">
        <v>103069</v>
      </c>
      <c r="E10" s="136" t="n">
        <v>103493</v>
      </c>
    </row>
    <row r="11" customFormat="false" ht="15.95" hidden="false" customHeight="true" outlineLevel="0" collapsed="false">
      <c r="A11" s="140"/>
      <c r="B11" s="137" t="s">
        <v>119</v>
      </c>
      <c r="C11" s="138" t="n">
        <v>320637</v>
      </c>
      <c r="D11" s="138" t="n">
        <v>322463</v>
      </c>
      <c r="E11" s="139" t="n">
        <v>318052</v>
      </c>
    </row>
    <row r="12" customFormat="false" ht="15.95" hidden="false" customHeight="true" outlineLevel="0" collapsed="false">
      <c r="A12" s="140" t="s">
        <v>121</v>
      </c>
      <c r="B12" s="131" t="s">
        <v>117</v>
      </c>
      <c r="C12" s="133" t="n">
        <v>353162</v>
      </c>
      <c r="D12" s="133" t="n">
        <v>355339</v>
      </c>
      <c r="E12" s="136" t="n">
        <v>331958</v>
      </c>
    </row>
    <row r="13" customFormat="false" ht="15.95" hidden="false" customHeight="true" outlineLevel="0" collapsed="false">
      <c r="A13" s="140"/>
      <c r="B13" s="135" t="s">
        <v>38</v>
      </c>
      <c r="C13" s="133" t="n">
        <v>216476</v>
      </c>
      <c r="D13" s="133" t="n">
        <v>210159</v>
      </c>
      <c r="E13" s="136" t="n">
        <v>215185</v>
      </c>
    </row>
    <row r="14" customFormat="false" ht="15.95" hidden="false" customHeight="true" outlineLevel="0" collapsed="false">
      <c r="A14" s="140"/>
      <c r="B14" s="135" t="s">
        <v>118</v>
      </c>
      <c r="C14" s="133" t="n">
        <v>267584</v>
      </c>
      <c r="D14" s="133" t="n">
        <v>265666</v>
      </c>
      <c r="E14" s="136" t="n">
        <v>263914</v>
      </c>
    </row>
    <row r="15" customFormat="false" ht="15.95" hidden="false" customHeight="true" outlineLevel="0" collapsed="false">
      <c r="A15" s="140"/>
      <c r="B15" s="137" t="s">
        <v>119</v>
      </c>
      <c r="C15" s="141" t="n">
        <v>837222</v>
      </c>
      <c r="D15" s="141" t="n">
        <v>831164</v>
      </c>
      <c r="E15" s="142" t="n">
        <v>811057</v>
      </c>
    </row>
    <row r="16" customFormat="false" ht="14.1" hidden="false" customHeight="true" outlineLevel="0" collapsed="false">
      <c r="A16" s="40" t="s">
        <v>122</v>
      </c>
      <c r="B16" s="41"/>
      <c r="C16" s="21"/>
      <c r="D16" s="21"/>
      <c r="E16" s="21"/>
    </row>
    <row r="17" customFormat="false" ht="14.1" hidden="false" customHeight="true" outlineLevel="0" collapsed="false">
      <c r="A17" s="143" t="s">
        <v>123</v>
      </c>
      <c r="B17" s="39"/>
      <c r="C17" s="39"/>
    </row>
    <row r="18" customFormat="false" ht="14.1" hidden="false" customHeight="true" outlineLevel="0" collapsed="false">
      <c r="A18" s="42" t="s">
        <v>113</v>
      </c>
    </row>
  </sheetData>
  <mergeCells count="4">
    <mergeCell ref="A3:B3"/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2" min="1" style="19" width="2.62"/>
    <col collapsed="false" customWidth="true" hidden="false" outlineLevel="0" max="3" min="3" style="19" width="22.62"/>
    <col collapsed="false" customWidth="true" hidden="false" outlineLevel="0" max="6" min="4" style="19" width="18.62"/>
    <col collapsed="false" customWidth="false" hidden="false" outlineLevel="0" max="257" min="7" style="19" width="8.99"/>
  </cols>
  <sheetData>
    <row r="1" customFormat="false" ht="15.95" hidden="false" customHeight="true" outlineLevel="0" collapsed="false">
      <c r="A1" s="20" t="s">
        <v>124</v>
      </c>
      <c r="B1" s="21"/>
      <c r="C1" s="21"/>
    </row>
    <row r="2" customFormat="false" ht="15.95" hidden="false" customHeight="true" outlineLevel="0" collapsed="false">
      <c r="A2" s="20"/>
      <c r="B2" s="21"/>
      <c r="C2" s="21"/>
      <c r="F2" s="22" t="s">
        <v>9</v>
      </c>
    </row>
    <row r="3" customFormat="false" ht="15.95" hidden="false" customHeight="true" outlineLevel="0" collapsed="false">
      <c r="A3" s="23" t="s">
        <v>125</v>
      </c>
      <c r="B3" s="23"/>
      <c r="C3" s="23"/>
      <c r="D3" s="23" t="s">
        <v>23</v>
      </c>
      <c r="E3" s="23" t="s">
        <v>24</v>
      </c>
      <c r="F3" s="23" t="s">
        <v>25</v>
      </c>
    </row>
    <row r="4" customFormat="false" ht="15.95" hidden="false" customHeight="true" outlineLevel="0" collapsed="false">
      <c r="A4" s="144" t="s">
        <v>126</v>
      </c>
      <c r="B4" s="144"/>
      <c r="C4" s="144"/>
      <c r="D4" s="145" t="n">
        <v>109584316</v>
      </c>
      <c r="E4" s="145" t="n">
        <v>108584443</v>
      </c>
      <c r="F4" s="146" t="n">
        <v>110324913</v>
      </c>
    </row>
    <row r="5" customFormat="false" ht="15.95" hidden="false" customHeight="true" outlineLevel="0" collapsed="false">
      <c r="A5" s="92"/>
      <c r="B5" s="147" t="s">
        <v>127</v>
      </c>
      <c r="C5" s="147"/>
      <c r="D5" s="148" t="n">
        <v>43224744</v>
      </c>
      <c r="E5" s="148" t="n">
        <v>45675201</v>
      </c>
      <c r="F5" s="149" t="n">
        <v>46474747</v>
      </c>
    </row>
    <row r="6" customFormat="false" ht="15.95" hidden="false" customHeight="true" outlineLevel="0" collapsed="false">
      <c r="A6" s="92"/>
      <c r="B6" s="150"/>
      <c r="C6" s="151" t="s">
        <v>95</v>
      </c>
      <c r="D6" s="148" t="n">
        <v>34514941</v>
      </c>
      <c r="E6" s="148" t="n">
        <v>36513760</v>
      </c>
      <c r="F6" s="149" t="n">
        <v>36947678</v>
      </c>
    </row>
    <row r="7" customFormat="false" ht="15.95" hidden="false" customHeight="true" outlineLevel="0" collapsed="false">
      <c r="A7" s="92"/>
      <c r="B7" s="150"/>
      <c r="C7" s="151" t="s">
        <v>96</v>
      </c>
      <c r="D7" s="148" t="n">
        <v>8709803</v>
      </c>
      <c r="E7" s="148" t="n">
        <v>9161441</v>
      </c>
      <c r="F7" s="149" t="n">
        <v>9527069</v>
      </c>
    </row>
    <row r="8" customFormat="false" ht="15.95" hidden="false" customHeight="true" outlineLevel="0" collapsed="false">
      <c r="A8" s="92"/>
      <c r="B8" s="147" t="s">
        <v>128</v>
      </c>
      <c r="C8" s="147"/>
      <c r="D8" s="148" t="n">
        <v>56925713</v>
      </c>
      <c r="E8" s="148" t="n">
        <v>53466976</v>
      </c>
      <c r="F8" s="149" t="n">
        <v>53564424</v>
      </c>
    </row>
    <row r="9" customFormat="false" ht="15.95" hidden="false" customHeight="true" outlineLevel="0" collapsed="false">
      <c r="A9" s="92"/>
      <c r="B9" s="150"/>
      <c r="C9" s="151" t="s">
        <v>129</v>
      </c>
      <c r="D9" s="148" t="n">
        <v>54520074</v>
      </c>
      <c r="E9" s="148" t="n">
        <v>51467201</v>
      </c>
      <c r="F9" s="149" t="n">
        <v>51614596</v>
      </c>
    </row>
    <row r="10" customFormat="false" ht="15.95" hidden="false" customHeight="true" outlineLevel="0" collapsed="false">
      <c r="A10" s="92"/>
      <c r="B10" s="150"/>
      <c r="C10" s="151" t="s">
        <v>130</v>
      </c>
      <c r="D10" s="148" t="n">
        <v>2405639</v>
      </c>
      <c r="E10" s="148" t="n">
        <v>1999775</v>
      </c>
      <c r="F10" s="149" t="n">
        <v>1949828</v>
      </c>
    </row>
    <row r="11" customFormat="false" ht="15.95" hidden="false" customHeight="true" outlineLevel="0" collapsed="false">
      <c r="A11" s="92"/>
      <c r="B11" s="147" t="s">
        <v>131</v>
      </c>
      <c r="C11" s="147"/>
      <c r="D11" s="148" t="n">
        <v>2193145</v>
      </c>
      <c r="E11" s="148" t="n">
        <v>2232461</v>
      </c>
      <c r="F11" s="149" t="n">
        <v>2283374</v>
      </c>
    </row>
    <row r="12" customFormat="false" ht="15.95" hidden="false" customHeight="true" outlineLevel="0" collapsed="false">
      <c r="A12" s="92"/>
      <c r="B12" s="147" t="s">
        <v>132</v>
      </c>
      <c r="C12" s="147"/>
      <c r="D12" s="148" t="n">
        <v>7183626</v>
      </c>
      <c r="E12" s="148" t="n">
        <v>7135397</v>
      </c>
      <c r="F12" s="149" t="n">
        <v>7919634</v>
      </c>
    </row>
    <row r="13" customFormat="false" ht="15.95" hidden="false" customHeight="true" outlineLevel="0" collapsed="false">
      <c r="A13" s="92"/>
      <c r="B13" s="147" t="s">
        <v>133</v>
      </c>
      <c r="C13" s="147"/>
      <c r="D13" s="148" t="n">
        <v>57088</v>
      </c>
      <c r="E13" s="148" t="n">
        <v>74408</v>
      </c>
      <c r="F13" s="149" t="n">
        <v>79079</v>
      </c>
    </row>
    <row r="14" customFormat="false" ht="15.95" hidden="false" customHeight="true" outlineLevel="0" collapsed="false">
      <c r="A14" s="152"/>
      <c r="B14" s="153" t="s">
        <v>134</v>
      </c>
      <c r="C14" s="153"/>
      <c r="D14" s="154" t="n">
        <v>0</v>
      </c>
      <c r="E14" s="154" t="n">
        <v>0</v>
      </c>
      <c r="F14" s="155" t="n">
        <v>3655</v>
      </c>
    </row>
    <row r="15" customFormat="false" ht="15.95" hidden="false" customHeight="true" outlineLevel="0" collapsed="false">
      <c r="A15" s="156" t="s">
        <v>135</v>
      </c>
      <c r="B15" s="156"/>
      <c r="C15" s="156"/>
      <c r="D15" s="157" t="n">
        <v>2350794</v>
      </c>
      <c r="E15" s="157" t="n">
        <v>2424974</v>
      </c>
      <c r="F15" s="158" t="n">
        <v>2273539</v>
      </c>
    </row>
    <row r="16" customFormat="false" ht="15.95" hidden="false" customHeight="true" outlineLevel="0" collapsed="false">
      <c r="A16" s="92"/>
      <c r="B16" s="147" t="s">
        <v>136</v>
      </c>
      <c r="C16" s="147"/>
      <c r="D16" s="148" t="n">
        <v>626349</v>
      </c>
      <c r="E16" s="148" t="n">
        <v>646947</v>
      </c>
      <c r="F16" s="149" t="n">
        <v>608327</v>
      </c>
    </row>
    <row r="17" customFormat="false" ht="15.95" hidden="false" customHeight="true" outlineLevel="0" collapsed="false">
      <c r="A17" s="92"/>
      <c r="B17" s="147" t="s">
        <v>137</v>
      </c>
      <c r="C17" s="147"/>
      <c r="D17" s="148" t="n">
        <v>1421232</v>
      </c>
      <c r="E17" s="148" t="n">
        <v>1494173</v>
      </c>
      <c r="F17" s="149" t="n">
        <v>1386513</v>
      </c>
    </row>
    <row r="18" customFormat="false" ht="15.95" hidden="false" customHeight="true" outlineLevel="0" collapsed="false">
      <c r="A18" s="92"/>
      <c r="B18" s="147" t="s">
        <v>138</v>
      </c>
      <c r="C18" s="147"/>
      <c r="D18" s="148" t="n">
        <v>303213</v>
      </c>
      <c r="E18" s="148" t="n">
        <v>283854</v>
      </c>
      <c r="F18" s="149" t="n">
        <v>278699</v>
      </c>
    </row>
    <row r="19" customFormat="false" ht="15.95" hidden="false" customHeight="true" outlineLevel="0" collapsed="false">
      <c r="A19" s="55" t="s">
        <v>139</v>
      </c>
      <c r="B19" s="55"/>
      <c r="C19" s="55"/>
      <c r="D19" s="159" t="n">
        <v>111935110</v>
      </c>
      <c r="E19" s="159" t="n">
        <v>111009417</v>
      </c>
      <c r="F19" s="160" t="n">
        <v>112598452</v>
      </c>
    </row>
    <row r="20" customFormat="false" ht="15.95" hidden="false" customHeight="true" outlineLevel="0" collapsed="false">
      <c r="A20" s="110" t="s">
        <v>140</v>
      </c>
      <c r="B20" s="21"/>
      <c r="C20" s="21"/>
    </row>
    <row r="23" customFormat="false" ht="15.95" hidden="false" customHeight="true" outlineLevel="0" collapsed="false">
      <c r="A23" s="111"/>
    </row>
  </sheetData>
  <mergeCells count="13">
    <mergeCell ref="A3:C3"/>
    <mergeCell ref="A4:C4"/>
    <mergeCell ref="B5:C5"/>
    <mergeCell ref="B8:C8"/>
    <mergeCell ref="B11:C11"/>
    <mergeCell ref="B12:C12"/>
    <mergeCell ref="B13:C13"/>
    <mergeCell ref="B14:C14"/>
    <mergeCell ref="A15:C15"/>
    <mergeCell ref="B16:C16"/>
    <mergeCell ref="B17:C17"/>
    <mergeCell ref="B18:C18"/>
    <mergeCell ref="A19:C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19" width="24.62"/>
    <col collapsed="false" customWidth="true" hidden="false" outlineLevel="0" max="6" min="3" style="19" width="13.62"/>
    <col collapsed="false" customWidth="false" hidden="false" outlineLevel="0" max="257" min="7" style="19" width="8.99"/>
  </cols>
  <sheetData>
    <row r="1" customFormat="false" ht="15.95" hidden="false" customHeight="true" outlineLevel="0" collapsed="false">
      <c r="A1" s="20" t="s">
        <v>141</v>
      </c>
      <c r="B1" s="21"/>
    </row>
    <row r="2" customFormat="false" ht="15.95" hidden="false" customHeight="true" outlineLevel="0" collapsed="false">
      <c r="A2" s="21"/>
      <c r="B2" s="21"/>
      <c r="E2" s="161"/>
      <c r="F2" s="22" t="s">
        <v>142</v>
      </c>
    </row>
    <row r="3" customFormat="false" ht="15.95" hidden="false" customHeight="true" outlineLevel="0" collapsed="false">
      <c r="A3" s="23" t="s">
        <v>31</v>
      </c>
      <c r="B3" s="23"/>
      <c r="C3" s="25" t="s">
        <v>24</v>
      </c>
      <c r="D3" s="25"/>
      <c r="E3" s="25" t="s">
        <v>25</v>
      </c>
      <c r="F3" s="25"/>
    </row>
    <row r="4" customFormat="false" ht="15.95" hidden="false" customHeight="true" outlineLevel="0" collapsed="false">
      <c r="A4" s="23"/>
      <c r="B4" s="23"/>
      <c r="C4" s="23" t="s">
        <v>143</v>
      </c>
      <c r="D4" s="23" t="s">
        <v>144</v>
      </c>
      <c r="E4" s="23" t="s">
        <v>143</v>
      </c>
      <c r="F4" s="23" t="s">
        <v>144</v>
      </c>
    </row>
    <row r="5" customFormat="false" ht="15.95" hidden="false" customHeight="true" outlineLevel="0" collapsed="false">
      <c r="A5" s="43" t="s">
        <v>145</v>
      </c>
      <c r="B5" s="43"/>
      <c r="C5" s="162" t="n">
        <v>48902</v>
      </c>
      <c r="D5" s="163" t="n">
        <v>47735</v>
      </c>
      <c r="E5" s="164" t="n">
        <v>51432</v>
      </c>
      <c r="F5" s="165" t="n">
        <v>50371</v>
      </c>
    </row>
    <row r="6" customFormat="false" ht="15.95" hidden="false" customHeight="true" outlineLevel="0" collapsed="false">
      <c r="A6" s="166"/>
      <c r="B6" s="167" t="s">
        <v>146</v>
      </c>
      <c r="C6" s="168" t="n">
        <v>37656</v>
      </c>
      <c r="D6" s="169" t="n">
        <v>37312</v>
      </c>
      <c r="E6" s="168" t="n">
        <v>39836</v>
      </c>
      <c r="F6" s="169" t="n">
        <v>39532</v>
      </c>
    </row>
    <row r="7" customFormat="false" ht="15.95" hidden="false" customHeight="true" outlineLevel="0" collapsed="false">
      <c r="A7" s="170"/>
      <c r="B7" s="167" t="s">
        <v>147</v>
      </c>
      <c r="C7" s="168" t="n">
        <v>11246</v>
      </c>
      <c r="D7" s="169" t="n">
        <v>10423</v>
      </c>
      <c r="E7" s="168" t="n">
        <v>11596</v>
      </c>
      <c r="F7" s="169" t="n">
        <v>10839</v>
      </c>
    </row>
    <row r="8" customFormat="false" ht="15.95" hidden="false" customHeight="true" outlineLevel="0" collapsed="false">
      <c r="A8" s="50" t="s">
        <v>148</v>
      </c>
      <c r="B8" s="50"/>
      <c r="C8" s="93" t="n">
        <v>19724</v>
      </c>
      <c r="D8" s="96" t="n">
        <v>19539</v>
      </c>
      <c r="E8" s="93" t="n">
        <v>19345</v>
      </c>
      <c r="F8" s="96" t="n">
        <v>19175</v>
      </c>
    </row>
    <row r="9" customFormat="false" ht="15.95" hidden="false" customHeight="true" outlineLevel="0" collapsed="false">
      <c r="A9" s="50" t="s">
        <v>149</v>
      </c>
      <c r="B9" s="50"/>
      <c r="C9" s="93" t="n">
        <v>5477</v>
      </c>
      <c r="D9" s="96" t="n">
        <v>5393</v>
      </c>
      <c r="E9" s="93" t="n">
        <v>3543</v>
      </c>
      <c r="F9" s="96" t="n">
        <v>3473</v>
      </c>
    </row>
    <row r="10" customFormat="false" ht="15.95" hidden="false" customHeight="true" outlineLevel="0" collapsed="false">
      <c r="A10" s="50" t="s">
        <v>150</v>
      </c>
      <c r="B10" s="50"/>
      <c r="C10" s="93" t="n">
        <v>1</v>
      </c>
      <c r="D10" s="171" t="s">
        <v>151</v>
      </c>
      <c r="E10" s="93" t="n">
        <v>1</v>
      </c>
      <c r="F10" s="171" t="s">
        <v>151</v>
      </c>
    </row>
    <row r="11" customFormat="false" ht="15.95" hidden="false" customHeight="true" outlineLevel="0" collapsed="false">
      <c r="A11" s="50" t="s">
        <v>152</v>
      </c>
      <c r="B11" s="50"/>
      <c r="C11" s="93" t="n">
        <v>45840</v>
      </c>
      <c r="D11" s="96" t="n">
        <v>43126</v>
      </c>
      <c r="E11" s="93" t="n">
        <v>46110</v>
      </c>
      <c r="F11" s="96" t="n">
        <v>43647</v>
      </c>
    </row>
    <row r="12" customFormat="false" ht="15.95" hidden="false" customHeight="true" outlineLevel="0" collapsed="false">
      <c r="A12" s="50" t="s">
        <v>153</v>
      </c>
      <c r="B12" s="50"/>
      <c r="C12" s="93" t="n">
        <v>4612</v>
      </c>
      <c r="D12" s="96" t="n">
        <v>4611</v>
      </c>
      <c r="E12" s="93" t="n">
        <v>4604</v>
      </c>
      <c r="F12" s="96" t="n">
        <v>4603</v>
      </c>
    </row>
    <row r="13" customFormat="false" ht="15.95" hidden="false" customHeight="true" outlineLevel="0" collapsed="false">
      <c r="A13" s="50" t="s">
        <v>154</v>
      </c>
      <c r="B13" s="50"/>
      <c r="C13" s="101" t="s">
        <v>151</v>
      </c>
      <c r="D13" s="171" t="s">
        <v>151</v>
      </c>
      <c r="E13" s="101" t="s">
        <v>151</v>
      </c>
      <c r="F13" s="171" t="s">
        <v>151</v>
      </c>
    </row>
    <row r="14" customFormat="false" ht="15.95" hidden="false" customHeight="true" outlineLevel="0" collapsed="false">
      <c r="A14" s="50" t="s">
        <v>155</v>
      </c>
      <c r="B14" s="50"/>
      <c r="C14" s="93" t="n">
        <v>19285</v>
      </c>
      <c r="D14" s="96" t="n">
        <v>17983</v>
      </c>
      <c r="E14" s="93" t="n">
        <v>17678</v>
      </c>
      <c r="F14" s="96" t="n">
        <v>16233</v>
      </c>
    </row>
    <row r="15" customFormat="false" ht="15.95" hidden="false" customHeight="true" outlineLevel="0" collapsed="false">
      <c r="A15" s="73" t="s">
        <v>156</v>
      </c>
      <c r="B15" s="73"/>
      <c r="C15" s="172" t="n">
        <v>1110</v>
      </c>
      <c r="D15" s="173" t="n">
        <v>1110</v>
      </c>
      <c r="E15" s="172" t="n">
        <v>1143</v>
      </c>
      <c r="F15" s="173" t="n">
        <v>1143</v>
      </c>
    </row>
    <row r="16" customFormat="false" ht="15.95" hidden="false" customHeight="true" outlineLevel="0" collapsed="false">
      <c r="A16" s="73" t="s">
        <v>139</v>
      </c>
      <c r="B16" s="73"/>
      <c r="C16" s="172" t="n">
        <v>144952</v>
      </c>
      <c r="D16" s="173" t="n">
        <v>139496</v>
      </c>
      <c r="E16" s="172" t="n">
        <v>143855</v>
      </c>
      <c r="F16" s="173" t="n">
        <v>138646</v>
      </c>
    </row>
    <row r="17" customFormat="false" ht="14.1" hidden="false" customHeight="true" outlineLevel="0" collapsed="false">
      <c r="A17" s="109" t="s">
        <v>157</v>
      </c>
    </row>
    <row r="18" customFormat="false" ht="14.1" hidden="false" customHeight="true" outlineLevel="0" collapsed="false">
      <c r="A18" s="110" t="s">
        <v>158</v>
      </c>
    </row>
    <row r="19" customFormat="false" ht="15.95" hidden="false" customHeight="true" outlineLevel="0" collapsed="false">
      <c r="E19" s="61"/>
      <c r="F19" s="61"/>
    </row>
    <row r="21" customFormat="false" ht="15.95" hidden="false" customHeight="true" outlineLevel="0" collapsed="false">
      <c r="A21" s="111"/>
    </row>
  </sheetData>
  <mergeCells count="13">
    <mergeCell ref="A3:B4"/>
    <mergeCell ref="C3:D3"/>
    <mergeCell ref="E3:F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4:51Z</dcterms:created>
  <dc:creator>09848</dc:creator>
  <dc:description/>
  <dc:language>en-US</dc:language>
  <cp:lastModifiedBy>秋田県</cp:lastModifiedBy>
  <cp:lastPrinted>2015-02-18T09:07:40Z</cp:lastPrinted>
  <dcterms:modified xsi:type="dcterms:W3CDTF">2015-02-18T09:08:41Z</dcterms:modified>
  <cp:revision>0</cp:revision>
  <dc:subject/>
  <dc:title/>
</cp:coreProperties>
</file>