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表紙" sheetId="1" state="visible" r:id="rId2"/>
    <sheet name="72" sheetId="2" state="visible" r:id="rId3"/>
    <sheet name="73" sheetId="3" state="visible" r:id="rId4"/>
    <sheet name="74" sheetId="4" state="visible" r:id="rId5"/>
    <sheet name="75(1)" sheetId="5" state="visible" r:id="rId6"/>
    <sheet name="75(2)" sheetId="6" state="visible" r:id="rId7"/>
    <sheet name="75(3)" sheetId="7" state="visible" r:id="rId8"/>
    <sheet name="76" sheetId="8" state="visible" r:id="rId9"/>
    <sheet name="77" sheetId="9" state="visible" r:id="rId10"/>
    <sheet name="78(1)" sheetId="10" state="visible" r:id="rId11"/>
    <sheet name="78(2)" sheetId="11" state="visible" r:id="rId12"/>
    <sheet name="78(3)" sheetId="12" state="visible" r:id="rId13"/>
    <sheet name="79" sheetId="13" state="visible" r:id="rId14"/>
    <sheet name="80" sheetId="14" state="visible" r:id="rId15"/>
    <sheet name="81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'76'!$A$1:$G$37</definedName>
    <definedName function="false" hidden="false" localSheetId="12" name="_xlnm.Print_Area" vbProcedure="false">'79'!$A$1:$G$16</definedName>
    <definedName function="false" hidden="false" localSheetId="13" name="_xlnm.Print_Area" vbProcedure="false">'80'!$A$1:$F$18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1" name="_Key1" vbProcedure="false">'[2]都道府県勢編45,46'!$J$10</definedName>
    <definedName function="false" hidden="false" localSheetId="2" name="_Key1" vbProcedure="false">[3]都道府県勢編29!$J$10</definedName>
    <definedName function="false" hidden="false" localSheetId="3" name="_Key1" vbProcedure="false">'[4]都道府県勢編45,46'!$J$10</definedName>
    <definedName function="false" hidden="false" localSheetId="6" name="_Key1" vbProcedure="false">'[5]都道府県勢編45,46'!$J$10</definedName>
    <definedName function="false" hidden="false" localSheetId="7" name="_Key1" vbProcedure="false">'[8]都道府県勢編45,46'!$J$10</definedName>
    <definedName function="false" hidden="false" localSheetId="8" name="_Key1" vbProcedure="false">'[9]都道府県勢編45,46'!$J$10</definedName>
    <definedName function="false" hidden="false" localSheetId="9" name="_Key1" vbProcedure="false">'[6]都道府県勢編30,31'!$J$10</definedName>
    <definedName function="false" hidden="false" localSheetId="10" name="_Key1" vbProcedure="false">'[6]都道府県勢編30,31'!$J$10</definedName>
    <definedName function="false" hidden="false" localSheetId="11" name="_Key1" vbProcedure="false">'[6]都道府県勢編30,31'!$J$10</definedName>
    <definedName function="false" hidden="false" localSheetId="12" name="_Key1" vbProcedure="false">'[7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8">
  <si>
    <t xml:space="preserve">建　　　設</t>
  </si>
  <si>
    <t xml:space="preserve">公共工事受注状況</t>
  </si>
  <si>
    <t xml:space="preserve">道路の現況</t>
  </si>
  <si>
    <t xml:space="preserve">河川数及び流路延長</t>
  </si>
  <si>
    <t xml:space="preserve">都市計画事業の推移</t>
  </si>
  <si>
    <t xml:space="preserve">災害復旧費</t>
  </si>
  <si>
    <t xml:space="preserve">建築動態</t>
  </si>
  <si>
    <t xml:space="preserve">新設住宅着工状況</t>
  </si>
  <si>
    <t xml:space="preserve">住宅の状況</t>
  </si>
  <si>
    <t xml:space="preserve">住居の状況</t>
  </si>
  <si>
    <t xml:space="preserve">世帯人員・延べ面積別住宅に住む一般世帯数</t>
  </si>
  <si>
    <t xml:space="preserve">７２　公共工事受注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百万円</t>
    </r>
    <r>
      <rPr>
        <sz val="10"/>
        <rFont val="ＭＳ ゴシック"/>
        <family val="3"/>
        <charset val="128"/>
      </rPr>
      <t xml:space="preserve">)</t>
    </r>
  </si>
  <si>
    <t xml:space="preserve">区　　　　  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請負契約額</t>
  </si>
  <si>
    <t xml:space="preserve">総　　　　　　　　　　数</t>
  </si>
  <si>
    <t xml:space="preserve">目的別工事分類別</t>
  </si>
  <si>
    <t xml:space="preserve">治山・治水</t>
  </si>
  <si>
    <t xml:space="preserve">農林水産</t>
  </si>
  <si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含共同溝工事）</t>
    </r>
  </si>
  <si>
    <t xml:space="preserve">港湾・空港</t>
  </si>
  <si>
    <t xml:space="preserve">下水道</t>
  </si>
  <si>
    <t xml:space="preserve">公園・運動競技場施設</t>
  </si>
  <si>
    <t xml:space="preserve">教育・病院</t>
  </si>
  <si>
    <t xml:space="preserve">住宅・宿舎</t>
  </si>
  <si>
    <t xml:space="preserve">庁舎</t>
  </si>
  <si>
    <t xml:space="preserve">再開発ビル等建設</t>
  </si>
  <si>
    <t xml:space="preserve">土地造成</t>
  </si>
  <si>
    <t xml:space="preserve">鉄道等交通事業用施設</t>
  </si>
  <si>
    <t xml:space="preserve">郵政事業用施設</t>
  </si>
  <si>
    <t xml:space="preserve">電気・ガス事業用施設</t>
  </si>
  <si>
    <t xml:space="preserve">上・工業水道</t>
  </si>
  <si>
    <t xml:space="preserve">廃棄物処理施設等</t>
  </si>
  <si>
    <t xml:space="preserve">他に分類されない工事</t>
  </si>
  <si>
    <t xml:space="preserve">再</t>
  </si>
  <si>
    <t xml:space="preserve">災害復旧</t>
  </si>
  <si>
    <t xml:space="preserve">掲</t>
  </si>
  <si>
    <t xml:space="preserve">維持・補修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総数の（　　）は、総件数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四捨五入のため合計と一致しない場合がある。</t>
    </r>
  </si>
  <si>
    <t xml:space="preserve">資料：国土交通省総合政策局情報政策課建設統計室 「建設工事受注動態統計調査」</t>
  </si>
  <si>
    <r>
      <rPr>
        <b val="true"/>
        <sz val="12"/>
        <rFont val="Noto Sans"/>
        <family val="2"/>
      </rPr>
      <t xml:space="preserve">７３　道路の現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総　　数</t>
  </si>
  <si>
    <r>
      <rPr>
        <sz val="10"/>
        <rFont val="Noto Sans"/>
        <family val="2"/>
      </rPr>
      <t xml:space="preserve">一般国道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区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国道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区間外</t>
    </r>
    <r>
      <rPr>
        <sz val="10"/>
        <rFont val="ＭＳ ゴシック"/>
        <family val="3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t xml:space="preserve">実延長</t>
  </si>
  <si>
    <t xml:space="preserve">道　　　路</t>
  </si>
  <si>
    <t xml:space="preserve">ト ン ネ ル</t>
  </si>
  <si>
    <t xml:space="preserve">橋 り ょ う</t>
  </si>
  <si>
    <t xml:space="preserve">砂　利　道</t>
  </si>
  <si>
    <t xml:space="preserve">-</t>
  </si>
  <si>
    <t xml:space="preserve">舗　装　道</t>
  </si>
  <si>
    <t xml:space="preserve">改良済延長</t>
  </si>
  <si>
    <t xml:space="preserve">未改良延長</t>
  </si>
  <si>
    <t xml:space="preserve">うち交通不能</t>
  </si>
  <si>
    <t xml:space="preserve">注　自転車道を除く。</t>
  </si>
  <si>
    <t xml:space="preserve">資料：県道路課「道路現況調書」</t>
  </si>
  <si>
    <r>
      <rPr>
        <b val="true"/>
        <sz val="12"/>
        <rFont val="Noto Sans"/>
        <family val="2"/>
      </rPr>
      <t xml:space="preserve">７４　河川数及び流路延長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級　　別</t>
  </si>
  <si>
    <t xml:space="preserve">河　　　　　　川　　　　　　数</t>
  </si>
  <si>
    <r>
      <rPr>
        <sz val="10"/>
        <rFont val="Noto Sans"/>
        <family val="2"/>
      </rPr>
      <t xml:space="preserve">流路延長
</t>
    </r>
    <r>
      <rPr>
        <sz val="10"/>
        <rFont val="ＭＳ 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左のうち
国直轄
管理</t>
    </r>
    <r>
      <rPr>
        <sz val="10"/>
        <rFont val="ＭＳ ゴシック"/>
        <family val="3"/>
        <charset val="128"/>
      </rPr>
      <t xml:space="preserve">(m)</t>
    </r>
  </si>
  <si>
    <t xml:space="preserve">幹川</t>
  </si>
  <si>
    <t xml:space="preserve">支川</t>
  </si>
  <si>
    <t xml:space="preserve">小支川</t>
  </si>
  <si>
    <t xml:space="preserve">小々支川</t>
  </si>
  <si>
    <t xml:space="preserve">小々々
支川</t>
  </si>
  <si>
    <t xml:space="preserve">小々々々支川</t>
  </si>
  <si>
    <t xml:space="preserve">派川</t>
  </si>
  <si>
    <t xml:space="preserve">派川
支川</t>
  </si>
  <si>
    <t xml:space="preserve">派川
小支川</t>
  </si>
  <si>
    <t xml:space="preserve">派川小
々支川</t>
  </si>
  <si>
    <t xml:space="preserve">派川小々
々支川</t>
  </si>
  <si>
    <t xml:space="preserve">合計</t>
  </si>
  <si>
    <t xml:space="preserve">一</t>
  </si>
  <si>
    <t xml:space="preserve">雄物川</t>
  </si>
  <si>
    <t xml:space="preserve">級</t>
  </si>
  <si>
    <t xml:space="preserve">米代川</t>
  </si>
  <si>
    <t xml:space="preserve">河</t>
  </si>
  <si>
    <t xml:space="preserve">子吉川</t>
  </si>
  <si>
    <t xml:space="preserve">川</t>
  </si>
  <si>
    <t xml:space="preserve">計</t>
  </si>
  <si>
    <t xml:space="preserve">馬場目川</t>
  </si>
  <si>
    <t xml:space="preserve">白雪川</t>
  </si>
  <si>
    <t xml:space="preserve">二</t>
  </si>
  <si>
    <t xml:space="preserve">衣　川</t>
  </si>
  <si>
    <t xml:space="preserve">奈曽川</t>
  </si>
  <si>
    <t xml:space="preserve">賀茂川</t>
  </si>
  <si>
    <t xml:space="preserve">湖　沼</t>
  </si>
  <si>
    <t xml:space="preserve">その他</t>
  </si>
  <si>
    <t xml:space="preserve">合　　計</t>
  </si>
  <si>
    <t xml:space="preserve">資料：県河川砂防課「河川調書」</t>
  </si>
  <si>
    <t xml:space="preserve">７５　都市計画事業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街路整備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ｍ、％</t>
    </r>
    <r>
      <rPr>
        <sz val="10"/>
        <rFont val="ＭＳ ゴシック"/>
        <family val="3"/>
        <charset val="128"/>
      </rPr>
      <t xml:space="preserve">)</t>
    </r>
  </si>
  <si>
    <t xml:space="preserve">区分</t>
  </si>
  <si>
    <t xml:space="preserve">計画決定</t>
  </si>
  <si>
    <t xml:space="preserve">改　良　済</t>
  </si>
  <si>
    <t xml:space="preserve">年度</t>
  </si>
  <si>
    <t xml:space="preserve">実 延 長</t>
  </si>
  <si>
    <t xml:space="preserve">延長</t>
  </si>
  <si>
    <t xml:space="preserve">改良率</t>
  </si>
  <si>
    <t xml:space="preserve">資料：県都市計画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都市公園整備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、％</t>
    </r>
    <r>
      <rPr>
        <sz val="10"/>
        <rFont val="ＭＳ ゴシック"/>
        <family val="3"/>
        <charset val="128"/>
      </rPr>
      <t xml:space="preserve">)</t>
    </r>
  </si>
  <si>
    <t xml:space="preserve">計　画　決　定</t>
  </si>
  <si>
    <t xml:space="preserve">都市公園整備状況</t>
  </si>
  <si>
    <t xml:space="preserve">摘   要</t>
  </si>
  <si>
    <t xml:space="preserve">年月</t>
  </si>
  <si>
    <t xml:space="preserve">箇所数</t>
  </si>
  <si>
    <t xml:space="preserve">面 積</t>
  </si>
  <si>
    <r>
      <rPr>
        <sz val="10"/>
        <rFont val="Noto Sans"/>
        <family val="2"/>
      </rPr>
      <t xml:space="preserve">整備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面積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市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下水道整備（各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公　 共 　下　 水　 道</t>
  </si>
  <si>
    <t xml:space="preserve">年月日</t>
  </si>
  <si>
    <r>
      <rPr>
        <sz val="10"/>
        <rFont val="Noto Sans"/>
        <family val="2"/>
      </rPr>
      <t xml:space="preserve">行政人口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理人口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普及率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摘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市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なお、合併処理浄化槽等を含む汚水処理人口普及率の推移については８５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参照のこと。</t>
    </r>
  </si>
  <si>
    <t xml:space="preserve">資料：県下水道課</t>
  </si>
  <si>
    <t xml:space="preserve">７６　災害復旧費</t>
  </si>
  <si>
    <t xml:space="preserve">区　　　　分</t>
  </si>
  <si>
    <t xml:space="preserve">全事業費（千円）</t>
  </si>
  <si>
    <t xml:space="preserve">進捗率（％）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災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災</t>
    </r>
  </si>
  <si>
    <t xml:space="preserve">土木</t>
  </si>
  <si>
    <t xml:space="preserve">県工事</t>
  </si>
  <si>
    <t xml:space="preserve">河川</t>
  </si>
  <si>
    <t xml:space="preserve">砂防</t>
  </si>
  <si>
    <t xml:space="preserve">地すべり</t>
  </si>
  <si>
    <t xml:space="preserve">道路</t>
  </si>
  <si>
    <t xml:space="preserve">橋梁</t>
  </si>
  <si>
    <t xml:space="preserve">海岸</t>
  </si>
  <si>
    <t xml:space="preserve">急傾斜</t>
  </si>
  <si>
    <t xml:space="preserve">都市</t>
  </si>
  <si>
    <t xml:space="preserve">市町村工事</t>
  </si>
  <si>
    <t xml:space="preserve">住宅</t>
  </si>
  <si>
    <t xml:space="preserve">港湾</t>
  </si>
  <si>
    <t xml:space="preserve">漁港</t>
  </si>
  <si>
    <t xml:space="preserve">耕地</t>
  </si>
  <si>
    <t xml:space="preserve">農地</t>
  </si>
  <si>
    <t xml:space="preserve">農業用施設</t>
  </si>
  <si>
    <t xml:space="preserve">関連</t>
  </si>
  <si>
    <t xml:space="preserve">治山</t>
  </si>
  <si>
    <t xml:space="preserve">林道</t>
  </si>
  <si>
    <t xml:space="preserve">奥地</t>
  </si>
  <si>
    <t xml:space="preserve">一般</t>
  </si>
  <si>
    <r>
      <rPr>
        <sz val="10"/>
        <rFont val="Noto Sans"/>
        <family val="2"/>
      </rPr>
      <t xml:space="preserve">資料：「土木」「港湾」県河川砂防課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現在）　「漁港」県水産漁港課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現在）</t>
    </r>
  </si>
  <si>
    <r>
      <rPr>
        <sz val="10"/>
        <rFont val="Noto Sans"/>
        <family val="2"/>
      </rPr>
      <t xml:space="preserve">　　　「耕地」県農地整備課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現在）　「治山」「林道」県森林整備課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現在）</t>
    </r>
  </si>
  <si>
    <r>
      <rPr>
        <sz val="10"/>
        <rFont val="Noto Sans"/>
        <family val="2"/>
      </rPr>
      <t xml:space="preserve">注：年災とは、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に発生した災害分である。</t>
    </r>
  </si>
  <si>
    <t xml:space="preserve">７７　建築動態</t>
  </si>
  <si>
    <t xml:space="preserve">（単位：千㎡、百万円）</t>
  </si>
  <si>
    <t xml:space="preserve">種　　　　　　　　別</t>
  </si>
  <si>
    <t xml:space="preserve">床面積の合計</t>
  </si>
  <si>
    <t xml:space="preserve">総数</t>
  </si>
  <si>
    <t xml:space="preserve">居住専用住宅</t>
  </si>
  <si>
    <t xml:space="preserve">国</t>
  </si>
  <si>
    <t xml:space="preserve">居住専用準住宅</t>
  </si>
  <si>
    <t xml:space="preserve">建</t>
  </si>
  <si>
    <t xml:space="preserve">県</t>
  </si>
  <si>
    <t xml:space="preserve">居住産業併用建築物</t>
  </si>
  <si>
    <t xml:space="preserve">市町村</t>
  </si>
  <si>
    <t xml:space="preserve">農林水産業用建築物</t>
  </si>
  <si>
    <t xml:space="preserve">会社</t>
  </si>
  <si>
    <t xml:space="preserve">鉱業、建設業用建築物</t>
  </si>
  <si>
    <t xml:space="preserve">築</t>
  </si>
  <si>
    <t xml:space="preserve">団体</t>
  </si>
  <si>
    <t xml:space="preserve">用</t>
  </si>
  <si>
    <t xml:space="preserve">製造業用建築物</t>
  </si>
  <si>
    <t xml:space="preserve">個人</t>
  </si>
  <si>
    <t xml:space="preserve">電気･ガス･熱供給･水道業用建築物</t>
  </si>
  <si>
    <t xml:space="preserve">工事費予定額</t>
  </si>
  <si>
    <t xml:space="preserve">情報通信業用建築物</t>
  </si>
  <si>
    <t xml:space="preserve">主</t>
  </si>
  <si>
    <t xml:space="preserve">途</t>
  </si>
  <si>
    <t xml:space="preserve">運輸業用建築物</t>
  </si>
  <si>
    <t xml:space="preserve">卸売・小売業用建築物</t>
  </si>
  <si>
    <t xml:space="preserve">金融・保険業用建築物</t>
  </si>
  <si>
    <t xml:space="preserve">別</t>
  </si>
  <si>
    <t xml:space="preserve">不動産業用建築物</t>
  </si>
  <si>
    <t xml:space="preserve">宿泊業、飲食サービス業用建築物</t>
  </si>
  <si>
    <t xml:space="preserve">教育、学習支援業用建築物</t>
  </si>
  <si>
    <t xml:space="preserve">医療、福祉用建築物</t>
  </si>
  <si>
    <t xml:space="preserve">その他のサービス業用建築物</t>
  </si>
  <si>
    <t xml:space="preserve">床　面　積</t>
  </si>
  <si>
    <t xml:space="preserve">木                  造</t>
  </si>
  <si>
    <t xml:space="preserve">公務用建築物</t>
  </si>
  <si>
    <t xml:space="preserve">鉄骨鉄筋コンクリート造</t>
  </si>
  <si>
    <t xml:space="preserve">他に分類されない建築物</t>
  </si>
  <si>
    <t xml:space="preserve">構</t>
  </si>
  <si>
    <t xml:space="preserve">鉄筋コンクリート造</t>
  </si>
  <si>
    <t xml:space="preserve">鉄        骨        造</t>
  </si>
  <si>
    <t xml:space="preserve">コンクリートブロック造</t>
  </si>
  <si>
    <t xml:space="preserve">造</t>
  </si>
  <si>
    <t xml:space="preserve">そ        の        他</t>
  </si>
  <si>
    <t xml:space="preserve">工事予定額</t>
  </si>
  <si>
    <t xml:space="preserve">注　総数は四捨五入により内訳の積み上げと一致しない。</t>
  </si>
  <si>
    <t xml:space="preserve">資料：国土交通省「建築統計年報」「建築着工統計調査」</t>
  </si>
  <si>
    <t xml:space="preserve">７８　新設住宅着工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種類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戸、㎡</t>
    </r>
    <r>
      <rPr>
        <sz val="10"/>
        <rFont val="ＭＳ ゴシック"/>
        <family val="3"/>
        <charset val="128"/>
      </rPr>
      <t xml:space="preserve">)</t>
    </r>
  </si>
  <si>
    <t xml:space="preserve">年  度</t>
  </si>
  <si>
    <t xml:space="preserve">総　　　数</t>
  </si>
  <si>
    <t xml:space="preserve">専 用 住 宅</t>
  </si>
  <si>
    <t xml:space="preserve">併用住宅及びその他の住宅</t>
  </si>
  <si>
    <t xml:space="preserve">戸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料：国土交通省「建築統計年報」「住宅着工統計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利用関係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戸、千㎡</t>
    </r>
    <r>
      <rPr>
        <sz val="10"/>
        <rFont val="ＭＳ ゴシック"/>
        <family val="3"/>
        <charset val="128"/>
      </rPr>
      <t xml:space="preserve">)</t>
    </r>
  </si>
  <si>
    <t xml:space="preserve">持　　　家</t>
  </si>
  <si>
    <t xml:space="preserve">貸　　　　家</t>
  </si>
  <si>
    <t xml:space="preserve">給 与 住 宅</t>
  </si>
  <si>
    <t xml:space="preserve">分 譲 住 宅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資金別</t>
    </r>
  </si>
  <si>
    <t xml:space="preserve">区　分</t>
  </si>
  <si>
    <t xml:space="preserve">床面積
の合計</t>
  </si>
  <si>
    <t xml:space="preserve">民間資金による住宅</t>
  </si>
  <si>
    <t xml:space="preserve">公営住宅</t>
  </si>
  <si>
    <t xml:space="preserve">住宅金融公庫融資住宅</t>
  </si>
  <si>
    <t xml:space="preserve">都市再生機構建設住宅</t>
  </si>
  <si>
    <r>
      <rPr>
        <b val="true"/>
        <sz val="12"/>
        <rFont val="Noto Sans"/>
        <family val="2"/>
      </rPr>
      <t xml:space="preserve">７９　住宅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ゴシック"/>
        <family val="3"/>
        <charset val="128"/>
      </rPr>
      <t xml:space="preserve">)</t>
    </r>
  </si>
  <si>
    <t xml:space="preserve">区  分</t>
  </si>
  <si>
    <t xml:space="preserve">住　　　宅　　　数</t>
  </si>
  <si>
    <t xml:space="preserve">居住している</t>
  </si>
  <si>
    <t xml:space="preserve">居住していない</t>
  </si>
  <si>
    <t xml:space="preserve">同居世帯
な　　し</t>
  </si>
  <si>
    <t xml:space="preserve">同居世帯
あ　　り</t>
  </si>
  <si>
    <t xml:space="preserve">一時現在者
の　　　み</t>
  </si>
  <si>
    <t xml:space="preserve">空き家</t>
  </si>
  <si>
    <t xml:space="preserve">建築中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注　四捨五入により総数と一致しない。</t>
  </si>
  <si>
    <r>
      <rPr>
        <sz val="10"/>
        <rFont val="Noto Sans"/>
        <family val="2"/>
      </rPr>
      <t xml:space="preserve">資料：総務省統計局「住宅統計調査」、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からは「住宅・土地統計調査」</t>
    </r>
  </si>
  <si>
    <r>
      <rPr>
        <b val="true"/>
        <sz val="12"/>
        <rFont val="Noto Sans"/>
        <family val="2"/>
      </rPr>
      <t xml:space="preserve">８０　住居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世帯数</t>
  </si>
  <si>
    <t xml:space="preserve">世帯人員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
当たり
人　員</t>
    </r>
  </si>
  <si>
    <t xml:space="preserve">世帯</t>
  </si>
  <si>
    <t xml:space="preserve">人</t>
  </si>
  <si>
    <t xml:space="preserve">人　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の借家</t>
  </si>
  <si>
    <t xml:space="preserve">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資料：総務省統計局「国勢調査」</t>
  </si>
  <si>
    <r>
      <rPr>
        <b val="true"/>
        <sz val="12"/>
        <rFont val="Noto Sans"/>
        <family val="2"/>
      </rPr>
      <t xml:space="preserve">８１　世帯人員・延べ面積別住宅に住む一般世帯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延べ面積</t>
  </si>
  <si>
    <t xml:space="preserve">世　　　　　　帯　　　　　　数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
当たり
人　員</t>
    </r>
  </si>
  <si>
    <t xml:space="preserve">総  数</t>
  </si>
  <si>
    <r>
      <rPr>
        <sz val="9"/>
        <rFont val="Noto Sans"/>
        <family val="2"/>
      </rPr>
      <t xml:space="preserve">世帯人員
が 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世帯人員
が 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世帯人員
が </t>
    </r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世帯人員
が 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世帯人員
が </t>
    </r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世帯人員
が </t>
    </r>
    <r>
      <rPr>
        <sz val="9"/>
        <rFont val="ＭＳ ゴシック"/>
        <family val="3"/>
        <charset val="128"/>
      </rPr>
      <t xml:space="preserve">6 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7 </t>
    </r>
    <r>
      <rPr>
        <sz val="9"/>
        <rFont val="Noto Sans"/>
        <family val="2"/>
      </rPr>
      <t xml:space="preserve">人以上</t>
    </r>
  </si>
  <si>
    <t xml:space="preserve">住宅に住む
一般世帯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9</t>
    </r>
  </si>
  <si>
    <r>
      <rPr>
        <sz val="9"/>
        <rFont val="ＭＳ ゴシック"/>
        <family val="3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9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9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9</t>
    </r>
  </si>
  <si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[$-409]#,##0_);[RED]\(#,##0\)"/>
    <numFmt numFmtId="167" formatCode="\(###,###\)"/>
    <numFmt numFmtId="168" formatCode="_ \¥* #,##0_ ;_ \¥* \-#,##0_ ;_ \¥* \-_ ;_ @_ "/>
    <numFmt numFmtId="169" formatCode="_ * #,##0_ ;_ * \-#,##0_ ;_ * \-_ ;_ @_ "/>
    <numFmt numFmtId="170" formatCode="@"/>
    <numFmt numFmtId="171" formatCode="#,##0.0_ "/>
    <numFmt numFmtId="172" formatCode="0_ "/>
    <numFmt numFmtId="173" formatCode="#,##0.00_ "/>
    <numFmt numFmtId="174" formatCode="0.0_ "/>
    <numFmt numFmtId="175" formatCode="#,##0"/>
    <numFmt numFmtId="176" formatCode="0_);[RED]\(0\)"/>
    <numFmt numFmtId="177" formatCode="#,##0_ ;[RED]\-#,##0\ "/>
    <numFmt numFmtId="178" formatCode="0.00_ "/>
    <numFmt numFmtId="179" formatCode="0.00_);[RED]\(0.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建設" xfId="20"/>
    <cellStyle name="標準_下水道課（照会）" xfId="21"/>
    <cellStyle name="標準_水産漁港課" xfId="22"/>
    <cellStyle name="標準_表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9</xdr:row>
      <xdr:rowOff>372600</xdr:rowOff>
    </xdr:from>
    <xdr:to>
      <xdr:col>18</xdr:col>
      <xdr:colOff>140400</xdr:colOff>
      <xdr:row>25</xdr:row>
      <xdr:rowOff>353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56960" y="7455960"/>
          <a:ext cx="2498400" cy="24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1</xdr:col>
      <xdr:colOff>10800</xdr:colOff>
      <xdr:row>4</xdr:row>
      <xdr:rowOff>202320</xdr:rowOff>
    </xdr:to>
    <xdr:sp>
      <xdr:nvSpPr>
        <xdr:cNvPr id="1" name="直線コネクタ 2"/>
        <xdr:cNvSpPr/>
      </xdr:nvSpPr>
      <xdr:spPr>
        <a:xfrm>
          <a:off x="9720" y="626760"/>
          <a:ext cx="1410840" cy="3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1</xdr:col>
      <xdr:colOff>720</xdr:colOff>
      <xdr:row>5</xdr:row>
      <xdr:rowOff>9720</xdr:rowOff>
    </xdr:to>
    <xdr:sp>
      <xdr:nvSpPr>
        <xdr:cNvPr id="2" name="直線コネクタ 2"/>
        <xdr:cNvSpPr/>
      </xdr:nvSpPr>
      <xdr:spPr>
        <a:xfrm>
          <a:off x="19800" y="617040"/>
          <a:ext cx="105012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1</xdr:col>
      <xdr:colOff>1080</xdr:colOff>
      <xdr:row>4</xdr:row>
      <xdr:rowOff>407520</xdr:rowOff>
    </xdr:to>
    <xdr:sp>
      <xdr:nvSpPr>
        <xdr:cNvPr id="3" name="直線コネクタ 2"/>
        <xdr:cNvSpPr/>
      </xdr:nvSpPr>
      <xdr:spPr>
        <a:xfrm>
          <a:off x="20160" y="607680"/>
          <a:ext cx="107064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H22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24193;&#20869;/&#21307;&#21209;&#34220;&#20107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24193;&#20869;/&#20803;&#12487;&#12540;&#12479;/&#36947;&#36335;&#35506;(2009112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2&#65294;&#20225;&#30011;&#25391;&#33288;&#37096;/07&#65294;&#35519;&#26619;&#32113;&#35336;&#35506;/&#65296;&#65299;&#65294;&#35519;&#26619;&#12539;&#29031;&#20250;&#12418;&#12398;/01.&#35519;&#25972;&#12539;&#32113;&#35336;&#31649;&#29702;&#29677;/&#30476;&#21218;&#35201;&#35239;/&#20803;&#12487;&#12540;&#12479;/&#22238;&#31572;/&#24193;&#20869;/&#21307;&#21209;&#34220;&#20107;&#355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24193;&#20869;/&#20803;&#12487;&#12540;&#12479;/&#22238;&#31572;/&#24193;&#20869;/&#21307;&#21209;&#34220;&#20107;&#355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23)&#30476;&#21218;&#35201;&#35239;/H24&#20837;&#21147;(H23)/&#12456;&#12463;&#12475;&#12523;&#29256;/&#22238;&#31572;/&#24193;&#20869;/&#24193;&#20869;/&#20803;&#12487;&#12540;&#12479;/&#22238;&#31572;/&#24193;&#20869;/&#21307;&#21209;&#34220;&#20107;&#355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2238;&#31572;(H22)/&#24193;&#20869;&#22238;&#31572;(H22)/&#20803;&#12487;&#12540;&#12479;/&#22238;&#31572;/&#24193;&#20869;/&#21307;&#21209;&#34220;&#20107;&#355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24193;&#20869;/&#20803;&#12487;&#12540;&#12479;/&#22238;&#31572;/&#24193;&#20869;/&#24314;&#31689;&#20303;&#23429;&#35506;(200911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09848/&#12487;&#12473;&#12463;&#12488;&#12483;&#12503;/H22&#30476;&#21218;&#35201;&#35239;/&#20803;&#12487;&#12540;&#12479;/&#35506;&#20869;(20091221)/&#29983;&#27963;&#32113;&#35336;&#29677;/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76a"/>
      <sheetName val="都道府県勢編2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80"/>
      <sheetName val="81(1)(2)(3)"/>
      <sheetName val="都道府県勢編30,3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4.25" defaultRowHeight="15.95" zeroHeight="false" outlineLevelRow="0" outlineLevelCol="0"/>
  <cols>
    <col collapsed="false" customWidth="false" hidden="false" outlineLevel="0" max="257" min="1" style="1" width="4.25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</row>
    <row r="6" customFormat="fals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1" customFormat="true" ht="32.1" hidden="false" customHeight="true" outlineLevel="0" collapsed="false">
      <c r="A9" s="7"/>
      <c r="B9" s="7"/>
      <c r="C9" s="7"/>
      <c r="D9" s="8" t="n">
        <v>72</v>
      </c>
      <c r="E9" s="9" t="s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7"/>
      <c r="T9" s="7"/>
    </row>
    <row r="10" s="11" customFormat="true" ht="32.1" hidden="false" customHeight="true" outlineLevel="0" collapsed="false">
      <c r="A10" s="7"/>
      <c r="B10" s="7"/>
      <c r="C10" s="7"/>
      <c r="D10" s="12" t="n">
        <v>73</v>
      </c>
      <c r="E10" s="9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7"/>
      <c r="T10" s="7"/>
    </row>
    <row r="11" s="11" customFormat="true" ht="32.1" hidden="false" customHeight="true" outlineLevel="0" collapsed="false">
      <c r="A11" s="7"/>
      <c r="B11" s="7"/>
      <c r="C11" s="7"/>
      <c r="D11" s="8" t="n">
        <v>74</v>
      </c>
      <c r="E11" s="9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7"/>
      <c r="T11" s="7"/>
    </row>
    <row r="12" s="11" customFormat="true" ht="32.1" hidden="false" customHeight="true" outlineLevel="0" collapsed="false">
      <c r="A12" s="7"/>
      <c r="B12" s="7"/>
      <c r="C12" s="7"/>
      <c r="D12" s="12" t="n">
        <v>75</v>
      </c>
      <c r="E12" s="9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7"/>
      <c r="T12" s="7"/>
    </row>
    <row r="13" s="11" customFormat="true" ht="32.1" hidden="false" customHeight="true" outlineLevel="0" collapsed="false">
      <c r="A13" s="7"/>
      <c r="B13" s="7"/>
      <c r="C13" s="7"/>
      <c r="D13" s="8" t="n">
        <v>76</v>
      </c>
      <c r="E13" s="9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7"/>
      <c r="T13" s="7"/>
    </row>
    <row r="14" s="11" customFormat="true" ht="32.1" hidden="false" customHeight="true" outlineLevel="0" collapsed="false">
      <c r="A14" s="7"/>
      <c r="B14" s="7"/>
      <c r="C14" s="7"/>
      <c r="D14" s="12" t="n">
        <v>77</v>
      </c>
      <c r="E14" s="9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7"/>
      <c r="T14" s="7"/>
    </row>
    <row r="15" s="11" customFormat="true" ht="32.1" hidden="false" customHeight="true" outlineLevel="0" collapsed="false">
      <c r="A15" s="7"/>
      <c r="B15" s="7"/>
      <c r="C15" s="7"/>
      <c r="D15" s="8" t="n">
        <v>78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7"/>
      <c r="T15" s="7"/>
    </row>
    <row r="16" s="11" customFormat="true" ht="32.1" hidden="false" customHeight="true" outlineLevel="0" collapsed="false">
      <c r="A16" s="7"/>
      <c r="B16" s="7"/>
      <c r="C16" s="7"/>
      <c r="D16" s="12" t="n">
        <v>79</v>
      </c>
      <c r="E16" s="9" t="s">
        <v>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  <c r="S16" s="7"/>
      <c r="T16" s="7"/>
    </row>
    <row r="17" s="11" customFormat="true" ht="32.1" hidden="false" customHeight="true" outlineLevel="0" collapsed="false">
      <c r="A17" s="7"/>
      <c r="B17" s="7"/>
      <c r="C17" s="7"/>
      <c r="D17" s="8" t="n">
        <v>80</v>
      </c>
      <c r="E17" s="9" t="s">
        <v>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7"/>
      <c r="S17" s="7"/>
      <c r="T17" s="7"/>
    </row>
    <row r="18" s="11" customFormat="true" ht="32.1" hidden="false" customHeight="true" outlineLevel="0" collapsed="false">
      <c r="A18" s="7"/>
      <c r="B18" s="7"/>
      <c r="C18" s="7"/>
      <c r="D18" s="12" t="n">
        <v>81</v>
      </c>
      <c r="E18" s="9" t="s">
        <v>1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7"/>
      <c r="S18" s="7"/>
      <c r="T18" s="7"/>
    </row>
    <row r="19" s="11" customFormat="true" ht="32.1" hidden="false" customHeight="true" outlineLevel="0" collapsed="false">
      <c r="A19" s="7"/>
      <c r="B19" s="7"/>
      <c r="C19" s="14"/>
      <c r="D19" s="1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7"/>
      <c r="S19" s="7"/>
      <c r="T19" s="7"/>
    </row>
    <row r="20" s="11" customFormat="true" ht="32.1" hidden="false" customHeight="true" outlineLevel="0" collapsed="false">
      <c r="A20" s="7"/>
      <c r="B20" s="7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7"/>
      <c r="S20" s="7"/>
      <c r="T20" s="7"/>
    </row>
    <row r="21" s="11" customFormat="true" ht="32.1" hidden="false" customHeight="true" outlineLevel="0" collapsed="false">
      <c r="A21" s="7"/>
      <c r="B21" s="7"/>
      <c r="C21" s="14"/>
      <c r="D21" s="1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7"/>
      <c r="S21" s="7"/>
      <c r="T21" s="7"/>
    </row>
    <row r="22" s="11" customFormat="true" ht="32.1" hidden="false" customHeight="true" outlineLevel="0" collapsed="false">
      <c r="A22" s="7"/>
      <c r="B22" s="7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7"/>
      <c r="S22" s="7"/>
      <c r="T22" s="7"/>
    </row>
    <row r="23" s="11" customFormat="true" ht="32.1" hidden="false" customHeight="true" outlineLevel="0" collapsed="false">
      <c r="A23" s="7"/>
      <c r="B23" s="7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7"/>
      <c r="S23" s="7"/>
      <c r="T23" s="7"/>
    </row>
    <row r="24" s="11" customFormat="true" ht="32.1" hidden="false" customHeight="true" outlineLevel="0" collapsed="false">
      <c r="A24" s="7"/>
      <c r="B24" s="7"/>
      <c r="C24" s="14"/>
      <c r="D24" s="1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7"/>
      <c r="S24" s="7"/>
      <c r="T24" s="7"/>
    </row>
    <row r="25" s="11" customFormat="true" ht="32.1" hidden="false" customHeight="true" outlineLevel="0" collapsed="false">
      <c r="A25" s="7"/>
      <c r="B25" s="7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7"/>
      <c r="S25" s="7"/>
      <c r="T25" s="7"/>
    </row>
    <row r="26" s="11" customFormat="true" ht="32.1" hidden="false" customHeight="true" outlineLevel="0" collapsed="false">
      <c r="A26" s="7"/>
      <c r="B26" s="7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7"/>
      <c r="S26" s="7"/>
      <c r="T26" s="7"/>
    </row>
    <row r="27" s="11" customFormat="true" ht="15.95" hidden="false" customHeight="true" outlineLevel="0" collapsed="false">
      <c r="A27" s="7"/>
      <c r="B27" s="7"/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7"/>
      <c r="S27" s="7"/>
      <c r="T27" s="7"/>
    </row>
    <row r="28" s="11" customFormat="true" ht="15.95" hidden="false" customHeight="true" outlineLevel="0" collapsed="false">
      <c r="A28" s="7"/>
      <c r="B28" s="7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7"/>
      <c r="S28" s="7"/>
      <c r="T28" s="7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7" width="18.62"/>
    <col collapsed="false" customWidth="true" hidden="false" outlineLevel="0" max="7" min="2" style="17" width="10.62"/>
    <col collapsed="false" customWidth="true" hidden="false" outlineLevel="0" max="8" min="8" style="17" width="7.62"/>
    <col collapsed="false" customWidth="true" hidden="false" outlineLevel="0" max="9" min="9" style="17" width="8.62"/>
    <col collapsed="false" customWidth="false" hidden="false" outlineLevel="0" max="257" min="10" style="17" width="8.99"/>
  </cols>
  <sheetData>
    <row r="1" customFormat="false" ht="15.95" hidden="false" customHeight="true" outlineLevel="0" collapsed="false">
      <c r="A1" s="18" t="s">
        <v>222</v>
      </c>
    </row>
    <row r="3" customFormat="false" ht="15.95" hidden="false" customHeight="true" outlineLevel="0" collapsed="false">
      <c r="A3" s="17" t="s">
        <v>223</v>
      </c>
      <c r="G3" s="19" t="s">
        <v>224</v>
      </c>
    </row>
    <row r="4" customFormat="false" ht="15.95" hidden="false" customHeight="true" outlineLevel="0" collapsed="false">
      <c r="A4" s="20" t="s">
        <v>225</v>
      </c>
      <c r="B4" s="20" t="s">
        <v>226</v>
      </c>
      <c r="C4" s="20"/>
      <c r="D4" s="20" t="s">
        <v>227</v>
      </c>
      <c r="E4" s="20"/>
      <c r="F4" s="265" t="s">
        <v>228</v>
      </c>
      <c r="G4" s="265"/>
    </row>
    <row r="5" customFormat="false" ht="15.95" hidden="false" customHeight="true" outlineLevel="0" collapsed="false">
      <c r="A5" s="20"/>
      <c r="B5" s="53" t="s">
        <v>229</v>
      </c>
      <c r="C5" s="153" t="s">
        <v>177</v>
      </c>
      <c r="D5" s="53" t="s">
        <v>229</v>
      </c>
      <c r="E5" s="153" t="s">
        <v>177</v>
      </c>
      <c r="F5" s="53" t="s">
        <v>229</v>
      </c>
      <c r="G5" s="265" t="s">
        <v>177</v>
      </c>
    </row>
    <row r="6" customFormat="false" ht="15.95" hidden="false" customHeight="true" outlineLevel="0" collapsed="false">
      <c r="A6" s="266" t="s">
        <v>230</v>
      </c>
      <c r="B6" s="57" t="n">
        <v>5283</v>
      </c>
      <c r="C6" s="28" t="n">
        <v>557271</v>
      </c>
      <c r="D6" s="57" t="n">
        <v>5039</v>
      </c>
      <c r="E6" s="267" t="n">
        <v>536035</v>
      </c>
      <c r="F6" s="57" t="n">
        <v>244</v>
      </c>
      <c r="G6" s="29" t="n">
        <v>21236</v>
      </c>
    </row>
    <row r="7" customFormat="false" ht="15.95" hidden="false" customHeight="true" outlineLevel="0" collapsed="false">
      <c r="A7" s="266" t="s">
        <v>14</v>
      </c>
      <c r="B7" s="57" t="n">
        <v>3857</v>
      </c>
      <c r="C7" s="28" t="n">
        <v>417489</v>
      </c>
      <c r="D7" s="57" t="n">
        <v>3779</v>
      </c>
      <c r="E7" s="28" t="n">
        <v>407974</v>
      </c>
      <c r="F7" s="57" t="n">
        <v>78</v>
      </c>
      <c r="G7" s="29" t="n">
        <v>9515</v>
      </c>
      <c r="I7" s="268"/>
      <c r="J7" s="268"/>
    </row>
    <row r="8" customFormat="false" ht="15.95" hidden="false" customHeight="true" outlineLevel="0" collapsed="false">
      <c r="A8" s="266" t="s">
        <v>15</v>
      </c>
      <c r="B8" s="57" t="n">
        <v>3981</v>
      </c>
      <c r="C8" s="28" t="n">
        <v>440302</v>
      </c>
      <c r="D8" s="57" t="n">
        <v>3841</v>
      </c>
      <c r="E8" s="28" t="n">
        <v>424537</v>
      </c>
      <c r="F8" s="57" t="n">
        <v>140</v>
      </c>
      <c r="G8" s="29" t="n">
        <v>15765</v>
      </c>
      <c r="I8" s="268"/>
      <c r="J8" s="268"/>
    </row>
    <row r="9" customFormat="false" ht="15.95" hidden="false" customHeight="true" outlineLevel="0" collapsed="false">
      <c r="A9" s="141" t="s">
        <v>16</v>
      </c>
      <c r="B9" s="28" t="n">
        <v>3555</v>
      </c>
      <c r="C9" s="28" t="n">
        <v>409708</v>
      </c>
      <c r="D9" s="57" t="n">
        <v>3502</v>
      </c>
      <c r="E9" s="29" t="n">
        <v>401730</v>
      </c>
      <c r="F9" s="28" t="n">
        <v>53</v>
      </c>
      <c r="G9" s="29" t="n">
        <v>7978</v>
      </c>
      <c r="I9" s="268"/>
      <c r="J9" s="268"/>
    </row>
    <row r="10" customFormat="false" ht="15.95" hidden="false" customHeight="true" outlineLevel="0" collapsed="false">
      <c r="A10" s="269" t="s">
        <v>17</v>
      </c>
      <c r="B10" s="270" t="n">
        <v>3761</v>
      </c>
      <c r="C10" s="271" t="n">
        <v>431333</v>
      </c>
      <c r="D10" s="270" t="n">
        <v>3687</v>
      </c>
      <c r="E10" s="272" t="n">
        <v>424770</v>
      </c>
      <c r="F10" s="270" t="n">
        <v>74</v>
      </c>
      <c r="G10" s="273" t="n">
        <v>6563</v>
      </c>
    </row>
    <row r="11" customFormat="false" ht="15.95" hidden="false" customHeight="true" outlineLevel="0" collapsed="false">
      <c r="A11" s="151" t="s">
        <v>231</v>
      </c>
      <c r="B11" s="26"/>
      <c r="C11" s="26"/>
      <c r="D11" s="26"/>
      <c r="E11" s="26"/>
      <c r="F11" s="26"/>
      <c r="G11" s="26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7" width="12.75"/>
    <col collapsed="false" customWidth="true" hidden="false" outlineLevel="0" max="2" min="2" style="17" width="7.62"/>
    <col collapsed="false" customWidth="true" hidden="false" outlineLevel="0" max="3" min="3" style="17" width="8.62"/>
    <col collapsed="false" customWidth="true" hidden="false" outlineLevel="0" max="4" min="4" style="17" width="7.62"/>
    <col collapsed="false" customWidth="true" hidden="false" outlineLevel="0" max="5" min="5" style="17" width="8.62"/>
    <col collapsed="false" customWidth="true" hidden="false" outlineLevel="0" max="6" min="6" style="17" width="7.62"/>
    <col collapsed="false" customWidth="true" hidden="false" outlineLevel="0" max="7" min="7" style="17" width="8.62"/>
    <col collapsed="false" customWidth="true" hidden="false" outlineLevel="0" max="8" min="8" style="17" width="7.62"/>
    <col collapsed="false" customWidth="true" hidden="false" outlineLevel="0" max="9" min="9" style="17" width="8.62"/>
    <col collapsed="false" customWidth="false" hidden="false" outlineLevel="0" max="257" min="10" style="17" width="8.99"/>
  </cols>
  <sheetData>
    <row r="1" customFormat="false" ht="15.95" hidden="false" customHeight="true" outlineLevel="0" collapsed="false">
      <c r="A1" s="18" t="s">
        <v>222</v>
      </c>
    </row>
    <row r="3" customFormat="false" ht="15.95" hidden="false" customHeight="true" outlineLevel="0" collapsed="false">
      <c r="A3" s="17" t="s">
        <v>232</v>
      </c>
      <c r="I3" s="19" t="s">
        <v>233</v>
      </c>
    </row>
    <row r="4" customFormat="false" ht="14.1" hidden="false" customHeight="true" outlineLevel="0" collapsed="false">
      <c r="A4" s="20" t="s">
        <v>225</v>
      </c>
      <c r="B4" s="137" t="s">
        <v>234</v>
      </c>
      <c r="C4" s="137"/>
      <c r="D4" s="137" t="s">
        <v>235</v>
      </c>
      <c r="E4" s="137"/>
      <c r="F4" s="20" t="s">
        <v>236</v>
      </c>
      <c r="G4" s="20"/>
      <c r="H4" s="20" t="s">
        <v>237</v>
      </c>
      <c r="I4" s="20"/>
    </row>
    <row r="5" customFormat="false" ht="14.1" hidden="false" customHeight="true" outlineLevel="0" collapsed="false">
      <c r="A5" s="20"/>
      <c r="B5" s="53" t="s">
        <v>229</v>
      </c>
      <c r="C5" s="153" t="s">
        <v>177</v>
      </c>
      <c r="D5" s="53" t="s">
        <v>229</v>
      </c>
      <c r="E5" s="153" t="s">
        <v>177</v>
      </c>
      <c r="F5" s="53" t="s">
        <v>229</v>
      </c>
      <c r="G5" s="153" t="s">
        <v>177</v>
      </c>
      <c r="H5" s="53" t="s">
        <v>229</v>
      </c>
      <c r="I5" s="265" t="s">
        <v>177</v>
      </c>
    </row>
    <row r="6" customFormat="false" ht="15.95" hidden="false" customHeight="true" outlineLevel="0" collapsed="false">
      <c r="A6" s="266" t="s">
        <v>230</v>
      </c>
      <c r="B6" s="57" t="n">
        <v>2814</v>
      </c>
      <c r="C6" s="28" t="n">
        <v>400</v>
      </c>
      <c r="D6" s="57" t="n">
        <v>1822</v>
      </c>
      <c r="E6" s="28" t="n">
        <v>100</v>
      </c>
      <c r="F6" s="57" t="n">
        <v>173</v>
      </c>
      <c r="G6" s="28" t="n">
        <v>10</v>
      </c>
      <c r="H6" s="57" t="n">
        <v>474</v>
      </c>
      <c r="I6" s="29" t="n">
        <v>47</v>
      </c>
    </row>
    <row r="7" customFormat="false" ht="15.95" hidden="false" customHeight="true" outlineLevel="0" collapsed="false">
      <c r="A7" s="266" t="s">
        <v>14</v>
      </c>
      <c r="B7" s="57" t="n">
        <v>2345</v>
      </c>
      <c r="C7" s="28" t="n">
        <v>327</v>
      </c>
      <c r="D7" s="57" t="n">
        <v>1157</v>
      </c>
      <c r="E7" s="28" t="n">
        <v>55</v>
      </c>
      <c r="F7" s="57" t="n">
        <v>49</v>
      </c>
      <c r="G7" s="28" t="n">
        <v>4</v>
      </c>
      <c r="H7" s="57" t="n">
        <v>306</v>
      </c>
      <c r="I7" s="29" t="n">
        <v>31</v>
      </c>
    </row>
    <row r="8" customFormat="false" ht="15.95" hidden="false" customHeight="true" outlineLevel="0" collapsed="false">
      <c r="A8" s="266" t="s">
        <v>15</v>
      </c>
      <c r="B8" s="57" t="n">
        <v>2505</v>
      </c>
      <c r="C8" s="28" t="n">
        <v>340</v>
      </c>
      <c r="D8" s="57" t="n">
        <v>1126</v>
      </c>
      <c r="E8" s="28" t="n">
        <v>65</v>
      </c>
      <c r="F8" s="57" t="n">
        <v>30</v>
      </c>
      <c r="G8" s="28" t="n">
        <v>1</v>
      </c>
      <c r="H8" s="57" t="n">
        <v>320</v>
      </c>
      <c r="I8" s="29" t="n">
        <v>34</v>
      </c>
    </row>
    <row r="9" customFormat="false" ht="15.95" hidden="false" customHeight="true" outlineLevel="0" collapsed="false">
      <c r="A9" s="145" t="s">
        <v>16</v>
      </c>
      <c r="B9" s="57" t="n">
        <v>2585</v>
      </c>
      <c r="C9" s="28" t="n">
        <v>342</v>
      </c>
      <c r="D9" s="57" t="n">
        <v>698</v>
      </c>
      <c r="E9" s="28" t="n">
        <v>39</v>
      </c>
      <c r="F9" s="57" t="n">
        <v>23</v>
      </c>
      <c r="G9" s="28" t="n">
        <v>3</v>
      </c>
      <c r="H9" s="57" t="n">
        <v>249</v>
      </c>
      <c r="I9" s="29" t="n">
        <v>26</v>
      </c>
    </row>
    <row r="10" customFormat="false" ht="15.95" hidden="false" customHeight="true" outlineLevel="0" collapsed="false">
      <c r="A10" s="269" t="s">
        <v>17</v>
      </c>
      <c r="B10" s="270" t="n">
        <v>2673</v>
      </c>
      <c r="C10" s="271" t="n">
        <v>358</v>
      </c>
      <c r="D10" s="270" t="n">
        <v>709</v>
      </c>
      <c r="E10" s="271" t="n">
        <v>37</v>
      </c>
      <c r="F10" s="270" t="n">
        <v>60</v>
      </c>
      <c r="G10" s="271" t="n">
        <v>4</v>
      </c>
      <c r="H10" s="270" t="n">
        <v>319</v>
      </c>
      <c r="I10" s="273" t="n">
        <v>33</v>
      </c>
    </row>
    <row r="11" customFormat="false" ht="15.95" hidden="false" customHeight="true" outlineLevel="0" collapsed="false">
      <c r="A11" s="151" t="s">
        <v>231</v>
      </c>
      <c r="B11" s="26"/>
      <c r="C11" s="26"/>
      <c r="D11" s="26"/>
      <c r="E11" s="26"/>
      <c r="F11" s="26"/>
      <c r="G11" s="26"/>
      <c r="H11" s="26"/>
      <c r="I11" s="26"/>
    </row>
    <row r="12" customFormat="false" ht="15.9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.95" hidden="false" customHeight="true" outlineLevel="0" collapsed="false">
      <c r="A13" s="34"/>
      <c r="B13" s="34"/>
      <c r="C13" s="34"/>
      <c r="D13" s="34"/>
      <c r="E13" s="34"/>
      <c r="F13" s="34"/>
      <c r="G13" s="34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7" width="23.12"/>
    <col collapsed="false" customWidth="true" hidden="false" outlineLevel="0" max="5" min="2" style="17" width="9.62"/>
    <col collapsed="false" customWidth="false" hidden="false" outlineLevel="0" max="257" min="6" style="17" width="8.99"/>
  </cols>
  <sheetData>
    <row r="1" customFormat="false" ht="15.95" hidden="false" customHeight="true" outlineLevel="0" collapsed="false">
      <c r="A1" s="18" t="s">
        <v>222</v>
      </c>
    </row>
    <row r="3" customFormat="false" ht="15.95" hidden="false" customHeight="true" outlineLevel="0" collapsed="false">
      <c r="A3" s="17" t="s">
        <v>238</v>
      </c>
      <c r="C3" s="19"/>
      <c r="G3" s="19" t="s">
        <v>233</v>
      </c>
    </row>
    <row r="4" customFormat="false" ht="14.1" hidden="false" customHeight="true" outlineLevel="0" collapsed="false">
      <c r="A4" s="20" t="s">
        <v>239</v>
      </c>
      <c r="B4" s="274" t="s">
        <v>15</v>
      </c>
      <c r="C4" s="274"/>
      <c r="D4" s="274" t="s">
        <v>16</v>
      </c>
      <c r="E4" s="274"/>
      <c r="F4" s="274" t="s">
        <v>17</v>
      </c>
      <c r="G4" s="274"/>
    </row>
    <row r="5" customFormat="false" ht="24" hidden="false" customHeight="true" outlineLevel="0" collapsed="false">
      <c r="A5" s="20"/>
      <c r="B5" s="137" t="s">
        <v>229</v>
      </c>
      <c r="C5" s="275" t="s">
        <v>240</v>
      </c>
      <c r="D5" s="137" t="s">
        <v>229</v>
      </c>
      <c r="E5" s="275" t="s">
        <v>240</v>
      </c>
      <c r="F5" s="53" t="s">
        <v>229</v>
      </c>
      <c r="G5" s="54" t="s">
        <v>240</v>
      </c>
    </row>
    <row r="6" customFormat="false" ht="15.95" hidden="false" customHeight="true" outlineLevel="0" collapsed="false">
      <c r="A6" s="276" t="s">
        <v>241</v>
      </c>
      <c r="B6" s="61" t="n">
        <v>3254</v>
      </c>
      <c r="C6" s="46" t="n">
        <v>376</v>
      </c>
      <c r="D6" s="277" t="n">
        <v>3197</v>
      </c>
      <c r="E6" s="46" t="n">
        <v>369</v>
      </c>
      <c r="F6" s="61" t="n">
        <v>3420</v>
      </c>
      <c r="G6" s="46" t="n">
        <v>400</v>
      </c>
    </row>
    <row r="7" customFormat="false" ht="15.95" hidden="false" customHeight="true" outlineLevel="0" collapsed="false">
      <c r="A7" s="278" t="s">
        <v>242</v>
      </c>
      <c r="B7" s="148" t="n">
        <v>202</v>
      </c>
      <c r="C7" s="279" t="n">
        <v>16</v>
      </c>
      <c r="D7" s="280" t="n">
        <v>16</v>
      </c>
      <c r="E7" s="279" t="n">
        <v>1</v>
      </c>
      <c r="F7" s="148" t="n">
        <v>10</v>
      </c>
      <c r="G7" s="279" t="n">
        <v>1</v>
      </c>
    </row>
    <row r="8" customFormat="false" ht="15.95" hidden="false" customHeight="true" outlineLevel="0" collapsed="false">
      <c r="A8" s="281" t="s">
        <v>243</v>
      </c>
      <c r="B8" s="57" t="n">
        <v>334</v>
      </c>
      <c r="C8" s="29" t="n">
        <v>29</v>
      </c>
      <c r="D8" s="282" t="n">
        <v>189</v>
      </c>
      <c r="E8" s="29" t="n">
        <v>21</v>
      </c>
      <c r="F8" s="57" t="n">
        <v>126</v>
      </c>
      <c r="G8" s="29" t="n">
        <v>15</v>
      </c>
    </row>
    <row r="9" customFormat="false" ht="15.95" hidden="false" customHeight="true" outlineLevel="0" collapsed="false">
      <c r="A9" s="278" t="s">
        <v>244</v>
      </c>
      <c r="B9" s="283" t="s">
        <v>60</v>
      </c>
      <c r="C9" s="284" t="s">
        <v>60</v>
      </c>
      <c r="D9" s="285" t="s">
        <v>60</v>
      </c>
      <c r="E9" s="284" t="s">
        <v>60</v>
      </c>
      <c r="F9" s="283" t="s">
        <v>60</v>
      </c>
      <c r="G9" s="284" t="s">
        <v>60</v>
      </c>
    </row>
    <row r="10" customFormat="false" ht="15.95" hidden="false" customHeight="true" outlineLevel="0" collapsed="false">
      <c r="A10" s="286" t="s">
        <v>99</v>
      </c>
      <c r="B10" s="67" t="n">
        <v>191</v>
      </c>
      <c r="C10" s="42" t="n">
        <v>19</v>
      </c>
      <c r="D10" s="287" t="n">
        <v>153</v>
      </c>
      <c r="E10" s="42" t="n">
        <v>19</v>
      </c>
      <c r="F10" s="67" t="n">
        <v>205</v>
      </c>
      <c r="G10" s="42" t="n">
        <v>16</v>
      </c>
    </row>
    <row r="11" customFormat="false" ht="14.1" hidden="false" customHeight="true" outlineLevel="0" collapsed="false">
      <c r="A11" s="151" t="s">
        <v>23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12.62"/>
    <col collapsed="false" customWidth="true" hidden="false" outlineLevel="0" max="7" min="2" style="51" width="11.62"/>
    <col collapsed="false" customWidth="false" hidden="false" outlineLevel="0" max="257" min="8" style="51" width="8.99"/>
  </cols>
  <sheetData>
    <row r="1" customFormat="false" ht="15.95" hidden="false" customHeight="true" outlineLevel="0" collapsed="false">
      <c r="A1" s="288" t="s">
        <v>245</v>
      </c>
    </row>
    <row r="2" customFormat="false" ht="15.95" hidden="false" customHeight="true" outlineLevel="0" collapsed="false">
      <c r="A2" s="288"/>
      <c r="G2" s="52" t="s">
        <v>246</v>
      </c>
    </row>
    <row r="3" customFormat="false" ht="15.95" hidden="false" customHeight="true" outlineLevel="0" collapsed="false">
      <c r="A3" s="20" t="s">
        <v>247</v>
      </c>
      <c r="B3" s="138" t="s">
        <v>248</v>
      </c>
      <c r="C3" s="138"/>
      <c r="D3" s="138"/>
      <c r="E3" s="138"/>
      <c r="F3" s="138"/>
      <c r="G3" s="138"/>
    </row>
    <row r="4" customFormat="false" ht="15.95" hidden="false" customHeight="true" outlineLevel="0" collapsed="false">
      <c r="A4" s="20"/>
      <c r="B4" s="20" t="s">
        <v>49</v>
      </c>
      <c r="C4" s="137" t="s">
        <v>249</v>
      </c>
      <c r="D4" s="137"/>
      <c r="E4" s="138" t="s">
        <v>250</v>
      </c>
      <c r="F4" s="138"/>
      <c r="G4" s="138"/>
    </row>
    <row r="5" customFormat="false" ht="32.1" hidden="false" customHeight="true" outlineLevel="0" collapsed="false">
      <c r="A5" s="20"/>
      <c r="B5" s="20"/>
      <c r="C5" s="54" t="s">
        <v>251</v>
      </c>
      <c r="D5" s="54" t="s">
        <v>252</v>
      </c>
      <c r="E5" s="54" t="s">
        <v>253</v>
      </c>
      <c r="F5" s="289" t="s">
        <v>254</v>
      </c>
      <c r="G5" s="289" t="s">
        <v>255</v>
      </c>
    </row>
    <row r="6" customFormat="false" ht="15.95" hidden="false" customHeight="true" outlineLevel="0" collapsed="false">
      <c r="A6" s="290" t="s">
        <v>256</v>
      </c>
      <c r="B6" s="291" t="n">
        <v>369400</v>
      </c>
      <c r="C6" s="292" t="n">
        <v>338300</v>
      </c>
      <c r="D6" s="293" t="n">
        <v>1000</v>
      </c>
      <c r="E6" s="294" t="n">
        <v>1400</v>
      </c>
      <c r="F6" s="294" t="n">
        <v>27800</v>
      </c>
      <c r="G6" s="295" t="n">
        <v>800</v>
      </c>
      <c r="H6" s="58"/>
    </row>
    <row r="7" customFormat="false" ht="15.95" hidden="false" customHeight="true" outlineLevel="0" collapsed="false">
      <c r="A7" s="296" t="s">
        <v>257</v>
      </c>
      <c r="B7" s="291" t="n">
        <v>383400</v>
      </c>
      <c r="C7" s="292" t="n">
        <v>350200</v>
      </c>
      <c r="D7" s="293" t="n">
        <v>1200</v>
      </c>
      <c r="E7" s="294" t="n">
        <v>1100</v>
      </c>
      <c r="F7" s="294" t="n">
        <v>29300</v>
      </c>
      <c r="G7" s="295" t="n">
        <v>1700</v>
      </c>
      <c r="H7" s="58"/>
    </row>
    <row r="8" customFormat="false" ht="15.95" hidden="false" customHeight="true" outlineLevel="0" collapsed="false">
      <c r="A8" s="290" t="s">
        <v>258</v>
      </c>
      <c r="B8" s="291" t="n">
        <v>413300</v>
      </c>
      <c r="C8" s="292" t="n">
        <v>372300</v>
      </c>
      <c r="D8" s="293" t="n">
        <v>1400</v>
      </c>
      <c r="E8" s="294" t="n">
        <v>1500</v>
      </c>
      <c r="F8" s="294" t="n">
        <v>37200</v>
      </c>
      <c r="G8" s="295" t="n">
        <v>900</v>
      </c>
      <c r="H8" s="58"/>
    </row>
    <row r="9" customFormat="false" ht="15.95" hidden="false" customHeight="true" outlineLevel="0" collapsed="false">
      <c r="A9" s="297" t="s">
        <v>259</v>
      </c>
      <c r="B9" s="291" t="n">
        <v>428600</v>
      </c>
      <c r="C9" s="292" t="n">
        <v>381100</v>
      </c>
      <c r="D9" s="293" t="n">
        <v>1200</v>
      </c>
      <c r="E9" s="294" t="n">
        <v>1100</v>
      </c>
      <c r="F9" s="294" t="n">
        <v>44200</v>
      </c>
      <c r="G9" s="295" t="n">
        <v>1000</v>
      </c>
      <c r="H9" s="58"/>
    </row>
    <row r="10" customFormat="false" ht="15.95" hidden="false" customHeight="true" outlineLevel="0" collapsed="false">
      <c r="A10" s="297" t="s">
        <v>260</v>
      </c>
      <c r="B10" s="291" t="n">
        <v>437400</v>
      </c>
      <c r="C10" s="292" t="n">
        <v>378600</v>
      </c>
      <c r="D10" s="293" t="n">
        <v>1600</v>
      </c>
      <c r="E10" s="294" t="n">
        <v>1300</v>
      </c>
      <c r="F10" s="294" t="n">
        <v>55300</v>
      </c>
      <c r="G10" s="295" t="n">
        <v>500</v>
      </c>
      <c r="H10" s="58"/>
      <c r="I10" s="58"/>
    </row>
    <row r="11" customFormat="false" ht="15.95" hidden="false" customHeight="true" outlineLevel="0" collapsed="false">
      <c r="A11" s="298" t="s">
        <v>139</v>
      </c>
      <c r="B11" s="299" t="n">
        <v>446900</v>
      </c>
      <c r="C11" s="300" t="n">
        <v>388000</v>
      </c>
      <c r="D11" s="301" t="n">
        <v>1000</v>
      </c>
      <c r="E11" s="299" t="n">
        <v>900</v>
      </c>
      <c r="F11" s="299" t="n">
        <v>56600</v>
      </c>
      <c r="G11" s="302" t="n">
        <v>400</v>
      </c>
      <c r="H11" s="58"/>
      <c r="I11" s="58"/>
    </row>
    <row r="12" customFormat="false" ht="14.1" hidden="false" customHeight="true" outlineLevel="0" collapsed="false">
      <c r="A12" s="303" t="s">
        <v>261</v>
      </c>
    </row>
    <row r="13" customFormat="false" ht="14.1" hidden="false" customHeight="true" outlineLevel="0" collapsed="false">
      <c r="A13" s="88" t="s">
        <v>262</v>
      </c>
    </row>
  </sheetData>
  <mergeCells count="5">
    <mergeCell ref="A3:A5"/>
    <mergeCell ref="B3:G3"/>
    <mergeCell ref="B4:B5"/>
    <mergeCell ref="C4:D4"/>
    <mergeCell ref="E4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95" zeroHeight="false" outlineLevelRow="0" outlineLevelCol="0"/>
  <cols>
    <col collapsed="false" customWidth="true" hidden="false" outlineLevel="0" max="2" min="1" style="51" width="2.62"/>
    <col collapsed="false" customWidth="true" hidden="false" outlineLevel="0" max="3" min="3" style="51" width="20.62"/>
    <col collapsed="false" customWidth="true" hidden="false" outlineLevel="0" max="6" min="4" style="51" width="14.99"/>
    <col collapsed="false" customWidth="true" hidden="false" outlineLevel="0" max="8" min="7" style="51" width="11.37"/>
    <col collapsed="false" customWidth="true" hidden="false" outlineLevel="0" max="9" min="9" style="51" width="10.25"/>
    <col collapsed="false" customWidth="true" hidden="false" outlineLevel="0" max="10" min="10" style="51" width="12.36"/>
    <col collapsed="false" customWidth="true" hidden="false" outlineLevel="0" max="11" min="11" style="51" width="8.12"/>
    <col collapsed="false" customWidth="false" hidden="false" outlineLevel="0" max="257" min="12" style="51" width="8.99"/>
  </cols>
  <sheetData>
    <row r="1" customFormat="false" ht="15.95" hidden="false" customHeight="true" outlineLevel="0" collapsed="false">
      <c r="A1" s="288" t="s">
        <v>263</v>
      </c>
    </row>
    <row r="2" customFormat="false" ht="15.95" hidden="false" customHeight="true" outlineLevel="0" collapsed="false">
      <c r="A2" s="288"/>
    </row>
    <row r="3" customFormat="false" ht="36" hidden="false" customHeight="true" outlineLevel="0" collapsed="false">
      <c r="A3" s="304" t="s">
        <v>48</v>
      </c>
      <c r="B3" s="304"/>
      <c r="C3" s="304"/>
      <c r="D3" s="20" t="s">
        <v>264</v>
      </c>
      <c r="E3" s="20" t="s">
        <v>265</v>
      </c>
      <c r="F3" s="305" t="s">
        <v>266</v>
      </c>
    </row>
    <row r="4" customFormat="false" ht="13.5" hidden="false" customHeight="true" outlineLevel="0" collapsed="false">
      <c r="A4" s="306"/>
      <c r="B4" s="307"/>
      <c r="C4" s="307"/>
      <c r="D4" s="308" t="s">
        <v>267</v>
      </c>
      <c r="E4" s="309" t="s">
        <v>268</v>
      </c>
      <c r="F4" s="310" t="s">
        <v>269</v>
      </c>
    </row>
    <row r="5" customFormat="false" ht="24" hidden="false" customHeight="true" outlineLevel="0" collapsed="false">
      <c r="A5" s="311" t="s">
        <v>270</v>
      </c>
      <c r="B5" s="311"/>
      <c r="C5" s="311"/>
      <c r="D5" s="312" t="n">
        <v>389095</v>
      </c>
      <c r="E5" s="313" t="n">
        <v>1055592</v>
      </c>
      <c r="F5" s="314" t="n">
        <v>2.71294156953957</v>
      </c>
    </row>
    <row r="6" customFormat="false" ht="24" hidden="false" customHeight="true" outlineLevel="0" collapsed="false">
      <c r="A6" s="315" t="s">
        <v>271</v>
      </c>
      <c r="B6" s="315"/>
      <c r="C6" s="315"/>
      <c r="D6" s="316" t="n">
        <v>385611</v>
      </c>
      <c r="E6" s="317" t="n">
        <v>1051216</v>
      </c>
      <c r="F6" s="318" t="n">
        <v>2.72610480510151</v>
      </c>
    </row>
    <row r="7" customFormat="false" ht="24" hidden="false" customHeight="true" outlineLevel="0" collapsed="false">
      <c r="A7" s="319"/>
      <c r="B7" s="320" t="s">
        <v>272</v>
      </c>
      <c r="C7" s="320"/>
      <c r="D7" s="291" t="n">
        <v>381909</v>
      </c>
      <c r="E7" s="294" t="n">
        <v>1042929</v>
      </c>
      <c r="F7" s="321" t="n">
        <v>2.7308311665868</v>
      </c>
    </row>
    <row r="8" customFormat="false" ht="24" hidden="false" customHeight="true" outlineLevel="0" collapsed="false">
      <c r="A8" s="319"/>
      <c r="B8" s="322"/>
      <c r="C8" s="320" t="s">
        <v>273</v>
      </c>
      <c r="D8" s="291" t="n">
        <v>302095</v>
      </c>
      <c r="E8" s="294" t="n">
        <v>889283</v>
      </c>
      <c r="F8" s="321" t="n">
        <v>2.94371969082573</v>
      </c>
    </row>
    <row r="9" customFormat="false" ht="24" hidden="false" customHeight="true" outlineLevel="0" collapsed="false">
      <c r="A9" s="319"/>
      <c r="B9" s="322"/>
      <c r="C9" s="320" t="s">
        <v>274</v>
      </c>
      <c r="D9" s="291" t="n">
        <v>12201</v>
      </c>
      <c r="E9" s="294" t="n">
        <v>29046</v>
      </c>
      <c r="F9" s="321" t="n">
        <v>2.38062453897222</v>
      </c>
    </row>
    <row r="10" customFormat="false" ht="24" hidden="false" customHeight="true" outlineLevel="0" collapsed="false">
      <c r="A10" s="323"/>
      <c r="B10" s="324"/>
      <c r="C10" s="325" t="s">
        <v>275</v>
      </c>
      <c r="D10" s="291" t="n">
        <v>680</v>
      </c>
      <c r="E10" s="294" t="n">
        <v>1562</v>
      </c>
      <c r="F10" s="321" t="n">
        <v>2.29705882352941</v>
      </c>
    </row>
    <row r="11" customFormat="false" ht="24" hidden="false" customHeight="true" outlineLevel="0" collapsed="false">
      <c r="A11" s="319"/>
      <c r="B11" s="322"/>
      <c r="C11" s="320" t="s">
        <v>276</v>
      </c>
      <c r="D11" s="291" t="n">
        <v>58111</v>
      </c>
      <c r="E11" s="294" t="n">
        <v>104582</v>
      </c>
      <c r="F11" s="321" t="n">
        <v>1.79969368966289</v>
      </c>
    </row>
    <row r="12" customFormat="false" ht="24" hidden="false" customHeight="true" outlineLevel="0" collapsed="false">
      <c r="A12" s="319"/>
      <c r="B12" s="322"/>
      <c r="C12" s="320" t="s">
        <v>277</v>
      </c>
      <c r="D12" s="291" t="n">
        <v>8822</v>
      </c>
      <c r="E12" s="294" t="n">
        <v>18456</v>
      </c>
      <c r="F12" s="321" t="n">
        <v>2.09204262072093</v>
      </c>
    </row>
    <row r="13" customFormat="false" ht="24" hidden="false" customHeight="true" outlineLevel="0" collapsed="false">
      <c r="A13" s="326"/>
      <c r="B13" s="327" t="s">
        <v>278</v>
      </c>
      <c r="C13" s="327"/>
      <c r="D13" s="328" t="n">
        <v>3702</v>
      </c>
      <c r="E13" s="329" t="n">
        <v>8287</v>
      </c>
      <c r="F13" s="330" t="n">
        <v>2.23851971907077</v>
      </c>
    </row>
    <row r="14" customFormat="false" ht="24" hidden="false" customHeight="true" outlineLevel="0" collapsed="false">
      <c r="A14" s="331" t="s">
        <v>279</v>
      </c>
      <c r="B14" s="331"/>
      <c r="C14" s="331"/>
      <c r="D14" s="332" t="n">
        <v>3483</v>
      </c>
      <c r="E14" s="299" t="n">
        <v>4374</v>
      </c>
      <c r="F14" s="333" t="n">
        <v>1.25581395348837</v>
      </c>
    </row>
    <row r="15" customFormat="false" ht="14.1" hidden="false" customHeight="true" outlineLevel="0" collapsed="false">
      <c r="A15" s="88" t="s">
        <v>280</v>
      </c>
    </row>
  </sheetData>
  <mergeCells count="6">
    <mergeCell ref="A3:C3"/>
    <mergeCell ref="A5:C5"/>
    <mergeCell ref="A6:C6"/>
    <mergeCell ref="B7:C7"/>
    <mergeCell ref="B13:C13"/>
    <mergeCell ref="A14:C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9.25"/>
    <col collapsed="false" customWidth="true" hidden="false" outlineLevel="0" max="9" min="2" style="51" width="7.62"/>
    <col collapsed="false" customWidth="true" hidden="false" outlineLevel="0" max="10" min="10" style="51" width="9.62"/>
    <col collapsed="false" customWidth="true" hidden="false" outlineLevel="0" max="11" min="11" style="51" width="7.12"/>
    <col collapsed="false" customWidth="false" hidden="false" outlineLevel="0" max="257" min="12" style="51" width="8.99"/>
  </cols>
  <sheetData>
    <row r="1" customFormat="false" ht="15.95" hidden="false" customHeight="true" outlineLevel="0" collapsed="false">
      <c r="A1" s="288" t="s">
        <v>281</v>
      </c>
    </row>
    <row r="3" customFormat="false" ht="15.95" hidden="false" customHeight="true" outlineLevel="0" collapsed="false">
      <c r="A3" s="334" t="s">
        <v>282</v>
      </c>
      <c r="B3" s="53" t="s">
        <v>283</v>
      </c>
      <c r="C3" s="53"/>
      <c r="D3" s="53"/>
      <c r="E3" s="53"/>
      <c r="F3" s="53"/>
      <c r="G3" s="53"/>
      <c r="H3" s="53"/>
      <c r="I3" s="53"/>
      <c r="J3" s="20" t="s">
        <v>265</v>
      </c>
      <c r="K3" s="335" t="s">
        <v>284</v>
      </c>
    </row>
    <row r="4" customFormat="false" ht="32.1" hidden="false" customHeight="true" outlineLevel="0" collapsed="false">
      <c r="A4" s="334"/>
      <c r="B4" s="304" t="s">
        <v>285</v>
      </c>
      <c r="C4" s="336" t="s">
        <v>286</v>
      </c>
      <c r="D4" s="336" t="s">
        <v>287</v>
      </c>
      <c r="E4" s="336" t="s">
        <v>288</v>
      </c>
      <c r="F4" s="336" t="s">
        <v>289</v>
      </c>
      <c r="G4" s="336" t="s">
        <v>290</v>
      </c>
      <c r="H4" s="336" t="s">
        <v>291</v>
      </c>
      <c r="I4" s="337" t="s">
        <v>292</v>
      </c>
      <c r="J4" s="20"/>
      <c r="K4" s="335"/>
    </row>
    <row r="5" customFormat="false" ht="32.1" hidden="false" customHeight="true" outlineLevel="0" collapsed="false">
      <c r="A5" s="338" t="s">
        <v>293</v>
      </c>
      <c r="B5" s="339" t="n">
        <v>385611</v>
      </c>
      <c r="C5" s="340" t="n">
        <v>92618</v>
      </c>
      <c r="D5" s="340" t="n">
        <v>110939</v>
      </c>
      <c r="E5" s="340" t="n">
        <v>76569</v>
      </c>
      <c r="F5" s="340" t="n">
        <v>55834</v>
      </c>
      <c r="G5" s="340" t="n">
        <v>26102</v>
      </c>
      <c r="H5" s="340" t="n">
        <v>14891</v>
      </c>
      <c r="I5" s="340" t="n">
        <v>8658</v>
      </c>
      <c r="J5" s="341" t="n">
        <v>1051216</v>
      </c>
      <c r="K5" s="342" t="n">
        <v>2.7261048051</v>
      </c>
    </row>
    <row r="6" customFormat="false" ht="15.95" hidden="false" customHeight="true" outlineLevel="0" collapsed="false">
      <c r="A6" s="343" t="s">
        <v>294</v>
      </c>
      <c r="B6" s="344" t="n">
        <v>4554</v>
      </c>
      <c r="C6" s="345" t="n">
        <v>4059</v>
      </c>
      <c r="D6" s="345" t="n">
        <v>310</v>
      </c>
      <c r="E6" s="345" t="n">
        <v>121</v>
      </c>
      <c r="F6" s="345" t="n">
        <v>54</v>
      </c>
      <c r="G6" s="345" t="n">
        <v>9</v>
      </c>
      <c r="H6" s="346" t="n">
        <v>1</v>
      </c>
      <c r="I6" s="347" t="s">
        <v>60</v>
      </c>
      <c r="J6" s="348" t="n">
        <v>5309</v>
      </c>
      <c r="K6" s="349" t="n">
        <v>1.165788318</v>
      </c>
    </row>
    <row r="7" customFormat="false" ht="15.95" hidden="false" customHeight="true" outlineLevel="0" collapsed="false">
      <c r="A7" s="343" t="s">
        <v>295</v>
      </c>
      <c r="B7" s="344" t="n">
        <v>13266</v>
      </c>
      <c r="C7" s="345" t="n">
        <v>11282</v>
      </c>
      <c r="D7" s="345" t="n">
        <v>1185</v>
      </c>
      <c r="E7" s="345" t="n">
        <v>492</v>
      </c>
      <c r="F7" s="345" t="n">
        <v>241</v>
      </c>
      <c r="G7" s="345" t="n">
        <v>49</v>
      </c>
      <c r="H7" s="345" t="n">
        <v>16</v>
      </c>
      <c r="I7" s="345" t="n">
        <v>1</v>
      </c>
      <c r="J7" s="348" t="n">
        <v>16441</v>
      </c>
      <c r="K7" s="349" t="n">
        <v>1.2393336349</v>
      </c>
    </row>
    <row r="8" customFormat="false" ht="15.95" hidden="false" customHeight="true" outlineLevel="0" collapsed="false">
      <c r="A8" s="343" t="s">
        <v>296</v>
      </c>
      <c r="B8" s="344" t="n">
        <v>17592</v>
      </c>
      <c r="C8" s="345" t="n">
        <v>11837</v>
      </c>
      <c r="D8" s="345" t="n">
        <v>3133</v>
      </c>
      <c r="E8" s="345" t="n">
        <v>1654</v>
      </c>
      <c r="F8" s="345" t="n">
        <v>767</v>
      </c>
      <c r="G8" s="345" t="n">
        <v>153</v>
      </c>
      <c r="H8" s="345" t="n">
        <v>36</v>
      </c>
      <c r="I8" s="345" t="n">
        <v>12</v>
      </c>
      <c r="J8" s="348" t="n">
        <v>27201</v>
      </c>
      <c r="K8" s="349" t="n">
        <v>1.5462141883</v>
      </c>
    </row>
    <row r="9" customFormat="false" ht="15.95" hidden="false" customHeight="true" outlineLevel="0" collapsed="false">
      <c r="A9" s="343" t="s">
        <v>297</v>
      </c>
      <c r="B9" s="344" t="n">
        <v>18827</v>
      </c>
      <c r="C9" s="345" t="n">
        <v>8532</v>
      </c>
      <c r="D9" s="345" t="n">
        <v>5882</v>
      </c>
      <c r="E9" s="345" t="n">
        <v>2427</v>
      </c>
      <c r="F9" s="345" t="n">
        <v>1520</v>
      </c>
      <c r="G9" s="345" t="n">
        <v>356</v>
      </c>
      <c r="H9" s="345" t="n">
        <v>78</v>
      </c>
      <c r="I9" s="345" t="n">
        <v>32</v>
      </c>
      <c r="J9" s="348" t="n">
        <v>36139</v>
      </c>
      <c r="K9" s="349" t="n">
        <v>1.9195304616</v>
      </c>
    </row>
    <row r="10" customFormat="false" ht="15.95" hidden="false" customHeight="true" outlineLevel="0" collapsed="false">
      <c r="A10" s="350" t="s">
        <v>298</v>
      </c>
      <c r="B10" s="351" t="n">
        <v>18274</v>
      </c>
      <c r="C10" s="352" t="n">
        <v>6435</v>
      </c>
      <c r="D10" s="352" t="n">
        <v>6337</v>
      </c>
      <c r="E10" s="352" t="n">
        <v>2856</v>
      </c>
      <c r="F10" s="352" t="n">
        <v>2011</v>
      </c>
      <c r="G10" s="352" t="n">
        <v>486</v>
      </c>
      <c r="H10" s="352" t="n">
        <v>110</v>
      </c>
      <c r="I10" s="352" t="n">
        <v>39</v>
      </c>
      <c r="J10" s="353" t="n">
        <v>39092</v>
      </c>
      <c r="K10" s="354" t="n">
        <v>2.1392141841</v>
      </c>
    </row>
    <row r="11" customFormat="false" ht="15.95" hidden="false" customHeight="true" outlineLevel="0" collapsed="false">
      <c r="A11" s="343" t="s">
        <v>299</v>
      </c>
      <c r="B11" s="344" t="n">
        <v>14549</v>
      </c>
      <c r="C11" s="345" t="n">
        <v>4835</v>
      </c>
      <c r="D11" s="345" t="n">
        <v>5025</v>
      </c>
      <c r="E11" s="345" t="n">
        <v>2178</v>
      </c>
      <c r="F11" s="345" t="n">
        <v>1728</v>
      </c>
      <c r="G11" s="345" t="n">
        <v>548</v>
      </c>
      <c r="H11" s="345" t="n">
        <v>162</v>
      </c>
      <c r="I11" s="345" t="n">
        <v>73</v>
      </c>
      <c r="J11" s="348" t="n">
        <v>32581</v>
      </c>
      <c r="K11" s="349" t="n">
        <v>2.2393978968</v>
      </c>
    </row>
    <row r="12" customFormat="false" ht="15.95" hidden="false" customHeight="true" outlineLevel="0" collapsed="false">
      <c r="A12" s="343" t="s">
        <v>300</v>
      </c>
      <c r="B12" s="344" t="n">
        <v>15902</v>
      </c>
      <c r="C12" s="345" t="n">
        <v>5021</v>
      </c>
      <c r="D12" s="345" t="n">
        <v>6282</v>
      </c>
      <c r="E12" s="345" t="n">
        <v>1851</v>
      </c>
      <c r="F12" s="345" t="n">
        <v>1833</v>
      </c>
      <c r="G12" s="345" t="n">
        <v>636</v>
      </c>
      <c r="H12" s="345" t="n">
        <v>189</v>
      </c>
      <c r="I12" s="345" t="n">
        <v>90</v>
      </c>
      <c r="J12" s="348" t="n">
        <v>35455</v>
      </c>
      <c r="K12" s="349" t="n">
        <v>2.2295937618</v>
      </c>
    </row>
    <row r="13" customFormat="false" ht="15.95" hidden="false" customHeight="true" outlineLevel="0" collapsed="false">
      <c r="A13" s="343" t="s">
        <v>301</v>
      </c>
      <c r="B13" s="344" t="n">
        <v>12957</v>
      </c>
      <c r="C13" s="345" t="n">
        <v>4059</v>
      </c>
      <c r="D13" s="345" t="n">
        <v>5587</v>
      </c>
      <c r="E13" s="345" t="n">
        <v>1155</v>
      </c>
      <c r="F13" s="345" t="n">
        <v>1259</v>
      </c>
      <c r="G13" s="345" t="n">
        <v>570</v>
      </c>
      <c r="H13" s="345" t="n">
        <v>229</v>
      </c>
      <c r="I13" s="345" t="n">
        <v>98</v>
      </c>
      <c r="J13" s="348" t="n">
        <v>28677</v>
      </c>
      <c r="K13" s="349" t="n">
        <v>2.2132438064</v>
      </c>
    </row>
    <row r="14" customFormat="false" ht="15.95" hidden="false" customHeight="true" outlineLevel="0" collapsed="false">
      <c r="A14" s="343" t="s">
        <v>302</v>
      </c>
      <c r="B14" s="344" t="n">
        <v>23936</v>
      </c>
      <c r="C14" s="345" t="n">
        <v>5893</v>
      </c>
      <c r="D14" s="345" t="n">
        <v>8741</v>
      </c>
      <c r="E14" s="345" t="n">
        <v>6022</v>
      </c>
      <c r="F14" s="345" t="n">
        <v>1774</v>
      </c>
      <c r="G14" s="345" t="n">
        <v>906</v>
      </c>
      <c r="H14" s="345" t="n">
        <v>406</v>
      </c>
      <c r="I14" s="345" t="n">
        <v>194</v>
      </c>
      <c r="J14" s="348" t="n">
        <v>56943</v>
      </c>
      <c r="K14" s="349" t="n">
        <v>2.3789689171</v>
      </c>
    </row>
    <row r="15" customFormat="false" ht="15.95" hidden="false" customHeight="true" outlineLevel="0" collapsed="false">
      <c r="A15" s="350" t="s">
        <v>303</v>
      </c>
      <c r="B15" s="351" t="n">
        <v>40071</v>
      </c>
      <c r="C15" s="352" t="n">
        <v>8279</v>
      </c>
      <c r="D15" s="352" t="n">
        <v>14958</v>
      </c>
      <c r="E15" s="352" t="n">
        <v>11443</v>
      </c>
      <c r="F15" s="352" t="n">
        <v>2670</v>
      </c>
      <c r="G15" s="352" t="n">
        <v>1634</v>
      </c>
      <c r="H15" s="352" t="n">
        <v>740</v>
      </c>
      <c r="I15" s="352" t="n">
        <v>347</v>
      </c>
      <c r="J15" s="353" t="n">
        <v>98351</v>
      </c>
      <c r="K15" s="354" t="n">
        <v>2.4544184073</v>
      </c>
    </row>
    <row r="16" customFormat="false" ht="15.95" hidden="false" customHeight="true" outlineLevel="0" collapsed="false">
      <c r="A16" s="343" t="s">
        <v>304</v>
      </c>
      <c r="B16" s="344" t="n">
        <v>67072</v>
      </c>
      <c r="C16" s="345" t="n">
        <v>9636</v>
      </c>
      <c r="D16" s="345" t="n">
        <v>21744</v>
      </c>
      <c r="E16" s="345" t="n">
        <v>16736</v>
      </c>
      <c r="F16" s="345" t="n">
        <v>14484</v>
      </c>
      <c r="G16" s="345" t="n">
        <v>2671</v>
      </c>
      <c r="H16" s="345" t="n">
        <v>1225</v>
      </c>
      <c r="I16" s="345" t="n">
        <v>576</v>
      </c>
      <c r="J16" s="348" t="n">
        <v>186182</v>
      </c>
      <c r="K16" s="349" t="n">
        <v>2.7758528149</v>
      </c>
    </row>
    <row r="17" customFormat="false" ht="15.95" hidden="false" customHeight="true" outlineLevel="0" collapsed="false">
      <c r="A17" s="343" t="s">
        <v>305</v>
      </c>
      <c r="B17" s="344" t="n">
        <v>76562</v>
      </c>
      <c r="C17" s="345" t="n">
        <v>7932</v>
      </c>
      <c r="D17" s="345" t="n">
        <v>19216</v>
      </c>
      <c r="E17" s="345" t="n">
        <v>16825</v>
      </c>
      <c r="F17" s="345" t="n">
        <v>14877</v>
      </c>
      <c r="G17" s="345" t="n">
        <v>9307</v>
      </c>
      <c r="H17" s="345" t="n">
        <v>5472</v>
      </c>
      <c r="I17" s="345" t="n">
        <v>2933</v>
      </c>
      <c r="J17" s="348" t="n">
        <v>257231</v>
      </c>
      <c r="K17" s="349" t="n">
        <v>3.3597737781</v>
      </c>
    </row>
    <row r="18" customFormat="false" ht="15.95" hidden="false" customHeight="true" outlineLevel="0" collapsed="false">
      <c r="A18" s="343" t="s">
        <v>306</v>
      </c>
      <c r="B18" s="344" t="n">
        <v>36185</v>
      </c>
      <c r="C18" s="345" t="n">
        <v>2910</v>
      </c>
      <c r="D18" s="345" t="n">
        <v>7568</v>
      </c>
      <c r="E18" s="345" t="n">
        <v>7648</v>
      </c>
      <c r="F18" s="345" t="n">
        <v>7276</v>
      </c>
      <c r="G18" s="345" t="n">
        <v>4987</v>
      </c>
      <c r="H18" s="345" t="n">
        <v>3532</v>
      </c>
      <c r="I18" s="345" t="n">
        <v>2264</v>
      </c>
      <c r="J18" s="348" t="n">
        <v>132961</v>
      </c>
      <c r="K18" s="349" t="n">
        <v>3.674478375</v>
      </c>
    </row>
    <row r="19" customFormat="false" ht="15.95" hidden="false" customHeight="true" outlineLevel="0" collapsed="false">
      <c r="A19" s="355" t="s">
        <v>307</v>
      </c>
      <c r="B19" s="356" t="n">
        <v>25858</v>
      </c>
      <c r="C19" s="357" t="n">
        <v>1906</v>
      </c>
      <c r="D19" s="357" t="n">
        <v>4969</v>
      </c>
      <c r="E19" s="357" t="n">
        <v>5161</v>
      </c>
      <c r="F19" s="357" t="n">
        <v>5339</v>
      </c>
      <c r="G19" s="357" t="n">
        <v>3790</v>
      </c>
      <c r="H19" s="357" t="n">
        <v>2695</v>
      </c>
      <c r="I19" s="357" t="n">
        <v>1998</v>
      </c>
      <c r="J19" s="358" t="n">
        <v>98636</v>
      </c>
      <c r="K19" s="359" t="n">
        <v>3.8145254853</v>
      </c>
    </row>
    <row r="20" customFormat="false" ht="14.1" hidden="false" customHeight="true" outlineLevel="0" collapsed="false">
      <c r="A20" s="88" t="s">
        <v>280</v>
      </c>
    </row>
  </sheetData>
  <mergeCells count="4">
    <mergeCell ref="A3:A4"/>
    <mergeCell ref="B3:I3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95" zeroHeight="false" outlineLevelRow="0" outlineLevelCol="0"/>
  <cols>
    <col collapsed="false" customWidth="true" hidden="false" outlineLevel="0" max="2" min="1" style="17" width="2.62"/>
    <col collapsed="false" customWidth="true" hidden="false" outlineLevel="0" max="3" min="3" style="17" width="24.36"/>
    <col collapsed="false" customWidth="true" hidden="false" outlineLevel="0" max="8" min="4" style="17" width="10.62"/>
    <col collapsed="false" customWidth="false" hidden="false" outlineLevel="0" max="257" min="9" style="17" width="8.99"/>
  </cols>
  <sheetData>
    <row r="1" customFormat="false" ht="15.95" hidden="false" customHeight="true" outlineLevel="0" collapsed="false">
      <c r="A1" s="18" t="s">
        <v>11</v>
      </c>
    </row>
    <row r="2" customFormat="false" ht="15.95" hidden="false" customHeight="true" outlineLevel="0" collapsed="false">
      <c r="D2" s="19"/>
      <c r="F2" s="19"/>
      <c r="G2" s="19"/>
      <c r="H2" s="19" t="s">
        <v>12</v>
      </c>
    </row>
    <row r="3" customFormat="false" ht="15.95" hidden="false" customHeight="true" outlineLevel="0" collapsed="false">
      <c r="A3" s="20" t="s">
        <v>13</v>
      </c>
      <c r="B3" s="20"/>
      <c r="C3" s="20"/>
      <c r="D3" s="21" t="s">
        <v>14</v>
      </c>
      <c r="E3" s="21" t="s">
        <v>15</v>
      </c>
      <c r="F3" s="22" t="s">
        <v>16</v>
      </c>
      <c r="G3" s="22" t="s">
        <v>17</v>
      </c>
      <c r="H3" s="22" t="s">
        <v>18</v>
      </c>
    </row>
    <row r="4" customFormat="false" ht="15.95" hidden="false" customHeight="true" outlineLevel="0" collapsed="false">
      <c r="A4" s="20"/>
      <c r="B4" s="20"/>
      <c r="C4" s="20"/>
      <c r="D4" s="23" t="s">
        <v>19</v>
      </c>
      <c r="E4" s="23" t="s">
        <v>19</v>
      </c>
      <c r="F4" s="24" t="s">
        <v>19</v>
      </c>
      <c r="G4" s="24" t="s">
        <v>19</v>
      </c>
      <c r="H4" s="24" t="s">
        <v>19</v>
      </c>
    </row>
    <row r="5" customFormat="false" ht="15.95" hidden="false" customHeight="true" outlineLevel="0" collapsed="false">
      <c r="A5" s="25" t="s">
        <v>20</v>
      </c>
      <c r="B5" s="25"/>
      <c r="C5" s="25"/>
      <c r="D5" s="26"/>
      <c r="E5" s="26"/>
      <c r="F5" s="26"/>
      <c r="G5" s="26"/>
      <c r="H5" s="27"/>
    </row>
    <row r="6" customFormat="false" ht="15.95" hidden="false" customHeight="true" outlineLevel="0" collapsed="false">
      <c r="A6" s="25"/>
      <c r="B6" s="25"/>
      <c r="C6" s="25"/>
      <c r="D6" s="28" t="n">
        <v>140458</v>
      </c>
      <c r="E6" s="28" t="n">
        <v>112135</v>
      </c>
      <c r="F6" s="28" t="n">
        <v>77838</v>
      </c>
      <c r="G6" s="28" t="n">
        <v>114722</v>
      </c>
      <c r="H6" s="29" t="n">
        <v>175223</v>
      </c>
    </row>
    <row r="7" customFormat="false" ht="15.95" hidden="false" customHeight="true" outlineLevel="0" collapsed="false">
      <c r="A7" s="25"/>
      <c r="B7" s="25"/>
      <c r="C7" s="25"/>
      <c r="D7" s="30" t="n">
        <v>3134</v>
      </c>
      <c r="E7" s="30" t="n">
        <v>2731</v>
      </c>
      <c r="F7" s="30" t="n">
        <v>1945</v>
      </c>
      <c r="G7" s="30" t="n">
        <v>3094</v>
      </c>
      <c r="H7" s="31" t="n">
        <v>3096</v>
      </c>
    </row>
    <row r="8" customFormat="false" ht="15.95" hidden="false" customHeight="true" outlineLevel="0" collapsed="false">
      <c r="A8" s="32"/>
      <c r="B8" s="33" t="s">
        <v>21</v>
      </c>
      <c r="C8" s="33"/>
      <c r="D8" s="28"/>
      <c r="E8" s="28"/>
      <c r="F8" s="28"/>
      <c r="G8" s="28"/>
      <c r="H8" s="29"/>
    </row>
    <row r="9" customFormat="false" ht="15.95" hidden="false" customHeight="true" outlineLevel="0" collapsed="false">
      <c r="A9" s="32"/>
      <c r="B9" s="34"/>
      <c r="C9" s="35" t="s">
        <v>22</v>
      </c>
      <c r="D9" s="28" t="n">
        <v>19751</v>
      </c>
      <c r="E9" s="28" t="n">
        <v>12214</v>
      </c>
      <c r="F9" s="28" t="n">
        <v>10215</v>
      </c>
      <c r="G9" s="28" t="n">
        <v>13116</v>
      </c>
      <c r="H9" s="29" t="n">
        <v>23929</v>
      </c>
    </row>
    <row r="10" customFormat="false" ht="15.95" hidden="false" customHeight="true" outlineLevel="0" collapsed="false">
      <c r="A10" s="32"/>
      <c r="B10" s="34"/>
      <c r="C10" s="35" t="s">
        <v>23</v>
      </c>
      <c r="D10" s="28" t="n">
        <v>11051</v>
      </c>
      <c r="E10" s="28" t="n">
        <v>17213</v>
      </c>
      <c r="F10" s="28" t="n">
        <v>6155</v>
      </c>
      <c r="G10" s="28" t="n">
        <v>9208</v>
      </c>
      <c r="H10" s="29" t="n">
        <v>20075</v>
      </c>
    </row>
    <row r="11" customFormat="false" ht="15.95" hidden="false" customHeight="true" outlineLevel="0" collapsed="false">
      <c r="A11" s="32"/>
      <c r="B11" s="34"/>
      <c r="C11" s="36" t="s">
        <v>24</v>
      </c>
      <c r="D11" s="28" t="n">
        <v>49995</v>
      </c>
      <c r="E11" s="28" t="n">
        <v>27389</v>
      </c>
      <c r="F11" s="28" t="n">
        <v>23970</v>
      </c>
      <c r="G11" s="28" t="n">
        <v>34699</v>
      </c>
      <c r="H11" s="29" t="n">
        <v>36446</v>
      </c>
    </row>
    <row r="12" customFormat="false" ht="15.95" hidden="false" customHeight="true" outlineLevel="0" collapsed="false">
      <c r="A12" s="32"/>
      <c r="B12" s="34"/>
      <c r="C12" s="35" t="s">
        <v>25</v>
      </c>
      <c r="D12" s="28" t="n">
        <v>5183</v>
      </c>
      <c r="E12" s="28" t="n">
        <v>4001</v>
      </c>
      <c r="F12" s="28" t="n">
        <v>2951</v>
      </c>
      <c r="G12" s="28" t="n">
        <v>3593</v>
      </c>
      <c r="H12" s="29" t="n">
        <v>4535</v>
      </c>
    </row>
    <row r="13" customFormat="false" ht="15.95" hidden="false" customHeight="true" outlineLevel="0" collapsed="false">
      <c r="A13" s="32"/>
      <c r="B13" s="34"/>
      <c r="C13" s="35" t="s">
        <v>26</v>
      </c>
      <c r="D13" s="28" t="n">
        <v>10327</v>
      </c>
      <c r="E13" s="28" t="n">
        <v>6098</v>
      </c>
      <c r="F13" s="28" t="n">
        <v>5008</v>
      </c>
      <c r="G13" s="28" t="n">
        <v>10276</v>
      </c>
      <c r="H13" s="29" t="n">
        <v>4824</v>
      </c>
    </row>
    <row r="14" customFormat="false" ht="15.95" hidden="false" customHeight="true" outlineLevel="0" collapsed="false">
      <c r="A14" s="32"/>
      <c r="B14" s="34"/>
      <c r="C14" s="35" t="s">
        <v>27</v>
      </c>
      <c r="D14" s="28" t="n">
        <v>6509</v>
      </c>
      <c r="E14" s="28" t="n">
        <v>3974</v>
      </c>
      <c r="F14" s="28" t="n">
        <v>533</v>
      </c>
      <c r="G14" s="28" t="n">
        <v>1042</v>
      </c>
      <c r="H14" s="29" t="n">
        <v>2684</v>
      </c>
    </row>
    <row r="15" customFormat="false" ht="15.95" hidden="false" customHeight="true" outlineLevel="0" collapsed="false">
      <c r="A15" s="32"/>
      <c r="B15" s="34"/>
      <c r="C15" s="35" t="s">
        <v>28</v>
      </c>
      <c r="D15" s="28" t="n">
        <v>20170</v>
      </c>
      <c r="E15" s="28" t="n">
        <v>26001</v>
      </c>
      <c r="F15" s="28" t="n">
        <v>12194</v>
      </c>
      <c r="G15" s="37" t="n">
        <v>23334</v>
      </c>
      <c r="H15" s="29" t="n">
        <v>21063</v>
      </c>
    </row>
    <row r="16" customFormat="false" ht="15.95" hidden="false" customHeight="true" outlineLevel="0" collapsed="false">
      <c r="A16" s="32"/>
      <c r="B16" s="34"/>
      <c r="C16" s="35" t="s">
        <v>29</v>
      </c>
      <c r="D16" s="28" t="n">
        <v>458</v>
      </c>
      <c r="E16" s="28" t="n">
        <v>1986</v>
      </c>
      <c r="F16" s="28" t="n">
        <v>1555</v>
      </c>
      <c r="G16" s="28" t="n">
        <v>832</v>
      </c>
      <c r="H16" s="29" t="n">
        <v>1484</v>
      </c>
    </row>
    <row r="17" customFormat="false" ht="15.95" hidden="false" customHeight="true" outlineLevel="0" collapsed="false">
      <c r="A17" s="32"/>
      <c r="B17" s="34"/>
      <c r="C17" s="35" t="s">
        <v>30</v>
      </c>
      <c r="D17" s="28" t="n">
        <v>1617</v>
      </c>
      <c r="E17" s="28" t="n">
        <v>1285</v>
      </c>
      <c r="F17" s="28" t="n">
        <v>554</v>
      </c>
      <c r="G17" s="28" t="n">
        <v>5540</v>
      </c>
      <c r="H17" s="29" t="n">
        <v>28839</v>
      </c>
    </row>
    <row r="18" customFormat="false" ht="15.95" hidden="false" customHeight="true" outlineLevel="0" collapsed="false">
      <c r="A18" s="32"/>
      <c r="B18" s="34"/>
      <c r="C18" s="35" t="s">
        <v>31</v>
      </c>
      <c r="D18" s="28" t="n">
        <v>0</v>
      </c>
      <c r="E18" s="28" t="n">
        <v>46</v>
      </c>
      <c r="F18" s="28" t="n">
        <v>220</v>
      </c>
      <c r="G18" s="28" t="n">
        <v>0</v>
      </c>
      <c r="H18" s="29" t="n">
        <v>165</v>
      </c>
    </row>
    <row r="19" customFormat="false" ht="15.95" hidden="false" customHeight="true" outlineLevel="0" collapsed="false">
      <c r="A19" s="32"/>
      <c r="B19" s="34"/>
      <c r="C19" s="35" t="s">
        <v>32</v>
      </c>
      <c r="D19" s="28" t="n">
        <v>393</v>
      </c>
      <c r="E19" s="28" t="n">
        <v>75</v>
      </c>
      <c r="F19" s="28" t="n">
        <v>292</v>
      </c>
      <c r="G19" s="28" t="n">
        <v>221</v>
      </c>
      <c r="H19" s="29" t="n">
        <v>592</v>
      </c>
    </row>
    <row r="20" customFormat="false" ht="15.95" hidden="false" customHeight="true" outlineLevel="0" collapsed="false">
      <c r="A20" s="32"/>
      <c r="B20" s="34"/>
      <c r="C20" s="35" t="s">
        <v>33</v>
      </c>
      <c r="D20" s="28" t="n">
        <v>14</v>
      </c>
      <c r="E20" s="28" t="n">
        <v>0</v>
      </c>
      <c r="F20" s="28" t="n">
        <v>42</v>
      </c>
      <c r="G20" s="28" t="n">
        <v>0</v>
      </c>
      <c r="H20" s="29" t="n">
        <v>13</v>
      </c>
    </row>
    <row r="21" customFormat="false" ht="15.95" hidden="false" customHeight="true" outlineLevel="0" collapsed="false">
      <c r="A21" s="32"/>
      <c r="B21" s="34"/>
      <c r="C21" s="35" t="s">
        <v>34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.95" hidden="false" customHeight="true" outlineLevel="0" collapsed="false">
      <c r="A22" s="32"/>
      <c r="B22" s="34"/>
      <c r="C22" s="35" t="s">
        <v>35</v>
      </c>
      <c r="D22" s="28" t="n">
        <v>205</v>
      </c>
      <c r="E22" s="28" t="n">
        <v>105</v>
      </c>
      <c r="F22" s="28" t="n">
        <v>91</v>
      </c>
      <c r="G22" s="28" t="n">
        <v>247</v>
      </c>
      <c r="H22" s="29" t="n">
        <v>447</v>
      </c>
    </row>
    <row r="23" customFormat="false" ht="15.95" hidden="false" customHeight="true" outlineLevel="0" collapsed="false">
      <c r="A23" s="32"/>
      <c r="B23" s="34"/>
      <c r="C23" s="35" t="s">
        <v>36</v>
      </c>
      <c r="D23" s="28" t="n">
        <v>1507</v>
      </c>
      <c r="E23" s="28" t="n">
        <v>6271</v>
      </c>
      <c r="F23" s="28" t="n">
        <v>7507</v>
      </c>
      <c r="G23" s="28" t="n">
        <v>3199</v>
      </c>
      <c r="H23" s="29" t="n">
        <v>5163</v>
      </c>
    </row>
    <row r="24" customFormat="false" ht="15.95" hidden="false" customHeight="true" outlineLevel="0" collapsed="false">
      <c r="A24" s="32"/>
      <c r="B24" s="34"/>
      <c r="C24" s="35" t="s">
        <v>37</v>
      </c>
      <c r="D24" s="28" t="n">
        <v>6033</v>
      </c>
      <c r="E24" s="28" t="n">
        <v>255</v>
      </c>
      <c r="F24" s="28" t="n">
        <v>408</v>
      </c>
      <c r="G24" s="28" t="n">
        <v>2134</v>
      </c>
      <c r="H24" s="29" t="n">
        <v>15227</v>
      </c>
    </row>
    <row r="25" customFormat="false" ht="15.95" hidden="false" customHeight="true" outlineLevel="0" collapsed="false">
      <c r="A25" s="38"/>
      <c r="B25" s="39"/>
      <c r="C25" s="40" t="s">
        <v>38</v>
      </c>
      <c r="D25" s="41" t="n">
        <v>7245</v>
      </c>
      <c r="E25" s="41" t="n">
        <v>5222</v>
      </c>
      <c r="F25" s="41" t="n">
        <v>6144</v>
      </c>
      <c r="G25" s="41" t="n">
        <v>7281</v>
      </c>
      <c r="H25" s="42" t="n">
        <v>9738</v>
      </c>
    </row>
    <row r="26" customFormat="false" ht="15.95" hidden="false" customHeight="true" outlineLevel="0" collapsed="false">
      <c r="A26" s="43" t="s">
        <v>39</v>
      </c>
      <c r="B26" s="43"/>
      <c r="C26" s="44" t="s">
        <v>40</v>
      </c>
      <c r="D26" s="45" t="n">
        <v>2718</v>
      </c>
      <c r="E26" s="45" t="n">
        <v>1744</v>
      </c>
      <c r="F26" s="45" t="n">
        <v>1885</v>
      </c>
      <c r="G26" s="45" t="n">
        <v>3724</v>
      </c>
      <c r="H26" s="46" t="n">
        <v>5617</v>
      </c>
    </row>
    <row r="27" customFormat="false" ht="15.95" hidden="false" customHeight="true" outlineLevel="0" collapsed="false">
      <c r="A27" s="47" t="s">
        <v>41</v>
      </c>
      <c r="B27" s="47"/>
      <c r="C27" s="48" t="s">
        <v>42</v>
      </c>
      <c r="D27" s="41" t="n">
        <v>26342</v>
      </c>
      <c r="E27" s="41" t="n">
        <v>15617</v>
      </c>
      <c r="F27" s="41" t="n">
        <v>13770</v>
      </c>
      <c r="G27" s="41" t="n">
        <v>14881</v>
      </c>
      <c r="H27" s="42" t="n">
        <v>23580</v>
      </c>
    </row>
    <row r="28" customFormat="false" ht="14.1" hidden="false" customHeight="true" outlineLevel="0" collapsed="false">
      <c r="A28" s="49" t="s">
        <v>43</v>
      </c>
    </row>
    <row r="29" customFormat="false" ht="14.1" hidden="false" customHeight="true" outlineLevel="0" collapsed="false">
      <c r="A29" s="49" t="s">
        <v>44</v>
      </c>
    </row>
    <row r="30" customFormat="false" ht="14.1" hidden="false" customHeight="true" outlineLevel="0" collapsed="false">
      <c r="A30" s="50" t="s">
        <v>45</v>
      </c>
    </row>
  </sheetData>
  <mergeCells count="5">
    <mergeCell ref="A3:C4"/>
    <mergeCell ref="A5:C7"/>
    <mergeCell ref="B8:C8"/>
    <mergeCell ref="A26:B26"/>
    <mergeCell ref="A27:B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3.24"/>
    <col collapsed="false" customWidth="true" hidden="false" outlineLevel="0" max="2" min="2" style="51" width="2.62"/>
    <col collapsed="false" customWidth="true" hidden="false" outlineLevel="0" max="3" min="3" style="51" width="9.75"/>
    <col collapsed="false" customWidth="true" hidden="false" outlineLevel="0" max="4" min="4" style="51" width="13.25"/>
    <col collapsed="false" customWidth="true" hidden="false" outlineLevel="0" max="5" min="5" style="51" width="10.25"/>
    <col collapsed="false" customWidth="true" hidden="false" outlineLevel="0" max="6" min="6" style="51" width="12.25"/>
    <col collapsed="false" customWidth="true" hidden="false" outlineLevel="0" max="8" min="7" style="51" width="10.49"/>
    <col collapsed="false" customWidth="true" hidden="false" outlineLevel="0" max="9" min="9" style="51" width="12.36"/>
    <col collapsed="false" customWidth="true" hidden="false" outlineLevel="0" max="10" min="10" style="51" width="14.12"/>
    <col collapsed="false" customWidth="false" hidden="false" outlineLevel="0" max="257" min="11" style="51" width="8.99"/>
  </cols>
  <sheetData>
    <row r="1" customFormat="false" ht="15.95" hidden="false" customHeight="true" outlineLevel="0" collapsed="false">
      <c r="A1" s="18" t="s">
        <v>46</v>
      </c>
      <c r="B1" s="18"/>
      <c r="C1" s="17"/>
      <c r="D1" s="17"/>
    </row>
    <row r="2" customFormat="false" ht="15.95" hidden="false" customHeight="true" outlineLevel="0" collapsed="false">
      <c r="I2" s="52" t="s">
        <v>47</v>
      </c>
    </row>
    <row r="3" customFormat="false" ht="32.1" hidden="false" customHeight="true" outlineLevel="0" collapsed="false">
      <c r="A3" s="20" t="s">
        <v>48</v>
      </c>
      <c r="B3" s="20"/>
      <c r="C3" s="20"/>
      <c r="D3" s="53" t="s">
        <v>49</v>
      </c>
      <c r="E3" s="54" t="s">
        <v>50</v>
      </c>
      <c r="F3" s="54" t="s">
        <v>51</v>
      </c>
      <c r="G3" s="20" t="s">
        <v>52</v>
      </c>
      <c r="H3" s="20" t="s">
        <v>53</v>
      </c>
      <c r="I3" s="20" t="s">
        <v>54</v>
      </c>
      <c r="J3" s="55"/>
    </row>
    <row r="4" customFormat="false" ht="18" hidden="false" customHeight="true" outlineLevel="0" collapsed="false">
      <c r="A4" s="56" t="s">
        <v>55</v>
      </c>
      <c r="B4" s="56"/>
      <c r="C4" s="56"/>
      <c r="D4" s="57" t="n">
        <f aca="false">SUM(E4:I4)</f>
        <v>23624063</v>
      </c>
      <c r="E4" s="28" t="n">
        <v>453757</v>
      </c>
      <c r="F4" s="28" t="n">
        <v>870042</v>
      </c>
      <c r="G4" s="28" t="n">
        <v>1252149</v>
      </c>
      <c r="H4" s="28" t="n">
        <v>1113319</v>
      </c>
      <c r="I4" s="29" t="n">
        <v>19934796</v>
      </c>
      <c r="J4" s="58"/>
    </row>
    <row r="5" customFormat="false" ht="18" hidden="false" customHeight="true" outlineLevel="0" collapsed="false">
      <c r="A5" s="59"/>
      <c r="B5" s="60" t="s">
        <v>56</v>
      </c>
      <c r="C5" s="60"/>
      <c r="D5" s="61" t="n">
        <f aca="false">SUM(E5:I5)</f>
        <v>23358646</v>
      </c>
      <c r="E5" s="45" t="n">
        <v>428532</v>
      </c>
      <c r="F5" s="45" t="n">
        <v>819126</v>
      </c>
      <c r="G5" s="45" t="n">
        <v>1216112</v>
      </c>
      <c r="H5" s="45" t="n">
        <v>1085841</v>
      </c>
      <c r="I5" s="46" t="n">
        <v>19809035</v>
      </c>
      <c r="J5" s="58"/>
    </row>
    <row r="6" customFormat="false" ht="18" hidden="false" customHeight="true" outlineLevel="0" collapsed="false">
      <c r="A6" s="59"/>
      <c r="B6" s="62" t="s">
        <v>57</v>
      </c>
      <c r="C6" s="62"/>
      <c r="D6" s="63" t="n">
        <f aca="false">SUM(E6:I6)</f>
        <v>49065</v>
      </c>
      <c r="E6" s="64" t="n">
        <v>9042</v>
      </c>
      <c r="F6" s="64" t="n">
        <v>20015</v>
      </c>
      <c r="G6" s="64" t="n">
        <v>8084</v>
      </c>
      <c r="H6" s="64" t="n">
        <v>3410</v>
      </c>
      <c r="I6" s="65" t="n">
        <v>8514</v>
      </c>
      <c r="J6" s="58"/>
    </row>
    <row r="7" customFormat="false" ht="18" hidden="false" customHeight="true" outlineLevel="0" collapsed="false">
      <c r="A7" s="59"/>
      <c r="B7" s="66" t="s">
        <v>58</v>
      </c>
      <c r="C7" s="66"/>
      <c r="D7" s="67" t="n">
        <f aca="false">SUM(E7:I7)</f>
        <v>216352</v>
      </c>
      <c r="E7" s="41" t="n">
        <v>16183</v>
      </c>
      <c r="F7" s="41" t="n">
        <v>30901</v>
      </c>
      <c r="G7" s="41" t="n">
        <v>27953</v>
      </c>
      <c r="H7" s="41" t="n">
        <v>24068</v>
      </c>
      <c r="I7" s="42" t="n">
        <v>117247</v>
      </c>
      <c r="J7" s="58"/>
    </row>
    <row r="8" customFormat="false" ht="18" hidden="false" customHeight="true" outlineLevel="0" collapsed="false">
      <c r="A8" s="32"/>
      <c r="B8" s="68" t="s">
        <v>59</v>
      </c>
      <c r="C8" s="68"/>
      <c r="D8" s="69" t="n">
        <f aca="false">SUM(E8:I8)</f>
        <v>7193527</v>
      </c>
      <c r="E8" s="70" t="s">
        <v>60</v>
      </c>
      <c r="F8" s="70" t="s">
        <v>60</v>
      </c>
      <c r="G8" s="71" t="n">
        <v>11296</v>
      </c>
      <c r="H8" s="71" t="n">
        <v>79830</v>
      </c>
      <c r="I8" s="72" t="n">
        <v>7102401</v>
      </c>
      <c r="J8" s="58"/>
    </row>
    <row r="9" customFormat="false" ht="18" hidden="false" customHeight="true" outlineLevel="0" collapsed="false">
      <c r="A9" s="38"/>
      <c r="B9" s="66" t="s">
        <v>61</v>
      </c>
      <c r="C9" s="66"/>
      <c r="D9" s="67" t="n">
        <f aca="false">SUM(E9:I9)</f>
        <v>16430536</v>
      </c>
      <c r="E9" s="41" t="n">
        <v>453757</v>
      </c>
      <c r="F9" s="41" t="n">
        <v>870042</v>
      </c>
      <c r="G9" s="41" t="n">
        <v>1240853</v>
      </c>
      <c r="H9" s="41" t="n">
        <v>1033489</v>
      </c>
      <c r="I9" s="42" t="n">
        <v>12832395</v>
      </c>
      <c r="J9" s="58"/>
    </row>
    <row r="10" customFormat="false" ht="18" hidden="false" customHeight="true" outlineLevel="0" collapsed="false">
      <c r="A10" s="73"/>
      <c r="B10" s="68" t="s">
        <v>62</v>
      </c>
      <c r="C10" s="68"/>
      <c r="D10" s="69" t="n">
        <f aca="false">SUM(E10:I10)</f>
        <v>6954346</v>
      </c>
      <c r="E10" s="71" t="n">
        <v>453757</v>
      </c>
      <c r="F10" s="71" t="n">
        <v>812753</v>
      </c>
      <c r="G10" s="71" t="n">
        <v>1050907</v>
      </c>
      <c r="H10" s="71" t="n">
        <v>706167</v>
      </c>
      <c r="I10" s="72" t="n">
        <v>3930762</v>
      </c>
      <c r="J10" s="58"/>
    </row>
    <row r="11" customFormat="false" ht="18" hidden="false" customHeight="true" outlineLevel="0" collapsed="false">
      <c r="A11" s="74"/>
      <c r="B11" s="75" t="s">
        <v>63</v>
      </c>
      <c r="C11" s="75"/>
      <c r="D11" s="76" t="n">
        <f aca="false">SUM(E11:I11)</f>
        <v>16669717</v>
      </c>
      <c r="E11" s="77" t="s">
        <v>60</v>
      </c>
      <c r="F11" s="78" t="n">
        <v>57289</v>
      </c>
      <c r="G11" s="78" t="n">
        <v>201242</v>
      </c>
      <c r="H11" s="78" t="n">
        <v>407152</v>
      </c>
      <c r="I11" s="79" t="n">
        <v>16004034</v>
      </c>
      <c r="J11" s="58"/>
    </row>
    <row r="12" customFormat="false" ht="18" hidden="false" customHeight="true" outlineLevel="0" collapsed="false">
      <c r="A12" s="38"/>
      <c r="B12" s="80"/>
      <c r="C12" s="81" t="s">
        <v>64</v>
      </c>
      <c r="D12" s="82" t="n">
        <f aca="false">SUM(E12:I12)</f>
        <v>1321777</v>
      </c>
      <c r="E12" s="83" t="s">
        <v>60</v>
      </c>
      <c r="F12" s="83" t="s">
        <v>60</v>
      </c>
      <c r="G12" s="84" t="n">
        <v>370</v>
      </c>
      <c r="H12" s="84" t="n">
        <v>10100</v>
      </c>
      <c r="I12" s="85" t="n">
        <v>1311307</v>
      </c>
      <c r="J12" s="58"/>
    </row>
    <row r="13" customFormat="false" ht="14.1" hidden="false" customHeight="true" outlineLevel="0" collapsed="false">
      <c r="A13" s="86" t="s">
        <v>65</v>
      </c>
      <c r="B13" s="86"/>
      <c r="C13" s="87"/>
      <c r="D13" s="34"/>
      <c r="E13" s="34"/>
      <c r="F13" s="34"/>
      <c r="G13" s="34"/>
      <c r="H13" s="34"/>
      <c r="I13" s="34"/>
    </row>
    <row r="14" customFormat="false" ht="14.1" hidden="false" customHeight="true" outlineLevel="0" collapsed="false">
      <c r="A14" s="88" t="s">
        <v>66</v>
      </c>
      <c r="D14" s="17"/>
      <c r="E14" s="17"/>
      <c r="F14" s="17"/>
      <c r="G14" s="17"/>
      <c r="H14" s="17"/>
      <c r="I14" s="17"/>
    </row>
    <row r="15" customFormat="false" ht="15.95" hidden="false" customHeight="true" outlineLevel="0" collapsed="false">
      <c r="D15" s="17"/>
      <c r="E15" s="17"/>
      <c r="F15" s="17"/>
      <c r="G15" s="17"/>
      <c r="H15" s="17"/>
      <c r="I15" s="17"/>
    </row>
    <row r="16" customFormat="false" ht="15.95" hidden="false" customHeight="true" outlineLevel="0" collapsed="false">
      <c r="C16" s="17"/>
      <c r="D16" s="17"/>
      <c r="E16" s="17"/>
      <c r="F16" s="17"/>
    </row>
    <row r="17" customFormat="false" ht="15.95" hidden="false" customHeight="true" outlineLevel="0" collapsed="false">
      <c r="C17" s="17"/>
      <c r="D17" s="17"/>
      <c r="E17" s="17"/>
      <c r="F17" s="17"/>
    </row>
    <row r="20" customFormat="false" ht="32.1" hidden="false" customHeight="true" outlineLevel="0" collapsed="false"/>
  </sheetData>
  <mergeCells count="10">
    <mergeCell ref="A3:C3"/>
    <mergeCell ref="A4:C4"/>
    <mergeCell ref="A5:A7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90" width="9.62"/>
    <col collapsed="false" customWidth="true" hidden="false" outlineLevel="0" max="14" min="3" style="89" width="4.36"/>
    <col collapsed="false" customWidth="true" hidden="false" outlineLevel="0" max="15" min="15" style="89" width="10.25"/>
    <col collapsed="false" customWidth="false" hidden="false" outlineLevel="0" max="257" min="16" style="89" width="8.99"/>
  </cols>
  <sheetData>
    <row r="1" customFormat="false" ht="15.95" hidden="false" customHeight="true" outlineLevel="0" collapsed="false">
      <c r="A1" s="91" t="s">
        <v>67</v>
      </c>
      <c r="B1" s="92"/>
      <c r="C1" s="93"/>
      <c r="D1" s="93"/>
      <c r="E1" s="93"/>
      <c r="F1" s="93"/>
      <c r="G1" s="93"/>
      <c r="H1" s="93"/>
    </row>
    <row r="3" customFormat="false" ht="19.5" hidden="false" customHeight="true" outlineLevel="0" collapsed="false">
      <c r="A3" s="94" t="s">
        <v>68</v>
      </c>
      <c r="B3" s="94"/>
      <c r="C3" s="94" t="s">
        <v>69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5" t="s">
        <v>70</v>
      </c>
      <c r="P3" s="95" t="s">
        <v>71</v>
      </c>
    </row>
    <row r="4" s="97" customFormat="true" ht="48" hidden="false" customHeight="true" outlineLevel="0" collapsed="false">
      <c r="A4" s="94"/>
      <c r="B4" s="94"/>
      <c r="C4" s="96" t="s">
        <v>72</v>
      </c>
      <c r="D4" s="96" t="s">
        <v>73</v>
      </c>
      <c r="E4" s="96" t="s">
        <v>74</v>
      </c>
      <c r="F4" s="96" t="s">
        <v>75</v>
      </c>
      <c r="G4" s="96" t="s">
        <v>76</v>
      </c>
      <c r="H4" s="96" t="s">
        <v>77</v>
      </c>
      <c r="I4" s="96" t="s">
        <v>78</v>
      </c>
      <c r="J4" s="96" t="s">
        <v>79</v>
      </c>
      <c r="K4" s="96" t="s">
        <v>80</v>
      </c>
      <c r="L4" s="96" t="s">
        <v>81</v>
      </c>
      <c r="M4" s="96" t="s">
        <v>82</v>
      </c>
      <c r="N4" s="96" t="s">
        <v>83</v>
      </c>
      <c r="O4" s="95"/>
      <c r="P4" s="95"/>
    </row>
    <row r="5" customFormat="false" ht="15.95" hidden="false" customHeight="true" outlineLevel="0" collapsed="false">
      <c r="A5" s="98" t="s">
        <v>84</v>
      </c>
      <c r="B5" s="98" t="s">
        <v>85</v>
      </c>
      <c r="C5" s="99" t="n">
        <v>1</v>
      </c>
      <c r="D5" s="100" t="n">
        <v>32</v>
      </c>
      <c r="E5" s="100" t="n">
        <v>68</v>
      </c>
      <c r="F5" s="100" t="n">
        <v>48</v>
      </c>
      <c r="G5" s="100" t="n">
        <v>12</v>
      </c>
      <c r="H5" s="100" t="n">
        <v>2</v>
      </c>
      <c r="I5" s="100" t="n">
        <v>1</v>
      </c>
      <c r="J5" s="100" t="n">
        <v>3</v>
      </c>
      <c r="K5" s="100" t="n">
        <v>3</v>
      </c>
      <c r="L5" s="100" t="n">
        <v>2</v>
      </c>
      <c r="M5" s="100" t="n">
        <v>1</v>
      </c>
      <c r="N5" s="100" t="n">
        <v>173</v>
      </c>
      <c r="O5" s="101" t="n">
        <v>1420183</v>
      </c>
      <c r="P5" s="102" t="n">
        <v>181788</v>
      </c>
    </row>
    <row r="6" customFormat="false" ht="15.95" hidden="false" customHeight="true" outlineLevel="0" collapsed="false">
      <c r="A6" s="103" t="s">
        <v>86</v>
      </c>
      <c r="B6" s="103" t="s">
        <v>87</v>
      </c>
      <c r="C6" s="104" t="n">
        <v>1</v>
      </c>
      <c r="D6" s="105" t="n">
        <v>31</v>
      </c>
      <c r="E6" s="105" t="n">
        <v>32</v>
      </c>
      <c r="F6" s="105" t="n">
        <v>16</v>
      </c>
      <c r="G6" s="105" t="n">
        <v>2</v>
      </c>
      <c r="H6" s="105" t="s">
        <v>60</v>
      </c>
      <c r="I6" s="105" t="n">
        <v>1</v>
      </c>
      <c r="J6" s="105" t="s">
        <v>60</v>
      </c>
      <c r="K6" s="105" t="s">
        <v>60</v>
      </c>
      <c r="L6" s="105" t="s">
        <v>60</v>
      </c>
      <c r="M6" s="105" t="s">
        <v>60</v>
      </c>
      <c r="N6" s="106" t="n">
        <v>83</v>
      </c>
      <c r="O6" s="107" t="n">
        <v>905144</v>
      </c>
      <c r="P6" s="108" t="n">
        <v>91800</v>
      </c>
    </row>
    <row r="7" customFormat="false" ht="15.95" hidden="false" customHeight="true" outlineLevel="0" collapsed="false">
      <c r="A7" s="103" t="s">
        <v>88</v>
      </c>
      <c r="B7" s="103" t="s">
        <v>89</v>
      </c>
      <c r="C7" s="104" t="n">
        <v>1</v>
      </c>
      <c r="D7" s="105" t="n">
        <v>17</v>
      </c>
      <c r="E7" s="105" t="n">
        <v>23</v>
      </c>
      <c r="F7" s="105" t="n">
        <v>3</v>
      </c>
      <c r="G7" s="105" t="s">
        <v>60</v>
      </c>
      <c r="H7" s="105" t="s">
        <v>60</v>
      </c>
      <c r="I7" s="105" t="n">
        <v>1</v>
      </c>
      <c r="J7" s="105" t="s">
        <v>60</v>
      </c>
      <c r="K7" s="105" t="s">
        <v>60</v>
      </c>
      <c r="L7" s="105" t="s">
        <v>60</v>
      </c>
      <c r="M7" s="105" t="s">
        <v>60</v>
      </c>
      <c r="N7" s="106" t="n">
        <v>45</v>
      </c>
      <c r="O7" s="107" t="n">
        <v>408463</v>
      </c>
      <c r="P7" s="108" t="n">
        <v>36220</v>
      </c>
    </row>
    <row r="8" customFormat="false" ht="15.95" hidden="false" customHeight="true" outlineLevel="0" collapsed="false">
      <c r="A8" s="103" t="s">
        <v>90</v>
      </c>
      <c r="B8" s="109" t="s">
        <v>91</v>
      </c>
      <c r="C8" s="110" t="n">
        <v>3</v>
      </c>
      <c r="D8" s="111" t="n">
        <v>80</v>
      </c>
      <c r="E8" s="111" t="n">
        <v>123</v>
      </c>
      <c r="F8" s="111" t="n">
        <v>67</v>
      </c>
      <c r="G8" s="111" t="n">
        <v>14</v>
      </c>
      <c r="H8" s="111" t="n">
        <v>2</v>
      </c>
      <c r="I8" s="111" t="n">
        <v>3</v>
      </c>
      <c r="J8" s="111" t="n">
        <v>3</v>
      </c>
      <c r="K8" s="111" t="n">
        <v>3</v>
      </c>
      <c r="L8" s="111" t="n">
        <v>2</v>
      </c>
      <c r="M8" s="111" t="n">
        <v>1</v>
      </c>
      <c r="N8" s="112" t="n">
        <v>301</v>
      </c>
      <c r="O8" s="113" t="n">
        <v>2733790</v>
      </c>
      <c r="P8" s="114" t="n">
        <v>309808</v>
      </c>
    </row>
    <row r="9" customFormat="false" ht="15.95" hidden="false" customHeight="true" outlineLevel="0" collapsed="false">
      <c r="A9" s="98"/>
      <c r="B9" s="98" t="s">
        <v>92</v>
      </c>
      <c r="C9" s="99" t="n">
        <v>1</v>
      </c>
      <c r="D9" s="100" t="n">
        <v>7</v>
      </c>
      <c r="E9" s="100" t="n">
        <v>12</v>
      </c>
      <c r="F9" s="100" t="n">
        <v>3</v>
      </c>
      <c r="G9" s="115" t="s">
        <v>60</v>
      </c>
      <c r="H9" s="115" t="s">
        <v>60</v>
      </c>
      <c r="I9" s="115" t="s">
        <v>60</v>
      </c>
      <c r="J9" s="115" t="s">
        <v>60</v>
      </c>
      <c r="K9" s="115" t="s">
        <v>60</v>
      </c>
      <c r="L9" s="115" t="s">
        <v>60</v>
      </c>
      <c r="M9" s="115" t="s">
        <v>60</v>
      </c>
      <c r="N9" s="100" t="n">
        <v>23</v>
      </c>
      <c r="O9" s="116" t="n">
        <v>246765</v>
      </c>
      <c r="P9" s="117" t="s">
        <v>60</v>
      </c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15.95" hidden="false" customHeight="true" outlineLevel="0" collapsed="false">
      <c r="A10" s="103"/>
      <c r="B10" s="103" t="s">
        <v>93</v>
      </c>
      <c r="C10" s="119" t="n">
        <v>1</v>
      </c>
      <c r="D10" s="120" t="n">
        <v>1</v>
      </c>
      <c r="E10" s="120" t="n">
        <v>1</v>
      </c>
      <c r="F10" s="105" t="s">
        <v>60</v>
      </c>
      <c r="G10" s="105" t="s">
        <v>60</v>
      </c>
      <c r="H10" s="105" t="s">
        <v>60</v>
      </c>
      <c r="I10" s="105" t="s">
        <v>60</v>
      </c>
      <c r="J10" s="105" t="s">
        <v>60</v>
      </c>
      <c r="K10" s="105" t="s">
        <v>60</v>
      </c>
      <c r="L10" s="105" t="s">
        <v>60</v>
      </c>
      <c r="M10" s="105" t="s">
        <v>60</v>
      </c>
      <c r="N10" s="106" t="n">
        <v>3</v>
      </c>
      <c r="O10" s="121" t="n">
        <v>29455</v>
      </c>
      <c r="P10" s="122" t="s">
        <v>60</v>
      </c>
    </row>
    <row r="11" customFormat="false" ht="15.95" hidden="false" customHeight="true" outlineLevel="0" collapsed="false">
      <c r="A11" s="103" t="s">
        <v>94</v>
      </c>
      <c r="B11" s="103" t="s">
        <v>95</v>
      </c>
      <c r="C11" s="119" t="n">
        <v>1</v>
      </c>
      <c r="D11" s="120" t="n">
        <v>2</v>
      </c>
      <c r="E11" s="120" t="n">
        <v>1</v>
      </c>
      <c r="F11" s="105" t="s">
        <v>60</v>
      </c>
      <c r="G11" s="105" t="s">
        <v>60</v>
      </c>
      <c r="H11" s="105" t="s">
        <v>60</v>
      </c>
      <c r="I11" s="105" t="s">
        <v>60</v>
      </c>
      <c r="J11" s="105" t="s">
        <v>60</v>
      </c>
      <c r="K11" s="105" t="s">
        <v>60</v>
      </c>
      <c r="L11" s="105" t="s">
        <v>60</v>
      </c>
      <c r="M11" s="105" t="s">
        <v>60</v>
      </c>
      <c r="N11" s="106" t="n">
        <v>4</v>
      </c>
      <c r="O11" s="121" t="n">
        <v>28850</v>
      </c>
      <c r="P11" s="122" t="s">
        <v>60</v>
      </c>
    </row>
    <row r="12" customFormat="false" ht="15.95" hidden="false" customHeight="true" outlineLevel="0" collapsed="false">
      <c r="A12" s="103" t="s">
        <v>86</v>
      </c>
      <c r="B12" s="103" t="s">
        <v>96</v>
      </c>
      <c r="C12" s="119" t="n">
        <v>1</v>
      </c>
      <c r="D12" s="120" t="n">
        <v>1</v>
      </c>
      <c r="E12" s="105" t="s">
        <v>60</v>
      </c>
      <c r="F12" s="105" t="s">
        <v>60</v>
      </c>
      <c r="G12" s="105" t="s">
        <v>60</v>
      </c>
      <c r="H12" s="105" t="s">
        <v>60</v>
      </c>
      <c r="I12" s="105" t="s">
        <v>60</v>
      </c>
      <c r="J12" s="105" t="s">
        <v>60</v>
      </c>
      <c r="K12" s="105" t="s">
        <v>60</v>
      </c>
      <c r="L12" s="105" t="s">
        <v>60</v>
      </c>
      <c r="M12" s="105" t="s">
        <v>60</v>
      </c>
      <c r="N12" s="106" t="n">
        <v>2</v>
      </c>
      <c r="O12" s="121" t="n">
        <v>17318</v>
      </c>
      <c r="P12" s="122" t="s">
        <v>60</v>
      </c>
    </row>
    <row r="13" customFormat="false" ht="15.95" hidden="false" customHeight="true" outlineLevel="0" collapsed="false">
      <c r="A13" s="103" t="s">
        <v>88</v>
      </c>
      <c r="B13" s="103" t="s">
        <v>97</v>
      </c>
      <c r="C13" s="119" t="n">
        <v>1</v>
      </c>
      <c r="D13" s="120" t="n">
        <v>1</v>
      </c>
      <c r="E13" s="120" t="n">
        <v>1</v>
      </c>
      <c r="F13" s="105" t="s">
        <v>60</v>
      </c>
      <c r="G13" s="105" t="s">
        <v>60</v>
      </c>
      <c r="H13" s="105" t="s">
        <v>60</v>
      </c>
      <c r="I13" s="105" t="s">
        <v>60</v>
      </c>
      <c r="J13" s="105" t="s">
        <v>60</v>
      </c>
      <c r="K13" s="105" t="s">
        <v>60</v>
      </c>
      <c r="L13" s="105" t="s">
        <v>60</v>
      </c>
      <c r="M13" s="105" t="s">
        <v>60</v>
      </c>
      <c r="N13" s="106" t="n">
        <v>3</v>
      </c>
      <c r="O13" s="121" t="n">
        <v>7532</v>
      </c>
      <c r="P13" s="122" t="s">
        <v>60</v>
      </c>
    </row>
    <row r="14" customFormat="false" ht="15.95" hidden="false" customHeight="true" outlineLevel="0" collapsed="false">
      <c r="A14" s="103" t="s">
        <v>90</v>
      </c>
      <c r="B14" s="103" t="s">
        <v>98</v>
      </c>
      <c r="C14" s="119" t="n">
        <v>1</v>
      </c>
      <c r="D14" s="105" t="s">
        <v>60</v>
      </c>
      <c r="E14" s="105" t="s">
        <v>60</v>
      </c>
      <c r="F14" s="105" t="s">
        <v>60</v>
      </c>
      <c r="G14" s="105" t="s">
        <v>60</v>
      </c>
      <c r="H14" s="105" t="s">
        <v>60</v>
      </c>
      <c r="I14" s="105" t="s">
        <v>60</v>
      </c>
      <c r="J14" s="105" t="s">
        <v>60</v>
      </c>
      <c r="K14" s="105" t="s">
        <v>60</v>
      </c>
      <c r="L14" s="105" t="s">
        <v>60</v>
      </c>
      <c r="M14" s="105" t="s">
        <v>60</v>
      </c>
      <c r="N14" s="106" t="n">
        <v>1</v>
      </c>
      <c r="O14" s="121" t="n">
        <v>10255</v>
      </c>
      <c r="P14" s="122" t="s">
        <v>60</v>
      </c>
    </row>
    <row r="15" customFormat="false" ht="15.95" hidden="false" customHeight="true" outlineLevel="0" collapsed="false">
      <c r="A15" s="103"/>
      <c r="B15" s="103" t="s">
        <v>99</v>
      </c>
      <c r="C15" s="119" t="n">
        <v>15</v>
      </c>
      <c r="D15" s="105" t="s">
        <v>60</v>
      </c>
      <c r="E15" s="105" t="s">
        <v>60</v>
      </c>
      <c r="F15" s="105" t="s">
        <v>60</v>
      </c>
      <c r="G15" s="105" t="s">
        <v>60</v>
      </c>
      <c r="H15" s="105" t="s">
        <v>60</v>
      </c>
      <c r="I15" s="105" t="s">
        <v>60</v>
      </c>
      <c r="J15" s="105" t="s">
        <v>60</v>
      </c>
      <c r="K15" s="105" t="s">
        <v>60</v>
      </c>
      <c r="L15" s="105" t="s">
        <v>60</v>
      </c>
      <c r="M15" s="105" t="s">
        <v>60</v>
      </c>
      <c r="N15" s="120" t="n">
        <v>15</v>
      </c>
      <c r="O15" s="121" t="n">
        <v>111122</v>
      </c>
      <c r="P15" s="122" t="s">
        <v>60</v>
      </c>
    </row>
    <row r="16" customFormat="false" ht="15.95" hidden="false" customHeight="true" outlineLevel="0" collapsed="false">
      <c r="A16" s="123"/>
      <c r="B16" s="109" t="s">
        <v>91</v>
      </c>
      <c r="C16" s="124" t="n">
        <v>21</v>
      </c>
      <c r="D16" s="111" t="n">
        <v>12</v>
      </c>
      <c r="E16" s="111" t="n">
        <v>15</v>
      </c>
      <c r="F16" s="111" t="n">
        <v>3</v>
      </c>
      <c r="G16" s="111" t="s">
        <v>60</v>
      </c>
      <c r="H16" s="111" t="s">
        <v>60</v>
      </c>
      <c r="I16" s="111" t="s">
        <v>60</v>
      </c>
      <c r="J16" s="111" t="s">
        <v>60</v>
      </c>
      <c r="K16" s="111" t="s">
        <v>60</v>
      </c>
      <c r="L16" s="111" t="s">
        <v>60</v>
      </c>
      <c r="M16" s="111" t="s">
        <v>60</v>
      </c>
      <c r="N16" s="125" t="n">
        <v>51</v>
      </c>
      <c r="O16" s="126" t="n">
        <v>451297</v>
      </c>
      <c r="P16" s="127" t="s">
        <v>60</v>
      </c>
    </row>
    <row r="17" customFormat="false" ht="15.95" hidden="false" customHeight="true" outlineLevel="0" collapsed="false">
      <c r="A17" s="128" t="s">
        <v>100</v>
      </c>
      <c r="B17" s="128"/>
      <c r="C17" s="129" t="n">
        <v>24</v>
      </c>
      <c r="D17" s="130" t="n">
        <v>92</v>
      </c>
      <c r="E17" s="130" t="n">
        <v>138</v>
      </c>
      <c r="F17" s="130" t="n">
        <v>70</v>
      </c>
      <c r="G17" s="130" t="n">
        <v>14</v>
      </c>
      <c r="H17" s="130" t="n">
        <v>2</v>
      </c>
      <c r="I17" s="130" t="n">
        <v>3</v>
      </c>
      <c r="J17" s="130" t="n">
        <v>3</v>
      </c>
      <c r="K17" s="130" t="n">
        <v>3</v>
      </c>
      <c r="L17" s="130" t="n">
        <v>2</v>
      </c>
      <c r="M17" s="130" t="n">
        <v>1</v>
      </c>
      <c r="N17" s="131" t="n">
        <v>352</v>
      </c>
      <c r="O17" s="132" t="n">
        <v>3185087</v>
      </c>
      <c r="P17" s="133" t="s">
        <v>60</v>
      </c>
    </row>
    <row r="18" customFormat="false" ht="14.1" hidden="false" customHeight="true" outlineLevel="0" collapsed="false">
      <c r="A18" s="134" t="s">
        <v>101</v>
      </c>
      <c r="B18" s="135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</row>
    <row r="20" customFormat="false" ht="15.95" hidden="false" customHeight="true" outlineLevel="0" collapsed="false">
      <c r="B20" s="89"/>
    </row>
    <row r="21" customFormat="false" ht="15.95" hidden="false" customHeight="true" outlineLevel="0" collapsed="false">
      <c r="B21" s="89"/>
    </row>
  </sheetData>
  <mergeCells count="5">
    <mergeCell ref="A3:B4"/>
    <mergeCell ref="C3:N3"/>
    <mergeCell ref="O3:O4"/>
    <mergeCell ref="P3:P4"/>
    <mergeCell ref="A17:B1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95" zeroHeight="false" outlineLevelRow="0" outlineLevelCol="0"/>
  <cols>
    <col collapsed="false" customWidth="true" hidden="false" outlineLevel="0" max="4" min="1" style="17" width="17.62"/>
    <col collapsed="false" customWidth="false" hidden="false" outlineLevel="0" max="257" min="5" style="17" width="8.99"/>
  </cols>
  <sheetData>
    <row r="1" customFormat="false" ht="15.95" hidden="false" customHeight="true" outlineLevel="0" collapsed="false">
      <c r="A1" s="18" t="s">
        <v>102</v>
      </c>
    </row>
    <row r="3" customFormat="false" ht="15.95" hidden="false" customHeight="true" outlineLevel="0" collapsed="false">
      <c r="A3" s="17" t="s">
        <v>103</v>
      </c>
      <c r="D3" s="19" t="s">
        <v>104</v>
      </c>
    </row>
    <row r="4" customFormat="false" ht="15.95" hidden="false" customHeight="true" outlineLevel="0" collapsed="false">
      <c r="A4" s="136" t="s">
        <v>105</v>
      </c>
      <c r="B4" s="137" t="s">
        <v>106</v>
      </c>
      <c r="C4" s="138" t="s">
        <v>107</v>
      </c>
      <c r="D4" s="138"/>
    </row>
    <row r="5" customFormat="false" ht="15.95" hidden="false" customHeight="true" outlineLevel="0" collapsed="false">
      <c r="A5" s="139" t="s">
        <v>108</v>
      </c>
      <c r="B5" s="140" t="s">
        <v>109</v>
      </c>
      <c r="C5" s="53" t="s">
        <v>110</v>
      </c>
      <c r="D5" s="20" t="s">
        <v>111</v>
      </c>
    </row>
    <row r="6" customFormat="false" ht="15.95" hidden="false" customHeight="true" outlineLevel="0" collapsed="false">
      <c r="A6" s="141" t="s">
        <v>14</v>
      </c>
      <c r="B6" s="57" t="n">
        <v>1049997</v>
      </c>
      <c r="C6" s="142" t="n">
        <v>597430</v>
      </c>
      <c r="D6" s="143" t="n">
        <v>56.9</v>
      </c>
    </row>
    <row r="7" customFormat="false" ht="15.95" hidden="false" customHeight="true" outlineLevel="0" collapsed="false">
      <c r="A7" s="141" t="s">
        <v>15</v>
      </c>
      <c r="B7" s="57" t="n">
        <v>1050347</v>
      </c>
      <c r="C7" s="142" t="n">
        <v>608299</v>
      </c>
      <c r="D7" s="144" t="n">
        <v>57.9</v>
      </c>
    </row>
    <row r="8" customFormat="false" ht="15.95" hidden="false" customHeight="true" outlineLevel="0" collapsed="false">
      <c r="A8" s="145" t="s">
        <v>16</v>
      </c>
      <c r="B8" s="57" t="n">
        <v>1048967</v>
      </c>
      <c r="C8" s="142" t="n">
        <v>614843</v>
      </c>
      <c r="D8" s="144" t="n">
        <v>58.6</v>
      </c>
    </row>
    <row r="9" customFormat="false" ht="15.95" hidden="false" customHeight="true" outlineLevel="0" collapsed="false">
      <c r="A9" s="145" t="s">
        <v>17</v>
      </c>
      <c r="B9" s="146" t="n">
        <v>1031483</v>
      </c>
      <c r="C9" s="142" t="n">
        <v>620648</v>
      </c>
      <c r="D9" s="144" t="n">
        <v>60.2</v>
      </c>
    </row>
    <row r="10" customFormat="false" ht="15.95" hidden="false" customHeight="true" outlineLevel="0" collapsed="false">
      <c r="A10" s="147" t="s">
        <v>18</v>
      </c>
      <c r="B10" s="148" t="n">
        <v>1026773</v>
      </c>
      <c r="C10" s="149" t="n">
        <v>621918</v>
      </c>
      <c r="D10" s="150" t="n">
        <v>60.6</v>
      </c>
    </row>
    <row r="11" customFormat="false" ht="15.95" hidden="false" customHeight="true" outlineLevel="0" collapsed="false">
      <c r="A11" s="151" t="s">
        <v>112</v>
      </c>
      <c r="B11" s="26"/>
      <c r="C11" s="26"/>
      <c r="D11" s="26"/>
    </row>
  </sheetData>
  <mergeCells count="1">
    <mergeCell ref="C4:D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7" width="8.62"/>
    <col collapsed="false" customWidth="true" hidden="false" outlineLevel="0" max="3" min="3" style="17" width="12.62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10.62"/>
    <col collapsed="false" customWidth="true" hidden="false" outlineLevel="0" max="7" min="7" style="17" width="12.12"/>
    <col collapsed="false" customWidth="false" hidden="false" outlineLevel="0" max="8" min="8" style="17" width="8.99"/>
    <col collapsed="false" customWidth="true" hidden="false" outlineLevel="0" max="9" min="9" style="17" width="10.99"/>
    <col collapsed="false" customWidth="false" hidden="false" outlineLevel="0" max="257" min="10" style="17" width="8.99"/>
  </cols>
  <sheetData>
    <row r="1" customFormat="false" ht="15.95" hidden="false" customHeight="true" outlineLevel="0" collapsed="false">
      <c r="A1" s="18" t="s">
        <v>102</v>
      </c>
    </row>
    <row r="3" customFormat="false" ht="15.95" hidden="false" customHeight="true" outlineLevel="0" collapsed="false">
      <c r="A3" s="17" t="s">
        <v>113</v>
      </c>
      <c r="G3" s="19" t="s">
        <v>114</v>
      </c>
    </row>
    <row r="4" customFormat="false" ht="15.95" hidden="false" customHeight="true" outlineLevel="0" collapsed="false">
      <c r="A4" s="152" t="s">
        <v>105</v>
      </c>
      <c r="B4" s="137" t="s">
        <v>115</v>
      </c>
      <c r="C4" s="137"/>
      <c r="D4" s="137" t="s">
        <v>116</v>
      </c>
      <c r="E4" s="137"/>
      <c r="F4" s="137"/>
      <c r="G4" s="20" t="s">
        <v>117</v>
      </c>
    </row>
    <row r="5" customFormat="false" ht="15.95" hidden="false" customHeight="true" outlineLevel="0" collapsed="false">
      <c r="A5" s="139" t="s">
        <v>118</v>
      </c>
      <c r="B5" s="53" t="s">
        <v>119</v>
      </c>
      <c r="C5" s="53" t="s">
        <v>120</v>
      </c>
      <c r="D5" s="53" t="s">
        <v>119</v>
      </c>
      <c r="E5" s="53" t="s">
        <v>120</v>
      </c>
      <c r="F5" s="153" t="s">
        <v>121</v>
      </c>
      <c r="G5" s="20"/>
    </row>
    <row r="6" customFormat="false" ht="15.95" hidden="false" customHeight="true" outlineLevel="0" collapsed="false">
      <c r="A6" s="145" t="s">
        <v>122</v>
      </c>
      <c r="B6" s="154" t="n">
        <v>566</v>
      </c>
      <c r="C6" s="155" t="n">
        <v>4344.84</v>
      </c>
      <c r="D6" s="154" t="n">
        <v>557</v>
      </c>
      <c r="E6" s="155" t="n">
        <v>1575.9</v>
      </c>
      <c r="F6" s="156" t="n">
        <v>36.3</v>
      </c>
      <c r="G6" s="157" t="s">
        <v>123</v>
      </c>
    </row>
    <row r="7" customFormat="false" ht="15.95" hidden="false" customHeight="true" outlineLevel="0" collapsed="false">
      <c r="A7" s="145" t="s">
        <v>124</v>
      </c>
      <c r="B7" s="154" t="n">
        <v>567</v>
      </c>
      <c r="C7" s="155" t="n">
        <v>4347.92</v>
      </c>
      <c r="D7" s="154" t="n">
        <v>559</v>
      </c>
      <c r="E7" s="155" t="n">
        <v>1584.02</v>
      </c>
      <c r="F7" s="158" t="n">
        <v>36.4</v>
      </c>
      <c r="G7" s="157" t="s">
        <v>123</v>
      </c>
    </row>
    <row r="8" customFormat="false" ht="15.95" hidden="false" customHeight="true" outlineLevel="0" collapsed="false">
      <c r="A8" s="145" t="s">
        <v>125</v>
      </c>
      <c r="B8" s="154" t="n">
        <v>568</v>
      </c>
      <c r="C8" s="155" t="n">
        <v>4347.33</v>
      </c>
      <c r="D8" s="154" t="n">
        <v>559</v>
      </c>
      <c r="E8" s="155" t="n">
        <v>1582.37</v>
      </c>
      <c r="F8" s="156" t="n">
        <v>36.4</v>
      </c>
      <c r="G8" s="157" t="s">
        <v>123</v>
      </c>
    </row>
    <row r="9" customFormat="false" ht="15.95" hidden="false" customHeight="true" outlineLevel="0" collapsed="false">
      <c r="A9" s="145" t="s">
        <v>126</v>
      </c>
      <c r="B9" s="154" t="n">
        <v>567</v>
      </c>
      <c r="C9" s="155" t="n">
        <v>4347.13</v>
      </c>
      <c r="D9" s="154" t="n">
        <v>560</v>
      </c>
      <c r="E9" s="155" t="n">
        <v>1588.96</v>
      </c>
      <c r="F9" s="156" t="n">
        <v>36.6</v>
      </c>
      <c r="G9" s="157" t="s">
        <v>123</v>
      </c>
    </row>
    <row r="10" customFormat="false" ht="15.95" hidden="false" customHeight="true" outlineLevel="0" collapsed="false">
      <c r="A10" s="159" t="s">
        <v>127</v>
      </c>
      <c r="B10" s="160" t="n">
        <v>568</v>
      </c>
      <c r="C10" s="161" t="n">
        <v>4355.43</v>
      </c>
      <c r="D10" s="160" t="n">
        <v>560</v>
      </c>
      <c r="E10" s="161" t="n">
        <v>1592.76</v>
      </c>
      <c r="F10" s="162" t="n">
        <v>36.6</v>
      </c>
      <c r="G10" s="163" t="s">
        <v>123</v>
      </c>
    </row>
    <row r="11" customFormat="false" ht="15.95" hidden="false" customHeight="true" outlineLevel="0" collapsed="false">
      <c r="A11" s="164" t="s">
        <v>112</v>
      </c>
      <c r="B11" s="34"/>
      <c r="C11" s="34"/>
      <c r="D11" s="34"/>
      <c r="E11" s="34"/>
      <c r="F11" s="155"/>
      <c r="G11" s="34"/>
    </row>
  </sheetData>
  <mergeCells count="3">
    <mergeCell ref="B4:C4"/>
    <mergeCell ref="D4:F4"/>
    <mergeCell ref="G4:G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95" zeroHeight="false" outlineLevelRow="0" outlineLevelCol="0"/>
  <cols>
    <col collapsed="false" customWidth="true" hidden="false" outlineLevel="0" max="4" min="1" style="165" width="13.62"/>
    <col collapsed="false" customWidth="true" hidden="false" outlineLevel="0" max="5" min="5" style="165" width="12.99"/>
    <col collapsed="false" customWidth="false" hidden="false" outlineLevel="0" max="257" min="6" style="165" width="8.99"/>
  </cols>
  <sheetData>
    <row r="1" s="17" customFormat="true" ht="15.95" hidden="false" customHeight="true" outlineLevel="0" collapsed="false">
      <c r="A1" s="18" t="s">
        <v>102</v>
      </c>
    </row>
    <row r="2" s="17" customFormat="true" ht="15.95" hidden="false" customHeight="true" outlineLevel="0" collapsed="false"/>
    <row r="3" customFormat="false" ht="15.95" hidden="false" customHeight="true" outlineLevel="0" collapsed="false">
      <c r="A3" s="165" t="s">
        <v>128</v>
      </c>
    </row>
    <row r="4" customFormat="false" ht="15.95" hidden="false" customHeight="true" outlineLevel="0" collapsed="false">
      <c r="A4" s="166" t="s">
        <v>105</v>
      </c>
      <c r="B4" s="167" t="s">
        <v>129</v>
      </c>
      <c r="C4" s="167"/>
      <c r="D4" s="167"/>
      <c r="E4" s="167"/>
    </row>
    <row r="5" customFormat="false" ht="32.1" hidden="false" customHeight="true" outlineLevel="0" collapsed="false">
      <c r="A5" s="168" t="s">
        <v>130</v>
      </c>
      <c r="B5" s="169" t="s">
        <v>131</v>
      </c>
      <c r="C5" s="169" t="s">
        <v>132</v>
      </c>
      <c r="D5" s="170" t="s">
        <v>133</v>
      </c>
      <c r="E5" s="167" t="s">
        <v>134</v>
      </c>
    </row>
    <row r="6" customFormat="false" ht="15.95" hidden="false" customHeight="true" outlineLevel="0" collapsed="false">
      <c r="A6" s="145" t="s">
        <v>135</v>
      </c>
      <c r="B6" s="171" t="n">
        <v>1108.2</v>
      </c>
      <c r="C6" s="172" t="n">
        <v>632.87</v>
      </c>
      <c r="D6" s="172" t="n">
        <v>57.1</v>
      </c>
      <c r="E6" s="173" t="s">
        <v>136</v>
      </c>
    </row>
    <row r="7" customFormat="false" ht="15.95" hidden="false" customHeight="true" outlineLevel="0" collapsed="false">
      <c r="A7" s="145" t="s">
        <v>137</v>
      </c>
      <c r="B7" s="171" t="n">
        <v>1098</v>
      </c>
      <c r="C7" s="172" t="n">
        <v>640.1</v>
      </c>
      <c r="D7" s="172" t="n">
        <v>58.3</v>
      </c>
      <c r="E7" s="173" t="s">
        <v>136</v>
      </c>
    </row>
    <row r="8" customFormat="false" ht="15.95" hidden="false" customHeight="true" outlineLevel="0" collapsed="false">
      <c r="A8" s="145" t="s">
        <v>138</v>
      </c>
      <c r="B8" s="171" t="n">
        <v>1086</v>
      </c>
      <c r="C8" s="172" t="n">
        <v>647.4</v>
      </c>
      <c r="D8" s="172" t="n">
        <v>59.6</v>
      </c>
      <c r="E8" s="173" t="s">
        <v>136</v>
      </c>
    </row>
    <row r="9" customFormat="false" ht="15.95" hidden="false" customHeight="true" outlineLevel="0" collapsed="false">
      <c r="A9" s="145" t="s">
        <v>139</v>
      </c>
      <c r="B9" s="171" t="n">
        <v>1076</v>
      </c>
      <c r="C9" s="172" t="n">
        <v>654.4</v>
      </c>
      <c r="D9" s="172" t="n">
        <v>60.8</v>
      </c>
      <c r="E9" s="173" t="s">
        <v>136</v>
      </c>
    </row>
    <row r="10" customFormat="false" ht="15.95" hidden="false" customHeight="true" outlineLevel="0" collapsed="false">
      <c r="A10" s="159" t="s">
        <v>140</v>
      </c>
      <c r="B10" s="174" t="n">
        <v>1063</v>
      </c>
      <c r="C10" s="175" t="n">
        <v>654.688</v>
      </c>
      <c r="D10" s="175" t="n">
        <v>61.6</v>
      </c>
      <c r="E10" s="176" t="s">
        <v>136</v>
      </c>
    </row>
    <row r="11" customFormat="false" ht="15.95" hidden="false" customHeight="true" outlineLevel="0" collapsed="false">
      <c r="A11" s="177" t="s">
        <v>141</v>
      </c>
      <c r="B11" s="178"/>
      <c r="C11" s="178"/>
      <c r="D11" s="178"/>
      <c r="E11" s="178"/>
    </row>
    <row r="12" customFormat="false" ht="15.95" hidden="false" customHeight="true" outlineLevel="0" collapsed="false">
      <c r="A12" s="179" t="s">
        <v>142</v>
      </c>
      <c r="D12" s="178"/>
      <c r="E12" s="178"/>
    </row>
  </sheetData>
  <mergeCells count="1">
    <mergeCell ref="B4: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.95" zeroHeight="false" outlineLevelRow="0" outlineLevelCol="0"/>
  <cols>
    <col collapsed="false" customWidth="true" hidden="false" outlineLevel="0" max="2" min="1" style="180" width="2.62"/>
    <col collapsed="false" customWidth="true" hidden="false" outlineLevel="0" max="3" min="3" style="180" width="18.62"/>
    <col collapsed="false" customWidth="true" hidden="false" outlineLevel="0" max="5" min="4" style="180" width="16.62"/>
    <col collapsed="false" customWidth="true" hidden="false" outlineLevel="0" max="7" min="6" style="180" width="14.12"/>
    <col collapsed="false" customWidth="false" hidden="false" outlineLevel="0" max="257" min="8" style="180" width="8.99"/>
  </cols>
  <sheetData>
    <row r="1" customFormat="false" ht="15.95" hidden="false" customHeight="true" outlineLevel="0" collapsed="false">
      <c r="A1" s="181" t="s">
        <v>143</v>
      </c>
      <c r="B1" s="182"/>
      <c r="C1" s="182"/>
      <c r="D1" s="182"/>
      <c r="E1" s="182"/>
    </row>
    <row r="2" customFormat="false" ht="15.95" hidden="false" customHeight="true" outlineLevel="0" collapsed="false">
      <c r="A2" s="183"/>
      <c r="B2" s="182"/>
      <c r="C2" s="182"/>
      <c r="D2" s="182"/>
      <c r="E2" s="182"/>
    </row>
    <row r="3" customFormat="false" ht="15.95" hidden="false" customHeight="true" outlineLevel="0" collapsed="false">
      <c r="A3" s="184" t="s">
        <v>144</v>
      </c>
      <c r="B3" s="184"/>
      <c r="C3" s="184"/>
      <c r="D3" s="185" t="s">
        <v>145</v>
      </c>
      <c r="E3" s="185"/>
      <c r="F3" s="186" t="s">
        <v>146</v>
      </c>
      <c r="G3" s="186"/>
    </row>
    <row r="4" customFormat="false" ht="15.95" hidden="false" customHeight="true" outlineLevel="0" collapsed="false">
      <c r="A4" s="184"/>
      <c r="B4" s="184"/>
      <c r="C4" s="184"/>
      <c r="D4" s="187" t="s">
        <v>147</v>
      </c>
      <c r="E4" s="187" t="s">
        <v>148</v>
      </c>
      <c r="F4" s="188" t="s">
        <v>147</v>
      </c>
      <c r="G4" s="188" t="s">
        <v>148</v>
      </c>
    </row>
    <row r="5" customFormat="false" ht="15.95" hidden="false" customHeight="true" outlineLevel="0" collapsed="false">
      <c r="A5" s="189" t="s">
        <v>149</v>
      </c>
      <c r="B5" s="189"/>
      <c r="C5" s="189"/>
      <c r="D5" s="190" t="n">
        <v>4172642</v>
      </c>
      <c r="E5" s="190" t="n">
        <v>5622709</v>
      </c>
      <c r="F5" s="191" t="n">
        <v>52.4</v>
      </c>
      <c r="G5" s="191" t="n">
        <v>93.4</v>
      </c>
    </row>
    <row r="6" customFormat="false" ht="15.95" hidden="false" customHeight="true" outlineLevel="0" collapsed="false">
      <c r="A6" s="192"/>
      <c r="B6" s="193" t="s">
        <v>150</v>
      </c>
      <c r="C6" s="193"/>
      <c r="D6" s="194" t="n">
        <v>2060040</v>
      </c>
      <c r="E6" s="194" t="n">
        <v>3559928</v>
      </c>
      <c r="F6" s="195" t="n">
        <v>40.7</v>
      </c>
      <c r="G6" s="195" t="n">
        <v>91.8</v>
      </c>
    </row>
    <row r="7" customFormat="false" ht="15.95" hidden="false" customHeight="true" outlineLevel="0" collapsed="false">
      <c r="A7" s="192"/>
      <c r="B7" s="196"/>
      <c r="C7" s="193" t="s">
        <v>151</v>
      </c>
      <c r="D7" s="194" t="n">
        <v>304160</v>
      </c>
      <c r="E7" s="194" t="n">
        <v>2542647</v>
      </c>
      <c r="F7" s="195" t="n">
        <v>84.9</v>
      </c>
      <c r="G7" s="195" t="n">
        <v>90.1</v>
      </c>
    </row>
    <row r="8" customFormat="false" ht="15.95" hidden="false" customHeight="true" outlineLevel="0" collapsed="false">
      <c r="A8" s="192"/>
      <c r="B8" s="196"/>
      <c r="C8" s="193" t="s">
        <v>152</v>
      </c>
      <c r="D8" s="194" t="n">
        <v>1549</v>
      </c>
      <c r="E8" s="194" t="n">
        <v>37107</v>
      </c>
      <c r="F8" s="195" t="n">
        <v>100</v>
      </c>
      <c r="G8" s="195" t="n">
        <v>100</v>
      </c>
    </row>
    <row r="9" customFormat="false" ht="15.95" hidden="false" customHeight="true" outlineLevel="0" collapsed="false">
      <c r="A9" s="192"/>
      <c r="B9" s="196"/>
      <c r="C9" s="193" t="s">
        <v>153</v>
      </c>
      <c r="D9" s="197" t="s">
        <v>60</v>
      </c>
      <c r="E9" s="197" t="s">
        <v>60</v>
      </c>
      <c r="F9" s="197" t="s">
        <v>60</v>
      </c>
      <c r="G9" s="197" t="s">
        <v>60</v>
      </c>
    </row>
    <row r="10" customFormat="false" ht="15.95" hidden="false" customHeight="true" outlineLevel="0" collapsed="false">
      <c r="A10" s="192"/>
      <c r="B10" s="196"/>
      <c r="C10" s="193" t="s">
        <v>154</v>
      </c>
      <c r="D10" s="194" t="n">
        <v>704756</v>
      </c>
      <c r="E10" s="194" t="n">
        <v>980174</v>
      </c>
      <c r="F10" s="195" t="n">
        <v>62.2</v>
      </c>
      <c r="G10" s="195" t="n">
        <v>96.1</v>
      </c>
    </row>
    <row r="11" customFormat="false" ht="15.95" hidden="false" customHeight="true" outlineLevel="0" collapsed="false">
      <c r="A11" s="192"/>
      <c r="B11" s="196"/>
      <c r="C11" s="193" t="s">
        <v>155</v>
      </c>
      <c r="D11" s="197" t="s">
        <v>60</v>
      </c>
      <c r="E11" s="197" t="s">
        <v>60</v>
      </c>
      <c r="F11" s="197" t="s">
        <v>60</v>
      </c>
      <c r="G11" s="197" t="s">
        <v>60</v>
      </c>
    </row>
    <row r="12" customFormat="false" ht="15.95" hidden="false" customHeight="true" outlineLevel="0" collapsed="false">
      <c r="A12" s="192"/>
      <c r="B12" s="196"/>
      <c r="C12" s="193" t="s">
        <v>156</v>
      </c>
      <c r="D12" s="194" t="n">
        <v>1049575</v>
      </c>
      <c r="E12" s="197" t="s">
        <v>60</v>
      </c>
      <c r="F12" s="198" t="n">
        <v>13.3</v>
      </c>
      <c r="G12" s="199" t="s">
        <v>60</v>
      </c>
    </row>
    <row r="13" customFormat="false" ht="15.95" hidden="false" customHeight="true" outlineLevel="0" collapsed="false">
      <c r="A13" s="192"/>
      <c r="B13" s="196"/>
      <c r="C13" s="193" t="s">
        <v>157</v>
      </c>
      <c r="D13" s="197" t="s">
        <v>60</v>
      </c>
      <c r="E13" s="197" t="s">
        <v>60</v>
      </c>
      <c r="F13" s="197" t="s">
        <v>60</v>
      </c>
      <c r="G13" s="197" t="s">
        <v>60</v>
      </c>
    </row>
    <row r="14" customFormat="false" ht="15.95" hidden="false" customHeight="true" outlineLevel="0" collapsed="false">
      <c r="A14" s="192"/>
      <c r="B14" s="196"/>
      <c r="C14" s="193" t="s">
        <v>158</v>
      </c>
      <c r="D14" s="197" t="s">
        <v>60</v>
      </c>
      <c r="E14" s="197" t="s">
        <v>60</v>
      </c>
      <c r="F14" s="197" t="s">
        <v>60</v>
      </c>
      <c r="G14" s="197" t="s">
        <v>60</v>
      </c>
    </row>
    <row r="15" customFormat="false" ht="15.95" hidden="false" customHeight="true" outlineLevel="0" collapsed="false">
      <c r="A15" s="192"/>
      <c r="B15" s="193" t="s">
        <v>159</v>
      </c>
      <c r="C15" s="193"/>
      <c r="D15" s="194" t="n">
        <v>2112602</v>
      </c>
      <c r="E15" s="194" t="n">
        <v>2062781</v>
      </c>
      <c r="F15" s="195" t="n">
        <v>63.8</v>
      </c>
      <c r="G15" s="195" t="n">
        <v>96.1</v>
      </c>
    </row>
    <row r="16" customFormat="false" ht="15.95" hidden="false" customHeight="true" outlineLevel="0" collapsed="false">
      <c r="A16" s="192"/>
      <c r="B16" s="196"/>
      <c r="C16" s="193" t="s">
        <v>151</v>
      </c>
      <c r="D16" s="194" t="n">
        <v>168300</v>
      </c>
      <c r="E16" s="194" t="n">
        <v>1285763</v>
      </c>
      <c r="F16" s="195" t="n">
        <v>70.1</v>
      </c>
      <c r="G16" s="195" t="n">
        <v>93.8</v>
      </c>
    </row>
    <row r="17" customFormat="false" ht="15.95" hidden="false" customHeight="true" outlineLevel="0" collapsed="false">
      <c r="A17" s="192"/>
      <c r="B17" s="196"/>
      <c r="C17" s="193" t="s">
        <v>154</v>
      </c>
      <c r="D17" s="194" t="n">
        <v>1928498</v>
      </c>
      <c r="E17" s="194" t="n">
        <v>670079</v>
      </c>
      <c r="F17" s="195" t="n">
        <v>63.4</v>
      </c>
      <c r="G17" s="195" t="n">
        <v>100</v>
      </c>
    </row>
    <row r="18" customFormat="false" ht="15.95" hidden="false" customHeight="true" outlineLevel="0" collapsed="false">
      <c r="A18" s="192"/>
      <c r="B18" s="196"/>
      <c r="C18" s="193" t="s">
        <v>155</v>
      </c>
      <c r="D18" s="194" t="n">
        <v>15804</v>
      </c>
      <c r="E18" s="194" t="n">
        <v>106959</v>
      </c>
      <c r="F18" s="198" t="n">
        <v>38.7</v>
      </c>
      <c r="G18" s="198" t="n">
        <v>100</v>
      </c>
    </row>
    <row r="19" customFormat="false" ht="15.95" hidden="false" customHeight="true" outlineLevel="0" collapsed="false">
      <c r="A19" s="192"/>
      <c r="B19" s="196"/>
      <c r="C19" s="193" t="s">
        <v>158</v>
      </c>
      <c r="D19" s="197" t="s">
        <v>60</v>
      </c>
      <c r="E19" s="197" t="s">
        <v>60</v>
      </c>
      <c r="F19" s="197" t="s">
        <v>60</v>
      </c>
      <c r="G19" s="197" t="s">
        <v>60</v>
      </c>
    </row>
    <row r="20" customFormat="false" ht="15.95" hidden="false" customHeight="true" outlineLevel="0" collapsed="false">
      <c r="A20" s="200"/>
      <c r="B20" s="201"/>
      <c r="C20" s="202" t="s">
        <v>160</v>
      </c>
      <c r="D20" s="203" t="s">
        <v>60</v>
      </c>
      <c r="E20" s="203" t="s">
        <v>60</v>
      </c>
      <c r="F20" s="203" t="s">
        <v>60</v>
      </c>
      <c r="G20" s="203" t="s">
        <v>60</v>
      </c>
    </row>
    <row r="21" customFormat="false" ht="15.95" hidden="false" customHeight="true" outlineLevel="0" collapsed="false">
      <c r="A21" s="192"/>
      <c r="B21" s="193" t="s">
        <v>161</v>
      </c>
      <c r="C21" s="193"/>
      <c r="D21" s="197" t="s">
        <v>60</v>
      </c>
      <c r="E21" s="197" t="s">
        <v>60</v>
      </c>
      <c r="F21" s="204" t="s">
        <v>60</v>
      </c>
      <c r="G21" s="204" t="s">
        <v>60</v>
      </c>
    </row>
    <row r="22" customFormat="false" ht="15.95" hidden="false" customHeight="true" outlineLevel="0" collapsed="false">
      <c r="A22" s="192"/>
      <c r="B22" s="196"/>
      <c r="C22" s="193" t="s">
        <v>150</v>
      </c>
      <c r="D22" s="197" t="s">
        <v>60</v>
      </c>
      <c r="E22" s="197" t="s">
        <v>60</v>
      </c>
      <c r="F22" s="197" t="s">
        <v>60</v>
      </c>
      <c r="G22" s="197" t="s">
        <v>60</v>
      </c>
    </row>
    <row r="23" customFormat="false" ht="15.95" hidden="false" customHeight="true" outlineLevel="0" collapsed="false">
      <c r="A23" s="200"/>
      <c r="B23" s="201"/>
      <c r="C23" s="202" t="s">
        <v>159</v>
      </c>
      <c r="D23" s="203" t="s">
        <v>60</v>
      </c>
      <c r="E23" s="203" t="s">
        <v>60</v>
      </c>
      <c r="F23" s="203" t="s">
        <v>60</v>
      </c>
      <c r="G23" s="203" t="s">
        <v>60</v>
      </c>
    </row>
    <row r="24" customFormat="false" ht="15.95" hidden="false" customHeight="true" outlineLevel="0" collapsed="false">
      <c r="A24" s="192"/>
      <c r="B24" s="193" t="s">
        <v>162</v>
      </c>
      <c r="C24" s="193"/>
      <c r="D24" s="194" t="n">
        <v>1327228</v>
      </c>
      <c r="E24" s="194" t="n">
        <v>50733</v>
      </c>
      <c r="F24" s="205" t="n">
        <v>100</v>
      </c>
      <c r="G24" s="205" t="n">
        <v>100</v>
      </c>
    </row>
    <row r="25" customFormat="false" ht="15.95" hidden="false" customHeight="true" outlineLevel="0" collapsed="false">
      <c r="A25" s="192"/>
      <c r="B25" s="196"/>
      <c r="C25" s="193" t="s">
        <v>150</v>
      </c>
      <c r="D25" s="194" t="n">
        <v>1196467</v>
      </c>
      <c r="E25" s="194" t="n">
        <v>50733</v>
      </c>
      <c r="F25" s="198" t="n">
        <v>100</v>
      </c>
      <c r="G25" s="198" t="n">
        <v>100</v>
      </c>
    </row>
    <row r="26" customFormat="false" ht="15.95" hidden="false" customHeight="true" outlineLevel="0" collapsed="false">
      <c r="A26" s="200"/>
      <c r="B26" s="201"/>
      <c r="C26" s="202" t="s">
        <v>159</v>
      </c>
      <c r="D26" s="206" t="n">
        <v>130761</v>
      </c>
      <c r="E26" s="203" t="s">
        <v>60</v>
      </c>
      <c r="F26" s="207" t="n">
        <v>100</v>
      </c>
      <c r="G26" s="208" t="s">
        <v>60</v>
      </c>
    </row>
    <row r="27" customFormat="false" ht="15.95" hidden="false" customHeight="true" outlineLevel="0" collapsed="false">
      <c r="A27" s="209" t="s">
        <v>163</v>
      </c>
      <c r="B27" s="209"/>
      <c r="C27" s="209"/>
      <c r="D27" s="194" t="n">
        <v>108047</v>
      </c>
      <c r="E27" s="194" t="n">
        <v>3140283</v>
      </c>
      <c r="F27" s="195" t="n">
        <v>100</v>
      </c>
      <c r="G27" s="195" t="n">
        <v>50.1</v>
      </c>
    </row>
    <row r="28" customFormat="false" ht="15.95" hidden="false" customHeight="true" outlineLevel="0" collapsed="false">
      <c r="A28" s="192"/>
      <c r="B28" s="193" t="s">
        <v>164</v>
      </c>
      <c r="C28" s="193"/>
      <c r="D28" s="194" t="n">
        <v>42975</v>
      </c>
      <c r="E28" s="194" t="n">
        <v>1232847</v>
      </c>
      <c r="F28" s="195" t="n">
        <v>100</v>
      </c>
      <c r="G28" s="195" t="n">
        <v>58.3</v>
      </c>
    </row>
    <row r="29" customFormat="false" ht="15.95" hidden="false" customHeight="true" outlineLevel="0" collapsed="false">
      <c r="A29" s="192"/>
      <c r="B29" s="193" t="s">
        <v>165</v>
      </c>
      <c r="C29" s="193"/>
      <c r="D29" s="194" t="n">
        <v>65072</v>
      </c>
      <c r="E29" s="194" t="n">
        <v>1907436</v>
      </c>
      <c r="F29" s="195" t="n">
        <v>100</v>
      </c>
      <c r="G29" s="195" t="n">
        <v>44.8</v>
      </c>
    </row>
    <row r="30" customFormat="false" ht="15.95" hidden="false" customHeight="true" outlineLevel="0" collapsed="false">
      <c r="A30" s="200"/>
      <c r="B30" s="202" t="s">
        <v>166</v>
      </c>
      <c r="C30" s="202"/>
      <c r="D30" s="203" t="s">
        <v>60</v>
      </c>
      <c r="E30" s="203" t="s">
        <v>60</v>
      </c>
      <c r="F30" s="203" t="s">
        <v>60</v>
      </c>
      <c r="G30" s="203" t="s">
        <v>60</v>
      </c>
    </row>
    <row r="31" customFormat="false" ht="15.95" hidden="false" customHeight="true" outlineLevel="0" collapsed="false">
      <c r="A31" s="210" t="s">
        <v>167</v>
      </c>
      <c r="B31" s="210"/>
      <c r="C31" s="210"/>
      <c r="D31" s="203" t="s">
        <v>60</v>
      </c>
      <c r="E31" s="203" t="s">
        <v>60</v>
      </c>
      <c r="F31" s="211" t="s">
        <v>60</v>
      </c>
      <c r="G31" s="211" t="s">
        <v>60</v>
      </c>
    </row>
    <row r="32" customFormat="false" ht="15.95" hidden="false" customHeight="true" outlineLevel="0" collapsed="false">
      <c r="A32" s="209" t="s">
        <v>168</v>
      </c>
      <c r="B32" s="209"/>
      <c r="C32" s="209"/>
      <c r="D32" s="194" t="n">
        <v>73509</v>
      </c>
      <c r="E32" s="194" t="n">
        <v>501197</v>
      </c>
      <c r="F32" s="195" t="n">
        <v>100</v>
      </c>
      <c r="G32" s="195" t="n">
        <v>78.5</v>
      </c>
    </row>
    <row r="33" customFormat="false" ht="15.95" hidden="false" customHeight="true" outlineLevel="0" collapsed="false">
      <c r="A33" s="192"/>
      <c r="B33" s="193" t="s">
        <v>169</v>
      </c>
      <c r="C33" s="193"/>
      <c r="D33" s="194" t="n">
        <v>22333</v>
      </c>
      <c r="E33" s="194" t="n">
        <v>195460</v>
      </c>
      <c r="F33" s="195" t="n">
        <v>100</v>
      </c>
      <c r="G33" s="195" t="n">
        <v>61.9</v>
      </c>
    </row>
    <row r="34" customFormat="false" ht="15.95" hidden="false" customHeight="true" outlineLevel="0" collapsed="false">
      <c r="A34" s="212"/>
      <c r="B34" s="213" t="s">
        <v>170</v>
      </c>
      <c r="C34" s="213"/>
      <c r="D34" s="214" t="n">
        <v>51176</v>
      </c>
      <c r="E34" s="214" t="n">
        <v>305737</v>
      </c>
      <c r="F34" s="215" t="n">
        <v>100</v>
      </c>
      <c r="G34" s="215" t="n">
        <v>89.1</v>
      </c>
    </row>
    <row r="35" customFormat="false" ht="14.1" hidden="false" customHeight="true" outlineLevel="0" collapsed="false">
      <c r="A35" s="216" t="s">
        <v>171</v>
      </c>
      <c r="B35" s="216"/>
      <c r="C35" s="182"/>
      <c r="D35" s="182"/>
      <c r="E35" s="182"/>
    </row>
    <row r="36" customFormat="false" ht="14.1" hidden="false" customHeight="true" outlineLevel="0" collapsed="false">
      <c r="A36" s="217" t="s">
        <v>172</v>
      </c>
      <c r="B36" s="216"/>
      <c r="C36" s="182"/>
      <c r="D36" s="182"/>
      <c r="E36" s="182"/>
    </row>
    <row r="37" customFormat="false" ht="15.95" hidden="false" customHeight="true" outlineLevel="0" collapsed="false">
      <c r="A37" s="217" t="s">
        <v>173</v>
      </c>
    </row>
  </sheetData>
  <mergeCells count="16">
    <mergeCell ref="A3:C4"/>
    <mergeCell ref="D3:E3"/>
    <mergeCell ref="F3:G3"/>
    <mergeCell ref="A5:C5"/>
    <mergeCell ref="B6:C6"/>
    <mergeCell ref="B15:C15"/>
    <mergeCell ref="B21:C21"/>
    <mergeCell ref="B24:C24"/>
    <mergeCell ref="A27:C27"/>
    <mergeCell ref="B28:C28"/>
    <mergeCell ref="B29:C29"/>
    <mergeCell ref="B30:C30"/>
    <mergeCell ref="A31:C31"/>
    <mergeCell ref="A32:C32"/>
    <mergeCell ref="B33:C33"/>
    <mergeCell ref="B34:C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5.95" zeroHeight="false" outlineLevelRow="0" outlineLevelCol="0"/>
  <cols>
    <col collapsed="false" customWidth="true" hidden="false" outlineLevel="0" max="2" min="1" style="17" width="4.12"/>
    <col collapsed="false" customWidth="true" hidden="false" outlineLevel="0" max="3" min="3" style="17" width="20.49"/>
    <col collapsed="false" customWidth="true" hidden="false" outlineLevel="0" max="4" min="4" style="17" width="9.62"/>
    <col collapsed="false" customWidth="true" hidden="false" outlineLevel="0" max="5" min="5" style="17" width="1.99"/>
    <col collapsed="false" customWidth="true" hidden="false" outlineLevel="0" max="7" min="6" style="17" width="4.12"/>
    <col collapsed="false" customWidth="true" hidden="false" outlineLevel="0" max="8" min="8" style="17" width="23.87"/>
    <col collapsed="false" customWidth="true" hidden="false" outlineLevel="0" max="9" min="9" style="17" width="9.62"/>
    <col collapsed="false" customWidth="true" hidden="false" outlineLevel="0" max="10" min="10" style="17" width="10.87"/>
    <col collapsed="false" customWidth="false" hidden="false" outlineLevel="0" max="257" min="11" style="17" width="8.99"/>
  </cols>
  <sheetData>
    <row r="1" customFormat="false" ht="15.95" hidden="false" customHeight="true" outlineLevel="0" collapsed="false">
      <c r="A1" s="218" t="s">
        <v>174</v>
      </c>
      <c r="B1" s="34"/>
      <c r="C1" s="34"/>
      <c r="D1" s="34"/>
      <c r="E1" s="34"/>
      <c r="F1" s="34"/>
      <c r="G1" s="34"/>
      <c r="H1" s="34"/>
    </row>
    <row r="2" customFormat="false" ht="15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219" t="s">
        <v>175</v>
      </c>
    </row>
    <row r="3" customFormat="false" ht="18.95" hidden="false" customHeight="true" outlineLevel="0" collapsed="false">
      <c r="A3" s="53" t="s">
        <v>176</v>
      </c>
      <c r="B3" s="53"/>
      <c r="C3" s="53"/>
      <c r="D3" s="220" t="s">
        <v>17</v>
      </c>
      <c r="E3" s="221"/>
      <c r="F3" s="53" t="s">
        <v>176</v>
      </c>
      <c r="G3" s="53"/>
      <c r="H3" s="53"/>
      <c r="I3" s="220" t="s">
        <v>17</v>
      </c>
    </row>
    <row r="4" customFormat="false" ht="18.95" hidden="false" customHeight="true" outlineLevel="0" collapsed="false">
      <c r="A4" s="222"/>
      <c r="B4" s="223" t="s">
        <v>177</v>
      </c>
      <c r="C4" s="224" t="s">
        <v>178</v>
      </c>
      <c r="D4" s="225" t="n">
        <v>887</v>
      </c>
      <c r="E4" s="144"/>
      <c r="F4" s="226"/>
      <c r="G4" s="223" t="s">
        <v>177</v>
      </c>
      <c r="H4" s="227" t="s">
        <v>179</v>
      </c>
      <c r="I4" s="228" t="n">
        <v>475</v>
      </c>
    </row>
    <row r="5" customFormat="false" ht="18.95" hidden="false" customHeight="true" outlineLevel="0" collapsed="false">
      <c r="A5" s="229"/>
      <c r="B5" s="223"/>
      <c r="C5" s="230" t="s">
        <v>180</v>
      </c>
      <c r="D5" s="228" t="n">
        <v>18</v>
      </c>
      <c r="E5" s="144"/>
      <c r="F5" s="231"/>
      <c r="G5" s="223"/>
      <c r="H5" s="232" t="s">
        <v>181</v>
      </c>
      <c r="I5" s="228" t="n">
        <v>15</v>
      </c>
    </row>
    <row r="6" customFormat="false" ht="18.95" hidden="false" customHeight="true" outlineLevel="0" collapsed="false">
      <c r="A6" s="233" t="s">
        <v>182</v>
      </c>
      <c r="B6" s="223"/>
      <c r="C6" s="230" t="s">
        <v>183</v>
      </c>
      <c r="D6" s="228" t="n">
        <v>15</v>
      </c>
      <c r="E6" s="144"/>
      <c r="F6" s="231"/>
      <c r="G6" s="223"/>
      <c r="H6" s="232" t="s">
        <v>184</v>
      </c>
      <c r="I6" s="228" t="n">
        <v>12</v>
      </c>
    </row>
    <row r="7" customFormat="false" ht="18.95" hidden="false" customHeight="true" outlineLevel="0" collapsed="false">
      <c r="A7" s="229"/>
      <c r="B7" s="223"/>
      <c r="C7" s="230" t="s">
        <v>185</v>
      </c>
      <c r="D7" s="228" t="n">
        <v>61</v>
      </c>
      <c r="E7" s="144"/>
      <c r="F7" s="231"/>
      <c r="G7" s="223"/>
      <c r="H7" s="232" t="s">
        <v>186</v>
      </c>
      <c r="I7" s="228" t="n">
        <v>51</v>
      </c>
    </row>
    <row r="8" customFormat="false" ht="18.95" hidden="false" customHeight="true" outlineLevel="0" collapsed="false">
      <c r="A8" s="229"/>
      <c r="B8" s="223"/>
      <c r="C8" s="230" t="s">
        <v>187</v>
      </c>
      <c r="D8" s="228" t="n">
        <v>254</v>
      </c>
      <c r="E8" s="144"/>
      <c r="F8" s="231"/>
      <c r="G8" s="223"/>
      <c r="H8" s="232" t="s">
        <v>188</v>
      </c>
      <c r="I8" s="228" t="n">
        <v>7</v>
      </c>
    </row>
    <row r="9" customFormat="false" ht="18.95" hidden="false" customHeight="true" outlineLevel="0" collapsed="false">
      <c r="A9" s="233" t="s">
        <v>189</v>
      </c>
      <c r="B9" s="223"/>
      <c r="C9" s="230" t="s">
        <v>190</v>
      </c>
      <c r="D9" s="228" t="n">
        <v>60</v>
      </c>
      <c r="E9" s="144"/>
      <c r="F9" s="234" t="s">
        <v>191</v>
      </c>
      <c r="G9" s="223"/>
      <c r="H9" s="232" t="s">
        <v>192</v>
      </c>
      <c r="I9" s="228" t="n">
        <v>42</v>
      </c>
    </row>
    <row r="10" customFormat="false" ht="18.95" hidden="false" customHeight="true" outlineLevel="0" collapsed="false">
      <c r="A10" s="229"/>
      <c r="B10" s="223"/>
      <c r="C10" s="235" t="s">
        <v>193</v>
      </c>
      <c r="D10" s="236" t="n">
        <v>479</v>
      </c>
      <c r="E10" s="144"/>
      <c r="F10" s="231"/>
      <c r="G10" s="223"/>
      <c r="H10" s="237" t="s">
        <v>194</v>
      </c>
      <c r="I10" s="228" t="n">
        <v>4</v>
      </c>
    </row>
    <row r="11" customFormat="false" ht="18.95" hidden="false" customHeight="true" outlineLevel="0" collapsed="false">
      <c r="A11" s="229"/>
      <c r="B11" s="223" t="s">
        <v>195</v>
      </c>
      <c r="C11" s="224" t="s">
        <v>178</v>
      </c>
      <c r="D11" s="228" t="n">
        <v>131567</v>
      </c>
      <c r="E11" s="29"/>
      <c r="F11" s="231"/>
      <c r="G11" s="223"/>
      <c r="H11" s="232" t="s">
        <v>196</v>
      </c>
      <c r="I11" s="228" t="n">
        <v>1</v>
      </c>
    </row>
    <row r="12" customFormat="false" ht="18.95" hidden="false" customHeight="true" outlineLevel="0" collapsed="false">
      <c r="A12" s="233" t="s">
        <v>197</v>
      </c>
      <c r="B12" s="223"/>
      <c r="C12" s="230" t="s">
        <v>180</v>
      </c>
      <c r="D12" s="228" t="n">
        <v>3366</v>
      </c>
      <c r="E12" s="29"/>
      <c r="F12" s="234" t="s">
        <v>198</v>
      </c>
      <c r="G12" s="223"/>
      <c r="H12" s="232" t="s">
        <v>199</v>
      </c>
      <c r="I12" s="228" t="n">
        <v>20</v>
      </c>
    </row>
    <row r="13" customFormat="false" ht="18.95" hidden="false" customHeight="true" outlineLevel="0" collapsed="false">
      <c r="A13" s="229"/>
      <c r="B13" s="223"/>
      <c r="C13" s="230" t="s">
        <v>183</v>
      </c>
      <c r="D13" s="228" t="n">
        <v>3790</v>
      </c>
      <c r="E13" s="29"/>
      <c r="F13" s="231"/>
      <c r="G13" s="223"/>
      <c r="H13" s="232" t="s">
        <v>200</v>
      </c>
      <c r="I13" s="228" t="n">
        <v>68</v>
      </c>
    </row>
    <row r="14" customFormat="false" ht="18.95" hidden="false" customHeight="true" outlineLevel="0" collapsed="false">
      <c r="A14" s="229"/>
      <c r="B14" s="223"/>
      <c r="C14" s="230" t="s">
        <v>185</v>
      </c>
      <c r="D14" s="228" t="n">
        <v>16714</v>
      </c>
      <c r="E14" s="29"/>
      <c r="F14" s="231"/>
      <c r="G14" s="223"/>
      <c r="H14" s="232" t="s">
        <v>201</v>
      </c>
      <c r="I14" s="228" t="n">
        <v>3</v>
      </c>
    </row>
    <row r="15" customFormat="false" ht="18.95" hidden="false" customHeight="true" outlineLevel="0" collapsed="false">
      <c r="A15" s="233" t="s">
        <v>202</v>
      </c>
      <c r="B15" s="223"/>
      <c r="C15" s="230" t="s">
        <v>187</v>
      </c>
      <c r="D15" s="228" t="n">
        <v>29691</v>
      </c>
      <c r="E15" s="29"/>
      <c r="F15" s="234" t="s">
        <v>202</v>
      </c>
      <c r="G15" s="223"/>
      <c r="H15" s="232" t="s">
        <v>203</v>
      </c>
      <c r="I15" s="228" t="n">
        <v>0</v>
      </c>
    </row>
    <row r="16" customFormat="false" ht="18.95" hidden="false" customHeight="true" outlineLevel="0" collapsed="false">
      <c r="A16" s="229"/>
      <c r="B16" s="223"/>
      <c r="C16" s="230" t="s">
        <v>190</v>
      </c>
      <c r="D16" s="228" t="n">
        <v>10351</v>
      </c>
      <c r="E16" s="29"/>
      <c r="F16" s="231"/>
      <c r="G16" s="223"/>
      <c r="H16" s="237" t="s">
        <v>204</v>
      </c>
      <c r="I16" s="228" t="n">
        <v>5</v>
      </c>
    </row>
    <row r="17" customFormat="false" ht="18.95" hidden="false" customHeight="true" outlineLevel="0" collapsed="false">
      <c r="A17" s="238"/>
      <c r="B17" s="223"/>
      <c r="C17" s="235" t="s">
        <v>193</v>
      </c>
      <c r="D17" s="236" t="n">
        <v>67654</v>
      </c>
      <c r="E17" s="29"/>
      <c r="F17" s="231"/>
      <c r="G17" s="223"/>
      <c r="H17" s="239" t="s">
        <v>205</v>
      </c>
      <c r="I17" s="228" t="n">
        <v>36</v>
      </c>
    </row>
    <row r="18" customFormat="false" ht="18.95" hidden="false" customHeight="true" outlineLevel="0" collapsed="false">
      <c r="E18" s="144"/>
      <c r="F18" s="231"/>
      <c r="G18" s="223"/>
      <c r="H18" s="232" t="s">
        <v>206</v>
      </c>
      <c r="I18" s="228" t="n">
        <v>71</v>
      </c>
    </row>
    <row r="19" customFormat="false" ht="18.95" hidden="false" customHeight="true" outlineLevel="0" collapsed="false">
      <c r="A19" s="53" t="s">
        <v>176</v>
      </c>
      <c r="B19" s="53"/>
      <c r="C19" s="53"/>
      <c r="D19" s="220" t="s">
        <v>17</v>
      </c>
      <c r="E19" s="144"/>
      <c r="F19" s="231"/>
      <c r="G19" s="223"/>
      <c r="H19" s="240" t="s">
        <v>207</v>
      </c>
      <c r="I19" s="228" t="n">
        <v>32</v>
      </c>
      <c r="J19" s="241"/>
      <c r="K19" s="0"/>
      <c r="L19" s="241"/>
      <c r="M19" s="241"/>
      <c r="O19" s="241"/>
      <c r="P19" s="241"/>
    </row>
    <row r="20" customFormat="false" ht="18.95" hidden="false" customHeight="true" outlineLevel="0" collapsed="false">
      <c r="A20" s="231"/>
      <c r="B20" s="223" t="s">
        <v>208</v>
      </c>
      <c r="C20" s="242" t="s">
        <v>209</v>
      </c>
      <c r="D20" s="243" t="n">
        <v>568</v>
      </c>
      <c r="E20" s="144"/>
      <c r="F20" s="231"/>
      <c r="G20" s="223"/>
      <c r="H20" s="232" t="s">
        <v>210</v>
      </c>
      <c r="I20" s="228" t="n">
        <v>30</v>
      </c>
      <c r="J20" s="241"/>
      <c r="K20" s="0"/>
      <c r="L20" s="241"/>
      <c r="M20" s="241"/>
      <c r="O20" s="241"/>
      <c r="P20" s="241"/>
    </row>
    <row r="21" customFormat="false" ht="18.95" hidden="false" customHeight="true" outlineLevel="0" collapsed="false">
      <c r="A21" s="231"/>
      <c r="B21" s="223"/>
      <c r="C21" s="244" t="s">
        <v>211</v>
      </c>
      <c r="D21" s="243" t="n">
        <v>0</v>
      </c>
      <c r="E21" s="144"/>
      <c r="F21" s="245"/>
      <c r="G21" s="223"/>
      <c r="H21" s="246" t="s">
        <v>212</v>
      </c>
      <c r="I21" s="236" t="n">
        <v>13</v>
      </c>
      <c r="J21" s="241"/>
      <c r="K21" s="0"/>
      <c r="L21" s="241"/>
      <c r="M21" s="241"/>
      <c r="O21" s="241"/>
      <c r="P21" s="241"/>
    </row>
    <row r="22" customFormat="false" ht="18.95" hidden="false" customHeight="true" outlineLevel="0" collapsed="false">
      <c r="A22" s="234" t="s">
        <v>213</v>
      </c>
      <c r="B22" s="223"/>
      <c r="C22" s="247" t="s">
        <v>214</v>
      </c>
      <c r="D22" s="243" t="n">
        <v>74</v>
      </c>
      <c r="E22" s="144"/>
      <c r="F22" s="231"/>
      <c r="G22" s="223" t="s">
        <v>195</v>
      </c>
      <c r="H22" s="248" t="s">
        <v>179</v>
      </c>
      <c r="I22" s="249" t="n">
        <v>68394</v>
      </c>
      <c r="J22" s="241"/>
      <c r="K22" s="0"/>
      <c r="L22" s="241"/>
      <c r="M22" s="241"/>
      <c r="O22" s="241"/>
      <c r="P22" s="241"/>
    </row>
    <row r="23" customFormat="false" ht="18.95" hidden="false" customHeight="true" outlineLevel="0" collapsed="false">
      <c r="A23" s="231"/>
      <c r="B23" s="223"/>
      <c r="C23" s="244" t="s">
        <v>215</v>
      </c>
      <c r="D23" s="243" t="n">
        <v>244</v>
      </c>
      <c r="E23" s="144"/>
      <c r="F23" s="231"/>
      <c r="G23" s="223"/>
      <c r="H23" s="248" t="s">
        <v>181</v>
      </c>
      <c r="I23" s="250" t="n">
        <v>2330</v>
      </c>
      <c r="J23" s="241"/>
      <c r="K23" s="0"/>
      <c r="L23" s="241"/>
      <c r="M23" s="241"/>
      <c r="O23" s="0"/>
      <c r="P23" s="241"/>
    </row>
    <row r="24" customFormat="false" ht="18.95" hidden="false" customHeight="true" outlineLevel="0" collapsed="false">
      <c r="A24" s="231"/>
      <c r="B24" s="223"/>
      <c r="C24" s="244" t="s">
        <v>216</v>
      </c>
      <c r="D24" s="243" t="n">
        <v>0</v>
      </c>
      <c r="E24" s="144"/>
      <c r="F24" s="231"/>
      <c r="G24" s="223"/>
      <c r="H24" s="248" t="s">
        <v>184</v>
      </c>
      <c r="I24" s="250" t="n">
        <v>1913</v>
      </c>
      <c r="J24" s="241"/>
      <c r="K24" s="0"/>
      <c r="L24" s="241"/>
      <c r="M24" s="241"/>
      <c r="O24" s="241"/>
      <c r="P24" s="241"/>
    </row>
    <row r="25" customFormat="false" ht="18.95" hidden="false" customHeight="true" outlineLevel="0" collapsed="false">
      <c r="A25" s="234" t="s">
        <v>217</v>
      </c>
      <c r="B25" s="223"/>
      <c r="C25" s="251" t="s">
        <v>218</v>
      </c>
      <c r="D25" s="252" t="n">
        <v>0</v>
      </c>
      <c r="E25" s="144"/>
      <c r="F25" s="231"/>
      <c r="G25" s="223"/>
      <c r="H25" s="248" t="s">
        <v>186</v>
      </c>
      <c r="I25" s="250" t="n">
        <v>3084</v>
      </c>
      <c r="J25" s="241"/>
      <c r="K25" s="0"/>
      <c r="L25" s="241"/>
      <c r="M25" s="241"/>
    </row>
    <row r="26" customFormat="false" ht="18.95" hidden="false" customHeight="true" outlineLevel="0" collapsed="false">
      <c r="A26" s="231"/>
      <c r="B26" s="223" t="s">
        <v>219</v>
      </c>
      <c r="C26" s="242" t="s">
        <v>209</v>
      </c>
      <c r="D26" s="253" t="n">
        <v>77062</v>
      </c>
      <c r="E26" s="144"/>
      <c r="F26" s="234" t="s">
        <v>191</v>
      </c>
      <c r="G26" s="223"/>
      <c r="H26" s="248" t="s">
        <v>188</v>
      </c>
      <c r="I26" s="250" t="n">
        <v>729</v>
      </c>
      <c r="K26" s="0"/>
      <c r="L26" s="241"/>
      <c r="M26" s="241"/>
    </row>
    <row r="27" customFormat="false" ht="18.95" hidden="false" customHeight="true" outlineLevel="0" collapsed="false">
      <c r="A27" s="231"/>
      <c r="B27" s="223"/>
      <c r="C27" s="244" t="s">
        <v>211</v>
      </c>
      <c r="D27" s="253" t="n">
        <v>8</v>
      </c>
      <c r="E27" s="144"/>
      <c r="F27" s="231"/>
      <c r="G27" s="223"/>
      <c r="H27" s="248" t="s">
        <v>192</v>
      </c>
      <c r="I27" s="250" t="n">
        <v>5005</v>
      </c>
      <c r="K27" s="0"/>
      <c r="L27" s="241"/>
      <c r="M27" s="241"/>
    </row>
    <row r="28" customFormat="false" ht="18.95" hidden="false" customHeight="true" outlineLevel="0" collapsed="false">
      <c r="A28" s="234" t="s">
        <v>202</v>
      </c>
      <c r="B28" s="223"/>
      <c r="C28" s="247" t="s">
        <v>214</v>
      </c>
      <c r="D28" s="253" t="n">
        <v>19646</v>
      </c>
      <c r="E28" s="144"/>
      <c r="F28" s="254"/>
      <c r="G28" s="223"/>
      <c r="H28" s="255" t="s">
        <v>194</v>
      </c>
      <c r="I28" s="250" t="n">
        <v>783</v>
      </c>
      <c r="K28" s="0"/>
      <c r="L28" s="241"/>
      <c r="M28" s="241"/>
    </row>
    <row r="29" customFormat="false" ht="18.95" hidden="false" customHeight="true" outlineLevel="0" collapsed="false">
      <c r="A29" s="231"/>
      <c r="B29" s="223"/>
      <c r="C29" s="244" t="s">
        <v>215</v>
      </c>
      <c r="D29" s="253" t="n">
        <v>34832</v>
      </c>
      <c r="E29" s="144"/>
      <c r="F29" s="231"/>
      <c r="G29" s="223"/>
      <c r="H29" s="248" t="s">
        <v>196</v>
      </c>
      <c r="I29" s="250" t="n">
        <v>164</v>
      </c>
      <c r="K29" s="0"/>
      <c r="L29" s="241"/>
      <c r="M29" s="241"/>
    </row>
    <row r="30" customFormat="false" ht="18.95" hidden="false" customHeight="true" outlineLevel="0" collapsed="false">
      <c r="A30" s="231"/>
      <c r="B30" s="223"/>
      <c r="C30" s="244" t="s">
        <v>216</v>
      </c>
      <c r="D30" s="253" t="n">
        <v>8</v>
      </c>
      <c r="E30" s="144"/>
      <c r="F30" s="234" t="s">
        <v>198</v>
      </c>
      <c r="G30" s="223"/>
      <c r="H30" s="248" t="s">
        <v>199</v>
      </c>
      <c r="I30" s="250" t="n">
        <v>2195</v>
      </c>
      <c r="K30" s="0"/>
      <c r="L30" s="0"/>
      <c r="M30" s="241"/>
    </row>
    <row r="31" customFormat="false" ht="18.95" hidden="false" customHeight="true" outlineLevel="0" collapsed="false">
      <c r="A31" s="245"/>
      <c r="B31" s="223"/>
      <c r="C31" s="251" t="s">
        <v>218</v>
      </c>
      <c r="D31" s="256" t="n">
        <v>1</v>
      </c>
      <c r="E31" s="144"/>
      <c r="F31" s="231"/>
      <c r="G31" s="223"/>
      <c r="H31" s="248" t="s">
        <v>200</v>
      </c>
      <c r="I31" s="250" t="n">
        <v>7544</v>
      </c>
      <c r="K31" s="0"/>
      <c r="L31" s="241"/>
      <c r="M31" s="241"/>
    </row>
    <row r="32" customFormat="false" ht="18.95" hidden="false" customHeight="true" outlineLevel="0" collapsed="false">
      <c r="E32" s="144"/>
      <c r="F32" s="231"/>
      <c r="G32" s="223"/>
      <c r="H32" s="248" t="s">
        <v>201</v>
      </c>
      <c r="I32" s="250" t="n">
        <v>873</v>
      </c>
      <c r="K32" s="0"/>
      <c r="L32" s="241"/>
      <c r="M32" s="241"/>
    </row>
    <row r="33" customFormat="false" ht="18.95" hidden="false" customHeight="true" outlineLevel="0" collapsed="false">
      <c r="E33" s="144"/>
      <c r="F33" s="231"/>
      <c r="G33" s="223"/>
      <c r="H33" s="248" t="s">
        <v>203</v>
      </c>
      <c r="I33" s="250" t="n">
        <v>54</v>
      </c>
      <c r="K33" s="0"/>
      <c r="L33" s="241"/>
      <c r="M33" s="241"/>
    </row>
    <row r="34" customFormat="false" ht="18.95" hidden="false" customHeight="true" outlineLevel="0" collapsed="false">
      <c r="E34" s="156"/>
      <c r="F34" s="234" t="s">
        <v>202</v>
      </c>
      <c r="G34" s="223"/>
      <c r="H34" s="237" t="s">
        <v>204</v>
      </c>
      <c r="I34" s="250" t="n">
        <v>744</v>
      </c>
      <c r="K34" s="0"/>
      <c r="L34" s="241"/>
      <c r="M34" s="241"/>
    </row>
    <row r="35" customFormat="false" ht="18.95" hidden="false" customHeight="true" outlineLevel="0" collapsed="false">
      <c r="E35" s="156"/>
      <c r="F35" s="257"/>
      <c r="G35" s="223"/>
      <c r="H35" s="258" t="s">
        <v>205</v>
      </c>
      <c r="I35" s="250" t="n">
        <v>8659</v>
      </c>
      <c r="K35" s="0"/>
      <c r="L35" s="241"/>
      <c r="M35" s="241"/>
    </row>
    <row r="36" customFormat="false" ht="18.95" hidden="false" customHeight="true" outlineLevel="0" collapsed="false">
      <c r="E36" s="34"/>
      <c r="F36" s="231"/>
      <c r="G36" s="223"/>
      <c r="H36" s="248" t="s">
        <v>206</v>
      </c>
      <c r="I36" s="250" t="n">
        <v>12863</v>
      </c>
      <c r="K36" s="0"/>
      <c r="L36" s="241"/>
      <c r="M36" s="241"/>
    </row>
    <row r="37" customFormat="false" ht="18.95" hidden="false" customHeight="true" outlineLevel="0" collapsed="false">
      <c r="E37" s="259"/>
      <c r="F37" s="231"/>
      <c r="G37" s="223"/>
      <c r="H37" s="260" t="s">
        <v>207</v>
      </c>
      <c r="I37" s="250" t="n">
        <v>6663</v>
      </c>
    </row>
    <row r="38" customFormat="false" ht="18.95" hidden="false" customHeight="true" outlineLevel="0" collapsed="false">
      <c r="F38" s="231"/>
      <c r="G38" s="223"/>
      <c r="H38" s="248" t="s">
        <v>210</v>
      </c>
      <c r="I38" s="250" t="n">
        <v>7783</v>
      </c>
    </row>
    <row r="39" customFormat="false" ht="18.95" hidden="false" customHeight="true" outlineLevel="0" collapsed="false">
      <c r="F39" s="245"/>
      <c r="G39" s="223"/>
      <c r="H39" s="261" t="s">
        <v>212</v>
      </c>
      <c r="I39" s="262" t="n">
        <v>1785</v>
      </c>
    </row>
    <row r="40" customFormat="false" ht="15" hidden="false" customHeight="true" outlineLevel="0" collapsed="false">
      <c r="A40" s="263" t="s">
        <v>220</v>
      </c>
    </row>
    <row r="41" customFormat="false" ht="15" hidden="false" customHeight="true" outlineLevel="0" collapsed="false">
      <c r="A41" s="50" t="s">
        <v>221</v>
      </c>
    </row>
    <row r="42" customFormat="false" ht="15" hidden="false" customHeight="true" outlineLevel="0" collapsed="false"/>
    <row r="43" customFormat="false" ht="15" hidden="false" customHeight="true" outlineLevel="0" collapsed="false">
      <c r="F43" s="264"/>
      <c r="G43" s="34"/>
      <c r="H43" s="34"/>
    </row>
  </sheetData>
  <mergeCells count="9">
    <mergeCell ref="A3:C3"/>
    <mergeCell ref="F3:H3"/>
    <mergeCell ref="B4:B10"/>
    <mergeCell ref="G4:G21"/>
    <mergeCell ref="B11:B17"/>
    <mergeCell ref="A19:C19"/>
    <mergeCell ref="B20:B25"/>
    <mergeCell ref="G22:G39"/>
    <mergeCell ref="B26:B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4:35:39Z</dcterms:created>
  <dc:creator>09848</dc:creator>
  <dc:description/>
  <dc:language>en-US</dc:language>
  <cp:lastModifiedBy>秋田県</cp:lastModifiedBy>
  <cp:lastPrinted>2015-02-04T07:31:20Z</cp:lastPrinted>
  <dcterms:modified xsi:type="dcterms:W3CDTF">2015-02-18T07:03:05Z</dcterms:modified>
  <cp:revision>0</cp:revision>
  <dc:subject/>
  <dc:title/>
</cp:coreProperties>
</file>