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紙" sheetId="1" state="visible" r:id="rId2"/>
    <sheet name="65(1)" sheetId="2" state="visible" r:id="rId3"/>
    <sheet name="65(2)" sheetId="3" state="visible" r:id="rId4"/>
    <sheet name="65(3)" sheetId="4" state="visible" r:id="rId5"/>
    <sheet name="66(1)" sheetId="5" state="visible" r:id="rId6"/>
    <sheet name="66(2)" sheetId="6" state="visible" r:id="rId7"/>
    <sheet name="67(1)" sheetId="7" state="visible" r:id="rId8"/>
    <sheet name="67(2)" sheetId="8" state="visible" r:id="rId9"/>
    <sheet name="68" sheetId="9" state="visible" r:id="rId10"/>
    <sheet name="69" sheetId="10" state="visible" r:id="rId11"/>
    <sheet name="70" sheetId="11" state="visible" r:id="rId12"/>
    <sheet name="70グラフ" sheetId="12" state="visible" r:id="rId13"/>
    <sheet name="71" sheetId="13" state="visible" r:id="rId14"/>
    <sheet name="製造品出荷額と業種別割合（平成24年）" sheetId="14" state="visible" r:id="rId15"/>
    <sheet name="製造業事業所数と業種別割合（平成24年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3]'!$B$9:$B$56</definedName>
    <definedName function="false" hidden="false" localSheetId="2" name="_Key1" vbProcedure="false">'[2]都道府県勢編45,46'!$J$10</definedName>
    <definedName function="false" hidden="false" localSheetId="10" name="_Key1" vbProcedure="false">'[1]都道府県勢編45,46'!$J$10</definedName>
    <definedName function="false" hidden="false" localSheetId="14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t xml:space="preserve">鉱　工　業</t>
  </si>
  <si>
    <t xml:space="preserve">鉱工業生産指数</t>
  </si>
  <si>
    <t xml:space="preserve">製造業の推移</t>
  </si>
  <si>
    <t xml:space="preserve">業種別製造業の状況</t>
  </si>
  <si>
    <t xml:space="preserve">従業者規模別製造業の状況</t>
  </si>
  <si>
    <t xml:space="preserve">用水量の状況</t>
  </si>
  <si>
    <t xml:space="preserve">主要鉱産物の生産量</t>
  </si>
  <si>
    <t xml:space="preserve">生コンクリートの需要先別出荷数量</t>
  </si>
  <si>
    <t xml:space="preserve">６５　鉱工業生産指数（原指数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全国・東北との比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)</t>
    </r>
  </si>
  <si>
    <t xml:space="preserve">年　次</t>
  </si>
  <si>
    <t xml:space="preserve">全　　国</t>
  </si>
  <si>
    <t xml:space="preserve">東　　北</t>
  </si>
  <si>
    <t xml:space="preserve">秋　田　県</t>
  </si>
  <si>
    <t xml:space="preserve">鉱工業</t>
  </si>
  <si>
    <t xml:space="preserve">製造工業</t>
  </si>
  <si>
    <t xml:space="preserve">鉱業</t>
  </si>
  <si>
    <t xml:space="preserve">産業総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：県調査統計課「秋田県鉱工業生産指数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月別（原指数）</t>
    </r>
  </si>
  <si>
    <r>
      <rPr>
        <sz val="8"/>
        <rFont val="ＭＳ ゴシック"/>
        <family val="3"/>
        <charset val="128"/>
      </rPr>
      <t xml:space="preserve">65(2)</t>
    </r>
    <r>
      <rPr>
        <sz val="8"/>
        <rFont val="Noto Sans"/>
        <family val="2"/>
      </rPr>
      <t xml:space="preserve">のつづき</t>
    </r>
  </si>
  <si>
    <t xml:space="preserve">業　　　　　種　　　　　別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鉱工業総合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電気・情報通信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皮革製品工業</t>
  </si>
  <si>
    <t xml:space="preserve">木材 ・木製品工業</t>
  </si>
  <si>
    <t xml:space="preserve">その他製品工業</t>
  </si>
  <si>
    <t xml:space="preserve">　  原油・天然ガス鉱業</t>
  </si>
  <si>
    <t xml:space="preserve">（参考）</t>
  </si>
  <si>
    <t xml:space="preserve">機械工業</t>
  </si>
  <si>
    <t xml:space="preserve">電力・ガス事業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年次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指数</t>
    </r>
    <r>
      <rPr>
        <sz val="10"/>
        <rFont val="ＭＳ ゴシック"/>
        <family val="3"/>
        <charset val="128"/>
      </rPr>
      <t xml:space="preserve">)</t>
    </r>
  </si>
  <si>
    <t xml:space="preserve">ウエイ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原油・天然ガス鉱業</t>
    </r>
    <r>
      <rPr>
        <sz val="9"/>
        <rFont val="ＭＳ ゴシック"/>
        <family val="3"/>
        <charset val="128"/>
      </rPr>
      <t xml:space="preserve">)</t>
    </r>
  </si>
  <si>
    <t xml:space="preserve">６６　製造業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製造業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事業所数（所）</t>
  </si>
  <si>
    <t xml:space="preserve">従業者数（人）</t>
  </si>
  <si>
    <t xml:space="preserve">年間製造品出荷額等（百万円）</t>
  </si>
  <si>
    <t xml:space="preserve">総数</t>
  </si>
  <si>
    <r>
      <rPr>
        <sz val="10"/>
        <rFont val="Noto Sans"/>
        <family val="2"/>
      </rPr>
      <t xml:space="preserve">う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調査統計課　「秋田県の工業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全国・東北との比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所、千人、億円</t>
    </r>
    <r>
      <rPr>
        <sz val="10"/>
        <rFont val="ＭＳ ゴシック"/>
        <family val="3"/>
        <charset val="128"/>
      </rPr>
      <t xml:space="preserve">)</t>
    </r>
  </si>
  <si>
    <t xml:space="preserve">年 次</t>
  </si>
  <si>
    <t xml:space="preserve">全　　　　　　国</t>
  </si>
  <si>
    <t xml:space="preserve">東　　　　　　北</t>
  </si>
  <si>
    <t xml:space="preserve">事業所数</t>
  </si>
  <si>
    <t xml:space="preserve">従業者数</t>
  </si>
  <si>
    <t xml:space="preserve">年間製造品出荷額等</t>
  </si>
  <si>
    <t xml:space="preserve">６７　業種別製造業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主要製造品の年間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上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t xml:space="preserve">製　造　品　名</t>
  </si>
  <si>
    <t xml:space="preserve">出　　荷
事業所数</t>
  </si>
  <si>
    <t xml:space="preserve">年　間
出荷額</t>
  </si>
  <si>
    <t xml:space="preserve">他に分類されない電子部品・デバイス・回路</t>
  </si>
  <si>
    <t xml:space="preserve">医薬品製剤（医薬部外品製剤を含む）</t>
  </si>
  <si>
    <t xml:space="preserve">医療用機械器具、同装置</t>
  </si>
  <si>
    <t xml:space="preserve">x </t>
  </si>
  <si>
    <t xml:space="preserve">固定コンデンサ</t>
  </si>
  <si>
    <t xml:space="preserve">駆動・伝導・操縦装置部品</t>
  </si>
  <si>
    <t xml:space="preserve">普通合板</t>
  </si>
  <si>
    <t xml:space="preserve">その他の生産用機械器具</t>
  </si>
  <si>
    <t xml:space="preserve">液晶パネル</t>
  </si>
  <si>
    <t xml:space="preserve">部分肉、冷凍肉（ブロイラーを除く）</t>
  </si>
  <si>
    <t xml:space="preserve">外装用ライナ（段ボール原紙）</t>
  </si>
  <si>
    <t xml:space="preserve">集成材</t>
  </si>
  <si>
    <t xml:space="preserve">清酒（濁酒を含む）</t>
  </si>
  <si>
    <t xml:space="preserve">照明用・信号用ガラス製品</t>
  </si>
  <si>
    <t xml:space="preserve">整流素子（１００ミリアンペア以上）</t>
  </si>
  <si>
    <t xml:space="preserve">塗工印刷用紙</t>
  </si>
  <si>
    <t xml:space="preserve">組立用装置</t>
  </si>
  <si>
    <t xml:space="preserve">亜鉛第１次製錬・精製（賃加工）</t>
  </si>
  <si>
    <t xml:space="preserve">印刷装置の部分品・取付具・附属品</t>
  </si>
  <si>
    <t xml:space="preserve">変成器</t>
  </si>
  <si>
    <t xml:space="preserve">鉄骨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所数・従業者数・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7(2)</t>
    </r>
    <r>
      <rPr>
        <sz val="10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所、人、万円</t>
    </r>
    <r>
      <rPr>
        <sz val="10"/>
        <rFont val="ＭＳ ゴシック"/>
        <family val="3"/>
        <charset val="128"/>
      </rPr>
      <t xml:space="preserve">)</t>
    </r>
  </si>
  <si>
    <t xml:space="preserve">業　　　　　　　　種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の事業所</t>
    </r>
  </si>
  <si>
    <t xml:space="preserve">従業者３０人以上の事業所</t>
  </si>
  <si>
    <t xml:space="preserve">原材料使用額等</t>
  </si>
  <si>
    <t xml:space="preserve">製造品出荷額等</t>
  </si>
  <si>
    <t xml:space="preserve">付加価値額</t>
  </si>
  <si>
    <t xml:space="preserve">現金給与総額</t>
  </si>
  <si>
    <t xml:space="preserve">食料品製造業</t>
  </si>
  <si>
    <t xml:space="preserve">飲料・たばこ・飼料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原材料使用額等」以下は年間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は粗付加価値額</t>
    </r>
  </si>
  <si>
    <r>
      <rPr>
        <b val="true"/>
        <sz val="12"/>
        <rFont val="Noto Sans"/>
        <family val="2"/>
      </rPr>
      <t xml:space="preserve">６８　従業者規模別製造業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所、人、万円</t>
    </r>
    <r>
      <rPr>
        <sz val="10"/>
        <rFont val="ＭＳ ゴシック"/>
        <family val="3"/>
        <charset val="128"/>
      </rPr>
      <t xml:space="preserve">)</t>
    </r>
  </si>
  <si>
    <t xml:space="preserve">従業者規模</t>
  </si>
  <si>
    <t xml:space="preserve">生産額</t>
  </si>
  <si>
    <t xml:space="preserve">減価償却額</t>
  </si>
  <si>
    <t xml:space="preserve">１事業所当たり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製造品出荷額等
（万円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9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9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b val="true"/>
        <sz val="12"/>
        <rFont val="Noto Sans"/>
        <family val="2"/>
      </rPr>
      <t xml:space="preserve">６９　用水量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淡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員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㎥／日</t>
    </r>
    <r>
      <rPr>
        <sz val="10"/>
        <rFont val="ＭＳ ゴシック"/>
        <family val="3"/>
        <charset val="128"/>
      </rPr>
      <t xml:space="preserve">)</t>
    </r>
  </si>
  <si>
    <t xml:space="preserve">報告の</t>
  </si>
  <si>
    <t xml:space="preserve">水         源        別</t>
  </si>
  <si>
    <t xml:space="preserve">用　　　　　途　　　　　別</t>
  </si>
  <si>
    <t xml:space="preserve">あった</t>
  </si>
  <si>
    <t xml:space="preserve">用水量</t>
  </si>
  <si>
    <t xml:space="preserve">公 共 水 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工業用水道</t>
  </si>
  <si>
    <t xml:space="preserve">上水道</t>
  </si>
  <si>
    <t xml:space="preserve">用水</t>
  </si>
  <si>
    <t xml:space="preserve">及び洗浄用水</t>
  </si>
  <si>
    <t xml:space="preserve">・温調用水</t>
  </si>
  <si>
    <r>
      <rPr>
        <sz val="10"/>
        <rFont val="Noto Sans"/>
        <family val="2"/>
      </rPr>
      <t xml:space="preserve">　　　※用途別について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は調査未実施である。</t>
    </r>
  </si>
  <si>
    <t xml:space="preserve">７０　主要鉱産物の生産量</t>
  </si>
  <si>
    <t xml:space="preserve">金属鉱物別</t>
  </si>
  <si>
    <r>
      <rPr>
        <sz val="10"/>
        <rFont val="Noto Sans"/>
        <family val="2"/>
      </rPr>
      <t xml:space="preserve">原油（千</t>
    </r>
    <r>
      <rPr>
        <sz val="10"/>
        <rFont val="ＭＳ 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然ガス
（千㎥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基準状態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をもって金属鉱山はすべて閉山した。</t>
    </r>
  </si>
  <si>
    <t xml:space="preserve">資料：経済産業省 「資源・エネルギー統計年報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原油</t>
    </r>
    <r>
      <rPr>
        <sz val="10"/>
        <rFont val="ＭＳ ゴシック"/>
        <family val="3"/>
        <charset val="128"/>
      </rPr>
      <t xml:space="preserve">(kl)</t>
    </r>
  </si>
  <si>
    <r>
      <rPr>
        <sz val="10"/>
        <rFont val="Noto Sans"/>
        <family val="2"/>
      </rPr>
      <t xml:space="preserve">天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基準状態</t>
    </r>
    <r>
      <rPr>
        <sz val="10"/>
        <rFont val="ＭＳ ゴシック"/>
        <family val="3"/>
        <charset val="128"/>
      </rPr>
      <t xml:space="preserve">])</t>
    </r>
  </si>
  <si>
    <t xml:space="preserve">７１　生コンクリートの需要先別出荷数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t xml:space="preserve">土木</t>
  </si>
  <si>
    <t xml:space="preserve">鉄道・電力</t>
  </si>
  <si>
    <t xml:space="preserve">港湾・空港</t>
  </si>
  <si>
    <t xml:space="preserve">道　　　路</t>
  </si>
  <si>
    <t xml:space="preserve">その他土木</t>
  </si>
  <si>
    <t xml:space="preserve">建築</t>
  </si>
  <si>
    <t xml:space="preserve">官　公　需</t>
  </si>
  <si>
    <t xml:space="preserve">民　　　需</t>
  </si>
  <si>
    <t xml:space="preserve">注　四捨五入のため総数と一致しない場合がある。</t>
  </si>
  <si>
    <t xml:space="preserve">資料：経済産業省「生コンクリート統計年報」</t>
  </si>
  <si>
    <t xml:space="preserve">製造品出荷額</t>
  </si>
  <si>
    <t xml:space="preserve">製造業事業所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.0_);[RED]\(0.0\)"/>
    <numFmt numFmtId="168" formatCode="0.0_ "/>
    <numFmt numFmtId="169" formatCode="@"/>
    <numFmt numFmtId="170" formatCode="0.0"/>
    <numFmt numFmtId="171" formatCode="#,##0.0"/>
    <numFmt numFmtId="172" formatCode="#,##0_ "/>
    <numFmt numFmtId="173" formatCode="#,##0_);[RED]\(#,##0\)"/>
    <numFmt numFmtId="174" formatCode="#,##0;#,##0;\－"/>
    <numFmt numFmtId="175" formatCode="0.0%"/>
    <numFmt numFmtId="176" formatCode="#,##0.0;&quot;▲ &quot;#,##0.0"/>
    <numFmt numFmtId="177" formatCode="#,##0.0_ "/>
    <numFmt numFmtId="178" formatCode="_ * #,##0_ ;_ * \-#,##0_ ;_ * \-_ ;_ @_ "/>
    <numFmt numFmtId="179" formatCode="[$-409]General"/>
    <numFmt numFmtId="180" formatCode="#,##0.0_);[RED]\(#,##0.0\)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1C1C1"/>
      </patternFill>
    </fill>
    <fill>
      <patternFill patternType="solid">
        <fgColor rgb="FF969696"/>
        <bgColor rgb="FF959595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8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9　鉱工業" xfId="23"/>
    <cellStyle name="標準_73" xfId="24"/>
    <cellStyle name="標準_7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7272"/>
      <rgbColor rgb="FF800080"/>
      <rgbColor rgb="FF838383"/>
      <rgbColor rgb="FFC0C0C0"/>
      <rgbColor rgb="FF808080"/>
      <rgbColor rgb="FFAAAAAA"/>
      <rgbColor rgb="FF555555"/>
      <rgbColor rgb="FFFFFFCC"/>
      <rgbColor rgb="FFCCFFFF"/>
      <rgbColor rgb="FF660066"/>
      <rgbColor rgb="FF9E9E9E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C8C8"/>
      <rgbColor rgb="FFFFFF99"/>
      <rgbColor rgb="FFC1C1C1"/>
      <rgbColor rgb="FFB4B4B4"/>
      <rgbColor rgb="FFB3B3B3"/>
      <rgbColor rgb="FFFFCC99"/>
      <rgbColor rgb="FF818181"/>
      <rgbColor rgb="FF959595"/>
      <rgbColor rgb="FF9A9A9A"/>
      <rgbColor rgb="FFFFCC00"/>
      <rgbColor rgb="FF939393"/>
      <rgbColor rgb="FFFF6600"/>
      <rgbColor rgb="FF6A6A6A"/>
      <rgbColor rgb="FF969696"/>
      <rgbColor rgb="FF003366"/>
      <rgbColor rgb="FF7A7A7A"/>
      <rgbColor rgb="FF003300"/>
      <rgbColor rgb="FF464646"/>
      <rgbColor rgb="FF616161"/>
      <rgbColor rgb="FF505050"/>
      <rgbColor rgb="FF4F4F4F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65199869295"/>
          <c:y val="0.143947424210303"/>
          <c:w val="0.725465635551683"/>
          <c:h val="0.822238711045156"/>
        </c:manualLayout>
      </c:layout>
      <c:lineChart>
        <c:grouping val="standard"/>
        <c:varyColors val="0"/>
        <c:ser>
          <c:idx val="0"/>
          <c:order val="0"/>
          <c:tx>
            <c:strRef>
              <c:f>70グラフ!$A$4</c:f>
              <c:strCache>
                <c:ptCount val="1"/>
                <c:pt idx="0">
                  <c:v>原油(kl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K$3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70グラフ!$B$4:$K$4</c:f>
              <c:numCache>
                <c:formatCode>General</c:formatCode>
                <c:ptCount val="10"/>
                <c:pt idx="0">
                  <c:v>111</c:v>
                </c:pt>
                <c:pt idx="1">
                  <c:v>108</c:v>
                </c:pt>
                <c:pt idx="2">
                  <c:v>181</c:v>
                </c:pt>
                <c:pt idx="3">
                  <c:v>171</c:v>
                </c:pt>
                <c:pt idx="4">
                  <c:v>168</c:v>
                </c:pt>
                <c:pt idx="5">
                  <c:v>166</c:v>
                </c:pt>
                <c:pt idx="6">
                  <c:v>155</c:v>
                </c:pt>
                <c:pt idx="7">
                  <c:v>145</c:v>
                </c:pt>
                <c:pt idx="8">
                  <c:v>134</c:v>
                </c:pt>
                <c:pt idx="9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2842"/>
        <c:axId val="5416725"/>
      </c:lineChart>
      <c:lineChart>
        <c:grouping val="standard"/>
        <c:varyColors val="0"/>
        <c:ser>
          <c:idx val="1"/>
          <c:order val="1"/>
          <c:tx>
            <c:strRef>
              <c:f>70グラフ!$A$5</c:f>
              <c:strCache>
                <c:ptCount val="1"/>
                <c:pt idx="0">
                  <c:v>天然ガス(千㎥[基準状態]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K$3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70グラフ!$B$5:$K$5</c:f>
              <c:numCache>
                <c:formatCode>General</c:formatCode>
                <c:ptCount val="10"/>
                <c:pt idx="0">
                  <c:v>42257</c:v>
                </c:pt>
                <c:pt idx="1">
                  <c:v>39104</c:v>
                </c:pt>
                <c:pt idx="2">
                  <c:v>43481</c:v>
                </c:pt>
                <c:pt idx="3">
                  <c:v>42066</c:v>
                </c:pt>
                <c:pt idx="4">
                  <c:v>30184</c:v>
                </c:pt>
                <c:pt idx="5">
                  <c:v>30036</c:v>
                </c:pt>
                <c:pt idx="6">
                  <c:v>31228</c:v>
                </c:pt>
                <c:pt idx="7">
                  <c:v>31851</c:v>
                </c:pt>
                <c:pt idx="8">
                  <c:v>30008</c:v>
                </c:pt>
                <c:pt idx="9">
                  <c:v>3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8972"/>
        <c:axId val="44535203"/>
      </c:lineChart>
      <c:catAx>
        <c:axId val="8851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725"/>
        <c:crossesAt val="0"/>
        <c:auto val="1"/>
        <c:lblAlgn val="ctr"/>
        <c:lblOffset val="100"/>
        <c:noMultiLvlLbl val="0"/>
      </c:catAx>
      <c:valAx>
        <c:axId val="541672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2842"/>
        <c:crossesAt val="1"/>
        <c:crossBetween val="midCat"/>
        <c:majorUnit val="50"/>
      </c:valAx>
      <c:catAx>
        <c:axId val="87288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5203"/>
        <c:auto val="1"/>
        <c:lblAlgn val="ctr"/>
        <c:lblOffset val="100"/>
        <c:noMultiLvlLbl val="0"/>
      </c:catAx>
      <c:valAx>
        <c:axId val="44535203"/>
        <c:scaling>
          <c:orientation val="minMax"/>
          <c:max val="45000"/>
          <c:min val="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8972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380132883128"/>
          <c:y val="0.280580877676489"/>
          <c:w val="0.188269251715499"/>
          <c:h val="0.39262242951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品出荷額と業種別割合（平成24年）</a:t>
            </a:r>
          </a:p>
        </c:rich>
      </c:tx>
      <c:layout>
        <c:manualLayout>
          <c:xMode val="edge"/>
          <c:yMode val="edge"/>
          <c:x val="0.168055852390112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177245850253"/>
          <c:y val="0.188143156360987"/>
          <c:w val="0.622925126451521"/>
          <c:h val="0.695382934159002"/>
        </c:manualLayout>
      </c:layout>
      <c:doughnutChart>
        <c:varyColors val="1"/>
        <c:ser>
          <c:idx val="0"/>
          <c:order val="0"/>
          <c:tx>
            <c:strRef>
              <c:f>'製造品出荷額と業種別割合（平成24年）'!$B$1</c:f>
              <c:strCache>
                <c:ptCount val="1"/>
                <c:pt idx="0">
                  <c:v>製造品出荷額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4f4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a6a6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a7a7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b4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5959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ad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製造品出荷額と業種別割合（平成24年）'!$A$2:$A$13</c:f>
              <c:strCache>
                <c:ptCount val="12"/>
                <c:pt idx="0">
                  <c:v>電子部品・デバイス製造業</c:v>
                </c:pt>
                <c:pt idx="1">
                  <c:v>食料品製造業</c:v>
                </c:pt>
                <c:pt idx="2">
                  <c:v>業務用機械器具製造業</c:v>
                </c:pt>
                <c:pt idx="3">
                  <c:v>化学工業</c:v>
                </c:pt>
                <c:pt idx="4">
                  <c:v>木材・木製品製造業</c:v>
                </c:pt>
                <c:pt idx="5">
                  <c:v>生産用機械器具製造業</c:v>
                </c:pt>
                <c:pt idx="6">
                  <c:v>輸送用機械器具製造業</c:v>
                </c:pt>
                <c:pt idx="7">
                  <c:v>金属製品製造業</c:v>
                </c:pt>
                <c:pt idx="8">
                  <c:v>非鉄金属製造業</c:v>
                </c:pt>
                <c:pt idx="9">
                  <c:v>窯業・土石製品製造業</c:v>
                </c:pt>
                <c:pt idx="10">
                  <c:v>繊維工業</c:v>
                </c:pt>
                <c:pt idx="11">
                  <c:v>その他</c:v>
                </c:pt>
              </c:strCache>
            </c:strRef>
          </c:cat>
          <c:val>
            <c:numRef>
              <c:f>'製造品出荷額と業種別割合（平成24年）'!$B$2:$B$13</c:f>
              <c:numCache>
                <c:formatCode>General</c:formatCode>
                <c:ptCount val="12"/>
                <c:pt idx="0">
                  <c:v>27040042</c:v>
                </c:pt>
                <c:pt idx="1">
                  <c:v>9134133</c:v>
                </c:pt>
                <c:pt idx="2">
                  <c:v>8148026</c:v>
                </c:pt>
                <c:pt idx="3">
                  <c:v>7321696</c:v>
                </c:pt>
                <c:pt idx="4">
                  <c:v>7248023</c:v>
                </c:pt>
                <c:pt idx="5">
                  <c:v>7028287</c:v>
                </c:pt>
                <c:pt idx="6">
                  <c:v>6274430</c:v>
                </c:pt>
                <c:pt idx="7">
                  <c:v>5318377</c:v>
                </c:pt>
                <c:pt idx="8">
                  <c:v>4646657</c:v>
                </c:pt>
                <c:pt idx="9">
                  <c:v>4541865</c:v>
                </c:pt>
                <c:pt idx="10">
                  <c:v>4243952</c:v>
                </c:pt>
                <c:pt idx="11">
                  <c:v>214186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業事業所数と産業別割合（平成24年）</a:t>
            </a:r>
          </a:p>
        </c:rich>
      </c:tx>
      <c:layout>
        <c:manualLayout>
          <c:xMode val="edge"/>
          <c:yMode val="edge"/>
          <c:x val="0.14928250160634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07046476762"/>
          <c:y val="0.127566622979467"/>
          <c:w val="0.620761048047405"/>
          <c:h val="0.825469637396243"/>
        </c:manualLayout>
      </c:layout>
      <c:doughnutChart>
        <c:varyColors val="1"/>
        <c:ser>
          <c:idx val="0"/>
          <c:order val="0"/>
          <c:tx>
            <c:strRef>
              <c:f>'製造業事業所数と業種別割合（平成24年）'!$B$1</c:f>
              <c:strCache>
                <c:ptCount val="1"/>
                <c:pt idx="0">
                  <c:v>製造業事業所数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製造業事業所数と業種別割合（平成24年）'!$A$2:$A$10</c:f>
              <c:strCache>
                <c:ptCount val="9"/>
                <c:pt idx="0">
                  <c:v>食料品製造業</c:v>
                </c:pt>
                <c:pt idx="1">
                  <c:v>繊維工業</c:v>
                </c:pt>
                <c:pt idx="2">
                  <c:v>木材・木製品製造業</c:v>
                </c:pt>
                <c:pt idx="3">
                  <c:v>金属製品製造業</c:v>
                </c:pt>
                <c:pt idx="4">
                  <c:v>生産用機械器具製造業</c:v>
                </c:pt>
                <c:pt idx="5">
                  <c:v>電子部品・デバイス製造業</c:v>
                </c:pt>
                <c:pt idx="6">
                  <c:v>窯業・土石製品製造業</c:v>
                </c:pt>
                <c:pt idx="7">
                  <c:v>印刷・同関連産業</c:v>
                </c:pt>
                <c:pt idx="8">
                  <c:v>その他</c:v>
                </c:pt>
              </c:strCache>
            </c:strRef>
          </c:cat>
          <c:val>
            <c:numRef>
              <c:f>'製造業事業所数と業種別割合（平成24年）'!$B$2:$B$10</c:f>
              <c:numCache>
                <c:formatCode>General</c:formatCode>
                <c:ptCount val="9"/>
                <c:pt idx="0">
                  <c:v>386</c:v>
                </c:pt>
                <c:pt idx="1">
                  <c:v>346</c:v>
                </c:pt>
                <c:pt idx="2">
                  <c:v>161</c:v>
                </c:pt>
                <c:pt idx="3">
                  <c:v>152</c:v>
                </c:pt>
                <c:pt idx="4">
                  <c:v>129</c:v>
                </c:pt>
                <c:pt idx="5">
                  <c:v>111</c:v>
                </c:pt>
                <c:pt idx="6">
                  <c:v>97</c:v>
                </c:pt>
                <c:pt idx="7">
                  <c:v>82</c:v>
                </c:pt>
                <c:pt idx="8">
                  <c:v>5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20</xdr:row>
      <xdr:rowOff>19080</xdr:rowOff>
    </xdr:from>
    <xdr:to>
      <xdr:col>19</xdr:col>
      <xdr:colOff>33120</xdr:colOff>
      <xdr:row>25</xdr:row>
      <xdr:rowOff>40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13040" y="7510320"/>
          <a:ext cx="27144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58920</xdr:colOff>
      <xdr:row>27</xdr:row>
      <xdr:rowOff>972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2006640"/>
          <a:ext cx="6859440" cy="36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640</xdr:rowOff>
    </xdr:from>
    <xdr:to>
      <xdr:col>5</xdr:col>
      <xdr:colOff>598320</xdr:colOff>
      <xdr:row>24</xdr:row>
      <xdr:rowOff>105120</xdr:rowOff>
    </xdr:to>
    <xdr:graphicFrame>
      <xdr:nvGraphicFramePr>
        <xdr:cNvPr id="2" name="グラフ 5"/>
        <xdr:cNvGraphicFramePr/>
      </xdr:nvGraphicFramePr>
      <xdr:xfrm>
        <a:off x="0" y="1547280"/>
        <a:ext cx="66099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888900991177</cdr:x>
      <cdr:y>0.0617977528089888</cdr:y>
    </cdr:from>
    <cdr:to>
      <cdr:x>0.114747848818212</cdr:x>
      <cdr:y>0.129955480178079</cdr:y>
    </cdr:to>
    <cdr:sp>
      <cdr:nvSpPr>
        <cdr:cNvPr id="3" name="テキスト ボックス 1"/>
        <cdr:cNvSpPr/>
      </cdr:nvSpPr>
      <cdr:spPr>
        <a:xfrm>
          <a:off x="277560" y="209880"/>
          <a:ext cx="4809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原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005119268054</cdr:x>
      <cdr:y>0.0667797328810685</cdr:y>
    </cdr:from>
    <cdr:to>
      <cdr:x>0.726010238536107</cdr:x>
      <cdr:y>0.143947424210303</cdr:y>
    </cdr:to>
    <cdr:sp>
      <cdr:nvSpPr>
        <cdr:cNvPr id="4" name="テキスト ボックス 2"/>
        <cdr:cNvSpPr/>
      </cdr:nvSpPr>
      <cdr:spPr>
        <a:xfrm>
          <a:off x="4052160" y="226800"/>
          <a:ext cx="7470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天然ガ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5504846966561</cdr:x>
      <cdr:y>0.0172779308882764</cdr:y>
    </cdr:from>
    <cdr:to>
      <cdr:x>0.56126783574774</cdr:x>
      <cdr:y>0.114267542929828</cdr:y>
    </cdr:to>
    <cdr:sp>
      <cdr:nvSpPr>
        <cdr:cNvPr id="5" name="テキスト ボックス 3"/>
        <cdr:cNvSpPr/>
      </cdr:nvSpPr>
      <cdr:spPr>
        <a:xfrm>
          <a:off x="1094040" y="58680"/>
          <a:ext cx="26161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原油・天然ガス生産量の推移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6</xdr:row>
      <xdr:rowOff>38160</xdr:rowOff>
    </xdr:from>
    <xdr:to>
      <xdr:col>9</xdr:col>
      <xdr:colOff>652320</xdr:colOff>
      <xdr:row>32</xdr:row>
      <xdr:rowOff>28440</xdr:rowOff>
    </xdr:to>
    <xdr:graphicFrame>
      <xdr:nvGraphicFramePr>
        <xdr:cNvPr id="6" name="グラフ 1"/>
        <xdr:cNvGraphicFramePr/>
      </xdr:nvGraphicFramePr>
      <xdr:xfrm>
        <a:off x="4456440" y="952560"/>
        <a:ext cx="5052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729215644368</cdr:x>
      <cdr:y>0.445496767143247</cdr:y>
    </cdr:from>
    <cdr:to>
      <cdr:x>0.582246918857306</cdr:x>
      <cdr:y>0.613241052727438</cdr:y>
    </cdr:to>
    <cdr:sp>
      <cdr:nvSpPr>
        <cdr:cNvPr id="7" name="テキスト ボックス 1"/>
        <cdr:cNvSpPr/>
      </cdr:nvSpPr>
      <cdr:spPr>
        <a:xfrm>
          <a:off x="1883520" y="1761120"/>
          <a:ext cx="105876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　総　　額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112,364,176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　（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3</xdr:row>
      <xdr:rowOff>47520</xdr:rowOff>
    </xdr:from>
    <xdr:to>
      <xdr:col>9</xdr:col>
      <xdr:colOff>620280</xdr:colOff>
      <xdr:row>24</xdr:row>
      <xdr:rowOff>142920</xdr:rowOff>
    </xdr:to>
    <xdr:graphicFrame>
      <xdr:nvGraphicFramePr>
        <xdr:cNvPr id="8" name="グラフ 1"/>
        <xdr:cNvGraphicFramePr/>
      </xdr:nvGraphicFramePr>
      <xdr:xfrm>
        <a:off x="4435200" y="504720"/>
        <a:ext cx="50421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46198329407</cdr:x>
      <cdr:y>0.457295762341634</cdr:y>
    </cdr:from>
    <cdr:to>
      <cdr:x>0.636253301920468</cdr:x>
      <cdr:y>0.651266928789865</cdr:y>
    </cdr:to>
    <cdr:sp>
      <cdr:nvSpPr>
        <cdr:cNvPr id="9" name="テキスト ボックス 1"/>
        <cdr:cNvSpPr/>
      </cdr:nvSpPr>
      <cdr:spPr>
        <a:xfrm>
          <a:off x="1839240" y="1507320"/>
          <a:ext cx="1369080" cy="6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　総　　数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2,002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（事業所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7109375" defaultRowHeight="15.95" zeroHeight="false" outlineLevelRow="0" outlineLevelCol="0"/>
  <sheetData>
    <row r="1" s="1" customFormat="true" ht="15.95" hidden="false" customHeight="true" outlineLevel="0" collapsed="false"/>
    <row r="2" s="1" customFormat="true" ht="15.95" hidden="false" customHeight="true" outlineLevel="0" collapsed="false"/>
    <row r="3" s="1" customFormat="true" ht="15.95" hidden="false" customHeight="true" outlineLevel="0" collapsed="false"/>
    <row r="4" s="1" customFormat="true" ht="6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</row>
    <row r="5" s="1" customFormat="tru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3"/>
      <c r="T5" s="3"/>
    </row>
    <row r="6" s="5" customFormat="tru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" customFormat="true" ht="15.95" hidden="false" customHeight="true" outlineLevel="0" collapsed="false"/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65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  <c r="S9" s="10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66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7"/>
      <c r="S10" s="10"/>
      <c r="T10" s="7"/>
    </row>
    <row r="11" s="11" customFormat="true" ht="32.1" hidden="false" customHeight="true" outlineLevel="0" collapsed="false">
      <c r="A11" s="7"/>
      <c r="B11" s="7"/>
      <c r="C11" s="7"/>
      <c r="D11" s="8" t="n">
        <v>67</v>
      </c>
      <c r="E11" s="9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7"/>
      <c r="S11" s="10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68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7"/>
      <c r="S12" s="10"/>
      <c r="T12" s="7"/>
    </row>
    <row r="13" s="11" customFormat="true" ht="32.1" hidden="false" customHeight="true" outlineLevel="0" collapsed="false">
      <c r="A13" s="7"/>
      <c r="B13" s="7"/>
      <c r="C13" s="7"/>
      <c r="D13" s="8" t="n">
        <v>69</v>
      </c>
      <c r="E13" s="9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7"/>
      <c r="S13" s="10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70</v>
      </c>
      <c r="E14" s="13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7"/>
      <c r="S14" s="10"/>
      <c r="T14" s="7"/>
    </row>
    <row r="15" s="11" customFormat="true" ht="32.1" hidden="false" customHeight="true" outlineLevel="0" collapsed="false">
      <c r="A15" s="7"/>
      <c r="B15" s="7"/>
      <c r="C15" s="7"/>
      <c r="D15" s="8" t="n">
        <v>71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7"/>
      <c r="S15" s="10"/>
      <c r="T15" s="7"/>
    </row>
    <row r="16" s="11" customFormat="true" ht="32.1" hidden="false" customHeight="true" outlineLevel="0" collapsed="false">
      <c r="A16" s="7"/>
      <c r="B16" s="7"/>
      <c r="C16" s="7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7"/>
      <c r="S16" s="10"/>
      <c r="T16" s="7"/>
    </row>
    <row r="17" s="11" customFormat="true" ht="32.1" hidden="false" customHeight="true" outlineLevel="0" collapsed="false">
      <c r="A17" s="7"/>
      <c r="B17" s="7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16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16"/>
      <c r="D26" s="17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7"/>
      <c r="S26" s="7"/>
      <c r="T26" s="7"/>
    </row>
    <row r="27" s="11" customFormat="true" ht="15.95" hidden="false" customHeight="true" outlineLevel="0" collapsed="false">
      <c r="A27" s="7"/>
      <c r="B27" s="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  <c r="S27" s="7"/>
      <c r="T27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95" zeroHeight="false" outlineLevelRow="0" outlineLevelCol="0"/>
  <cols>
    <col collapsed="false" customWidth="true" hidden="false" outlineLevel="0" max="3" min="1" style="174" width="8.62"/>
    <col collapsed="false" customWidth="true" hidden="false" outlineLevel="0" max="8" min="4" style="174" width="9.62"/>
    <col collapsed="false" customWidth="true" hidden="false" outlineLevel="0" max="13" min="9" style="174" width="10.12"/>
    <col collapsed="false" customWidth="false" hidden="false" outlineLevel="0" max="257" min="14" style="174" width="8.99"/>
  </cols>
  <sheetData>
    <row r="1" customFormat="false" ht="15.95" hidden="false" customHeight="true" outlineLevel="0" collapsed="false">
      <c r="A1" s="175" t="s">
        <v>165</v>
      </c>
    </row>
    <row r="2" customFormat="false" ht="15.95" hidden="false" customHeight="true" outlineLevel="0" collapsed="false">
      <c r="I2" s="195" t="s">
        <v>166</v>
      </c>
      <c r="M2" s="109" t="s">
        <v>167</v>
      </c>
    </row>
    <row r="3" customFormat="false" ht="15.95" hidden="false" customHeight="true" outlineLevel="0" collapsed="false">
      <c r="A3" s="22" t="s">
        <v>68</v>
      </c>
      <c r="B3" s="196" t="s">
        <v>168</v>
      </c>
      <c r="C3" s="197"/>
      <c r="D3" s="22" t="s">
        <v>169</v>
      </c>
      <c r="E3" s="22"/>
      <c r="F3" s="22"/>
      <c r="G3" s="22"/>
      <c r="H3" s="22"/>
      <c r="I3" s="22" t="s">
        <v>170</v>
      </c>
      <c r="J3" s="22"/>
      <c r="K3" s="22"/>
      <c r="L3" s="22"/>
      <c r="M3" s="22"/>
    </row>
    <row r="4" customFormat="false" ht="15.95" hidden="false" customHeight="true" outlineLevel="0" collapsed="false">
      <c r="A4" s="22"/>
      <c r="B4" s="198" t="s">
        <v>171</v>
      </c>
      <c r="C4" s="198" t="s">
        <v>172</v>
      </c>
      <c r="D4" s="22" t="s">
        <v>173</v>
      </c>
      <c r="E4" s="22"/>
      <c r="F4" s="22" t="s">
        <v>174</v>
      </c>
      <c r="G4" s="22" t="s">
        <v>175</v>
      </c>
      <c r="H4" s="22" t="s">
        <v>176</v>
      </c>
      <c r="I4" s="196" t="s">
        <v>177</v>
      </c>
      <c r="J4" s="22" t="s">
        <v>178</v>
      </c>
      <c r="K4" s="199" t="s">
        <v>179</v>
      </c>
      <c r="L4" s="199" t="s">
        <v>180</v>
      </c>
      <c r="M4" s="22" t="s">
        <v>175</v>
      </c>
    </row>
    <row r="5" customFormat="false" ht="15.95" hidden="false" customHeight="true" outlineLevel="0" collapsed="false">
      <c r="A5" s="22"/>
      <c r="B5" s="34" t="s">
        <v>82</v>
      </c>
      <c r="C5" s="200"/>
      <c r="D5" s="201" t="s">
        <v>181</v>
      </c>
      <c r="E5" s="22" t="s">
        <v>182</v>
      </c>
      <c r="F5" s="22"/>
      <c r="G5" s="22"/>
      <c r="H5" s="22"/>
      <c r="I5" s="34" t="s">
        <v>183</v>
      </c>
      <c r="J5" s="22"/>
      <c r="K5" s="179" t="s">
        <v>184</v>
      </c>
      <c r="L5" s="179" t="s">
        <v>185</v>
      </c>
      <c r="M5" s="22"/>
    </row>
    <row r="6" customFormat="false" ht="15.95" hidden="false" customHeight="true" outlineLevel="0" collapsed="false">
      <c r="A6" s="26" t="s">
        <v>74</v>
      </c>
      <c r="B6" s="202" t="n">
        <v>535</v>
      </c>
      <c r="C6" s="203" t="n">
        <v>322681</v>
      </c>
      <c r="D6" s="149" t="n">
        <v>145916</v>
      </c>
      <c r="E6" s="149" t="n">
        <v>18410</v>
      </c>
      <c r="F6" s="149" t="n">
        <v>21294</v>
      </c>
      <c r="G6" s="149" t="n">
        <v>76035</v>
      </c>
      <c r="H6" s="149" t="n">
        <v>61026</v>
      </c>
      <c r="I6" s="204" t="n">
        <v>11794</v>
      </c>
      <c r="J6" s="149" t="n">
        <v>2231</v>
      </c>
      <c r="K6" s="149" t="n">
        <v>154949</v>
      </c>
      <c r="L6" s="149" t="n">
        <v>135818</v>
      </c>
      <c r="M6" s="151" t="n">
        <v>17889</v>
      </c>
    </row>
    <row r="7" customFormat="false" ht="15.95" hidden="false" customHeight="true" outlineLevel="0" collapsed="false">
      <c r="A7" s="26" t="s">
        <v>19</v>
      </c>
      <c r="B7" s="202" t="n">
        <v>507</v>
      </c>
      <c r="C7" s="203" t="n">
        <v>313967</v>
      </c>
      <c r="D7" s="149" t="n">
        <v>142251</v>
      </c>
      <c r="E7" s="149" t="n">
        <v>17233</v>
      </c>
      <c r="F7" s="149" t="n">
        <v>15957</v>
      </c>
      <c r="G7" s="149" t="n">
        <v>79465</v>
      </c>
      <c r="H7" s="149" t="n">
        <v>59061</v>
      </c>
      <c r="I7" s="204" t="n">
        <v>10864</v>
      </c>
      <c r="J7" s="149" t="n">
        <v>2481</v>
      </c>
      <c r="K7" s="149" t="n">
        <v>138956</v>
      </c>
      <c r="L7" s="149" t="n">
        <v>142201</v>
      </c>
      <c r="M7" s="151" t="n">
        <v>19465</v>
      </c>
    </row>
    <row r="8" s="193" customFormat="true" ht="15.95" hidden="false" customHeight="true" outlineLevel="0" collapsed="false">
      <c r="A8" s="26" t="s">
        <v>20</v>
      </c>
      <c r="B8" s="202" t="n">
        <v>494</v>
      </c>
      <c r="C8" s="203" t="n">
        <v>319087</v>
      </c>
      <c r="D8" s="149" t="n">
        <v>140434</v>
      </c>
      <c r="E8" s="149" t="n">
        <v>17718</v>
      </c>
      <c r="F8" s="149" t="n">
        <v>15954</v>
      </c>
      <c r="G8" s="149" t="n">
        <v>86611</v>
      </c>
      <c r="H8" s="149" t="n">
        <v>58370</v>
      </c>
      <c r="I8" s="204" t="n">
        <v>10852</v>
      </c>
      <c r="J8" s="149" t="n">
        <v>2425</v>
      </c>
      <c r="K8" s="149" t="n">
        <v>137694</v>
      </c>
      <c r="L8" s="149" t="n">
        <v>156787</v>
      </c>
      <c r="M8" s="151" t="n">
        <v>11329</v>
      </c>
    </row>
    <row r="9" s="193" customFormat="true" ht="15.95" hidden="false" customHeight="true" outlineLevel="0" collapsed="false">
      <c r="A9" s="26" t="s">
        <v>21</v>
      </c>
      <c r="B9" s="202" t="n">
        <v>476</v>
      </c>
      <c r="C9" s="203" t="n">
        <v>317033</v>
      </c>
      <c r="D9" s="149" t="n">
        <v>140480</v>
      </c>
      <c r="E9" s="149" t="n">
        <v>20247</v>
      </c>
      <c r="F9" s="149" t="n">
        <v>13469</v>
      </c>
      <c r="G9" s="149" t="n">
        <v>85712</v>
      </c>
      <c r="H9" s="149" t="n">
        <v>57125</v>
      </c>
      <c r="I9" s="205" t="s">
        <v>131</v>
      </c>
      <c r="J9" s="206" t="s">
        <v>131</v>
      </c>
      <c r="K9" s="206" t="s">
        <v>131</v>
      </c>
      <c r="L9" s="206" t="s">
        <v>131</v>
      </c>
      <c r="M9" s="207" t="s">
        <v>131</v>
      </c>
    </row>
    <row r="10" s="193" customFormat="true" ht="15.95" hidden="false" customHeight="true" outlineLevel="0" collapsed="false">
      <c r="A10" s="34" t="s">
        <v>22</v>
      </c>
      <c r="B10" s="208" t="n">
        <v>458</v>
      </c>
      <c r="C10" s="209" t="n">
        <v>318869</v>
      </c>
      <c r="D10" s="210" t="n">
        <v>141101</v>
      </c>
      <c r="E10" s="210" t="n">
        <v>15985</v>
      </c>
      <c r="F10" s="210" t="n">
        <v>14911</v>
      </c>
      <c r="G10" s="210" t="n">
        <v>86617</v>
      </c>
      <c r="H10" s="210" t="n">
        <v>30255</v>
      </c>
      <c r="I10" s="211" t="n">
        <v>10872</v>
      </c>
      <c r="J10" s="210" t="n">
        <v>1539</v>
      </c>
      <c r="K10" s="210" t="n">
        <v>133428</v>
      </c>
      <c r="L10" s="210" t="n">
        <v>157239</v>
      </c>
      <c r="M10" s="212" t="n">
        <v>15791</v>
      </c>
    </row>
    <row r="11" s="193" customFormat="true" ht="15.95" hidden="false" customHeight="true" outlineLevel="0" collapsed="false">
      <c r="A11" s="107" t="s">
        <v>75</v>
      </c>
      <c r="B11" s="149"/>
      <c r="C11" s="149"/>
      <c r="D11" s="149"/>
      <c r="E11" s="149"/>
      <c r="F11" s="149"/>
      <c r="G11" s="149"/>
      <c r="H11" s="149"/>
      <c r="I11" s="213"/>
      <c r="J11" s="213"/>
      <c r="K11" s="213"/>
      <c r="L11" s="213"/>
      <c r="M11" s="213"/>
    </row>
    <row r="12" customFormat="false" ht="14.1" hidden="false" customHeight="true" outlineLevel="0" collapsed="false">
      <c r="A12" s="192" t="s">
        <v>186</v>
      </c>
    </row>
  </sheetData>
  <mergeCells count="9">
    <mergeCell ref="A3:A5"/>
    <mergeCell ref="D3:H3"/>
    <mergeCell ref="I3:M3"/>
    <mergeCell ref="D4:E4"/>
    <mergeCell ref="F4:F5"/>
    <mergeCell ref="G4:G5"/>
    <mergeCell ref="H4:H5"/>
    <mergeCell ref="J4:J5"/>
    <mergeCell ref="M4:M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4" width="21.62"/>
    <col collapsed="false" customWidth="true" hidden="false" outlineLevel="0" max="5" min="2" style="214" width="10.62"/>
    <col collapsed="false" customWidth="true" hidden="false" outlineLevel="0" max="6" min="6" style="215" width="10.62"/>
    <col collapsed="false" customWidth="true" hidden="false" outlineLevel="0" max="11" min="7" style="215" width="4.62"/>
    <col collapsed="false" customWidth="true" hidden="false" outlineLevel="0" max="16" min="12" style="214" width="4.62"/>
    <col collapsed="false" customWidth="false" hidden="false" outlineLevel="0" max="257" min="17" style="214" width="8.99"/>
  </cols>
  <sheetData>
    <row r="1" customFormat="false" ht="15.95" hidden="false" customHeight="true" outlineLevel="0" collapsed="false">
      <c r="A1" s="216" t="s">
        <v>187</v>
      </c>
    </row>
    <row r="3" customFormat="false" ht="18" hidden="false" customHeight="true" outlineLevel="0" collapsed="false">
      <c r="A3" s="217" t="s">
        <v>188</v>
      </c>
      <c r="B3" s="218" t="s">
        <v>74</v>
      </c>
      <c r="C3" s="218" t="s">
        <v>19</v>
      </c>
      <c r="D3" s="218" t="s">
        <v>20</v>
      </c>
      <c r="E3" s="218" t="s">
        <v>21</v>
      </c>
      <c r="F3" s="218" t="s">
        <v>22</v>
      </c>
    </row>
    <row r="4" customFormat="false" ht="24" hidden="false" customHeight="true" outlineLevel="0" collapsed="false">
      <c r="A4" s="219" t="s">
        <v>189</v>
      </c>
      <c r="B4" s="220" t="n">
        <v>166</v>
      </c>
      <c r="C4" s="220" t="n">
        <v>155</v>
      </c>
      <c r="D4" s="220" t="n">
        <v>145</v>
      </c>
      <c r="E4" s="220" t="n">
        <v>134</v>
      </c>
      <c r="F4" s="221" t="n">
        <v>143</v>
      </c>
    </row>
    <row r="5" customFormat="false" ht="24" hidden="false" customHeight="true" outlineLevel="0" collapsed="false">
      <c r="A5" s="222" t="s">
        <v>190</v>
      </c>
      <c r="B5" s="223" t="n">
        <v>30036</v>
      </c>
      <c r="C5" s="223" t="n">
        <v>31228</v>
      </c>
      <c r="D5" s="223" t="n">
        <v>31851</v>
      </c>
      <c r="E5" s="223" t="n">
        <v>30008</v>
      </c>
      <c r="F5" s="224" t="n">
        <v>30614</v>
      </c>
    </row>
    <row r="6" customFormat="false" ht="14.1" hidden="false" customHeight="true" outlineLevel="0" collapsed="false">
      <c r="A6" s="225" t="s">
        <v>191</v>
      </c>
    </row>
    <row r="7" customFormat="false" ht="14.1" hidden="false" customHeight="true" outlineLevel="0" collapsed="false">
      <c r="A7" s="226" t="s">
        <v>192</v>
      </c>
    </row>
    <row r="30" customFormat="false" ht="15.95" hidden="false" customHeight="true" outlineLevel="0" collapsed="false">
      <c r="A30" s="22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4" width="30.62"/>
    <col collapsed="false" customWidth="true" hidden="false" outlineLevel="0" max="9" min="2" style="214" width="9.62"/>
    <col collapsed="false" customWidth="true" hidden="false" outlineLevel="0" max="11" min="10" style="215" width="9.62"/>
    <col collapsed="false" customWidth="true" hidden="false" outlineLevel="0" max="15" min="12" style="215" width="4.62"/>
    <col collapsed="false" customWidth="true" hidden="false" outlineLevel="0" max="20" min="16" style="214" width="4.62"/>
    <col collapsed="false" customWidth="false" hidden="false" outlineLevel="0" max="257" min="21" style="214" width="8.99"/>
  </cols>
  <sheetData>
    <row r="1" customFormat="false" ht="15.95" hidden="false" customHeight="true" outlineLevel="0" collapsed="false">
      <c r="A1" s="216" t="s">
        <v>187</v>
      </c>
    </row>
    <row r="3" customFormat="false" ht="15.95" hidden="false" customHeight="true" outlineLevel="0" collapsed="false">
      <c r="A3" s="218" t="s">
        <v>188</v>
      </c>
      <c r="B3" s="228" t="s">
        <v>193</v>
      </c>
      <c r="C3" s="218" t="s">
        <v>194</v>
      </c>
      <c r="D3" s="218" t="s">
        <v>195</v>
      </c>
      <c r="E3" s="218" t="s">
        <v>196</v>
      </c>
      <c r="F3" s="218" t="s">
        <v>197</v>
      </c>
      <c r="G3" s="218" t="s">
        <v>74</v>
      </c>
      <c r="H3" s="218" t="s">
        <v>19</v>
      </c>
      <c r="I3" s="218" t="s">
        <v>20</v>
      </c>
      <c r="J3" s="218" t="s">
        <v>21</v>
      </c>
      <c r="K3" s="218" t="s">
        <v>22</v>
      </c>
    </row>
    <row r="4" customFormat="false" ht="15.95" hidden="false" customHeight="true" outlineLevel="0" collapsed="false">
      <c r="A4" s="229" t="s">
        <v>198</v>
      </c>
      <c r="B4" s="230" t="n">
        <v>111</v>
      </c>
      <c r="C4" s="230" t="n">
        <v>108</v>
      </c>
      <c r="D4" s="230" t="n">
        <v>181</v>
      </c>
      <c r="E4" s="230" t="n">
        <v>171</v>
      </c>
      <c r="F4" s="230" t="n">
        <v>168</v>
      </c>
      <c r="G4" s="230" t="n">
        <v>166</v>
      </c>
      <c r="H4" s="230" t="n">
        <v>155</v>
      </c>
      <c r="I4" s="230" t="n">
        <v>145</v>
      </c>
      <c r="J4" s="231" t="n">
        <v>134</v>
      </c>
      <c r="K4" s="232" t="n">
        <v>143</v>
      </c>
    </row>
    <row r="5" customFormat="false" ht="15.95" hidden="false" customHeight="true" outlineLevel="0" collapsed="false">
      <c r="A5" s="233" t="s">
        <v>199</v>
      </c>
      <c r="B5" s="223" t="n">
        <v>42257</v>
      </c>
      <c r="C5" s="223" t="n">
        <v>39104</v>
      </c>
      <c r="D5" s="223" t="n">
        <v>43481</v>
      </c>
      <c r="E5" s="223" t="n">
        <v>42066</v>
      </c>
      <c r="F5" s="223" t="n">
        <v>30184</v>
      </c>
      <c r="G5" s="223" t="n">
        <v>30036</v>
      </c>
      <c r="H5" s="223" t="n">
        <v>31228</v>
      </c>
      <c r="I5" s="223" t="n">
        <v>31851</v>
      </c>
      <c r="J5" s="223" t="n">
        <v>30008</v>
      </c>
      <c r="K5" s="224" t="n">
        <v>30614</v>
      </c>
    </row>
    <row r="6" customFormat="false" ht="14.1" hidden="false" customHeight="true" outlineLevel="0" collapsed="false">
      <c r="A6" s="22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7" width="4.62"/>
    <col collapsed="false" customWidth="true" hidden="false" outlineLevel="0" max="2" min="2" style="227" width="7.74"/>
    <col collapsed="false" customWidth="true" hidden="false" outlineLevel="0" max="3" min="3" style="227" width="14.36"/>
    <col collapsed="false" customWidth="true" hidden="false" outlineLevel="0" max="8" min="4" style="227" width="8.62"/>
    <col collapsed="false" customWidth="false" hidden="false" outlineLevel="0" max="257" min="9" style="227" width="8.99"/>
  </cols>
  <sheetData>
    <row r="1" customFormat="false" ht="15.95" hidden="false" customHeight="true" outlineLevel="0" collapsed="false">
      <c r="A1" s="234" t="s">
        <v>200</v>
      </c>
    </row>
    <row r="2" customFormat="false" ht="15.95" hidden="false" customHeight="true" outlineLevel="0" collapsed="false">
      <c r="D2" s="235"/>
      <c r="E2" s="235"/>
      <c r="G2" s="235"/>
      <c r="H2" s="235" t="s">
        <v>201</v>
      </c>
    </row>
    <row r="3" customFormat="false" ht="15.95" hidden="false" customHeight="true" outlineLevel="0" collapsed="false">
      <c r="A3" s="236" t="s">
        <v>202</v>
      </c>
      <c r="B3" s="236"/>
      <c r="C3" s="236"/>
      <c r="D3" s="236" t="s">
        <v>19</v>
      </c>
      <c r="E3" s="236" t="s">
        <v>20</v>
      </c>
      <c r="F3" s="237" t="s">
        <v>21</v>
      </c>
      <c r="G3" s="236" t="s">
        <v>22</v>
      </c>
      <c r="H3" s="236" t="s">
        <v>23</v>
      </c>
    </row>
    <row r="4" customFormat="false" ht="15.95" hidden="false" customHeight="true" outlineLevel="0" collapsed="false">
      <c r="A4" s="238" t="s">
        <v>72</v>
      </c>
      <c r="B4" s="238"/>
      <c r="C4" s="238"/>
      <c r="D4" s="239" t="n">
        <v>601.7</v>
      </c>
      <c r="E4" s="240" t="n">
        <v>577.1</v>
      </c>
      <c r="F4" s="240" t="n">
        <v>512.1</v>
      </c>
      <c r="G4" s="240" t="n">
        <v>559.9</v>
      </c>
      <c r="H4" s="241" t="n">
        <v>653.3</v>
      </c>
    </row>
    <row r="5" customFormat="false" ht="15.95" hidden="false" customHeight="true" outlineLevel="0" collapsed="false">
      <c r="A5" s="242"/>
      <c r="B5" s="243" t="s">
        <v>203</v>
      </c>
      <c r="C5" s="244" t="s">
        <v>204</v>
      </c>
      <c r="D5" s="245" t="n">
        <v>2.7</v>
      </c>
      <c r="E5" s="246" t="n">
        <v>5.5</v>
      </c>
      <c r="F5" s="246" t="n">
        <v>11.9</v>
      </c>
      <c r="G5" s="246" t="n">
        <v>7</v>
      </c>
      <c r="H5" s="247" t="n">
        <v>14.1</v>
      </c>
    </row>
    <row r="6" customFormat="false" ht="15.95" hidden="false" customHeight="true" outlineLevel="0" collapsed="false">
      <c r="A6" s="242"/>
      <c r="B6" s="243"/>
      <c r="C6" s="248" t="s">
        <v>205</v>
      </c>
      <c r="D6" s="245" t="n">
        <v>54.5</v>
      </c>
      <c r="E6" s="246" t="n">
        <v>49.6</v>
      </c>
      <c r="F6" s="246" t="n">
        <v>48.2</v>
      </c>
      <c r="G6" s="246" t="n">
        <v>55.5</v>
      </c>
      <c r="H6" s="247" t="n">
        <v>83.3</v>
      </c>
    </row>
    <row r="7" customFormat="false" ht="15.95" hidden="false" customHeight="true" outlineLevel="0" collapsed="false">
      <c r="A7" s="242"/>
      <c r="B7" s="243"/>
      <c r="C7" s="248" t="s">
        <v>206</v>
      </c>
      <c r="D7" s="245" t="n">
        <v>102.2</v>
      </c>
      <c r="E7" s="246" t="n">
        <v>125.6</v>
      </c>
      <c r="F7" s="246" t="n">
        <v>57.3</v>
      </c>
      <c r="G7" s="246" t="n">
        <v>77.1</v>
      </c>
      <c r="H7" s="247" t="n">
        <v>52.6</v>
      </c>
    </row>
    <row r="8" customFormat="false" ht="15.95" hidden="false" customHeight="true" outlineLevel="0" collapsed="false">
      <c r="A8" s="242"/>
      <c r="B8" s="243"/>
      <c r="C8" s="248" t="s">
        <v>207</v>
      </c>
      <c r="D8" s="239" t="n">
        <v>160.1</v>
      </c>
      <c r="E8" s="249" t="n">
        <v>132.9</v>
      </c>
      <c r="F8" s="249" t="n">
        <v>139.8</v>
      </c>
      <c r="G8" s="249" t="n">
        <v>157.7</v>
      </c>
      <c r="H8" s="250" t="n">
        <v>184.3</v>
      </c>
    </row>
    <row r="9" customFormat="false" ht="15.95" hidden="false" customHeight="true" outlineLevel="0" collapsed="false">
      <c r="A9" s="242"/>
      <c r="B9" s="251" t="s">
        <v>208</v>
      </c>
      <c r="C9" s="244" t="s">
        <v>209</v>
      </c>
      <c r="D9" s="245" t="n">
        <v>107.2</v>
      </c>
      <c r="E9" s="246" t="n">
        <v>91.6</v>
      </c>
      <c r="F9" s="246" t="n">
        <v>82.1</v>
      </c>
      <c r="G9" s="246" t="n">
        <v>82.7</v>
      </c>
      <c r="H9" s="247" t="n">
        <v>93.1</v>
      </c>
    </row>
    <row r="10" customFormat="false" ht="15.95" hidden="false" customHeight="true" outlineLevel="0" collapsed="false">
      <c r="A10" s="252"/>
      <c r="B10" s="251"/>
      <c r="C10" s="253" t="s">
        <v>210</v>
      </c>
      <c r="D10" s="254" t="n">
        <v>175</v>
      </c>
      <c r="E10" s="255" t="n">
        <v>171.9</v>
      </c>
      <c r="F10" s="255" t="n">
        <v>172.9</v>
      </c>
      <c r="G10" s="255" t="n">
        <v>179.8</v>
      </c>
      <c r="H10" s="256" t="n">
        <v>225.9</v>
      </c>
    </row>
    <row r="11" customFormat="false" ht="14.1" hidden="false" customHeight="true" outlineLevel="0" collapsed="false">
      <c r="A11" s="257" t="s">
        <v>211</v>
      </c>
    </row>
    <row r="12" customFormat="false" ht="14.1" hidden="false" customHeight="true" outlineLevel="0" collapsed="false">
      <c r="A12" s="258" t="s">
        <v>212</v>
      </c>
    </row>
  </sheetData>
  <mergeCells count="4">
    <mergeCell ref="A3:C3"/>
    <mergeCell ref="A4:C4"/>
    <mergeCell ref="B5:B8"/>
    <mergeCell ref="B9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62"/>
    <col collapsed="false" customWidth="true" hidden="false" outlineLevel="0" max="2" min="2" style="11" width="11.24"/>
    <col collapsed="false" customWidth="false" hidden="false" outlineLevel="0" max="257" min="3" style="11" width="8.99"/>
  </cols>
  <sheetData>
    <row r="1" customFormat="false" ht="12" hidden="false" customHeight="false" outlineLevel="0" collapsed="false">
      <c r="B1" s="259" t="s">
        <v>213</v>
      </c>
    </row>
    <row r="2" customFormat="false" ht="12" hidden="false" customHeight="false" outlineLevel="0" collapsed="false">
      <c r="A2" s="259" t="s">
        <v>141</v>
      </c>
      <c r="B2" s="260" t="n">
        <v>27040042</v>
      </c>
    </row>
    <row r="3" customFormat="false" ht="12" hidden="false" customHeight="false" outlineLevel="0" collapsed="false">
      <c r="A3" s="259" t="s">
        <v>124</v>
      </c>
      <c r="B3" s="260" t="n">
        <v>9134133</v>
      </c>
    </row>
    <row r="4" customFormat="false" ht="12" hidden="false" customHeight="false" outlineLevel="0" collapsed="false">
      <c r="A4" s="259" t="s">
        <v>140</v>
      </c>
      <c r="B4" s="260" t="n">
        <v>8148026</v>
      </c>
    </row>
    <row r="5" customFormat="false" ht="12" hidden="false" customHeight="false" outlineLevel="0" collapsed="false">
      <c r="A5" s="259" t="s">
        <v>49</v>
      </c>
      <c r="B5" s="260" t="n">
        <v>7321696</v>
      </c>
    </row>
    <row r="6" customFormat="false" ht="12" hidden="false" customHeight="false" outlineLevel="0" collapsed="false">
      <c r="A6" s="259" t="s">
        <v>126</v>
      </c>
      <c r="B6" s="260" t="n">
        <v>7248023</v>
      </c>
    </row>
    <row r="7" customFormat="false" ht="12" hidden="false" customHeight="false" outlineLevel="0" collapsed="false">
      <c r="A7" s="259" t="s">
        <v>139</v>
      </c>
      <c r="B7" s="260" t="n">
        <v>7028287</v>
      </c>
    </row>
    <row r="8" customFormat="false" ht="12" hidden="false" customHeight="false" outlineLevel="0" collapsed="false">
      <c r="A8" s="259" t="s">
        <v>144</v>
      </c>
      <c r="B8" s="260" t="n">
        <v>6274430</v>
      </c>
    </row>
    <row r="9" customFormat="false" ht="12" hidden="false" customHeight="false" outlineLevel="0" collapsed="false">
      <c r="A9" s="259" t="s">
        <v>137</v>
      </c>
      <c r="B9" s="260" t="n">
        <v>5318377</v>
      </c>
    </row>
    <row r="10" customFormat="false" ht="12" hidden="false" customHeight="false" outlineLevel="0" collapsed="false">
      <c r="A10" s="259" t="s">
        <v>136</v>
      </c>
      <c r="B10" s="260" t="n">
        <v>4646657</v>
      </c>
    </row>
    <row r="11" customFormat="false" ht="12" hidden="false" customHeight="false" outlineLevel="0" collapsed="false">
      <c r="A11" s="259" t="s">
        <v>135</v>
      </c>
      <c r="B11" s="260" t="n">
        <v>4541865</v>
      </c>
    </row>
    <row r="12" customFormat="false" ht="12" hidden="false" customHeight="false" outlineLevel="0" collapsed="false">
      <c r="A12" s="259" t="s">
        <v>52</v>
      </c>
      <c r="B12" s="260" t="n">
        <v>4243952</v>
      </c>
    </row>
    <row r="13" customFormat="false" ht="12" hidden="false" customHeight="false" outlineLevel="0" collapsed="false">
      <c r="A13" s="259" t="s">
        <v>175</v>
      </c>
      <c r="B13" s="260" t="n">
        <f aca="false">SUM(B15:B27)</f>
        <v>21418658</v>
      </c>
    </row>
    <row r="14" customFormat="false" ht="12" hidden="false" customHeight="false" outlineLevel="0" collapsed="false">
      <c r="B14" s="260"/>
    </row>
    <row r="15" customFormat="false" ht="12" hidden="false" customHeight="false" outlineLevel="0" collapsed="false">
      <c r="A15" s="259" t="s">
        <v>128</v>
      </c>
      <c r="B15" s="260" t="n">
        <v>3711101</v>
      </c>
    </row>
    <row r="16" customFormat="false" ht="12" hidden="false" customHeight="false" outlineLevel="0" collapsed="false">
      <c r="A16" s="259" t="s">
        <v>132</v>
      </c>
      <c r="B16" s="260" t="n">
        <v>2869853</v>
      </c>
    </row>
    <row r="17" customFormat="false" ht="12" hidden="false" customHeight="false" outlineLevel="0" collapsed="false">
      <c r="A17" s="259" t="s">
        <v>143</v>
      </c>
      <c r="B17" s="260" t="n">
        <v>2727417</v>
      </c>
    </row>
    <row r="18" customFormat="false" ht="12" hidden="false" customHeight="false" outlineLevel="0" collapsed="false">
      <c r="A18" s="259" t="s">
        <v>41</v>
      </c>
      <c r="B18" s="260" t="n">
        <v>2451321</v>
      </c>
    </row>
    <row r="19" customFormat="false" ht="12" hidden="false" customHeight="false" outlineLevel="0" collapsed="false">
      <c r="A19" s="259" t="s">
        <v>125</v>
      </c>
      <c r="B19" s="260" t="n">
        <v>2222412</v>
      </c>
    </row>
    <row r="20" customFormat="false" ht="12" hidden="false" customHeight="false" outlineLevel="0" collapsed="false">
      <c r="A20" s="259" t="s">
        <v>142</v>
      </c>
      <c r="B20" s="260" t="n">
        <v>2022674</v>
      </c>
    </row>
    <row r="21" customFormat="false" ht="12" hidden="false" customHeight="false" outlineLevel="0" collapsed="false">
      <c r="A21" s="259" t="s">
        <v>145</v>
      </c>
      <c r="B21" s="260" t="n">
        <v>1287407</v>
      </c>
    </row>
    <row r="22" customFormat="false" ht="12" hidden="false" customHeight="false" outlineLevel="0" collapsed="false">
      <c r="A22" s="259" t="s">
        <v>129</v>
      </c>
      <c r="B22" s="260" t="n">
        <v>1131085</v>
      </c>
    </row>
    <row r="23" customFormat="false" ht="12" hidden="false" customHeight="false" outlineLevel="0" collapsed="false">
      <c r="A23" s="259" t="s">
        <v>127</v>
      </c>
      <c r="B23" s="260" t="n">
        <v>989489</v>
      </c>
    </row>
    <row r="24" customFormat="false" ht="12" hidden="false" customHeight="false" outlineLevel="0" collapsed="false">
      <c r="A24" s="259" t="s">
        <v>138</v>
      </c>
      <c r="B24" s="260" t="n">
        <v>611471</v>
      </c>
    </row>
    <row r="25" customFormat="false" ht="12" hidden="false" customHeight="false" outlineLevel="0" collapsed="false">
      <c r="A25" s="259" t="s">
        <v>130</v>
      </c>
      <c r="B25" s="260" t="n">
        <v>536380</v>
      </c>
    </row>
    <row r="26" customFormat="false" ht="12" hidden="false" customHeight="false" outlineLevel="0" collapsed="false">
      <c r="A26" s="259" t="s">
        <v>133</v>
      </c>
      <c r="B26" s="260" t="n">
        <v>509226</v>
      </c>
    </row>
    <row r="27" customFormat="false" ht="12" hidden="false" customHeight="false" outlineLevel="0" collapsed="false">
      <c r="A27" s="259" t="s">
        <v>134</v>
      </c>
      <c r="B27" s="260" t="n">
        <v>348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62"/>
    <col collapsed="false" customWidth="true" hidden="false" outlineLevel="0" max="2" min="2" style="11" width="11.24"/>
    <col collapsed="false" customWidth="false" hidden="false" outlineLevel="0" max="257" min="3" style="11" width="8.99"/>
  </cols>
  <sheetData>
    <row r="1" customFormat="false" ht="12" hidden="false" customHeight="false" outlineLevel="0" collapsed="false">
      <c r="B1" s="259" t="s">
        <v>214</v>
      </c>
    </row>
    <row r="2" customFormat="false" ht="12" hidden="false" customHeight="false" outlineLevel="0" collapsed="false">
      <c r="A2" s="259" t="s">
        <v>124</v>
      </c>
      <c r="B2" s="260" t="n">
        <v>386</v>
      </c>
    </row>
    <row r="3" customFormat="false" ht="12" hidden="false" customHeight="false" outlineLevel="0" collapsed="false">
      <c r="A3" s="259" t="s">
        <v>52</v>
      </c>
      <c r="B3" s="260" t="n">
        <v>346</v>
      </c>
    </row>
    <row r="4" customFormat="false" ht="12" hidden="false" customHeight="false" outlineLevel="0" collapsed="false">
      <c r="A4" s="259" t="s">
        <v>126</v>
      </c>
      <c r="B4" s="260" t="n">
        <v>161</v>
      </c>
    </row>
    <row r="5" customFormat="false" ht="12" hidden="false" customHeight="false" outlineLevel="0" collapsed="false">
      <c r="A5" s="259" t="s">
        <v>137</v>
      </c>
      <c r="B5" s="260" t="n">
        <v>152</v>
      </c>
    </row>
    <row r="6" customFormat="false" ht="12" hidden="false" customHeight="false" outlineLevel="0" collapsed="false">
      <c r="A6" s="259" t="s">
        <v>139</v>
      </c>
      <c r="B6" s="260" t="n">
        <v>129</v>
      </c>
    </row>
    <row r="7" customFormat="false" ht="12" hidden="false" customHeight="false" outlineLevel="0" collapsed="false">
      <c r="A7" s="259" t="s">
        <v>141</v>
      </c>
      <c r="B7" s="260" t="n">
        <v>111</v>
      </c>
    </row>
    <row r="8" customFormat="false" ht="12" hidden="false" customHeight="false" outlineLevel="0" collapsed="false">
      <c r="A8" s="259" t="s">
        <v>135</v>
      </c>
      <c r="B8" s="260" t="n">
        <v>97</v>
      </c>
    </row>
    <row r="9" customFormat="false" ht="12" hidden="false" customHeight="false" outlineLevel="0" collapsed="false">
      <c r="A9" s="259" t="s">
        <v>129</v>
      </c>
      <c r="B9" s="260" t="n">
        <v>82</v>
      </c>
    </row>
    <row r="10" customFormat="false" ht="12" hidden="false" customHeight="false" outlineLevel="0" collapsed="false">
      <c r="A10" s="259" t="s">
        <v>175</v>
      </c>
      <c r="B10" s="260" t="n">
        <f aca="false">SUM(B12:B27)</f>
        <v>538</v>
      </c>
    </row>
    <row r="11" customFormat="false" ht="12" hidden="false" customHeight="false" outlineLevel="0" collapsed="false">
      <c r="B11" s="260"/>
    </row>
    <row r="12" customFormat="false" ht="12" hidden="false" customHeight="false" outlineLevel="0" collapsed="false">
      <c r="A12" s="259" t="s">
        <v>145</v>
      </c>
      <c r="B12" s="260" t="n">
        <v>73</v>
      </c>
    </row>
    <row r="13" customFormat="false" ht="12" hidden="false" customHeight="false" outlineLevel="0" collapsed="false">
      <c r="A13" s="259" t="s">
        <v>142</v>
      </c>
      <c r="B13" s="260" t="n">
        <v>55</v>
      </c>
    </row>
    <row r="14" customFormat="false" ht="12" hidden="false" customHeight="false" outlineLevel="0" collapsed="false">
      <c r="A14" s="259" t="s">
        <v>134</v>
      </c>
      <c r="B14" s="260" t="n">
        <v>52</v>
      </c>
    </row>
    <row r="15" customFormat="false" ht="12" hidden="false" customHeight="false" outlineLevel="0" collapsed="false">
      <c r="A15" s="259" t="s">
        <v>125</v>
      </c>
      <c r="B15" s="260" t="n">
        <v>51</v>
      </c>
    </row>
    <row r="16" customFormat="false" ht="12" hidden="false" customHeight="false" outlineLevel="0" collapsed="false">
      <c r="A16" s="259" t="s">
        <v>127</v>
      </c>
      <c r="B16" s="260" t="n">
        <v>47</v>
      </c>
    </row>
    <row r="17" customFormat="false" ht="12" hidden="false" customHeight="false" outlineLevel="0" collapsed="false">
      <c r="A17" s="259" t="s">
        <v>132</v>
      </c>
      <c r="B17" s="260" t="n">
        <v>45</v>
      </c>
    </row>
    <row r="18" customFormat="false" ht="12" hidden="false" customHeight="false" outlineLevel="0" collapsed="false">
      <c r="A18" s="259" t="s">
        <v>140</v>
      </c>
      <c r="B18" s="260" t="n">
        <v>37</v>
      </c>
    </row>
    <row r="19" customFormat="false" ht="12" hidden="false" customHeight="false" outlineLevel="0" collapsed="false">
      <c r="A19" s="259" t="s">
        <v>144</v>
      </c>
      <c r="B19" s="260" t="n">
        <v>29</v>
      </c>
    </row>
    <row r="20" customFormat="false" ht="12" hidden="false" customHeight="false" outlineLevel="0" collapsed="false">
      <c r="A20" s="259" t="s">
        <v>41</v>
      </c>
      <c r="B20" s="260" t="n">
        <v>24</v>
      </c>
    </row>
    <row r="21" customFormat="false" ht="12" hidden="false" customHeight="false" outlineLevel="0" collapsed="false">
      <c r="A21" s="259" t="s">
        <v>138</v>
      </c>
      <c r="B21" s="260" t="n">
        <v>24</v>
      </c>
    </row>
    <row r="22" customFormat="false" ht="12" hidden="false" customHeight="false" outlineLevel="0" collapsed="false">
      <c r="A22" s="259" t="s">
        <v>136</v>
      </c>
      <c r="B22" s="260" t="n">
        <v>23</v>
      </c>
    </row>
    <row r="23" customFormat="false" ht="12" hidden="false" customHeight="false" outlineLevel="0" collapsed="false">
      <c r="A23" s="259" t="s">
        <v>143</v>
      </c>
      <c r="B23" s="260" t="n">
        <v>19</v>
      </c>
    </row>
    <row r="24" customFormat="false" ht="12" hidden="false" customHeight="false" outlineLevel="0" collapsed="false">
      <c r="A24" s="259" t="s">
        <v>128</v>
      </c>
      <c r="B24" s="260" t="n">
        <v>16</v>
      </c>
    </row>
    <row r="25" customFormat="false" ht="12" hidden="false" customHeight="false" outlineLevel="0" collapsed="false">
      <c r="A25" s="259" t="s">
        <v>130</v>
      </c>
      <c r="B25" s="260" t="n">
        <v>15</v>
      </c>
    </row>
    <row r="26" customFormat="false" ht="12" hidden="false" customHeight="false" outlineLevel="0" collapsed="false">
      <c r="A26" s="259" t="s">
        <v>49</v>
      </c>
      <c r="B26" s="260" t="n">
        <v>14</v>
      </c>
    </row>
    <row r="27" customFormat="false" ht="12" hidden="false" customHeight="false" outlineLevel="0" collapsed="false">
      <c r="A27" s="259" t="s">
        <v>133</v>
      </c>
      <c r="B27" s="26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0.62"/>
    <col collapsed="false" customWidth="true" hidden="false" outlineLevel="0" max="9" min="2" style="19" width="8.62"/>
    <col collapsed="false" customWidth="false" hidden="false" outlineLevel="0" max="257" min="10" style="19" width="8.99"/>
  </cols>
  <sheetData>
    <row r="1" customFormat="false" ht="15.95" hidden="false" customHeight="true" outlineLevel="0" collapsed="false">
      <c r="A1" s="20" t="s">
        <v>8</v>
      </c>
    </row>
    <row r="3" customFormat="false" ht="15.95" hidden="false" customHeight="true" outlineLevel="0" collapsed="false">
      <c r="A3" s="19" t="s">
        <v>9</v>
      </c>
      <c r="I3" s="21" t="s">
        <v>10</v>
      </c>
    </row>
    <row r="4" customFormat="false" ht="15.95" hidden="false" customHeight="true" outlineLevel="0" collapsed="false">
      <c r="A4" s="22" t="s">
        <v>11</v>
      </c>
      <c r="B4" s="23" t="s">
        <v>12</v>
      </c>
      <c r="C4" s="23"/>
      <c r="D4" s="23" t="s">
        <v>13</v>
      </c>
      <c r="E4" s="23"/>
      <c r="F4" s="23" t="s">
        <v>14</v>
      </c>
      <c r="G4" s="23"/>
      <c r="H4" s="23"/>
      <c r="I4" s="23"/>
    </row>
    <row r="5" customFormat="false" ht="15.95" hidden="false" customHeight="true" outlineLevel="0" collapsed="false">
      <c r="A5" s="22"/>
      <c r="B5" s="24" t="s">
        <v>15</v>
      </c>
      <c r="C5" s="22" t="s">
        <v>16</v>
      </c>
      <c r="D5" s="25" t="s">
        <v>15</v>
      </c>
      <c r="E5" s="22" t="s">
        <v>16</v>
      </c>
      <c r="F5" s="22" t="s">
        <v>15</v>
      </c>
      <c r="G5" s="22" t="s">
        <v>16</v>
      </c>
      <c r="H5" s="22" t="s">
        <v>17</v>
      </c>
      <c r="I5" s="22" t="s">
        <v>18</v>
      </c>
    </row>
    <row r="6" customFormat="false" ht="15.95" hidden="false" customHeight="true" outlineLevel="0" collapsed="false">
      <c r="A6" s="26" t="s">
        <v>19</v>
      </c>
      <c r="B6" s="27" t="n">
        <v>86.5</v>
      </c>
      <c r="C6" s="27" t="n">
        <v>86.5</v>
      </c>
      <c r="D6" s="28" t="n">
        <v>85.7</v>
      </c>
      <c r="E6" s="27" t="n">
        <v>85.7</v>
      </c>
      <c r="F6" s="28" t="n">
        <v>86.1</v>
      </c>
      <c r="G6" s="27" t="n">
        <v>85.8</v>
      </c>
      <c r="H6" s="29" t="n">
        <v>105.3</v>
      </c>
      <c r="I6" s="30" t="n">
        <v>88.3</v>
      </c>
    </row>
    <row r="7" customFormat="false" ht="15.95" hidden="false" customHeight="true" outlineLevel="0" collapsed="false">
      <c r="A7" s="31" t="s">
        <v>20</v>
      </c>
      <c r="B7" s="32" t="n">
        <v>100</v>
      </c>
      <c r="C7" s="27" t="n">
        <v>100</v>
      </c>
      <c r="D7" s="28" t="n">
        <v>100</v>
      </c>
      <c r="E7" s="27" t="n">
        <v>100</v>
      </c>
      <c r="F7" s="28" t="n">
        <v>100</v>
      </c>
      <c r="G7" s="27" t="n">
        <v>100</v>
      </c>
      <c r="H7" s="29" t="n">
        <v>100</v>
      </c>
      <c r="I7" s="30" t="n">
        <v>100</v>
      </c>
    </row>
    <row r="8" customFormat="false" ht="15.95" hidden="false" customHeight="true" outlineLevel="0" collapsed="false">
      <c r="A8" s="31" t="s">
        <v>21</v>
      </c>
      <c r="B8" s="32" t="n">
        <v>97.2</v>
      </c>
      <c r="C8" s="27" t="n">
        <v>97.2</v>
      </c>
      <c r="D8" s="28" t="n">
        <v>89.3</v>
      </c>
      <c r="E8" s="27" t="n">
        <v>89.3</v>
      </c>
      <c r="F8" s="28" t="n">
        <v>95.2</v>
      </c>
      <c r="G8" s="27" t="n">
        <v>95.2</v>
      </c>
      <c r="H8" s="29" t="n">
        <v>93.2</v>
      </c>
      <c r="I8" s="30" t="n">
        <v>101.3</v>
      </c>
    </row>
    <row r="9" customFormat="false" ht="15.95" hidden="false" customHeight="true" outlineLevel="0" collapsed="false">
      <c r="A9" s="31" t="s">
        <v>22</v>
      </c>
      <c r="B9" s="32" t="n">
        <v>97.8</v>
      </c>
      <c r="C9" s="27" t="n">
        <v>97.8</v>
      </c>
      <c r="D9" s="28" t="n">
        <v>95.4</v>
      </c>
      <c r="E9" s="33" t="n">
        <v>95.4</v>
      </c>
      <c r="F9" s="27" t="n">
        <v>93.9</v>
      </c>
      <c r="G9" s="27" t="n">
        <v>93.8</v>
      </c>
      <c r="H9" s="29" t="n">
        <v>97.9</v>
      </c>
      <c r="I9" s="30" t="n">
        <v>100.4</v>
      </c>
    </row>
    <row r="10" customFormat="false" ht="15.95" hidden="false" customHeight="true" outlineLevel="0" collapsed="false">
      <c r="A10" s="34" t="s">
        <v>23</v>
      </c>
      <c r="B10" s="35" t="n">
        <v>97</v>
      </c>
      <c r="C10" s="35" t="n">
        <v>97</v>
      </c>
      <c r="D10" s="36" t="n">
        <v>93.5</v>
      </c>
      <c r="E10" s="35" t="n">
        <v>93.5</v>
      </c>
      <c r="F10" s="36" t="n">
        <v>95.2</v>
      </c>
      <c r="G10" s="35" t="n">
        <v>95.2</v>
      </c>
      <c r="H10" s="37" t="n">
        <v>97</v>
      </c>
      <c r="I10" s="38" t="n">
        <v>98.7</v>
      </c>
    </row>
    <row r="11" customFormat="false" ht="14.1" hidden="false" customHeight="true" outlineLevel="0" collapsed="false">
      <c r="A11" s="39" t="s">
        <v>24</v>
      </c>
    </row>
  </sheetData>
  <mergeCells count="4">
    <mergeCell ref="A4:A5"/>
    <mergeCell ref="B4:C4"/>
    <mergeCell ref="D4:E4"/>
    <mergeCell ref="F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" activeCellId="0" sqref="F4:Q29"/>
    </sheetView>
  </sheetViews>
  <sheetFormatPr defaultColWidth="8.99609375" defaultRowHeight="15.95" zeroHeight="false" outlineLevelRow="0" outlineLevelCol="0"/>
  <cols>
    <col collapsed="false" customWidth="true" hidden="false" outlineLevel="0" max="4" min="1" style="19" width="2.62"/>
    <col collapsed="false" customWidth="true" hidden="false" outlineLevel="0" max="5" min="5" style="19" width="23.62"/>
    <col collapsed="false" customWidth="true" hidden="false" outlineLevel="0" max="10" min="6" style="19" width="7.62"/>
    <col collapsed="false" customWidth="true" hidden="false" outlineLevel="0" max="12" min="11" style="19" width="8.5"/>
    <col collapsed="false" customWidth="true" hidden="false" outlineLevel="0" max="14" min="13" style="19" width="7.62"/>
    <col collapsed="false" customWidth="true" hidden="false" outlineLevel="0" max="17" min="15" style="19" width="8.5"/>
    <col collapsed="false" customWidth="false" hidden="false" outlineLevel="0" max="257" min="18" style="19" width="8.99"/>
  </cols>
  <sheetData>
    <row r="1" customFormat="false" ht="15.95" hidden="false" customHeight="true" outlineLevel="0" collapsed="false">
      <c r="A1" s="20" t="s">
        <v>8</v>
      </c>
    </row>
    <row r="2" customFormat="false" ht="15.95" hidden="false" customHeight="true" outlineLevel="0" collapsed="false">
      <c r="K2" s="40"/>
    </row>
    <row r="3" customFormat="false" ht="15.95" hidden="false" customHeight="true" outlineLevel="0" collapsed="false">
      <c r="A3" s="19" t="s">
        <v>25</v>
      </c>
      <c r="K3" s="41" t="s">
        <v>26</v>
      </c>
      <c r="Q3" s="21" t="s">
        <v>10</v>
      </c>
    </row>
    <row r="4" customFormat="false" ht="15.95" hidden="false" customHeight="true" outlineLevel="0" collapsed="false">
      <c r="A4" s="42" t="s">
        <v>27</v>
      </c>
      <c r="B4" s="42"/>
      <c r="C4" s="42"/>
      <c r="D4" s="42"/>
      <c r="E4" s="42"/>
      <c r="F4" s="43" t="s">
        <v>28</v>
      </c>
      <c r="G4" s="43" t="s">
        <v>29</v>
      </c>
      <c r="H4" s="43" t="s">
        <v>30</v>
      </c>
      <c r="I4" s="43" t="s">
        <v>31</v>
      </c>
      <c r="J4" s="43" t="s">
        <v>32</v>
      </c>
      <c r="K4" s="43" t="s">
        <v>33</v>
      </c>
      <c r="L4" s="43" t="s">
        <v>34</v>
      </c>
      <c r="M4" s="43" t="s">
        <v>35</v>
      </c>
      <c r="N4" s="43" t="s">
        <v>36</v>
      </c>
      <c r="O4" s="43" t="s">
        <v>37</v>
      </c>
      <c r="P4" s="43" t="s">
        <v>38</v>
      </c>
      <c r="Q4" s="43" t="s">
        <v>39</v>
      </c>
    </row>
    <row r="5" customFormat="false" ht="15.95" hidden="false" customHeight="true" outlineLevel="0" collapsed="false">
      <c r="A5" s="44" t="s">
        <v>40</v>
      </c>
      <c r="B5" s="44"/>
      <c r="C5" s="44"/>
      <c r="D5" s="44"/>
      <c r="E5" s="44"/>
      <c r="F5" s="45" t="n">
        <v>89.4</v>
      </c>
      <c r="G5" s="46" t="n">
        <v>88.5</v>
      </c>
      <c r="H5" s="46" t="n">
        <v>95.9</v>
      </c>
      <c r="I5" s="46" t="n">
        <v>92.1</v>
      </c>
      <c r="J5" s="46" t="n">
        <v>93.4</v>
      </c>
      <c r="K5" s="46" t="n">
        <v>94.8</v>
      </c>
      <c r="L5" s="46" t="n">
        <v>97.8</v>
      </c>
      <c r="M5" s="46" t="n">
        <v>91.4</v>
      </c>
      <c r="N5" s="46" t="n">
        <v>95.4</v>
      </c>
      <c r="O5" s="46" t="n">
        <v>102</v>
      </c>
      <c r="P5" s="46" t="n">
        <v>100.9</v>
      </c>
      <c r="Q5" s="47" t="n">
        <v>101</v>
      </c>
    </row>
    <row r="6" customFormat="false" ht="15.95" hidden="false" customHeight="true" outlineLevel="0" collapsed="false">
      <c r="A6" s="48"/>
      <c r="B6" s="49" t="s">
        <v>16</v>
      </c>
      <c r="C6" s="49"/>
      <c r="D6" s="49"/>
      <c r="E6" s="49"/>
      <c r="F6" s="50" t="n">
        <v>89</v>
      </c>
      <c r="G6" s="51" t="n">
        <v>88.2</v>
      </c>
      <c r="H6" s="51" t="n">
        <v>95.7</v>
      </c>
      <c r="I6" s="51" t="n">
        <v>91.9</v>
      </c>
      <c r="J6" s="51" t="n">
        <v>93.4</v>
      </c>
      <c r="K6" s="51" t="n">
        <v>94.8</v>
      </c>
      <c r="L6" s="51" t="n">
        <v>97.9</v>
      </c>
      <c r="M6" s="51" t="n">
        <v>91.6</v>
      </c>
      <c r="N6" s="51" t="n">
        <v>95.5</v>
      </c>
      <c r="O6" s="51" t="n">
        <v>102.2</v>
      </c>
      <c r="P6" s="51" t="n">
        <v>101</v>
      </c>
      <c r="Q6" s="52" t="n">
        <v>101</v>
      </c>
    </row>
    <row r="7" customFormat="false" ht="15.95" hidden="false" customHeight="true" outlineLevel="0" collapsed="false">
      <c r="A7" s="48"/>
      <c r="B7" s="53"/>
      <c r="C7" s="49" t="s">
        <v>41</v>
      </c>
      <c r="D7" s="49"/>
      <c r="E7" s="49"/>
      <c r="F7" s="50" t="n">
        <v>119.6</v>
      </c>
      <c r="G7" s="51" t="n">
        <v>118.7</v>
      </c>
      <c r="H7" s="51" t="n">
        <v>129</v>
      </c>
      <c r="I7" s="51" t="n">
        <v>111</v>
      </c>
      <c r="J7" s="51" t="n">
        <v>113.1</v>
      </c>
      <c r="K7" s="51" t="n">
        <v>97</v>
      </c>
      <c r="L7" s="51" t="n">
        <v>101.6</v>
      </c>
      <c r="M7" s="51" t="n">
        <v>88.2</v>
      </c>
      <c r="N7" s="51" t="n">
        <v>96.8</v>
      </c>
      <c r="O7" s="51" t="n">
        <v>97.6</v>
      </c>
      <c r="P7" s="51" t="n">
        <v>96.6</v>
      </c>
      <c r="Q7" s="52" t="n">
        <v>89.1</v>
      </c>
    </row>
    <row r="8" customFormat="false" ht="15.95" hidden="false" customHeight="true" outlineLevel="0" collapsed="false">
      <c r="A8" s="48"/>
      <c r="B8" s="53"/>
      <c r="C8" s="49" t="s">
        <v>42</v>
      </c>
      <c r="D8" s="49"/>
      <c r="E8" s="49"/>
      <c r="F8" s="50" t="n">
        <v>139</v>
      </c>
      <c r="G8" s="51" t="n">
        <v>117.6</v>
      </c>
      <c r="H8" s="51" t="n">
        <v>125.5</v>
      </c>
      <c r="I8" s="51" t="n">
        <v>124.4</v>
      </c>
      <c r="J8" s="51" t="n">
        <v>127.1</v>
      </c>
      <c r="K8" s="51" t="n">
        <v>118.7</v>
      </c>
      <c r="L8" s="51" t="n">
        <v>118.3</v>
      </c>
      <c r="M8" s="51" t="n">
        <v>128.4</v>
      </c>
      <c r="N8" s="51" t="n">
        <v>61.9</v>
      </c>
      <c r="O8" s="51" t="n">
        <v>130.7</v>
      </c>
      <c r="P8" s="51" t="n">
        <v>131.7</v>
      </c>
      <c r="Q8" s="52" t="n">
        <v>139.8</v>
      </c>
    </row>
    <row r="9" customFormat="false" ht="15.95" hidden="false" customHeight="true" outlineLevel="0" collapsed="false">
      <c r="A9" s="48"/>
      <c r="B9" s="53"/>
      <c r="C9" s="49" t="s">
        <v>43</v>
      </c>
      <c r="D9" s="49"/>
      <c r="E9" s="49"/>
      <c r="F9" s="50" t="n">
        <v>101</v>
      </c>
      <c r="G9" s="51" t="n">
        <v>144.2</v>
      </c>
      <c r="H9" s="51" t="n">
        <v>120.9</v>
      </c>
      <c r="I9" s="51" t="n">
        <v>73.6</v>
      </c>
      <c r="J9" s="51" t="n">
        <v>86.9</v>
      </c>
      <c r="K9" s="51" t="n">
        <v>73.3</v>
      </c>
      <c r="L9" s="51" t="n">
        <v>97.3</v>
      </c>
      <c r="M9" s="51" t="n">
        <v>87.3</v>
      </c>
      <c r="N9" s="51" t="n">
        <v>90.6</v>
      </c>
      <c r="O9" s="51" t="n">
        <v>119.7</v>
      </c>
      <c r="P9" s="51" t="n">
        <v>118.7</v>
      </c>
      <c r="Q9" s="52" t="n">
        <v>109</v>
      </c>
    </row>
    <row r="10" customFormat="false" ht="15.95" hidden="false" customHeight="true" outlineLevel="0" collapsed="false">
      <c r="A10" s="48"/>
      <c r="B10" s="53"/>
      <c r="C10" s="54" t="s">
        <v>44</v>
      </c>
      <c r="D10" s="54"/>
      <c r="E10" s="54"/>
      <c r="F10" s="50" t="n">
        <v>95.9</v>
      </c>
      <c r="G10" s="51" t="n">
        <v>93.6</v>
      </c>
      <c r="H10" s="51" t="n">
        <v>106.6</v>
      </c>
      <c r="I10" s="51" t="n">
        <v>76.4</v>
      </c>
      <c r="J10" s="51" t="n">
        <v>96</v>
      </c>
      <c r="K10" s="51" t="n">
        <v>91.9</v>
      </c>
      <c r="L10" s="51" t="n">
        <v>100.5</v>
      </c>
      <c r="M10" s="51" t="n">
        <v>101</v>
      </c>
      <c r="N10" s="51" t="n">
        <v>112.4</v>
      </c>
      <c r="O10" s="51" t="n">
        <v>101.4</v>
      </c>
      <c r="P10" s="51" t="n">
        <v>100.1</v>
      </c>
      <c r="Q10" s="52" t="n">
        <v>94.8</v>
      </c>
    </row>
    <row r="11" customFormat="false" ht="15.95" hidden="false" customHeight="true" outlineLevel="0" collapsed="false">
      <c r="A11" s="48"/>
      <c r="B11" s="53"/>
      <c r="C11" s="49" t="s">
        <v>45</v>
      </c>
      <c r="D11" s="49"/>
      <c r="E11" s="49"/>
      <c r="F11" s="50" t="n">
        <v>73</v>
      </c>
      <c r="G11" s="51" t="n">
        <v>64.9</v>
      </c>
      <c r="H11" s="51" t="n">
        <v>122.7</v>
      </c>
      <c r="I11" s="51" t="n">
        <v>78.5</v>
      </c>
      <c r="J11" s="51" t="n">
        <v>71.5</v>
      </c>
      <c r="K11" s="51" t="n">
        <v>87.3</v>
      </c>
      <c r="L11" s="51" t="n">
        <v>61</v>
      </c>
      <c r="M11" s="51" t="n">
        <v>56.2</v>
      </c>
      <c r="N11" s="51" t="n">
        <v>109.3</v>
      </c>
      <c r="O11" s="51" t="n">
        <v>49.4</v>
      </c>
      <c r="P11" s="51" t="n">
        <v>53.5</v>
      </c>
      <c r="Q11" s="52" t="n">
        <v>95.6</v>
      </c>
    </row>
    <row r="12" customFormat="false" ht="15.95" hidden="false" customHeight="true" outlineLevel="0" collapsed="false">
      <c r="A12" s="48"/>
      <c r="B12" s="53"/>
      <c r="C12" s="49" t="s">
        <v>46</v>
      </c>
      <c r="D12" s="49"/>
      <c r="E12" s="49"/>
      <c r="F12" s="50" t="n">
        <v>69.2</v>
      </c>
      <c r="G12" s="51" t="n">
        <v>63.7</v>
      </c>
      <c r="H12" s="51" t="n">
        <v>67.7</v>
      </c>
      <c r="I12" s="51" t="n">
        <v>76.9</v>
      </c>
      <c r="J12" s="51" t="n">
        <v>76.8</v>
      </c>
      <c r="K12" s="51" t="n">
        <v>77.1</v>
      </c>
      <c r="L12" s="51" t="n">
        <v>77.6</v>
      </c>
      <c r="M12" s="51" t="n">
        <v>75.7</v>
      </c>
      <c r="N12" s="51" t="n">
        <v>77.9</v>
      </c>
      <c r="O12" s="51" t="n">
        <v>87.5</v>
      </c>
      <c r="P12" s="51" t="n">
        <v>83</v>
      </c>
      <c r="Q12" s="52" t="n">
        <v>82.1</v>
      </c>
    </row>
    <row r="13" customFormat="false" ht="15.95" hidden="false" customHeight="true" outlineLevel="0" collapsed="false">
      <c r="A13" s="48"/>
      <c r="B13" s="53"/>
      <c r="C13" s="49" t="s">
        <v>47</v>
      </c>
      <c r="D13" s="49"/>
      <c r="E13" s="49"/>
      <c r="F13" s="50" t="n">
        <v>111.4</v>
      </c>
      <c r="G13" s="51" t="n">
        <v>104</v>
      </c>
      <c r="H13" s="51" t="n">
        <v>110.4</v>
      </c>
      <c r="I13" s="51" t="n">
        <v>107.8</v>
      </c>
      <c r="J13" s="51" t="n">
        <v>104.2</v>
      </c>
      <c r="K13" s="51" t="n">
        <v>108.2</v>
      </c>
      <c r="L13" s="51" t="n">
        <v>124.2</v>
      </c>
      <c r="M13" s="51" t="n">
        <v>98</v>
      </c>
      <c r="N13" s="51" t="n">
        <v>124.1</v>
      </c>
      <c r="O13" s="51" t="n">
        <v>126.2</v>
      </c>
      <c r="P13" s="51" t="n">
        <v>122.7</v>
      </c>
      <c r="Q13" s="52" t="n">
        <v>115.1</v>
      </c>
    </row>
    <row r="14" customFormat="false" ht="15.95" hidden="false" customHeight="true" outlineLevel="0" collapsed="false">
      <c r="A14" s="48"/>
      <c r="B14" s="53"/>
      <c r="C14" s="49" t="s">
        <v>48</v>
      </c>
      <c r="D14" s="49"/>
      <c r="E14" s="49"/>
      <c r="F14" s="50" t="n">
        <v>65.6</v>
      </c>
      <c r="G14" s="51" t="n">
        <v>71.7</v>
      </c>
      <c r="H14" s="51" t="n">
        <v>69.4</v>
      </c>
      <c r="I14" s="51" t="n">
        <v>75.7</v>
      </c>
      <c r="J14" s="51" t="n">
        <v>86</v>
      </c>
      <c r="K14" s="51" t="n">
        <v>109</v>
      </c>
      <c r="L14" s="51" t="n">
        <v>121</v>
      </c>
      <c r="M14" s="51" t="n">
        <v>101.8</v>
      </c>
      <c r="N14" s="51" t="n">
        <v>103.1</v>
      </c>
      <c r="O14" s="51" t="n">
        <v>110.8</v>
      </c>
      <c r="P14" s="51" t="n">
        <v>92.9</v>
      </c>
      <c r="Q14" s="52" t="n">
        <v>90.1</v>
      </c>
    </row>
    <row r="15" customFormat="false" ht="15.95" hidden="false" customHeight="true" outlineLevel="0" collapsed="false">
      <c r="A15" s="48"/>
      <c r="B15" s="53"/>
      <c r="C15" s="49" t="s">
        <v>49</v>
      </c>
      <c r="D15" s="49"/>
      <c r="E15" s="49"/>
      <c r="F15" s="50" t="n">
        <v>87.6</v>
      </c>
      <c r="G15" s="51" t="n">
        <v>84.5</v>
      </c>
      <c r="H15" s="51" t="n">
        <v>94.6</v>
      </c>
      <c r="I15" s="51" t="n">
        <v>108.5</v>
      </c>
      <c r="J15" s="51" t="n">
        <v>102.2</v>
      </c>
      <c r="K15" s="51" t="n">
        <v>106.2</v>
      </c>
      <c r="L15" s="51" t="n">
        <v>86.4</v>
      </c>
      <c r="M15" s="51" t="n">
        <v>89.9</v>
      </c>
      <c r="N15" s="51" t="n">
        <v>89.7</v>
      </c>
      <c r="O15" s="51" t="n">
        <v>110.2</v>
      </c>
      <c r="P15" s="51" t="n">
        <v>102.4</v>
      </c>
      <c r="Q15" s="52" t="n">
        <v>95.6</v>
      </c>
    </row>
    <row r="16" customFormat="false" ht="15.95" hidden="false" customHeight="true" outlineLevel="0" collapsed="false">
      <c r="A16" s="48"/>
      <c r="B16" s="53"/>
      <c r="C16" s="49" t="s">
        <v>50</v>
      </c>
      <c r="D16" s="49"/>
      <c r="E16" s="49"/>
      <c r="F16" s="50" t="n">
        <v>53.6</v>
      </c>
      <c r="G16" s="51" t="n">
        <v>47.8</v>
      </c>
      <c r="H16" s="51" t="n">
        <v>60.3</v>
      </c>
      <c r="I16" s="51" t="n">
        <v>56.9</v>
      </c>
      <c r="J16" s="51" t="n">
        <v>54.3</v>
      </c>
      <c r="K16" s="51" t="n">
        <v>53.6</v>
      </c>
      <c r="L16" s="51" t="n">
        <v>60.4</v>
      </c>
      <c r="M16" s="51" t="n">
        <v>54.9</v>
      </c>
      <c r="N16" s="51" t="n">
        <v>61.7</v>
      </c>
      <c r="O16" s="51" t="n">
        <v>56.9</v>
      </c>
      <c r="P16" s="51" t="n">
        <v>57.5</v>
      </c>
      <c r="Q16" s="52" t="n">
        <v>65</v>
      </c>
    </row>
    <row r="17" customFormat="false" ht="15.95" hidden="false" customHeight="true" outlineLevel="0" collapsed="false">
      <c r="A17" s="48"/>
      <c r="B17" s="53"/>
      <c r="C17" s="49" t="s">
        <v>51</v>
      </c>
      <c r="D17" s="49"/>
      <c r="E17" s="49"/>
      <c r="F17" s="50" t="n">
        <v>76.8</v>
      </c>
      <c r="G17" s="51" t="n">
        <v>93.7</v>
      </c>
      <c r="H17" s="51" t="n">
        <v>100.8</v>
      </c>
      <c r="I17" s="51" t="n">
        <v>112.9</v>
      </c>
      <c r="J17" s="51" t="n">
        <v>57.2</v>
      </c>
      <c r="K17" s="51" t="n">
        <v>116.4</v>
      </c>
      <c r="L17" s="51" t="n">
        <v>117.7</v>
      </c>
      <c r="M17" s="51" t="n">
        <v>117.4</v>
      </c>
      <c r="N17" s="51" t="n">
        <v>108.7</v>
      </c>
      <c r="O17" s="51" t="n">
        <v>100.8</v>
      </c>
      <c r="P17" s="51" t="n">
        <v>108.4</v>
      </c>
      <c r="Q17" s="52" t="n">
        <v>105.1</v>
      </c>
    </row>
    <row r="18" customFormat="false" ht="15.95" hidden="false" customHeight="true" outlineLevel="0" collapsed="false">
      <c r="A18" s="48"/>
      <c r="B18" s="53"/>
      <c r="C18" s="49" t="s">
        <v>52</v>
      </c>
      <c r="D18" s="49"/>
      <c r="E18" s="49"/>
      <c r="F18" s="50" t="n">
        <v>67.7</v>
      </c>
      <c r="G18" s="51" t="n">
        <v>75.3</v>
      </c>
      <c r="H18" s="51" t="n">
        <v>78.1</v>
      </c>
      <c r="I18" s="51" t="n">
        <v>81.6</v>
      </c>
      <c r="J18" s="51" t="n">
        <v>78.8</v>
      </c>
      <c r="K18" s="51" t="n">
        <v>75.4</v>
      </c>
      <c r="L18" s="51" t="n">
        <v>74.6</v>
      </c>
      <c r="M18" s="51" t="n">
        <v>67.5</v>
      </c>
      <c r="N18" s="51" t="n">
        <v>70.3</v>
      </c>
      <c r="O18" s="51" t="n">
        <v>71.6</v>
      </c>
      <c r="P18" s="51" t="n">
        <v>71.4</v>
      </c>
      <c r="Q18" s="52" t="n">
        <v>69.3</v>
      </c>
    </row>
    <row r="19" customFormat="false" ht="15.95" hidden="false" customHeight="true" outlineLevel="0" collapsed="false">
      <c r="A19" s="48"/>
      <c r="B19" s="53"/>
      <c r="C19" s="49" t="s">
        <v>53</v>
      </c>
      <c r="D19" s="49"/>
      <c r="E19" s="49"/>
      <c r="F19" s="50" t="n">
        <v>89</v>
      </c>
      <c r="G19" s="51" t="n">
        <v>103.9</v>
      </c>
      <c r="H19" s="51" t="n">
        <v>119.1</v>
      </c>
      <c r="I19" s="51" t="n">
        <v>111.1</v>
      </c>
      <c r="J19" s="51" t="n">
        <v>88.6</v>
      </c>
      <c r="K19" s="51" t="n">
        <v>78.5</v>
      </c>
      <c r="L19" s="51" t="n">
        <v>73.3</v>
      </c>
      <c r="M19" s="51" t="n">
        <v>60.2</v>
      </c>
      <c r="N19" s="51" t="n">
        <v>69.9</v>
      </c>
      <c r="O19" s="51" t="n">
        <v>77.7</v>
      </c>
      <c r="P19" s="51" t="n">
        <v>100</v>
      </c>
      <c r="Q19" s="52" t="n">
        <v>115.8</v>
      </c>
    </row>
    <row r="20" customFormat="false" ht="15.95" hidden="false" customHeight="true" outlineLevel="0" collapsed="false">
      <c r="A20" s="48"/>
      <c r="B20" s="53"/>
      <c r="C20" s="49" t="s">
        <v>54</v>
      </c>
      <c r="D20" s="49"/>
      <c r="E20" s="49"/>
      <c r="F20" s="50" t="n">
        <v>155</v>
      </c>
      <c r="G20" s="51" t="n">
        <v>144.6</v>
      </c>
      <c r="H20" s="51" t="n">
        <v>160.5</v>
      </c>
      <c r="I20" s="51" t="n">
        <v>157.2</v>
      </c>
      <c r="J20" s="51" t="n">
        <v>185.7</v>
      </c>
      <c r="K20" s="51" t="n">
        <v>187.1</v>
      </c>
      <c r="L20" s="51" t="n">
        <v>192.4</v>
      </c>
      <c r="M20" s="51" t="n">
        <v>173.6</v>
      </c>
      <c r="N20" s="51" t="n">
        <v>181.1</v>
      </c>
      <c r="O20" s="51" t="n">
        <v>193</v>
      </c>
      <c r="P20" s="51" t="n">
        <v>192.6</v>
      </c>
      <c r="Q20" s="52" t="n">
        <v>194</v>
      </c>
    </row>
    <row r="21" customFormat="false" ht="15.95" hidden="false" customHeight="true" outlineLevel="0" collapsed="false">
      <c r="A21" s="48"/>
      <c r="B21" s="53"/>
      <c r="C21" s="53"/>
      <c r="D21" s="49" t="s">
        <v>55</v>
      </c>
      <c r="E21" s="49"/>
      <c r="F21" s="50" t="n">
        <v>395.5</v>
      </c>
      <c r="G21" s="51" t="n">
        <v>324.9</v>
      </c>
      <c r="H21" s="51" t="n">
        <v>339</v>
      </c>
      <c r="I21" s="51" t="n">
        <v>310.7</v>
      </c>
      <c r="J21" s="51" t="n">
        <v>437.9</v>
      </c>
      <c r="K21" s="51" t="n">
        <v>452</v>
      </c>
      <c r="L21" s="51" t="n">
        <v>437.9</v>
      </c>
      <c r="M21" s="51" t="n">
        <v>395.5</v>
      </c>
      <c r="N21" s="51" t="n">
        <v>409.6</v>
      </c>
      <c r="O21" s="51" t="n">
        <v>452</v>
      </c>
      <c r="P21" s="51" t="n">
        <v>452</v>
      </c>
      <c r="Q21" s="52" t="n">
        <v>466.1</v>
      </c>
    </row>
    <row r="22" customFormat="false" ht="15.95" hidden="false" customHeight="true" outlineLevel="0" collapsed="false">
      <c r="A22" s="48"/>
      <c r="B22" s="53"/>
      <c r="C22" s="53"/>
      <c r="D22" s="49" t="s">
        <v>56</v>
      </c>
      <c r="E22" s="49"/>
      <c r="F22" s="50" t="n">
        <v>107</v>
      </c>
      <c r="G22" s="51" t="n">
        <v>107</v>
      </c>
      <c r="H22" s="51" t="n">
        <v>104.4</v>
      </c>
      <c r="I22" s="51" t="n">
        <v>102.5</v>
      </c>
      <c r="J22" s="51" t="n">
        <v>114.2</v>
      </c>
      <c r="K22" s="51" t="n">
        <v>110.3</v>
      </c>
      <c r="L22" s="51" t="n">
        <v>118.2</v>
      </c>
      <c r="M22" s="51" t="n">
        <v>112.5</v>
      </c>
      <c r="N22" s="51" t="n">
        <v>106</v>
      </c>
      <c r="O22" s="51" t="n">
        <v>102</v>
      </c>
      <c r="P22" s="51" t="n">
        <v>120.5</v>
      </c>
      <c r="Q22" s="52" t="n">
        <v>94.3</v>
      </c>
    </row>
    <row r="23" customFormat="false" ht="15.95" hidden="false" customHeight="true" outlineLevel="0" collapsed="false">
      <c r="A23" s="48"/>
      <c r="B23" s="53"/>
      <c r="C23" s="53"/>
      <c r="D23" s="49" t="s">
        <v>57</v>
      </c>
      <c r="E23" s="49"/>
      <c r="F23" s="50" t="n">
        <v>87.4</v>
      </c>
      <c r="G23" s="51" t="n">
        <v>95.5</v>
      </c>
      <c r="H23" s="51" t="n">
        <v>112.1</v>
      </c>
      <c r="I23" s="51" t="n">
        <v>113.2</v>
      </c>
      <c r="J23" s="51" t="n">
        <v>118.6</v>
      </c>
      <c r="K23" s="51" t="n">
        <v>115.1</v>
      </c>
      <c r="L23" s="51" t="n">
        <v>127.7</v>
      </c>
      <c r="M23" s="51" t="n">
        <v>117.3</v>
      </c>
      <c r="N23" s="51" t="n">
        <v>118.6</v>
      </c>
      <c r="O23" s="51" t="n">
        <v>125.9</v>
      </c>
      <c r="P23" s="51" t="n">
        <v>121.9</v>
      </c>
      <c r="Q23" s="52" t="n">
        <v>121.4</v>
      </c>
    </row>
    <row r="24" customFormat="false" ht="15.95" hidden="false" customHeight="true" outlineLevel="0" collapsed="false">
      <c r="A24" s="48"/>
      <c r="B24" s="53"/>
      <c r="C24" s="53"/>
      <c r="D24" s="49" t="s">
        <v>58</v>
      </c>
      <c r="E24" s="49"/>
      <c r="F24" s="50" t="n">
        <v>88.1</v>
      </c>
      <c r="G24" s="51" t="n">
        <v>84.5</v>
      </c>
      <c r="H24" s="51" t="n">
        <v>113.4</v>
      </c>
      <c r="I24" s="51" t="n">
        <v>139.2</v>
      </c>
      <c r="J24" s="51" t="n">
        <v>104.5</v>
      </c>
      <c r="K24" s="51" t="n">
        <v>114.5</v>
      </c>
      <c r="L24" s="51" t="n">
        <v>112.3</v>
      </c>
      <c r="M24" s="51" t="n">
        <v>81.1</v>
      </c>
      <c r="N24" s="51" t="n">
        <v>128.2</v>
      </c>
      <c r="O24" s="51" t="n">
        <v>109.3</v>
      </c>
      <c r="P24" s="51" t="n">
        <v>119.8</v>
      </c>
      <c r="Q24" s="52" t="n">
        <v>124.8</v>
      </c>
    </row>
    <row r="25" customFormat="false" ht="15.95" hidden="false" customHeight="true" outlineLevel="0" collapsed="false">
      <c r="A25" s="48"/>
      <c r="B25" s="49" t="s">
        <v>17</v>
      </c>
      <c r="C25" s="49"/>
      <c r="D25" s="49"/>
      <c r="E25" s="49"/>
      <c r="F25" s="50" t="n">
        <v>115.3</v>
      </c>
      <c r="G25" s="51" t="n">
        <v>106.2</v>
      </c>
      <c r="H25" s="51" t="n">
        <v>111.1</v>
      </c>
      <c r="I25" s="51" t="n">
        <v>99.1</v>
      </c>
      <c r="J25" s="51" t="n">
        <v>94</v>
      </c>
      <c r="K25" s="51" t="n">
        <v>95.4</v>
      </c>
      <c r="L25" s="51" t="n">
        <v>90</v>
      </c>
      <c r="M25" s="51" t="n">
        <v>83.3</v>
      </c>
      <c r="N25" s="51" t="n">
        <v>83.5</v>
      </c>
      <c r="O25" s="51" t="n">
        <v>90.2</v>
      </c>
      <c r="P25" s="51" t="n">
        <v>94.2</v>
      </c>
      <c r="Q25" s="52" t="n">
        <v>102.7</v>
      </c>
    </row>
    <row r="26" customFormat="false" ht="15.95" hidden="false" customHeight="true" outlineLevel="0" collapsed="false">
      <c r="A26" s="55"/>
      <c r="B26" s="56"/>
      <c r="C26" s="57" t="s">
        <v>59</v>
      </c>
      <c r="D26" s="57"/>
      <c r="E26" s="57"/>
      <c r="F26" s="58" t="n">
        <v>115.3</v>
      </c>
      <c r="G26" s="59" t="n">
        <v>106.2</v>
      </c>
      <c r="H26" s="59" t="n">
        <v>111.1</v>
      </c>
      <c r="I26" s="59" t="n">
        <v>99.1</v>
      </c>
      <c r="J26" s="59" t="n">
        <v>94</v>
      </c>
      <c r="K26" s="59" t="n">
        <v>95.4</v>
      </c>
      <c r="L26" s="59" t="n">
        <v>90</v>
      </c>
      <c r="M26" s="59" t="n">
        <v>83.3</v>
      </c>
      <c r="N26" s="59" t="n">
        <v>83.5</v>
      </c>
      <c r="O26" s="59" t="n">
        <v>90.2</v>
      </c>
      <c r="P26" s="59" t="n">
        <v>94.2</v>
      </c>
      <c r="Q26" s="60" t="n">
        <v>102.7</v>
      </c>
    </row>
    <row r="27" customFormat="false" ht="15.95" hidden="false" customHeight="true" outlineLevel="0" collapsed="false">
      <c r="A27" s="31" t="s">
        <v>60</v>
      </c>
      <c r="B27" s="31"/>
      <c r="C27" s="31"/>
      <c r="D27" s="61" t="s">
        <v>18</v>
      </c>
      <c r="E27" s="61"/>
      <c r="F27" s="50" t="n">
        <v>100.8</v>
      </c>
      <c r="G27" s="51" t="n">
        <v>96.3</v>
      </c>
      <c r="H27" s="51" t="n">
        <v>87.4</v>
      </c>
      <c r="I27" s="51" t="n">
        <v>93.1</v>
      </c>
      <c r="J27" s="51" t="n">
        <v>93.4</v>
      </c>
      <c r="K27" s="51" t="n">
        <v>94.8</v>
      </c>
      <c r="L27" s="51" t="n">
        <v>101.1</v>
      </c>
      <c r="M27" s="51" t="n">
        <v>97.4</v>
      </c>
      <c r="N27" s="51" t="n">
        <v>99.6</v>
      </c>
      <c r="O27" s="51" t="n">
        <v>107.7</v>
      </c>
      <c r="P27" s="51" t="n">
        <v>107.6</v>
      </c>
      <c r="Q27" s="52" t="n">
        <v>105.7</v>
      </c>
    </row>
    <row r="28" customFormat="false" ht="15.95" hidden="false" customHeight="true" outlineLevel="0" collapsed="false">
      <c r="A28" s="31" t="s">
        <v>60</v>
      </c>
      <c r="B28" s="31"/>
      <c r="C28" s="31"/>
      <c r="D28" s="49" t="s">
        <v>61</v>
      </c>
      <c r="E28" s="49"/>
      <c r="F28" s="50" t="n">
        <v>80.4</v>
      </c>
      <c r="G28" s="51" t="n">
        <v>75.2</v>
      </c>
      <c r="H28" s="51" t="n">
        <v>83.7</v>
      </c>
      <c r="I28" s="51" t="n">
        <v>80.6</v>
      </c>
      <c r="J28" s="51" t="n">
        <v>84.1</v>
      </c>
      <c r="K28" s="51" t="n">
        <v>84.6</v>
      </c>
      <c r="L28" s="51" t="n">
        <v>87.6</v>
      </c>
      <c r="M28" s="51" t="n">
        <v>83.2</v>
      </c>
      <c r="N28" s="51" t="n">
        <v>92.4</v>
      </c>
      <c r="O28" s="51" t="n">
        <v>93.7</v>
      </c>
      <c r="P28" s="51" t="n">
        <v>90.3</v>
      </c>
      <c r="Q28" s="52" t="n">
        <v>89.5</v>
      </c>
    </row>
    <row r="29" customFormat="false" ht="15.95" hidden="false" customHeight="true" outlineLevel="0" collapsed="false">
      <c r="A29" s="62" t="s">
        <v>60</v>
      </c>
      <c r="B29" s="62"/>
      <c r="C29" s="62"/>
      <c r="D29" s="57" t="s">
        <v>62</v>
      </c>
      <c r="E29" s="57"/>
      <c r="F29" s="63" t="n">
        <v>196.7</v>
      </c>
      <c r="G29" s="63" t="n">
        <v>162.5</v>
      </c>
      <c r="H29" s="59" t="n">
        <v>15.7</v>
      </c>
      <c r="I29" s="59" t="n">
        <v>101.9</v>
      </c>
      <c r="J29" s="59" t="n">
        <v>93.3</v>
      </c>
      <c r="K29" s="59" t="n">
        <v>94.3</v>
      </c>
      <c r="L29" s="59" t="n">
        <v>129.5</v>
      </c>
      <c r="M29" s="59" t="n">
        <v>148.3</v>
      </c>
      <c r="N29" s="59" t="n">
        <v>135.2</v>
      </c>
      <c r="O29" s="59" t="n">
        <v>155.9</v>
      </c>
      <c r="P29" s="59" t="n">
        <v>163.8</v>
      </c>
      <c r="Q29" s="60" t="n">
        <v>145.4</v>
      </c>
    </row>
    <row r="30" customFormat="false" ht="14.1" hidden="false" customHeight="true" outlineLevel="0" collapsed="false">
      <c r="A30" s="39" t="s">
        <v>24</v>
      </c>
    </row>
  </sheetData>
  <mergeCells count="29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B25:E25"/>
    <mergeCell ref="C26:E26"/>
    <mergeCell ref="A27:C27"/>
    <mergeCell ref="D27:E27"/>
    <mergeCell ref="A28:C28"/>
    <mergeCell ref="D28:E28"/>
    <mergeCell ref="A29:C29"/>
    <mergeCell ref="D29:E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.37"/>
    <col collapsed="false" customWidth="true" hidden="false" outlineLevel="0" max="3" min="2" style="19" width="1.75"/>
    <col collapsed="false" customWidth="true" hidden="false" outlineLevel="0" max="4" min="4" style="19" width="2.37"/>
    <col collapsed="false" customWidth="true" hidden="false" outlineLevel="0" max="5" min="5" style="19" width="22.37"/>
    <col collapsed="false" customWidth="true" hidden="false" outlineLevel="0" max="11" min="6" style="19" width="7.62"/>
    <col collapsed="false" customWidth="false" hidden="false" outlineLevel="0" max="257" min="12" style="19" width="8.99"/>
  </cols>
  <sheetData>
    <row r="1" customFormat="false" ht="16.5" hidden="false" customHeight="true" outlineLevel="0" collapsed="false">
      <c r="A1" s="20" t="s">
        <v>8</v>
      </c>
    </row>
    <row r="3" customFormat="false" ht="15.95" hidden="false" customHeight="true" outlineLevel="0" collapsed="false">
      <c r="A3" s="19" t="s">
        <v>63</v>
      </c>
      <c r="G3" s="21"/>
      <c r="H3" s="21"/>
      <c r="J3" s="21"/>
      <c r="K3" s="21" t="s">
        <v>10</v>
      </c>
    </row>
    <row r="4" customFormat="false" ht="15.95" hidden="false" customHeight="true" outlineLevel="0" collapsed="false">
      <c r="A4" s="24" t="s">
        <v>27</v>
      </c>
      <c r="B4" s="24"/>
      <c r="C4" s="24"/>
      <c r="D4" s="24"/>
      <c r="E4" s="24"/>
      <c r="F4" s="22" t="s">
        <v>64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</row>
    <row r="5" customFormat="false" ht="15.95" hidden="false" customHeight="true" outlineLevel="0" collapsed="false">
      <c r="A5" s="64" t="s">
        <v>40</v>
      </c>
      <c r="B5" s="64"/>
      <c r="C5" s="64"/>
      <c r="D5" s="64"/>
      <c r="E5" s="64"/>
      <c r="F5" s="65" t="n">
        <v>10000</v>
      </c>
      <c r="G5" s="66" t="n">
        <v>86.1</v>
      </c>
      <c r="H5" s="66" t="n">
        <v>100</v>
      </c>
      <c r="I5" s="66" t="n">
        <v>95.2</v>
      </c>
      <c r="J5" s="67" t="n">
        <v>93.9</v>
      </c>
      <c r="K5" s="68" t="n">
        <v>95.2</v>
      </c>
    </row>
    <row r="6" customFormat="false" ht="15.95" hidden="false" customHeight="true" outlineLevel="0" collapsed="false">
      <c r="A6" s="69"/>
      <c r="B6" s="70" t="s">
        <v>16</v>
      </c>
      <c r="C6" s="70"/>
      <c r="D6" s="70"/>
      <c r="E6" s="70"/>
      <c r="F6" s="71" t="n">
        <v>9850.3</v>
      </c>
      <c r="G6" s="72" t="n">
        <v>85.8</v>
      </c>
      <c r="H6" s="72" t="n">
        <v>100</v>
      </c>
      <c r="I6" s="72" t="n">
        <v>95.2</v>
      </c>
      <c r="J6" s="72" t="n">
        <v>93.8</v>
      </c>
      <c r="K6" s="73" t="n">
        <v>95.2</v>
      </c>
    </row>
    <row r="7" customFormat="false" ht="15.95" hidden="false" customHeight="true" outlineLevel="0" collapsed="false">
      <c r="A7" s="69"/>
      <c r="B7" s="74"/>
      <c r="C7" s="70" t="s">
        <v>41</v>
      </c>
      <c r="D7" s="70"/>
      <c r="E7" s="70"/>
      <c r="F7" s="71" t="n">
        <v>228.5</v>
      </c>
      <c r="G7" s="72" t="n">
        <v>86.3</v>
      </c>
      <c r="H7" s="72" t="n">
        <v>100</v>
      </c>
      <c r="I7" s="72" t="n">
        <v>122.5</v>
      </c>
      <c r="J7" s="72" t="n">
        <v>124</v>
      </c>
      <c r="K7" s="73" t="n">
        <v>104.9</v>
      </c>
    </row>
    <row r="8" customFormat="false" ht="15.95" hidden="false" customHeight="true" outlineLevel="0" collapsed="false">
      <c r="A8" s="69"/>
      <c r="B8" s="74"/>
      <c r="C8" s="70" t="s">
        <v>42</v>
      </c>
      <c r="D8" s="70"/>
      <c r="E8" s="70"/>
      <c r="F8" s="71" t="n">
        <v>420.6</v>
      </c>
      <c r="G8" s="72" t="n">
        <v>104.1</v>
      </c>
      <c r="H8" s="72" t="n">
        <v>100</v>
      </c>
      <c r="I8" s="72" t="n">
        <v>92.1</v>
      </c>
      <c r="J8" s="72" t="n">
        <v>107.4</v>
      </c>
      <c r="K8" s="73" t="n">
        <v>121.9</v>
      </c>
    </row>
    <row r="9" customFormat="false" ht="15.95" hidden="false" customHeight="true" outlineLevel="0" collapsed="false">
      <c r="A9" s="69"/>
      <c r="B9" s="74"/>
      <c r="C9" s="70" t="s">
        <v>43</v>
      </c>
      <c r="D9" s="70"/>
      <c r="E9" s="70"/>
      <c r="F9" s="71" t="n">
        <v>385.4</v>
      </c>
      <c r="G9" s="72" t="n">
        <v>119.3</v>
      </c>
      <c r="H9" s="72" t="n">
        <v>100</v>
      </c>
      <c r="I9" s="72" t="n">
        <v>99.5</v>
      </c>
      <c r="J9" s="72" t="n">
        <v>112</v>
      </c>
      <c r="K9" s="73" t="n">
        <v>101.9</v>
      </c>
    </row>
    <row r="10" customFormat="false" ht="15.95" hidden="false" customHeight="true" outlineLevel="0" collapsed="false">
      <c r="A10" s="69"/>
      <c r="B10" s="74"/>
      <c r="C10" s="75" t="s">
        <v>44</v>
      </c>
      <c r="D10" s="75"/>
      <c r="E10" s="75"/>
      <c r="F10" s="71" t="n">
        <v>1270.8</v>
      </c>
      <c r="G10" s="72" t="n">
        <v>74.9</v>
      </c>
      <c r="H10" s="72" t="n">
        <v>100</v>
      </c>
      <c r="I10" s="72" t="n">
        <v>107.5</v>
      </c>
      <c r="J10" s="72" t="n">
        <v>100.8</v>
      </c>
      <c r="K10" s="73" t="n">
        <v>97.6</v>
      </c>
    </row>
    <row r="11" customFormat="false" ht="15.95" hidden="false" customHeight="true" outlineLevel="0" collapsed="false">
      <c r="A11" s="69"/>
      <c r="B11" s="74"/>
      <c r="C11" s="70" t="s">
        <v>45</v>
      </c>
      <c r="D11" s="70"/>
      <c r="E11" s="70"/>
      <c r="F11" s="71" t="n">
        <v>238.3</v>
      </c>
      <c r="G11" s="72" t="n">
        <v>79.9</v>
      </c>
      <c r="H11" s="72" t="n">
        <v>100</v>
      </c>
      <c r="I11" s="72" t="n">
        <v>72.3</v>
      </c>
      <c r="J11" s="72" t="n">
        <v>85.8</v>
      </c>
      <c r="K11" s="73" t="n">
        <v>76.9</v>
      </c>
    </row>
    <row r="12" customFormat="false" ht="15.95" hidden="false" customHeight="true" outlineLevel="0" collapsed="false">
      <c r="A12" s="69"/>
      <c r="B12" s="74"/>
      <c r="C12" s="70" t="s">
        <v>46</v>
      </c>
      <c r="D12" s="70"/>
      <c r="E12" s="70"/>
      <c r="F12" s="71" t="n">
        <v>3546.1</v>
      </c>
      <c r="G12" s="72" t="n">
        <v>77.4</v>
      </c>
      <c r="H12" s="72" t="n">
        <v>100</v>
      </c>
      <c r="I12" s="72" t="n">
        <v>89.2</v>
      </c>
      <c r="J12" s="72" t="n">
        <v>77.6</v>
      </c>
      <c r="K12" s="73" t="n">
        <v>76.3</v>
      </c>
    </row>
    <row r="13" customFormat="false" ht="15.95" hidden="false" customHeight="true" outlineLevel="0" collapsed="false">
      <c r="A13" s="69"/>
      <c r="B13" s="74"/>
      <c r="C13" s="70" t="s">
        <v>47</v>
      </c>
      <c r="D13" s="70"/>
      <c r="E13" s="70"/>
      <c r="F13" s="71" t="n">
        <v>694.5</v>
      </c>
      <c r="G13" s="72" t="n">
        <v>75</v>
      </c>
      <c r="H13" s="72" t="n">
        <v>100</v>
      </c>
      <c r="I13" s="72" t="n">
        <v>101.1</v>
      </c>
      <c r="J13" s="72" t="n">
        <v>109.1</v>
      </c>
      <c r="K13" s="73" t="n">
        <v>113</v>
      </c>
    </row>
    <row r="14" customFormat="false" ht="15.95" hidden="false" customHeight="true" outlineLevel="0" collapsed="false">
      <c r="A14" s="69"/>
      <c r="B14" s="74"/>
      <c r="C14" s="70" t="s">
        <v>48</v>
      </c>
      <c r="D14" s="70"/>
      <c r="E14" s="70"/>
      <c r="F14" s="71" t="n">
        <v>402.1</v>
      </c>
      <c r="G14" s="72" t="n">
        <v>98.3</v>
      </c>
      <c r="H14" s="72" t="n">
        <v>100</v>
      </c>
      <c r="I14" s="72" t="n">
        <v>91.3</v>
      </c>
      <c r="J14" s="72" t="n">
        <v>98.5</v>
      </c>
      <c r="K14" s="73" t="n">
        <v>91.4</v>
      </c>
    </row>
    <row r="15" customFormat="false" ht="15.95" hidden="false" customHeight="true" outlineLevel="0" collapsed="false">
      <c r="A15" s="69"/>
      <c r="B15" s="74"/>
      <c r="C15" s="70" t="s">
        <v>49</v>
      </c>
      <c r="D15" s="70"/>
      <c r="E15" s="70"/>
      <c r="F15" s="71" t="n">
        <v>185.3</v>
      </c>
      <c r="G15" s="72" t="n">
        <v>88.7</v>
      </c>
      <c r="H15" s="72" t="n">
        <v>100</v>
      </c>
      <c r="I15" s="72" t="n">
        <v>100.2</v>
      </c>
      <c r="J15" s="72" t="n">
        <v>95.6</v>
      </c>
      <c r="K15" s="73" t="n">
        <v>96.5</v>
      </c>
    </row>
    <row r="16" customFormat="false" ht="15.95" hidden="false" customHeight="true" outlineLevel="0" collapsed="false">
      <c r="A16" s="69"/>
      <c r="B16" s="74"/>
      <c r="C16" s="70" t="s">
        <v>50</v>
      </c>
      <c r="D16" s="70"/>
      <c r="E16" s="70"/>
      <c r="F16" s="71" t="n">
        <v>90.8</v>
      </c>
      <c r="G16" s="72" t="n">
        <v>79.8</v>
      </c>
      <c r="H16" s="72" t="n">
        <v>100</v>
      </c>
      <c r="I16" s="72" t="n">
        <v>83</v>
      </c>
      <c r="J16" s="72" t="n">
        <v>71.6</v>
      </c>
      <c r="K16" s="73" t="n">
        <v>56.9</v>
      </c>
    </row>
    <row r="17" customFormat="false" ht="15.95" hidden="false" customHeight="true" outlineLevel="0" collapsed="false">
      <c r="A17" s="69"/>
      <c r="B17" s="74"/>
      <c r="C17" s="76" t="s">
        <v>51</v>
      </c>
      <c r="D17" s="76"/>
      <c r="E17" s="76"/>
      <c r="F17" s="71" t="n">
        <v>370.7</v>
      </c>
      <c r="G17" s="72" t="n">
        <v>77.7</v>
      </c>
      <c r="H17" s="72" t="n">
        <v>100</v>
      </c>
      <c r="I17" s="72" t="n">
        <v>102.1</v>
      </c>
      <c r="J17" s="72" t="n">
        <v>95.2</v>
      </c>
      <c r="K17" s="73" t="n">
        <v>101.3</v>
      </c>
    </row>
    <row r="18" customFormat="false" ht="15.95" hidden="false" customHeight="true" outlineLevel="0" collapsed="false">
      <c r="A18" s="69"/>
      <c r="B18" s="74"/>
      <c r="C18" s="70" t="s">
        <v>52</v>
      </c>
      <c r="D18" s="70"/>
      <c r="E18" s="70"/>
      <c r="F18" s="71" t="n">
        <v>656.9</v>
      </c>
      <c r="G18" s="72" t="n">
        <v>117.2</v>
      </c>
      <c r="H18" s="72" t="n">
        <v>100</v>
      </c>
      <c r="I18" s="72" t="n">
        <v>80.9</v>
      </c>
      <c r="J18" s="72" t="n">
        <v>77.6</v>
      </c>
      <c r="K18" s="73" t="n">
        <v>73.5</v>
      </c>
    </row>
    <row r="19" customFormat="false" ht="15.95" hidden="false" customHeight="true" outlineLevel="0" collapsed="false">
      <c r="A19" s="69"/>
      <c r="B19" s="74"/>
      <c r="C19" s="70" t="s">
        <v>53</v>
      </c>
      <c r="D19" s="70"/>
      <c r="E19" s="70"/>
      <c r="F19" s="71" t="n">
        <v>626.2</v>
      </c>
      <c r="G19" s="72" t="n">
        <v>97.5</v>
      </c>
      <c r="H19" s="72" t="n">
        <v>100</v>
      </c>
      <c r="I19" s="72" t="n">
        <v>93.3</v>
      </c>
      <c r="J19" s="72" t="n">
        <v>91.1</v>
      </c>
      <c r="K19" s="73" t="n">
        <v>90.6</v>
      </c>
    </row>
    <row r="20" customFormat="false" ht="15.95" hidden="false" customHeight="true" outlineLevel="0" collapsed="false">
      <c r="A20" s="69"/>
      <c r="B20" s="74"/>
      <c r="C20" s="70" t="s">
        <v>54</v>
      </c>
      <c r="D20" s="70"/>
      <c r="E20" s="70"/>
      <c r="F20" s="71" t="n">
        <v>734.1</v>
      </c>
      <c r="G20" s="72" t="n">
        <v>88.6</v>
      </c>
      <c r="H20" s="72" t="n">
        <v>100</v>
      </c>
      <c r="I20" s="72" t="n">
        <v>108.7</v>
      </c>
      <c r="J20" s="72" t="n">
        <v>136.9</v>
      </c>
      <c r="K20" s="73" t="n">
        <v>176.4</v>
      </c>
    </row>
    <row r="21" customFormat="false" ht="15.95" hidden="false" customHeight="true" outlineLevel="0" collapsed="false">
      <c r="A21" s="69"/>
      <c r="B21" s="74"/>
      <c r="C21" s="74"/>
      <c r="D21" s="70" t="s">
        <v>55</v>
      </c>
      <c r="E21" s="70"/>
      <c r="F21" s="71" t="n">
        <v>157.8</v>
      </c>
      <c r="G21" s="72" t="n">
        <v>70.6</v>
      </c>
      <c r="H21" s="72" t="n">
        <v>100.1</v>
      </c>
      <c r="I21" s="72" t="n">
        <v>109.5</v>
      </c>
      <c r="J21" s="72" t="n">
        <v>238.9</v>
      </c>
      <c r="K21" s="73" t="n">
        <v>406.1</v>
      </c>
    </row>
    <row r="22" customFormat="false" ht="15.95" hidden="false" customHeight="true" outlineLevel="0" collapsed="false">
      <c r="A22" s="69"/>
      <c r="B22" s="74"/>
      <c r="C22" s="74"/>
      <c r="D22" s="70" t="s">
        <v>56</v>
      </c>
      <c r="E22" s="70"/>
      <c r="F22" s="71" t="n">
        <v>49.6</v>
      </c>
      <c r="G22" s="72" t="n">
        <v>108.9</v>
      </c>
      <c r="H22" s="72" t="n">
        <v>100</v>
      </c>
      <c r="I22" s="72" t="n">
        <v>98.2</v>
      </c>
      <c r="J22" s="72" t="n">
        <v>107.5</v>
      </c>
      <c r="K22" s="73" t="n">
        <v>108.2</v>
      </c>
    </row>
    <row r="23" customFormat="false" ht="15.95" hidden="false" customHeight="true" outlineLevel="0" collapsed="false">
      <c r="A23" s="69"/>
      <c r="B23" s="74"/>
      <c r="C23" s="74"/>
      <c r="D23" s="70" t="s">
        <v>57</v>
      </c>
      <c r="E23" s="70"/>
      <c r="F23" s="71" t="n">
        <v>462.9</v>
      </c>
      <c r="G23" s="72" t="n">
        <v>90.4</v>
      </c>
      <c r="H23" s="72" t="n">
        <v>100</v>
      </c>
      <c r="I23" s="72" t="n">
        <v>110.9</v>
      </c>
      <c r="J23" s="72" t="n">
        <v>110.2</v>
      </c>
      <c r="K23" s="73" t="n">
        <v>114.6</v>
      </c>
    </row>
    <row r="24" customFormat="false" ht="15.95" hidden="false" customHeight="true" outlineLevel="0" collapsed="false">
      <c r="A24" s="69"/>
      <c r="B24" s="74"/>
      <c r="C24" s="74"/>
      <c r="D24" s="70" t="s">
        <v>58</v>
      </c>
      <c r="E24" s="70"/>
      <c r="F24" s="71" t="n">
        <v>63.8</v>
      </c>
      <c r="G24" s="72" t="n">
        <v>104.9</v>
      </c>
      <c r="H24" s="72" t="n">
        <v>100</v>
      </c>
      <c r="I24" s="72" t="n">
        <v>98.8</v>
      </c>
      <c r="J24" s="72" t="n">
        <v>101.3</v>
      </c>
      <c r="K24" s="73" t="n">
        <v>110</v>
      </c>
    </row>
    <row r="25" customFormat="false" ht="15.95" hidden="false" customHeight="true" outlineLevel="0" collapsed="false">
      <c r="A25" s="69"/>
      <c r="B25" s="70" t="s">
        <v>65</v>
      </c>
      <c r="C25" s="70"/>
      <c r="D25" s="70"/>
      <c r="E25" s="70"/>
      <c r="F25" s="71" t="n">
        <v>149.7</v>
      </c>
      <c r="G25" s="72" t="n">
        <v>105.3</v>
      </c>
      <c r="H25" s="72" t="n">
        <v>100</v>
      </c>
      <c r="I25" s="72" t="n">
        <v>93.2</v>
      </c>
      <c r="J25" s="72" t="n">
        <v>97.9</v>
      </c>
      <c r="K25" s="73" t="n">
        <v>97.1</v>
      </c>
    </row>
    <row r="26" customFormat="false" ht="15.95" hidden="false" customHeight="true" outlineLevel="0" collapsed="false">
      <c r="A26" s="77" t="s">
        <v>60</v>
      </c>
      <c r="B26" s="77"/>
      <c r="C26" s="77"/>
      <c r="D26" s="78"/>
      <c r="E26" s="79" t="s">
        <v>18</v>
      </c>
      <c r="F26" s="80" t="n">
        <v>11181.8</v>
      </c>
      <c r="G26" s="81" t="n">
        <v>88.3</v>
      </c>
      <c r="H26" s="81" t="n">
        <v>100</v>
      </c>
      <c r="I26" s="81" t="n">
        <v>101.3</v>
      </c>
      <c r="J26" s="81" t="n">
        <v>100.4</v>
      </c>
      <c r="K26" s="82" t="n">
        <v>98.7</v>
      </c>
    </row>
    <row r="27" customFormat="false" ht="15.95" hidden="false" customHeight="true" outlineLevel="0" collapsed="false">
      <c r="A27" s="83" t="s">
        <v>60</v>
      </c>
      <c r="B27" s="83"/>
      <c r="C27" s="83"/>
      <c r="D27" s="84"/>
      <c r="E27" s="85" t="s">
        <v>61</v>
      </c>
      <c r="F27" s="71" t="n">
        <v>5749.7</v>
      </c>
      <c r="G27" s="72" t="n">
        <v>76.7</v>
      </c>
      <c r="H27" s="72" t="n">
        <v>100</v>
      </c>
      <c r="I27" s="72" t="n">
        <v>94</v>
      </c>
      <c r="J27" s="72" t="n">
        <v>86.9</v>
      </c>
      <c r="K27" s="86" t="n">
        <v>85.4</v>
      </c>
    </row>
    <row r="28" customFormat="false" ht="15.95" hidden="false" customHeight="true" outlineLevel="0" collapsed="false">
      <c r="A28" s="87" t="s">
        <v>60</v>
      </c>
      <c r="B28" s="87"/>
      <c r="C28" s="87"/>
      <c r="D28" s="88"/>
      <c r="E28" s="89" t="s">
        <v>62</v>
      </c>
      <c r="F28" s="90" t="n">
        <v>1181.8</v>
      </c>
      <c r="G28" s="91" t="n">
        <v>107</v>
      </c>
      <c r="H28" s="91" t="n">
        <v>100</v>
      </c>
      <c r="I28" s="91" t="n">
        <v>152.9</v>
      </c>
      <c r="J28" s="91" t="n">
        <v>155.5</v>
      </c>
      <c r="K28" s="92" t="n">
        <v>128.5</v>
      </c>
    </row>
    <row r="29" customFormat="false" ht="15.95" hidden="false" customHeight="true" outlineLevel="0" collapsed="false">
      <c r="A29" s="39" t="s">
        <v>24</v>
      </c>
    </row>
  </sheetData>
  <mergeCells count="25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B25:E25"/>
    <mergeCell ref="A26:C26"/>
    <mergeCell ref="A27:C27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3" width="9.12"/>
    <col collapsed="false" customWidth="true" hidden="false" outlineLevel="0" max="5" min="2" style="93" width="10.62"/>
    <col collapsed="false" customWidth="true" hidden="false" outlineLevel="0" max="7" min="6" style="93" width="11.62"/>
    <col collapsed="false" customWidth="false" hidden="false" outlineLevel="0" max="257" min="8" style="93" width="8.99"/>
  </cols>
  <sheetData>
    <row r="1" customFormat="false" ht="15.95" hidden="false" customHeight="true" outlineLevel="0" collapsed="false">
      <c r="A1" s="94" t="s">
        <v>66</v>
      </c>
    </row>
    <row r="3" customFormat="false" ht="15.95" hidden="false" customHeight="true" outlineLevel="0" collapsed="false">
      <c r="A3" s="93" t="s">
        <v>67</v>
      </c>
    </row>
    <row r="4" customFormat="false" ht="15.95" hidden="false" customHeight="true" outlineLevel="0" collapsed="false">
      <c r="A4" s="22" t="s">
        <v>68</v>
      </c>
      <c r="B4" s="22" t="s">
        <v>69</v>
      </c>
      <c r="C4" s="22"/>
      <c r="D4" s="22" t="s">
        <v>70</v>
      </c>
      <c r="E4" s="22"/>
      <c r="F4" s="95" t="s">
        <v>71</v>
      </c>
      <c r="G4" s="95"/>
    </row>
    <row r="5" customFormat="false" ht="15.95" hidden="false" customHeight="true" outlineLevel="0" collapsed="false">
      <c r="A5" s="22"/>
      <c r="B5" s="34" t="s">
        <v>72</v>
      </c>
      <c r="C5" s="34" t="s">
        <v>73</v>
      </c>
      <c r="D5" s="34" t="s">
        <v>72</v>
      </c>
      <c r="E5" s="34" t="s">
        <v>73</v>
      </c>
      <c r="F5" s="34" t="s">
        <v>72</v>
      </c>
      <c r="G5" s="34" t="s">
        <v>73</v>
      </c>
    </row>
    <row r="6" s="99" customFormat="true" ht="15.95" hidden="false" customHeight="true" outlineLevel="0" collapsed="false">
      <c r="A6" s="26" t="s">
        <v>74</v>
      </c>
      <c r="B6" s="96" t="n">
        <v>2369</v>
      </c>
      <c r="C6" s="97" t="n">
        <v>535</v>
      </c>
      <c r="D6" s="96" t="n">
        <v>74699</v>
      </c>
      <c r="E6" s="96" t="n">
        <v>53992</v>
      </c>
      <c r="F6" s="96" t="n">
        <v>1555844</v>
      </c>
      <c r="G6" s="98" t="n">
        <v>1324770</v>
      </c>
    </row>
    <row r="7" s="99" customFormat="true" ht="15.95" hidden="false" customHeight="true" outlineLevel="0" collapsed="false">
      <c r="A7" s="26" t="s">
        <v>19</v>
      </c>
      <c r="B7" s="100" t="n">
        <v>2164</v>
      </c>
      <c r="C7" s="97" t="n">
        <v>507</v>
      </c>
      <c r="D7" s="96" t="n">
        <v>67781</v>
      </c>
      <c r="E7" s="96" t="n">
        <v>48770</v>
      </c>
      <c r="F7" s="96" t="n">
        <v>1184799</v>
      </c>
      <c r="G7" s="98" t="n">
        <v>992229</v>
      </c>
    </row>
    <row r="8" customFormat="false" ht="15.95" hidden="false" customHeight="true" outlineLevel="0" collapsed="false">
      <c r="A8" s="26" t="s">
        <v>20</v>
      </c>
      <c r="B8" s="100" t="n">
        <v>2080</v>
      </c>
      <c r="C8" s="97" t="n">
        <v>494</v>
      </c>
      <c r="D8" s="96" t="n">
        <v>67965</v>
      </c>
      <c r="E8" s="96" t="n">
        <v>49195</v>
      </c>
      <c r="F8" s="96" t="n">
        <v>1317579</v>
      </c>
      <c r="G8" s="98" t="n">
        <v>1124730</v>
      </c>
    </row>
    <row r="9" customFormat="false" ht="15.95" hidden="false" customHeight="true" outlineLevel="0" collapsed="false">
      <c r="A9" s="26" t="s">
        <v>21</v>
      </c>
      <c r="B9" s="101" t="n">
        <v>2106</v>
      </c>
      <c r="C9" s="97" t="n">
        <v>476</v>
      </c>
      <c r="D9" s="102" t="n">
        <v>63198</v>
      </c>
      <c r="E9" s="102" t="n">
        <v>44888</v>
      </c>
      <c r="F9" s="102" t="n">
        <v>1210954</v>
      </c>
      <c r="G9" s="103" t="n">
        <v>1027855</v>
      </c>
    </row>
    <row r="10" customFormat="false" ht="15.95" hidden="false" customHeight="true" outlineLevel="0" collapsed="false">
      <c r="A10" s="34" t="s">
        <v>22</v>
      </c>
      <c r="B10" s="104" t="n">
        <v>2002</v>
      </c>
      <c r="C10" s="105" t="n">
        <v>458</v>
      </c>
      <c r="D10" s="104" t="n">
        <v>62591</v>
      </c>
      <c r="E10" s="104" t="n">
        <v>44571</v>
      </c>
      <c r="F10" s="104" t="n">
        <v>1123642</v>
      </c>
      <c r="G10" s="106" t="n">
        <v>928543</v>
      </c>
    </row>
    <row r="11" customFormat="false" ht="12.95" hidden="false" customHeight="true" outlineLevel="0" collapsed="false">
      <c r="A11" s="107" t="s">
        <v>75</v>
      </c>
    </row>
    <row r="12" customFormat="false" ht="12.95" hidden="false" customHeight="true" outlineLevel="0" collapsed="false">
      <c r="A12" s="108"/>
    </row>
    <row r="13" customFormat="false" ht="12.95" hidden="false" customHeight="true" outlineLevel="0" collapsed="false">
      <c r="A13" s="10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3" width="9.62"/>
    <col collapsed="false" customWidth="true" hidden="false" outlineLevel="0" max="3" min="2" style="93" width="10.62"/>
    <col collapsed="false" customWidth="true" hidden="false" outlineLevel="0" max="4" min="4" style="93" width="13.62"/>
    <col collapsed="false" customWidth="true" hidden="false" outlineLevel="0" max="6" min="5" style="93" width="10.62"/>
    <col collapsed="false" customWidth="true" hidden="false" outlineLevel="0" max="7" min="7" style="93" width="13.62"/>
    <col collapsed="false" customWidth="false" hidden="false" outlineLevel="0" max="257" min="8" style="93" width="8.99"/>
  </cols>
  <sheetData>
    <row r="1" customFormat="false" ht="15.95" hidden="false" customHeight="true" outlineLevel="0" collapsed="false">
      <c r="A1" s="94" t="s">
        <v>66</v>
      </c>
    </row>
    <row r="3" customFormat="false" ht="15.95" hidden="false" customHeight="true" outlineLevel="0" collapsed="false">
      <c r="A3" s="93" t="s">
        <v>76</v>
      </c>
      <c r="G3" s="109" t="s">
        <v>77</v>
      </c>
    </row>
    <row r="4" customFormat="false" ht="15.95" hidden="false" customHeight="true" outlineLevel="0" collapsed="false">
      <c r="G4" s="109" t="s">
        <v>78</v>
      </c>
    </row>
    <row r="5" customFormat="false" ht="15.95" hidden="false" customHeight="true" outlineLevel="0" collapsed="false">
      <c r="A5" s="22" t="s">
        <v>79</v>
      </c>
      <c r="B5" s="22" t="s">
        <v>80</v>
      </c>
      <c r="C5" s="22"/>
      <c r="D5" s="22"/>
      <c r="E5" s="22" t="s">
        <v>81</v>
      </c>
      <c r="F5" s="22"/>
      <c r="G5" s="22"/>
    </row>
    <row r="6" customFormat="false" ht="15.95" hidden="false" customHeight="true" outlineLevel="0" collapsed="false">
      <c r="A6" s="22"/>
      <c r="B6" s="22" t="s">
        <v>82</v>
      </c>
      <c r="C6" s="22" t="s">
        <v>83</v>
      </c>
      <c r="D6" s="110" t="s">
        <v>84</v>
      </c>
      <c r="E6" s="22" t="s">
        <v>82</v>
      </c>
      <c r="F6" s="22" t="s">
        <v>83</v>
      </c>
      <c r="G6" s="110" t="s">
        <v>84</v>
      </c>
    </row>
    <row r="7" customFormat="false" ht="15.95" hidden="false" customHeight="true" outlineLevel="0" collapsed="false">
      <c r="A7" s="26" t="s">
        <v>74</v>
      </c>
      <c r="B7" s="100" t="n">
        <v>263061</v>
      </c>
      <c r="C7" s="96" t="n">
        <v>8365</v>
      </c>
      <c r="D7" s="96" t="n">
        <v>3355788</v>
      </c>
      <c r="E7" s="111" t="n">
        <v>18476</v>
      </c>
      <c r="F7" s="96" t="n">
        <v>660</v>
      </c>
      <c r="G7" s="98" t="n">
        <v>183739</v>
      </c>
    </row>
    <row r="8" customFormat="false" ht="15.95" hidden="false" customHeight="true" outlineLevel="0" collapsed="false">
      <c r="A8" s="26" t="s">
        <v>19</v>
      </c>
      <c r="B8" s="100" t="n">
        <v>235817</v>
      </c>
      <c r="C8" s="96" t="n">
        <v>7736</v>
      </c>
      <c r="D8" s="96" t="n">
        <v>2652590</v>
      </c>
      <c r="E8" s="111" t="n">
        <v>16849</v>
      </c>
      <c r="F8" s="96" t="n">
        <v>606</v>
      </c>
      <c r="G8" s="98" t="n">
        <v>147125</v>
      </c>
    </row>
    <row r="9" customFormat="false" ht="15.95" hidden="false" customHeight="true" outlineLevel="0" collapsed="false">
      <c r="A9" s="26" t="s">
        <v>20</v>
      </c>
      <c r="B9" s="96" t="n">
        <v>224403</v>
      </c>
      <c r="C9" s="96" t="n">
        <v>7664</v>
      </c>
      <c r="D9" s="96" t="n">
        <v>2891077</v>
      </c>
      <c r="E9" s="111" t="n">
        <v>16131</v>
      </c>
      <c r="F9" s="96" t="n">
        <v>600</v>
      </c>
      <c r="G9" s="98" t="n">
        <v>163480</v>
      </c>
    </row>
    <row r="10" customFormat="false" ht="15.95" hidden="false" customHeight="true" outlineLevel="0" collapsed="false">
      <c r="A10" s="26" t="s">
        <v>21</v>
      </c>
      <c r="B10" s="102" t="n">
        <v>233186</v>
      </c>
      <c r="C10" s="97" t="n">
        <v>7472</v>
      </c>
      <c r="D10" s="102" t="n">
        <v>2849688</v>
      </c>
      <c r="E10" s="112" t="n">
        <v>15427</v>
      </c>
      <c r="F10" s="102" t="n">
        <v>554</v>
      </c>
      <c r="G10" s="103" t="n">
        <v>142542</v>
      </c>
    </row>
    <row r="11" customFormat="false" ht="15.95" hidden="false" customHeight="true" outlineLevel="0" collapsed="false">
      <c r="A11" s="34" t="s">
        <v>22</v>
      </c>
      <c r="B11" s="113" t="n">
        <v>21626</v>
      </c>
      <c r="C11" s="104" t="n">
        <v>7425</v>
      </c>
      <c r="D11" s="104" t="n">
        <v>2887277</v>
      </c>
      <c r="E11" s="114" t="n">
        <v>15111</v>
      </c>
      <c r="F11" s="104" t="n">
        <v>555</v>
      </c>
      <c r="G11" s="106" t="n">
        <v>152189</v>
      </c>
    </row>
    <row r="12" customFormat="false" ht="12.75" hidden="false" customHeight="true" outlineLevel="0" collapsed="false">
      <c r="A12" s="107" t="s">
        <v>75</v>
      </c>
    </row>
    <row r="13" customFormat="false" ht="12.75" hidden="false" customHeight="true" outlineLevel="0" collapsed="false">
      <c r="A13" s="108"/>
    </row>
    <row r="14" customFormat="false" ht="15.95" hidden="false" customHeight="true" outlineLevel="0" collapsed="false">
      <c r="C14" s="115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0.87"/>
    <col collapsed="false" customWidth="true" hidden="false" outlineLevel="0" max="3" min="3" style="115" width="8.36"/>
    <col collapsed="false" customWidth="true" hidden="false" outlineLevel="0" max="4" min="4" style="93" width="11.12"/>
    <col collapsed="false" customWidth="true" hidden="false" outlineLevel="0" max="5" min="5" style="93" width="4.62"/>
    <col collapsed="false" customWidth="false" hidden="false" outlineLevel="0" max="257" min="6" style="93" width="8.99"/>
  </cols>
  <sheetData>
    <row r="1" customFormat="false" ht="15.95" hidden="false" customHeight="true" outlineLevel="0" collapsed="false">
      <c r="A1" s="94" t="s">
        <v>85</v>
      </c>
    </row>
    <row r="2" customFormat="false" ht="15.95" hidden="false" customHeight="true" outlineLevel="0" collapsed="false">
      <c r="A2" s="94"/>
    </row>
    <row r="3" customFormat="false" ht="15.95" hidden="false" customHeight="true" outlineLevel="0" collapsed="false">
      <c r="A3" s="93" t="s">
        <v>86</v>
      </c>
      <c r="D3" s="109" t="s">
        <v>87</v>
      </c>
    </row>
    <row r="4" customFormat="false" ht="32.1" hidden="false" customHeight="true" outlineLevel="0" collapsed="false">
      <c r="A4" s="24" t="s">
        <v>88</v>
      </c>
      <c r="B4" s="24" t="s">
        <v>89</v>
      </c>
      <c r="C4" s="116" t="s">
        <v>90</v>
      </c>
      <c r="D4" s="116" t="s">
        <v>91</v>
      </c>
    </row>
    <row r="5" customFormat="false" ht="14.1" hidden="false" customHeight="true" outlineLevel="0" collapsed="false">
      <c r="A5" s="117" t="n">
        <v>1</v>
      </c>
      <c r="B5" s="118" t="s">
        <v>92</v>
      </c>
      <c r="C5" s="119" t="n">
        <v>15</v>
      </c>
      <c r="D5" s="120" t="n">
        <v>91361</v>
      </c>
    </row>
    <row r="6" customFormat="false" ht="14.1" hidden="false" customHeight="true" outlineLevel="0" collapsed="false">
      <c r="A6" s="121" t="n">
        <v>2</v>
      </c>
      <c r="B6" s="122" t="s">
        <v>93</v>
      </c>
      <c r="C6" s="123" t="n">
        <v>3</v>
      </c>
      <c r="D6" s="124" t="n">
        <v>46070</v>
      </c>
    </row>
    <row r="7" customFormat="false" ht="14.1" hidden="false" customHeight="true" outlineLevel="0" collapsed="false">
      <c r="A7" s="125" t="n">
        <v>3</v>
      </c>
      <c r="B7" s="126" t="s">
        <v>94</v>
      </c>
      <c r="C7" s="127" t="n">
        <v>2</v>
      </c>
      <c r="D7" s="128" t="s">
        <v>95</v>
      </c>
    </row>
    <row r="8" customFormat="false" ht="14.1" hidden="false" customHeight="true" outlineLevel="0" collapsed="false">
      <c r="A8" s="121" t="n">
        <v>4</v>
      </c>
      <c r="B8" s="129" t="s">
        <v>96</v>
      </c>
      <c r="C8" s="123" t="n">
        <v>8</v>
      </c>
      <c r="D8" s="124" t="n">
        <v>39564</v>
      </c>
    </row>
    <row r="9" customFormat="false" ht="14.1" hidden="false" customHeight="true" outlineLevel="0" collapsed="false">
      <c r="A9" s="125" t="n">
        <v>5</v>
      </c>
      <c r="B9" s="130" t="s">
        <v>97</v>
      </c>
      <c r="C9" s="127" t="n">
        <v>8</v>
      </c>
      <c r="D9" s="131" t="n">
        <v>38322</v>
      </c>
    </row>
    <row r="10" customFormat="false" ht="14.1" hidden="false" customHeight="true" outlineLevel="0" collapsed="false">
      <c r="A10" s="121" t="n">
        <v>6</v>
      </c>
      <c r="B10" s="122" t="s">
        <v>98</v>
      </c>
      <c r="C10" s="123" t="n">
        <v>5</v>
      </c>
      <c r="D10" s="124" t="n">
        <v>29051</v>
      </c>
    </row>
    <row r="11" customFormat="false" ht="14.1" hidden="false" customHeight="true" outlineLevel="0" collapsed="false">
      <c r="A11" s="125" t="n">
        <v>7</v>
      </c>
      <c r="B11" s="130" t="s">
        <v>99</v>
      </c>
      <c r="C11" s="127" t="n">
        <v>9</v>
      </c>
      <c r="D11" s="128" t="n">
        <v>25356</v>
      </c>
    </row>
    <row r="12" customFormat="false" ht="14.1" hidden="false" customHeight="true" outlineLevel="0" collapsed="false">
      <c r="A12" s="121" t="n">
        <v>8</v>
      </c>
      <c r="B12" s="129" t="s">
        <v>100</v>
      </c>
      <c r="C12" s="123" t="n">
        <v>2</v>
      </c>
      <c r="D12" s="132" t="s">
        <v>95</v>
      </c>
    </row>
    <row r="13" customFormat="false" ht="14.1" hidden="false" customHeight="true" outlineLevel="0" collapsed="false">
      <c r="A13" s="125" t="n">
        <v>9</v>
      </c>
      <c r="B13" s="133" t="s">
        <v>101</v>
      </c>
      <c r="C13" s="127" t="n">
        <v>17</v>
      </c>
      <c r="D13" s="128" t="n">
        <v>19399</v>
      </c>
    </row>
    <row r="14" customFormat="false" ht="14.1" hidden="false" customHeight="true" outlineLevel="0" collapsed="false">
      <c r="A14" s="121" t="n">
        <v>10</v>
      </c>
      <c r="B14" s="129" t="s">
        <v>102</v>
      </c>
      <c r="C14" s="123" t="n">
        <v>1</v>
      </c>
      <c r="D14" s="132" t="s">
        <v>95</v>
      </c>
    </row>
    <row r="15" customFormat="false" ht="14.1" hidden="false" customHeight="true" outlineLevel="0" collapsed="false">
      <c r="A15" s="125" t="n">
        <v>11</v>
      </c>
      <c r="B15" s="133" t="s">
        <v>103</v>
      </c>
      <c r="C15" s="127" t="n">
        <v>16</v>
      </c>
      <c r="D15" s="131" t="n">
        <v>17254</v>
      </c>
    </row>
    <row r="16" customFormat="false" ht="14.1" hidden="false" customHeight="true" outlineLevel="0" collapsed="false">
      <c r="A16" s="121" t="n">
        <v>12</v>
      </c>
      <c r="B16" s="129" t="s">
        <v>104</v>
      </c>
      <c r="C16" s="123" t="n">
        <v>39</v>
      </c>
      <c r="D16" s="124" t="n">
        <v>15985</v>
      </c>
    </row>
    <row r="17" customFormat="false" ht="14.1" hidden="false" customHeight="true" outlineLevel="0" collapsed="false">
      <c r="A17" s="125" t="n">
        <v>13</v>
      </c>
      <c r="B17" s="133" t="s">
        <v>105</v>
      </c>
      <c r="C17" s="127" t="n">
        <v>2</v>
      </c>
      <c r="D17" s="128" t="s">
        <v>95</v>
      </c>
    </row>
    <row r="18" customFormat="false" ht="14.1" hidden="false" customHeight="true" outlineLevel="0" collapsed="false">
      <c r="A18" s="121" t="n">
        <v>14</v>
      </c>
      <c r="B18" s="129" t="s">
        <v>106</v>
      </c>
      <c r="C18" s="123" t="n">
        <v>2</v>
      </c>
      <c r="D18" s="132" t="s">
        <v>95</v>
      </c>
    </row>
    <row r="19" customFormat="false" ht="14.1" hidden="false" customHeight="true" outlineLevel="0" collapsed="false">
      <c r="A19" s="125" t="n">
        <v>15</v>
      </c>
      <c r="B19" s="133" t="s">
        <v>107</v>
      </c>
      <c r="C19" s="127" t="n">
        <v>1</v>
      </c>
      <c r="D19" s="128" t="s">
        <v>95</v>
      </c>
    </row>
    <row r="20" customFormat="false" ht="14.1" hidden="false" customHeight="true" outlineLevel="0" collapsed="false">
      <c r="A20" s="121" t="n">
        <v>16</v>
      </c>
      <c r="B20" s="129" t="s">
        <v>108</v>
      </c>
      <c r="C20" s="123" t="n">
        <v>1</v>
      </c>
      <c r="D20" s="132" t="s">
        <v>95</v>
      </c>
    </row>
    <row r="21" customFormat="false" ht="14.1" hidden="false" customHeight="true" outlineLevel="0" collapsed="false">
      <c r="A21" s="125" t="n">
        <v>17</v>
      </c>
      <c r="B21" s="133" t="s">
        <v>109</v>
      </c>
      <c r="C21" s="127" t="n">
        <v>1</v>
      </c>
      <c r="D21" s="128" t="s">
        <v>95</v>
      </c>
    </row>
    <row r="22" customFormat="false" ht="14.1" hidden="false" customHeight="true" outlineLevel="0" collapsed="false">
      <c r="A22" s="121" t="n">
        <v>18</v>
      </c>
      <c r="B22" s="129" t="s">
        <v>110</v>
      </c>
      <c r="C22" s="123" t="n">
        <v>1</v>
      </c>
      <c r="D22" s="132" t="s">
        <v>95</v>
      </c>
    </row>
    <row r="23" customFormat="false" ht="14.1" hidden="false" customHeight="true" outlineLevel="0" collapsed="false">
      <c r="A23" s="125" t="n">
        <v>19</v>
      </c>
      <c r="B23" s="133" t="s">
        <v>111</v>
      </c>
      <c r="C23" s="127" t="n">
        <v>8</v>
      </c>
      <c r="D23" s="128" t="n">
        <v>10810</v>
      </c>
    </row>
    <row r="24" customFormat="false" ht="14.1" hidden="false" customHeight="true" outlineLevel="0" collapsed="false">
      <c r="A24" s="134" t="n">
        <v>20</v>
      </c>
      <c r="B24" s="135" t="s">
        <v>112</v>
      </c>
      <c r="C24" s="136" t="n">
        <v>30</v>
      </c>
      <c r="D24" s="137" t="n">
        <v>10398</v>
      </c>
    </row>
    <row r="25" customFormat="false" ht="14.1" hidden="false" customHeight="true" outlineLevel="0" collapsed="false">
      <c r="A25" s="107" t="s">
        <v>75</v>
      </c>
    </row>
    <row r="26" customFormat="false" ht="15.95" hidden="false" customHeight="true" outlineLevel="0" collapsed="false">
      <c r="A26" s="10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3" width="38.12"/>
    <col collapsed="false" customWidth="true" hidden="false" outlineLevel="0" max="2" min="2" style="93" width="6.36"/>
    <col collapsed="false" customWidth="true" hidden="false" outlineLevel="0" max="3" min="3" style="93" width="7.12"/>
    <col collapsed="false" customWidth="true" hidden="false" outlineLevel="0" max="4" min="4" style="93" width="11.62"/>
    <col collapsed="false" customWidth="true" hidden="false" outlineLevel="0" max="5" min="5" style="93" width="11.99"/>
    <col collapsed="false" customWidth="true" hidden="false" outlineLevel="0" max="6" min="6" style="93" width="9.87"/>
    <col collapsed="false" customWidth="true" hidden="false" outlineLevel="0" max="7" min="7" style="93" width="9.99"/>
    <col collapsed="false" customWidth="true" hidden="true" outlineLevel="0" max="8" min="8" style="93" width="6.36"/>
    <col collapsed="false" customWidth="true" hidden="true" outlineLevel="0" max="9" min="9" style="93" width="7.12"/>
    <col collapsed="false" customWidth="true" hidden="true" outlineLevel="0" max="10" min="10" style="93" width="11.62"/>
    <col collapsed="false" customWidth="true" hidden="true" outlineLevel="0" max="11" min="11" style="93" width="11.99"/>
    <col collapsed="false" customWidth="true" hidden="true" outlineLevel="0" max="12" min="12" style="93" width="9.36"/>
    <col collapsed="false" customWidth="true" hidden="true" outlineLevel="0" max="13" min="13" style="93" width="9.99"/>
    <col collapsed="false" customWidth="true" hidden="false" outlineLevel="0" max="14" min="14" style="93" width="7.5"/>
    <col collapsed="false" customWidth="true" hidden="false" outlineLevel="0" max="15" min="15" style="93" width="7.74"/>
    <col collapsed="false" customWidth="true" hidden="false" outlineLevel="0" max="16" min="16" style="93" width="12.36"/>
    <col collapsed="false" customWidth="true" hidden="false" outlineLevel="0" max="17" min="17" style="93" width="12.62"/>
    <col collapsed="false" customWidth="true" hidden="false" outlineLevel="0" max="18" min="18" style="93" width="11.12"/>
    <col collapsed="false" customWidth="true" hidden="false" outlineLevel="0" max="19" min="19" style="93" width="9.75"/>
    <col collapsed="false" customWidth="true" hidden="false" outlineLevel="0" max="20" min="20" style="93" width="4.62"/>
    <col collapsed="false" customWidth="false" hidden="false" outlineLevel="0" max="257" min="21" style="93" width="8.99"/>
  </cols>
  <sheetData>
    <row r="1" customFormat="false" ht="15.95" hidden="false" customHeight="true" outlineLevel="0" collapsed="false">
      <c r="A1" s="94" t="s">
        <v>85</v>
      </c>
      <c r="C1" s="115"/>
      <c r="I1" s="115"/>
    </row>
    <row r="2" customFormat="false" ht="14.1" hidden="false" customHeight="true" outlineLevel="0" collapsed="false">
      <c r="C2" s="115"/>
      <c r="I2" s="115"/>
      <c r="N2" s="138"/>
      <c r="O2" s="138"/>
      <c r="P2" s="138"/>
      <c r="Q2" s="138"/>
      <c r="R2" s="138"/>
      <c r="S2" s="138"/>
    </row>
    <row r="3" customFormat="false" ht="15.95" hidden="false" customHeight="true" outlineLevel="0" collapsed="false">
      <c r="A3" s="93" t="s">
        <v>113</v>
      </c>
      <c r="B3" s="138"/>
      <c r="C3" s="138"/>
      <c r="D3" s="138"/>
      <c r="E3" s="138"/>
      <c r="F3" s="93" t="s">
        <v>114</v>
      </c>
      <c r="G3" s="139"/>
      <c r="H3" s="138"/>
      <c r="I3" s="138"/>
      <c r="J3" s="138"/>
      <c r="K3" s="138"/>
      <c r="L3" s="93" t="s">
        <v>114</v>
      </c>
      <c r="M3" s="139"/>
      <c r="S3" s="109" t="s">
        <v>115</v>
      </c>
    </row>
    <row r="4" customFormat="false" ht="15.95" hidden="false" customHeight="true" outlineLevel="0" collapsed="false">
      <c r="A4" s="22" t="s">
        <v>116</v>
      </c>
      <c r="B4" s="140"/>
      <c r="C4" s="141"/>
      <c r="D4" s="141"/>
      <c r="E4" s="142" t="s">
        <v>117</v>
      </c>
      <c r="F4" s="141"/>
      <c r="G4" s="143"/>
      <c r="H4" s="140"/>
      <c r="I4" s="141"/>
      <c r="J4" s="141"/>
      <c r="K4" s="142" t="s">
        <v>118</v>
      </c>
      <c r="L4" s="141"/>
      <c r="M4" s="143"/>
      <c r="N4" s="144" t="s">
        <v>119</v>
      </c>
      <c r="O4" s="144"/>
      <c r="P4" s="144"/>
      <c r="Q4" s="144"/>
      <c r="R4" s="144"/>
      <c r="S4" s="144"/>
    </row>
    <row r="5" customFormat="false" ht="15.95" hidden="false" customHeight="true" outlineLevel="0" collapsed="false">
      <c r="A5" s="22"/>
      <c r="B5" s="95" t="s">
        <v>82</v>
      </c>
      <c r="C5" s="95" t="s">
        <v>83</v>
      </c>
      <c r="D5" s="95" t="s">
        <v>120</v>
      </c>
      <c r="E5" s="95" t="s">
        <v>121</v>
      </c>
      <c r="F5" s="95" t="s">
        <v>122</v>
      </c>
      <c r="G5" s="145" t="s">
        <v>123</v>
      </c>
      <c r="H5" s="95" t="s">
        <v>82</v>
      </c>
      <c r="I5" s="95" t="s">
        <v>83</v>
      </c>
      <c r="J5" s="95" t="s">
        <v>120</v>
      </c>
      <c r="K5" s="95" t="s">
        <v>121</v>
      </c>
      <c r="L5" s="95" t="s">
        <v>122</v>
      </c>
      <c r="M5" s="145" t="s">
        <v>123</v>
      </c>
      <c r="N5" s="146" t="s">
        <v>82</v>
      </c>
      <c r="O5" s="95" t="s">
        <v>83</v>
      </c>
      <c r="P5" s="95" t="s">
        <v>120</v>
      </c>
      <c r="Q5" s="95" t="s">
        <v>121</v>
      </c>
      <c r="R5" s="95" t="s">
        <v>122</v>
      </c>
      <c r="S5" s="95" t="s">
        <v>123</v>
      </c>
      <c r="U5" s="147"/>
      <c r="V5" s="147"/>
      <c r="W5" s="147"/>
      <c r="X5" s="147"/>
      <c r="Y5" s="147"/>
      <c r="Z5" s="147"/>
    </row>
    <row r="6" customFormat="false" ht="15.95" hidden="false" customHeight="true" outlineLevel="0" collapsed="false">
      <c r="A6" s="148" t="s">
        <v>72</v>
      </c>
      <c r="B6" s="149" t="n">
        <f aca="false">H6-N6</f>
        <v>1544</v>
      </c>
      <c r="C6" s="149" t="n">
        <f aca="false">I6-O6</f>
        <v>18020</v>
      </c>
      <c r="D6" s="149" t="n">
        <f aca="false">J6-P6</f>
        <v>9900830</v>
      </c>
      <c r="E6" s="149" t="n">
        <f aca="false">K6-Q6</f>
        <v>19509866</v>
      </c>
      <c r="F6" s="149" t="n">
        <f aca="false">L6-R6</f>
        <v>13652686</v>
      </c>
      <c r="G6" s="149" t="n">
        <f aca="false">M6-S6</f>
        <v>4859250</v>
      </c>
      <c r="H6" s="149" t="n">
        <v>2002</v>
      </c>
      <c r="I6" s="149" t="n">
        <v>62591</v>
      </c>
      <c r="J6" s="149" t="n">
        <v>61162435</v>
      </c>
      <c r="K6" s="149" t="n">
        <v>112364176</v>
      </c>
      <c r="L6" s="149" t="n">
        <v>48917838</v>
      </c>
      <c r="M6" s="149" t="n">
        <v>19526620</v>
      </c>
      <c r="N6" s="150" t="n">
        <v>458</v>
      </c>
      <c r="O6" s="149" t="n">
        <v>44571</v>
      </c>
      <c r="P6" s="149" t="n">
        <v>51261605</v>
      </c>
      <c r="Q6" s="149" t="n">
        <v>92854310</v>
      </c>
      <c r="R6" s="149" t="n">
        <v>35265152</v>
      </c>
      <c r="S6" s="151" t="n">
        <v>14667370</v>
      </c>
    </row>
    <row r="7" customFormat="false" ht="15.95" hidden="false" customHeight="true" outlineLevel="0" collapsed="false">
      <c r="A7" s="122" t="s">
        <v>124</v>
      </c>
      <c r="B7" s="152" t="n">
        <f aca="false">H7-N7</f>
        <v>341</v>
      </c>
      <c r="C7" s="152" t="n">
        <f aca="false">I7-O7</f>
        <v>3715</v>
      </c>
      <c r="D7" s="152" t="n">
        <f aca="false">J7-P7</f>
        <v>1622412</v>
      </c>
      <c r="E7" s="152" t="n">
        <f aca="false">K7-Q7</f>
        <v>3157912</v>
      </c>
      <c r="F7" s="152" t="n">
        <f aca="false">L7-R7</f>
        <v>1649636</v>
      </c>
      <c r="G7" s="152" t="n">
        <f aca="false">M7-S7</f>
        <v>715202</v>
      </c>
      <c r="H7" s="152" t="n">
        <v>386</v>
      </c>
      <c r="I7" s="152" t="n">
        <v>7778</v>
      </c>
      <c r="J7" s="152" t="n">
        <v>5394597</v>
      </c>
      <c r="K7" s="152" t="n">
        <v>9134133</v>
      </c>
      <c r="L7" s="152" t="n">
        <v>3576735</v>
      </c>
      <c r="M7" s="152" t="n">
        <v>1630788</v>
      </c>
      <c r="N7" s="153" t="n">
        <v>45</v>
      </c>
      <c r="O7" s="152" t="n">
        <v>4063</v>
      </c>
      <c r="P7" s="152" t="n">
        <v>3772185</v>
      </c>
      <c r="Q7" s="152" t="n">
        <v>5976221</v>
      </c>
      <c r="R7" s="152" t="n">
        <v>1927099</v>
      </c>
      <c r="S7" s="154" t="n">
        <v>915586</v>
      </c>
    </row>
    <row r="8" customFormat="false" ht="15.95" hidden="false" customHeight="true" outlineLevel="0" collapsed="false">
      <c r="A8" s="148" t="s">
        <v>125</v>
      </c>
      <c r="B8" s="149" t="n">
        <f aca="false">H8-N8</f>
        <v>43</v>
      </c>
      <c r="C8" s="149" t="n">
        <f aca="false">I8-O8</f>
        <v>502</v>
      </c>
      <c r="D8" s="149" t="n">
        <f aca="false">J8-P8</f>
        <v>214049</v>
      </c>
      <c r="E8" s="149" t="n">
        <f aca="false">K8-Q8</f>
        <v>633592</v>
      </c>
      <c r="F8" s="149" t="n">
        <f aca="false">L8-R8</f>
        <v>392998</v>
      </c>
      <c r="G8" s="149" t="n">
        <f aca="false">M8-S8</f>
        <v>143083</v>
      </c>
      <c r="H8" s="149" t="n">
        <v>51</v>
      </c>
      <c r="I8" s="149" t="n">
        <v>1054</v>
      </c>
      <c r="J8" s="149" t="n">
        <v>628221</v>
      </c>
      <c r="K8" s="149" t="n">
        <v>2222412</v>
      </c>
      <c r="L8" s="149" t="n">
        <v>1042005</v>
      </c>
      <c r="M8" s="149" t="n">
        <v>361039</v>
      </c>
      <c r="N8" s="150" t="n">
        <v>8</v>
      </c>
      <c r="O8" s="149" t="n">
        <v>552</v>
      </c>
      <c r="P8" s="149" t="n">
        <v>414172</v>
      </c>
      <c r="Q8" s="149" t="n">
        <v>1588820</v>
      </c>
      <c r="R8" s="149" t="n">
        <v>649007</v>
      </c>
      <c r="S8" s="151" t="n">
        <v>217956</v>
      </c>
    </row>
    <row r="9" customFormat="false" ht="15.95" hidden="false" customHeight="true" outlineLevel="0" collapsed="false">
      <c r="A9" s="122" t="s">
        <v>52</v>
      </c>
      <c r="B9" s="152" t="n">
        <f aca="false">H9-N9</f>
        <v>264</v>
      </c>
      <c r="C9" s="152" t="n">
        <f aca="false">I9-O9</f>
        <v>3470</v>
      </c>
      <c r="D9" s="152" t="n">
        <f aca="false">J9-P9</f>
        <v>519471</v>
      </c>
      <c r="E9" s="152" t="n">
        <f aca="false">K9-Q9</f>
        <v>2853371</v>
      </c>
      <c r="F9" s="152" t="n">
        <f aca="false">L9-R9</f>
        <v>892333</v>
      </c>
      <c r="G9" s="152" t="n">
        <f aca="false">M9-S9</f>
        <v>563016</v>
      </c>
      <c r="H9" s="152" t="n">
        <v>346</v>
      </c>
      <c r="I9" s="152" t="n">
        <v>8194</v>
      </c>
      <c r="J9" s="152" t="n">
        <v>1891458</v>
      </c>
      <c r="K9" s="152" t="n">
        <v>4243952</v>
      </c>
      <c r="L9" s="152" t="n">
        <v>2240745</v>
      </c>
      <c r="M9" s="152" t="n">
        <v>1448475</v>
      </c>
      <c r="N9" s="153" t="n">
        <v>82</v>
      </c>
      <c r="O9" s="152" t="n">
        <v>4724</v>
      </c>
      <c r="P9" s="155" t="n">
        <v>1371987</v>
      </c>
      <c r="Q9" s="155" t="n">
        <v>1390581</v>
      </c>
      <c r="R9" s="155" t="n">
        <v>1348412</v>
      </c>
      <c r="S9" s="156" t="n">
        <v>885459</v>
      </c>
    </row>
    <row r="10" customFormat="false" ht="15.95" hidden="false" customHeight="true" outlineLevel="0" collapsed="false">
      <c r="A10" s="148" t="s">
        <v>126</v>
      </c>
      <c r="B10" s="149" t="n">
        <f aca="false">H10-N10</f>
        <v>135</v>
      </c>
      <c r="C10" s="149" t="n">
        <f aca="false">I10-O10</f>
        <v>1344</v>
      </c>
      <c r="D10" s="149" t="n">
        <f aca="false">J10-P10</f>
        <v>866755</v>
      </c>
      <c r="E10" s="149" t="n">
        <f aca="false">K10-Q10</f>
        <v>1506497</v>
      </c>
      <c r="F10" s="149" t="n">
        <f aca="false">L10-R10</f>
        <v>642285</v>
      </c>
      <c r="G10" s="149" t="n">
        <f aca="false">M10-S10</f>
        <v>314746</v>
      </c>
      <c r="H10" s="149" t="n">
        <v>161</v>
      </c>
      <c r="I10" s="149" t="n">
        <v>3055</v>
      </c>
      <c r="J10" s="149" t="n">
        <v>4667449</v>
      </c>
      <c r="K10" s="149" t="n">
        <v>7248023</v>
      </c>
      <c r="L10" s="149" t="n">
        <v>2464089</v>
      </c>
      <c r="M10" s="149" t="n">
        <v>887727</v>
      </c>
      <c r="N10" s="150" t="n">
        <v>26</v>
      </c>
      <c r="O10" s="149" t="n">
        <v>1711</v>
      </c>
      <c r="P10" s="149" t="n">
        <v>3800694</v>
      </c>
      <c r="Q10" s="149" t="n">
        <v>5741526</v>
      </c>
      <c r="R10" s="149" t="n">
        <v>1821804</v>
      </c>
      <c r="S10" s="151" t="n">
        <v>572981</v>
      </c>
    </row>
    <row r="11" customFormat="false" ht="15.95" hidden="false" customHeight="true" outlineLevel="0" collapsed="false">
      <c r="A11" s="122" t="s">
        <v>127</v>
      </c>
      <c r="B11" s="152" t="n">
        <f aca="false">H11-N11</f>
        <v>43</v>
      </c>
      <c r="C11" s="152" t="n">
        <f aca="false">I11-O11</f>
        <v>363</v>
      </c>
      <c r="D11" s="152" t="n">
        <f aca="false">J11-P11</f>
        <v>145861</v>
      </c>
      <c r="E11" s="152" t="n">
        <f aca="false">K11-Q11</f>
        <v>328024</v>
      </c>
      <c r="F11" s="152" t="n">
        <f aca="false">L11-R11</f>
        <v>185558</v>
      </c>
      <c r="G11" s="152" t="n">
        <f aca="false">M11-S11</f>
        <v>93217</v>
      </c>
      <c r="H11" s="152" t="n">
        <v>47</v>
      </c>
      <c r="I11" s="152" t="n">
        <v>803</v>
      </c>
      <c r="J11" s="152" t="n">
        <v>587354</v>
      </c>
      <c r="K11" s="152" t="n">
        <v>989489</v>
      </c>
      <c r="L11" s="152" t="n">
        <v>383383</v>
      </c>
      <c r="M11" s="152" t="n">
        <v>203045</v>
      </c>
      <c r="N11" s="153" t="n">
        <v>4</v>
      </c>
      <c r="O11" s="152" t="n">
        <v>440</v>
      </c>
      <c r="P11" s="152" t="n">
        <v>441493</v>
      </c>
      <c r="Q11" s="152" t="n">
        <v>661465</v>
      </c>
      <c r="R11" s="152" t="n">
        <v>197825</v>
      </c>
      <c r="S11" s="154" t="n">
        <v>109828</v>
      </c>
    </row>
    <row r="12" customFormat="false" ht="15.95" hidden="false" customHeight="true" outlineLevel="0" collapsed="false">
      <c r="A12" s="148" t="s">
        <v>128</v>
      </c>
      <c r="B12" s="149" t="n">
        <f aca="false">H12-N12</f>
        <v>13</v>
      </c>
      <c r="C12" s="149" t="n">
        <f aca="false">I12-O12</f>
        <v>205</v>
      </c>
      <c r="D12" s="149" t="n">
        <f aca="false">J12-P12</f>
        <v>190990</v>
      </c>
      <c r="E12" s="149" t="n">
        <f aca="false">K12-Q12</f>
        <v>341230</v>
      </c>
      <c r="F12" s="149" t="n">
        <f aca="false">L12-R12</f>
        <v>392049</v>
      </c>
      <c r="G12" s="149" t="n">
        <f aca="false">M12-S12</f>
        <v>59546</v>
      </c>
      <c r="H12" s="149" t="n">
        <v>16</v>
      </c>
      <c r="I12" s="149" t="n">
        <v>568</v>
      </c>
      <c r="J12" s="149" t="n">
        <v>2518165</v>
      </c>
      <c r="K12" s="149" t="n">
        <v>3711101</v>
      </c>
      <c r="L12" s="149" t="n">
        <v>1155089</v>
      </c>
      <c r="M12" s="149" t="n">
        <v>265031</v>
      </c>
      <c r="N12" s="150" t="n">
        <v>3</v>
      </c>
      <c r="O12" s="149" t="n">
        <v>363</v>
      </c>
      <c r="P12" s="157" t="n">
        <v>2327175</v>
      </c>
      <c r="Q12" s="157" t="n">
        <v>3369871</v>
      </c>
      <c r="R12" s="157" t="n">
        <v>763040</v>
      </c>
      <c r="S12" s="158" t="n">
        <v>205485</v>
      </c>
    </row>
    <row r="13" customFormat="false" ht="15.95" hidden="false" customHeight="true" outlineLevel="0" collapsed="false">
      <c r="A13" s="122" t="s">
        <v>129</v>
      </c>
      <c r="B13" s="152" t="n">
        <f aca="false">H13-N13</f>
        <v>72</v>
      </c>
      <c r="C13" s="152" t="n">
        <f aca="false">I13-O13</f>
        <v>758</v>
      </c>
      <c r="D13" s="152" t="n">
        <f aca="false">J13-P13</f>
        <v>220697</v>
      </c>
      <c r="E13" s="152" t="n">
        <f aca="false">K13-Q13</f>
        <v>581881</v>
      </c>
      <c r="F13" s="152" t="n">
        <f aca="false">L13-R13</f>
        <v>371811</v>
      </c>
      <c r="G13" s="152" t="n">
        <f aca="false">M13-S13</f>
        <v>197309</v>
      </c>
      <c r="H13" s="152" t="n">
        <v>82</v>
      </c>
      <c r="I13" s="152" t="n">
        <v>1204</v>
      </c>
      <c r="J13" s="152" t="n">
        <v>469993</v>
      </c>
      <c r="K13" s="152" t="n">
        <v>1131085</v>
      </c>
      <c r="L13" s="152" t="n">
        <v>630888</v>
      </c>
      <c r="M13" s="152" t="n">
        <v>334207</v>
      </c>
      <c r="N13" s="153" t="n">
        <v>10</v>
      </c>
      <c r="O13" s="152" t="n">
        <v>446</v>
      </c>
      <c r="P13" s="152" t="n">
        <v>249296</v>
      </c>
      <c r="Q13" s="152" t="n">
        <v>549204</v>
      </c>
      <c r="R13" s="152" t="n">
        <v>259077</v>
      </c>
      <c r="S13" s="154" t="n">
        <v>136898</v>
      </c>
    </row>
    <row r="14" customFormat="false" ht="15.95" hidden="false" customHeight="true" outlineLevel="0" collapsed="false">
      <c r="A14" s="148" t="s">
        <v>49</v>
      </c>
      <c r="B14" s="149" t="n">
        <f aca="false">H14-N14</f>
        <v>7</v>
      </c>
      <c r="C14" s="149" t="n">
        <f aca="false">I14-O14</f>
        <v>100</v>
      </c>
      <c r="D14" s="149" t="n">
        <f aca="false">J14-P14</f>
        <v>417553</v>
      </c>
      <c r="E14" s="149" t="n">
        <f aca="false">K14-Q14</f>
        <v>669925</v>
      </c>
      <c r="F14" s="149" t="n">
        <f aca="false">L14-R14</f>
        <v>565923</v>
      </c>
      <c r="G14" s="149" t="n">
        <f aca="false">M14-S14</f>
        <v>38381</v>
      </c>
      <c r="H14" s="149" t="n">
        <v>14</v>
      </c>
      <c r="I14" s="149" t="n">
        <v>1358</v>
      </c>
      <c r="J14" s="149" t="n">
        <v>2270916</v>
      </c>
      <c r="K14" s="149" t="n">
        <v>7321696</v>
      </c>
      <c r="L14" s="149" t="n">
        <v>4843753</v>
      </c>
      <c r="M14" s="149" t="n">
        <v>597181</v>
      </c>
      <c r="N14" s="150" t="n">
        <v>7</v>
      </c>
      <c r="O14" s="149" t="n">
        <v>1258</v>
      </c>
      <c r="P14" s="149" t="n">
        <v>1853363</v>
      </c>
      <c r="Q14" s="149" t="n">
        <v>6651771</v>
      </c>
      <c r="R14" s="149" t="n">
        <v>4277830</v>
      </c>
      <c r="S14" s="151" t="n">
        <v>558800</v>
      </c>
    </row>
    <row r="15" customFormat="false" ht="15.95" hidden="false" customHeight="true" outlineLevel="0" collapsed="false">
      <c r="A15" s="122" t="s">
        <v>130</v>
      </c>
      <c r="B15" s="152" t="n">
        <v>15</v>
      </c>
      <c r="C15" s="152" t="n">
        <v>107</v>
      </c>
      <c r="D15" s="152" t="n">
        <v>368069</v>
      </c>
      <c r="E15" s="152" t="n">
        <v>439151</v>
      </c>
      <c r="F15" s="152" t="n">
        <v>160297</v>
      </c>
      <c r="G15" s="152" t="n">
        <v>46754</v>
      </c>
      <c r="H15" s="152" t="n">
        <v>15</v>
      </c>
      <c r="I15" s="152" t="n">
        <v>107</v>
      </c>
      <c r="J15" s="152" t="n">
        <v>368069</v>
      </c>
      <c r="K15" s="152" t="n">
        <v>536380</v>
      </c>
      <c r="L15" s="152" t="n">
        <v>160297</v>
      </c>
      <c r="M15" s="152" t="n">
        <v>46754</v>
      </c>
      <c r="N15" s="159" t="s">
        <v>131</v>
      </c>
      <c r="O15" s="160" t="s">
        <v>131</v>
      </c>
      <c r="P15" s="160" t="s">
        <v>131</v>
      </c>
      <c r="Q15" s="160" t="s">
        <v>131</v>
      </c>
      <c r="R15" s="160" t="s">
        <v>131</v>
      </c>
      <c r="S15" s="161" t="s">
        <v>131</v>
      </c>
    </row>
    <row r="16" customFormat="false" ht="15.95" hidden="false" customHeight="true" outlineLevel="0" collapsed="false">
      <c r="A16" s="148" t="s">
        <v>132</v>
      </c>
      <c r="B16" s="149" t="n">
        <f aca="false">H16-N16</f>
        <v>33</v>
      </c>
      <c r="C16" s="149" t="n">
        <f aca="false">I16-O16</f>
        <v>514</v>
      </c>
      <c r="D16" s="149" t="n">
        <f aca="false">J16-P16</f>
        <v>497613</v>
      </c>
      <c r="E16" s="149" t="n">
        <f aca="false">K16-Q16</f>
        <v>926767</v>
      </c>
      <c r="F16" s="149" t="n">
        <f aca="false">L16-R16</f>
        <v>476725</v>
      </c>
      <c r="G16" s="149" t="n">
        <f aca="false">M16-S16</f>
        <v>155111</v>
      </c>
      <c r="H16" s="149" t="n">
        <v>45</v>
      </c>
      <c r="I16" s="149" t="n">
        <v>1667</v>
      </c>
      <c r="J16" s="149" t="n">
        <v>1755353</v>
      </c>
      <c r="K16" s="149" t="n">
        <v>2869853</v>
      </c>
      <c r="L16" s="149" t="n">
        <v>1062360</v>
      </c>
      <c r="M16" s="149" t="n">
        <v>495585</v>
      </c>
      <c r="N16" s="150" t="n">
        <v>12</v>
      </c>
      <c r="O16" s="149" t="n">
        <v>1153</v>
      </c>
      <c r="P16" s="157" t="n">
        <v>1257740</v>
      </c>
      <c r="Q16" s="157" t="n">
        <v>1943086</v>
      </c>
      <c r="R16" s="157" t="n">
        <v>585635</v>
      </c>
      <c r="S16" s="158" t="n">
        <v>340474</v>
      </c>
    </row>
    <row r="17" customFormat="false" ht="15.95" hidden="false" customHeight="true" outlineLevel="0" collapsed="false">
      <c r="A17" s="122" t="s">
        <v>133</v>
      </c>
      <c r="B17" s="152" t="n">
        <f aca="false">H17-N17</f>
        <v>9</v>
      </c>
      <c r="C17" s="152" t="n">
        <f aca="false">I17-O17</f>
        <v>120</v>
      </c>
      <c r="D17" s="152" t="n">
        <f aca="false">J17-P17</f>
        <v>29791</v>
      </c>
      <c r="E17" s="152" t="n">
        <f aca="false">K17-Q17</f>
        <v>82847</v>
      </c>
      <c r="F17" s="152" t="n">
        <f aca="false">L17-R17</f>
        <v>52824</v>
      </c>
      <c r="G17" s="152" t="n">
        <f aca="false">M17-S17</f>
        <v>28258</v>
      </c>
      <c r="H17" s="152" t="n">
        <v>14</v>
      </c>
      <c r="I17" s="152" t="n">
        <v>604</v>
      </c>
      <c r="J17" s="152" t="n">
        <v>222680</v>
      </c>
      <c r="K17" s="152" t="n">
        <v>509226</v>
      </c>
      <c r="L17" s="152" t="n">
        <v>278840</v>
      </c>
      <c r="M17" s="152" t="n">
        <v>137659</v>
      </c>
      <c r="N17" s="153" t="n">
        <v>5</v>
      </c>
      <c r="O17" s="152" t="n">
        <v>484</v>
      </c>
      <c r="P17" s="152" t="n">
        <v>192889</v>
      </c>
      <c r="Q17" s="152" t="n">
        <v>426379</v>
      </c>
      <c r="R17" s="152" t="n">
        <v>226016</v>
      </c>
      <c r="S17" s="154" t="n">
        <v>109401</v>
      </c>
    </row>
    <row r="18" customFormat="false" ht="15.95" hidden="false" customHeight="true" outlineLevel="0" collapsed="false">
      <c r="A18" s="148" t="s">
        <v>134</v>
      </c>
      <c r="B18" s="149" t="n">
        <f aca="false">H18-N18</f>
        <v>46</v>
      </c>
      <c r="C18" s="149" t="n">
        <f aca="false">I18-O18</f>
        <v>523</v>
      </c>
      <c r="D18" s="149" t="n">
        <f aca="false">J18-P18</f>
        <v>99561</v>
      </c>
      <c r="E18" s="149" t="n">
        <f aca="false">K18-Q18</f>
        <v>256231</v>
      </c>
      <c r="F18" s="149" t="n">
        <f aca="false">L18-R18</f>
        <v>152321</v>
      </c>
      <c r="G18" s="149" t="n">
        <f aca="false">M18-S18</f>
        <v>87269</v>
      </c>
      <c r="H18" s="149" t="n">
        <v>52</v>
      </c>
      <c r="I18" s="149" t="n">
        <v>772</v>
      </c>
      <c r="J18" s="149" t="n">
        <v>124889</v>
      </c>
      <c r="K18" s="149" t="n">
        <v>348822</v>
      </c>
      <c r="L18" s="149" t="n">
        <v>213278</v>
      </c>
      <c r="M18" s="149" t="n">
        <v>137222</v>
      </c>
      <c r="N18" s="150" t="n">
        <v>6</v>
      </c>
      <c r="O18" s="149" t="n">
        <v>249</v>
      </c>
      <c r="P18" s="162" t="n">
        <v>25328</v>
      </c>
      <c r="Q18" s="162" t="n">
        <v>92591</v>
      </c>
      <c r="R18" s="163" t="n">
        <v>60957</v>
      </c>
      <c r="S18" s="164" t="n">
        <v>49953</v>
      </c>
    </row>
    <row r="19" customFormat="false" ht="15.95" hidden="false" customHeight="true" outlineLevel="0" collapsed="false">
      <c r="A19" s="122" t="s">
        <v>135</v>
      </c>
      <c r="B19" s="152" t="n">
        <f aca="false">H19-N19</f>
        <v>89</v>
      </c>
      <c r="C19" s="152" t="n">
        <f aca="false">I19-O19</f>
        <v>1104</v>
      </c>
      <c r="D19" s="152" t="n">
        <f aca="false">J19-P19</f>
        <v>1154154</v>
      </c>
      <c r="E19" s="152" t="n">
        <f aca="false">K19-Q19</f>
        <v>2090673</v>
      </c>
      <c r="F19" s="152" t="n">
        <f aca="false">L19-R19</f>
        <v>1193104</v>
      </c>
      <c r="G19" s="152" t="n">
        <f aca="false">M19-S19</f>
        <v>354742</v>
      </c>
      <c r="H19" s="152" t="n">
        <v>97</v>
      </c>
      <c r="I19" s="152" t="n">
        <v>1946</v>
      </c>
      <c r="J19" s="152" t="n">
        <v>2338107</v>
      </c>
      <c r="K19" s="152" t="n">
        <v>4541865</v>
      </c>
      <c r="L19" s="152" t="n">
        <v>2101242</v>
      </c>
      <c r="M19" s="152" t="n">
        <v>698885</v>
      </c>
      <c r="N19" s="153" t="n">
        <v>8</v>
      </c>
      <c r="O19" s="152" t="n">
        <v>842</v>
      </c>
      <c r="P19" s="152" t="n">
        <v>1183953</v>
      </c>
      <c r="Q19" s="152" t="n">
        <v>2451192</v>
      </c>
      <c r="R19" s="152" t="n">
        <v>908138</v>
      </c>
      <c r="S19" s="154" t="n">
        <v>344143</v>
      </c>
    </row>
    <row r="20" customFormat="false" ht="15.95" hidden="false" customHeight="true" outlineLevel="0" collapsed="false">
      <c r="A20" s="148" t="s">
        <v>41</v>
      </c>
      <c r="B20" s="149" t="n">
        <f aca="false">H20-N20</f>
        <v>16</v>
      </c>
      <c r="C20" s="149" t="n">
        <f aca="false">I20-O20</f>
        <v>184</v>
      </c>
      <c r="D20" s="149" t="n">
        <f aca="false">J20-P20</f>
        <v>367162</v>
      </c>
      <c r="E20" s="149" t="n">
        <f aca="false">K20-Q20</f>
        <v>558892</v>
      </c>
      <c r="F20" s="149" t="n">
        <f aca="false">L20-R20</f>
        <v>233321</v>
      </c>
      <c r="G20" s="149" t="n">
        <f aca="false">M20-S20</f>
        <v>59514</v>
      </c>
      <c r="H20" s="149" t="n">
        <v>24</v>
      </c>
      <c r="I20" s="149" t="n">
        <v>970</v>
      </c>
      <c r="J20" s="149" t="n">
        <v>1316711</v>
      </c>
      <c r="K20" s="149" t="n">
        <v>2451321</v>
      </c>
      <c r="L20" s="149" t="n">
        <v>1086501</v>
      </c>
      <c r="M20" s="149" t="n">
        <v>349633</v>
      </c>
      <c r="N20" s="150" t="n">
        <v>8</v>
      </c>
      <c r="O20" s="149" t="n">
        <v>786</v>
      </c>
      <c r="P20" s="149" t="n">
        <v>949549</v>
      </c>
      <c r="Q20" s="149" t="n">
        <v>1892429</v>
      </c>
      <c r="R20" s="149" t="n">
        <v>853180</v>
      </c>
      <c r="S20" s="151" t="n">
        <v>290119</v>
      </c>
    </row>
    <row r="21" customFormat="false" ht="15.95" hidden="false" customHeight="true" outlineLevel="0" collapsed="false">
      <c r="A21" s="122" t="s">
        <v>136</v>
      </c>
      <c r="B21" s="152" t="n">
        <f aca="false">H21-N21</f>
        <v>11</v>
      </c>
      <c r="C21" s="152" t="n">
        <f aca="false">I21-O21</f>
        <v>170</v>
      </c>
      <c r="D21" s="152" t="n">
        <f aca="false">J21-P21</f>
        <v>389140</v>
      </c>
      <c r="E21" s="152" t="n">
        <f aca="false">K21-Q21</f>
        <v>850886</v>
      </c>
      <c r="F21" s="152" t="n">
        <f aca="false">L21-R21</f>
        <v>877119</v>
      </c>
      <c r="G21" s="152" t="n">
        <f aca="false">M21-S21</f>
        <v>62426</v>
      </c>
      <c r="H21" s="152" t="n">
        <v>23</v>
      </c>
      <c r="I21" s="152" t="n">
        <v>1414</v>
      </c>
      <c r="J21" s="152" t="n">
        <v>2494058</v>
      </c>
      <c r="K21" s="152" t="n">
        <v>4646657</v>
      </c>
      <c r="L21" s="152" t="n">
        <v>2074701</v>
      </c>
      <c r="M21" s="152" t="n">
        <v>586766</v>
      </c>
      <c r="N21" s="153" t="n">
        <v>12</v>
      </c>
      <c r="O21" s="152" t="n">
        <v>1244</v>
      </c>
      <c r="P21" s="152" t="n">
        <v>2104918</v>
      </c>
      <c r="Q21" s="152" t="n">
        <v>3795771</v>
      </c>
      <c r="R21" s="152" t="n">
        <v>1197582</v>
      </c>
      <c r="S21" s="154" t="n">
        <v>524340</v>
      </c>
    </row>
    <row r="22" customFormat="false" ht="15.95" hidden="false" customHeight="true" outlineLevel="0" collapsed="false">
      <c r="A22" s="148" t="s">
        <v>137</v>
      </c>
      <c r="B22" s="149" t="n">
        <f aca="false">H22-N22</f>
        <v>115</v>
      </c>
      <c r="C22" s="149" t="n">
        <f aca="false">I22-O22</f>
        <v>1355</v>
      </c>
      <c r="D22" s="149" t="n">
        <f aca="false">J22-P22</f>
        <v>859653</v>
      </c>
      <c r="E22" s="149" t="n">
        <f aca="false">K22-Q22</f>
        <v>1750870</v>
      </c>
      <c r="F22" s="149" t="n">
        <f aca="false">L22-R22</f>
        <v>956106</v>
      </c>
      <c r="G22" s="149" t="n">
        <f aca="false">M22-S22</f>
        <v>403691</v>
      </c>
      <c r="H22" s="149" t="n">
        <v>152</v>
      </c>
      <c r="I22" s="149" t="n">
        <v>3441</v>
      </c>
      <c r="J22" s="149" t="n">
        <v>2860436</v>
      </c>
      <c r="K22" s="149" t="n">
        <v>5318377</v>
      </c>
      <c r="L22" s="149" t="n">
        <v>2344684</v>
      </c>
      <c r="M22" s="149" t="n">
        <v>1118711</v>
      </c>
      <c r="N22" s="150" t="n">
        <v>37</v>
      </c>
      <c r="O22" s="149" t="n">
        <v>2086</v>
      </c>
      <c r="P22" s="149" t="n">
        <v>2000783</v>
      </c>
      <c r="Q22" s="149" t="n">
        <v>3567507</v>
      </c>
      <c r="R22" s="149" t="n">
        <v>1388578</v>
      </c>
      <c r="S22" s="151" t="n">
        <v>715020</v>
      </c>
    </row>
    <row r="23" customFormat="false" ht="15.95" hidden="false" customHeight="true" outlineLevel="0" collapsed="false">
      <c r="A23" s="122" t="s">
        <v>138</v>
      </c>
      <c r="B23" s="152" t="n">
        <f aca="false">H23-N23</f>
        <v>17</v>
      </c>
      <c r="C23" s="152" t="n">
        <f aca="false">I23-O23</f>
        <v>150</v>
      </c>
      <c r="D23" s="152" t="n">
        <f aca="false">J23-P23</f>
        <v>54768</v>
      </c>
      <c r="E23" s="152" t="n">
        <f aca="false">K23-Q23</f>
        <v>144547</v>
      </c>
      <c r="F23" s="152" t="n">
        <f aca="false">L23-R23</f>
        <v>99777</v>
      </c>
      <c r="G23" s="152" t="n">
        <f aca="false">M23-S23</f>
        <v>45930</v>
      </c>
      <c r="H23" s="152" t="n">
        <v>24</v>
      </c>
      <c r="I23" s="152" t="n">
        <v>455</v>
      </c>
      <c r="J23" s="152" t="n">
        <v>329081</v>
      </c>
      <c r="K23" s="152" t="n">
        <v>611471</v>
      </c>
      <c r="L23" s="152" t="n">
        <v>270002</v>
      </c>
      <c r="M23" s="152" t="n">
        <v>156627</v>
      </c>
      <c r="N23" s="153" t="n">
        <v>7</v>
      </c>
      <c r="O23" s="152" t="n">
        <v>305</v>
      </c>
      <c r="P23" s="152" t="n">
        <v>274313</v>
      </c>
      <c r="Q23" s="152" t="n">
        <v>466924</v>
      </c>
      <c r="R23" s="152" t="n">
        <v>170225</v>
      </c>
      <c r="S23" s="154" t="n">
        <v>110697</v>
      </c>
    </row>
    <row r="24" customFormat="false" ht="15.95" hidden="false" customHeight="true" outlineLevel="0" collapsed="false">
      <c r="A24" s="148" t="s">
        <v>139</v>
      </c>
      <c r="B24" s="149" t="n">
        <f aca="false">H24-N24</f>
        <v>92</v>
      </c>
      <c r="C24" s="149" t="n">
        <f aca="false">I24-O24</f>
        <v>947</v>
      </c>
      <c r="D24" s="149" t="n">
        <f aca="false">J24-P24</f>
        <v>548908</v>
      </c>
      <c r="E24" s="149" t="n">
        <f aca="false">K24-Q24</f>
        <v>1193883</v>
      </c>
      <c r="F24" s="149" t="n">
        <f aca="false">L24-R24</f>
        <v>863260</v>
      </c>
      <c r="G24" s="149" t="n">
        <f aca="false">M24-S24</f>
        <v>347349</v>
      </c>
      <c r="H24" s="149" t="n">
        <v>129</v>
      </c>
      <c r="I24" s="149" t="n">
        <v>4329</v>
      </c>
      <c r="J24" s="149" t="n">
        <v>4011761</v>
      </c>
      <c r="K24" s="149" t="n">
        <v>7028287</v>
      </c>
      <c r="L24" s="149" t="n">
        <v>2880171</v>
      </c>
      <c r="M24" s="149" t="n">
        <v>1531860</v>
      </c>
      <c r="N24" s="150" t="n">
        <v>37</v>
      </c>
      <c r="O24" s="149" t="n">
        <v>3382</v>
      </c>
      <c r="P24" s="149" t="n">
        <v>3462853</v>
      </c>
      <c r="Q24" s="149" t="n">
        <v>5834404</v>
      </c>
      <c r="R24" s="149" t="n">
        <v>2016911</v>
      </c>
      <c r="S24" s="151" t="n">
        <v>1184511</v>
      </c>
    </row>
    <row r="25" customFormat="false" ht="15.95" hidden="false" customHeight="true" outlineLevel="0" collapsed="false">
      <c r="A25" s="122" t="s">
        <v>140</v>
      </c>
      <c r="B25" s="152" t="n">
        <f aca="false">H25-N25</f>
        <v>19</v>
      </c>
      <c r="C25" s="152" t="n">
        <f aca="false">I25-O25</f>
        <v>261</v>
      </c>
      <c r="D25" s="152" t="n">
        <f aca="false">J25-P25</f>
        <v>88858</v>
      </c>
      <c r="E25" s="152" t="n">
        <f aca="false">K25-Q25</f>
        <v>208639</v>
      </c>
      <c r="F25" s="152" t="n">
        <f aca="false">L25-R25</f>
        <v>801844</v>
      </c>
      <c r="G25" s="152" t="n">
        <f aca="false">M25-S25</f>
        <v>72928</v>
      </c>
      <c r="H25" s="152" t="n">
        <v>37</v>
      </c>
      <c r="I25" s="152" t="n">
        <v>3691</v>
      </c>
      <c r="J25" s="152" t="n">
        <v>4128134</v>
      </c>
      <c r="K25" s="152" t="n">
        <v>8148026</v>
      </c>
      <c r="L25" s="152" t="n">
        <v>3981452</v>
      </c>
      <c r="M25" s="152" t="n">
        <v>1298087</v>
      </c>
      <c r="N25" s="153" t="n">
        <v>18</v>
      </c>
      <c r="O25" s="152" t="n">
        <v>3430</v>
      </c>
      <c r="P25" s="152" t="n">
        <v>4039276</v>
      </c>
      <c r="Q25" s="152" t="n">
        <v>7939387</v>
      </c>
      <c r="R25" s="152" t="n">
        <v>3179608</v>
      </c>
      <c r="S25" s="154" t="n">
        <v>1225159</v>
      </c>
    </row>
    <row r="26" customFormat="false" ht="15.95" hidden="false" customHeight="true" outlineLevel="0" collapsed="false">
      <c r="A26" s="148" t="s">
        <v>141</v>
      </c>
      <c r="B26" s="149" t="n">
        <f aca="false">H26-N26</f>
        <v>49</v>
      </c>
      <c r="C26" s="149" t="n">
        <f aca="false">I26-O26</f>
        <v>743</v>
      </c>
      <c r="D26" s="149" t="n">
        <f aca="false">J26-P26</f>
        <v>738774</v>
      </c>
      <c r="E26" s="149" t="n">
        <f aca="false">K26-Q26</f>
        <v>1143937</v>
      </c>
      <c r="F26" s="149" t="n">
        <f aca="false">L26-R26</f>
        <v>1799981</v>
      </c>
      <c r="G26" s="149" t="n">
        <f aca="false">M26-S26</f>
        <v>755080</v>
      </c>
      <c r="H26" s="149" t="n">
        <v>111</v>
      </c>
      <c r="I26" s="149" t="n">
        <v>11200</v>
      </c>
      <c r="J26" s="149" t="n">
        <v>14832221</v>
      </c>
      <c r="K26" s="149" t="n">
        <v>27040042</v>
      </c>
      <c r="L26" s="149" t="n">
        <v>11958242</v>
      </c>
      <c r="M26" s="149" t="n">
        <v>4605719</v>
      </c>
      <c r="N26" s="150" t="n">
        <v>62</v>
      </c>
      <c r="O26" s="149" t="n">
        <v>10457</v>
      </c>
      <c r="P26" s="149" t="n">
        <v>14093447</v>
      </c>
      <c r="Q26" s="149" t="n">
        <v>25896105</v>
      </c>
      <c r="R26" s="149" t="n">
        <v>10158261</v>
      </c>
      <c r="S26" s="151" t="n">
        <v>3850639</v>
      </c>
    </row>
    <row r="27" customFormat="false" ht="15.95" hidden="false" customHeight="true" outlineLevel="0" collapsed="false">
      <c r="A27" s="122" t="s">
        <v>142</v>
      </c>
      <c r="B27" s="152" t="n">
        <f aca="false">H27-N27</f>
        <v>32</v>
      </c>
      <c r="C27" s="152" t="n">
        <f aca="false">I27-O27</f>
        <v>411</v>
      </c>
      <c r="D27" s="152" t="n">
        <f aca="false">J27-P27</f>
        <v>145238</v>
      </c>
      <c r="E27" s="152" t="n">
        <f aca="false">K27-Q27</f>
        <v>352262</v>
      </c>
      <c r="F27" s="152" t="n">
        <f aca="false">L27-R27</f>
        <v>200848</v>
      </c>
      <c r="G27" s="152" t="n">
        <f aca="false">M27-S27</f>
        <v>90138</v>
      </c>
      <c r="H27" s="152" t="n">
        <v>55</v>
      </c>
      <c r="I27" s="152" t="n">
        <v>1843</v>
      </c>
      <c r="J27" s="152" t="n">
        <v>1085367</v>
      </c>
      <c r="K27" s="152" t="n">
        <v>2022674</v>
      </c>
      <c r="L27" s="152" t="n">
        <v>898119</v>
      </c>
      <c r="M27" s="152" t="n">
        <v>504346</v>
      </c>
      <c r="N27" s="153" t="n">
        <v>23</v>
      </c>
      <c r="O27" s="152" t="n">
        <v>1432</v>
      </c>
      <c r="P27" s="152" t="n">
        <v>940129</v>
      </c>
      <c r="Q27" s="152" t="n">
        <v>1670412</v>
      </c>
      <c r="R27" s="152" t="n">
        <v>697271</v>
      </c>
      <c r="S27" s="154" t="n">
        <v>414208</v>
      </c>
    </row>
    <row r="28" customFormat="false" ht="15.95" hidden="false" customHeight="true" outlineLevel="0" collapsed="false">
      <c r="A28" s="148" t="s">
        <v>143</v>
      </c>
      <c r="B28" s="149" t="n">
        <f aca="false">H28-N28</f>
        <v>3</v>
      </c>
      <c r="C28" s="149" t="n">
        <f aca="false">I28-O28</f>
        <v>30</v>
      </c>
      <c r="D28" s="149" t="n">
        <f aca="false">J28-P28</f>
        <v>887</v>
      </c>
      <c r="E28" s="149" t="n">
        <f aca="false">K28-Q28</f>
        <v>13210</v>
      </c>
      <c r="F28" s="149" t="n">
        <f aca="false">L28-R28</f>
        <v>80325</v>
      </c>
      <c r="G28" s="149" t="n">
        <f aca="false">M28-S28</f>
        <v>7804</v>
      </c>
      <c r="H28" s="149" t="n">
        <v>19</v>
      </c>
      <c r="I28" s="149" t="n">
        <v>2232</v>
      </c>
      <c r="J28" s="149" t="n">
        <v>1738228</v>
      </c>
      <c r="K28" s="149" t="n">
        <v>2727417</v>
      </c>
      <c r="L28" s="149" t="n">
        <v>944786</v>
      </c>
      <c r="M28" s="149" t="n">
        <v>732366</v>
      </c>
      <c r="N28" s="150" t="n">
        <v>16</v>
      </c>
      <c r="O28" s="149" t="n">
        <v>2202</v>
      </c>
      <c r="P28" s="149" t="n">
        <v>1737341</v>
      </c>
      <c r="Q28" s="149" t="n">
        <v>2714207</v>
      </c>
      <c r="R28" s="149" t="n">
        <v>864461</v>
      </c>
      <c r="S28" s="151" t="n">
        <v>724562</v>
      </c>
    </row>
    <row r="29" customFormat="false" ht="15.95" hidden="false" customHeight="true" outlineLevel="0" collapsed="false">
      <c r="A29" s="122" t="s">
        <v>144</v>
      </c>
      <c r="B29" s="152" t="n">
        <f aca="false">H29-N29</f>
        <v>14</v>
      </c>
      <c r="C29" s="152" t="n">
        <f aca="false">I29-O29</f>
        <v>192</v>
      </c>
      <c r="D29" s="152" t="n">
        <f aca="false">J29-P29</f>
        <v>81118</v>
      </c>
      <c r="E29" s="152" t="n">
        <f aca="false">K29-Q29</f>
        <v>173023</v>
      </c>
      <c r="F29" s="152" t="n">
        <f aca="false">L29-R29</f>
        <v>302807</v>
      </c>
      <c r="G29" s="152" t="n">
        <f aca="false">M29-S29</f>
        <v>49535</v>
      </c>
      <c r="H29" s="152" t="n">
        <v>29</v>
      </c>
      <c r="I29" s="152" t="n">
        <v>2829</v>
      </c>
      <c r="J29" s="152" t="n">
        <v>4380663</v>
      </c>
      <c r="K29" s="152" t="n">
        <v>6274430</v>
      </c>
      <c r="L29" s="152" t="n">
        <v>1812892</v>
      </c>
      <c r="M29" s="152" t="n">
        <v>1125031</v>
      </c>
      <c r="N29" s="153" t="n">
        <v>15</v>
      </c>
      <c r="O29" s="152" t="n">
        <v>2637</v>
      </c>
      <c r="P29" s="152" t="n">
        <v>4299545</v>
      </c>
      <c r="Q29" s="152" t="n">
        <v>6101407</v>
      </c>
      <c r="R29" s="152" t="n">
        <v>1510085</v>
      </c>
      <c r="S29" s="154" t="n">
        <v>1075496</v>
      </c>
    </row>
    <row r="30" customFormat="false" ht="15.95" hidden="false" customHeight="true" outlineLevel="0" collapsed="false">
      <c r="A30" s="165" t="s">
        <v>145</v>
      </c>
      <c r="B30" s="166" t="n">
        <f aca="false">H30-N30</f>
        <v>66</v>
      </c>
      <c r="C30" s="167" t="n">
        <f aca="false">I30-O30</f>
        <v>652</v>
      </c>
      <c r="D30" s="167" t="n">
        <f aca="false">J30-P30</f>
        <v>279374</v>
      </c>
      <c r="E30" s="167" t="n">
        <f aca="false">K30-Q30</f>
        <v>610863</v>
      </c>
      <c r="F30" s="167" t="n">
        <f aca="false">L30-R30</f>
        <v>309434</v>
      </c>
      <c r="G30" s="167" t="n">
        <f aca="false">M30-S30</f>
        <v>168221</v>
      </c>
      <c r="H30" s="167" t="n">
        <v>73</v>
      </c>
      <c r="I30" s="167" t="n">
        <v>1077</v>
      </c>
      <c r="J30" s="167" t="n">
        <v>748524</v>
      </c>
      <c r="K30" s="167" t="n">
        <v>1287407</v>
      </c>
      <c r="L30" s="167" t="n">
        <v>513584</v>
      </c>
      <c r="M30" s="167" t="n">
        <v>273876</v>
      </c>
      <c r="N30" s="168" t="n">
        <v>7</v>
      </c>
      <c r="O30" s="167" t="n">
        <v>425</v>
      </c>
      <c r="P30" s="169" t="n">
        <v>469150</v>
      </c>
      <c r="Q30" s="169" t="n">
        <v>676544</v>
      </c>
      <c r="R30" s="169" t="n">
        <v>204150</v>
      </c>
      <c r="S30" s="170" t="n">
        <v>105655</v>
      </c>
    </row>
    <row r="31" customFormat="false" ht="14.1" hidden="false" customHeight="true" outlineLevel="0" collapsed="false">
      <c r="A31" s="107" t="s">
        <v>146</v>
      </c>
    </row>
    <row r="32" customFormat="false" ht="14.1" hidden="false" customHeight="true" outlineLevel="0" collapsed="false">
      <c r="A32" s="171" t="s">
        <v>147</v>
      </c>
    </row>
    <row r="33" customFormat="false" ht="14.1" hidden="false" customHeight="true" outlineLevel="0" collapsed="false">
      <c r="A33" s="107" t="s">
        <v>75</v>
      </c>
      <c r="C33" s="115"/>
      <c r="I33" s="115"/>
    </row>
    <row r="34" customFormat="false" ht="14.1" hidden="false" customHeight="true" outlineLevel="0" collapsed="false">
      <c r="A34" s="108"/>
      <c r="C34" s="115"/>
      <c r="I34" s="115"/>
    </row>
    <row r="35" customFormat="false" ht="14.1" hidden="false" customHeight="true" outlineLevel="0" collapsed="false">
      <c r="D35" s="172"/>
      <c r="J35" s="172"/>
      <c r="O35" s="173"/>
      <c r="P35" s="172"/>
    </row>
    <row r="36" customFormat="false" ht="15.95" hidden="false" customHeight="true" outlineLevel="0" collapsed="false">
      <c r="O36" s="173"/>
      <c r="P36" s="172"/>
    </row>
  </sheetData>
  <mergeCells count="2">
    <mergeCell ref="A4:A5"/>
    <mergeCell ref="N4:S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4" width="10.74"/>
    <col collapsed="false" customWidth="true" hidden="false" outlineLevel="0" max="3" min="2" style="174" width="8.62"/>
    <col collapsed="false" customWidth="true" hidden="false" outlineLevel="0" max="8" min="4" style="174" width="12.62"/>
    <col collapsed="false" customWidth="true" hidden="false" outlineLevel="0" max="9" min="9" style="174" width="8.62"/>
    <col collapsed="false" customWidth="true" hidden="false" outlineLevel="0" max="10" min="10" style="174" width="12.62"/>
    <col collapsed="false" customWidth="true" hidden="false" outlineLevel="0" max="11" min="11" style="174" width="16.62"/>
    <col collapsed="false" customWidth="false" hidden="false" outlineLevel="0" max="257" min="12" style="174" width="8.99"/>
  </cols>
  <sheetData>
    <row r="1" customFormat="false" ht="15.95" hidden="false" customHeight="true" outlineLevel="0" collapsed="false">
      <c r="A1" s="175" t="s">
        <v>148</v>
      </c>
    </row>
    <row r="2" customFormat="false" ht="15.95" hidden="false" customHeight="true" outlineLevel="0" collapsed="false">
      <c r="B2" s="176"/>
      <c r="C2" s="176"/>
      <c r="D2" s="176"/>
      <c r="E2" s="176"/>
      <c r="F2" s="176"/>
      <c r="G2" s="176"/>
      <c r="H2" s="177" t="s">
        <v>149</v>
      </c>
      <c r="K2" s="109" t="s">
        <v>150</v>
      </c>
    </row>
    <row r="3" customFormat="false" ht="24" hidden="false" customHeight="true" outlineLevel="0" collapsed="false">
      <c r="A3" s="22" t="s">
        <v>151</v>
      </c>
      <c r="B3" s="22" t="s">
        <v>82</v>
      </c>
      <c r="C3" s="22" t="s">
        <v>83</v>
      </c>
      <c r="D3" s="178" t="s">
        <v>120</v>
      </c>
      <c r="E3" s="178" t="s">
        <v>121</v>
      </c>
      <c r="F3" s="22" t="s">
        <v>122</v>
      </c>
      <c r="G3" s="24" t="s">
        <v>152</v>
      </c>
      <c r="H3" s="22" t="s">
        <v>153</v>
      </c>
      <c r="I3" s="22" t="s">
        <v>154</v>
      </c>
      <c r="J3" s="22"/>
      <c r="K3" s="116" t="s">
        <v>155</v>
      </c>
    </row>
    <row r="4" customFormat="false" ht="24" hidden="false" customHeight="true" outlineLevel="0" collapsed="false">
      <c r="A4" s="22"/>
      <c r="B4" s="22"/>
      <c r="C4" s="22"/>
      <c r="D4" s="178"/>
      <c r="E4" s="178"/>
      <c r="F4" s="22"/>
      <c r="G4" s="24"/>
      <c r="H4" s="22"/>
      <c r="I4" s="34" t="s">
        <v>83</v>
      </c>
      <c r="J4" s="179" t="s">
        <v>121</v>
      </c>
      <c r="K4" s="116"/>
    </row>
    <row r="5" customFormat="false" ht="15.95" hidden="false" customHeight="true" outlineLevel="0" collapsed="false">
      <c r="A5" s="26" t="s">
        <v>72</v>
      </c>
      <c r="B5" s="180" t="n">
        <v>2002</v>
      </c>
      <c r="C5" s="180" t="n">
        <v>62591</v>
      </c>
      <c r="D5" s="180" t="n">
        <v>61162435</v>
      </c>
      <c r="E5" s="180" t="n">
        <v>112364176</v>
      </c>
      <c r="F5" s="180" t="n">
        <v>44348969</v>
      </c>
      <c r="G5" s="180" t="n">
        <v>110247964</v>
      </c>
      <c r="H5" s="180" t="n">
        <v>4716049</v>
      </c>
      <c r="I5" s="181" t="n">
        <f aca="false">C5/B5</f>
        <v>31.2642357642358</v>
      </c>
      <c r="J5" s="182" t="n">
        <f aca="false">E5/B5</f>
        <v>56125.962037962</v>
      </c>
      <c r="K5" s="183" t="n">
        <f aca="false">E5/C5</f>
        <v>1795.21298589254</v>
      </c>
    </row>
    <row r="6" customFormat="false" ht="15.95" hidden="false" customHeight="true" outlineLevel="0" collapsed="false">
      <c r="A6" s="184" t="s">
        <v>156</v>
      </c>
      <c r="B6" s="180" t="n">
        <v>764</v>
      </c>
      <c r="C6" s="180" t="n">
        <v>4748</v>
      </c>
      <c r="D6" s="180" t="n">
        <v>2069572</v>
      </c>
      <c r="E6" s="180" t="n">
        <v>4200863</v>
      </c>
      <c r="F6" s="185" t="n">
        <v>2010000</v>
      </c>
      <c r="G6" s="185" t="n">
        <v>3994507</v>
      </c>
      <c r="H6" s="186" t="s">
        <v>131</v>
      </c>
      <c r="I6" s="181" t="n">
        <f aca="false">C6/B6</f>
        <v>6.21465968586387</v>
      </c>
      <c r="J6" s="182" t="n">
        <f aca="false">E6/B6</f>
        <v>5498.51178010471</v>
      </c>
      <c r="K6" s="183" t="n">
        <f aca="false">E6/C6</f>
        <v>884.764743049705</v>
      </c>
    </row>
    <row r="7" customFormat="false" ht="15.95" hidden="false" customHeight="true" outlineLevel="0" collapsed="false">
      <c r="A7" s="184" t="s">
        <v>157</v>
      </c>
      <c r="B7" s="180" t="n">
        <v>535</v>
      </c>
      <c r="C7" s="180" t="n">
        <v>7301</v>
      </c>
      <c r="D7" s="180" t="n">
        <v>3620248</v>
      </c>
      <c r="E7" s="180" t="n">
        <v>7287877</v>
      </c>
      <c r="F7" s="185" t="n">
        <v>3459883</v>
      </c>
      <c r="G7" s="185" t="n">
        <v>7121432</v>
      </c>
      <c r="H7" s="186" t="s">
        <v>131</v>
      </c>
      <c r="I7" s="181" t="n">
        <f aca="false">C7/B7</f>
        <v>13.6467289719626</v>
      </c>
      <c r="J7" s="182" t="n">
        <f aca="false">E7/B7</f>
        <v>13622.2</v>
      </c>
      <c r="K7" s="183" t="n">
        <f aca="false">E7/C7</f>
        <v>998.202574989727</v>
      </c>
    </row>
    <row r="8" customFormat="false" ht="15.95" hidden="false" customHeight="true" outlineLevel="0" collapsed="false">
      <c r="A8" s="184" t="s">
        <v>158</v>
      </c>
      <c r="B8" s="180" t="n">
        <v>245</v>
      </c>
      <c r="C8" s="180" t="n">
        <v>2971</v>
      </c>
      <c r="D8" s="180" t="n">
        <v>4211010</v>
      </c>
      <c r="E8" s="180" t="n">
        <v>8021126</v>
      </c>
      <c r="F8" s="185" t="n">
        <v>3613934</v>
      </c>
      <c r="G8" s="185" t="n">
        <v>7610875</v>
      </c>
      <c r="H8" s="186" t="s">
        <v>131</v>
      </c>
      <c r="I8" s="181" t="n">
        <f aca="false">C8/B8</f>
        <v>12.1265306122449</v>
      </c>
      <c r="J8" s="182" t="n">
        <f aca="false">E8/B8</f>
        <v>32739.2897959184</v>
      </c>
      <c r="K8" s="183" t="n">
        <f aca="false">E8/C8</f>
        <v>2699.80679905756</v>
      </c>
    </row>
    <row r="9" customFormat="false" ht="15.95" hidden="false" customHeight="true" outlineLevel="0" collapsed="false">
      <c r="A9" s="184" t="s">
        <v>159</v>
      </c>
      <c r="B9" s="180" t="n">
        <v>186</v>
      </c>
      <c r="C9" s="180" t="n">
        <v>7154</v>
      </c>
      <c r="D9" s="180" t="n">
        <v>3636938</v>
      </c>
      <c r="E9" s="180" t="n">
        <v>7371554</v>
      </c>
      <c r="F9" s="180" t="n">
        <v>3312705</v>
      </c>
      <c r="G9" s="180" t="n">
        <v>7224055</v>
      </c>
      <c r="H9" s="180" t="n">
        <v>308327</v>
      </c>
      <c r="I9" s="181" t="n">
        <f aca="false">C9/B9</f>
        <v>38.4623655913979</v>
      </c>
      <c r="J9" s="182" t="n">
        <f aca="false">E9/B9</f>
        <v>39632.0107526882</v>
      </c>
      <c r="K9" s="183" t="n">
        <f aca="false">E9/C9</f>
        <v>1030.41012021247</v>
      </c>
    </row>
    <row r="10" customFormat="false" ht="15.95" hidden="false" customHeight="true" outlineLevel="0" collapsed="false">
      <c r="A10" s="184" t="s">
        <v>160</v>
      </c>
      <c r="B10" s="180" t="n">
        <v>161</v>
      </c>
      <c r="C10" s="180" t="n">
        <v>11121</v>
      </c>
      <c r="D10" s="180" t="n">
        <v>9368561</v>
      </c>
      <c r="E10" s="180" t="n">
        <v>16714479</v>
      </c>
      <c r="F10" s="180" t="n">
        <v>6314741</v>
      </c>
      <c r="G10" s="180" t="n">
        <v>16461720</v>
      </c>
      <c r="H10" s="180" t="n">
        <v>570724</v>
      </c>
      <c r="I10" s="181" t="n">
        <f aca="false">C10/B10</f>
        <v>69.0745341614907</v>
      </c>
      <c r="J10" s="182" t="n">
        <f aca="false">E10/B10</f>
        <v>103816.639751553</v>
      </c>
      <c r="K10" s="183" t="n">
        <f aca="false">E10/C10</f>
        <v>1502.96547073105</v>
      </c>
    </row>
    <row r="11" customFormat="false" ht="15.95" hidden="false" customHeight="true" outlineLevel="0" collapsed="false">
      <c r="A11" s="184" t="s">
        <v>161</v>
      </c>
      <c r="B11" s="180" t="n">
        <v>71</v>
      </c>
      <c r="C11" s="180" t="n">
        <v>9531</v>
      </c>
      <c r="D11" s="180" t="n">
        <v>12643075</v>
      </c>
      <c r="E11" s="180" t="n">
        <v>24384868</v>
      </c>
      <c r="F11" s="180" t="n">
        <v>10295875</v>
      </c>
      <c r="G11" s="180" t="n">
        <v>23741720</v>
      </c>
      <c r="H11" s="180" t="n">
        <v>957786</v>
      </c>
      <c r="I11" s="181" t="n">
        <f aca="false">C11/B11</f>
        <v>134.239436619718</v>
      </c>
      <c r="J11" s="182" t="n">
        <f aca="false">E11/B11</f>
        <v>343448.845070423</v>
      </c>
      <c r="K11" s="183" t="n">
        <f aca="false">E11/C11</f>
        <v>2558.47948798657</v>
      </c>
    </row>
    <row r="12" customFormat="false" ht="15.95" hidden="false" customHeight="true" outlineLevel="0" collapsed="false">
      <c r="A12" s="184" t="s">
        <v>162</v>
      </c>
      <c r="B12" s="180" t="n">
        <v>20</v>
      </c>
      <c r="C12" s="180" t="n">
        <v>4762</v>
      </c>
      <c r="D12" s="180" t="n">
        <v>5516237</v>
      </c>
      <c r="E12" s="180" t="n">
        <v>9490446</v>
      </c>
      <c r="F12" s="180" t="n">
        <v>3343189</v>
      </c>
      <c r="G12" s="180" t="n">
        <v>9497653</v>
      </c>
      <c r="H12" s="180" t="n">
        <v>622192</v>
      </c>
      <c r="I12" s="181" t="n">
        <f aca="false">C12/B12</f>
        <v>238.1</v>
      </c>
      <c r="J12" s="182" t="n">
        <f aca="false">E12/B12</f>
        <v>474522.3</v>
      </c>
      <c r="K12" s="183" t="n">
        <f aca="false">E12/C12</f>
        <v>1992.95380092398</v>
      </c>
    </row>
    <row r="13" customFormat="false" ht="15.95" hidden="false" customHeight="true" outlineLevel="0" collapsed="false">
      <c r="A13" s="184" t="s">
        <v>163</v>
      </c>
      <c r="B13" s="180" t="n">
        <v>11</v>
      </c>
      <c r="C13" s="180" t="n">
        <v>4466</v>
      </c>
      <c r="D13" s="180" t="n">
        <v>10541864</v>
      </c>
      <c r="E13" s="180" t="n">
        <v>19756323</v>
      </c>
      <c r="F13" s="180" t="n">
        <v>7535444</v>
      </c>
      <c r="G13" s="180" t="n">
        <v>19363726</v>
      </c>
      <c r="H13" s="180" t="n">
        <v>1152723</v>
      </c>
      <c r="I13" s="181" t="n">
        <f aca="false">C13/B13</f>
        <v>406</v>
      </c>
      <c r="J13" s="182" t="n">
        <f aca="false">E13/B13</f>
        <v>1796029.36363636</v>
      </c>
      <c r="K13" s="183" t="n">
        <f aca="false">E13/C13</f>
        <v>4423.71764442454</v>
      </c>
    </row>
    <row r="14" customFormat="false" ht="15.95" hidden="false" customHeight="true" outlineLevel="0" collapsed="false">
      <c r="A14" s="187" t="s">
        <v>164</v>
      </c>
      <c r="B14" s="188" t="n">
        <v>9</v>
      </c>
      <c r="C14" s="188" t="n">
        <v>7537</v>
      </c>
      <c r="D14" s="188" t="n">
        <v>9554930</v>
      </c>
      <c r="E14" s="188" t="n">
        <v>15136640</v>
      </c>
      <c r="F14" s="188" t="n">
        <v>4463198</v>
      </c>
      <c r="G14" s="188" t="n">
        <v>15232742</v>
      </c>
      <c r="H14" s="188" t="n">
        <v>1104297</v>
      </c>
      <c r="I14" s="189" t="n">
        <f aca="false">C14/B14</f>
        <v>837.444444444445</v>
      </c>
      <c r="J14" s="190" t="n">
        <f aca="false">E14/B14</f>
        <v>1681848.88888889</v>
      </c>
      <c r="K14" s="191" t="n">
        <f aca="false">E14/C14</f>
        <v>2008.31099907125</v>
      </c>
    </row>
    <row r="15" customFormat="false" ht="14.1" hidden="false" customHeight="true" outlineLevel="0" collapsed="false">
      <c r="A15" s="192" t="s">
        <v>146</v>
      </c>
    </row>
    <row r="16" customFormat="false" ht="14.1" hidden="false" customHeight="true" outlineLevel="0" collapsed="false">
      <c r="A16" s="193" t="s">
        <v>147</v>
      </c>
    </row>
    <row r="17" customFormat="false" ht="14.1" hidden="false" customHeight="true" outlineLevel="0" collapsed="false">
      <c r="A17" s="107" t="s">
        <v>75</v>
      </c>
      <c r="B17" s="93"/>
      <c r="C17" s="115"/>
    </row>
    <row r="20" customFormat="false" ht="15.95" hidden="false" customHeight="true" outlineLevel="0" collapsed="false">
      <c r="B20" s="176"/>
      <c r="C20" s="176"/>
      <c r="D20" s="176"/>
      <c r="E20" s="176"/>
      <c r="F20" s="176"/>
      <c r="G20" s="176"/>
      <c r="H20" s="176"/>
    </row>
    <row r="23" customFormat="false" ht="15.95" hidden="false" customHeight="true" outlineLevel="0" collapsed="false">
      <c r="I23" s="19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2-16T10:50:48Z</cp:lastPrinted>
  <dcterms:modified xsi:type="dcterms:W3CDTF">2015-02-18T09:53:43Z</dcterms:modified>
  <cp:revision>0</cp:revision>
  <dc:subject/>
  <dc:title/>
</cp:coreProperties>
</file>