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表紙" sheetId="1" state="visible" r:id="rId2"/>
    <sheet name="36(1)" sheetId="2" state="visible" r:id="rId3"/>
    <sheet name="36(2)" sheetId="3" state="visible" r:id="rId4"/>
    <sheet name="37" sheetId="4" state="visible" r:id="rId5"/>
    <sheet name="38(1)(2)(3)" sheetId="5" state="visible" r:id="rId6"/>
    <sheet name="38(3)(ii)" sheetId="6" state="visible" r:id="rId7"/>
    <sheet name="39" sheetId="7" state="visible" r:id="rId8"/>
    <sheet name="40" sheetId="8" state="visible" r:id="rId9"/>
    <sheet name="41" sheetId="9" state="visible" r:id="rId10"/>
    <sheet name="42" sheetId="10" state="visible" r:id="rId11"/>
    <sheet name="43" sheetId="11" state="visible" r:id="rId12"/>
    <sheet name="44" sheetId="12" state="visible" r:id="rId13"/>
    <sheet name="45" sheetId="13" state="visible" r:id="rId14"/>
    <sheet name="46" sheetId="14" state="visible" r:id="rId15"/>
    <sheet name="47(1)(2)" sheetId="15" state="visible" r:id="rId16"/>
    <sheet name="48(1)" sheetId="16" state="visible" r:id="rId17"/>
    <sheet name="48(2)" sheetId="17" state="visible" r:id="rId18"/>
    <sheet name="49" sheetId="18" state="visible" r:id="rId19"/>
    <sheet name="50(1)" sheetId="19" state="visible" r:id="rId20"/>
    <sheet name="50(2)" sheetId="20" state="visible" r:id="rId21"/>
  </sheets>
  <externalReferences>
    <externalReference r:id="rId22"/>
    <externalReference r:id="rId23"/>
    <externalReference r:id="rId24"/>
    <externalReference r:id="rId25"/>
  </externalReferences>
  <definedNames>
    <definedName function="false" hidden="false" localSheetId="13" name="_xlnm.Print_Area" vbProcedure="false">'46'!$A$1:$I$48</definedName>
    <definedName function="false" hidden="false" name="_Key1" vbProcedure="false">'[1]都道府県勢編45,46'!$J$10</definedName>
    <definedName function="false" hidden="false" name="_key2" vbProcedure="false">'[4]'!$J$10</definedName>
    <definedName function="false" hidden="false" name="_Order1" vbProcedure="false">0</definedName>
    <definedName function="false" hidden="false" name="_Sort" vbProcedure="false">'[2]'!$B$9:$B$56</definedName>
    <definedName function="false" hidden="false" localSheetId="7" name="_Key1" vbProcedure="false">'[1]都道府県勢編45,46'!$J$10</definedName>
    <definedName function="false" hidden="false" localSheetId="19" name="_Key1" vbProcedure="false">'[3]都道府県勢編45,46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466">
  <si>
    <t xml:space="preserve">農　　　業</t>
  </si>
  <si>
    <t xml:space="preserve">農家経済</t>
  </si>
  <si>
    <t xml:space="preserve">農家数</t>
  </si>
  <si>
    <t xml:space="preserve">農家人口</t>
  </si>
  <si>
    <t xml:space="preserve">経営耕地面積</t>
  </si>
  <si>
    <t xml:space="preserve">農業用機械の所有販売農家数と所有台数</t>
  </si>
  <si>
    <t xml:space="preserve">農作物の収穫量</t>
  </si>
  <si>
    <t xml:space="preserve">家畜飼養頭羽数</t>
  </si>
  <si>
    <t xml:space="preserve">生乳の生産量と用途別処理量</t>
  </si>
  <si>
    <t xml:space="preserve">果樹栽培面積</t>
  </si>
  <si>
    <t xml:space="preserve">米の作付面積と収穫量</t>
  </si>
  <si>
    <t xml:space="preserve">米の生産費</t>
  </si>
  <si>
    <t xml:space="preserve">米価の推移</t>
  </si>
  <si>
    <t xml:space="preserve">米の生産量と出荷状況</t>
  </si>
  <si>
    <t xml:space="preserve">水稲の被害状況</t>
  </si>
  <si>
    <t xml:space="preserve">農地の状況</t>
  </si>
  <si>
    <t xml:space="preserve">３６　農家経済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農家経済の推移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戸当たり）</t>
    </r>
  </si>
  <si>
    <t xml:space="preserve">（単位：千円）</t>
  </si>
  <si>
    <t xml:space="preserve">項　　目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東北</t>
  </si>
  <si>
    <t xml:space="preserve">全国</t>
  </si>
  <si>
    <t xml:space="preserve">農業粗収益</t>
  </si>
  <si>
    <t xml:space="preserve">稲作</t>
  </si>
  <si>
    <t xml:space="preserve">野菜</t>
  </si>
  <si>
    <t xml:space="preserve">果樹</t>
  </si>
  <si>
    <t xml:space="preserve">畜産</t>
  </si>
  <si>
    <t xml:space="preserve">その他</t>
  </si>
  <si>
    <t xml:space="preserve">農業経営費</t>
  </si>
  <si>
    <t xml:space="preserve">農業所得</t>
  </si>
  <si>
    <t xml:space="preserve">農外収入</t>
  </si>
  <si>
    <t xml:space="preserve">農外支出</t>
  </si>
  <si>
    <t xml:space="preserve">農外所得</t>
  </si>
  <si>
    <t xml:space="preserve">年金等の収入</t>
  </si>
  <si>
    <t xml:space="preserve">総所得</t>
  </si>
  <si>
    <t xml:space="preserve">租税公課諸負担</t>
  </si>
  <si>
    <t xml:space="preserve">可処分所得</t>
  </si>
  <si>
    <r>
      <rPr>
        <sz val="10"/>
        <rFont val="Noto Sans"/>
        <family val="2"/>
      </rPr>
      <t xml:space="preserve">経営耕地面積</t>
    </r>
    <r>
      <rPr>
        <b val="true"/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自営農業労働時間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ゴシック"/>
        <family val="3"/>
        <charset val="128"/>
      </rPr>
      <t xml:space="preserve">)</t>
    </r>
  </si>
  <si>
    <t xml:space="preserve">農業固定資産額</t>
  </si>
  <si>
    <r>
      <rPr>
        <sz val="10"/>
        <rFont val="Noto Sans"/>
        <family val="2"/>
      </rPr>
      <t xml:space="preserve">農業依存度</t>
    </r>
    <r>
      <rPr>
        <b val="true"/>
        <sz val="10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農業所得率</t>
    </r>
    <r>
      <rPr>
        <b val="true"/>
        <sz val="10"/>
        <rFont val="ＭＳ ゴシック"/>
        <family val="3"/>
        <charset val="128"/>
      </rPr>
      <t xml:space="preserve">(%)</t>
    </r>
  </si>
  <si>
    <t xml:space="preserve">付加価値額</t>
  </si>
  <si>
    <r>
      <rPr>
        <sz val="10"/>
        <rFont val="Noto Sans"/>
        <family val="2"/>
      </rPr>
      <t xml:space="preserve">自営農業労働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農業固定資産千円当たり</t>
    </r>
    <r>
      <rPr>
        <b val="true"/>
        <sz val="10"/>
        <rFont val="Noto Sans"/>
        <family val="2"/>
      </rPr>
      <t xml:space="preserve">（円）</t>
    </r>
  </si>
  <si>
    <r>
      <rPr>
        <sz val="10"/>
        <rFont val="Noto Sans"/>
        <family val="2"/>
      </rPr>
      <t xml:space="preserve">経営耕地面積</t>
    </r>
    <r>
      <rPr>
        <sz val="10"/>
        <rFont val="ＭＳ ゴシック"/>
        <family val="3"/>
        <charset val="128"/>
      </rPr>
      <t xml:space="preserve">10a</t>
    </r>
    <r>
      <rPr>
        <sz val="10"/>
        <rFont val="Noto Sans"/>
        <family val="2"/>
      </rPr>
      <t xml:space="preserve">当たり</t>
    </r>
  </si>
  <si>
    <t xml:space="preserve">資料：東北農政局秋田地域センター「農業経営統計調査　個別経営の経営形態別経営統計」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水田作経営の経営収支　（秋田県平均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戸当たり）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「水田作経営」とは、水田で作付けした作物の販売収入合計が</t>
    </r>
  </si>
  <si>
    <t xml:space="preserve">　　　他の営農類型に比べて最も多い経営のことである。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「総所得」には、農業生産関連事業所得を含む。</t>
    </r>
  </si>
  <si>
    <t xml:space="preserve">資料：東北農政局秋田地域センター「農業経営統計調査　個別経営の営農類型別経営統計」</t>
  </si>
  <si>
    <t xml:space="preserve">３７　農　家　数</t>
  </si>
  <si>
    <t xml:space="preserve">（単位：戸）</t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総農家数</t>
  </si>
  <si>
    <t xml:space="preserve">実</t>
  </si>
  <si>
    <t xml:space="preserve">販売農家数</t>
  </si>
  <si>
    <t xml:space="preserve">うち専業</t>
  </si>
  <si>
    <t xml:space="preserve">うち兼業</t>
  </si>
  <si>
    <t xml:space="preserve">数</t>
  </si>
  <si>
    <t xml:space="preserve">農業が主</t>
  </si>
  <si>
    <t xml:space="preserve">兼業が主</t>
  </si>
  <si>
    <t xml:space="preserve">構</t>
  </si>
  <si>
    <t xml:space="preserve">成</t>
  </si>
  <si>
    <t xml:space="preserve">比</t>
  </si>
  <si>
    <t xml:space="preserve">(%)</t>
  </si>
  <si>
    <r>
      <rPr>
        <sz val="10"/>
        <rFont val="ＭＳ ゴシック"/>
        <family val="3"/>
        <charset val="128"/>
      </rPr>
      <t xml:space="preserve">0.5ha</t>
    </r>
    <r>
      <rPr>
        <sz val="10"/>
        <rFont val="Noto Sans"/>
        <family val="2"/>
      </rPr>
      <t xml:space="preserve">未満</t>
    </r>
  </si>
  <si>
    <t xml:space="preserve">経</t>
  </si>
  <si>
    <t xml:space="preserve">規</t>
  </si>
  <si>
    <t xml:space="preserve">営</t>
  </si>
  <si>
    <t xml:space="preserve">模</t>
  </si>
  <si>
    <r>
      <rPr>
        <sz val="10"/>
        <rFont val="ＭＳ ゴシック"/>
        <family val="3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.0</t>
    </r>
  </si>
  <si>
    <t xml:space="preserve">耕</t>
  </si>
  <si>
    <t xml:space="preserve">別</t>
  </si>
  <si>
    <t xml:space="preserve">地</t>
  </si>
  <si>
    <t xml:space="preserve">　</t>
  </si>
  <si>
    <r>
      <rPr>
        <sz val="10"/>
        <rFont val="ＭＳ ゴシック"/>
        <family val="3"/>
        <charset val="128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.5</t>
    </r>
  </si>
  <si>
    <t xml:space="preserve">(</t>
  </si>
  <si>
    <t xml:space="preserve">販</t>
  </si>
  <si>
    <r>
      <rPr>
        <sz val="10"/>
        <rFont val="ＭＳ ゴシック"/>
        <family val="3"/>
        <charset val="128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.0</t>
    </r>
  </si>
  <si>
    <t xml:space="preserve">売</t>
  </si>
  <si>
    <t xml:space="preserve">農</t>
  </si>
  <si>
    <r>
      <rPr>
        <sz val="10"/>
        <rFont val="ＭＳ ゴシック"/>
        <family val="3"/>
        <charset val="128"/>
      </rPr>
      <t xml:space="preserve">2.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.5</t>
    </r>
  </si>
  <si>
    <t xml:space="preserve">家</t>
  </si>
  <si>
    <t xml:space="preserve">総</t>
  </si>
  <si>
    <r>
      <rPr>
        <sz val="10"/>
        <rFont val="ＭＳ ゴシック"/>
        <family val="3"/>
        <charset val="128"/>
      </rPr>
      <t xml:space="preserve">2.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.0</t>
    </r>
  </si>
  <si>
    <t xml:space="preserve">）</t>
  </si>
  <si>
    <r>
      <rPr>
        <sz val="10"/>
        <rFont val="ＭＳ ゴシック"/>
        <family val="3"/>
        <charset val="128"/>
      </rPr>
      <t xml:space="preserve">3.0ha</t>
    </r>
    <r>
      <rPr>
        <sz val="10"/>
        <rFont val="Noto Sans"/>
        <family val="2"/>
      </rPr>
      <t xml:space="preserve">以上</t>
    </r>
  </si>
  <si>
    <t xml:space="preserve">自給的農家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農家とは、経営耕地面積が</t>
    </r>
    <r>
      <rPr>
        <sz val="9"/>
        <rFont val="ＭＳ ゴシック"/>
        <family val="3"/>
        <charset val="128"/>
      </rPr>
      <t xml:space="preserve">10a</t>
    </r>
    <r>
      <rPr>
        <sz val="9"/>
        <rFont val="Noto Sans"/>
        <family val="2"/>
      </rPr>
      <t xml:space="preserve">以上、又は過去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年間の農産物販売金額が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万円以上あった世帯をいう。</t>
    </r>
  </si>
  <si>
    <r>
      <rPr>
        <sz val="9"/>
        <rFont val="Noto Sans"/>
        <family val="2"/>
      </rPr>
      <t xml:space="preserve">　　 販売農家は経営耕地面積</t>
    </r>
    <r>
      <rPr>
        <sz val="9"/>
        <rFont val="ＭＳ ゴシック"/>
        <family val="3"/>
        <charset val="128"/>
      </rPr>
      <t xml:space="preserve">30a</t>
    </r>
    <r>
      <rPr>
        <sz val="9"/>
        <rFont val="Noto Sans"/>
        <family val="2"/>
      </rPr>
      <t xml:space="preserve">以上、又は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以上の家族経営の世帯をいう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数値はラウンドのため、合計と内訳の計が一致しない場合がある。</t>
    </r>
  </si>
  <si>
    <r>
      <rPr>
        <sz val="10"/>
        <rFont val="Noto Sans"/>
        <family val="2"/>
      </rPr>
      <t xml:space="preserve">資料：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　東北農政局秋田農政事務所統計部「農業構造動態調査」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　</t>
    </r>
  </si>
  <si>
    <r>
      <rPr>
        <sz val="10"/>
        <rFont val="Noto Sans"/>
        <family val="2"/>
      </rPr>
      <t xml:space="preserve">　　　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農林水産省統計部「</t>
    </r>
    <r>
      <rPr>
        <sz val="10"/>
        <rFont val="ＭＳ 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農林業センサス」（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農林水産省統計部「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世界農林業センサス」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　</t>
    </r>
  </si>
  <si>
    <t xml:space="preserve">３８　農家人口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農家人口（販売農家）</t>
    </r>
  </si>
  <si>
    <t xml:space="preserve">（単位：人）</t>
  </si>
  <si>
    <t xml:space="preserve">区　　           　分</t>
  </si>
  <si>
    <t xml:space="preserve">総　　世　　帯　　員　　数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t xml:space="preserve">男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t xml:space="preserve">女</t>
  </si>
  <si>
    <t xml:space="preserve">１戸当たり</t>
  </si>
  <si>
    <t xml:space="preserve">農家</t>
  </si>
  <si>
    <t xml:space="preserve">の世帯員数</t>
  </si>
  <si>
    <t xml:space="preserve">全世帯</t>
  </si>
  <si>
    <t xml:space="preserve">全人口に対する農家</t>
  </si>
  <si>
    <t xml:space="preserve">人口の割合（％）</t>
  </si>
  <si>
    <t xml:space="preserve">注　男女別各区分ごとの世帯員数は推計値であり、各区分の計が総世帯員数に一致しない場合がある。</t>
  </si>
  <si>
    <r>
      <rPr>
        <sz val="9"/>
        <rFont val="Noto Sans"/>
        <family val="2"/>
      </rPr>
      <t xml:space="preserve">　　一戸当たりの人口の全世帯数は、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推計人口（県調査統計課）による。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は国勢調査）</t>
    </r>
  </si>
  <si>
    <r>
      <rPr>
        <sz val="10"/>
        <rFont val="Noto Sans"/>
        <family val="2"/>
      </rPr>
      <t xml:space="preserve">　　：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農林水産省統計部「</t>
    </r>
    <r>
      <rPr>
        <sz val="10"/>
        <rFont val="ＭＳ 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農林業センサス」（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農林水産省統計部「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世界農林業センサス」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農業就業人口（販売農家）</t>
    </r>
  </si>
  <si>
    <t xml:space="preserve">総　　　　　　　　数</t>
  </si>
  <si>
    <t xml:space="preserve">注　数値はラウンドのため、合計と内訳の計が一致しない場合がある。</t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状態別世帯員数</t>
    </r>
  </si>
  <si>
    <r>
      <rPr>
        <sz val="10"/>
        <rFont val="Noto Sans"/>
        <family val="2"/>
      </rPr>
      <t xml:space="preserve">「</t>
    </r>
    <r>
      <rPr>
        <sz val="10"/>
        <rFont val="ＭＳ 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農林業センサス」と「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世界農林業センサス」では集計区分が変わり</t>
    </r>
  </si>
  <si>
    <t xml:space="preserve">比較が出来ないためそれぞれ載せております。</t>
  </si>
  <si>
    <r>
      <rPr>
        <sz val="10"/>
        <rFont val="ＭＳ ゴシック"/>
        <family val="3"/>
        <charset val="128"/>
      </rPr>
      <t xml:space="preserve">(i) </t>
    </r>
    <r>
      <rPr>
        <sz val="10"/>
        <rFont val="Noto Sans"/>
        <family val="2"/>
      </rPr>
      <t xml:space="preserve">世帯員の就業状況（販売農家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の世帯員）</t>
    </r>
  </si>
  <si>
    <t xml:space="preserve">区　　　　　　　　分</t>
  </si>
  <si>
    <t xml:space="preserve">計</t>
  </si>
  <si>
    <t xml:space="preserve">自営農業のみ従事</t>
  </si>
  <si>
    <t xml:space="preserve">就</t>
  </si>
  <si>
    <t xml:space="preserve">自営農業とその他の仕事に従事</t>
  </si>
  <si>
    <t xml:space="preserve">業</t>
  </si>
  <si>
    <t xml:space="preserve">　　　　自営農業が主</t>
  </si>
  <si>
    <t xml:space="preserve">状</t>
  </si>
  <si>
    <t xml:space="preserve">　　　　その他の仕事が主</t>
  </si>
  <si>
    <t xml:space="preserve">態</t>
  </si>
  <si>
    <t xml:space="preserve">その他の仕事のみ従事</t>
  </si>
  <si>
    <t xml:space="preserve">仕事に従事しなかった人</t>
  </si>
  <si>
    <r>
      <rPr>
        <sz val="10"/>
        <rFont val="Noto Sans"/>
        <family val="2"/>
      </rPr>
      <t xml:space="preserve">資料：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農林水産省統計部「</t>
    </r>
    <r>
      <rPr>
        <sz val="10"/>
        <rFont val="ＭＳ 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農林業センサス」（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ゴシック"/>
        <family val="3"/>
        <charset val="128"/>
      </rPr>
      <t xml:space="preserve">(ii)</t>
    </r>
    <r>
      <rPr>
        <sz val="10"/>
        <rFont val="Noto Sans"/>
        <family val="2"/>
      </rPr>
      <t xml:space="preserve">過去１年間の生活の主な状態別世帯員数</t>
    </r>
  </si>
  <si>
    <t xml:space="preserve">主に仕事</t>
  </si>
  <si>
    <t xml:space="preserve">自 営 農 業 が 主</t>
  </si>
  <si>
    <t xml:space="preserve">勤　務　が　主</t>
  </si>
  <si>
    <t xml:space="preserve">農業以外の
自営業が主</t>
  </si>
  <si>
    <t xml:space="preserve">小　　　　計</t>
  </si>
  <si>
    <t xml:space="preserve">主　に　家　事 ・ 育　児</t>
  </si>
  <si>
    <t xml:space="preserve">学　　　　　　　　　生</t>
  </si>
  <si>
    <t xml:space="preserve">そ　　　　の　　　　他</t>
  </si>
  <si>
    <t xml:space="preserve">合　　　　　　　　　計</t>
  </si>
  <si>
    <r>
      <rPr>
        <sz val="10"/>
        <rFont val="Noto Sans"/>
        <family val="2"/>
      </rPr>
      <t xml:space="preserve">資料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農林水産省統計部「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世界農林業センサス」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３９　経営耕地面積</t>
  </si>
  <si>
    <r>
      <rPr>
        <sz val="10"/>
        <rFont val="Noto Sans"/>
        <family val="2"/>
      </rPr>
      <t xml:space="preserve">　　（単位：</t>
    </r>
    <r>
      <rPr>
        <sz val="10"/>
        <rFont val="ＭＳ 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年　次</t>
  </si>
  <si>
    <t xml:space="preserve">総　数</t>
  </si>
  <si>
    <t xml:space="preserve">田</t>
  </si>
  <si>
    <t xml:space="preserve">畑</t>
  </si>
  <si>
    <t xml:space="preserve">普通畑</t>
  </si>
  <si>
    <t xml:space="preserve">樹園地</t>
  </si>
  <si>
    <t xml:space="preserve">牧草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資料：東北農政局秋田地域センター「耕地面積調査」（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日現在）</t>
    </r>
  </si>
  <si>
    <t xml:space="preserve">４０　農業用機械の所有販売農家数と所有台数</t>
  </si>
  <si>
    <t xml:space="preserve">（単位：戸、台）</t>
  </si>
  <si>
    <t xml:space="preserve">動力田植機</t>
  </si>
  <si>
    <t xml:space="preserve">トラクター</t>
  </si>
  <si>
    <t xml:space="preserve">コンバイン</t>
  </si>
  <si>
    <t xml:space="preserve">所有台数</t>
  </si>
  <si>
    <r>
      <rPr>
        <sz val="10"/>
        <rFont val="Noto Sans"/>
        <family val="2"/>
      </rPr>
      <t xml:space="preserve">資料：農林水産省統計部「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世界農林業センサス」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４１　農作物の収穫量</t>
  </si>
  <si>
    <r>
      <rPr>
        <sz val="10"/>
        <rFont val="Noto Sans"/>
        <family val="2"/>
      </rPr>
      <t xml:space="preserve">（単位：</t>
    </r>
    <r>
      <rPr>
        <sz val="10"/>
        <rFont val="ＭＳ ゴシック"/>
        <family val="3"/>
        <charset val="128"/>
      </rPr>
      <t xml:space="preserve">t</t>
    </r>
    <r>
      <rPr>
        <sz val="10"/>
        <rFont val="Noto Sans"/>
        <family val="2"/>
      </rPr>
      <t xml:space="preserve">）</t>
    </r>
  </si>
  <si>
    <t xml:space="preserve">品　　名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産</t>
    </r>
  </si>
  <si>
    <t xml:space="preserve">米</t>
  </si>
  <si>
    <r>
      <rPr>
        <sz val="9"/>
        <rFont val="Noto Sans"/>
        <family val="2"/>
      </rPr>
      <t xml:space="preserve">ばれいし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春植</t>
    </r>
    <r>
      <rPr>
        <sz val="9"/>
        <rFont val="ＭＳ ゴシック"/>
        <family val="3"/>
        <charset val="128"/>
      </rPr>
      <t xml:space="preserve">)</t>
    </r>
  </si>
  <si>
    <t xml:space="preserve">大豆</t>
  </si>
  <si>
    <t xml:space="preserve">あずき</t>
  </si>
  <si>
    <t xml:space="preserve">…</t>
  </si>
  <si>
    <t xml:space="preserve">大根</t>
  </si>
  <si>
    <t xml:space="preserve">白菜</t>
  </si>
  <si>
    <t xml:space="preserve">キャベツ</t>
  </si>
  <si>
    <t xml:space="preserve">ねぎ</t>
  </si>
  <si>
    <t xml:space="preserve">なす</t>
  </si>
  <si>
    <t xml:space="preserve">きゅうり</t>
  </si>
  <si>
    <t xml:space="preserve">すいか</t>
  </si>
  <si>
    <t xml:space="preserve">りんご</t>
  </si>
  <si>
    <t xml:space="preserve">日本なし</t>
  </si>
  <si>
    <t xml:space="preserve">飼料作物</t>
  </si>
  <si>
    <t xml:space="preserve">たばこ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「飼料作物」は牧草と青刈りとうもろこしの合計であ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「たばこ」については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産までは生産量、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からは販売重量である。</t>
    </r>
  </si>
  <si>
    <t xml:space="preserve">資料：東北農政局秋田地域センター「作物統計調査」</t>
  </si>
  <si>
    <t xml:space="preserve">　　　たばこは、全国たばこ耕作組合中央会資料「府県別の販売実績」</t>
  </si>
  <si>
    <r>
      <rPr>
        <b val="true"/>
        <sz val="12"/>
        <rFont val="Noto Sans"/>
        <family val="2"/>
      </rPr>
      <t xml:space="preserve">４２　家畜飼養頭羽数（各年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）</t>
    </r>
  </si>
  <si>
    <t xml:space="preserve">　　　（単位：戸、頭、千羽）</t>
  </si>
  <si>
    <t xml:space="preserve">項　　　　　目</t>
  </si>
  <si>
    <t xml:space="preserve">乳用牛</t>
  </si>
  <si>
    <t xml:space="preserve">肉用牛</t>
  </si>
  <si>
    <t xml:space="preserve">豚</t>
  </si>
  <si>
    <t xml:space="preserve">採卵鶏</t>
  </si>
  <si>
    <t xml:space="preserve">ブロイラー</t>
  </si>
  <si>
    <t xml:space="preserve">飼養戸数</t>
  </si>
  <si>
    <t xml:space="preserve">-</t>
  </si>
  <si>
    <t xml:space="preserve">飼養頭羽数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
農林業センサス</t>
    </r>
  </si>
  <si>
    <t xml:space="preserve">x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  </t>
    </r>
    <r>
      <rPr>
        <sz val="9"/>
        <rFont val="Noto Sans"/>
        <family val="2"/>
      </rPr>
      <t xml:space="preserve">「採卵鶏」については、調査対象を成鶏めす</t>
    </r>
    <r>
      <rPr>
        <sz val="9"/>
        <rFont val="ＭＳ ゴシック"/>
        <family val="3"/>
        <charset val="128"/>
      </rPr>
      <t xml:space="preserve">1,000</t>
    </r>
    <r>
      <rPr>
        <sz val="9"/>
        <rFont val="Noto Sans"/>
        <family val="2"/>
      </rPr>
      <t xml:space="preserve">羽以上の経営に限定。飼養羽数は種鶏を含む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「肉用牛」については、乳用種を含む。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「ブロイラー」については、平成</t>
    </r>
    <r>
      <rPr>
        <sz val="9"/>
        <color rgb="FF000000"/>
        <rFont val="ＭＳ 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から調査を行っている。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平成</t>
    </r>
    <r>
      <rPr>
        <sz val="9"/>
        <color rgb="FF000000"/>
        <rFont val="ＭＳ 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の「豚」、「採鶏卵」及び「ブロイラー」は農林業センサスによる。なお、「畜産統計」と</t>
    </r>
  </si>
  <si>
    <t xml:space="preserve">　　「農林業センサス」の調査対象の定義が異なるため単純な比較はできない。</t>
  </si>
  <si>
    <t xml:space="preserve">資料：東北農政局秋田地域センター「畜産統計」</t>
  </si>
  <si>
    <r>
      <rPr>
        <sz val="10"/>
        <rFont val="Noto Sans"/>
        <family val="2"/>
      </rPr>
      <t xml:space="preserve">　　　農林水産省統計部「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世界農林業センサス」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４３　生乳の生産量と用途別処理量</t>
  </si>
  <si>
    <t xml:space="preserve">年　　　次</t>
  </si>
  <si>
    <t xml:space="preserve">生　乳</t>
  </si>
  <si>
    <t xml:space="preserve">用　  途  　別  　処  　理  　量</t>
  </si>
  <si>
    <t xml:space="preserve">生産量</t>
  </si>
  <si>
    <t xml:space="preserve">牛乳等向け</t>
  </si>
  <si>
    <t xml:space="preserve">乳製品向け</t>
  </si>
  <si>
    <t xml:space="preserve">その他向け</t>
  </si>
  <si>
    <t xml:space="preserve">資料：東北農政局秋田地域センター「牛乳乳製品統計」</t>
  </si>
  <si>
    <t xml:space="preserve">４４　果樹栽培面積</t>
  </si>
  <si>
    <r>
      <rPr>
        <sz val="10"/>
        <rFont val="Noto Sans"/>
        <family val="2"/>
      </rPr>
      <t xml:space="preserve">（単位：</t>
    </r>
    <r>
      <rPr>
        <sz val="10"/>
        <rFont val="ＭＳ 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ぶどう</t>
  </si>
  <si>
    <t xml:space="preserve">合　　計</t>
  </si>
  <si>
    <t xml:space="preserve">資料：東北農政局秋田地域センター「作付面積調査」</t>
  </si>
  <si>
    <t xml:space="preserve">４５　米の作付面積と収穫量</t>
  </si>
  <si>
    <t xml:space="preserve">年次</t>
  </si>
  <si>
    <t xml:space="preserve">作付面積</t>
  </si>
  <si>
    <t xml:space="preserve">収穫量</t>
  </si>
  <si>
    <r>
      <rPr>
        <sz val="10"/>
        <rFont val="ＭＳ ゴシック"/>
        <family val="3"/>
        <charset val="128"/>
      </rPr>
      <t xml:space="preserve">10a</t>
    </r>
    <r>
      <rPr>
        <sz val="10"/>
        <rFont val="Noto Sans"/>
        <family val="2"/>
      </rPr>
      <t xml:space="preserve">当たり</t>
    </r>
  </si>
  <si>
    <t xml:space="preserve">平均収穫量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年産</t>
    </r>
    <r>
      <rPr>
        <sz val="10"/>
        <rFont val="ＭＳ ゴシック"/>
        <family val="3"/>
        <charset val="128"/>
      </rPr>
      <t xml:space="preserve">)</t>
    </r>
  </si>
  <si>
    <t xml:space="preserve">(100ha)</t>
  </si>
  <si>
    <t xml:space="preserve">(100t)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水稲</t>
    </r>
    <r>
      <rPr>
        <sz val="10"/>
        <rFont val="ＭＳ ゴシック"/>
        <family val="3"/>
        <charset val="128"/>
      </rPr>
      <t xml:space="preserve">)(kg)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3</t>
    </r>
    <r>
      <rPr>
        <sz val="10"/>
        <rFont val="Noto Sans"/>
        <family val="2"/>
      </rPr>
      <t xml:space="preserve">年</t>
    </r>
  </si>
  <si>
    <t xml:space="preserve">注　作付面積・収穫量は、水稲＋陸稲</t>
  </si>
  <si>
    <t xml:space="preserve">４６　米の生産費</t>
  </si>
  <si>
    <t xml:space="preserve">（単位：円）</t>
  </si>
  <si>
    <t xml:space="preserve">項　　　　目</t>
  </si>
  <si>
    <t xml:space="preserve">グラフ用</t>
  </si>
  <si>
    <r>
      <rPr>
        <sz val="9"/>
        <rFont val="ＭＳ ゴシック"/>
        <family val="3"/>
        <charset val="128"/>
      </rPr>
      <t xml:space="preserve">10a
</t>
    </r>
    <r>
      <rPr>
        <sz val="9"/>
        <rFont val="Noto Sans"/>
        <family val="2"/>
      </rPr>
      <t xml:space="preserve">当たり</t>
    </r>
  </si>
  <si>
    <r>
      <rPr>
        <sz val="9"/>
        <rFont val="Noto Sans"/>
        <family val="2"/>
      </rPr>
      <t xml:space="preserve">玄米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㎏
当たり</t>
    </r>
  </si>
  <si>
    <t xml:space="preserve">項目</t>
  </si>
  <si>
    <t xml:space="preserve">割合</t>
  </si>
  <si>
    <r>
      <rPr>
        <sz val="9"/>
        <rFont val="ＭＳ Ｐゴシック"/>
        <family val="3"/>
        <charset val="128"/>
      </rPr>
      <t xml:space="preserve">10a</t>
    </r>
    <r>
      <rPr>
        <sz val="9"/>
        <rFont val="Noto Sans"/>
        <family val="2"/>
      </rPr>
      <t xml:space="preserve">当たり</t>
    </r>
  </si>
  <si>
    <t xml:space="preserve">　種苗費</t>
  </si>
  <si>
    <t xml:space="preserve">労働費</t>
  </si>
  <si>
    <t xml:space="preserve">　肥料費</t>
  </si>
  <si>
    <t xml:space="preserve">自動車及び農機具費</t>
  </si>
  <si>
    <t xml:space="preserve">　農業薬剤費</t>
  </si>
  <si>
    <t xml:space="preserve">賃借料及
び料金</t>
  </si>
  <si>
    <t xml:space="preserve">　光熱動力費</t>
  </si>
  <si>
    <t xml:space="preserve">肥料費</t>
  </si>
  <si>
    <t xml:space="preserve">　その他の諸材料費</t>
  </si>
  <si>
    <t xml:space="preserve">農業薬剤費</t>
  </si>
  <si>
    <t xml:space="preserve">　土地改良及び水利費</t>
  </si>
  <si>
    <t xml:space="preserve">光熱動力費</t>
  </si>
  <si>
    <t xml:space="preserve">　賃借料及び料金</t>
  </si>
  <si>
    <t xml:space="preserve">土地改良及び水利費</t>
  </si>
  <si>
    <t xml:space="preserve">　物件税及び公課諸負担</t>
  </si>
  <si>
    <t xml:space="preserve">種苗費</t>
  </si>
  <si>
    <t xml:space="preserve">　建物費</t>
  </si>
  <si>
    <t xml:space="preserve">建物費</t>
  </si>
  <si>
    <t xml:space="preserve">　自動車及び農機具費</t>
  </si>
  <si>
    <t xml:space="preserve">物件税及び公課諸負担</t>
  </si>
  <si>
    <t xml:space="preserve">　　　自動車費</t>
  </si>
  <si>
    <t xml:space="preserve">生産管理費</t>
  </si>
  <si>
    <t xml:space="preserve">　　　農機具費</t>
  </si>
  <si>
    <t xml:space="preserve">その他の
諸材料費</t>
  </si>
  <si>
    <t xml:space="preserve">　生産管理費</t>
  </si>
  <si>
    <t xml:space="preserve">　労働費</t>
  </si>
  <si>
    <r>
      <rPr>
        <sz val="10"/>
        <rFont val="Noto Sans"/>
        <family val="2"/>
      </rPr>
      <t xml:space="preserve">費用合計（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副産物価額</t>
    </r>
    <r>
      <rPr>
        <sz val="10"/>
        <rFont val="ＭＳ 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生産費｛</t>
    </r>
    <r>
      <rPr>
        <sz val="10"/>
        <rFont val="ＭＳ ゴシック"/>
        <family val="3"/>
        <charset val="128"/>
      </rPr>
      <t xml:space="preserve">C(A-B)</t>
    </r>
    <r>
      <rPr>
        <sz val="10"/>
        <rFont val="Noto Sans"/>
        <family val="2"/>
      </rPr>
      <t xml:space="preserve">｝</t>
    </r>
  </si>
  <si>
    <r>
      <rPr>
        <sz val="10"/>
        <rFont val="Noto Sans"/>
        <family val="2"/>
      </rPr>
      <t xml:space="preserve">支払利子</t>
    </r>
    <r>
      <rPr>
        <sz val="10"/>
        <rFont val="ＭＳ ゴシック"/>
        <family val="3"/>
        <charset val="128"/>
      </rPr>
      <t xml:space="preserve">(D)</t>
    </r>
  </si>
  <si>
    <r>
      <rPr>
        <sz val="10"/>
        <rFont val="Noto Sans"/>
        <family val="2"/>
      </rPr>
      <t xml:space="preserve">支払地代</t>
    </r>
    <r>
      <rPr>
        <sz val="10"/>
        <rFont val="ＭＳ ゴシック"/>
        <family val="3"/>
        <charset val="128"/>
      </rPr>
      <t xml:space="preserve">(E)</t>
    </r>
  </si>
  <si>
    <r>
      <rPr>
        <sz val="10"/>
        <rFont val="Noto Sans"/>
        <family val="2"/>
      </rPr>
      <t xml:space="preserve">支払利子･地代算入生産費｛</t>
    </r>
    <r>
      <rPr>
        <sz val="10"/>
        <rFont val="ＭＳ ゴシック"/>
        <family val="3"/>
        <charset val="128"/>
      </rPr>
      <t xml:space="preserve">F(C+D+E)</t>
    </r>
    <r>
      <rPr>
        <sz val="10"/>
        <rFont val="Noto Sans"/>
        <family val="2"/>
      </rPr>
      <t xml:space="preserve">｝</t>
    </r>
  </si>
  <si>
    <r>
      <rPr>
        <sz val="10"/>
        <rFont val="Noto Sans"/>
        <family val="2"/>
      </rPr>
      <t xml:space="preserve">自己資本利子</t>
    </r>
    <r>
      <rPr>
        <sz val="10"/>
        <rFont val="ＭＳ ゴシック"/>
        <family val="3"/>
        <charset val="128"/>
      </rPr>
      <t xml:space="preserve">(G)</t>
    </r>
  </si>
  <si>
    <r>
      <rPr>
        <sz val="10"/>
        <rFont val="Noto Sans"/>
        <family val="2"/>
      </rPr>
      <t xml:space="preserve">自作地地代</t>
    </r>
    <r>
      <rPr>
        <sz val="10"/>
        <rFont val="ＭＳ ゴシック"/>
        <family val="3"/>
        <charset val="128"/>
      </rPr>
      <t xml:space="preserve">(H)</t>
    </r>
  </si>
  <si>
    <r>
      <rPr>
        <sz val="10"/>
        <rFont val="Noto Sans"/>
        <family val="2"/>
      </rPr>
      <t xml:space="preserve">全算入生産費｛</t>
    </r>
    <r>
      <rPr>
        <sz val="10"/>
        <rFont val="ＭＳ ゴシック"/>
        <family val="3"/>
        <charset val="128"/>
      </rPr>
      <t xml:space="preserve">I(F+G+H)</t>
    </r>
    <r>
      <rPr>
        <sz val="10"/>
        <rFont val="Noto Sans"/>
        <family val="2"/>
      </rPr>
      <t xml:space="preserve">｝</t>
    </r>
  </si>
  <si>
    <r>
      <rPr>
        <sz val="10"/>
        <rFont val="Noto Sans"/>
        <family val="2"/>
      </rPr>
      <t xml:space="preserve">労働時間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ゴシック"/>
        <family val="3"/>
        <charset val="128"/>
      </rPr>
      <t xml:space="preserve">)</t>
    </r>
  </si>
  <si>
    <t xml:space="preserve">資料：東北農政局秋田地域センター「農業経営統計調査　米生産費統計」</t>
  </si>
  <si>
    <t xml:space="preserve"> </t>
  </si>
  <si>
    <t xml:space="preserve">４７　米価の推移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秋田県産米の概算金（仮渡金）の推移</t>
    </r>
  </si>
  <si>
    <r>
      <rPr>
        <sz val="10"/>
        <rFont val="Noto Sans"/>
        <family val="2"/>
      </rPr>
      <t xml:space="preserve">（単位：円／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㎏、包装込み）</t>
    </r>
  </si>
  <si>
    <t xml:space="preserve">銘　　柄</t>
  </si>
  <si>
    <t xml:space="preserve">等級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産</t>
    </r>
  </si>
  <si>
    <t xml:space="preserve">あきたこまち
（ＪＡ米）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等</t>
    </r>
    <r>
      <rPr>
        <sz val="10"/>
        <rFont val="ＭＳ ゴシック"/>
        <family val="3"/>
        <charset val="128"/>
      </rPr>
      <t xml:space="preserve">S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等</t>
    </r>
    <r>
      <rPr>
        <sz val="10"/>
        <rFont val="ＭＳ ゴシック"/>
        <family val="3"/>
        <charset val="128"/>
      </rPr>
      <t xml:space="preserve">A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等</t>
    </r>
    <r>
      <rPr>
        <sz val="10"/>
        <rFont val="ＭＳ ゴシック"/>
        <family val="3"/>
        <charset val="128"/>
      </rPr>
      <t xml:space="preserve">B</t>
    </r>
  </si>
  <si>
    <t xml:space="preserve">ひとめぼれ
（ＪＡ米）</t>
  </si>
  <si>
    <t xml:space="preserve">めんこいな
（ＪＡ米）</t>
  </si>
  <si>
    <t xml:space="preserve">Ａササニシキ
（ＪＡ米）</t>
  </si>
  <si>
    <t xml:space="preserve">はえぬき
（ＪＡ米）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等</t>
    </r>
  </si>
  <si>
    <t xml:space="preserve">加工用米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品質格差：</t>
    </r>
    <r>
      <rPr>
        <sz val="9"/>
        <rFont val="ＭＳ ゴシック"/>
        <family val="3"/>
        <charset val="128"/>
      </rPr>
      <t xml:space="preserve">B</t>
    </r>
    <r>
      <rPr>
        <sz val="9"/>
        <rFont val="Noto Sans"/>
        <family val="2"/>
      </rPr>
      <t xml:space="preserve">より　</t>
    </r>
    <r>
      <rPr>
        <sz val="9"/>
        <rFont val="ＭＳ ゴシック"/>
        <family val="3"/>
        <charset val="128"/>
      </rPr>
      <t xml:space="preserve">A</t>
    </r>
    <r>
      <rPr>
        <sz val="9"/>
        <rFont val="Noto Sans"/>
        <family val="2"/>
      </rPr>
      <t xml:space="preserve">は、プラス</t>
    </r>
    <r>
      <rPr>
        <sz val="9"/>
        <rFont val="ＭＳ ゴシック"/>
        <family val="3"/>
        <charset val="128"/>
      </rPr>
      <t xml:space="preserve">700</t>
    </r>
    <r>
      <rPr>
        <sz val="9"/>
        <rFont val="Noto Sans"/>
        <family val="2"/>
      </rPr>
      <t xml:space="preserve">円　</t>
    </r>
    <r>
      <rPr>
        <sz val="9"/>
        <rFont val="ＭＳ ゴシック"/>
        <family val="3"/>
        <charset val="128"/>
      </rPr>
      <t xml:space="preserve">S</t>
    </r>
    <r>
      <rPr>
        <sz val="9"/>
        <rFont val="Noto Sans"/>
        <family val="2"/>
      </rPr>
      <t xml:space="preserve">は、プラス</t>
    </r>
    <r>
      <rPr>
        <sz val="9"/>
        <rFont val="ＭＳ ゴシック"/>
        <family val="3"/>
        <charset val="128"/>
      </rPr>
      <t xml:space="preserve">1,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　 　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等</t>
    </r>
    <r>
      <rPr>
        <sz val="9"/>
        <rFont val="ＭＳ ゴシック"/>
        <family val="3"/>
        <charset val="128"/>
      </rPr>
      <t xml:space="preserve">S</t>
    </r>
    <r>
      <rPr>
        <sz val="9"/>
        <rFont val="Noto Sans"/>
        <family val="2"/>
      </rPr>
      <t xml:space="preserve">：整粒歩合</t>
    </r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％以上、タンパク質含有量</t>
    </r>
    <r>
      <rPr>
        <sz val="9"/>
        <rFont val="ＭＳ ゴシック"/>
        <family val="3"/>
        <charset val="128"/>
      </rPr>
      <t xml:space="preserve">6.2%</t>
    </r>
    <r>
      <rPr>
        <sz val="9"/>
        <rFont val="Noto Sans"/>
        <family val="2"/>
      </rPr>
      <t xml:space="preserve">以下　１等</t>
    </r>
    <r>
      <rPr>
        <sz val="9"/>
        <rFont val="ＭＳ ゴシック"/>
        <family val="3"/>
        <charset val="128"/>
      </rPr>
      <t xml:space="preserve">A</t>
    </r>
    <r>
      <rPr>
        <sz val="9"/>
        <rFont val="Noto Sans"/>
        <family val="2"/>
      </rPr>
      <t xml:space="preserve">：整粒歩合</t>
    </r>
    <r>
      <rPr>
        <sz val="9"/>
        <rFont val="ＭＳ ゴシック"/>
        <family val="3"/>
        <charset val="128"/>
      </rPr>
      <t xml:space="preserve">80%</t>
    </r>
    <r>
      <rPr>
        <sz val="9"/>
        <rFont val="Noto Sans"/>
        <family val="2"/>
      </rPr>
      <t xml:space="preserve">以上）</t>
    </r>
  </si>
  <si>
    <r>
      <rPr>
        <sz val="9"/>
        <rFont val="ＭＳ ゴシック"/>
        <family val="3"/>
        <charset val="128"/>
      </rPr>
      <t xml:space="preserve">  2  </t>
    </r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より、Ｓ・Ａ・Ｂ規格廃止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ＪＡ米と一般米の格差：一般米はＪＡ米から、マイナス</t>
    </r>
    <r>
      <rPr>
        <sz val="9"/>
        <rFont val="ＭＳ ゴシック"/>
        <family val="3"/>
        <charset val="128"/>
      </rPr>
      <t xml:space="preserve">3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産米等級間格差：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等より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等は、マイナス</t>
    </r>
    <r>
      <rPr>
        <sz val="9"/>
        <rFont val="ＭＳ ゴシック"/>
        <family val="3"/>
        <charset val="128"/>
      </rPr>
      <t xml:space="preserve">600</t>
    </r>
    <r>
      <rPr>
        <sz val="9"/>
        <rFont val="Noto Sans"/>
        <family val="2"/>
      </rPr>
      <t xml:space="preserve">円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等は、マイナス</t>
    </r>
    <r>
      <rPr>
        <sz val="9"/>
        <rFont val="ＭＳ ゴシック"/>
        <family val="3"/>
        <charset val="128"/>
      </rPr>
      <t xml:space="preserve">1,600</t>
    </r>
    <r>
      <rPr>
        <sz val="9"/>
        <rFont val="Noto Sans"/>
        <family val="2"/>
      </rPr>
      <t xml:space="preserve">円</t>
    </r>
  </si>
  <si>
    <t xml:space="preserve">資料：県水田総合利用課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秋田県産あきたこまちの相対取引価格（通年平均）</t>
    </r>
  </si>
  <si>
    <r>
      <rPr>
        <sz val="10"/>
        <rFont val="Noto Sans"/>
        <family val="2"/>
      </rPr>
      <t xml:space="preserve">（単位：円／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㎏）</t>
    </r>
  </si>
  <si>
    <t xml:space="preserve">　　　　　　　　　　　　　年産
　種別</t>
  </si>
  <si>
    <t xml:space="preserve">主食用うるち米</t>
  </si>
  <si>
    <t xml:space="preserve">　※</t>
  </si>
  <si>
    <t xml:space="preserve">あきたこまち</t>
  </si>
  <si>
    <t xml:space="preserve">注　相対取引価格加重平均値</t>
  </si>
  <si>
    <r>
      <rPr>
        <sz val="10"/>
        <rFont val="Noto Sans"/>
        <family val="2"/>
      </rPr>
      <t xml:space="preserve">※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産は、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速報値</t>
    </r>
  </si>
  <si>
    <t xml:space="preserve">資料：農林水産省</t>
  </si>
  <si>
    <t xml:space="preserve">４８　米の生産量と出荷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生産量と出荷量（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現在）</t>
    </r>
  </si>
  <si>
    <t xml:space="preserve">　　　　　区分
　年次</t>
  </si>
  <si>
    <t xml:space="preserve">生産量（陸稲</t>
  </si>
  <si>
    <t xml:space="preserve">作況指数</t>
  </si>
  <si>
    <t xml:space="preserve">１０ａ当たり</t>
  </si>
  <si>
    <t xml:space="preserve">出荷量</t>
  </si>
  <si>
    <r>
      <rPr>
        <sz val="10"/>
        <rFont val="Noto Sans"/>
        <family val="2"/>
      </rPr>
      <t xml:space="preserve">含む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ｔ</t>
    </r>
    <r>
      <rPr>
        <sz val="10"/>
        <rFont val="ＭＳ ゴシック"/>
        <family val="3"/>
        <charset val="128"/>
      </rPr>
      <t xml:space="preserve">)</t>
    </r>
  </si>
  <si>
    <t xml:space="preserve">収量（㎏）</t>
  </si>
  <si>
    <t xml:space="preserve">（千ｔ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</si>
  <si>
    <t xml:space="preserve">注　出荷量はＪＡ系統と主食集荷商業協同組合の数量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水稲の</t>
    </r>
    <r>
      <rPr>
        <sz val="10"/>
        <rFont val="ＭＳ ゴシック"/>
        <family val="3"/>
        <charset val="128"/>
      </rPr>
      <t xml:space="preserve">10a</t>
    </r>
    <r>
      <rPr>
        <sz val="10"/>
        <rFont val="Noto Sans"/>
        <family val="2"/>
      </rPr>
      <t xml:space="preserve">当たりの収量          </t>
    </r>
  </si>
  <si>
    <r>
      <rPr>
        <sz val="10"/>
        <rFont val="Noto Sans"/>
        <family val="2"/>
      </rPr>
      <t xml:space="preserve">（単位：</t>
    </r>
    <r>
      <rPr>
        <sz val="10"/>
        <rFont val="ＭＳ ゴシック"/>
        <family val="3"/>
        <charset val="128"/>
      </rPr>
      <t xml:space="preserve">kg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10a</t>
    </r>
    <r>
      <rPr>
        <sz val="10"/>
        <rFont val="Noto Sans"/>
        <family val="2"/>
      </rPr>
      <t xml:space="preserve">）</t>
    </r>
  </si>
  <si>
    <t xml:space="preserve">年</t>
  </si>
  <si>
    <t xml:space="preserve">量</t>
  </si>
  <si>
    <t xml:space="preserve">資料：農林水産省大臣官房統計部「作物統計」</t>
  </si>
  <si>
    <r>
      <rPr>
        <sz val="10"/>
        <rFont val="Noto Sans"/>
        <family val="2"/>
      </rPr>
      <t xml:space="preserve">（参考）　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産（東北各県）</t>
    </r>
  </si>
  <si>
    <t xml:space="preserve">青森県</t>
  </si>
  <si>
    <t xml:space="preserve">岩手県</t>
  </si>
  <si>
    <t xml:space="preserve">宮城県</t>
  </si>
  <si>
    <t xml:space="preserve">山形県</t>
  </si>
  <si>
    <t xml:space="preserve">福島県</t>
  </si>
  <si>
    <t xml:space="preserve">４９　水稲の被害状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ゴシック"/>
        <family val="3"/>
        <charset val="128"/>
      </rPr>
      <t xml:space="preserve">ha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t)</t>
    </r>
  </si>
  <si>
    <t xml:space="preserve">被害面積</t>
  </si>
  <si>
    <t xml:space="preserve">被 害 量</t>
  </si>
  <si>
    <t xml:space="preserve">合計</t>
  </si>
  <si>
    <t xml:space="preserve">気象被害</t>
  </si>
  <si>
    <t xml:space="preserve">病害</t>
  </si>
  <si>
    <t xml:space="preserve">虫害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「被害面積」は、被害が発生したほ場の面積とし、被害種類別に同一地域に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種類以上の被害が発生した場合は</t>
    </r>
  </si>
  <si>
    <t xml:space="preserve">　 　重複して計上している。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  </t>
    </r>
    <r>
      <rPr>
        <sz val="9"/>
        <rFont val="Noto Sans"/>
        <family val="2"/>
      </rPr>
      <t xml:space="preserve">数値はラウンドのため、合計と内訳の計が一致しない場合がある。</t>
    </r>
  </si>
  <si>
    <t xml:space="preserve">５０　農地の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農地の状況（主食用米を除く）</t>
    </r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実   施   面   積</t>
  </si>
  <si>
    <t xml:space="preserve">作 物 作 付</t>
  </si>
  <si>
    <t xml:space="preserve">新規需要米</t>
  </si>
  <si>
    <t xml:space="preserve">備蓄用米</t>
  </si>
  <si>
    <t xml:space="preserve">麦</t>
  </si>
  <si>
    <t xml:space="preserve">地力増進作物</t>
  </si>
  <si>
    <t xml:space="preserve">そば</t>
  </si>
  <si>
    <t xml:space="preserve">その他一般作物</t>
  </si>
  <si>
    <t xml:space="preserve">花き、たばこ、
その他特例作物</t>
  </si>
  <si>
    <t xml:space="preserve">その他永年作物</t>
  </si>
  <si>
    <t xml:space="preserve">景観形成作物</t>
  </si>
  <si>
    <t xml:space="preserve">調 整 水 田</t>
  </si>
  <si>
    <t xml:space="preserve">自己保全管理</t>
  </si>
  <si>
    <t xml:space="preserve">その他水稲不作付け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目的別転用実績</t>
    </r>
  </si>
  <si>
    <r>
      <rPr>
        <sz val="10"/>
        <rFont val="Noto Sans"/>
        <family val="2"/>
      </rPr>
      <t xml:space="preserve">（単位：件、</t>
    </r>
    <r>
      <rPr>
        <sz val="10"/>
        <rFont val="ＭＳ 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　　　　　　　　　　　年次
　区分</t>
  </si>
  <si>
    <t xml:space="preserve">件 数</t>
  </si>
  <si>
    <t xml:space="preserve">面 積</t>
  </si>
  <si>
    <t xml:space="preserve">住宅敷地</t>
  </si>
  <si>
    <t xml:space="preserve">公的施設用地</t>
  </si>
  <si>
    <t xml:space="preserve">学校敷地</t>
  </si>
  <si>
    <t xml:space="preserve">公園・運動場用地</t>
  </si>
  <si>
    <t xml:space="preserve">道水路・鉄道用地</t>
  </si>
  <si>
    <t xml:space="preserve">官公署・病院等公共施設</t>
  </si>
  <si>
    <t xml:space="preserve">工・鉱業用地</t>
  </si>
  <si>
    <t xml:space="preserve">商業サービス用地</t>
  </si>
  <si>
    <t xml:space="preserve">その他の業務用地</t>
  </si>
  <si>
    <t xml:space="preserve">植林その他</t>
  </si>
  <si>
    <t xml:space="preserve">　　　　　 計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農地法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条許可、届出及び農業経営基盤強化促進法によるもの以外の転用も含む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四捨五入の関係で、合計数字と内訳数字の合計が一致しない場合がある。</t>
    </r>
  </si>
  <si>
    <t xml:space="preserve">資料：県農林政策課「農地の権利移動・借賃等調査」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[$-409]#,##0_);[RED]\(#,##0\)"/>
    <numFmt numFmtId="167" formatCode="@"/>
    <numFmt numFmtId="168" formatCode="#,##0;[RED]#,##0"/>
    <numFmt numFmtId="169" formatCode="#,##0.0;[RED]#,##0.0"/>
    <numFmt numFmtId="170" formatCode="#,##0_ "/>
    <numFmt numFmtId="171" formatCode="#,##0_);\(#,##0\)"/>
    <numFmt numFmtId="172" formatCode="#,##0_);[RED]\(#,##0\)"/>
    <numFmt numFmtId="173" formatCode="0.0_);\(0.0\)"/>
    <numFmt numFmtId="174" formatCode="0.0_);[RED]\(0.0\)"/>
    <numFmt numFmtId="175" formatCode="#,##0.0_);[RED]\(#,##0.0\)"/>
    <numFmt numFmtId="176" formatCode="_ * #,##0_ ;_ * \-#,##0_ ;_ * \-_ ;_ @_ "/>
    <numFmt numFmtId="177" formatCode="_ \¥* #,##0_ ;_ \¥* \-#,##0_ ;_ \¥* \-_ ;_ @_ "/>
    <numFmt numFmtId="178" formatCode="#,##0"/>
    <numFmt numFmtId="179" formatCode="0.0%"/>
    <numFmt numFmtId="180" formatCode="0.00_);[RED]\(0.00\)"/>
    <numFmt numFmtId="181" formatCode="#,##0.00_ ;[RED]\-#,##0.00\ "/>
    <numFmt numFmtId="182" formatCode="#,##0.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48"/>
      <name val="HG平成明朝体W9"/>
      <family val="1"/>
      <charset val="128"/>
    </font>
    <font>
      <sz val="36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b val="true"/>
      <sz val="12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10.8"/>
      <color rgb="FF000000"/>
      <name val="Noto Sans"/>
      <family val="2"/>
    </font>
    <font>
      <b val="true"/>
      <sz val="10.8"/>
      <color rgb="FF000000"/>
      <name val="Calibri"/>
      <family val="2"/>
    </font>
    <font>
      <sz val="9"/>
      <color rgb="FFFFFFFF"/>
      <name val="ＭＳ Ｐゴシック"/>
      <family val="2"/>
    </font>
    <font>
      <sz val="9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0.25"/>
      <color rgb="FF000000"/>
      <name val="Noto Sans"/>
      <family val="2"/>
    </font>
    <font>
      <sz val="10"/>
      <color rgb="FF000000"/>
      <name val="ＭＳ ゴシック"/>
      <family val="2"/>
    </font>
    <font>
      <b val="true"/>
      <sz val="14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969696"/>
        <bgColor rgb="FF959595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" xfId="3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3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3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0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3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0" fillId="0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0" fillId="0" borderId="1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3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60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3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6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65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65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6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64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3" xfId="3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67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6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32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3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6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6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7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7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7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7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7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7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74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7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7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7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3" xfId="23"/>
    <cellStyle name="桁区切り 3 2" xfId="24"/>
    <cellStyle name="桁区切り 4" xfId="25"/>
    <cellStyle name="桁区切り 5" xfId="26"/>
    <cellStyle name="標準 2" xfId="27"/>
    <cellStyle name="標準 2 2" xfId="28"/>
    <cellStyle name="標準 2 3" xfId="29"/>
    <cellStyle name="標準 3" xfId="30"/>
    <cellStyle name="標準 3 2" xfId="31"/>
    <cellStyle name="標準 4" xfId="32"/>
    <cellStyle name="標準 5" xfId="33"/>
    <cellStyle name="標準 6" xfId="34"/>
    <cellStyle name="標準 7" xfId="35"/>
    <cellStyle name="標準_00401_農林政策課" xfId="36"/>
    <cellStyle name="標準_06　農業" xfId="37"/>
    <cellStyle name="標準_2010結果表・一覧表様式集（農林業経営体調査）扉・本文（印刷後の修正100713）" xfId="38"/>
    <cellStyle name="標準_36～66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A7A7A"/>
      <rgbColor rgb="FF800080"/>
      <rgbColor rgb="FF008080"/>
      <rgbColor rgb="FFC0C0C0"/>
      <rgbColor rgb="FF808080"/>
      <rgbColor rgb="FF959595"/>
      <rgbColor rgb="FF616161"/>
      <rgbColor rgb="FFFFFFCC"/>
      <rgbColor rgb="FFCCFFFF"/>
      <rgbColor rgb="FF660066"/>
      <rgbColor rgb="FF939393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4B4B4"/>
      <rgbColor rgb="FFFF99CC"/>
      <rgbColor rgb="FFB3B3B3"/>
      <rgbColor rgb="FFFFCC99"/>
      <rgbColor rgb="FF3366FF"/>
      <rgbColor rgb="FF33CCCC"/>
      <rgbColor rgb="FF99CC00"/>
      <rgbColor rgb="FFFFCC00"/>
      <rgbColor rgb="FFFF9900"/>
      <rgbColor rgb="FFFF6600"/>
      <rgbColor rgb="FF6A6A6A"/>
      <rgbColor rgb="FF969696"/>
      <rgbColor rgb="FF003366"/>
      <rgbColor rgb="FF818181"/>
      <rgbColor rgb="FF003300"/>
      <rgbColor rgb="FF505050"/>
      <rgbColor rgb="FF993300"/>
      <rgbColor rgb="FF993366"/>
      <rgbColor rgb="FF4F4F4F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80" spc="-1" strike="noStrike">
                <a:solidFill>
                  <a:srgbClr val="000000"/>
                </a:solidFill>
                <a:latin typeface="ＭＳ Ｐゴシック"/>
              </a:rPr>
              <a:t>平成２５年度生産費（内訳10a当たり：単位円）</a:t>
            </a:r>
          </a:p>
        </c:rich>
      </c:tx>
      <c:layout>
        <c:manualLayout>
          <c:xMode val="edge"/>
          <c:yMode val="edge"/>
          <c:x val="0.269129136029412"/>
          <c:y val="0.0386967772288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29549632352941"/>
          <c:y val="0.154316631380852"/>
          <c:w val="0.982996323529412"/>
          <c:h val="0.8433309809456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6'!$K$5</c:f>
              <c:strCache>
                <c:ptCount val="1"/>
                <c:pt idx="0">
                  <c:v>労働費</c:v>
                </c:pt>
              </c:strCache>
            </c:strRef>
          </c:tx>
          <c:spPr>
            <a:solidFill>
              <a:srgbClr val="4f4f4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4f4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'!$M$5</c:f>
              <c:numCache>
                <c:formatCode>General</c:formatCode>
                <c:ptCount val="1"/>
                <c:pt idx="0">
                  <c:v>28862</c:v>
                </c:pt>
              </c:numCache>
            </c:numRef>
          </c:val>
        </c:ser>
        <c:ser>
          <c:idx val="1"/>
          <c:order val="1"/>
          <c:tx>
            <c:strRef>
              <c:f>'46'!$K$6</c:f>
              <c:strCache>
                <c:ptCount val="1"/>
                <c:pt idx="0">
                  <c:v>自動車及び農機具費</c:v>
                </c:pt>
              </c:strCache>
            </c:strRef>
          </c:tx>
          <c:spPr>
            <a:solidFill>
              <a:srgbClr val="93939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3939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'!$M$6</c:f>
              <c:numCache>
                <c:formatCode>General</c:formatCode>
                <c:ptCount val="1"/>
                <c:pt idx="0">
                  <c:v>20858</c:v>
                </c:pt>
              </c:numCache>
            </c:numRef>
          </c:val>
        </c:ser>
        <c:ser>
          <c:idx val="2"/>
          <c:order val="2"/>
          <c:tx>
            <c:strRef>
              <c:f>'46'!$K$7</c:f>
              <c:strCache>
                <c:ptCount val="1"/>
                <c:pt idx="0">
                  <c:v>賃借料及
び料金</c:v>
                </c:pt>
              </c:strCache>
            </c:strRef>
          </c:tx>
          <c:spPr>
            <a:solidFill>
              <a:srgbClr val="6a6a6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a6a6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'!$M$7</c:f>
              <c:numCache>
                <c:formatCode>General</c:formatCode>
                <c:ptCount val="1"/>
                <c:pt idx="0">
                  <c:v>10474</c:v>
                </c:pt>
              </c:numCache>
            </c:numRef>
          </c:val>
        </c:ser>
        <c:ser>
          <c:idx val="3"/>
          <c:order val="3"/>
          <c:tx>
            <c:strRef>
              <c:f>'46'!$K$8</c:f>
              <c:strCache>
                <c:ptCount val="1"/>
                <c:pt idx="0">
                  <c:v>肥料費</c:v>
                </c:pt>
              </c:strCache>
            </c:strRef>
          </c:tx>
          <c:spPr>
            <a:solidFill>
              <a:srgbClr val="40404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'!$M$8</c:f>
              <c:numCache>
                <c:formatCode>General</c:formatCode>
                <c:ptCount val="1"/>
                <c:pt idx="0">
                  <c:v>9558</c:v>
                </c:pt>
              </c:numCache>
            </c:numRef>
          </c:val>
        </c:ser>
        <c:ser>
          <c:idx val="4"/>
          <c:order val="4"/>
          <c:tx>
            <c:strRef>
              <c:f>'46'!$K$9</c:f>
              <c:strCache>
                <c:ptCount val="1"/>
                <c:pt idx="0">
                  <c:v>農業薬剤費</c:v>
                </c:pt>
              </c:strCache>
            </c:strRef>
          </c:tx>
          <c:spPr>
            <a:solidFill>
              <a:srgbClr val="7a7a7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a7a7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'!$M$9</c:f>
              <c:numCache>
                <c:formatCode>General</c:formatCode>
                <c:ptCount val="1"/>
                <c:pt idx="0">
                  <c:v>9156</c:v>
                </c:pt>
              </c:numCache>
            </c:numRef>
          </c:val>
        </c:ser>
        <c:ser>
          <c:idx val="5"/>
          <c:order val="5"/>
          <c:tx>
            <c:strRef>
              <c:f>'46'!$K$10</c:f>
              <c:strCache>
                <c:ptCount val="1"/>
                <c:pt idx="0">
                  <c:v>光熱動力費</c:v>
                </c:pt>
              </c:strCache>
            </c:strRef>
          </c:tx>
          <c:spPr>
            <a:solidFill>
              <a:srgbClr val="b4b4b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4b4b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'!$M$10</c:f>
              <c:numCache>
                <c:formatCode>General</c:formatCode>
                <c:ptCount val="1"/>
                <c:pt idx="0">
                  <c:v>4933</c:v>
                </c:pt>
              </c:numCache>
            </c:numRef>
          </c:val>
        </c:ser>
        <c:ser>
          <c:idx val="6"/>
          <c:order val="6"/>
          <c:tx>
            <c:strRef>
              <c:f>'46'!$K$11</c:f>
              <c:strCache>
                <c:ptCount val="1"/>
                <c:pt idx="0">
                  <c:v>土地改良及び水利費</c:v>
                </c:pt>
              </c:strCache>
            </c:strRef>
          </c:tx>
          <c:spPr>
            <a:solidFill>
              <a:srgbClr val="616161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1616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'!$M$11</c:f>
              <c:numCache>
                <c:formatCode>General</c:formatCode>
                <c:ptCount val="1"/>
                <c:pt idx="0">
                  <c:v>4207</c:v>
                </c:pt>
              </c:numCache>
            </c:numRef>
          </c:val>
        </c:ser>
        <c:ser>
          <c:idx val="7"/>
          <c:order val="7"/>
          <c:tx>
            <c:strRef>
              <c:f>'46'!$K$12</c:f>
              <c:strCache>
                <c:ptCount val="1"/>
                <c:pt idx="0">
                  <c:v>種苗費</c:v>
                </c:pt>
              </c:strCache>
            </c:strRef>
          </c:tx>
          <c:spPr>
            <a:solidFill>
              <a:srgbClr val="b3b3b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3b3b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'!$M$12</c:f>
              <c:numCache>
                <c:formatCode>General</c:formatCode>
                <c:ptCount val="1"/>
                <c:pt idx="0">
                  <c:v>3585</c:v>
                </c:pt>
              </c:numCache>
            </c:numRef>
          </c:val>
        </c:ser>
        <c:ser>
          <c:idx val="8"/>
          <c:order val="8"/>
          <c:tx>
            <c:strRef>
              <c:f>'46'!$K$13</c:f>
              <c:strCache>
                <c:ptCount val="1"/>
                <c:pt idx="0">
                  <c:v>建物費</c:v>
                </c:pt>
              </c:strCache>
            </c:strRef>
          </c:tx>
          <c:spPr>
            <a:solidFill>
              <a:srgbClr val="818181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1818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'!$M$13</c:f>
              <c:numCache>
                <c:formatCode>General</c:formatCode>
                <c:ptCount val="1"/>
                <c:pt idx="0">
                  <c:v>3005</c:v>
                </c:pt>
              </c:numCache>
            </c:numRef>
          </c:val>
        </c:ser>
        <c:ser>
          <c:idx val="9"/>
          <c:order val="9"/>
          <c:tx>
            <c:strRef>
              <c:f>'46'!$K$14</c:f>
              <c:strCache>
                <c:ptCount val="1"/>
                <c:pt idx="0">
                  <c:v>物件税及び公課諸負担</c:v>
                </c:pt>
              </c:strCache>
            </c:strRef>
          </c:tx>
          <c:spPr>
            <a:solidFill>
              <a:srgbClr val="505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05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'!$M$14</c:f>
              <c:numCache>
                <c:formatCode>General</c:formatCode>
                <c:ptCount val="1"/>
                <c:pt idx="0">
                  <c:v>1971</c:v>
                </c:pt>
              </c:numCache>
            </c:numRef>
          </c:val>
        </c:ser>
        <c:ser>
          <c:idx val="10"/>
          <c:order val="10"/>
          <c:tx>
            <c:strRef>
              <c:f>'46'!$K$15</c:f>
              <c:strCache>
                <c:ptCount val="1"/>
                <c:pt idx="0">
                  <c:v>生産管理費</c:v>
                </c:pt>
              </c:strCache>
            </c:strRef>
          </c:tx>
          <c:spPr>
            <a:solidFill>
              <a:srgbClr val="95959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5959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'!$M$15</c:f>
              <c:numCache>
                <c:formatCode>General</c:formatCode>
                <c:ptCount val="1"/>
                <c:pt idx="0">
                  <c:v>389</c:v>
                </c:pt>
              </c:numCache>
            </c:numRef>
          </c:val>
        </c:ser>
        <c:ser>
          <c:idx val="11"/>
          <c:order val="11"/>
          <c:tx>
            <c:strRef>
              <c:f>'46'!$K$16</c:f>
              <c:strCache>
                <c:ptCount val="1"/>
                <c:pt idx="0">
                  <c:v>その他の
諸材料費</c:v>
                </c:pt>
              </c:strCache>
            </c:strRef>
          </c:tx>
          <c:spPr>
            <a:solidFill>
              <a:srgbClr val="dadad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adad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'!$M$16</c:f>
              <c:numCache>
                <c:formatCode>General</c:formatCode>
                <c:ptCount val="1"/>
                <c:pt idx="0">
                  <c:v>1367</c:v>
                </c:pt>
              </c:numCache>
            </c:numRef>
          </c:val>
        </c:ser>
        <c:gapWidth val="125"/>
        <c:overlap val="100"/>
        <c:axId val="85274407"/>
        <c:axId val="54577613"/>
      </c:barChart>
      <c:catAx>
        <c:axId val="852744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77613"/>
        <c:auto val="1"/>
        <c:lblAlgn val="ctr"/>
        <c:lblOffset val="100"/>
        <c:noMultiLvlLbl val="0"/>
      </c:catAx>
      <c:valAx>
        <c:axId val="545776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744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ゴシック"/>
              </a:rPr>
              <a:t>秋田県産あきたこまちの相対取引価格</a:t>
            </a:r>
          </a:p>
        </c:rich>
      </c:tx>
      <c:layout>
        <c:manualLayout>
          <c:xMode val="edge"/>
          <c:yMode val="edge"/>
          <c:x val="0.274826943556976"/>
          <c:y val="0.0532271584241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739084132055"/>
          <c:y val="0.181195864766695"/>
          <c:w val="0.92199148029819"/>
          <c:h val="0.778290025146689"/>
        </c:manualLayout>
      </c:layout>
      <c:lineChart>
        <c:grouping val="standard"/>
        <c:varyColors val="0"/>
        <c:ser>
          <c:idx val="0"/>
          <c:order val="0"/>
          <c:tx>
            <c:strRef>
              <c:f>'47(1)(2)'!$C$32</c:f>
              <c:strCache>
                <c:ptCount val="1"/>
                <c:pt idx="0">
                  <c:v>あきたこまち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7(1)(2)'!$D$29:$H$30</c:f>
              <c:multiLvlStrCache>
                <c:ptCount val="5"/>
                <c:lvl/>
                <c:lvl>
                  <c:pt idx="0">
                    <c:v>平成22年産</c:v>
                  </c:pt>
                  <c:pt idx="1">
                    <c:v>平成23年産</c:v>
                  </c:pt>
                  <c:pt idx="2">
                    <c:v>平成24年産</c:v>
                  </c:pt>
                  <c:pt idx="3">
                    <c:v>平成25年産</c:v>
                  </c:pt>
                  <c:pt idx="4">
                    <c:v>平成26年産</c:v>
                  </c:pt>
                </c:lvl>
              </c:multiLvlStrCache>
            </c:multiLvlStrRef>
          </c:cat>
          <c:val>
            <c:numRef>
              <c:f>'47(1)(2)'!$D$32:$H$32</c:f>
              <c:numCache>
                <c:formatCode>General</c:formatCode>
                <c:ptCount val="5"/>
                <c:pt idx="0">
                  <c:v>12457</c:v>
                </c:pt>
                <c:pt idx="1">
                  <c:v>15315</c:v>
                </c:pt>
                <c:pt idx="2">
                  <c:v>16874</c:v>
                </c:pt>
                <c:pt idx="3">
                  <c:v>14621</c:v>
                </c:pt>
                <c:pt idx="4">
                  <c:v>11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8303"/>
        <c:axId val="62860151"/>
      </c:lineChart>
      <c:catAx>
        <c:axId val="70183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860151"/>
        <c:crossesAt val="0"/>
        <c:auto val="1"/>
        <c:lblAlgn val="ctr"/>
        <c:lblOffset val="100"/>
        <c:noMultiLvlLbl val="0"/>
      </c:catAx>
      <c:valAx>
        <c:axId val="62860151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183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19</xdr:row>
      <xdr:rowOff>37800</xdr:rowOff>
    </xdr:from>
    <xdr:to>
      <xdr:col>19</xdr:col>
      <xdr:colOff>170280</xdr:colOff>
      <xdr:row>24</xdr:row>
      <xdr:rowOff>324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126680" y="7246800"/>
          <a:ext cx="2498400" cy="238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39</xdr:row>
      <xdr:rowOff>76680</xdr:rowOff>
    </xdr:from>
    <xdr:to>
      <xdr:col>1</xdr:col>
      <xdr:colOff>370440</xdr:colOff>
      <xdr:row>40</xdr:row>
      <xdr:rowOff>143280</xdr:rowOff>
    </xdr:to>
    <xdr:sp>
      <xdr:nvSpPr>
        <xdr:cNvPr id="1" name="AutoShape 1"/>
        <xdr:cNvSpPr/>
      </xdr:nvSpPr>
      <xdr:spPr>
        <a:xfrm>
          <a:off x="1139400" y="6269040"/>
          <a:ext cx="80640" cy="231120"/>
        </a:xfrm>
        <a:custGeom>
          <a:avLst/>
          <a:gdLst>
            <a:gd name="textAreaLeft" fmla="*/ 51480 w 80640"/>
            <a:gd name="textAreaRight" fmla="*/ 81000 w 80640"/>
            <a:gd name="textAreaTop" fmla="*/ 5760 h 231120"/>
            <a:gd name="textAreaBottom" fmla="*/ 225360 h 231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30</xdr:row>
      <xdr:rowOff>9360</xdr:rowOff>
    </xdr:from>
    <xdr:to>
      <xdr:col>8</xdr:col>
      <xdr:colOff>410400</xdr:colOff>
      <xdr:row>46</xdr:row>
      <xdr:rowOff>47520</xdr:rowOff>
    </xdr:to>
    <xdr:graphicFrame>
      <xdr:nvGraphicFramePr>
        <xdr:cNvPr id="2" name="グラフ 1"/>
        <xdr:cNvGraphicFramePr/>
      </xdr:nvGraphicFramePr>
      <xdr:xfrm>
        <a:off x="110880" y="6869160"/>
        <a:ext cx="6266520" cy="306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9080</xdr:colOff>
      <xdr:row>41</xdr:row>
      <xdr:rowOff>133200</xdr:rowOff>
    </xdr:from>
    <xdr:to>
      <xdr:col>8</xdr:col>
      <xdr:colOff>50760</xdr:colOff>
      <xdr:row>42</xdr:row>
      <xdr:rowOff>152280</xdr:rowOff>
    </xdr:to>
    <xdr:cxnSp>
      <xdr:nvCxnSpPr>
        <xdr:cNvPr id="8" name="直線矢印コネクタ 3"/>
        <xdr:cNvCxnSpPr/>
      </xdr:nvCxnSpPr>
      <xdr:spPr>
        <a:xfrm flipV="1">
          <a:off x="5796720" y="9002160"/>
          <a:ext cx="221400" cy="222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9680</xdr:colOff>
      <xdr:row>34</xdr:row>
      <xdr:rowOff>123480</xdr:rowOff>
    </xdr:from>
    <xdr:to>
      <xdr:col>7</xdr:col>
      <xdr:colOff>619920</xdr:colOff>
      <xdr:row>36</xdr:row>
      <xdr:rowOff>38160</xdr:rowOff>
    </xdr:to>
    <xdr:cxnSp>
      <xdr:nvCxnSpPr>
        <xdr:cNvPr id="9" name="直線矢印コネクタ 5"/>
        <xdr:cNvCxnSpPr/>
      </xdr:nvCxnSpPr>
      <xdr:spPr>
        <a:xfrm>
          <a:off x="5377320" y="7692120"/>
          <a:ext cx="570600" cy="273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0436580882353</cdr:x>
      <cdr:y>0.701364384850623</cdr:y>
    </cdr:from>
    <cdr:to>
      <cdr:x>0.916015625</cdr:x>
      <cdr:y>0.760526934838862</cdr:y>
    </cdr:to>
    <cdr:cxnSp>
      <cdr:nvCxnSpPr>
        <cdr:cNvPr id="3" name="直線矢印コネクタ 2"/>
        <cdr:cNvCxnSpPr/>
      </cdr:nvCxnSpPr>
      <cdr:spPr>
        <a:xfrm flipV="1">
          <a:off x="5016240" y="2146680"/>
          <a:ext cx="724680" cy="181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637522977941177</cdr:x>
      <cdr:y>0.701246765466949</cdr:y>
    </cdr:from>
    <cdr:to>
      <cdr:x>0.846335018382353</cdr:x>
      <cdr:y>0.750411667842861</cdr:y>
    </cdr:to>
    <cdr:cxnSp>
      <cdr:nvCxnSpPr>
        <cdr:cNvPr id="4" name="直線矢印コネクタ 5"/>
        <cdr:cNvCxnSpPr/>
      </cdr:nvCxnSpPr>
      <cdr:spPr>
        <a:xfrm flipV="1">
          <a:off x="3995280" y="2146320"/>
          <a:ext cx="1308960" cy="150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943991268382353</cdr:x>
      <cdr:y>0.224888261585509</cdr:y>
    </cdr:from>
    <cdr:to>
      <cdr:x>0.958295036764706</cdr:x>
      <cdr:y>0.346741943072218</cdr:y>
    </cdr:to>
    <cdr:cxnSp>
      <cdr:nvCxnSpPr>
        <cdr:cNvPr id="5" name="直線矢印コネクタ 7"/>
        <cdr:cNvCxnSpPr/>
      </cdr:nvCxnSpPr>
      <cdr:spPr>
        <a:xfrm>
          <a:off x="5915880" y="688320"/>
          <a:ext cx="90000" cy="373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692497702205882</cdr:x>
      <cdr:y>0.232768760291696</cdr:y>
    </cdr:from>
    <cdr:to>
      <cdr:x>0.882582720588235</cdr:x>
      <cdr:y>0.349094330745707</cdr:y>
    </cdr:to>
    <cdr:cxnSp>
      <cdr:nvCxnSpPr>
        <cdr:cNvPr id="6" name="直線矢印コネクタ 10"/>
        <cdr:cNvCxnSpPr/>
      </cdr:nvCxnSpPr>
      <cdr:spPr>
        <a:xfrm>
          <a:off x="4339800" y="712440"/>
          <a:ext cx="1191600" cy="356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544979319852941</cdr:x>
      <cdr:y>0.258880263467419</cdr:y>
    </cdr:from>
    <cdr:to>
      <cdr:x>0.801585477941177</cdr:x>
      <cdr:y>0.339802399435427</cdr:y>
    </cdr:to>
    <cdr:cxnSp>
      <cdr:nvCxnSpPr>
        <cdr:cNvPr id="7" name="直線矢印コネクタ 12"/>
        <cdr:cNvCxnSpPr/>
      </cdr:nvCxnSpPr>
      <cdr:spPr>
        <a:xfrm>
          <a:off x="3415320" y="792360"/>
          <a:ext cx="1608480" cy="248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040</xdr:colOff>
      <xdr:row>35</xdr:row>
      <xdr:rowOff>162360</xdr:rowOff>
    </xdr:from>
    <xdr:to>
      <xdr:col>7</xdr:col>
      <xdr:colOff>160920</xdr:colOff>
      <xdr:row>48</xdr:row>
      <xdr:rowOff>105480</xdr:rowOff>
    </xdr:to>
    <xdr:graphicFrame>
      <xdr:nvGraphicFramePr>
        <xdr:cNvPr id="10" name="グラフ 2"/>
        <xdr:cNvGraphicFramePr/>
      </xdr:nvGraphicFramePr>
      <xdr:xfrm>
        <a:off x="500040" y="7040520"/>
        <a:ext cx="5408280" cy="25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782215122471</cdr:x>
      <cdr:y>0.0427493713327745</cdr:y>
    </cdr:from>
    <cdr:to>
      <cdr:x>16.3720047923323</cdr:x>
      <cdr:y>0.163453478625314</cdr:y>
    </cdr:to>
    <cdr:sp>
      <cdr:nvSpPr>
        <cdr:cNvPr id="11" name="テキスト ボックス 1"/>
        <cdr:cNvSpPr/>
      </cdr:nvSpPr>
      <cdr:spPr>
        <a:xfrm>
          <a:off x="961560" y="110160"/>
          <a:ext cx="8758872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円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/6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㎏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kitasv/&#20840;&#24193;&#20849;&#26377;/13&#65294;&#23398;&#34899;&#22269;&#38555;&#37096;/05&#65294;&#35519;&#26619;&#32113;&#35336;&#35506;/&#65296;&#65299;&#65294;&#35519;&#26619;&#12539;&#29031;&#20250;&#12418;&#12398;/01.&#35519;&#25972;&#12539;&#32113;&#35336;&#31649;&#29702;&#29677;/&#30476;&#21218;&#35201;&#35239;/&#24193;&#20013;&#21508;&#35506;/&#21307;&#21209;&#34220;&#20107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2&#30476;&#21218;&#35201;&#35239;/&#23436;&#25104;&#21697;(H22)/&#12456;&#12463;&#12475;&#12523;&#29256;/03_&#20154;&#214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Documents%20and%20Settings/10944/&#12487;&#12473;&#12463;&#12488;&#12483;&#12503;/&#65320;&#65298;&#65298;&#21508;&#31278;&#32113;&#35336;&#12487;&#12540;&#12479;&#26356;&#26032;/&#65320;&#65298;&#65298;&#24180;&#29256;&#31179;&#30000;&#30476;&#21218;&#35201;&#35239;/&#29983;&#27963;&#32113;&#35336;&#29677;&#65288;&#39641;&#27211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3&#30476;&#21218;&#35201;&#35239;/&#36039;&#26009;&#39006;/H23&#30476;&#21218;&#35201;&#35239;&#37428;&#26408;&#12373;&#12435;&#20316;&#26989;/&#22238;&#31572;/&#24193;&#20869;/&#20803;&#12487;&#12540;&#12479;/&#21307;&#21209;&#34220;&#20107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10"/>
      <sheetName val="11(1)"/>
      <sheetName val="11(2)"/>
      <sheetName val="12(1)"/>
      <sheetName val="12(2)"/>
      <sheetName val="13"/>
      <sheetName val="14"/>
      <sheetName val="15"/>
      <sheetName val="16"/>
      <sheetName val="17"/>
      <sheetName val="18"/>
      <sheetName val="19"/>
      <sheetName val="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2(2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5" defaultRowHeight="15.95" zeroHeight="false" outlineLevelRow="0" outlineLevelCol="0"/>
  <cols>
    <col collapsed="false" customWidth="false" hidden="false" outlineLevel="0" max="257" min="1" style="1" width="4.25"/>
  </cols>
  <sheetData>
    <row r="1" s="2" customFormat="true" ht="15.95" hidden="false" customHeight="true" outlineLevel="0" collapsed="false"/>
    <row r="2" s="2" customFormat="true" ht="15.95" hidden="false" customHeight="true" outlineLevel="0" collapsed="false"/>
    <row r="3" s="2" customFormat="true" ht="15.95" hidden="false" customHeight="true" outlineLevel="0" collapsed="false"/>
    <row r="4" s="2" customFormat="true" ht="63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2" customFormat="true" ht="15.9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s="2" customFormat="true" ht="4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2" customFormat="true" ht="15.95" hidden="false" customHeight="true" outlineLevel="0" collapsed="false"/>
    <row r="8" customFormat="false" ht="15.9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6"/>
      <c r="S8" s="6"/>
      <c r="T8" s="6"/>
    </row>
    <row r="9" s="12" customFormat="true" ht="33" hidden="false" customHeight="true" outlineLevel="0" collapsed="false">
      <c r="A9" s="8"/>
      <c r="B9" s="8"/>
      <c r="C9" s="8"/>
      <c r="D9" s="9" t="n">
        <v>36</v>
      </c>
      <c r="E9" s="10" t="s">
        <v>1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1"/>
      <c r="S9" s="8"/>
      <c r="T9" s="8"/>
    </row>
    <row r="10" s="12" customFormat="true" ht="33" hidden="false" customHeight="true" outlineLevel="0" collapsed="false">
      <c r="A10" s="8"/>
      <c r="B10" s="8"/>
      <c r="C10" s="8"/>
      <c r="D10" s="13" t="n">
        <v>37</v>
      </c>
      <c r="E10" s="10" t="s">
        <v>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1"/>
      <c r="S10" s="8"/>
      <c r="T10" s="8"/>
    </row>
    <row r="11" s="12" customFormat="true" ht="33" hidden="false" customHeight="true" outlineLevel="0" collapsed="false">
      <c r="A11" s="8"/>
      <c r="B11" s="8"/>
      <c r="C11" s="8"/>
      <c r="D11" s="13" t="n">
        <v>38</v>
      </c>
      <c r="E11" s="10" t="s">
        <v>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1"/>
      <c r="S11" s="8"/>
      <c r="T11" s="8"/>
    </row>
    <row r="12" s="12" customFormat="true" ht="33" hidden="false" customHeight="true" outlineLevel="0" collapsed="false">
      <c r="A12" s="8"/>
      <c r="B12" s="8"/>
      <c r="C12" s="8"/>
      <c r="D12" s="13" t="n">
        <v>39</v>
      </c>
      <c r="E12" s="10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1"/>
      <c r="S12" s="8"/>
      <c r="T12" s="8"/>
    </row>
    <row r="13" s="12" customFormat="true" ht="33" hidden="false" customHeight="true" outlineLevel="0" collapsed="false">
      <c r="A13" s="8"/>
      <c r="B13" s="8"/>
      <c r="C13" s="8"/>
      <c r="D13" s="13" t="n">
        <v>40</v>
      </c>
      <c r="E13" s="10" t="s">
        <v>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1"/>
      <c r="S13" s="8"/>
      <c r="T13" s="8"/>
    </row>
    <row r="14" s="12" customFormat="true" ht="33" hidden="false" customHeight="true" outlineLevel="0" collapsed="false">
      <c r="A14" s="8"/>
      <c r="B14" s="8"/>
      <c r="C14" s="8"/>
      <c r="D14" s="13" t="n">
        <v>41</v>
      </c>
      <c r="E14" s="14" t="s">
        <v>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1"/>
      <c r="S14" s="8"/>
      <c r="T14" s="8"/>
    </row>
    <row r="15" s="12" customFormat="true" ht="33" hidden="false" customHeight="true" outlineLevel="0" collapsed="false">
      <c r="A15" s="8"/>
      <c r="B15" s="8"/>
      <c r="C15" s="8"/>
      <c r="D15" s="13" t="n">
        <v>42</v>
      </c>
      <c r="E15" s="14" t="s">
        <v>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1"/>
      <c r="S15" s="8"/>
      <c r="T15" s="8"/>
    </row>
    <row r="16" s="12" customFormat="true" ht="33" hidden="false" customHeight="true" outlineLevel="0" collapsed="false">
      <c r="A16" s="8"/>
      <c r="B16" s="8"/>
      <c r="C16" s="8"/>
      <c r="D16" s="13" t="n">
        <v>43</v>
      </c>
      <c r="E16" s="14" t="s">
        <v>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1"/>
      <c r="S16" s="8"/>
      <c r="T16" s="8"/>
    </row>
    <row r="17" s="12" customFormat="true" ht="33" hidden="false" customHeight="true" outlineLevel="0" collapsed="false">
      <c r="A17" s="8"/>
      <c r="B17" s="8"/>
      <c r="C17" s="8"/>
      <c r="D17" s="13" t="n">
        <v>44</v>
      </c>
      <c r="E17" s="14" t="s">
        <v>9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8"/>
      <c r="S17" s="8"/>
      <c r="T17" s="8"/>
    </row>
    <row r="18" s="12" customFormat="true" ht="33" hidden="false" customHeight="true" outlineLevel="0" collapsed="false">
      <c r="A18" s="8"/>
      <c r="B18" s="8"/>
      <c r="C18" s="8"/>
      <c r="D18" s="13" t="n">
        <v>45</v>
      </c>
      <c r="E18" s="14" t="s">
        <v>10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8"/>
      <c r="S18" s="8"/>
      <c r="T18" s="8"/>
    </row>
    <row r="19" s="12" customFormat="true" ht="33" hidden="false" customHeight="true" outlineLevel="0" collapsed="false">
      <c r="A19" s="8"/>
      <c r="B19" s="8"/>
      <c r="C19" s="8"/>
      <c r="D19" s="13" t="n">
        <v>46</v>
      </c>
      <c r="E19" s="14" t="s">
        <v>11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8"/>
      <c r="S19" s="8"/>
      <c r="T19" s="8"/>
    </row>
    <row r="20" s="12" customFormat="true" ht="33" hidden="false" customHeight="true" outlineLevel="0" collapsed="false">
      <c r="A20" s="8"/>
      <c r="B20" s="8"/>
      <c r="C20" s="8"/>
      <c r="D20" s="13" t="n">
        <v>47</v>
      </c>
      <c r="E20" s="14" t="s">
        <v>12</v>
      </c>
      <c r="F20" s="13"/>
      <c r="G20" s="13"/>
      <c r="H20" s="13"/>
      <c r="I20" s="13"/>
      <c r="J20" s="13"/>
      <c r="K20" s="13"/>
      <c r="L20" s="13"/>
      <c r="M20" s="15"/>
      <c r="N20" s="15"/>
      <c r="O20" s="15"/>
      <c r="P20" s="15"/>
      <c r="Q20" s="15"/>
      <c r="R20" s="8"/>
      <c r="S20" s="8"/>
      <c r="T20" s="8"/>
    </row>
    <row r="21" s="12" customFormat="true" ht="33" hidden="false" customHeight="true" outlineLevel="0" collapsed="false">
      <c r="A21" s="8"/>
      <c r="B21" s="8"/>
      <c r="C21" s="8"/>
      <c r="D21" s="13" t="n">
        <v>48</v>
      </c>
      <c r="E21" s="14" t="s">
        <v>13</v>
      </c>
      <c r="F21" s="13"/>
      <c r="G21" s="13"/>
      <c r="H21" s="13"/>
      <c r="I21" s="13"/>
      <c r="J21" s="13"/>
      <c r="K21" s="13"/>
      <c r="L21" s="13"/>
      <c r="M21" s="16"/>
      <c r="N21" s="16"/>
      <c r="O21" s="16"/>
      <c r="P21" s="16"/>
      <c r="Q21" s="16"/>
      <c r="R21" s="8"/>
      <c r="S21" s="8"/>
      <c r="T21" s="8"/>
    </row>
    <row r="22" s="12" customFormat="true" ht="33" hidden="false" customHeight="true" outlineLevel="0" collapsed="false">
      <c r="A22" s="8"/>
      <c r="B22" s="8"/>
      <c r="C22" s="8"/>
      <c r="D22" s="13" t="n">
        <v>49</v>
      </c>
      <c r="E22" s="14" t="s">
        <v>14</v>
      </c>
      <c r="F22" s="13"/>
      <c r="G22" s="13"/>
      <c r="H22" s="13"/>
      <c r="I22" s="13"/>
      <c r="J22" s="13"/>
      <c r="K22" s="13"/>
      <c r="L22" s="13"/>
      <c r="M22" s="16"/>
      <c r="N22" s="16"/>
      <c r="O22" s="16"/>
      <c r="P22" s="16"/>
      <c r="Q22" s="16"/>
      <c r="R22" s="8"/>
      <c r="S22" s="8"/>
      <c r="T22" s="8"/>
    </row>
    <row r="23" s="12" customFormat="true" ht="33" hidden="false" customHeight="true" outlineLevel="0" collapsed="false">
      <c r="A23" s="8"/>
      <c r="B23" s="8"/>
      <c r="C23" s="8"/>
      <c r="D23" s="13" t="n">
        <v>50</v>
      </c>
      <c r="E23" s="14" t="s">
        <v>15</v>
      </c>
      <c r="F23" s="13"/>
      <c r="G23" s="13"/>
      <c r="H23" s="13"/>
      <c r="I23" s="13"/>
      <c r="J23" s="13"/>
      <c r="K23" s="13"/>
      <c r="L23" s="13"/>
      <c r="M23" s="16"/>
      <c r="N23" s="16"/>
      <c r="O23" s="16"/>
      <c r="P23" s="16"/>
      <c r="Q23" s="16"/>
      <c r="R23" s="8"/>
      <c r="S23" s="8"/>
      <c r="T23" s="8"/>
    </row>
    <row r="24" s="12" customFormat="true" ht="33" hidden="false" customHeight="true" outlineLevel="0" collapsed="false">
      <c r="A24" s="8"/>
      <c r="B24" s="8"/>
      <c r="C24" s="8"/>
      <c r="D24" s="17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1"/>
      <c r="S24" s="8"/>
      <c r="T24" s="8"/>
    </row>
    <row r="25" s="12" customFormat="true" ht="33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16"/>
      <c r="L25" s="16"/>
      <c r="M25" s="16"/>
      <c r="N25" s="16"/>
      <c r="O25" s="16"/>
      <c r="P25" s="16"/>
      <c r="Q25" s="16"/>
      <c r="R25" s="8"/>
      <c r="S25" s="8"/>
      <c r="T25" s="8"/>
    </row>
    <row r="26" s="12" customFormat="true" ht="33" hidden="false" customHeight="true" outlineLevel="0" collapsed="false">
      <c r="A26" s="8"/>
      <c r="B26" s="8"/>
      <c r="C26" s="16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s="12" customFormat="true" ht="15.95" hidden="false" customHeight="true" outlineLevel="0" collapsed="false">
      <c r="A27" s="8"/>
      <c r="B27" s="8"/>
      <c r="C27" s="18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8"/>
      <c r="S27" s="8"/>
      <c r="T27" s="8"/>
    </row>
    <row r="28" s="19" customFormat="true" ht="15.95" hidden="false" customHeight="true" outlineLevel="0" collapsed="false"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s="19" customFormat="true" ht="15.95" hidden="false" customHeight="true" outlineLevel="0" collapsed="false"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s="19" customFormat="true" ht="15.95" hidden="false" customHeight="true" outlineLevel="0" collapsed="false"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19" customFormat="true" ht="15.95" hidden="false" customHeight="true" outlineLevel="0" collapsed="false"/>
    <row r="32" s="2" customFormat="true" ht="15.95" hidden="false" customHeight="true" outlineLevel="0" collapsed="false"/>
    <row r="33" s="2" customFormat="true" ht="15.95" hidden="false" customHeight="true" outlineLevel="0" collapsed="false"/>
    <row r="34" s="2" customFormat="true" ht="15.95" hidden="false" customHeight="true" outlineLevel="0" collapsed="false"/>
    <row r="35" s="2" customFormat="true" ht="15.95" hidden="false" customHeight="true" outlineLevel="0" collapsed="false"/>
  </sheetData>
  <mergeCells count="1">
    <mergeCell ref="A6:T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8" width="11.99"/>
    <col collapsed="false" customWidth="true" hidden="false" outlineLevel="0" max="2" min="2" style="28" width="13.87"/>
    <col collapsed="false" customWidth="true" hidden="false" outlineLevel="0" max="7" min="3" style="28" width="10.62"/>
    <col collapsed="false" customWidth="true" hidden="false" outlineLevel="0" max="8" min="8" style="28" width="8.12"/>
    <col collapsed="false" customWidth="false" hidden="false" outlineLevel="0" max="257" min="9" style="28" width="8.99"/>
  </cols>
  <sheetData>
    <row r="1" customFormat="false" ht="15.95" hidden="false" customHeight="true" outlineLevel="0" collapsed="false">
      <c r="A1" s="82" t="s">
        <v>202</v>
      </c>
    </row>
    <row r="2" customFormat="false" ht="15.95" hidden="false" customHeight="true" outlineLevel="0" collapsed="false">
      <c r="G2" s="29" t="s">
        <v>203</v>
      </c>
    </row>
    <row r="3" customFormat="false" ht="15.95" hidden="false" customHeight="true" outlineLevel="0" collapsed="false">
      <c r="A3" s="83" t="s">
        <v>204</v>
      </c>
      <c r="B3" s="83"/>
      <c r="C3" s="34" t="s">
        <v>205</v>
      </c>
      <c r="D3" s="34" t="s">
        <v>206</v>
      </c>
      <c r="E3" s="34" t="s">
        <v>207</v>
      </c>
      <c r="F3" s="34" t="s">
        <v>208</v>
      </c>
      <c r="G3" s="181" t="s">
        <v>209</v>
      </c>
    </row>
    <row r="4" customFormat="false" ht="12" hidden="false" customHeight="true" outlineLevel="0" collapsed="false">
      <c r="A4" s="288" t="s">
        <v>51</v>
      </c>
      <c r="B4" s="289" t="s">
        <v>210</v>
      </c>
      <c r="C4" s="191" t="n">
        <v>153</v>
      </c>
      <c r="D4" s="192" t="n">
        <v>1310</v>
      </c>
      <c r="E4" s="290" t="s">
        <v>211</v>
      </c>
      <c r="F4" s="290" t="s">
        <v>211</v>
      </c>
      <c r="G4" s="291" t="s">
        <v>211</v>
      </c>
      <c r="H4" s="114"/>
    </row>
    <row r="5" customFormat="false" ht="12" hidden="false" customHeight="true" outlineLevel="0" collapsed="false">
      <c r="A5" s="288"/>
      <c r="B5" s="292" t="s">
        <v>212</v>
      </c>
      <c r="C5" s="201" t="n">
        <v>6120</v>
      </c>
      <c r="D5" s="202" t="n">
        <v>21000</v>
      </c>
      <c r="E5" s="290" t="s">
        <v>211</v>
      </c>
      <c r="F5" s="293" t="s">
        <v>211</v>
      </c>
      <c r="G5" s="291" t="s">
        <v>211</v>
      </c>
      <c r="H5" s="114"/>
    </row>
    <row r="6" customFormat="false" ht="12" hidden="false" customHeight="true" outlineLevel="0" collapsed="false">
      <c r="A6" s="294" t="s">
        <v>213</v>
      </c>
      <c r="B6" s="295" t="s">
        <v>210</v>
      </c>
      <c r="C6" s="296" t="s">
        <v>211</v>
      </c>
      <c r="D6" s="296" t="s">
        <v>211</v>
      </c>
      <c r="E6" s="297" t="n">
        <v>95</v>
      </c>
      <c r="F6" s="290" t="n">
        <v>72</v>
      </c>
      <c r="G6" s="298" t="n">
        <v>19</v>
      </c>
      <c r="H6" s="114"/>
    </row>
    <row r="7" customFormat="false" ht="12" hidden="false" customHeight="true" outlineLevel="0" collapsed="false">
      <c r="A7" s="294"/>
      <c r="B7" s="299" t="s">
        <v>212</v>
      </c>
      <c r="C7" s="300" t="s">
        <v>211</v>
      </c>
      <c r="D7" s="300" t="s">
        <v>211</v>
      </c>
      <c r="E7" s="293" t="n">
        <v>207817</v>
      </c>
      <c r="F7" s="293" t="n">
        <v>23769</v>
      </c>
      <c r="G7" s="301" t="n">
        <v>3518</v>
      </c>
      <c r="H7" s="114"/>
    </row>
    <row r="8" customFormat="false" ht="12" hidden="false" customHeight="true" outlineLevel="0" collapsed="false">
      <c r="A8" s="288" t="s">
        <v>20</v>
      </c>
      <c r="B8" s="295" t="s">
        <v>210</v>
      </c>
      <c r="C8" s="196" t="n">
        <v>151</v>
      </c>
      <c r="D8" s="196" t="n">
        <v>1290</v>
      </c>
      <c r="E8" s="302" t="n">
        <v>128</v>
      </c>
      <c r="F8" s="302" t="n">
        <v>29</v>
      </c>
      <c r="G8" s="291" t="s">
        <v>186</v>
      </c>
      <c r="H8" s="114"/>
    </row>
    <row r="9" customFormat="false" ht="12" hidden="false" customHeight="true" outlineLevel="0" collapsed="false">
      <c r="A9" s="288"/>
      <c r="B9" s="299" t="s">
        <v>212</v>
      </c>
      <c r="C9" s="201" t="n">
        <v>6060</v>
      </c>
      <c r="D9" s="202" t="n">
        <v>20300</v>
      </c>
      <c r="E9" s="303" t="n">
        <v>279700</v>
      </c>
      <c r="F9" s="303" t="n">
        <v>2545</v>
      </c>
      <c r="G9" s="301" t="s">
        <v>186</v>
      </c>
      <c r="H9" s="114"/>
    </row>
    <row r="10" customFormat="false" ht="12" hidden="false" customHeight="true" outlineLevel="0" collapsed="false">
      <c r="A10" s="304" t="s">
        <v>21</v>
      </c>
      <c r="B10" s="295" t="s">
        <v>210</v>
      </c>
      <c r="C10" s="196" t="n">
        <v>142</v>
      </c>
      <c r="D10" s="196" t="n">
        <v>1190</v>
      </c>
      <c r="E10" s="302" t="n">
        <v>116</v>
      </c>
      <c r="F10" s="302" t="n">
        <v>28</v>
      </c>
      <c r="G10" s="291" t="s">
        <v>186</v>
      </c>
      <c r="H10" s="114"/>
    </row>
    <row r="11" customFormat="false" ht="12" hidden="false" customHeight="true" outlineLevel="0" collapsed="false">
      <c r="A11" s="304"/>
      <c r="B11" s="305" t="s">
        <v>212</v>
      </c>
      <c r="C11" s="196" t="n">
        <v>6060</v>
      </c>
      <c r="D11" s="196" t="n">
        <v>19700</v>
      </c>
      <c r="E11" s="302" t="n">
        <v>274100</v>
      </c>
      <c r="F11" s="302" t="n">
        <v>2437</v>
      </c>
      <c r="G11" s="291" t="s">
        <v>186</v>
      </c>
      <c r="H11" s="114"/>
    </row>
    <row r="12" customFormat="false" ht="12" hidden="false" customHeight="true" outlineLevel="0" collapsed="false">
      <c r="A12" s="288" t="s">
        <v>165</v>
      </c>
      <c r="B12" s="295" t="s">
        <v>210</v>
      </c>
      <c r="C12" s="191" t="n">
        <v>132</v>
      </c>
      <c r="D12" s="192" t="n">
        <v>1140</v>
      </c>
      <c r="E12" s="306" t="n">
        <v>99</v>
      </c>
      <c r="F12" s="306" t="n">
        <v>26</v>
      </c>
      <c r="G12" s="307" t="n">
        <v>2</v>
      </c>
    </row>
    <row r="13" customFormat="false" ht="12" hidden="false" customHeight="true" outlineLevel="0" collapsed="false">
      <c r="A13" s="288"/>
      <c r="B13" s="299" t="s">
        <v>212</v>
      </c>
      <c r="C13" s="201" t="n">
        <v>5810</v>
      </c>
      <c r="D13" s="202" t="n">
        <v>19000</v>
      </c>
      <c r="E13" s="303" t="n">
        <v>264600</v>
      </c>
      <c r="F13" s="303" t="n">
        <v>2333</v>
      </c>
      <c r="G13" s="301" t="s">
        <v>214</v>
      </c>
    </row>
    <row r="14" customFormat="false" ht="12" hidden="false" customHeight="true" outlineLevel="0" collapsed="false">
      <c r="A14" s="181" t="s">
        <v>215</v>
      </c>
      <c r="B14" s="308" t="s">
        <v>210</v>
      </c>
      <c r="C14" s="309" t="n">
        <v>127</v>
      </c>
      <c r="D14" s="310" t="n">
        <v>1030</v>
      </c>
      <c r="E14" s="311" t="n">
        <v>90</v>
      </c>
      <c r="F14" s="311" t="n">
        <v>21</v>
      </c>
      <c r="G14" s="312" t="n">
        <v>1</v>
      </c>
    </row>
    <row r="15" customFormat="false" ht="12" hidden="false" customHeight="true" outlineLevel="0" collapsed="false">
      <c r="A15" s="181"/>
      <c r="B15" s="313" t="s">
        <v>212</v>
      </c>
      <c r="C15" s="314" t="n">
        <v>5220</v>
      </c>
      <c r="D15" s="315" t="n">
        <v>18500</v>
      </c>
      <c r="E15" s="316" t="n">
        <v>274800</v>
      </c>
      <c r="F15" s="316" t="n">
        <v>2075</v>
      </c>
      <c r="G15" s="317" t="s">
        <v>214</v>
      </c>
    </row>
    <row r="16" customFormat="false" ht="12" hidden="false" customHeight="true" outlineLevel="0" collapsed="false">
      <c r="A16" s="180" t="s">
        <v>216</v>
      </c>
      <c r="B16" s="114"/>
      <c r="C16" s="114"/>
      <c r="D16" s="114"/>
      <c r="E16" s="114"/>
      <c r="F16" s="114"/>
      <c r="G16" s="114"/>
    </row>
    <row r="17" customFormat="false" ht="12" hidden="false" customHeight="true" outlineLevel="0" collapsed="false">
      <c r="A17" s="180" t="s">
        <v>217</v>
      </c>
      <c r="B17" s="114"/>
      <c r="C17" s="114"/>
      <c r="D17" s="114"/>
      <c r="E17" s="114"/>
      <c r="F17" s="114"/>
      <c r="G17" s="114"/>
    </row>
    <row r="18" customFormat="false" ht="12" hidden="false" customHeight="true" outlineLevel="0" collapsed="false">
      <c r="A18" s="318" t="s">
        <v>218</v>
      </c>
      <c r="B18" s="287"/>
      <c r="C18" s="114"/>
      <c r="D18" s="114"/>
      <c r="E18" s="114"/>
      <c r="F18" s="114"/>
      <c r="G18" s="114"/>
    </row>
    <row r="19" customFormat="false" ht="12" hidden="false" customHeight="true" outlineLevel="0" collapsed="false">
      <c r="A19" s="318" t="s">
        <v>219</v>
      </c>
      <c r="B19" s="287"/>
      <c r="C19" s="114"/>
      <c r="D19" s="114"/>
      <c r="E19" s="114"/>
      <c r="F19" s="114"/>
      <c r="G19" s="114"/>
    </row>
    <row r="20" customFormat="false" ht="12" hidden="false" customHeight="true" outlineLevel="0" collapsed="false">
      <c r="A20" s="318" t="s">
        <v>220</v>
      </c>
      <c r="B20" s="287"/>
      <c r="C20" s="114"/>
      <c r="D20" s="114"/>
      <c r="E20" s="114"/>
      <c r="F20" s="114"/>
      <c r="G20" s="114"/>
    </row>
    <row r="21" customFormat="false" ht="15.95" hidden="false" customHeight="true" outlineLevel="0" collapsed="false">
      <c r="A21" s="287" t="s">
        <v>221</v>
      </c>
      <c r="B21" s="287"/>
      <c r="C21" s="114"/>
      <c r="D21" s="114"/>
    </row>
    <row r="22" customFormat="false" ht="15.95" hidden="false" customHeight="true" outlineLevel="0" collapsed="false">
      <c r="A22" s="251" t="s">
        <v>222</v>
      </c>
      <c r="B22" s="114"/>
      <c r="C22" s="114"/>
      <c r="D22" s="114"/>
    </row>
    <row r="25" customFormat="false" ht="15.95" hidden="false" customHeight="true" outlineLevel="0" collapsed="false">
      <c r="A25" s="151"/>
    </row>
  </sheetData>
  <mergeCells count="7">
    <mergeCell ref="A3:B3"/>
    <mergeCell ref="A4:A5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8" width="14.62"/>
    <col collapsed="false" customWidth="true" hidden="false" outlineLevel="0" max="6" min="2" style="28" width="14.25"/>
    <col collapsed="false" customWidth="false" hidden="false" outlineLevel="0" max="257" min="7" style="28" width="8.99"/>
  </cols>
  <sheetData>
    <row r="1" customFormat="false" ht="15.95" hidden="false" customHeight="true" outlineLevel="0" collapsed="false">
      <c r="A1" s="82" t="s">
        <v>223</v>
      </c>
    </row>
    <row r="2" customFormat="false" ht="15.95" hidden="false" customHeight="true" outlineLevel="0" collapsed="false">
      <c r="F2" s="29" t="s">
        <v>175</v>
      </c>
    </row>
    <row r="3" customFormat="false" ht="15.95" hidden="false" customHeight="true" outlineLevel="0" collapsed="false">
      <c r="A3" s="30" t="s">
        <v>224</v>
      </c>
      <c r="B3" s="319" t="s">
        <v>225</v>
      </c>
      <c r="C3" s="181" t="s">
        <v>226</v>
      </c>
      <c r="D3" s="181"/>
      <c r="E3" s="181"/>
      <c r="F3" s="181"/>
      <c r="G3" s="24"/>
      <c r="H3" s="24"/>
    </row>
    <row r="4" customFormat="false" ht="15.95" hidden="false" customHeight="true" outlineLevel="0" collapsed="false">
      <c r="A4" s="30"/>
      <c r="B4" s="320" t="s">
        <v>227</v>
      </c>
      <c r="C4" s="321" t="s">
        <v>132</v>
      </c>
      <c r="D4" s="321" t="s">
        <v>228</v>
      </c>
      <c r="E4" s="321" t="s">
        <v>229</v>
      </c>
      <c r="F4" s="246" t="s">
        <v>230</v>
      </c>
      <c r="G4" s="25"/>
      <c r="H4" s="24"/>
    </row>
    <row r="5" customFormat="false" ht="15.95" hidden="false" customHeight="true" outlineLevel="0" collapsed="false">
      <c r="A5" s="240" t="s">
        <v>164</v>
      </c>
      <c r="B5" s="195" t="n">
        <v>33971</v>
      </c>
      <c r="C5" s="196" t="n">
        <v>22398</v>
      </c>
      <c r="D5" s="196" t="n">
        <v>21839</v>
      </c>
      <c r="E5" s="302" t="n">
        <v>36</v>
      </c>
      <c r="F5" s="197" t="n">
        <v>523</v>
      </c>
    </row>
    <row r="6" customFormat="false" ht="15.95" hidden="false" customHeight="true" outlineLevel="0" collapsed="false">
      <c r="A6" s="240" t="s">
        <v>51</v>
      </c>
      <c r="B6" s="196" t="n">
        <v>31880</v>
      </c>
      <c r="C6" s="196" t="n">
        <v>19562</v>
      </c>
      <c r="D6" s="196" t="n">
        <v>19010</v>
      </c>
      <c r="E6" s="302" t="n">
        <v>49</v>
      </c>
      <c r="F6" s="197" t="n">
        <v>503</v>
      </c>
    </row>
    <row r="7" customFormat="false" ht="15.95" hidden="false" customHeight="true" outlineLevel="0" collapsed="false">
      <c r="A7" s="240" t="s">
        <v>20</v>
      </c>
      <c r="B7" s="196" t="n">
        <v>30296</v>
      </c>
      <c r="C7" s="196" t="n">
        <v>19226</v>
      </c>
      <c r="D7" s="196" t="n">
        <v>18708</v>
      </c>
      <c r="E7" s="302" t="n">
        <v>92</v>
      </c>
      <c r="F7" s="197" t="n">
        <v>426</v>
      </c>
    </row>
    <row r="8" customFormat="false" ht="15.95" hidden="false" customHeight="true" outlineLevel="0" collapsed="false">
      <c r="A8" s="240" t="s">
        <v>21</v>
      </c>
      <c r="B8" s="196" t="n">
        <v>33088</v>
      </c>
      <c r="C8" s="196" t="n">
        <v>14108</v>
      </c>
      <c r="D8" s="196" t="n">
        <v>13680</v>
      </c>
      <c r="E8" s="302" t="n">
        <v>156</v>
      </c>
      <c r="F8" s="197" t="n">
        <v>272</v>
      </c>
    </row>
    <row r="9" customFormat="false" ht="15.95" hidden="false" customHeight="true" outlineLevel="0" collapsed="false">
      <c r="A9" s="246" t="s">
        <v>165</v>
      </c>
      <c r="B9" s="315" t="n">
        <v>31601</v>
      </c>
      <c r="C9" s="315" t="n">
        <v>11602</v>
      </c>
      <c r="D9" s="315" t="n">
        <v>11262</v>
      </c>
      <c r="E9" s="316" t="n">
        <v>88</v>
      </c>
      <c r="F9" s="249" t="n">
        <v>252</v>
      </c>
    </row>
    <row r="10" customFormat="false" ht="14.1" hidden="false" customHeight="true" outlineLevel="0" collapsed="false">
      <c r="A10" s="287" t="s">
        <v>231</v>
      </c>
      <c r="B10" s="114"/>
      <c r="C10" s="114"/>
      <c r="D10" s="114"/>
      <c r="E10" s="114"/>
      <c r="F10" s="114"/>
    </row>
    <row r="11" customFormat="false" ht="15.95" hidden="false" customHeight="true" outlineLevel="0" collapsed="false">
      <c r="A11" s="114"/>
    </row>
    <row r="13" customFormat="false" ht="15.95" hidden="false" customHeight="true" outlineLevel="0" collapsed="false">
      <c r="A13" s="151"/>
    </row>
  </sheetData>
  <mergeCells count="2">
    <mergeCell ref="A3:A4"/>
    <mergeCell ref="C3:F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8" width="14.62"/>
    <col collapsed="false" customWidth="true" hidden="false" outlineLevel="0" max="6" min="2" style="28" width="14.25"/>
    <col collapsed="false" customWidth="false" hidden="false" outlineLevel="0" max="257" min="7" style="28" width="8.99"/>
  </cols>
  <sheetData>
    <row r="1" customFormat="false" ht="15.95" hidden="false" customHeight="true" outlineLevel="0" collapsed="false">
      <c r="A1" s="322" t="s">
        <v>232</v>
      </c>
    </row>
    <row r="2" customFormat="false" ht="15.95" hidden="false" customHeight="true" outlineLevel="0" collapsed="false">
      <c r="A2" s="114"/>
      <c r="C2" s="286"/>
      <c r="F2" s="29" t="s">
        <v>233</v>
      </c>
    </row>
    <row r="3" customFormat="false" ht="15.95" hidden="false" customHeight="true" outlineLevel="0" collapsed="false">
      <c r="A3" s="30" t="s">
        <v>224</v>
      </c>
      <c r="B3" s="30" t="s">
        <v>194</v>
      </c>
      <c r="C3" s="181" t="s">
        <v>195</v>
      </c>
      <c r="D3" s="181" t="s">
        <v>234</v>
      </c>
      <c r="E3" s="181" t="s">
        <v>29</v>
      </c>
      <c r="F3" s="35" t="s">
        <v>235</v>
      </c>
      <c r="G3" s="24"/>
      <c r="H3" s="24"/>
    </row>
    <row r="4" customFormat="false" ht="15.95" hidden="false" customHeight="true" outlineLevel="0" collapsed="false">
      <c r="A4" s="240" t="s">
        <v>164</v>
      </c>
      <c r="B4" s="196" t="n">
        <v>1690</v>
      </c>
      <c r="C4" s="196" t="n">
        <v>220</v>
      </c>
      <c r="D4" s="196" t="n">
        <v>217</v>
      </c>
      <c r="E4" s="302" t="n">
        <v>878</v>
      </c>
      <c r="F4" s="197" t="n">
        <v>3010</v>
      </c>
    </row>
    <row r="5" customFormat="false" ht="15.95" hidden="false" customHeight="true" outlineLevel="0" collapsed="false">
      <c r="A5" s="240" t="s">
        <v>51</v>
      </c>
      <c r="B5" s="196" t="n">
        <v>1610</v>
      </c>
      <c r="C5" s="196" t="n">
        <v>214</v>
      </c>
      <c r="D5" s="196" t="n">
        <v>216</v>
      </c>
      <c r="E5" s="302" t="n">
        <v>787</v>
      </c>
      <c r="F5" s="197" t="n">
        <v>2830</v>
      </c>
    </row>
    <row r="6" customFormat="false" ht="15.95" hidden="false" customHeight="true" outlineLevel="0" collapsed="false">
      <c r="A6" s="240" t="s">
        <v>20</v>
      </c>
      <c r="B6" s="196" t="n">
        <v>1490</v>
      </c>
      <c r="C6" s="196" t="n">
        <v>213</v>
      </c>
      <c r="D6" s="196" t="n">
        <v>211</v>
      </c>
      <c r="E6" s="302" t="n">
        <v>759</v>
      </c>
      <c r="F6" s="197" t="n">
        <v>2670</v>
      </c>
    </row>
    <row r="7" customFormat="false" ht="15.95" hidden="false" customHeight="true" outlineLevel="0" collapsed="false">
      <c r="A7" s="240" t="s">
        <v>21</v>
      </c>
      <c r="B7" s="196" t="n">
        <v>1470</v>
      </c>
      <c r="C7" s="196" t="n">
        <v>213</v>
      </c>
      <c r="D7" s="196" t="n">
        <v>204</v>
      </c>
      <c r="E7" s="302" t="n">
        <v>759</v>
      </c>
      <c r="F7" s="197" t="n">
        <v>2650</v>
      </c>
    </row>
    <row r="8" customFormat="false" ht="15.95" hidden="false" customHeight="true" outlineLevel="0" collapsed="false">
      <c r="A8" s="321" t="s">
        <v>165</v>
      </c>
      <c r="B8" s="314" t="n">
        <v>1460</v>
      </c>
      <c r="C8" s="315" t="n">
        <v>213</v>
      </c>
      <c r="D8" s="315" t="n">
        <v>206</v>
      </c>
      <c r="E8" s="316" t="n">
        <v>747</v>
      </c>
      <c r="F8" s="249" t="n">
        <v>2620</v>
      </c>
    </row>
    <row r="9" customFormat="false" ht="14.1" hidden="false" customHeight="true" outlineLevel="0" collapsed="false">
      <c r="A9" s="151" t="s">
        <v>126</v>
      </c>
      <c r="B9" s="114"/>
      <c r="C9" s="114"/>
      <c r="D9" s="114"/>
      <c r="E9" s="114"/>
      <c r="F9" s="114"/>
    </row>
    <row r="10" customFormat="false" ht="14.1" hidden="false" customHeight="true" outlineLevel="0" collapsed="false">
      <c r="A10" s="323" t="s">
        <v>236</v>
      </c>
    </row>
    <row r="11" customFormat="false" ht="15.95" hidden="false" customHeight="true" outlineLevel="0" collapsed="false">
      <c r="A11" s="114"/>
    </row>
    <row r="13" customFormat="false" ht="15.95" hidden="false" customHeight="true" outlineLevel="0" collapsed="false">
      <c r="A13" s="151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8" min="1" style="22" width="10.62"/>
    <col collapsed="false" customWidth="false" hidden="false" outlineLevel="0" max="257" min="9" style="22" width="8.99"/>
  </cols>
  <sheetData>
    <row r="1" customFormat="false" ht="15.95" hidden="false" customHeight="true" outlineLevel="0" collapsed="false">
      <c r="A1" s="324" t="s">
        <v>237</v>
      </c>
      <c r="B1" s="325"/>
      <c r="C1" s="325"/>
    </row>
    <row r="2" customFormat="false" ht="15.95" hidden="false" customHeight="true" outlineLevel="0" collapsed="false">
      <c r="A2" s="325"/>
      <c r="B2" s="325"/>
      <c r="C2" s="325"/>
      <c r="D2" s="325"/>
      <c r="E2" s="325"/>
      <c r="F2" s="325"/>
      <c r="G2" s="325"/>
      <c r="H2" s="325"/>
    </row>
    <row r="3" customFormat="false" ht="15.95" hidden="false" customHeight="true" outlineLevel="0" collapsed="false">
      <c r="A3" s="326" t="s">
        <v>238</v>
      </c>
      <c r="B3" s="327" t="s">
        <v>239</v>
      </c>
      <c r="C3" s="327" t="s">
        <v>240</v>
      </c>
      <c r="D3" s="328" t="s">
        <v>241</v>
      </c>
      <c r="E3" s="329" t="s">
        <v>238</v>
      </c>
      <c r="F3" s="327" t="s">
        <v>239</v>
      </c>
      <c r="G3" s="327" t="s">
        <v>240</v>
      </c>
      <c r="H3" s="330" t="s">
        <v>241</v>
      </c>
    </row>
    <row r="4" customFormat="false" ht="15.95" hidden="false" customHeight="true" outlineLevel="0" collapsed="false">
      <c r="A4" s="331"/>
      <c r="B4" s="332"/>
      <c r="C4" s="332"/>
      <c r="D4" s="333" t="s">
        <v>242</v>
      </c>
      <c r="E4" s="334"/>
      <c r="F4" s="332"/>
      <c r="G4" s="332"/>
      <c r="H4" s="335" t="s">
        <v>242</v>
      </c>
    </row>
    <row r="5" customFormat="false" ht="15.95" hidden="false" customHeight="true" outlineLevel="0" collapsed="false">
      <c r="A5" s="336" t="s">
        <v>243</v>
      </c>
      <c r="B5" s="337" t="s">
        <v>244</v>
      </c>
      <c r="C5" s="337" t="s">
        <v>245</v>
      </c>
      <c r="D5" s="337" t="s">
        <v>246</v>
      </c>
      <c r="E5" s="338" t="s">
        <v>243</v>
      </c>
      <c r="F5" s="337" t="s">
        <v>244</v>
      </c>
      <c r="G5" s="337" t="s">
        <v>245</v>
      </c>
      <c r="H5" s="336" t="s">
        <v>246</v>
      </c>
    </row>
    <row r="6" customFormat="false" ht="15.95" hidden="false" customHeight="true" outlineLevel="0" collapsed="false">
      <c r="A6" s="339" t="s">
        <v>247</v>
      </c>
      <c r="B6" s="340" t="n">
        <v>1069</v>
      </c>
      <c r="C6" s="341" t="n">
        <v>3620</v>
      </c>
      <c r="D6" s="342" t="n">
        <v>338</v>
      </c>
      <c r="E6" s="343" t="s">
        <v>248</v>
      </c>
      <c r="F6" s="342" t="n">
        <v>1187</v>
      </c>
      <c r="G6" s="341" t="n">
        <v>6562</v>
      </c>
      <c r="H6" s="344" t="n">
        <v>553</v>
      </c>
    </row>
    <row r="7" customFormat="false" ht="15.95" hidden="false" customHeight="true" outlineLevel="0" collapsed="false">
      <c r="A7" s="339" t="s">
        <v>249</v>
      </c>
      <c r="B7" s="340" t="n">
        <v>1063</v>
      </c>
      <c r="C7" s="341" t="n">
        <v>3396</v>
      </c>
      <c r="D7" s="342" t="n">
        <v>320</v>
      </c>
      <c r="E7" s="343" t="s">
        <v>250</v>
      </c>
      <c r="F7" s="342" t="n">
        <v>1144</v>
      </c>
      <c r="G7" s="341" t="n">
        <v>6253</v>
      </c>
      <c r="H7" s="344" t="n">
        <v>547</v>
      </c>
    </row>
    <row r="8" customFormat="false" ht="15.95" hidden="false" customHeight="true" outlineLevel="0" collapsed="false">
      <c r="A8" s="339" t="s">
        <v>251</v>
      </c>
      <c r="B8" s="340" t="n">
        <v>1048</v>
      </c>
      <c r="C8" s="341" t="n">
        <v>3123</v>
      </c>
      <c r="D8" s="342" t="n">
        <v>298</v>
      </c>
      <c r="E8" s="343" t="s">
        <v>252</v>
      </c>
      <c r="F8" s="342" t="n">
        <v>1086</v>
      </c>
      <c r="G8" s="341" t="n">
        <v>5361</v>
      </c>
      <c r="H8" s="344" t="n">
        <v>494</v>
      </c>
    </row>
    <row r="9" customFormat="false" ht="15.95" hidden="false" customHeight="true" outlineLevel="0" collapsed="false">
      <c r="A9" s="339" t="s">
        <v>253</v>
      </c>
      <c r="B9" s="340" t="n">
        <v>987</v>
      </c>
      <c r="C9" s="341" t="n">
        <v>2171</v>
      </c>
      <c r="D9" s="342" t="n">
        <v>218</v>
      </c>
      <c r="E9" s="343" t="s">
        <v>254</v>
      </c>
      <c r="F9" s="342" t="n">
        <v>1089</v>
      </c>
      <c r="G9" s="341" t="n">
        <v>6323</v>
      </c>
      <c r="H9" s="344" t="n">
        <v>581</v>
      </c>
    </row>
    <row r="10" customFormat="false" ht="15.95" hidden="false" customHeight="true" outlineLevel="0" collapsed="false">
      <c r="A10" s="339"/>
      <c r="B10" s="340"/>
      <c r="C10" s="341"/>
      <c r="D10" s="342"/>
      <c r="E10" s="343" t="s">
        <v>255</v>
      </c>
      <c r="F10" s="342" t="n">
        <v>1102</v>
      </c>
      <c r="G10" s="341" t="n">
        <v>6300</v>
      </c>
      <c r="H10" s="344" t="n">
        <v>572</v>
      </c>
    </row>
    <row r="11" customFormat="false" ht="15.95" hidden="false" customHeight="true" outlineLevel="0" collapsed="false">
      <c r="A11" s="339" t="s">
        <v>256</v>
      </c>
      <c r="B11" s="340" t="n">
        <v>974</v>
      </c>
      <c r="C11" s="341" t="n">
        <v>3063</v>
      </c>
      <c r="D11" s="342" t="n">
        <v>339</v>
      </c>
      <c r="E11" s="343" t="s">
        <v>257</v>
      </c>
      <c r="F11" s="345" t="n">
        <v>1125</v>
      </c>
      <c r="G11" s="341" t="n">
        <v>6892</v>
      </c>
      <c r="H11" s="344" t="n">
        <v>613</v>
      </c>
    </row>
    <row r="12" customFormat="false" ht="15.95" hidden="false" customHeight="true" outlineLevel="0" collapsed="false">
      <c r="A12" s="339" t="s">
        <v>258</v>
      </c>
      <c r="B12" s="340" t="n">
        <v>1008</v>
      </c>
      <c r="C12" s="341" t="n">
        <v>2597</v>
      </c>
      <c r="D12" s="342" t="n">
        <v>258</v>
      </c>
      <c r="E12" s="343" t="s">
        <v>259</v>
      </c>
      <c r="F12" s="342" t="n">
        <v>1152</v>
      </c>
      <c r="G12" s="341" t="n">
        <v>6931</v>
      </c>
      <c r="H12" s="344" t="n">
        <v>602</v>
      </c>
    </row>
    <row r="13" customFormat="false" ht="15.95" hidden="false" customHeight="true" outlineLevel="0" collapsed="false">
      <c r="A13" s="339" t="s">
        <v>260</v>
      </c>
      <c r="B13" s="340" t="n">
        <v>1020</v>
      </c>
      <c r="C13" s="341" t="n">
        <v>3694</v>
      </c>
      <c r="D13" s="342" t="n">
        <v>362</v>
      </c>
      <c r="E13" s="343"/>
      <c r="F13" s="342"/>
      <c r="G13" s="341"/>
      <c r="H13" s="344"/>
    </row>
    <row r="14" customFormat="false" ht="15.95" hidden="false" customHeight="true" outlineLevel="0" collapsed="false">
      <c r="A14" s="339" t="s">
        <v>261</v>
      </c>
      <c r="B14" s="340" t="n">
        <v>1031</v>
      </c>
      <c r="C14" s="341" t="n">
        <v>3393</v>
      </c>
      <c r="D14" s="342" t="n">
        <v>329</v>
      </c>
      <c r="E14" s="343" t="s">
        <v>262</v>
      </c>
      <c r="F14" s="342" t="n">
        <v>1144</v>
      </c>
      <c r="G14" s="341" t="n">
        <v>6940</v>
      </c>
      <c r="H14" s="344" t="n">
        <v>607</v>
      </c>
    </row>
    <row r="15" customFormat="false" ht="15.95" hidden="false" customHeight="true" outlineLevel="0" collapsed="false">
      <c r="A15" s="339" t="s">
        <v>263</v>
      </c>
      <c r="B15" s="340" t="n">
        <v>1032</v>
      </c>
      <c r="C15" s="341" t="n">
        <v>3740</v>
      </c>
      <c r="D15" s="342" t="n">
        <v>363</v>
      </c>
      <c r="E15" s="343" t="s">
        <v>264</v>
      </c>
      <c r="F15" s="342" t="n">
        <v>1068</v>
      </c>
      <c r="G15" s="341" t="n">
        <v>6373</v>
      </c>
      <c r="H15" s="346" t="n">
        <v>597</v>
      </c>
    </row>
    <row r="16" customFormat="false" ht="15.95" hidden="false" customHeight="true" outlineLevel="0" collapsed="false">
      <c r="A16" s="339" t="s">
        <v>265</v>
      </c>
      <c r="B16" s="340" t="n">
        <v>1032</v>
      </c>
      <c r="C16" s="341" t="n">
        <v>3379</v>
      </c>
      <c r="D16" s="342" t="n">
        <v>328</v>
      </c>
      <c r="E16" s="343" t="s">
        <v>266</v>
      </c>
      <c r="F16" s="345" t="n">
        <v>1056</v>
      </c>
      <c r="G16" s="347" t="n">
        <v>5744</v>
      </c>
      <c r="H16" s="344" t="n">
        <v>545</v>
      </c>
    </row>
    <row r="17" customFormat="false" ht="15.95" hidden="false" customHeight="true" outlineLevel="0" collapsed="false">
      <c r="A17" s="339" t="s">
        <v>267</v>
      </c>
      <c r="B17" s="340" t="n">
        <v>1033</v>
      </c>
      <c r="C17" s="341" t="n">
        <v>3501</v>
      </c>
      <c r="D17" s="342" t="n">
        <v>339</v>
      </c>
      <c r="E17" s="348"/>
      <c r="F17" s="60"/>
      <c r="G17" s="349"/>
      <c r="H17" s="350"/>
    </row>
    <row r="18" customFormat="false" ht="15.95" hidden="false" customHeight="true" outlineLevel="0" collapsed="false">
      <c r="A18" s="339" t="s">
        <v>268</v>
      </c>
      <c r="B18" s="340" t="n">
        <v>1039</v>
      </c>
      <c r="C18" s="341" t="n">
        <v>3422</v>
      </c>
      <c r="D18" s="342" t="n">
        <v>330</v>
      </c>
      <c r="E18" s="351" t="s">
        <v>269</v>
      </c>
      <c r="F18" s="345" t="n">
        <v>1068</v>
      </c>
      <c r="G18" s="347" t="n">
        <v>6012</v>
      </c>
      <c r="H18" s="344" t="n">
        <v>564</v>
      </c>
    </row>
    <row r="19" customFormat="false" ht="15.95" hidden="false" customHeight="true" outlineLevel="0" collapsed="false">
      <c r="A19" s="339" t="s">
        <v>270</v>
      </c>
      <c r="B19" s="340" t="n">
        <v>1047</v>
      </c>
      <c r="C19" s="341" t="n">
        <v>3684</v>
      </c>
      <c r="D19" s="342" t="n">
        <v>354</v>
      </c>
      <c r="E19" s="343" t="s">
        <v>271</v>
      </c>
      <c r="F19" s="345" t="n">
        <v>1067</v>
      </c>
      <c r="G19" s="347" t="n">
        <v>5996</v>
      </c>
      <c r="H19" s="344" t="n">
        <v>563</v>
      </c>
    </row>
    <row r="20" customFormat="false" ht="15.95" hidden="false" customHeight="true" outlineLevel="0" collapsed="false">
      <c r="A20" s="339" t="s">
        <v>272</v>
      </c>
      <c r="B20" s="340" t="n">
        <v>1095</v>
      </c>
      <c r="C20" s="341" t="n">
        <v>4509</v>
      </c>
      <c r="D20" s="342" t="n">
        <v>413</v>
      </c>
      <c r="E20" s="343" t="s">
        <v>273</v>
      </c>
      <c r="F20" s="345" t="n">
        <v>1064</v>
      </c>
      <c r="G20" s="347" t="n">
        <v>5575</v>
      </c>
      <c r="H20" s="344" t="n">
        <v>525</v>
      </c>
    </row>
    <row r="21" customFormat="false" ht="15.95" hidden="false" customHeight="true" outlineLevel="0" collapsed="false">
      <c r="A21" s="352"/>
      <c r="B21" s="353"/>
      <c r="C21" s="354"/>
      <c r="D21" s="355"/>
      <c r="E21" s="343" t="s">
        <v>274</v>
      </c>
      <c r="F21" s="345" t="n">
        <v>1093</v>
      </c>
      <c r="G21" s="347" t="n">
        <v>6317</v>
      </c>
      <c r="H21" s="344" t="n">
        <v>579</v>
      </c>
    </row>
    <row r="22" customFormat="false" ht="15.95" hidden="false" customHeight="true" outlineLevel="0" collapsed="false">
      <c r="A22" s="339" t="s">
        <v>275</v>
      </c>
      <c r="B22" s="340" t="n">
        <v>1112</v>
      </c>
      <c r="C22" s="341" t="n">
        <v>4610</v>
      </c>
      <c r="D22" s="342" t="n">
        <v>418</v>
      </c>
      <c r="E22" s="343" t="s">
        <v>276</v>
      </c>
      <c r="F22" s="345" t="n">
        <v>1118</v>
      </c>
      <c r="G22" s="347" t="n">
        <v>5358</v>
      </c>
      <c r="H22" s="344" t="n">
        <v>480</v>
      </c>
    </row>
    <row r="23" customFormat="false" ht="15.95" hidden="false" customHeight="true" outlineLevel="0" collapsed="false">
      <c r="A23" s="339" t="s">
        <v>277</v>
      </c>
      <c r="B23" s="340" t="n">
        <v>1139</v>
      </c>
      <c r="C23" s="341" t="n">
        <v>4969</v>
      </c>
      <c r="D23" s="342" t="n">
        <v>442</v>
      </c>
      <c r="E23" s="343" t="s">
        <v>278</v>
      </c>
      <c r="F23" s="345" t="n">
        <v>1158</v>
      </c>
      <c r="G23" s="347" t="n">
        <v>6848</v>
      </c>
      <c r="H23" s="344" t="n">
        <v>592</v>
      </c>
    </row>
    <row r="24" customFormat="false" ht="15.95" hidden="false" customHeight="true" outlineLevel="0" collapsed="false">
      <c r="A24" s="339" t="s">
        <v>279</v>
      </c>
      <c r="B24" s="356" t="n">
        <v>1151</v>
      </c>
      <c r="C24" s="357" t="n">
        <v>4811</v>
      </c>
      <c r="D24" s="342" t="n">
        <v>423</v>
      </c>
      <c r="E24" s="343" t="s">
        <v>280</v>
      </c>
      <c r="F24" s="345" t="n">
        <v>1127</v>
      </c>
      <c r="G24" s="347" t="n">
        <v>5922</v>
      </c>
      <c r="H24" s="344" t="n">
        <v>526</v>
      </c>
    </row>
    <row r="25" customFormat="false" ht="15.95" hidden="false" customHeight="true" outlineLevel="0" collapsed="false">
      <c r="A25" s="339" t="s">
        <v>281</v>
      </c>
      <c r="B25" s="340" t="n">
        <v>1170</v>
      </c>
      <c r="C25" s="341" t="n">
        <v>5156</v>
      </c>
      <c r="D25" s="342" t="n">
        <v>449</v>
      </c>
      <c r="E25" s="343" t="s">
        <v>282</v>
      </c>
      <c r="F25" s="345" t="n">
        <v>1056</v>
      </c>
      <c r="G25" s="347" t="n">
        <v>6133</v>
      </c>
      <c r="H25" s="344" t="n">
        <v>581</v>
      </c>
    </row>
    <row r="26" customFormat="false" ht="15.95" hidden="false" customHeight="true" outlineLevel="0" collapsed="false">
      <c r="A26" s="339" t="s">
        <v>283</v>
      </c>
      <c r="B26" s="340" t="n">
        <v>1180</v>
      </c>
      <c r="C26" s="341" t="n">
        <v>5408</v>
      </c>
      <c r="D26" s="342" t="n">
        <v>466</v>
      </c>
      <c r="E26" s="343" t="s">
        <v>284</v>
      </c>
      <c r="F26" s="342" t="n">
        <v>1050</v>
      </c>
      <c r="G26" s="341" t="n">
        <v>6065</v>
      </c>
      <c r="H26" s="344" t="n">
        <v>578</v>
      </c>
    </row>
    <row r="27" customFormat="false" ht="15.95" hidden="false" customHeight="true" outlineLevel="0" collapsed="false">
      <c r="A27" s="339" t="s">
        <v>285</v>
      </c>
      <c r="B27" s="340" t="n">
        <v>1187</v>
      </c>
      <c r="C27" s="341" t="n">
        <v>5323</v>
      </c>
      <c r="D27" s="342" t="n">
        <v>457</v>
      </c>
      <c r="E27" s="343" t="s">
        <v>286</v>
      </c>
      <c r="F27" s="342" t="n">
        <v>962</v>
      </c>
      <c r="G27" s="341" t="n">
        <v>5403</v>
      </c>
      <c r="H27" s="344" t="n">
        <v>562</v>
      </c>
    </row>
    <row r="28" customFormat="false" ht="15.95" hidden="false" customHeight="true" outlineLevel="0" collapsed="false">
      <c r="A28" s="339" t="s">
        <v>287</v>
      </c>
      <c r="B28" s="340" t="n">
        <v>1189</v>
      </c>
      <c r="C28" s="341" t="n">
        <v>5374</v>
      </c>
      <c r="D28" s="342" t="n">
        <v>460</v>
      </c>
      <c r="E28" s="348"/>
      <c r="F28" s="60"/>
      <c r="G28" s="349"/>
      <c r="H28" s="350"/>
    </row>
    <row r="29" customFormat="false" ht="15.95" hidden="false" customHeight="true" outlineLevel="0" collapsed="false">
      <c r="A29" s="339" t="s">
        <v>288</v>
      </c>
      <c r="B29" s="340" t="n">
        <v>1200</v>
      </c>
      <c r="C29" s="341" t="n">
        <v>4798</v>
      </c>
      <c r="D29" s="342" t="n">
        <v>406</v>
      </c>
      <c r="E29" s="343" t="s">
        <v>289</v>
      </c>
      <c r="F29" s="342" t="n">
        <v>959</v>
      </c>
      <c r="G29" s="341" t="n">
        <v>5557</v>
      </c>
      <c r="H29" s="344" t="n">
        <v>580</v>
      </c>
    </row>
    <row r="30" customFormat="false" ht="15.95" hidden="false" customHeight="true" outlineLevel="0" collapsed="false">
      <c r="A30" s="339" t="s">
        <v>290</v>
      </c>
      <c r="B30" s="340" t="n">
        <v>1206</v>
      </c>
      <c r="C30" s="341" t="n">
        <v>5661</v>
      </c>
      <c r="D30" s="342" t="n">
        <v>478</v>
      </c>
      <c r="E30" s="343" t="s">
        <v>291</v>
      </c>
      <c r="F30" s="342" t="n">
        <v>956</v>
      </c>
      <c r="G30" s="341" t="n">
        <v>5498</v>
      </c>
      <c r="H30" s="344" t="n">
        <v>575</v>
      </c>
    </row>
    <row r="31" customFormat="false" ht="15.95" hidden="false" customHeight="true" outlineLevel="0" collapsed="false">
      <c r="A31" s="339" t="s">
        <v>292</v>
      </c>
      <c r="B31" s="340" t="n">
        <v>1211</v>
      </c>
      <c r="C31" s="341" t="n">
        <v>5401</v>
      </c>
      <c r="D31" s="342" t="n">
        <v>454</v>
      </c>
      <c r="E31" s="343" t="s">
        <v>293</v>
      </c>
      <c r="F31" s="342" t="n">
        <v>922</v>
      </c>
      <c r="G31" s="341" t="n">
        <v>5293</v>
      </c>
      <c r="H31" s="344" t="n">
        <v>574</v>
      </c>
    </row>
    <row r="32" customFormat="false" ht="15.95" hidden="false" customHeight="true" outlineLevel="0" collapsed="false">
      <c r="A32" s="358"/>
      <c r="B32" s="340"/>
      <c r="C32" s="341"/>
      <c r="D32" s="342"/>
      <c r="E32" s="343" t="s">
        <v>59</v>
      </c>
      <c r="F32" s="342" t="n">
        <v>921</v>
      </c>
      <c r="G32" s="341" t="n">
        <v>5167</v>
      </c>
      <c r="H32" s="344" t="n">
        <v>561</v>
      </c>
    </row>
    <row r="33" customFormat="false" ht="15.95" hidden="false" customHeight="true" outlineLevel="0" collapsed="false">
      <c r="A33" s="339" t="s">
        <v>294</v>
      </c>
      <c r="B33" s="340" t="n">
        <v>1219</v>
      </c>
      <c r="C33" s="341" t="n">
        <v>5285</v>
      </c>
      <c r="D33" s="342" t="n">
        <v>441</v>
      </c>
      <c r="E33" s="343" t="s">
        <v>60</v>
      </c>
      <c r="F33" s="342" t="n">
        <v>905</v>
      </c>
      <c r="G33" s="341" t="n">
        <v>4791</v>
      </c>
      <c r="H33" s="344" t="n">
        <v>530</v>
      </c>
    </row>
    <row r="34" customFormat="false" ht="15.95" hidden="false" customHeight="true" outlineLevel="0" collapsed="false">
      <c r="A34" s="339" t="s">
        <v>295</v>
      </c>
      <c r="B34" s="340" t="n">
        <v>1229</v>
      </c>
      <c r="C34" s="341" t="n">
        <v>6641</v>
      </c>
      <c r="D34" s="342" t="n">
        <v>551</v>
      </c>
      <c r="E34" s="343" t="s">
        <v>61</v>
      </c>
      <c r="F34" s="342" t="n">
        <v>937</v>
      </c>
      <c r="G34" s="341" t="n">
        <v>4563</v>
      </c>
      <c r="H34" s="344" t="n">
        <v>487</v>
      </c>
    </row>
    <row r="35" customFormat="false" ht="15.95" hidden="false" customHeight="true" outlineLevel="0" collapsed="false">
      <c r="A35" s="339" t="s">
        <v>296</v>
      </c>
      <c r="B35" s="340" t="n">
        <v>1249</v>
      </c>
      <c r="C35" s="341" t="n">
        <v>6642</v>
      </c>
      <c r="D35" s="342" t="n">
        <v>543</v>
      </c>
      <c r="E35" s="343" t="s">
        <v>62</v>
      </c>
      <c r="F35" s="342" t="n">
        <v>946</v>
      </c>
      <c r="G35" s="341" t="n">
        <v>5440</v>
      </c>
      <c r="H35" s="344" t="n">
        <v>575</v>
      </c>
    </row>
    <row r="36" customFormat="false" ht="15.95" hidden="false" customHeight="true" outlineLevel="0" collapsed="false">
      <c r="A36" s="339" t="s">
        <v>297</v>
      </c>
      <c r="B36" s="340" t="n">
        <v>1273</v>
      </c>
      <c r="C36" s="341" t="n">
        <v>6387</v>
      </c>
      <c r="D36" s="342" t="n">
        <v>510</v>
      </c>
      <c r="E36" s="343" t="s">
        <v>298</v>
      </c>
      <c r="F36" s="342" t="n">
        <v>941</v>
      </c>
      <c r="G36" s="341" t="n">
        <v>5401</v>
      </c>
      <c r="H36" s="344" t="n">
        <v>574</v>
      </c>
    </row>
    <row r="37" customFormat="false" ht="15.95" hidden="false" customHeight="true" outlineLevel="0" collapsed="false">
      <c r="A37" s="339" t="s">
        <v>299</v>
      </c>
      <c r="B37" s="340" t="n">
        <v>1169</v>
      </c>
      <c r="C37" s="341" t="n">
        <v>6580</v>
      </c>
      <c r="D37" s="342" t="n">
        <v>573</v>
      </c>
      <c r="E37" s="343" t="s">
        <v>300</v>
      </c>
      <c r="F37" s="342" t="n">
        <v>941</v>
      </c>
      <c r="G37" s="341" t="n">
        <v>5495</v>
      </c>
      <c r="H37" s="344" t="n">
        <v>584</v>
      </c>
    </row>
    <row r="38" customFormat="false" ht="15.95" hidden="false" customHeight="true" outlineLevel="0" collapsed="false">
      <c r="A38" s="339" t="s">
        <v>301</v>
      </c>
      <c r="B38" s="340" t="n">
        <v>1095</v>
      </c>
      <c r="C38" s="341" t="n">
        <v>5365</v>
      </c>
      <c r="D38" s="342" t="n">
        <v>495</v>
      </c>
      <c r="E38" s="343" t="s">
        <v>302</v>
      </c>
      <c r="F38" s="359" t="n">
        <v>890</v>
      </c>
      <c r="G38" s="357" t="n">
        <v>5358</v>
      </c>
      <c r="H38" s="360" t="n">
        <v>602</v>
      </c>
    </row>
    <row r="39" customFormat="false" ht="15.95" hidden="false" customHeight="true" outlineLevel="0" collapsed="false">
      <c r="A39" s="339" t="s">
        <v>303</v>
      </c>
      <c r="B39" s="340" t="n">
        <v>1127</v>
      </c>
      <c r="C39" s="341" t="n">
        <v>5780</v>
      </c>
      <c r="D39" s="342" t="n">
        <v>516</v>
      </c>
      <c r="E39" s="348"/>
      <c r="F39" s="361"/>
      <c r="G39" s="349"/>
      <c r="H39" s="362"/>
    </row>
    <row r="40" customFormat="false" ht="15.95" hidden="false" customHeight="true" outlineLevel="0" collapsed="false">
      <c r="A40" s="339" t="s">
        <v>304</v>
      </c>
      <c r="B40" s="342" t="n">
        <v>1141</v>
      </c>
      <c r="C40" s="341" t="n">
        <v>6240</v>
      </c>
      <c r="D40" s="342" t="n">
        <v>549</v>
      </c>
      <c r="E40" s="363" t="s">
        <v>164</v>
      </c>
      <c r="F40" s="359" t="n">
        <v>897</v>
      </c>
      <c r="G40" s="357" t="n">
        <v>5086</v>
      </c>
      <c r="H40" s="360" t="n">
        <v>567</v>
      </c>
    </row>
    <row r="41" customFormat="false" ht="15.95" hidden="false" customHeight="true" outlineLevel="0" collapsed="false">
      <c r="A41" s="339" t="s">
        <v>305</v>
      </c>
      <c r="B41" s="342" t="n">
        <v>1206</v>
      </c>
      <c r="C41" s="341" t="n">
        <v>6693</v>
      </c>
      <c r="D41" s="342" t="n">
        <v>556</v>
      </c>
      <c r="E41" s="364" t="s">
        <v>51</v>
      </c>
      <c r="F41" s="359" t="n">
        <v>913</v>
      </c>
      <c r="G41" s="357" t="n">
        <v>4885</v>
      </c>
      <c r="H41" s="365" t="n">
        <v>535</v>
      </c>
    </row>
    <row r="42" customFormat="false" ht="15.95" hidden="false" customHeight="true" outlineLevel="0" collapsed="false">
      <c r="A42" s="339" t="s">
        <v>306</v>
      </c>
      <c r="B42" s="342" t="n">
        <v>1246</v>
      </c>
      <c r="C42" s="341" t="n">
        <v>7167</v>
      </c>
      <c r="D42" s="342" t="n">
        <v>576</v>
      </c>
      <c r="E42" s="364" t="s">
        <v>20</v>
      </c>
      <c r="F42" s="366" t="n">
        <v>900</v>
      </c>
      <c r="G42" s="357" t="n">
        <v>5121</v>
      </c>
      <c r="H42" s="360" t="n">
        <v>569</v>
      </c>
    </row>
    <row r="43" customFormat="false" ht="15.95" hidden="false" customHeight="true" outlineLevel="0" collapsed="false">
      <c r="A43" s="367"/>
      <c r="B43" s="368"/>
      <c r="C43" s="341"/>
      <c r="D43" s="369"/>
      <c r="E43" s="364" t="s">
        <v>21</v>
      </c>
      <c r="F43" s="366" t="n">
        <v>911</v>
      </c>
      <c r="G43" s="357" t="n">
        <v>5220</v>
      </c>
      <c r="H43" s="360" t="n">
        <v>573</v>
      </c>
    </row>
    <row r="44" customFormat="false" ht="15.95" hidden="false" customHeight="true" outlineLevel="0" collapsed="false">
      <c r="A44" s="339" t="s">
        <v>307</v>
      </c>
      <c r="B44" s="342" t="n">
        <v>1256</v>
      </c>
      <c r="C44" s="341" t="n">
        <v>6448</v>
      </c>
      <c r="D44" s="342" t="n">
        <v>514</v>
      </c>
      <c r="E44" s="370" t="s">
        <v>165</v>
      </c>
      <c r="F44" s="371" t="n">
        <v>925</v>
      </c>
      <c r="G44" s="372" t="n">
        <v>5291</v>
      </c>
      <c r="H44" s="373" t="n">
        <v>572</v>
      </c>
    </row>
    <row r="45" customFormat="false" ht="15.95" hidden="false" customHeight="true" outlineLevel="0" collapsed="false">
      <c r="A45" s="339" t="s">
        <v>308</v>
      </c>
      <c r="B45" s="342" t="n">
        <v>1250</v>
      </c>
      <c r="C45" s="341" t="n">
        <v>7280</v>
      </c>
      <c r="D45" s="355" t="n">
        <v>583</v>
      </c>
      <c r="E45" s="374"/>
      <c r="F45" s="189"/>
      <c r="G45" s="375"/>
      <c r="H45" s="376"/>
    </row>
    <row r="46" customFormat="false" ht="14.1" hidden="false" customHeight="true" outlineLevel="0" collapsed="false">
      <c r="A46" s="377" t="s">
        <v>309</v>
      </c>
      <c r="B46" s="378" t="n">
        <v>1192</v>
      </c>
      <c r="C46" s="379" t="n">
        <v>6898</v>
      </c>
      <c r="D46" s="378" t="n">
        <v>579</v>
      </c>
      <c r="E46" s="380"/>
      <c r="F46" s="381"/>
      <c r="G46" s="382"/>
      <c r="H46" s="383"/>
    </row>
    <row r="47" customFormat="false" ht="14.1" hidden="false" customHeight="true" outlineLevel="0" collapsed="false">
      <c r="A47" s="384" t="s">
        <v>310</v>
      </c>
    </row>
    <row r="48" customFormat="false" ht="15.95" hidden="false" customHeight="true" outlineLevel="0" collapsed="false">
      <c r="A48" s="385" t="s">
        <v>200</v>
      </c>
    </row>
    <row r="51" customFormat="false" ht="15.95" hidden="false" customHeight="true" outlineLevel="0" collapsed="false">
      <c r="A51" s="61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8" width="34.62"/>
    <col collapsed="false" customWidth="true" hidden="true" outlineLevel="0" max="2" min="2" style="28" width="7.99"/>
    <col collapsed="false" customWidth="true" hidden="true" outlineLevel="0" max="3" min="3" style="28" width="2.12"/>
    <col collapsed="false" customWidth="true" hidden="false" outlineLevel="0" max="9" min="4" style="28" width="7.99"/>
    <col collapsed="false" customWidth="true" hidden="false" outlineLevel="0" max="10" min="10" style="28" width="1.36"/>
    <col collapsed="false" customWidth="true" hidden="false" outlineLevel="0" max="11" min="11" style="28" width="15.75"/>
    <col collapsed="false" customWidth="false" hidden="false" outlineLevel="0" max="257" min="12" style="28" width="8.99"/>
  </cols>
  <sheetData>
    <row r="1" customFormat="false" ht="15.95" hidden="false" customHeight="true" outlineLevel="0" collapsed="false">
      <c r="A1" s="82" t="s">
        <v>311</v>
      </c>
    </row>
    <row r="2" customFormat="false" ht="15.95" hidden="false" customHeight="true" outlineLevel="0" collapsed="false">
      <c r="C2" s="29"/>
      <c r="D2" s="29"/>
      <c r="E2" s="29"/>
      <c r="I2" s="29" t="s">
        <v>312</v>
      </c>
    </row>
    <row r="3" s="24" customFormat="true" ht="15.95" hidden="false" customHeight="true" outlineLevel="0" collapsed="false">
      <c r="A3" s="181" t="s">
        <v>313</v>
      </c>
      <c r="B3" s="386" t="s">
        <v>302</v>
      </c>
      <c r="C3" s="386"/>
      <c r="D3" s="387" t="s">
        <v>20</v>
      </c>
      <c r="E3" s="387"/>
      <c r="F3" s="386" t="s">
        <v>21</v>
      </c>
      <c r="G3" s="386"/>
      <c r="H3" s="387" t="s">
        <v>51</v>
      </c>
      <c r="I3" s="387"/>
      <c r="K3" s="388" t="s">
        <v>314</v>
      </c>
      <c r="L3" s="389"/>
      <c r="M3" s="390" t="n">
        <v>23</v>
      </c>
    </row>
    <row r="4" s="24" customFormat="true" ht="32.1" hidden="false" customHeight="true" outlineLevel="0" collapsed="false">
      <c r="A4" s="181"/>
      <c r="B4" s="391" t="s">
        <v>315</v>
      </c>
      <c r="C4" s="392" t="s">
        <v>316</v>
      </c>
      <c r="D4" s="391" t="s">
        <v>315</v>
      </c>
      <c r="E4" s="393" t="s">
        <v>316</v>
      </c>
      <c r="F4" s="391" t="s">
        <v>315</v>
      </c>
      <c r="G4" s="392" t="s">
        <v>316</v>
      </c>
      <c r="H4" s="391" t="s">
        <v>315</v>
      </c>
      <c r="I4" s="393" t="s">
        <v>316</v>
      </c>
      <c r="K4" s="394" t="s">
        <v>317</v>
      </c>
      <c r="L4" s="395" t="s">
        <v>318</v>
      </c>
      <c r="M4" s="396" t="s">
        <v>319</v>
      </c>
    </row>
    <row r="5" customFormat="false" ht="18" hidden="false" customHeight="true" outlineLevel="0" collapsed="false">
      <c r="A5" s="397" t="s">
        <v>320</v>
      </c>
      <c r="B5" s="398" t="n">
        <v>2671</v>
      </c>
      <c r="C5" s="398" t="n">
        <v>278</v>
      </c>
      <c r="D5" s="399" t="n">
        <v>2902</v>
      </c>
      <c r="E5" s="400" t="n">
        <v>314</v>
      </c>
      <c r="F5" s="401" t="n">
        <v>3268</v>
      </c>
      <c r="G5" s="402" t="n">
        <v>351</v>
      </c>
      <c r="H5" s="403" t="n">
        <v>3585</v>
      </c>
      <c r="I5" s="402" t="n">
        <v>387</v>
      </c>
      <c r="K5" s="404" t="s">
        <v>321</v>
      </c>
      <c r="L5" s="405" t="n">
        <v>0.290158563498313</v>
      </c>
      <c r="M5" s="406" t="n">
        <v>28862</v>
      </c>
    </row>
    <row r="6" customFormat="false" ht="18" hidden="false" customHeight="true" outlineLevel="0" collapsed="false">
      <c r="A6" s="407" t="s">
        <v>322</v>
      </c>
      <c r="B6" s="408" t="n">
        <v>9546</v>
      </c>
      <c r="C6" s="408" t="n">
        <v>995</v>
      </c>
      <c r="D6" s="409" t="n">
        <v>10203</v>
      </c>
      <c r="E6" s="400" t="n">
        <v>1103</v>
      </c>
      <c r="F6" s="104" t="n">
        <v>9753</v>
      </c>
      <c r="G6" s="400" t="n">
        <v>1049</v>
      </c>
      <c r="H6" s="105" t="n">
        <v>9558</v>
      </c>
      <c r="I6" s="400" t="n">
        <v>1030</v>
      </c>
      <c r="K6" s="404" t="s">
        <v>323</v>
      </c>
      <c r="L6" s="405" t="n">
        <v>0.230281642216195</v>
      </c>
      <c r="M6" s="406" t="n">
        <v>20858</v>
      </c>
    </row>
    <row r="7" customFormat="false" ht="18" hidden="false" customHeight="true" outlineLevel="0" collapsed="false">
      <c r="A7" s="407" t="s">
        <v>324</v>
      </c>
      <c r="B7" s="408" t="n">
        <v>8138</v>
      </c>
      <c r="C7" s="408" t="n">
        <v>848</v>
      </c>
      <c r="D7" s="409" t="n">
        <v>8833</v>
      </c>
      <c r="E7" s="400" t="n">
        <v>955</v>
      </c>
      <c r="F7" s="104" t="n">
        <v>9218</v>
      </c>
      <c r="G7" s="400" t="n">
        <v>991</v>
      </c>
      <c r="H7" s="105" t="n">
        <v>9156</v>
      </c>
      <c r="I7" s="400" t="n">
        <v>987</v>
      </c>
      <c r="K7" s="404" t="s">
        <v>325</v>
      </c>
      <c r="L7" s="405" t="n">
        <v>0.115563721915984</v>
      </c>
      <c r="M7" s="406" t="n">
        <v>10474</v>
      </c>
    </row>
    <row r="8" customFormat="false" ht="18" hidden="false" customHeight="true" outlineLevel="0" collapsed="false">
      <c r="A8" s="407" t="s">
        <v>326</v>
      </c>
      <c r="B8" s="410" t="n">
        <v>4895</v>
      </c>
      <c r="C8" s="410" t="n">
        <v>510</v>
      </c>
      <c r="D8" s="409" t="n">
        <v>4218</v>
      </c>
      <c r="E8" s="400" t="n">
        <v>455</v>
      </c>
      <c r="F8" s="104" t="n">
        <v>4486</v>
      </c>
      <c r="G8" s="400" t="n">
        <v>482</v>
      </c>
      <c r="H8" s="105" t="n">
        <v>4933</v>
      </c>
      <c r="I8" s="400" t="n">
        <v>532</v>
      </c>
      <c r="K8" s="411" t="s">
        <v>327</v>
      </c>
      <c r="L8" s="405" t="n">
        <v>0.0991921136290722</v>
      </c>
      <c r="M8" s="406" t="n">
        <v>9558</v>
      </c>
    </row>
    <row r="9" customFormat="false" ht="18" hidden="false" customHeight="true" outlineLevel="0" collapsed="false">
      <c r="A9" s="412" t="s">
        <v>328</v>
      </c>
      <c r="B9" s="410" t="n">
        <v>1570</v>
      </c>
      <c r="C9" s="410" t="n">
        <v>165</v>
      </c>
      <c r="D9" s="409" t="n">
        <v>1236</v>
      </c>
      <c r="E9" s="400" t="n">
        <v>134</v>
      </c>
      <c r="F9" s="104" t="n">
        <v>1447</v>
      </c>
      <c r="G9" s="400" t="n">
        <v>156</v>
      </c>
      <c r="H9" s="105" t="n">
        <v>1367</v>
      </c>
      <c r="I9" s="400" t="n">
        <v>147</v>
      </c>
      <c r="K9" s="413" t="s">
        <v>329</v>
      </c>
      <c r="L9" s="405" t="n">
        <v>0.0858731686450647</v>
      </c>
      <c r="M9" s="406" t="n">
        <v>9156</v>
      </c>
    </row>
    <row r="10" customFormat="false" ht="18" hidden="false" customHeight="true" outlineLevel="0" collapsed="false">
      <c r="A10" s="412" t="s">
        <v>330</v>
      </c>
      <c r="B10" s="410" t="n">
        <v>6541</v>
      </c>
      <c r="C10" s="410" t="n">
        <v>681</v>
      </c>
      <c r="D10" s="409" t="n">
        <v>5489</v>
      </c>
      <c r="E10" s="400" t="n">
        <v>593</v>
      </c>
      <c r="F10" s="104" t="n">
        <v>5077</v>
      </c>
      <c r="G10" s="400" t="n">
        <v>545</v>
      </c>
      <c r="H10" s="105" t="n">
        <v>4207</v>
      </c>
      <c r="I10" s="400" t="n">
        <v>453</v>
      </c>
      <c r="K10" s="404" t="s">
        <v>331</v>
      </c>
      <c r="L10" s="405" t="n">
        <v>0.0410067955784991</v>
      </c>
      <c r="M10" s="406" t="n">
        <v>4933</v>
      </c>
    </row>
    <row r="11" customFormat="false" ht="18" hidden="false" customHeight="true" outlineLevel="0" collapsed="false">
      <c r="A11" s="412" t="s">
        <v>332</v>
      </c>
      <c r="B11" s="410" t="n">
        <v>11560</v>
      </c>
      <c r="C11" s="410" t="n">
        <v>1203</v>
      </c>
      <c r="D11" s="409" t="n">
        <v>11887</v>
      </c>
      <c r="E11" s="400" t="n">
        <v>1285</v>
      </c>
      <c r="F11" s="104" t="n">
        <v>11006</v>
      </c>
      <c r="G11" s="400" t="n">
        <v>1182</v>
      </c>
      <c r="H11" s="105" t="n">
        <v>10474</v>
      </c>
      <c r="I11" s="400" t="n">
        <v>1130</v>
      </c>
      <c r="K11" s="411" t="s">
        <v>333</v>
      </c>
      <c r="L11" s="405" t="n">
        <v>0.0533632766549032</v>
      </c>
      <c r="M11" s="406" t="n">
        <v>4207</v>
      </c>
    </row>
    <row r="12" customFormat="false" ht="18" hidden="false" customHeight="true" outlineLevel="0" collapsed="false">
      <c r="A12" s="412" t="s">
        <v>334</v>
      </c>
      <c r="B12" s="410" t="n">
        <v>2121</v>
      </c>
      <c r="C12" s="410" t="n">
        <v>220</v>
      </c>
      <c r="D12" s="409" t="n">
        <v>2029</v>
      </c>
      <c r="E12" s="400" t="n">
        <v>219</v>
      </c>
      <c r="F12" s="104" t="n">
        <v>1748</v>
      </c>
      <c r="G12" s="400" t="n">
        <v>187</v>
      </c>
      <c r="H12" s="105" t="n">
        <v>1971</v>
      </c>
      <c r="I12" s="400" t="n">
        <v>211</v>
      </c>
      <c r="K12" s="411" t="s">
        <v>335</v>
      </c>
      <c r="L12" s="405" t="n">
        <v>0.0282128309077298</v>
      </c>
      <c r="M12" s="406" t="n">
        <v>3585</v>
      </c>
    </row>
    <row r="13" customFormat="false" ht="18" hidden="false" customHeight="true" outlineLevel="0" collapsed="false">
      <c r="A13" s="414" t="s">
        <v>336</v>
      </c>
      <c r="B13" s="410" t="n">
        <v>4734</v>
      </c>
      <c r="C13" s="410" t="n">
        <v>493</v>
      </c>
      <c r="D13" s="409" t="n">
        <v>3767</v>
      </c>
      <c r="E13" s="400" t="n">
        <v>406</v>
      </c>
      <c r="F13" s="104" t="n">
        <v>5977</v>
      </c>
      <c r="G13" s="400" t="n">
        <v>643</v>
      </c>
      <c r="H13" s="105" t="n">
        <v>3005</v>
      </c>
      <c r="I13" s="400" t="n">
        <v>324</v>
      </c>
      <c r="K13" s="411" t="s">
        <v>337</v>
      </c>
      <c r="L13" s="405" t="n">
        <v>0.0366222377771945</v>
      </c>
      <c r="M13" s="406" t="n">
        <v>3005</v>
      </c>
    </row>
    <row r="14" customFormat="false" ht="18" hidden="false" customHeight="true" outlineLevel="0" collapsed="false">
      <c r="A14" s="412" t="s">
        <v>338</v>
      </c>
      <c r="B14" s="410" t="n">
        <v>30376</v>
      </c>
      <c r="C14" s="410" t="n">
        <v>3166</v>
      </c>
      <c r="D14" s="409" t="n">
        <v>23687</v>
      </c>
      <c r="E14" s="400" t="n">
        <v>2559</v>
      </c>
      <c r="F14" s="104" t="n">
        <v>25319</v>
      </c>
      <c r="G14" s="400" t="n">
        <v>2721</v>
      </c>
      <c r="H14" s="105" t="n">
        <v>20858</v>
      </c>
      <c r="I14" s="400" t="n">
        <v>2248</v>
      </c>
      <c r="K14" s="404" t="s">
        <v>339</v>
      </c>
      <c r="L14" s="405" t="n">
        <v>0.0197256491770448</v>
      </c>
      <c r="M14" s="406" t="n">
        <v>1971</v>
      </c>
    </row>
    <row r="15" customFormat="false" ht="18" hidden="false" customHeight="true" outlineLevel="0" collapsed="false">
      <c r="A15" s="412" t="s">
        <v>340</v>
      </c>
      <c r="B15" s="410" t="n">
        <v>2780</v>
      </c>
      <c r="C15" s="410" t="n">
        <v>290</v>
      </c>
      <c r="D15" s="409" t="n">
        <v>3435</v>
      </c>
      <c r="E15" s="400" t="n">
        <v>370</v>
      </c>
      <c r="F15" s="104" t="n">
        <v>2780</v>
      </c>
      <c r="G15" s="400" t="n">
        <v>298</v>
      </c>
      <c r="H15" s="105" t="n">
        <v>2466</v>
      </c>
      <c r="I15" s="400" t="n">
        <v>265</v>
      </c>
      <c r="K15" s="404" t="s">
        <v>341</v>
      </c>
      <c r="L15" s="405" t="n">
        <v>0.00562895558083239</v>
      </c>
      <c r="M15" s="406" t="n">
        <v>389</v>
      </c>
    </row>
    <row r="16" customFormat="false" ht="18" hidden="false" customHeight="true" outlineLevel="0" collapsed="false">
      <c r="A16" s="412" t="s">
        <v>342</v>
      </c>
      <c r="B16" s="410" t="n">
        <v>27596</v>
      </c>
      <c r="C16" s="410" t="n">
        <v>2876</v>
      </c>
      <c r="D16" s="409" t="n">
        <v>20252</v>
      </c>
      <c r="E16" s="400" t="n">
        <v>2189</v>
      </c>
      <c r="F16" s="104" t="n">
        <v>22539</v>
      </c>
      <c r="G16" s="400" t="n">
        <v>2423</v>
      </c>
      <c r="H16" s="105" t="n">
        <v>18392</v>
      </c>
      <c r="I16" s="400" t="n">
        <v>1983</v>
      </c>
      <c r="K16" s="415" t="s">
        <v>343</v>
      </c>
      <c r="L16" s="416" t="n">
        <v>0.0120162160585645</v>
      </c>
      <c r="M16" s="417" t="n">
        <v>1367</v>
      </c>
    </row>
    <row r="17" customFormat="false" ht="18" hidden="false" customHeight="true" outlineLevel="0" collapsed="false">
      <c r="A17" s="412" t="s">
        <v>344</v>
      </c>
      <c r="B17" s="410" t="n">
        <v>492</v>
      </c>
      <c r="C17" s="410" t="n">
        <v>52</v>
      </c>
      <c r="D17" s="409" t="n">
        <v>579</v>
      </c>
      <c r="E17" s="400" t="n">
        <v>63</v>
      </c>
      <c r="F17" s="104" t="n">
        <v>424</v>
      </c>
      <c r="G17" s="400" t="n">
        <v>46</v>
      </c>
      <c r="H17" s="105" t="n">
        <v>389</v>
      </c>
      <c r="I17" s="400" t="n">
        <v>42</v>
      </c>
      <c r="K17" s="418" t="s">
        <v>132</v>
      </c>
      <c r="L17" s="419" t="n">
        <f aca="false">SUM(L7:L16)</f>
        <v>0.497204965924889</v>
      </c>
      <c r="M17" s="420" t="n">
        <f aca="false">SUM(M5:M16)</f>
        <v>98365</v>
      </c>
    </row>
    <row r="18" customFormat="false" ht="18" hidden="false" customHeight="true" outlineLevel="0" collapsed="false">
      <c r="A18" s="412" t="s">
        <v>345</v>
      </c>
      <c r="B18" s="410" t="n">
        <v>31630</v>
      </c>
      <c r="C18" s="410" t="n">
        <v>3294</v>
      </c>
      <c r="D18" s="409" t="n">
        <v>29846</v>
      </c>
      <c r="E18" s="400" t="n">
        <v>3226</v>
      </c>
      <c r="F18" s="104" t="n">
        <v>29937</v>
      </c>
      <c r="G18" s="400" t="n">
        <v>3217</v>
      </c>
      <c r="H18" s="105" t="n">
        <v>28862</v>
      </c>
      <c r="I18" s="400" t="n">
        <v>3110</v>
      </c>
    </row>
    <row r="19" customFormat="false" ht="18" hidden="false" customHeight="true" outlineLevel="0" collapsed="false">
      <c r="A19" s="412" t="s">
        <v>346</v>
      </c>
      <c r="B19" s="410" t="n">
        <v>114274</v>
      </c>
      <c r="C19" s="410" t="n">
        <v>11905</v>
      </c>
      <c r="D19" s="409" t="n">
        <v>104676</v>
      </c>
      <c r="E19" s="400" t="n">
        <v>11312</v>
      </c>
      <c r="F19" s="104" t="n">
        <v>107660</v>
      </c>
      <c r="G19" s="400" t="n">
        <v>11570</v>
      </c>
      <c r="H19" s="105" t="n">
        <v>98365</v>
      </c>
      <c r="I19" s="400" t="n">
        <v>10601</v>
      </c>
    </row>
    <row r="20" customFormat="false" ht="18" hidden="false" customHeight="true" outlineLevel="0" collapsed="false">
      <c r="A20" s="412" t="s">
        <v>347</v>
      </c>
      <c r="B20" s="104" t="n">
        <v>2124</v>
      </c>
      <c r="C20" s="410" t="n">
        <v>222</v>
      </c>
      <c r="D20" s="104" t="n">
        <v>2072</v>
      </c>
      <c r="E20" s="400" t="n">
        <v>224</v>
      </c>
      <c r="F20" s="104" t="n">
        <v>2058</v>
      </c>
      <c r="G20" s="400" t="n">
        <v>221</v>
      </c>
      <c r="H20" s="105" t="n">
        <v>1704</v>
      </c>
      <c r="I20" s="400" t="n">
        <v>184</v>
      </c>
    </row>
    <row r="21" customFormat="false" ht="18" hidden="false" customHeight="true" outlineLevel="0" collapsed="false">
      <c r="A21" s="412" t="s">
        <v>348</v>
      </c>
      <c r="B21" s="104" t="n">
        <v>112150</v>
      </c>
      <c r="C21" s="410" t="n">
        <v>11683</v>
      </c>
      <c r="D21" s="104" t="n">
        <v>102604</v>
      </c>
      <c r="E21" s="400" t="n">
        <v>11088</v>
      </c>
      <c r="F21" s="104" t="n">
        <v>105602</v>
      </c>
      <c r="G21" s="400" t="n">
        <v>11349</v>
      </c>
      <c r="H21" s="105" t="n">
        <v>96661</v>
      </c>
      <c r="I21" s="400" t="n">
        <v>10417</v>
      </c>
    </row>
    <row r="22" customFormat="false" ht="18" hidden="false" customHeight="true" outlineLevel="0" collapsed="false">
      <c r="A22" s="412" t="s">
        <v>349</v>
      </c>
      <c r="B22" s="104" t="n">
        <v>504</v>
      </c>
      <c r="C22" s="410" t="n">
        <v>52</v>
      </c>
      <c r="D22" s="104" t="n">
        <v>688</v>
      </c>
      <c r="E22" s="400" t="n">
        <v>74</v>
      </c>
      <c r="F22" s="104" t="n">
        <v>380</v>
      </c>
      <c r="G22" s="400" t="n">
        <v>41</v>
      </c>
      <c r="H22" s="105" t="n">
        <v>359</v>
      </c>
      <c r="I22" s="400" t="n">
        <v>39</v>
      </c>
    </row>
    <row r="23" customFormat="false" ht="18" hidden="false" customHeight="true" outlineLevel="0" collapsed="false">
      <c r="A23" s="412" t="s">
        <v>350</v>
      </c>
      <c r="B23" s="104" t="n">
        <v>4143</v>
      </c>
      <c r="C23" s="410" t="n">
        <v>432</v>
      </c>
      <c r="D23" s="104" t="n">
        <v>4615</v>
      </c>
      <c r="E23" s="400" t="n">
        <v>499</v>
      </c>
      <c r="F23" s="104" t="n">
        <v>3674</v>
      </c>
      <c r="G23" s="400" t="n">
        <v>395</v>
      </c>
      <c r="H23" s="105" t="n">
        <v>3772</v>
      </c>
      <c r="I23" s="400" t="n">
        <v>407</v>
      </c>
    </row>
    <row r="24" customFormat="false" ht="18" hidden="false" customHeight="true" outlineLevel="0" collapsed="false">
      <c r="A24" s="421" t="s">
        <v>351</v>
      </c>
      <c r="B24" s="422" t="n">
        <v>116797</v>
      </c>
      <c r="C24" s="423" t="n">
        <v>12167</v>
      </c>
      <c r="D24" s="422" t="n">
        <v>107907</v>
      </c>
      <c r="E24" s="424" t="n">
        <v>11661</v>
      </c>
      <c r="F24" s="422" t="n">
        <v>109656</v>
      </c>
      <c r="G24" s="424" t="n">
        <v>11785</v>
      </c>
      <c r="H24" s="425" t="n">
        <v>100792</v>
      </c>
      <c r="I24" s="424" t="n">
        <v>10863</v>
      </c>
    </row>
    <row r="25" customFormat="false" ht="18" hidden="false" customHeight="true" outlineLevel="0" collapsed="false">
      <c r="A25" s="412" t="s">
        <v>352</v>
      </c>
      <c r="B25" s="104" t="n">
        <v>5111</v>
      </c>
      <c r="C25" s="410" t="n">
        <v>532</v>
      </c>
      <c r="D25" s="104" t="n">
        <v>3860</v>
      </c>
      <c r="E25" s="400" t="n">
        <v>417</v>
      </c>
      <c r="F25" s="104" t="n">
        <v>4062</v>
      </c>
      <c r="G25" s="400" t="n">
        <v>437</v>
      </c>
      <c r="H25" s="105" t="n">
        <v>3622</v>
      </c>
      <c r="I25" s="400" t="n">
        <v>390</v>
      </c>
    </row>
    <row r="26" customFormat="false" ht="18" hidden="false" customHeight="true" outlineLevel="0" collapsed="false">
      <c r="A26" s="412" t="s">
        <v>353</v>
      </c>
      <c r="B26" s="104" t="n">
        <v>16359</v>
      </c>
      <c r="C26" s="410" t="n">
        <v>1704</v>
      </c>
      <c r="D26" s="104" t="n">
        <v>15097</v>
      </c>
      <c r="E26" s="400" t="n">
        <v>1631</v>
      </c>
      <c r="F26" s="104" t="n">
        <v>15258</v>
      </c>
      <c r="G26" s="400" t="n">
        <v>1747</v>
      </c>
      <c r="H26" s="105" t="n">
        <v>15947</v>
      </c>
      <c r="I26" s="400" t="n">
        <v>1720</v>
      </c>
    </row>
    <row r="27" customFormat="false" ht="18" hidden="false" customHeight="true" outlineLevel="0" collapsed="false">
      <c r="A27" s="426" t="s">
        <v>354</v>
      </c>
      <c r="B27" s="427" t="n">
        <v>138267</v>
      </c>
      <c r="C27" s="428" t="n">
        <v>14403</v>
      </c>
      <c r="D27" s="427" t="n">
        <v>126864</v>
      </c>
      <c r="E27" s="429" t="n">
        <v>13709</v>
      </c>
      <c r="F27" s="427" t="n">
        <v>129976</v>
      </c>
      <c r="G27" s="429" t="n">
        <v>13969</v>
      </c>
      <c r="H27" s="430" t="n">
        <v>120361</v>
      </c>
      <c r="I27" s="429" t="n">
        <v>12973</v>
      </c>
    </row>
    <row r="28" customFormat="false" ht="18" hidden="false" customHeight="true" outlineLevel="0" collapsed="false">
      <c r="A28" s="431" t="s">
        <v>355</v>
      </c>
      <c r="B28" s="432" t="n">
        <v>26.21</v>
      </c>
      <c r="C28" s="433" t="n">
        <v>2.7</v>
      </c>
      <c r="D28" s="432" t="n">
        <v>23.37</v>
      </c>
      <c r="E28" s="434" t="n">
        <v>2.5</v>
      </c>
      <c r="F28" s="435" t="n">
        <v>23.77</v>
      </c>
      <c r="G28" s="434" t="n">
        <v>2.35</v>
      </c>
      <c r="H28" s="436" t="n">
        <v>23.5</v>
      </c>
      <c r="I28" s="434" t="n">
        <v>2.51</v>
      </c>
    </row>
    <row r="29" customFormat="false" ht="14.1" hidden="false" customHeight="true" outlineLevel="0" collapsed="false">
      <c r="A29" s="287" t="s">
        <v>356</v>
      </c>
    </row>
    <row r="30" customFormat="false" ht="14.1" hidden="false" customHeight="true" outlineLevel="0" collapsed="false">
      <c r="A30" s="287"/>
    </row>
    <row r="31" customFormat="false" ht="13.5" hidden="false" customHeight="true" outlineLevel="0" collapsed="false">
      <c r="A31" s="287"/>
    </row>
    <row r="32" customFormat="false" ht="14.1" hidden="false" customHeight="true" outlineLevel="0" collapsed="false">
      <c r="A32" s="287"/>
    </row>
    <row r="33" customFormat="false" ht="14.1" hidden="false" customHeight="true" outlineLevel="0" collapsed="false">
      <c r="A33" s="287"/>
    </row>
    <row r="34" customFormat="false" ht="14.1" hidden="false" customHeight="true" outlineLevel="0" collapsed="false">
      <c r="A34" s="287"/>
    </row>
    <row r="35" customFormat="false" ht="14.1" hidden="false" customHeight="true" outlineLevel="0" collapsed="false">
      <c r="A35" s="287"/>
    </row>
    <row r="36" customFormat="false" ht="14.1" hidden="false" customHeight="true" outlineLevel="0" collapsed="false">
      <c r="A36" s="287"/>
    </row>
    <row r="37" customFormat="false" ht="14.1" hidden="false" customHeight="true" outlineLevel="0" collapsed="false">
      <c r="A37" s="287"/>
    </row>
    <row r="38" customFormat="false" ht="14.1" hidden="false" customHeight="true" outlineLevel="0" collapsed="false">
      <c r="A38" s="287"/>
    </row>
    <row r="39" customFormat="false" ht="14.1" hidden="false" customHeight="true" outlineLevel="0" collapsed="false">
      <c r="A39" s="287"/>
    </row>
    <row r="40" customFormat="false" ht="15.95" hidden="false" customHeight="true" outlineLevel="0" collapsed="false">
      <c r="J40" s="28" t="s">
        <v>357</v>
      </c>
    </row>
    <row r="42" customFormat="false" ht="15.95" hidden="false" customHeight="true" outlineLevel="0" collapsed="false">
      <c r="A42" s="114"/>
    </row>
    <row r="47" customFormat="false" ht="15.95" hidden="false" customHeight="true" outlineLevel="0" collapsed="false">
      <c r="A47" s="151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2.62109375" defaultRowHeight="15.95" zeroHeight="false" outlineLevelRow="0" outlineLevelCol="0"/>
  <cols>
    <col collapsed="false" customWidth="true" hidden="false" outlineLevel="0" max="1" min="1" style="28" width="8.12"/>
    <col collapsed="false" customWidth="true" hidden="false" outlineLevel="0" max="8" min="2" style="28" width="10.62"/>
    <col collapsed="false" customWidth="true" hidden="false" outlineLevel="0" max="9" min="9" style="28" width="1.62"/>
    <col collapsed="false" customWidth="false" hidden="false" outlineLevel="0" max="257" min="10" style="28" width="12.62"/>
  </cols>
  <sheetData>
    <row r="1" customFormat="false" ht="15.95" hidden="false" customHeight="true" outlineLevel="0" collapsed="false">
      <c r="A1" s="82" t="s">
        <v>358</v>
      </c>
    </row>
    <row r="3" customFormat="false" ht="15.95" hidden="false" customHeight="true" outlineLevel="0" collapsed="false">
      <c r="A3" s="28" t="s">
        <v>359</v>
      </c>
      <c r="D3" s="29"/>
      <c r="E3" s="29"/>
      <c r="H3" s="29" t="s">
        <v>360</v>
      </c>
    </row>
    <row r="4" customFormat="false" ht="15.95" hidden="false" customHeight="true" outlineLevel="0" collapsed="false">
      <c r="A4" s="30" t="s">
        <v>361</v>
      </c>
      <c r="B4" s="30"/>
      <c r="C4" s="83" t="s">
        <v>362</v>
      </c>
      <c r="D4" s="83" t="s">
        <v>178</v>
      </c>
      <c r="E4" s="83" t="s">
        <v>179</v>
      </c>
      <c r="F4" s="319" t="s">
        <v>180</v>
      </c>
      <c r="G4" s="83" t="s">
        <v>181</v>
      </c>
      <c r="H4" s="237" t="s">
        <v>363</v>
      </c>
    </row>
    <row r="5" customFormat="false" ht="15.95" hidden="false" customHeight="true" outlineLevel="0" collapsed="false">
      <c r="A5" s="437" t="s">
        <v>364</v>
      </c>
      <c r="B5" s="437"/>
      <c r="C5" s="438" t="s">
        <v>365</v>
      </c>
      <c r="D5" s="192" t="n">
        <v>10000</v>
      </c>
      <c r="E5" s="439" t="s">
        <v>211</v>
      </c>
      <c r="F5" s="439" t="s">
        <v>211</v>
      </c>
      <c r="G5" s="439" t="s">
        <v>211</v>
      </c>
      <c r="H5" s="440" t="s">
        <v>211</v>
      </c>
    </row>
    <row r="6" customFormat="false" ht="15.95" hidden="false" customHeight="true" outlineLevel="0" collapsed="false">
      <c r="A6" s="437"/>
      <c r="B6" s="437"/>
      <c r="C6" s="441" t="s">
        <v>366</v>
      </c>
      <c r="D6" s="196" t="n">
        <v>9700</v>
      </c>
      <c r="E6" s="296" t="s">
        <v>211</v>
      </c>
      <c r="F6" s="296" t="s">
        <v>211</v>
      </c>
      <c r="G6" s="296" t="s">
        <v>211</v>
      </c>
      <c r="H6" s="277" t="s">
        <v>211</v>
      </c>
    </row>
    <row r="7" customFormat="false" ht="15.95" hidden="false" customHeight="true" outlineLevel="0" collapsed="false">
      <c r="A7" s="437"/>
      <c r="B7" s="437"/>
      <c r="C7" s="442" t="s">
        <v>367</v>
      </c>
      <c r="D7" s="202" t="n">
        <v>9000</v>
      </c>
      <c r="E7" s="202" t="n">
        <v>11000</v>
      </c>
      <c r="F7" s="202" t="n">
        <v>13500</v>
      </c>
      <c r="G7" s="202" t="n">
        <v>11500</v>
      </c>
      <c r="H7" s="284" t="n">
        <v>8500</v>
      </c>
    </row>
    <row r="8" customFormat="false" ht="15.95" hidden="false" customHeight="true" outlineLevel="0" collapsed="false">
      <c r="A8" s="437" t="s">
        <v>368</v>
      </c>
      <c r="B8" s="437"/>
      <c r="C8" s="441" t="s">
        <v>365</v>
      </c>
      <c r="D8" s="196" t="n">
        <v>9500</v>
      </c>
      <c r="E8" s="296" t="s">
        <v>211</v>
      </c>
      <c r="F8" s="296" t="s">
        <v>211</v>
      </c>
      <c r="G8" s="296" t="s">
        <v>211</v>
      </c>
      <c r="H8" s="277" t="s">
        <v>211</v>
      </c>
    </row>
    <row r="9" customFormat="false" ht="15.95" hidden="false" customHeight="true" outlineLevel="0" collapsed="false">
      <c r="A9" s="437"/>
      <c r="B9" s="437"/>
      <c r="C9" s="441" t="s">
        <v>366</v>
      </c>
      <c r="D9" s="196" t="n">
        <v>9200</v>
      </c>
      <c r="E9" s="296" t="s">
        <v>211</v>
      </c>
      <c r="F9" s="296" t="s">
        <v>211</v>
      </c>
      <c r="G9" s="296" t="s">
        <v>211</v>
      </c>
      <c r="H9" s="277" t="s">
        <v>211</v>
      </c>
    </row>
    <row r="10" customFormat="false" ht="15.95" hidden="false" customHeight="true" outlineLevel="0" collapsed="false">
      <c r="A10" s="437"/>
      <c r="B10" s="437"/>
      <c r="C10" s="442" t="s">
        <v>367</v>
      </c>
      <c r="D10" s="202" t="n">
        <v>8500</v>
      </c>
      <c r="E10" s="202" t="n">
        <v>10500</v>
      </c>
      <c r="F10" s="202" t="n">
        <v>13000</v>
      </c>
      <c r="G10" s="202" t="n">
        <v>11000</v>
      </c>
      <c r="H10" s="284" t="n">
        <v>8000</v>
      </c>
    </row>
    <row r="11" customFormat="false" ht="15.95" hidden="false" customHeight="true" outlineLevel="0" collapsed="false">
      <c r="A11" s="437" t="s">
        <v>369</v>
      </c>
      <c r="B11" s="437"/>
      <c r="C11" s="441" t="s">
        <v>365</v>
      </c>
      <c r="D11" s="196" t="n">
        <v>9300</v>
      </c>
      <c r="E11" s="296" t="s">
        <v>211</v>
      </c>
      <c r="F11" s="296" t="s">
        <v>211</v>
      </c>
      <c r="G11" s="296" t="s">
        <v>211</v>
      </c>
      <c r="H11" s="277" t="s">
        <v>211</v>
      </c>
    </row>
    <row r="12" customFormat="false" ht="15.95" hidden="false" customHeight="true" outlineLevel="0" collapsed="false">
      <c r="A12" s="437"/>
      <c r="B12" s="437"/>
      <c r="C12" s="441" t="s">
        <v>366</v>
      </c>
      <c r="D12" s="196" t="n">
        <v>9000</v>
      </c>
      <c r="E12" s="296" t="s">
        <v>211</v>
      </c>
      <c r="F12" s="296" t="s">
        <v>211</v>
      </c>
      <c r="G12" s="296" t="s">
        <v>211</v>
      </c>
      <c r="H12" s="277" t="s">
        <v>211</v>
      </c>
    </row>
    <row r="13" customFormat="false" ht="15.95" hidden="false" customHeight="true" outlineLevel="0" collapsed="false">
      <c r="A13" s="437"/>
      <c r="B13" s="437"/>
      <c r="C13" s="442" t="s">
        <v>367</v>
      </c>
      <c r="D13" s="202" t="n">
        <v>8300</v>
      </c>
      <c r="E13" s="202" t="n">
        <v>10300</v>
      </c>
      <c r="F13" s="202" t="n">
        <v>12800</v>
      </c>
      <c r="G13" s="202" t="n">
        <v>10800</v>
      </c>
      <c r="H13" s="284" t="n">
        <v>7800</v>
      </c>
    </row>
    <row r="14" customFormat="false" ht="15.95" hidden="false" customHeight="true" outlineLevel="0" collapsed="false">
      <c r="A14" s="443" t="s">
        <v>370</v>
      </c>
      <c r="B14" s="443"/>
      <c r="C14" s="441" t="s">
        <v>366</v>
      </c>
      <c r="D14" s="196" t="n">
        <v>9200</v>
      </c>
      <c r="E14" s="296" t="s">
        <v>211</v>
      </c>
      <c r="F14" s="296" t="s">
        <v>211</v>
      </c>
      <c r="G14" s="296" t="s">
        <v>211</v>
      </c>
      <c r="H14" s="277" t="s">
        <v>211</v>
      </c>
    </row>
    <row r="15" customFormat="false" ht="15.95" hidden="false" customHeight="true" outlineLevel="0" collapsed="false">
      <c r="A15" s="443"/>
      <c r="B15" s="443"/>
      <c r="C15" s="442" t="s">
        <v>367</v>
      </c>
      <c r="D15" s="202" t="n">
        <v>8500</v>
      </c>
      <c r="E15" s="202" t="n">
        <v>10500</v>
      </c>
      <c r="F15" s="202" t="n">
        <v>13000</v>
      </c>
      <c r="G15" s="202" t="n">
        <v>11000</v>
      </c>
      <c r="H15" s="284" t="n">
        <v>8000</v>
      </c>
    </row>
    <row r="16" customFormat="false" ht="15.95" hidden="false" customHeight="true" outlineLevel="0" collapsed="false">
      <c r="A16" s="443" t="s">
        <v>371</v>
      </c>
      <c r="B16" s="443"/>
      <c r="C16" s="441" t="s">
        <v>366</v>
      </c>
      <c r="D16" s="196" t="n">
        <v>8700</v>
      </c>
      <c r="E16" s="296" t="s">
        <v>211</v>
      </c>
      <c r="F16" s="296" t="s">
        <v>211</v>
      </c>
      <c r="G16" s="296" t="s">
        <v>211</v>
      </c>
      <c r="H16" s="277" t="s">
        <v>211</v>
      </c>
    </row>
    <row r="17" customFormat="false" ht="15.95" hidden="false" customHeight="true" outlineLevel="0" collapsed="false">
      <c r="A17" s="443"/>
      <c r="B17" s="443"/>
      <c r="C17" s="442" t="s">
        <v>367</v>
      </c>
      <c r="D17" s="202" t="n">
        <v>8000</v>
      </c>
      <c r="E17" s="202" t="n">
        <v>10000</v>
      </c>
      <c r="F17" s="202" t="n">
        <v>12500</v>
      </c>
      <c r="G17" s="202" t="n">
        <v>10500</v>
      </c>
      <c r="H17" s="284" t="n">
        <v>7500</v>
      </c>
    </row>
    <row r="18" customFormat="false" ht="15.95" hidden="false" customHeight="true" outlineLevel="0" collapsed="false">
      <c r="A18" s="288" t="s">
        <v>29</v>
      </c>
      <c r="B18" s="288"/>
      <c r="C18" s="442" t="s">
        <v>372</v>
      </c>
      <c r="D18" s="202" t="n">
        <v>7000</v>
      </c>
      <c r="E18" s="202" t="n">
        <v>9300</v>
      </c>
      <c r="F18" s="202" t="n">
        <v>11800</v>
      </c>
      <c r="G18" s="202" t="n">
        <v>9500</v>
      </c>
      <c r="H18" s="284" t="n">
        <v>6500</v>
      </c>
    </row>
    <row r="19" customFormat="false" ht="15.95" hidden="false" customHeight="true" outlineLevel="0" collapsed="false">
      <c r="A19" s="288" t="s">
        <v>373</v>
      </c>
      <c r="B19" s="288"/>
      <c r="C19" s="442" t="s">
        <v>372</v>
      </c>
      <c r="D19" s="202" t="n">
        <v>7500</v>
      </c>
      <c r="E19" s="202" t="n">
        <v>7000</v>
      </c>
      <c r="F19" s="202" t="n">
        <v>9300</v>
      </c>
      <c r="G19" s="202" t="n">
        <v>10000</v>
      </c>
      <c r="H19" s="284" t="n">
        <v>7800</v>
      </c>
    </row>
    <row r="20" s="114" customFormat="true" ht="14.1" hidden="false" customHeight="true" outlineLevel="0" collapsed="false">
      <c r="A20" s="180" t="s">
        <v>374</v>
      </c>
    </row>
    <row r="21" s="114" customFormat="true" ht="14.1" hidden="false" customHeight="true" outlineLevel="0" collapsed="false">
      <c r="A21" s="180" t="s">
        <v>375</v>
      </c>
    </row>
    <row r="22" s="114" customFormat="true" ht="14.1" hidden="false" customHeight="true" outlineLevel="0" collapsed="false">
      <c r="A22" s="444" t="s">
        <v>376</v>
      </c>
    </row>
    <row r="23" s="114" customFormat="true" ht="14.1" hidden="false" customHeight="true" outlineLevel="0" collapsed="false">
      <c r="A23" s="180" t="s">
        <v>377</v>
      </c>
    </row>
    <row r="24" s="114" customFormat="true" ht="14.1" hidden="false" customHeight="true" outlineLevel="0" collapsed="false">
      <c r="A24" s="180" t="s">
        <v>378</v>
      </c>
    </row>
    <row r="25" customFormat="false" ht="14.1" hidden="false" customHeight="true" outlineLevel="0" collapsed="false">
      <c r="A25" s="152" t="s">
        <v>379</v>
      </c>
    </row>
    <row r="26" customFormat="false" ht="14.1" hidden="false" customHeight="true" outlineLevel="0" collapsed="false"/>
    <row r="28" customFormat="false" ht="15.95" hidden="false" customHeight="true" outlineLevel="0" collapsed="false">
      <c r="A28" s="28" t="s">
        <v>380</v>
      </c>
      <c r="H28" s="29" t="s">
        <v>381</v>
      </c>
    </row>
    <row r="29" customFormat="false" ht="15.95" hidden="false" customHeight="true" outlineLevel="0" collapsed="false">
      <c r="A29" s="445" t="s">
        <v>382</v>
      </c>
      <c r="B29" s="445"/>
      <c r="C29" s="445"/>
      <c r="D29" s="446" t="s">
        <v>178</v>
      </c>
      <c r="E29" s="446" t="s">
        <v>179</v>
      </c>
      <c r="F29" s="446" t="s">
        <v>180</v>
      </c>
      <c r="G29" s="446" t="s">
        <v>181</v>
      </c>
      <c r="H29" s="446" t="s">
        <v>363</v>
      </c>
    </row>
    <row r="30" customFormat="false" ht="15.95" hidden="false" customHeight="true" outlineLevel="0" collapsed="false">
      <c r="A30" s="445"/>
      <c r="B30" s="445"/>
      <c r="C30" s="445"/>
      <c r="D30" s="446"/>
      <c r="E30" s="446"/>
      <c r="F30" s="446"/>
      <c r="G30" s="446"/>
      <c r="H30" s="446"/>
    </row>
    <row r="31" customFormat="false" ht="15.95" hidden="false" customHeight="true" outlineLevel="0" collapsed="false">
      <c r="A31" s="443" t="s">
        <v>383</v>
      </c>
      <c r="B31" s="443"/>
      <c r="C31" s="131"/>
      <c r="D31" s="306"/>
      <c r="E31" s="306"/>
      <c r="F31" s="306"/>
      <c r="G31" s="192"/>
      <c r="H31" s="447" t="s">
        <v>384</v>
      </c>
    </row>
    <row r="32" customFormat="false" ht="15.95" hidden="false" customHeight="true" outlineLevel="0" collapsed="false">
      <c r="A32" s="443"/>
      <c r="B32" s="443"/>
      <c r="C32" s="91" t="s">
        <v>385</v>
      </c>
      <c r="D32" s="196" t="n">
        <v>12457</v>
      </c>
      <c r="E32" s="196" t="n">
        <v>15315</v>
      </c>
      <c r="F32" s="196" t="n">
        <v>16874</v>
      </c>
      <c r="G32" s="196" t="n">
        <v>14621</v>
      </c>
      <c r="H32" s="197" t="n">
        <v>11994</v>
      </c>
    </row>
    <row r="33" customFormat="false" ht="15.95" hidden="false" customHeight="true" outlineLevel="0" collapsed="false">
      <c r="A33" s="443"/>
      <c r="B33" s="443"/>
      <c r="C33" s="125"/>
      <c r="D33" s="303"/>
      <c r="E33" s="303"/>
      <c r="F33" s="303"/>
      <c r="G33" s="202"/>
      <c r="H33" s="203"/>
      <c r="I33" s="448"/>
    </row>
    <row r="34" customFormat="false" ht="14.1" hidden="false" customHeight="true" outlineLevel="0" collapsed="false">
      <c r="A34" s="449" t="s">
        <v>386</v>
      </c>
      <c r="B34" s="450"/>
      <c r="C34" s="178"/>
      <c r="D34" s="114"/>
      <c r="E34" s="114"/>
      <c r="F34" s="114"/>
      <c r="G34" s="114"/>
      <c r="H34" s="270" t="s">
        <v>387</v>
      </c>
    </row>
    <row r="35" customFormat="false" ht="14.1" hidden="false" customHeight="true" outlineLevel="0" collapsed="false">
      <c r="A35" s="152" t="s">
        <v>388</v>
      </c>
      <c r="D35" s="114"/>
      <c r="E35" s="114"/>
      <c r="F35" s="114"/>
    </row>
    <row r="50" customFormat="false" ht="15.95" hidden="false" customHeight="true" outlineLevel="0" collapsed="false">
      <c r="A50" s="151"/>
    </row>
  </sheetData>
  <mergeCells count="15">
    <mergeCell ref="A4:B4"/>
    <mergeCell ref="A5:B7"/>
    <mergeCell ref="A8:B10"/>
    <mergeCell ref="A11:B13"/>
    <mergeCell ref="A14:B15"/>
    <mergeCell ref="A16:B17"/>
    <mergeCell ref="A18:B18"/>
    <mergeCell ref="A19:B19"/>
    <mergeCell ref="A29:C30"/>
    <mergeCell ref="D29:D30"/>
    <mergeCell ref="E29:E30"/>
    <mergeCell ref="F29:F30"/>
    <mergeCell ref="G29:G30"/>
    <mergeCell ref="H29:H30"/>
    <mergeCell ref="A31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.95" zeroHeight="false" outlineLevelRow="0" outlineLevelCol="0"/>
  <cols>
    <col collapsed="false" customWidth="true" hidden="false" outlineLevel="0" max="2" min="1" style="28" width="7.62"/>
    <col collapsed="false" customWidth="true" hidden="false" outlineLevel="0" max="6" min="3" style="28" width="14.62"/>
    <col collapsed="false" customWidth="true" hidden="false" outlineLevel="0" max="7" min="7" style="28" width="12.62"/>
    <col collapsed="false" customWidth="false" hidden="false" outlineLevel="0" max="257" min="8" style="28" width="8.62"/>
  </cols>
  <sheetData>
    <row r="1" customFormat="false" ht="15.95" hidden="false" customHeight="true" outlineLevel="0" collapsed="false">
      <c r="A1" s="82" t="s">
        <v>389</v>
      </c>
    </row>
    <row r="3" customFormat="false" ht="15.95" hidden="false" customHeight="true" outlineLevel="0" collapsed="false">
      <c r="A3" s="126" t="s">
        <v>390</v>
      </c>
      <c r="B3" s="126"/>
      <c r="C3" s="126"/>
      <c r="D3" s="126"/>
      <c r="F3" s="29"/>
    </row>
    <row r="4" customFormat="false" ht="15.95" hidden="false" customHeight="true" outlineLevel="0" collapsed="false">
      <c r="A4" s="451" t="s">
        <v>391</v>
      </c>
      <c r="B4" s="451"/>
      <c r="C4" s="452" t="s">
        <v>392</v>
      </c>
      <c r="D4" s="319" t="s">
        <v>393</v>
      </c>
      <c r="E4" s="319" t="s">
        <v>394</v>
      </c>
      <c r="F4" s="453" t="s">
        <v>395</v>
      </c>
    </row>
    <row r="5" customFormat="false" ht="15.95" hidden="false" customHeight="true" outlineLevel="0" collapsed="false">
      <c r="A5" s="451"/>
      <c r="B5" s="451"/>
      <c r="C5" s="454" t="s">
        <v>396</v>
      </c>
      <c r="D5" s="320"/>
      <c r="E5" s="455" t="s">
        <v>397</v>
      </c>
      <c r="F5" s="455" t="s">
        <v>398</v>
      </c>
    </row>
    <row r="6" customFormat="false" ht="15.95" hidden="false" customHeight="true" outlineLevel="0" collapsed="false">
      <c r="A6" s="240" t="s">
        <v>399</v>
      </c>
      <c r="B6" s="240"/>
      <c r="C6" s="456" t="n">
        <v>508.6</v>
      </c>
      <c r="D6" s="196" t="n">
        <v>99</v>
      </c>
      <c r="E6" s="196" t="n">
        <v>567</v>
      </c>
      <c r="F6" s="457" t="n">
        <v>334.6</v>
      </c>
    </row>
    <row r="7" customFormat="false" ht="15.95" hidden="false" customHeight="true" outlineLevel="0" collapsed="false">
      <c r="A7" s="458" t="s">
        <v>400</v>
      </c>
      <c r="B7" s="458"/>
      <c r="C7" s="459" t="n">
        <v>488.5</v>
      </c>
      <c r="D7" s="196" t="n">
        <v>93</v>
      </c>
      <c r="E7" s="196" t="n">
        <v>535</v>
      </c>
      <c r="F7" s="460" t="n">
        <v>306.6</v>
      </c>
    </row>
    <row r="8" customFormat="false" ht="15.95" hidden="false" customHeight="true" outlineLevel="0" collapsed="false">
      <c r="A8" s="458" t="s">
        <v>401</v>
      </c>
      <c r="B8" s="458"/>
      <c r="C8" s="459" t="n">
        <v>512.1</v>
      </c>
      <c r="D8" s="196" t="n">
        <v>99</v>
      </c>
      <c r="E8" s="196" t="n">
        <v>569</v>
      </c>
      <c r="F8" s="460" t="n">
        <v>274.5</v>
      </c>
    </row>
    <row r="9" customFormat="false" ht="15.95" hidden="false" customHeight="true" outlineLevel="0" collapsed="false">
      <c r="A9" s="458" t="s">
        <v>402</v>
      </c>
      <c r="B9" s="458"/>
      <c r="C9" s="459" t="n">
        <v>522</v>
      </c>
      <c r="D9" s="196" t="n">
        <v>100</v>
      </c>
      <c r="E9" s="196" t="n">
        <v>573</v>
      </c>
      <c r="F9" s="457" t="n">
        <v>299</v>
      </c>
    </row>
    <row r="10" customFormat="false" ht="15.95" hidden="false" customHeight="true" outlineLevel="0" collapsed="false">
      <c r="A10" s="246" t="s">
        <v>403</v>
      </c>
      <c r="B10" s="246"/>
      <c r="C10" s="461" t="n">
        <v>529.1</v>
      </c>
      <c r="D10" s="315" t="n">
        <v>100</v>
      </c>
      <c r="E10" s="315" t="n">
        <v>572</v>
      </c>
      <c r="F10" s="462" t="n">
        <v>343.6</v>
      </c>
    </row>
    <row r="11" customFormat="false" ht="14.1" hidden="false" customHeight="true" outlineLevel="0" collapsed="false">
      <c r="A11" s="151" t="s">
        <v>404</v>
      </c>
      <c r="C11" s="114"/>
    </row>
    <row r="12" customFormat="false" ht="14.1" hidden="false" customHeight="true" outlineLevel="0" collapsed="false">
      <c r="A12" s="152" t="s">
        <v>379</v>
      </c>
      <c r="C12" s="114"/>
    </row>
    <row r="14" customFormat="false" ht="15.95" hidden="false" customHeight="true" outlineLevel="0" collapsed="false">
      <c r="D14" s="114"/>
    </row>
    <row r="15" customFormat="false" ht="15.95" hidden="false" customHeight="true" outlineLevel="0" collapsed="false">
      <c r="A15" s="151"/>
    </row>
  </sheetData>
  <mergeCells count="6">
    <mergeCell ref="A4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.95" zeroHeight="false" outlineLevelRow="0" outlineLevelCol="0"/>
  <cols>
    <col collapsed="false" customWidth="true" hidden="false" outlineLevel="0" max="1" min="1" style="28" width="4.12"/>
    <col collapsed="false" customWidth="true" hidden="false" outlineLevel="0" max="7" min="2" style="28" width="12.62"/>
    <col collapsed="false" customWidth="false" hidden="false" outlineLevel="0" max="257" min="8" style="28" width="8.62"/>
  </cols>
  <sheetData>
    <row r="1" customFormat="false" ht="15.95" hidden="false" customHeight="true" outlineLevel="0" collapsed="false">
      <c r="A1" s="82" t="s">
        <v>389</v>
      </c>
    </row>
    <row r="3" customFormat="false" ht="15.95" hidden="false" customHeight="true" outlineLevel="0" collapsed="false">
      <c r="A3" s="463" t="s">
        <v>405</v>
      </c>
      <c r="B3" s="29"/>
      <c r="F3" s="29" t="s">
        <v>406</v>
      </c>
    </row>
    <row r="4" customFormat="false" ht="15.95" hidden="false" customHeight="true" outlineLevel="0" collapsed="false">
      <c r="A4" s="206" t="s">
        <v>407</v>
      </c>
      <c r="B4" s="31" t="s">
        <v>164</v>
      </c>
      <c r="C4" s="31" t="s">
        <v>51</v>
      </c>
      <c r="D4" s="31" t="s">
        <v>20</v>
      </c>
      <c r="E4" s="84" t="s">
        <v>21</v>
      </c>
      <c r="F4" s="206" t="s">
        <v>165</v>
      </c>
    </row>
    <row r="5" customFormat="false" ht="15.95" hidden="false" customHeight="true" outlineLevel="0" collapsed="false">
      <c r="A5" s="304" t="s">
        <v>408</v>
      </c>
      <c r="B5" s="464" t="n">
        <v>567</v>
      </c>
      <c r="C5" s="465" t="n">
        <v>535</v>
      </c>
      <c r="D5" s="466" t="n">
        <v>569</v>
      </c>
      <c r="E5" s="466" t="n">
        <v>573</v>
      </c>
      <c r="F5" s="467" t="n">
        <v>572</v>
      </c>
    </row>
    <row r="6" customFormat="false" ht="14.1" hidden="false" customHeight="true" outlineLevel="0" collapsed="false">
      <c r="A6" s="251" t="s">
        <v>409</v>
      </c>
      <c r="B6" s="114"/>
      <c r="C6" s="114"/>
    </row>
    <row r="8" customFormat="false" ht="15.95" hidden="false" customHeight="true" outlineLevel="0" collapsed="false">
      <c r="B8" s="152" t="s">
        <v>410</v>
      </c>
      <c r="F8" s="29" t="s">
        <v>406</v>
      </c>
    </row>
    <row r="9" customFormat="false" ht="15.95" hidden="false" customHeight="true" outlineLevel="0" collapsed="false">
      <c r="A9" s="206" t="s">
        <v>407</v>
      </c>
      <c r="B9" s="83" t="s">
        <v>411</v>
      </c>
      <c r="C9" s="83" t="s">
        <v>412</v>
      </c>
      <c r="D9" s="83" t="s">
        <v>413</v>
      </c>
      <c r="E9" s="83" t="s">
        <v>414</v>
      </c>
      <c r="F9" s="30" t="s">
        <v>415</v>
      </c>
    </row>
    <row r="10" customFormat="false" ht="15.95" hidden="false" customHeight="true" outlineLevel="0" collapsed="false">
      <c r="A10" s="304" t="s">
        <v>408</v>
      </c>
      <c r="B10" s="464" t="n">
        <v>610</v>
      </c>
      <c r="C10" s="201" t="n">
        <v>542</v>
      </c>
      <c r="D10" s="464" t="n">
        <v>552</v>
      </c>
      <c r="E10" s="464" t="n">
        <v>608</v>
      </c>
      <c r="F10" s="465" t="n">
        <v>561</v>
      </c>
    </row>
    <row r="11" customFormat="false" ht="14.1" hidden="false" customHeight="true" outlineLevel="0" collapsed="false">
      <c r="A11" s="251" t="s">
        <v>409</v>
      </c>
      <c r="B11" s="178"/>
      <c r="C11" s="178"/>
      <c r="D11" s="114"/>
      <c r="E11" s="114"/>
      <c r="F11" s="114"/>
    </row>
    <row r="12" customFormat="false" ht="14.1" hidden="false" customHeight="true" outlineLevel="0" collapsed="false">
      <c r="A12" s="114"/>
      <c r="B12" s="114"/>
      <c r="C12" s="114"/>
    </row>
    <row r="13" customFormat="false" ht="15.95" hidden="false" customHeight="true" outlineLevel="0" collapsed="false">
      <c r="B13" s="114"/>
    </row>
    <row r="14" customFormat="false" ht="15.95" hidden="false" customHeight="true" outlineLevel="0" collapsed="false">
      <c r="A14" s="151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28" width="12.36"/>
    <col collapsed="false" customWidth="true" hidden="false" outlineLevel="0" max="9" min="2" style="28" width="9.12"/>
    <col collapsed="false" customWidth="false" hidden="false" outlineLevel="0" max="257" min="10" style="28" width="10.62"/>
  </cols>
  <sheetData>
    <row r="1" customFormat="false" ht="15.95" hidden="false" customHeight="true" outlineLevel="0" collapsed="false">
      <c r="A1" s="468" t="s">
        <v>416</v>
      </c>
      <c r="D1" s="469"/>
    </row>
    <row r="2" customFormat="false" ht="15.95" hidden="false" customHeight="true" outlineLevel="0" collapsed="false">
      <c r="A2" s="470"/>
      <c r="B2" s="471"/>
      <c r="C2" s="471"/>
      <c r="D2" s="469"/>
      <c r="I2" s="471" t="s">
        <v>417</v>
      </c>
    </row>
    <row r="3" customFormat="false" ht="15.95" hidden="false" customHeight="true" outlineLevel="0" collapsed="false">
      <c r="A3" s="472" t="s">
        <v>50</v>
      </c>
      <c r="B3" s="327" t="s">
        <v>51</v>
      </c>
      <c r="C3" s="327"/>
      <c r="D3" s="327" t="s">
        <v>20</v>
      </c>
      <c r="E3" s="327"/>
      <c r="F3" s="327" t="s">
        <v>21</v>
      </c>
      <c r="G3" s="327"/>
      <c r="H3" s="473" t="s">
        <v>165</v>
      </c>
      <c r="I3" s="473"/>
    </row>
    <row r="4" customFormat="false" ht="15.95" hidden="false" customHeight="true" outlineLevel="0" collapsed="false">
      <c r="A4" s="472"/>
      <c r="B4" s="474" t="s">
        <v>418</v>
      </c>
      <c r="C4" s="474" t="s">
        <v>419</v>
      </c>
      <c r="D4" s="327" t="s">
        <v>418</v>
      </c>
      <c r="E4" s="327" t="s">
        <v>419</v>
      </c>
      <c r="F4" s="327" t="s">
        <v>418</v>
      </c>
      <c r="G4" s="475" t="s">
        <v>419</v>
      </c>
      <c r="H4" s="476" t="s">
        <v>418</v>
      </c>
      <c r="I4" s="475" t="s">
        <v>419</v>
      </c>
    </row>
    <row r="5" customFormat="false" ht="15.95" hidden="false" customHeight="true" outlineLevel="0" collapsed="false">
      <c r="A5" s="477" t="s">
        <v>420</v>
      </c>
      <c r="B5" s="478" t="n">
        <v>389500</v>
      </c>
      <c r="C5" s="478" t="n">
        <v>78300</v>
      </c>
      <c r="D5" s="479" t="n">
        <v>302100</v>
      </c>
      <c r="E5" s="480" t="n">
        <v>45500</v>
      </c>
      <c r="F5" s="481" t="n">
        <v>209600</v>
      </c>
      <c r="G5" s="481" t="n">
        <v>42000</v>
      </c>
      <c r="H5" s="482" t="n">
        <v>173400</v>
      </c>
      <c r="I5" s="483" t="n">
        <v>44300</v>
      </c>
    </row>
    <row r="6" customFormat="false" ht="15.95" hidden="false" customHeight="true" outlineLevel="0" collapsed="false">
      <c r="A6" s="484" t="s">
        <v>421</v>
      </c>
      <c r="B6" s="485" t="n">
        <v>331500</v>
      </c>
      <c r="C6" s="485" t="n">
        <v>69900</v>
      </c>
      <c r="D6" s="486" t="n">
        <v>257300</v>
      </c>
      <c r="E6" s="487" t="n">
        <v>39800</v>
      </c>
      <c r="F6" s="488" t="n">
        <v>166900</v>
      </c>
      <c r="G6" s="488" t="n">
        <v>36700</v>
      </c>
      <c r="H6" s="489" t="n">
        <v>109000</v>
      </c>
      <c r="I6" s="490" t="n">
        <v>35200</v>
      </c>
    </row>
    <row r="7" customFormat="false" ht="15.95" hidden="false" customHeight="true" outlineLevel="0" collapsed="false">
      <c r="A7" s="484" t="s">
        <v>422</v>
      </c>
      <c r="B7" s="485" t="n">
        <v>36200</v>
      </c>
      <c r="C7" s="485" t="n">
        <v>7370</v>
      </c>
      <c r="D7" s="486" t="n">
        <v>24000</v>
      </c>
      <c r="E7" s="487" t="n">
        <v>4760</v>
      </c>
      <c r="F7" s="488" t="n">
        <v>21800</v>
      </c>
      <c r="G7" s="488" t="n">
        <v>4410</v>
      </c>
      <c r="H7" s="489" t="n">
        <v>41000</v>
      </c>
      <c r="I7" s="490" t="n">
        <v>7460</v>
      </c>
    </row>
    <row r="8" customFormat="false" ht="15.95" hidden="false" customHeight="true" outlineLevel="0" collapsed="false">
      <c r="A8" s="484" t="s">
        <v>423</v>
      </c>
      <c r="B8" s="485" t="n">
        <v>20800</v>
      </c>
      <c r="C8" s="485" t="n">
        <v>1000</v>
      </c>
      <c r="D8" s="486" t="n">
        <v>20000</v>
      </c>
      <c r="E8" s="487" t="n">
        <v>930</v>
      </c>
      <c r="F8" s="488" t="n">
        <v>20300</v>
      </c>
      <c r="G8" s="488" t="n">
        <v>883</v>
      </c>
      <c r="H8" s="489" t="n">
        <v>22600</v>
      </c>
      <c r="I8" s="490" t="n">
        <v>1560</v>
      </c>
    </row>
    <row r="9" customFormat="false" ht="15.95" hidden="false" customHeight="true" outlineLevel="0" collapsed="false">
      <c r="A9" s="491" t="s">
        <v>29</v>
      </c>
      <c r="B9" s="492" t="n">
        <v>970</v>
      </c>
      <c r="C9" s="492" t="n">
        <v>59</v>
      </c>
      <c r="D9" s="493" t="n">
        <v>750</v>
      </c>
      <c r="E9" s="494" t="n">
        <v>58</v>
      </c>
      <c r="F9" s="495" t="n">
        <v>630</v>
      </c>
      <c r="G9" s="495" t="n">
        <v>56</v>
      </c>
      <c r="H9" s="496" t="n">
        <v>840</v>
      </c>
      <c r="I9" s="497" t="n">
        <v>64</v>
      </c>
    </row>
    <row r="10" customFormat="false" ht="14.1" hidden="false" customHeight="true" outlineLevel="0" collapsed="false">
      <c r="A10" s="498" t="s">
        <v>424</v>
      </c>
      <c r="B10" s="469"/>
      <c r="C10" s="469"/>
      <c r="D10" s="469"/>
      <c r="E10" s="469"/>
    </row>
    <row r="11" customFormat="false" ht="14.1" hidden="false" customHeight="true" outlineLevel="0" collapsed="false">
      <c r="A11" s="498" t="s">
        <v>425</v>
      </c>
      <c r="B11" s="469"/>
      <c r="C11" s="469"/>
      <c r="D11" s="469"/>
      <c r="E11" s="469"/>
    </row>
    <row r="12" customFormat="false" ht="14.1" hidden="false" customHeight="true" outlineLevel="0" collapsed="false">
      <c r="A12" s="498" t="s">
        <v>426</v>
      </c>
      <c r="B12" s="469"/>
      <c r="C12" s="469"/>
      <c r="D12" s="469"/>
      <c r="E12" s="469"/>
    </row>
    <row r="13" customFormat="false" ht="14.1" hidden="false" customHeight="true" outlineLevel="0" collapsed="false">
      <c r="A13" s="287" t="s">
        <v>200</v>
      </c>
      <c r="B13" s="469"/>
      <c r="C13" s="469"/>
      <c r="E13" s="469"/>
    </row>
    <row r="15" customFormat="false" ht="15.95" hidden="false" customHeight="true" outlineLevel="0" collapsed="false">
      <c r="E15" s="499"/>
    </row>
    <row r="16" customFormat="false" ht="15.95" hidden="false" customHeight="true" outlineLevel="0" collapsed="false">
      <c r="A16" s="500"/>
      <c r="B16" s="250"/>
      <c r="C16" s="501"/>
    </row>
    <row r="38" customFormat="false" ht="15.95" hidden="false" customHeight="true" outlineLevel="0" collapsed="false">
      <c r="A38" s="151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2" min="1" style="28" width="4.62"/>
    <col collapsed="false" customWidth="true" hidden="false" outlineLevel="0" max="3" min="3" style="28" width="24.12"/>
    <col collapsed="false" customWidth="true" hidden="false" outlineLevel="0" max="4" min="4" style="28" width="5.62"/>
    <col collapsed="false" customWidth="true" hidden="false" outlineLevel="0" max="7" min="5" style="28" width="13.62"/>
    <col collapsed="false" customWidth="false" hidden="false" outlineLevel="0" max="257" min="8" style="28" width="8.99"/>
  </cols>
  <sheetData>
    <row r="1" customFormat="false" ht="15.95" hidden="false" customHeight="true" outlineLevel="0" collapsed="false">
      <c r="A1" s="502" t="s">
        <v>427</v>
      </c>
      <c r="B1" s="469"/>
      <c r="C1" s="469"/>
      <c r="D1" s="469"/>
    </row>
    <row r="2" customFormat="false" ht="15.95" hidden="false" customHeight="true" outlineLevel="0" collapsed="false">
      <c r="D2" s="469"/>
    </row>
    <row r="3" customFormat="false" ht="15.95" hidden="false" customHeight="true" outlineLevel="0" collapsed="false">
      <c r="A3" s="469" t="s">
        <v>428</v>
      </c>
      <c r="B3" s="469"/>
      <c r="C3" s="469"/>
      <c r="D3" s="469"/>
      <c r="G3" s="29" t="s">
        <v>233</v>
      </c>
    </row>
    <row r="4" customFormat="false" ht="15.95" hidden="false" customHeight="true" outlineLevel="0" collapsed="false">
      <c r="A4" s="474" t="s">
        <v>429</v>
      </c>
      <c r="B4" s="474"/>
      <c r="C4" s="474"/>
      <c r="D4" s="474"/>
      <c r="E4" s="474" t="s">
        <v>430</v>
      </c>
      <c r="F4" s="475" t="s">
        <v>431</v>
      </c>
      <c r="G4" s="475" t="s">
        <v>432</v>
      </c>
    </row>
    <row r="5" customFormat="false" ht="15.95" hidden="false" customHeight="true" outlineLevel="0" collapsed="false">
      <c r="A5" s="503" t="s">
        <v>433</v>
      </c>
      <c r="B5" s="503"/>
      <c r="C5" s="503"/>
      <c r="D5" s="504"/>
      <c r="E5" s="505" t="n">
        <v>48342</v>
      </c>
      <c r="F5" s="505" t="n">
        <v>49580</v>
      </c>
      <c r="G5" s="505" t="n">
        <v>48841</v>
      </c>
    </row>
    <row r="6" customFormat="false" ht="15.95" hidden="false" customHeight="true" outlineLevel="0" collapsed="false">
      <c r="A6" s="189"/>
      <c r="B6" s="503" t="s">
        <v>434</v>
      </c>
      <c r="C6" s="503"/>
      <c r="D6" s="504"/>
      <c r="E6" s="506" t="n">
        <v>34988</v>
      </c>
      <c r="F6" s="506" t="n">
        <v>36304</v>
      </c>
      <c r="G6" s="506" t="n">
        <v>37335</v>
      </c>
    </row>
    <row r="7" customFormat="false" ht="15.95" hidden="false" customHeight="true" outlineLevel="0" collapsed="false">
      <c r="A7" s="507"/>
      <c r="B7" s="507"/>
      <c r="C7" s="508" t="s">
        <v>373</v>
      </c>
      <c r="D7" s="509"/>
      <c r="E7" s="510" t="n">
        <v>7575</v>
      </c>
      <c r="F7" s="510" t="n">
        <v>8423</v>
      </c>
      <c r="G7" s="510" t="n">
        <v>9047</v>
      </c>
    </row>
    <row r="8" customFormat="false" ht="15.95" hidden="false" customHeight="true" outlineLevel="0" collapsed="false">
      <c r="A8" s="507"/>
      <c r="B8" s="507"/>
      <c r="C8" s="508" t="s">
        <v>435</v>
      </c>
      <c r="D8" s="509"/>
      <c r="E8" s="510" t="n">
        <v>3673</v>
      </c>
      <c r="F8" s="510" t="n">
        <v>3241</v>
      </c>
      <c r="G8" s="510" t="n">
        <v>2067</v>
      </c>
    </row>
    <row r="9" customFormat="false" ht="15.95" hidden="false" customHeight="true" outlineLevel="0" collapsed="false">
      <c r="A9" s="507"/>
      <c r="B9" s="507"/>
      <c r="C9" s="508" t="s">
        <v>436</v>
      </c>
      <c r="D9" s="509"/>
      <c r="E9" s="510" t="n">
        <v>2268</v>
      </c>
      <c r="F9" s="510" t="n">
        <v>3385</v>
      </c>
      <c r="G9" s="511" t="n">
        <v>4406</v>
      </c>
    </row>
    <row r="10" customFormat="false" ht="15.95" hidden="false" customHeight="true" outlineLevel="0" collapsed="false">
      <c r="A10" s="507"/>
      <c r="B10" s="507"/>
      <c r="C10" s="508" t="s">
        <v>184</v>
      </c>
      <c r="D10" s="509"/>
      <c r="E10" s="510" t="n">
        <v>7867</v>
      </c>
      <c r="F10" s="510" t="n">
        <v>7264</v>
      </c>
      <c r="G10" s="510" t="n">
        <v>6938</v>
      </c>
    </row>
    <row r="11" customFormat="false" ht="15.95" hidden="false" customHeight="true" outlineLevel="0" collapsed="false">
      <c r="A11" s="507"/>
      <c r="B11" s="507"/>
      <c r="C11" s="508" t="s">
        <v>437</v>
      </c>
      <c r="D11" s="509"/>
      <c r="E11" s="510" t="n">
        <v>364</v>
      </c>
      <c r="F11" s="510" t="n">
        <v>404</v>
      </c>
      <c r="G11" s="510" t="n">
        <v>326</v>
      </c>
    </row>
    <row r="12" customFormat="false" ht="15.95" hidden="false" customHeight="true" outlineLevel="0" collapsed="false">
      <c r="A12" s="507"/>
      <c r="B12" s="507"/>
      <c r="C12" s="508" t="s">
        <v>196</v>
      </c>
      <c r="D12" s="509"/>
      <c r="E12" s="510" t="n">
        <v>2526</v>
      </c>
      <c r="F12" s="510" t="n">
        <v>2623</v>
      </c>
      <c r="G12" s="510" t="n">
        <v>2512</v>
      </c>
    </row>
    <row r="13" customFormat="false" ht="15.95" hidden="false" customHeight="true" outlineLevel="0" collapsed="false">
      <c r="A13" s="507"/>
      <c r="B13" s="507"/>
      <c r="C13" s="508" t="s">
        <v>438</v>
      </c>
      <c r="D13" s="509"/>
      <c r="E13" s="510" t="n">
        <v>1005</v>
      </c>
      <c r="F13" s="510" t="n">
        <v>1308</v>
      </c>
      <c r="G13" s="510" t="n">
        <v>1151</v>
      </c>
    </row>
    <row r="14" customFormat="false" ht="15.95" hidden="false" customHeight="true" outlineLevel="0" collapsed="false">
      <c r="A14" s="507"/>
      <c r="B14" s="507"/>
      <c r="C14" s="508" t="s">
        <v>439</v>
      </c>
      <c r="D14" s="509"/>
      <c r="E14" s="512" t="n">
        <v>2080</v>
      </c>
      <c r="F14" s="512" t="n">
        <v>2194</v>
      </c>
      <c r="G14" s="512" t="n">
        <v>2403</v>
      </c>
    </row>
    <row r="15" customFormat="false" ht="15.95" hidden="false" customHeight="true" outlineLevel="0" collapsed="false">
      <c r="A15" s="507"/>
      <c r="B15" s="507"/>
      <c r="C15" s="508" t="s">
        <v>440</v>
      </c>
      <c r="D15" s="509"/>
      <c r="E15" s="512" t="n">
        <v>397</v>
      </c>
      <c r="F15" s="512" t="n">
        <v>312</v>
      </c>
      <c r="G15" s="512" t="n">
        <v>334</v>
      </c>
    </row>
    <row r="16" customFormat="false" ht="15.95" hidden="false" customHeight="true" outlineLevel="0" collapsed="false">
      <c r="A16" s="507"/>
      <c r="B16" s="507"/>
      <c r="C16" s="508" t="s">
        <v>26</v>
      </c>
      <c r="D16" s="509"/>
      <c r="E16" s="512" t="n">
        <v>5405</v>
      </c>
      <c r="F16" s="512" t="n">
        <v>5171</v>
      </c>
      <c r="G16" s="512" t="n">
        <v>6198</v>
      </c>
    </row>
    <row r="17" customFormat="false" ht="24" hidden="false" customHeight="true" outlineLevel="0" collapsed="false">
      <c r="A17" s="507"/>
      <c r="B17" s="507"/>
      <c r="C17" s="513" t="s">
        <v>441</v>
      </c>
      <c r="D17" s="509"/>
      <c r="E17" s="512" t="n">
        <v>643</v>
      </c>
      <c r="F17" s="512" t="n">
        <v>812</v>
      </c>
      <c r="G17" s="512" t="n">
        <v>504</v>
      </c>
    </row>
    <row r="18" customFormat="false" ht="15.95" hidden="false" customHeight="true" outlineLevel="0" collapsed="false">
      <c r="A18" s="507"/>
      <c r="B18" s="507"/>
      <c r="C18" s="508" t="s">
        <v>27</v>
      </c>
      <c r="D18" s="509"/>
      <c r="E18" s="512" t="n">
        <v>374</v>
      </c>
      <c r="F18" s="512" t="n">
        <v>376</v>
      </c>
      <c r="G18" s="512" t="n">
        <v>393</v>
      </c>
    </row>
    <row r="19" customFormat="false" ht="15.95" hidden="false" customHeight="true" outlineLevel="0" collapsed="false">
      <c r="A19" s="507"/>
      <c r="B19" s="507"/>
      <c r="C19" s="508" t="s">
        <v>442</v>
      </c>
      <c r="D19" s="509"/>
      <c r="E19" s="512" t="n">
        <v>318</v>
      </c>
      <c r="F19" s="512" t="n">
        <v>291</v>
      </c>
      <c r="G19" s="512" t="n">
        <v>416</v>
      </c>
    </row>
    <row r="20" customFormat="false" ht="15.95" hidden="false" customHeight="true" outlineLevel="0" collapsed="false">
      <c r="A20" s="507"/>
      <c r="B20" s="507"/>
      <c r="C20" s="508" t="s">
        <v>443</v>
      </c>
      <c r="D20" s="509"/>
      <c r="E20" s="512" t="n">
        <v>493</v>
      </c>
      <c r="F20" s="512" t="n">
        <v>500</v>
      </c>
      <c r="G20" s="512" t="n">
        <v>640</v>
      </c>
    </row>
    <row r="21" customFormat="false" ht="15.95" hidden="false" customHeight="true" outlineLevel="0" collapsed="false">
      <c r="A21" s="507"/>
      <c r="B21" s="503" t="s">
        <v>444</v>
      </c>
      <c r="C21" s="503"/>
      <c r="D21" s="504"/>
      <c r="E21" s="505" t="n">
        <v>1353</v>
      </c>
      <c r="F21" s="505" t="n">
        <v>1198</v>
      </c>
      <c r="G21" s="505" t="n">
        <v>947</v>
      </c>
    </row>
    <row r="22" customFormat="false" ht="15.95" hidden="false" customHeight="true" outlineLevel="0" collapsed="false">
      <c r="A22" s="507"/>
      <c r="B22" s="503" t="s">
        <v>445</v>
      </c>
      <c r="C22" s="503"/>
      <c r="D22" s="504"/>
      <c r="E22" s="505" t="n">
        <v>11348</v>
      </c>
      <c r="F22" s="505" t="n">
        <v>11562</v>
      </c>
      <c r="G22" s="505" t="n">
        <v>9853</v>
      </c>
    </row>
    <row r="23" customFormat="false" ht="15.95" hidden="false" customHeight="true" outlineLevel="0" collapsed="false">
      <c r="A23" s="514"/>
      <c r="B23" s="503" t="s">
        <v>446</v>
      </c>
      <c r="C23" s="503"/>
      <c r="D23" s="504"/>
      <c r="E23" s="505" t="n">
        <v>653</v>
      </c>
      <c r="F23" s="505" t="n">
        <v>516</v>
      </c>
      <c r="G23" s="505" t="n">
        <v>706</v>
      </c>
    </row>
    <row r="24" customFormat="false" ht="15.95" hidden="false" customHeight="true" outlineLevel="0" collapsed="false">
      <c r="A24" s="152" t="s">
        <v>379</v>
      </c>
      <c r="B24" s="515"/>
    </row>
    <row r="26" customFormat="false" ht="15.95" hidden="false" customHeight="true" outlineLevel="0" collapsed="false">
      <c r="A26" s="151"/>
    </row>
  </sheetData>
  <mergeCells count="6">
    <mergeCell ref="A4:D4"/>
    <mergeCell ref="A5:C5"/>
    <mergeCell ref="B6:C6"/>
    <mergeCell ref="B21:C21"/>
    <mergeCell ref="B22:C22"/>
    <mergeCell ref="B23:C2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2" width="32.75"/>
    <col collapsed="false" customWidth="true" hidden="false" outlineLevel="0" max="8" min="3" style="22" width="7.62"/>
    <col collapsed="false" customWidth="false" hidden="false" outlineLevel="0" max="257" min="9" style="22" width="8.99"/>
  </cols>
  <sheetData>
    <row r="1" customFormat="false" ht="15.95" hidden="false" customHeight="true" outlineLevel="0" collapsed="false">
      <c r="A1" s="23" t="s">
        <v>16</v>
      </c>
      <c r="B1" s="24"/>
    </row>
    <row r="2" customFormat="false" ht="15.95" hidden="false" customHeight="true" outlineLevel="0" collapsed="false">
      <c r="A2" s="25"/>
      <c r="B2" s="24"/>
    </row>
    <row r="3" customFormat="false" ht="15.95" hidden="false" customHeight="true" outlineLevel="0" collapsed="false">
      <c r="A3" s="26" t="s">
        <v>17</v>
      </c>
      <c r="B3" s="27"/>
      <c r="C3" s="28"/>
      <c r="D3" s="28"/>
      <c r="H3" s="29" t="s">
        <v>18</v>
      </c>
    </row>
    <row r="4" customFormat="false" ht="15.95" hidden="false" customHeight="true" outlineLevel="0" collapsed="false">
      <c r="A4" s="30" t="s">
        <v>19</v>
      </c>
      <c r="B4" s="30"/>
      <c r="C4" s="31" t="s">
        <v>20</v>
      </c>
      <c r="D4" s="32"/>
      <c r="E4" s="33"/>
      <c r="F4" s="31" t="s">
        <v>21</v>
      </c>
      <c r="G4" s="32"/>
      <c r="H4" s="33"/>
    </row>
    <row r="5" customFormat="false" ht="15.95" hidden="false" customHeight="true" outlineLevel="0" collapsed="false">
      <c r="A5" s="30"/>
      <c r="B5" s="30"/>
      <c r="C5" s="31"/>
      <c r="D5" s="34" t="s">
        <v>22</v>
      </c>
      <c r="E5" s="35" t="s">
        <v>23</v>
      </c>
      <c r="F5" s="31"/>
      <c r="G5" s="34" t="s">
        <v>22</v>
      </c>
      <c r="H5" s="35" t="s">
        <v>23</v>
      </c>
    </row>
    <row r="6" customFormat="false" ht="15.95" hidden="false" customHeight="true" outlineLevel="0" collapsed="false">
      <c r="A6" s="36" t="s">
        <v>24</v>
      </c>
      <c r="B6" s="36"/>
      <c r="C6" s="37" t="n">
        <v>3415</v>
      </c>
      <c r="D6" s="38" t="n">
        <v>4246</v>
      </c>
      <c r="E6" s="39" t="n">
        <v>4694</v>
      </c>
      <c r="F6" s="37" t="n">
        <v>3767</v>
      </c>
      <c r="G6" s="38" t="n">
        <v>4748</v>
      </c>
      <c r="H6" s="39" t="n">
        <v>5014</v>
      </c>
    </row>
    <row r="7" customFormat="false" ht="15.95" hidden="false" customHeight="true" outlineLevel="0" collapsed="false">
      <c r="A7" s="40"/>
      <c r="B7" s="41" t="s">
        <v>25</v>
      </c>
      <c r="C7" s="42" t="n">
        <v>2121</v>
      </c>
      <c r="D7" s="43" t="n">
        <v>1587</v>
      </c>
      <c r="E7" s="44" t="n">
        <v>1061</v>
      </c>
      <c r="F7" s="42" t="n">
        <v>2466</v>
      </c>
      <c r="G7" s="43" t="n">
        <v>1885</v>
      </c>
      <c r="H7" s="44" t="n">
        <v>1215</v>
      </c>
    </row>
    <row r="8" customFormat="false" ht="15.95" hidden="false" customHeight="true" outlineLevel="0" collapsed="false">
      <c r="A8" s="40"/>
      <c r="B8" s="41" t="s">
        <v>26</v>
      </c>
      <c r="C8" s="42" t="n">
        <v>326</v>
      </c>
      <c r="D8" s="43" t="n">
        <v>580</v>
      </c>
      <c r="E8" s="44" t="n">
        <v>989</v>
      </c>
      <c r="F8" s="42" t="n">
        <v>321</v>
      </c>
      <c r="G8" s="43" t="n">
        <v>583</v>
      </c>
      <c r="H8" s="44" t="n">
        <v>1037</v>
      </c>
    </row>
    <row r="9" customFormat="false" ht="15.95" hidden="false" customHeight="true" outlineLevel="0" collapsed="false">
      <c r="A9" s="40"/>
      <c r="B9" s="41" t="s">
        <v>27</v>
      </c>
      <c r="C9" s="42" t="n">
        <v>118</v>
      </c>
      <c r="D9" s="43" t="n">
        <v>504</v>
      </c>
      <c r="E9" s="44" t="n">
        <v>493</v>
      </c>
      <c r="F9" s="42" t="n">
        <v>81</v>
      </c>
      <c r="G9" s="43" t="n">
        <v>573</v>
      </c>
      <c r="H9" s="44" t="n">
        <v>529</v>
      </c>
    </row>
    <row r="10" customFormat="false" ht="15.95" hidden="false" customHeight="true" outlineLevel="0" collapsed="false">
      <c r="A10" s="40"/>
      <c r="B10" s="41" t="s">
        <v>28</v>
      </c>
      <c r="C10" s="42" t="n">
        <v>47</v>
      </c>
      <c r="D10" s="43" t="n">
        <v>686</v>
      </c>
      <c r="E10" s="44" t="n">
        <v>968</v>
      </c>
      <c r="F10" s="42" t="n">
        <v>115</v>
      </c>
      <c r="G10" s="43" t="n">
        <v>738</v>
      </c>
      <c r="H10" s="44" t="n">
        <v>999</v>
      </c>
    </row>
    <row r="11" customFormat="false" ht="15.95" hidden="false" customHeight="true" outlineLevel="0" collapsed="false">
      <c r="A11" s="40"/>
      <c r="B11" s="41" t="s">
        <v>29</v>
      </c>
      <c r="C11" s="42" t="n">
        <v>803</v>
      </c>
      <c r="D11" s="43" t="n">
        <v>889</v>
      </c>
      <c r="E11" s="44" t="n">
        <v>1183</v>
      </c>
      <c r="F11" s="42" t="n">
        <v>784</v>
      </c>
      <c r="G11" s="43" t="n">
        <v>969</v>
      </c>
      <c r="H11" s="44" t="n">
        <v>1234</v>
      </c>
    </row>
    <row r="12" customFormat="false" ht="15.95" hidden="false" customHeight="true" outlineLevel="0" collapsed="false">
      <c r="A12" s="45" t="s">
        <v>30</v>
      </c>
      <c r="B12" s="45"/>
      <c r="C12" s="46" t="n">
        <v>2481</v>
      </c>
      <c r="D12" s="38" t="n">
        <v>3156</v>
      </c>
      <c r="E12" s="47" t="n">
        <v>3498</v>
      </c>
      <c r="F12" s="46" t="n">
        <v>2618</v>
      </c>
      <c r="G12" s="38" t="n">
        <v>3350</v>
      </c>
      <c r="H12" s="47" t="n">
        <v>3667</v>
      </c>
    </row>
    <row r="13" customFormat="false" ht="15.95" hidden="false" customHeight="true" outlineLevel="0" collapsed="false">
      <c r="A13" s="48" t="s">
        <v>31</v>
      </c>
      <c r="B13" s="48"/>
      <c r="C13" s="42" t="n">
        <v>934</v>
      </c>
      <c r="D13" s="43" t="n">
        <v>1090</v>
      </c>
      <c r="E13" s="44" t="n">
        <v>1196</v>
      </c>
      <c r="F13" s="42" t="n">
        <v>1149</v>
      </c>
      <c r="G13" s="43" t="n">
        <v>1398</v>
      </c>
      <c r="H13" s="44" t="n">
        <v>1347</v>
      </c>
    </row>
    <row r="14" customFormat="false" ht="15.95" hidden="false" customHeight="true" outlineLevel="0" collapsed="false">
      <c r="A14" s="45" t="s">
        <v>32</v>
      </c>
      <c r="B14" s="45"/>
      <c r="C14" s="46" t="n">
        <v>2578</v>
      </c>
      <c r="D14" s="38" t="n">
        <v>1767</v>
      </c>
      <c r="E14" s="47" t="n">
        <v>1827</v>
      </c>
      <c r="F14" s="46" t="n">
        <v>2269</v>
      </c>
      <c r="G14" s="38" t="n">
        <v>1730</v>
      </c>
      <c r="H14" s="47" t="n">
        <v>1794</v>
      </c>
    </row>
    <row r="15" customFormat="false" ht="15.95" hidden="false" customHeight="true" outlineLevel="0" collapsed="false">
      <c r="A15" s="48" t="s">
        <v>33</v>
      </c>
      <c r="B15" s="48"/>
      <c r="C15" s="42" t="n">
        <v>34</v>
      </c>
      <c r="D15" s="43" t="n">
        <v>147</v>
      </c>
      <c r="E15" s="44" t="n">
        <v>223</v>
      </c>
      <c r="F15" s="42" t="n">
        <v>107</v>
      </c>
      <c r="G15" s="43" t="n">
        <v>199</v>
      </c>
      <c r="H15" s="44" t="n">
        <v>241</v>
      </c>
    </row>
    <row r="16" customFormat="false" ht="15.95" hidden="false" customHeight="true" outlineLevel="0" collapsed="false">
      <c r="A16" s="45" t="s">
        <v>34</v>
      </c>
      <c r="B16" s="45"/>
      <c r="C16" s="46" t="n">
        <v>2544</v>
      </c>
      <c r="D16" s="38" t="n">
        <v>1620</v>
      </c>
      <c r="E16" s="47" t="n">
        <v>1604</v>
      </c>
      <c r="F16" s="46" t="n">
        <v>2162</v>
      </c>
      <c r="G16" s="38" t="n">
        <v>1531</v>
      </c>
      <c r="H16" s="47" t="n">
        <v>1553</v>
      </c>
    </row>
    <row r="17" customFormat="false" ht="15.95" hidden="false" customHeight="true" outlineLevel="0" collapsed="false">
      <c r="A17" s="49" t="s">
        <v>35</v>
      </c>
      <c r="B17" s="49"/>
      <c r="C17" s="42" t="n">
        <v>1346</v>
      </c>
      <c r="D17" s="43" t="n">
        <v>1577</v>
      </c>
      <c r="E17" s="44" t="n">
        <v>1825</v>
      </c>
      <c r="F17" s="42" t="n">
        <v>1615</v>
      </c>
      <c r="G17" s="43" t="n">
        <v>1661</v>
      </c>
      <c r="H17" s="44" t="n">
        <v>1853</v>
      </c>
    </row>
    <row r="18" customFormat="false" ht="15.95" hidden="false" customHeight="true" outlineLevel="0" collapsed="false">
      <c r="A18" s="45" t="s">
        <v>36</v>
      </c>
      <c r="B18" s="45"/>
      <c r="C18" s="46" t="n">
        <v>4824</v>
      </c>
      <c r="D18" s="38" t="n">
        <v>4291</v>
      </c>
      <c r="E18" s="47" t="n">
        <v>4633</v>
      </c>
      <c r="F18" s="46" t="n">
        <v>4923</v>
      </c>
      <c r="G18" s="38" t="n">
        <v>4612</v>
      </c>
      <c r="H18" s="47" t="n">
        <v>4762</v>
      </c>
    </row>
    <row r="19" customFormat="false" ht="15.95" hidden="false" customHeight="true" outlineLevel="0" collapsed="false">
      <c r="A19" s="48" t="s">
        <v>37</v>
      </c>
      <c r="B19" s="48"/>
      <c r="C19" s="42" t="n">
        <v>550</v>
      </c>
      <c r="D19" s="43" t="n">
        <v>474</v>
      </c>
      <c r="E19" s="44" t="n">
        <v>651</v>
      </c>
      <c r="F19" s="42" t="n">
        <v>559</v>
      </c>
      <c r="G19" s="43" t="n">
        <v>557</v>
      </c>
      <c r="H19" s="44" t="n">
        <v>698</v>
      </c>
    </row>
    <row r="20" customFormat="false" ht="15.95" hidden="false" customHeight="true" outlineLevel="0" collapsed="false">
      <c r="A20" s="45" t="s">
        <v>38</v>
      </c>
      <c r="B20" s="45"/>
      <c r="C20" s="46" t="n">
        <v>4274</v>
      </c>
      <c r="D20" s="38" t="n">
        <v>3817</v>
      </c>
      <c r="E20" s="47" t="n">
        <v>3982</v>
      </c>
      <c r="F20" s="46" t="n">
        <v>4364</v>
      </c>
      <c r="G20" s="38" t="n">
        <v>4055</v>
      </c>
      <c r="H20" s="47" t="n">
        <v>4064</v>
      </c>
    </row>
    <row r="21" customFormat="false" ht="15.95" hidden="false" customHeight="true" outlineLevel="0" collapsed="false">
      <c r="A21" s="49" t="s">
        <v>39</v>
      </c>
      <c r="B21" s="49"/>
      <c r="C21" s="50" t="n">
        <v>273.5</v>
      </c>
      <c r="D21" s="51" t="n">
        <v>272.6</v>
      </c>
      <c r="E21" s="52" t="n">
        <v>235.6</v>
      </c>
      <c r="F21" s="50" t="n">
        <v>282</v>
      </c>
      <c r="G21" s="51" t="n">
        <v>280.1</v>
      </c>
      <c r="H21" s="52" t="n">
        <v>241.6</v>
      </c>
    </row>
    <row r="22" customFormat="false" ht="15.95" hidden="false" customHeight="true" outlineLevel="0" collapsed="false">
      <c r="A22" s="45" t="s">
        <v>40</v>
      </c>
      <c r="B22" s="45"/>
      <c r="C22" s="46" t="n">
        <v>1187</v>
      </c>
      <c r="D22" s="38" t="n">
        <v>1693</v>
      </c>
      <c r="E22" s="47" t="n">
        <v>1834</v>
      </c>
      <c r="F22" s="46" t="n">
        <v>1191</v>
      </c>
      <c r="G22" s="38" t="n">
        <v>1752</v>
      </c>
      <c r="H22" s="47" t="n">
        <v>1901</v>
      </c>
    </row>
    <row r="23" customFormat="false" ht="15.95" hidden="false" customHeight="true" outlineLevel="0" collapsed="false">
      <c r="A23" s="49" t="s">
        <v>41</v>
      </c>
      <c r="B23" s="49"/>
      <c r="C23" s="42" t="n">
        <v>2264</v>
      </c>
      <c r="D23" s="43" t="n">
        <v>3203</v>
      </c>
      <c r="E23" s="44" t="n">
        <v>3713</v>
      </c>
      <c r="F23" s="42" t="n">
        <v>2799</v>
      </c>
      <c r="G23" s="43" t="n">
        <v>3324</v>
      </c>
      <c r="H23" s="44" t="n">
        <v>3740</v>
      </c>
    </row>
    <row r="24" customFormat="false" ht="15.95" hidden="false" customHeight="true" outlineLevel="0" collapsed="false">
      <c r="A24" s="45" t="s">
        <v>42</v>
      </c>
      <c r="B24" s="45"/>
      <c r="C24" s="46" t="n">
        <v>27</v>
      </c>
      <c r="D24" s="38" t="n">
        <v>40</v>
      </c>
      <c r="E24" s="47" t="n">
        <v>43</v>
      </c>
      <c r="F24" s="46" t="n">
        <v>35</v>
      </c>
      <c r="G24" s="38" t="n">
        <v>47</v>
      </c>
      <c r="H24" s="47" t="n">
        <v>46</v>
      </c>
    </row>
    <row r="25" customFormat="false" ht="15.95" hidden="false" customHeight="true" outlineLevel="0" collapsed="false">
      <c r="A25" s="49" t="s">
        <v>43</v>
      </c>
      <c r="B25" s="49"/>
      <c r="C25" s="50" t="n">
        <v>27.3</v>
      </c>
      <c r="D25" s="51" t="n">
        <v>25.7</v>
      </c>
      <c r="E25" s="52" t="n">
        <v>25.5</v>
      </c>
      <c r="F25" s="50" t="n">
        <v>30.5</v>
      </c>
      <c r="G25" s="51" t="n">
        <v>29.4</v>
      </c>
      <c r="H25" s="52" t="n">
        <v>26.9</v>
      </c>
    </row>
    <row r="26" customFormat="false" ht="15.95" hidden="false" customHeight="true" outlineLevel="0" collapsed="false">
      <c r="A26" s="45" t="s">
        <v>44</v>
      </c>
      <c r="B26" s="45"/>
      <c r="C26" s="46" t="n">
        <v>1113</v>
      </c>
      <c r="D26" s="38" t="n">
        <v>1312</v>
      </c>
      <c r="E26" s="47" t="n">
        <v>1425</v>
      </c>
      <c r="F26" s="46" t="n">
        <v>1309</v>
      </c>
      <c r="G26" s="38" t="n">
        <v>1648</v>
      </c>
      <c r="H26" s="47" t="n">
        <v>1590</v>
      </c>
    </row>
    <row r="27" customFormat="false" ht="15.95" hidden="false" customHeight="true" outlineLevel="0" collapsed="false">
      <c r="A27" s="53"/>
      <c r="B27" s="41" t="s">
        <v>45</v>
      </c>
      <c r="C27" s="54" t="n">
        <v>938</v>
      </c>
      <c r="D27" s="43" t="n">
        <v>775</v>
      </c>
      <c r="E27" s="44" t="n">
        <v>777</v>
      </c>
      <c r="F27" s="54" t="n">
        <v>1099</v>
      </c>
      <c r="G27" s="43" t="n">
        <v>941</v>
      </c>
      <c r="H27" s="44" t="n">
        <v>836</v>
      </c>
    </row>
    <row r="28" customFormat="false" ht="15.95" hidden="false" customHeight="true" outlineLevel="0" collapsed="false">
      <c r="A28" s="53"/>
      <c r="B28" s="41" t="s">
        <v>46</v>
      </c>
      <c r="C28" s="42" t="n">
        <v>492</v>
      </c>
      <c r="D28" s="43" t="n">
        <v>410</v>
      </c>
      <c r="E28" s="44" t="n">
        <v>384</v>
      </c>
      <c r="F28" s="42" t="n">
        <v>468</v>
      </c>
      <c r="G28" s="43" t="n">
        <v>496</v>
      </c>
      <c r="H28" s="44" t="n">
        <v>425</v>
      </c>
    </row>
    <row r="29" customFormat="false" ht="15.95" hidden="false" customHeight="true" outlineLevel="0" collapsed="false">
      <c r="A29" s="55"/>
      <c r="B29" s="56" t="s">
        <v>47</v>
      </c>
      <c r="C29" s="57" t="n">
        <v>41</v>
      </c>
      <c r="D29" s="58" t="n">
        <v>48</v>
      </c>
      <c r="E29" s="59" t="n">
        <v>60</v>
      </c>
      <c r="F29" s="57" t="n">
        <v>46</v>
      </c>
      <c r="G29" s="58" t="n">
        <v>59</v>
      </c>
      <c r="H29" s="59" t="n">
        <v>66</v>
      </c>
    </row>
    <row r="30" customFormat="false" ht="14.1" hidden="false" customHeight="true" outlineLevel="0" collapsed="false">
      <c r="A30" s="60" t="s">
        <v>48</v>
      </c>
      <c r="C30" s="28"/>
      <c r="D30" s="28"/>
      <c r="E30" s="28"/>
    </row>
    <row r="33" customFormat="false" ht="15.95" hidden="false" customHeight="true" outlineLevel="0" collapsed="false">
      <c r="A33" s="61"/>
    </row>
  </sheetData>
  <mergeCells count="19">
    <mergeCell ref="A4:B5"/>
    <mergeCell ref="C4:C5"/>
    <mergeCell ref="F4:F5"/>
    <mergeCell ref="A6:B6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516" width="6.62"/>
    <col collapsed="false" customWidth="true" hidden="false" outlineLevel="0" max="2" min="2" style="516" width="18.62"/>
    <col collapsed="false" customWidth="true" hidden="false" outlineLevel="0" max="10" min="3" style="516" width="6.62"/>
    <col collapsed="false" customWidth="false" hidden="false" outlineLevel="0" max="257" min="11" style="516" width="8.99"/>
  </cols>
  <sheetData>
    <row r="1" customFormat="false" ht="15.95" hidden="false" customHeight="true" outlineLevel="0" collapsed="false">
      <c r="A1" s="517" t="s">
        <v>427</v>
      </c>
      <c r="B1" s="518"/>
    </row>
    <row r="3" customFormat="false" ht="15.95" hidden="false" customHeight="true" outlineLevel="0" collapsed="false">
      <c r="A3" s="518" t="s">
        <v>447</v>
      </c>
      <c r="B3" s="518"/>
      <c r="C3" s="519"/>
      <c r="D3" s="519"/>
      <c r="H3" s="519"/>
      <c r="J3" s="520" t="s">
        <v>448</v>
      </c>
    </row>
    <row r="4" customFormat="false" ht="15.95" hidden="false" customHeight="true" outlineLevel="0" collapsed="false">
      <c r="A4" s="521" t="s">
        <v>449</v>
      </c>
      <c r="B4" s="521"/>
      <c r="C4" s="522" t="s">
        <v>51</v>
      </c>
      <c r="D4" s="522"/>
      <c r="E4" s="523" t="s">
        <v>20</v>
      </c>
      <c r="F4" s="523"/>
      <c r="G4" s="523" t="s">
        <v>21</v>
      </c>
      <c r="H4" s="523"/>
      <c r="I4" s="524" t="s">
        <v>165</v>
      </c>
      <c r="J4" s="524"/>
    </row>
    <row r="5" customFormat="false" ht="15.95" hidden="false" customHeight="true" outlineLevel="0" collapsed="false">
      <c r="A5" s="521"/>
      <c r="B5" s="521"/>
      <c r="C5" s="525" t="s">
        <v>450</v>
      </c>
      <c r="D5" s="525" t="s">
        <v>451</v>
      </c>
      <c r="E5" s="526" t="s">
        <v>450</v>
      </c>
      <c r="F5" s="523" t="s">
        <v>451</v>
      </c>
      <c r="G5" s="526" t="s">
        <v>450</v>
      </c>
      <c r="H5" s="523" t="s">
        <v>451</v>
      </c>
      <c r="I5" s="525" t="s">
        <v>450</v>
      </c>
      <c r="J5" s="527" t="s">
        <v>451</v>
      </c>
    </row>
    <row r="6" customFormat="false" ht="24" hidden="false" customHeight="true" outlineLevel="0" collapsed="false">
      <c r="A6" s="528" t="s">
        <v>452</v>
      </c>
      <c r="B6" s="529"/>
      <c r="C6" s="530" t="n">
        <v>479</v>
      </c>
      <c r="D6" s="531" t="n">
        <v>19.1</v>
      </c>
      <c r="E6" s="530" t="n">
        <v>366</v>
      </c>
      <c r="F6" s="532" t="n">
        <v>16.8</v>
      </c>
      <c r="G6" s="533" t="n">
        <v>390</v>
      </c>
      <c r="H6" s="532" t="n">
        <v>21.3</v>
      </c>
      <c r="I6" s="534" t="n">
        <v>453</v>
      </c>
      <c r="J6" s="531" t="n">
        <v>22.7</v>
      </c>
    </row>
    <row r="7" customFormat="false" ht="24" hidden="false" customHeight="true" outlineLevel="0" collapsed="false">
      <c r="A7" s="535" t="s">
        <v>453</v>
      </c>
      <c r="B7" s="536" t="s">
        <v>454</v>
      </c>
      <c r="C7" s="537" t="n">
        <v>7</v>
      </c>
      <c r="D7" s="538" t="n">
        <v>11.4</v>
      </c>
      <c r="E7" s="537" t="n">
        <v>12</v>
      </c>
      <c r="F7" s="539" t="n">
        <v>2.9</v>
      </c>
      <c r="G7" s="540" t="n">
        <v>11</v>
      </c>
      <c r="H7" s="539" t="n">
        <v>2.6</v>
      </c>
      <c r="I7" s="541" t="n">
        <v>11</v>
      </c>
      <c r="J7" s="538" t="n">
        <v>1.1</v>
      </c>
    </row>
    <row r="8" customFormat="false" ht="24" hidden="false" customHeight="true" outlineLevel="0" collapsed="false">
      <c r="A8" s="535"/>
      <c r="B8" s="536" t="s">
        <v>455</v>
      </c>
      <c r="C8" s="537" t="n">
        <v>13</v>
      </c>
      <c r="D8" s="538" t="n">
        <v>0.5</v>
      </c>
      <c r="E8" s="537" t="n">
        <v>1</v>
      </c>
      <c r="F8" s="539" t="n">
        <v>0</v>
      </c>
      <c r="G8" s="540" t="n">
        <v>2</v>
      </c>
      <c r="H8" s="539" t="n">
        <v>2</v>
      </c>
      <c r="I8" s="541" t="n">
        <v>2</v>
      </c>
      <c r="J8" s="538" t="n">
        <v>1.9</v>
      </c>
    </row>
    <row r="9" customFormat="false" ht="24" hidden="false" customHeight="true" outlineLevel="0" collapsed="false">
      <c r="A9" s="535"/>
      <c r="B9" s="536" t="s">
        <v>456</v>
      </c>
      <c r="C9" s="537" t="n">
        <v>732</v>
      </c>
      <c r="D9" s="538" t="n">
        <v>44</v>
      </c>
      <c r="E9" s="537" t="n">
        <v>460</v>
      </c>
      <c r="F9" s="539" t="n">
        <v>19.3</v>
      </c>
      <c r="G9" s="540" t="n">
        <v>386</v>
      </c>
      <c r="H9" s="539" t="n">
        <v>25</v>
      </c>
      <c r="I9" s="541" t="n">
        <v>301</v>
      </c>
      <c r="J9" s="538" t="n">
        <v>18.2</v>
      </c>
    </row>
    <row r="10" customFormat="false" ht="24" hidden="false" customHeight="true" outlineLevel="0" collapsed="false">
      <c r="A10" s="535"/>
      <c r="B10" s="536" t="s">
        <v>457</v>
      </c>
      <c r="C10" s="537" t="n">
        <v>28</v>
      </c>
      <c r="D10" s="538" t="n">
        <v>1.9</v>
      </c>
      <c r="E10" s="537" t="n">
        <v>8</v>
      </c>
      <c r="F10" s="539" t="n">
        <v>2</v>
      </c>
      <c r="G10" s="540" t="n">
        <v>23</v>
      </c>
      <c r="H10" s="539" t="n">
        <v>7.2</v>
      </c>
      <c r="I10" s="541" t="n">
        <v>11</v>
      </c>
      <c r="J10" s="538" t="n">
        <v>1.9</v>
      </c>
    </row>
    <row r="11" customFormat="false" ht="24" hidden="false" customHeight="true" outlineLevel="0" collapsed="false">
      <c r="A11" s="542" t="s">
        <v>458</v>
      </c>
      <c r="B11" s="543"/>
      <c r="C11" s="537" t="n">
        <v>6</v>
      </c>
      <c r="D11" s="538" t="n">
        <v>0.2</v>
      </c>
      <c r="E11" s="537" t="n">
        <v>7</v>
      </c>
      <c r="F11" s="539" t="n">
        <v>1.6</v>
      </c>
      <c r="G11" s="540" t="n">
        <v>40</v>
      </c>
      <c r="H11" s="539" t="n">
        <v>2.2</v>
      </c>
      <c r="I11" s="541" t="n">
        <v>4</v>
      </c>
      <c r="J11" s="538" t="n">
        <v>0.5</v>
      </c>
    </row>
    <row r="12" customFormat="false" ht="24" hidden="false" customHeight="true" outlineLevel="0" collapsed="false">
      <c r="A12" s="542" t="s">
        <v>459</v>
      </c>
      <c r="B12" s="543"/>
      <c r="C12" s="537" t="n">
        <v>50</v>
      </c>
      <c r="D12" s="538" t="n">
        <v>6.4</v>
      </c>
      <c r="E12" s="537" t="n">
        <v>54</v>
      </c>
      <c r="F12" s="539" t="n">
        <v>10.6</v>
      </c>
      <c r="G12" s="540" t="n">
        <v>47</v>
      </c>
      <c r="H12" s="539" t="n">
        <v>7</v>
      </c>
      <c r="I12" s="541" t="n">
        <v>42</v>
      </c>
      <c r="J12" s="538" t="n">
        <v>4.3</v>
      </c>
    </row>
    <row r="13" customFormat="false" ht="24" hidden="false" customHeight="true" outlineLevel="0" collapsed="false">
      <c r="A13" s="542" t="s">
        <v>460</v>
      </c>
      <c r="B13" s="543"/>
      <c r="C13" s="537" t="n">
        <v>286</v>
      </c>
      <c r="D13" s="538" t="n">
        <v>40</v>
      </c>
      <c r="E13" s="537" t="n">
        <v>349</v>
      </c>
      <c r="F13" s="539" t="n">
        <v>37.8</v>
      </c>
      <c r="G13" s="540" t="n">
        <v>375</v>
      </c>
      <c r="H13" s="539" t="n">
        <v>49.7</v>
      </c>
      <c r="I13" s="541" t="n">
        <v>465</v>
      </c>
      <c r="J13" s="538" t="n">
        <v>76.5</v>
      </c>
    </row>
    <row r="14" customFormat="false" ht="24" hidden="false" customHeight="true" outlineLevel="0" collapsed="false">
      <c r="A14" s="544" t="s">
        <v>461</v>
      </c>
      <c r="B14" s="545"/>
      <c r="C14" s="546" t="n">
        <v>135</v>
      </c>
      <c r="D14" s="547" t="n">
        <v>22.2</v>
      </c>
      <c r="E14" s="546" t="n">
        <v>81</v>
      </c>
      <c r="F14" s="548" t="n">
        <v>9.2</v>
      </c>
      <c r="G14" s="549" t="n">
        <v>103</v>
      </c>
      <c r="H14" s="548" t="n">
        <v>18.3</v>
      </c>
      <c r="I14" s="550" t="n">
        <v>124</v>
      </c>
      <c r="J14" s="547" t="n">
        <v>19</v>
      </c>
    </row>
    <row r="15" customFormat="false" ht="15.95" hidden="false" customHeight="true" outlineLevel="0" collapsed="false">
      <c r="A15" s="551"/>
      <c r="B15" s="552" t="s">
        <v>462</v>
      </c>
      <c r="C15" s="553" t="n">
        <v>1736</v>
      </c>
      <c r="D15" s="554" t="n">
        <v>145.7</v>
      </c>
      <c r="E15" s="553" t="n">
        <v>1338</v>
      </c>
      <c r="F15" s="555" t="n">
        <v>100.1</v>
      </c>
      <c r="G15" s="556" t="n">
        <v>1377</v>
      </c>
      <c r="H15" s="555" t="n">
        <v>135.2</v>
      </c>
      <c r="I15" s="557" t="n">
        <v>1413</v>
      </c>
      <c r="J15" s="554" t="n">
        <v>146.8</v>
      </c>
    </row>
    <row r="16" customFormat="false" ht="14.1" hidden="false" customHeight="true" outlineLevel="0" collapsed="false">
      <c r="A16" s="558" t="s">
        <v>463</v>
      </c>
      <c r="B16" s="559"/>
      <c r="C16" s="560"/>
      <c r="D16" s="560"/>
      <c r="E16" s="560"/>
      <c r="F16" s="560"/>
      <c r="G16" s="518"/>
      <c r="I16" s="518"/>
    </row>
    <row r="17" customFormat="false" ht="14.1" hidden="false" customHeight="true" outlineLevel="0" collapsed="false">
      <c r="A17" s="561" t="s">
        <v>464</v>
      </c>
    </row>
    <row r="18" customFormat="false" ht="14.1" hidden="false" customHeight="true" outlineLevel="0" collapsed="false">
      <c r="A18" s="562" t="s">
        <v>465</v>
      </c>
    </row>
  </sheetData>
  <mergeCells count="6">
    <mergeCell ref="A4:B5"/>
    <mergeCell ref="C4:D4"/>
    <mergeCell ref="E4:F4"/>
    <mergeCell ref="G4:H4"/>
    <mergeCell ref="I4:J4"/>
    <mergeCell ref="A7:A1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62" width="22.62"/>
    <col collapsed="false" customWidth="true" hidden="false" outlineLevel="0" max="4" min="2" style="62" width="14.62"/>
    <col collapsed="false" customWidth="true" hidden="false" outlineLevel="0" max="12" min="5" style="62" width="6.37"/>
    <col collapsed="false" customWidth="false" hidden="false" outlineLevel="0" max="13" min="13" style="62" width="8.99"/>
    <col collapsed="false" customWidth="true" hidden="false" outlineLevel="0" max="14" min="14" style="62" width="22.62"/>
    <col collapsed="false" customWidth="true" hidden="false" outlineLevel="0" max="17" min="15" style="62" width="14.62"/>
    <col collapsed="false" customWidth="false" hidden="false" outlineLevel="0" max="257" min="18" style="62" width="8.99"/>
  </cols>
  <sheetData>
    <row r="1" s="64" customFormat="true" ht="15.95" hidden="false" customHeight="true" outlineLevel="0" collapsed="false">
      <c r="A1" s="63" t="s">
        <v>16</v>
      </c>
    </row>
    <row r="2" s="64" customFormat="true" ht="15.95" hidden="false" customHeight="true" outlineLevel="0" collapsed="false"/>
    <row r="3" customFormat="false" ht="15.95" hidden="false" customHeight="true" outlineLevel="0" collapsed="false">
      <c r="A3" s="65" t="s">
        <v>49</v>
      </c>
      <c r="D3" s="66" t="s">
        <v>18</v>
      </c>
    </row>
    <row r="4" customFormat="false" ht="15.95" hidden="false" customHeight="true" outlineLevel="0" collapsed="false">
      <c r="A4" s="67" t="s">
        <v>50</v>
      </c>
      <c r="B4" s="68" t="s">
        <v>51</v>
      </c>
      <c r="C4" s="69" t="s">
        <v>20</v>
      </c>
      <c r="D4" s="70" t="s">
        <v>21</v>
      </c>
    </row>
    <row r="5" customFormat="false" ht="15.95" hidden="false" customHeight="true" outlineLevel="0" collapsed="false">
      <c r="A5" s="71" t="s">
        <v>31</v>
      </c>
      <c r="B5" s="72" t="n">
        <v>718</v>
      </c>
      <c r="C5" s="73" t="n">
        <v>978</v>
      </c>
      <c r="D5" s="74" t="n">
        <v>1132</v>
      </c>
    </row>
    <row r="6" customFormat="false" ht="15.95" hidden="false" customHeight="true" outlineLevel="0" collapsed="false">
      <c r="A6" s="71" t="s">
        <v>34</v>
      </c>
      <c r="B6" s="72" t="n">
        <v>2469</v>
      </c>
      <c r="C6" s="73" t="n">
        <v>2511</v>
      </c>
      <c r="D6" s="75" t="n">
        <v>2236</v>
      </c>
    </row>
    <row r="7" customFormat="false" ht="15.95" hidden="false" customHeight="true" outlineLevel="0" collapsed="false">
      <c r="A7" s="71" t="s">
        <v>35</v>
      </c>
      <c r="B7" s="72" t="n">
        <v>1653</v>
      </c>
      <c r="C7" s="73" t="n">
        <v>1330</v>
      </c>
      <c r="D7" s="75" t="n">
        <v>1611</v>
      </c>
    </row>
    <row r="8" customFormat="false" ht="15.95" hidden="false" customHeight="true" outlineLevel="0" collapsed="false">
      <c r="A8" s="71" t="s">
        <v>36</v>
      </c>
      <c r="B8" s="72" t="n">
        <v>4840</v>
      </c>
      <c r="C8" s="73" t="n">
        <v>4819</v>
      </c>
      <c r="D8" s="75" t="n">
        <v>4975</v>
      </c>
    </row>
    <row r="9" customFormat="false" ht="15.95" hidden="false" customHeight="true" outlineLevel="0" collapsed="false">
      <c r="A9" s="71" t="s">
        <v>37</v>
      </c>
      <c r="B9" s="72" t="n">
        <v>608</v>
      </c>
      <c r="C9" s="73" t="n">
        <v>535</v>
      </c>
      <c r="D9" s="75" t="n">
        <v>563</v>
      </c>
    </row>
    <row r="10" customFormat="false" ht="15.95" hidden="false" customHeight="true" outlineLevel="0" collapsed="false">
      <c r="A10" s="76" t="s">
        <v>38</v>
      </c>
      <c r="B10" s="77" t="n">
        <v>4232</v>
      </c>
      <c r="C10" s="78" t="n">
        <v>4284</v>
      </c>
      <c r="D10" s="79" t="n">
        <v>4412</v>
      </c>
    </row>
    <row r="11" customFormat="false" ht="15.95" hidden="false" customHeight="true" outlineLevel="0" collapsed="false">
      <c r="A11" s="80" t="s">
        <v>52</v>
      </c>
    </row>
    <row r="12" customFormat="false" ht="14.1" hidden="false" customHeight="true" outlineLevel="0" collapsed="false">
      <c r="A12" s="80" t="s">
        <v>53</v>
      </c>
    </row>
    <row r="13" customFormat="false" ht="14.1" hidden="false" customHeight="true" outlineLevel="0" collapsed="false">
      <c r="A13" s="80" t="s">
        <v>54</v>
      </c>
    </row>
    <row r="14" customFormat="false" ht="14.1" hidden="false" customHeight="true" outlineLevel="0" collapsed="false">
      <c r="A14" s="81" t="s">
        <v>55</v>
      </c>
    </row>
    <row r="15" customFormat="false" ht="14.1" hidden="false" customHeight="true" outlineLevel="0" collapsed="false"/>
    <row r="18" customFormat="false" ht="15.95" hidden="false" customHeight="true" outlineLevel="0" collapsed="false">
      <c r="A18" s="80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2" min="1" style="28" width="3.62"/>
    <col collapsed="false" customWidth="true" hidden="false" outlineLevel="0" max="3" min="3" style="28" width="4.49"/>
    <col collapsed="false" customWidth="true" hidden="false" outlineLevel="0" max="4" min="4" style="28" width="3.62"/>
    <col collapsed="false" customWidth="true" hidden="false" outlineLevel="0" max="5" min="5" style="28" width="11.62"/>
    <col collapsed="false" customWidth="true" hidden="false" outlineLevel="0" max="10" min="6" style="28" width="10.62"/>
    <col collapsed="false" customWidth="false" hidden="false" outlineLevel="0" max="257" min="11" style="28" width="8.99"/>
  </cols>
  <sheetData>
    <row r="1" customFormat="false" ht="15.95" hidden="false" customHeight="true" outlineLevel="0" collapsed="false">
      <c r="A1" s="82" t="s">
        <v>56</v>
      </c>
    </row>
    <row r="2" customFormat="false" ht="15.95" hidden="false" customHeight="true" outlineLevel="0" collapsed="false">
      <c r="J2" s="29" t="s">
        <v>57</v>
      </c>
    </row>
    <row r="3" customFormat="false" ht="15.95" hidden="false" customHeight="true" outlineLevel="0" collapsed="false">
      <c r="A3" s="83" t="s">
        <v>58</v>
      </c>
      <c r="B3" s="83"/>
      <c r="C3" s="83"/>
      <c r="D3" s="83"/>
      <c r="E3" s="83"/>
      <c r="F3" s="34" t="s">
        <v>59</v>
      </c>
      <c r="G3" s="34" t="s">
        <v>60</v>
      </c>
      <c r="H3" s="34" t="s">
        <v>61</v>
      </c>
      <c r="I3" s="34" t="s">
        <v>62</v>
      </c>
      <c r="J3" s="84" t="s">
        <v>51</v>
      </c>
    </row>
    <row r="4" customFormat="false" ht="12.95" hidden="false" customHeight="true" outlineLevel="0" collapsed="false">
      <c r="A4" s="85"/>
      <c r="B4" s="86"/>
      <c r="C4" s="87" t="s">
        <v>63</v>
      </c>
      <c r="D4" s="87"/>
      <c r="E4" s="87"/>
      <c r="F4" s="88" t="n">
        <v>-78380</v>
      </c>
      <c r="G4" s="89" t="n">
        <v>-77370</v>
      </c>
      <c r="H4" s="89" t="n">
        <v>-76400</v>
      </c>
      <c r="I4" s="89" t="n">
        <v>-72000</v>
      </c>
      <c r="J4" s="90" t="n">
        <v>-59971</v>
      </c>
    </row>
    <row r="5" customFormat="false" ht="12.95" hidden="false" customHeight="true" outlineLevel="0" collapsed="false">
      <c r="A5" s="91" t="s">
        <v>64</v>
      </c>
      <c r="B5" s="91"/>
      <c r="C5" s="92" t="s">
        <v>65</v>
      </c>
      <c r="D5" s="92"/>
      <c r="E5" s="92"/>
      <c r="F5" s="93" t="n">
        <v>68090</v>
      </c>
      <c r="G5" s="94" t="n">
        <v>67170</v>
      </c>
      <c r="H5" s="94" t="n">
        <v>66270</v>
      </c>
      <c r="I5" s="94" t="n">
        <v>60325</v>
      </c>
      <c r="J5" s="95" t="n">
        <v>47298</v>
      </c>
    </row>
    <row r="6" customFormat="false" ht="12.95" hidden="false" customHeight="true" outlineLevel="0" collapsed="false">
      <c r="A6" s="85"/>
      <c r="B6" s="86"/>
      <c r="C6" s="53"/>
      <c r="D6" s="96" t="s">
        <v>66</v>
      </c>
      <c r="E6" s="96"/>
      <c r="F6" s="97" t="n">
        <v>7140</v>
      </c>
      <c r="G6" s="98" t="n">
        <v>7180</v>
      </c>
      <c r="H6" s="98" t="n">
        <v>7520</v>
      </c>
      <c r="I6" s="98" t="n">
        <v>8182</v>
      </c>
      <c r="J6" s="99" t="n">
        <v>9193</v>
      </c>
    </row>
    <row r="7" customFormat="false" ht="12.95" hidden="false" customHeight="true" outlineLevel="0" collapsed="false">
      <c r="A7" s="85"/>
      <c r="B7" s="86"/>
      <c r="C7" s="53"/>
      <c r="D7" s="100" t="s">
        <v>67</v>
      </c>
      <c r="E7" s="100"/>
      <c r="F7" s="93" t="n">
        <v>60950</v>
      </c>
      <c r="G7" s="94" t="n">
        <v>59990</v>
      </c>
      <c r="H7" s="94" t="n">
        <v>58750</v>
      </c>
      <c r="I7" s="94" t="n">
        <v>52143</v>
      </c>
      <c r="J7" s="95" t="n">
        <v>38105</v>
      </c>
    </row>
    <row r="8" customFormat="false" ht="12.95" hidden="false" customHeight="true" outlineLevel="0" collapsed="false">
      <c r="A8" s="91" t="s">
        <v>68</v>
      </c>
      <c r="B8" s="91"/>
      <c r="C8" s="101"/>
      <c r="D8" s="102"/>
      <c r="E8" s="103" t="s">
        <v>69</v>
      </c>
      <c r="F8" s="104" t="n">
        <v>10200</v>
      </c>
      <c r="G8" s="105" t="n">
        <v>9850</v>
      </c>
      <c r="H8" s="105" t="n">
        <v>9920</v>
      </c>
      <c r="I8" s="105" t="n">
        <v>10259</v>
      </c>
      <c r="J8" s="106" t="n">
        <v>7983</v>
      </c>
    </row>
    <row r="9" customFormat="false" ht="12.95" hidden="false" customHeight="true" outlineLevel="0" collapsed="false">
      <c r="A9" s="85"/>
      <c r="B9" s="86"/>
      <c r="C9" s="101"/>
      <c r="D9" s="107"/>
      <c r="E9" s="108" t="s">
        <v>70</v>
      </c>
      <c r="F9" s="104" t="n">
        <v>50750</v>
      </c>
      <c r="G9" s="105" t="n">
        <v>50130</v>
      </c>
      <c r="H9" s="105" t="n">
        <v>48830</v>
      </c>
      <c r="I9" s="105" t="n">
        <v>41884</v>
      </c>
      <c r="J9" s="106" t="n">
        <v>30122</v>
      </c>
    </row>
    <row r="10" customFormat="false" ht="12.95" hidden="false" customHeight="true" outlineLevel="0" collapsed="false">
      <c r="A10" s="109"/>
      <c r="B10" s="110"/>
      <c r="C10" s="87" t="s">
        <v>65</v>
      </c>
      <c r="D10" s="87"/>
      <c r="E10" s="87"/>
      <c r="F10" s="111" t="n">
        <v>100</v>
      </c>
      <c r="G10" s="112" t="n">
        <v>100</v>
      </c>
      <c r="H10" s="112" t="n">
        <v>100</v>
      </c>
      <c r="I10" s="112" t="n">
        <v>100</v>
      </c>
      <c r="J10" s="113" t="n">
        <v>100</v>
      </c>
    </row>
    <row r="11" customFormat="false" ht="12.95" hidden="false" customHeight="true" outlineLevel="0" collapsed="false">
      <c r="A11" s="91" t="s">
        <v>71</v>
      </c>
      <c r="B11" s="91"/>
      <c r="C11" s="114"/>
      <c r="D11" s="96" t="s">
        <v>66</v>
      </c>
      <c r="E11" s="96"/>
      <c r="F11" s="115" t="n">
        <v>10.5</v>
      </c>
      <c r="G11" s="116" t="n">
        <v>10.6892958165848</v>
      </c>
      <c r="H11" s="116" t="n">
        <v>11.3</v>
      </c>
      <c r="I11" s="116" t="n">
        <v>13.6</v>
      </c>
      <c r="J11" s="117" t="n">
        <v>19.4</v>
      </c>
    </row>
    <row r="12" customFormat="false" ht="12.95" hidden="false" customHeight="true" outlineLevel="0" collapsed="false">
      <c r="A12" s="91" t="s">
        <v>72</v>
      </c>
      <c r="B12" s="91"/>
      <c r="C12" s="114"/>
      <c r="D12" s="100" t="s">
        <v>67</v>
      </c>
      <c r="E12" s="100"/>
      <c r="F12" s="118" t="n">
        <v>89.5</v>
      </c>
      <c r="G12" s="119" t="n">
        <v>89.3107041834152</v>
      </c>
      <c r="H12" s="119" t="n">
        <v>88.7</v>
      </c>
      <c r="I12" s="119" t="n">
        <v>86.4</v>
      </c>
      <c r="J12" s="120" t="n">
        <v>80.6</v>
      </c>
    </row>
    <row r="13" customFormat="false" ht="12.95" hidden="false" customHeight="true" outlineLevel="0" collapsed="false">
      <c r="A13" s="91" t="s">
        <v>73</v>
      </c>
      <c r="B13" s="91"/>
      <c r="C13" s="114"/>
      <c r="D13" s="121"/>
      <c r="E13" s="103" t="s">
        <v>69</v>
      </c>
      <c r="F13" s="122" t="n">
        <v>16.7</v>
      </c>
      <c r="G13" s="123" t="n">
        <v>16.4194032338723</v>
      </c>
      <c r="H13" s="123" t="n">
        <v>16.9</v>
      </c>
      <c r="I13" s="123" t="n">
        <v>19.7</v>
      </c>
      <c r="J13" s="124" t="n">
        <v>21</v>
      </c>
    </row>
    <row r="14" customFormat="false" ht="12.95" hidden="false" customHeight="true" outlineLevel="0" collapsed="false">
      <c r="A14" s="125" t="s">
        <v>74</v>
      </c>
      <c r="B14" s="125"/>
      <c r="C14" s="126"/>
      <c r="D14" s="127"/>
      <c r="E14" s="108" t="s">
        <v>70</v>
      </c>
      <c r="F14" s="128" t="n">
        <v>83.3</v>
      </c>
      <c r="G14" s="129" t="n">
        <v>83.5639273212202</v>
      </c>
      <c r="H14" s="129" t="n">
        <v>83.1</v>
      </c>
      <c r="I14" s="129" t="n">
        <v>80.3</v>
      </c>
      <c r="J14" s="130" t="n">
        <v>79</v>
      </c>
    </row>
    <row r="15" customFormat="false" ht="11.1" hidden="false" customHeight="true" outlineLevel="0" collapsed="false">
      <c r="A15" s="109"/>
      <c r="B15" s="110"/>
      <c r="C15" s="131" t="s">
        <v>75</v>
      </c>
      <c r="D15" s="131"/>
      <c r="E15" s="131"/>
      <c r="F15" s="132" t="n">
        <v>8290</v>
      </c>
      <c r="G15" s="133" t="n">
        <v>7840</v>
      </c>
      <c r="H15" s="133" t="n">
        <v>6940</v>
      </c>
      <c r="I15" s="133" t="n">
        <v>6695</v>
      </c>
      <c r="J15" s="134" t="n">
        <v>4929</v>
      </c>
    </row>
    <row r="16" customFormat="false" ht="11.1" hidden="false" customHeight="true" outlineLevel="0" collapsed="false">
      <c r="A16" s="135" t="s">
        <v>76</v>
      </c>
      <c r="B16" s="136" t="s">
        <v>77</v>
      </c>
      <c r="C16" s="131"/>
      <c r="D16" s="131"/>
      <c r="E16" s="131"/>
      <c r="F16" s="132"/>
      <c r="G16" s="133"/>
      <c r="H16" s="133"/>
      <c r="I16" s="133"/>
      <c r="J16" s="134"/>
    </row>
    <row r="17" customFormat="false" ht="11.1" hidden="false" customHeight="true" outlineLevel="0" collapsed="false">
      <c r="A17" s="135" t="s">
        <v>78</v>
      </c>
      <c r="B17" s="136" t="s">
        <v>79</v>
      </c>
      <c r="C17" s="137" t="s">
        <v>80</v>
      </c>
      <c r="D17" s="137"/>
      <c r="E17" s="137"/>
      <c r="F17" s="138" t="n">
        <v>16490</v>
      </c>
      <c r="G17" s="139" t="n">
        <v>15800</v>
      </c>
      <c r="H17" s="139" t="n">
        <v>15340</v>
      </c>
      <c r="I17" s="139" t="n">
        <v>14409</v>
      </c>
      <c r="J17" s="140" t="n">
        <v>10623</v>
      </c>
    </row>
    <row r="18" customFormat="false" ht="11.1" hidden="false" customHeight="true" outlineLevel="0" collapsed="false">
      <c r="A18" s="135" t="s">
        <v>81</v>
      </c>
      <c r="B18" s="136" t="s">
        <v>82</v>
      </c>
      <c r="C18" s="137"/>
      <c r="D18" s="137"/>
      <c r="E18" s="137"/>
      <c r="F18" s="138"/>
      <c r="G18" s="139"/>
      <c r="H18" s="139"/>
      <c r="I18" s="139"/>
      <c r="J18" s="140"/>
    </row>
    <row r="19" customFormat="false" ht="11.1" hidden="false" customHeight="true" outlineLevel="0" collapsed="false">
      <c r="A19" s="135" t="s">
        <v>83</v>
      </c>
      <c r="B19" s="136" t="s">
        <v>84</v>
      </c>
      <c r="C19" s="137" t="s">
        <v>85</v>
      </c>
      <c r="D19" s="137"/>
      <c r="E19" s="137"/>
      <c r="F19" s="138" t="n">
        <v>12280</v>
      </c>
      <c r="G19" s="139" t="n">
        <v>12280</v>
      </c>
      <c r="H19" s="139" t="n">
        <v>12460</v>
      </c>
      <c r="I19" s="139" t="n">
        <v>10806</v>
      </c>
      <c r="J19" s="140" t="n">
        <v>8179</v>
      </c>
    </row>
    <row r="20" customFormat="false" ht="11.1" hidden="false" customHeight="true" outlineLevel="0" collapsed="false">
      <c r="A20" s="141" t="s">
        <v>86</v>
      </c>
      <c r="B20" s="141"/>
      <c r="C20" s="137"/>
      <c r="D20" s="137"/>
      <c r="E20" s="137"/>
      <c r="F20" s="138"/>
      <c r="G20" s="139"/>
      <c r="H20" s="139"/>
      <c r="I20" s="139"/>
      <c r="J20" s="140"/>
    </row>
    <row r="21" customFormat="false" ht="11.1" hidden="false" customHeight="true" outlineLevel="0" collapsed="false">
      <c r="A21" s="91" t="s">
        <v>87</v>
      </c>
      <c r="B21" s="91"/>
      <c r="C21" s="137" t="s">
        <v>88</v>
      </c>
      <c r="D21" s="137"/>
      <c r="E21" s="137"/>
      <c r="F21" s="138" t="n">
        <v>8940</v>
      </c>
      <c r="G21" s="139" t="n">
        <v>8620</v>
      </c>
      <c r="H21" s="139" t="n">
        <v>8340</v>
      </c>
      <c r="I21" s="139" t="n">
        <v>8129</v>
      </c>
      <c r="J21" s="140" t="n">
        <v>6152</v>
      </c>
    </row>
    <row r="22" customFormat="false" ht="11.1" hidden="false" customHeight="true" outlineLevel="0" collapsed="false">
      <c r="A22" s="91" t="s">
        <v>89</v>
      </c>
      <c r="B22" s="91"/>
      <c r="C22" s="137"/>
      <c r="D22" s="137"/>
      <c r="E22" s="137"/>
      <c r="F22" s="138"/>
      <c r="G22" s="139"/>
      <c r="H22" s="139"/>
      <c r="I22" s="139"/>
      <c r="J22" s="140"/>
    </row>
    <row r="23" customFormat="false" ht="11.1" hidden="false" customHeight="true" outlineLevel="0" collapsed="false">
      <c r="A23" s="91" t="s">
        <v>90</v>
      </c>
      <c r="B23" s="91"/>
      <c r="C23" s="137" t="s">
        <v>91</v>
      </c>
      <c r="D23" s="137"/>
      <c r="E23" s="137"/>
      <c r="F23" s="138" t="n">
        <v>6510</v>
      </c>
      <c r="G23" s="139" t="n">
        <v>6490</v>
      </c>
      <c r="H23" s="139" t="n">
        <v>6490</v>
      </c>
      <c r="I23" s="139" t="n">
        <v>5813</v>
      </c>
      <c r="J23" s="142" t="n">
        <v>4316</v>
      </c>
    </row>
    <row r="24" customFormat="false" ht="11.1" hidden="false" customHeight="true" outlineLevel="0" collapsed="false">
      <c r="A24" s="91" t="s">
        <v>92</v>
      </c>
      <c r="B24" s="91"/>
      <c r="C24" s="137"/>
      <c r="D24" s="137"/>
      <c r="E24" s="137"/>
      <c r="F24" s="138"/>
      <c r="G24" s="139"/>
      <c r="H24" s="139"/>
      <c r="I24" s="139"/>
      <c r="J24" s="142"/>
    </row>
    <row r="25" customFormat="false" ht="11.1" hidden="false" customHeight="true" outlineLevel="0" collapsed="false">
      <c r="A25" s="91" t="s">
        <v>93</v>
      </c>
      <c r="B25" s="91"/>
      <c r="C25" s="137" t="s">
        <v>94</v>
      </c>
      <c r="D25" s="137"/>
      <c r="E25" s="137"/>
      <c r="F25" s="138" t="n">
        <v>4550</v>
      </c>
      <c r="G25" s="139" t="n">
        <v>4800</v>
      </c>
      <c r="H25" s="139" t="n">
        <v>5210</v>
      </c>
      <c r="I25" s="139" t="n">
        <v>3797</v>
      </c>
      <c r="J25" s="142" t="n">
        <v>2916</v>
      </c>
    </row>
    <row r="26" customFormat="false" ht="11.1" hidden="false" customHeight="true" outlineLevel="0" collapsed="false">
      <c r="A26" s="91" t="s">
        <v>68</v>
      </c>
      <c r="B26" s="91"/>
      <c r="C26" s="137"/>
      <c r="D26" s="137"/>
      <c r="E26" s="137"/>
      <c r="F26" s="138"/>
      <c r="G26" s="139"/>
      <c r="H26" s="139"/>
      <c r="I26" s="139"/>
      <c r="J26" s="142"/>
    </row>
    <row r="27" customFormat="false" ht="17.25" hidden="false" customHeight="true" outlineLevel="0" collapsed="false">
      <c r="A27" s="143" t="s">
        <v>95</v>
      </c>
      <c r="B27" s="143"/>
      <c r="C27" s="125" t="s">
        <v>96</v>
      </c>
      <c r="D27" s="125"/>
      <c r="E27" s="125"/>
      <c r="F27" s="144" t="n">
        <v>11030</v>
      </c>
      <c r="G27" s="145" t="n">
        <v>11340</v>
      </c>
      <c r="H27" s="145" t="n">
        <v>11500</v>
      </c>
      <c r="I27" s="145" t="n">
        <v>10676</v>
      </c>
      <c r="J27" s="146" t="n">
        <v>10183</v>
      </c>
    </row>
    <row r="28" customFormat="false" ht="15.95" hidden="false" customHeight="true" outlineLevel="0" collapsed="false">
      <c r="A28" s="147" t="s">
        <v>97</v>
      </c>
      <c r="B28" s="147"/>
      <c r="C28" s="147"/>
      <c r="D28" s="147"/>
      <c r="E28" s="147"/>
      <c r="F28" s="148" t="n">
        <v>10290</v>
      </c>
      <c r="G28" s="149" t="n">
        <v>10200</v>
      </c>
      <c r="H28" s="149" t="n">
        <v>10130</v>
      </c>
      <c r="I28" s="149" t="n">
        <v>11675</v>
      </c>
      <c r="J28" s="150" t="n">
        <v>12673</v>
      </c>
    </row>
    <row r="29" customFormat="false" ht="11.1" hidden="false" customHeight="true" outlineLevel="0" collapsed="false">
      <c r="A29" s="151" t="s">
        <v>98</v>
      </c>
    </row>
    <row r="30" customFormat="false" ht="11.1" hidden="false" customHeight="true" outlineLevel="0" collapsed="false">
      <c r="A30" s="151" t="s">
        <v>99</v>
      </c>
    </row>
    <row r="31" customFormat="false" ht="11.1" hidden="false" customHeight="true" outlineLevel="0" collapsed="false">
      <c r="A31" s="151" t="s">
        <v>100</v>
      </c>
    </row>
    <row r="32" customFormat="false" ht="11.1" hidden="false" customHeight="true" outlineLevel="0" collapsed="false">
      <c r="A32" s="152" t="s">
        <v>101</v>
      </c>
    </row>
    <row r="33" customFormat="false" ht="11.1" hidden="false" customHeight="true" outlineLevel="0" collapsed="false">
      <c r="A33" s="152" t="s">
        <v>102</v>
      </c>
    </row>
    <row r="34" customFormat="false" ht="11.1" hidden="false" customHeight="true" outlineLevel="0" collapsed="false">
      <c r="A34" s="152" t="s">
        <v>103</v>
      </c>
    </row>
    <row r="36" customFormat="false" ht="15.95" hidden="false" customHeight="true" outlineLevel="0" collapsed="false">
      <c r="A36" s="151"/>
    </row>
  </sheetData>
  <mergeCells count="60">
    <mergeCell ref="A3:E3"/>
    <mergeCell ref="C4:E4"/>
    <mergeCell ref="A5:B5"/>
    <mergeCell ref="C5:E5"/>
    <mergeCell ref="D6:E6"/>
    <mergeCell ref="D7:E7"/>
    <mergeCell ref="A8:B8"/>
    <mergeCell ref="C10:E10"/>
    <mergeCell ref="A11:B11"/>
    <mergeCell ref="D11:E11"/>
    <mergeCell ref="A12:B12"/>
    <mergeCell ref="D12:E12"/>
    <mergeCell ref="A13:B13"/>
    <mergeCell ref="A14:B14"/>
    <mergeCell ref="C15:E16"/>
    <mergeCell ref="F15:F16"/>
    <mergeCell ref="G15:G16"/>
    <mergeCell ref="H15:H16"/>
    <mergeCell ref="I15:I16"/>
    <mergeCell ref="J15:J16"/>
    <mergeCell ref="C17:E18"/>
    <mergeCell ref="F17:F18"/>
    <mergeCell ref="G17:G18"/>
    <mergeCell ref="H17:H18"/>
    <mergeCell ref="I17:I18"/>
    <mergeCell ref="J17:J18"/>
    <mergeCell ref="C19:E20"/>
    <mergeCell ref="F19:F20"/>
    <mergeCell ref="G19:G20"/>
    <mergeCell ref="H19:H20"/>
    <mergeCell ref="I19:I20"/>
    <mergeCell ref="J19:J20"/>
    <mergeCell ref="A20:B20"/>
    <mergeCell ref="A21:B21"/>
    <mergeCell ref="C21:E22"/>
    <mergeCell ref="F21:F22"/>
    <mergeCell ref="G21:G22"/>
    <mergeCell ref="H21:H22"/>
    <mergeCell ref="I21:I22"/>
    <mergeCell ref="J21:J22"/>
    <mergeCell ref="A22:B22"/>
    <mergeCell ref="A23:B23"/>
    <mergeCell ref="C23:E24"/>
    <mergeCell ref="F23:F24"/>
    <mergeCell ref="G23:G24"/>
    <mergeCell ref="H23:H24"/>
    <mergeCell ref="I23:I24"/>
    <mergeCell ref="J23:J24"/>
    <mergeCell ref="A24:B24"/>
    <mergeCell ref="A25:B25"/>
    <mergeCell ref="C25:E26"/>
    <mergeCell ref="F25:F26"/>
    <mergeCell ref="G25:G26"/>
    <mergeCell ref="H25:H26"/>
    <mergeCell ref="I25:I26"/>
    <mergeCell ref="J25:J26"/>
    <mergeCell ref="A26:B26"/>
    <mergeCell ref="A27:B27"/>
    <mergeCell ref="C27:E27"/>
    <mergeCell ref="A28:E2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8" width="10.62"/>
    <col collapsed="false" customWidth="true" hidden="false" outlineLevel="0" max="3" min="2" style="28" width="11.62"/>
    <col collapsed="false" customWidth="true" hidden="false" outlineLevel="0" max="9" min="4" style="28" width="9.62"/>
    <col collapsed="false" customWidth="false" hidden="false" outlineLevel="0" max="257" min="10" style="28" width="8.99"/>
  </cols>
  <sheetData>
    <row r="1" customFormat="false" ht="15.95" hidden="false" customHeight="true" outlineLevel="0" collapsed="false">
      <c r="A1" s="82" t="s">
        <v>104</v>
      </c>
    </row>
    <row r="3" customFormat="false" ht="12" hidden="false" customHeight="true" outlineLevel="0" collapsed="false">
      <c r="A3" s="28" t="s">
        <v>105</v>
      </c>
      <c r="G3" s="29"/>
      <c r="H3" s="29" t="s">
        <v>106</v>
      </c>
    </row>
    <row r="4" customFormat="false" ht="12" hidden="false" customHeight="true" outlineLevel="0" collapsed="false">
      <c r="A4" s="83" t="s">
        <v>107</v>
      </c>
      <c r="B4" s="83"/>
      <c r="C4" s="83"/>
      <c r="D4" s="34" t="s">
        <v>59</v>
      </c>
      <c r="E4" s="34" t="s">
        <v>60</v>
      </c>
      <c r="F4" s="34" t="s">
        <v>61</v>
      </c>
      <c r="G4" s="34" t="s">
        <v>62</v>
      </c>
      <c r="H4" s="84" t="s">
        <v>51</v>
      </c>
    </row>
    <row r="5" customFormat="false" ht="12" hidden="false" customHeight="true" outlineLevel="0" collapsed="false">
      <c r="A5" s="153" t="s">
        <v>108</v>
      </c>
      <c r="B5" s="153"/>
      <c r="C5" s="153"/>
      <c r="D5" s="154" t="n">
        <v>300640</v>
      </c>
      <c r="E5" s="155" t="n">
        <v>293100</v>
      </c>
      <c r="F5" s="155" t="n">
        <v>287210</v>
      </c>
      <c r="G5" s="155" t="n">
        <v>263010</v>
      </c>
      <c r="H5" s="156" t="n">
        <v>195138</v>
      </c>
    </row>
    <row r="6" customFormat="false" ht="12" hidden="false" customHeight="true" outlineLevel="0" collapsed="false">
      <c r="A6" s="137"/>
      <c r="B6" s="157" t="s">
        <v>109</v>
      </c>
      <c r="C6" s="157"/>
      <c r="D6" s="104" t="n">
        <v>18620</v>
      </c>
      <c r="E6" s="105" t="n">
        <v>17460</v>
      </c>
      <c r="F6" s="105" t="n">
        <v>16790</v>
      </c>
      <c r="G6" s="105" t="n">
        <v>14513</v>
      </c>
      <c r="H6" s="158" t="n">
        <v>9455</v>
      </c>
    </row>
    <row r="7" customFormat="false" ht="12" hidden="false" customHeight="true" outlineLevel="0" collapsed="false">
      <c r="A7" s="91" t="s">
        <v>110</v>
      </c>
      <c r="B7" s="159" t="s">
        <v>111</v>
      </c>
      <c r="C7" s="159"/>
      <c r="D7" s="104" t="n">
        <v>78910</v>
      </c>
      <c r="E7" s="105" t="n">
        <v>76150</v>
      </c>
      <c r="F7" s="105" t="n">
        <v>73770</v>
      </c>
      <c r="G7" s="105" t="n">
        <v>70840</v>
      </c>
      <c r="H7" s="158" t="n">
        <v>48897</v>
      </c>
    </row>
    <row r="8" customFormat="false" ht="12" hidden="false" customHeight="true" outlineLevel="0" collapsed="false">
      <c r="A8" s="125"/>
      <c r="B8" s="160" t="s">
        <v>112</v>
      </c>
      <c r="C8" s="160"/>
      <c r="D8" s="161" t="n">
        <v>49500</v>
      </c>
      <c r="E8" s="162" t="n">
        <v>49230</v>
      </c>
      <c r="F8" s="162" t="n">
        <v>48930</v>
      </c>
      <c r="G8" s="162" t="n">
        <v>42342</v>
      </c>
      <c r="H8" s="163" t="n">
        <v>36526</v>
      </c>
    </row>
    <row r="9" customFormat="false" ht="12" hidden="false" customHeight="true" outlineLevel="0" collapsed="false">
      <c r="A9" s="131"/>
      <c r="B9" s="157" t="s">
        <v>109</v>
      </c>
      <c r="C9" s="157"/>
      <c r="D9" s="104" t="n">
        <v>17530</v>
      </c>
      <c r="E9" s="105" t="n">
        <v>16590</v>
      </c>
      <c r="F9" s="105" t="n">
        <v>15690</v>
      </c>
      <c r="G9" s="105" t="n">
        <v>13974</v>
      </c>
      <c r="H9" s="158" t="n">
        <v>9288</v>
      </c>
    </row>
    <row r="10" customFormat="false" ht="12" hidden="false" customHeight="true" outlineLevel="0" collapsed="false">
      <c r="A10" s="91" t="s">
        <v>113</v>
      </c>
      <c r="B10" s="159" t="s">
        <v>111</v>
      </c>
      <c r="C10" s="159"/>
      <c r="D10" s="104" t="n">
        <v>74530</v>
      </c>
      <c r="E10" s="105" t="n">
        <v>72060</v>
      </c>
      <c r="F10" s="105" t="n">
        <v>69860</v>
      </c>
      <c r="G10" s="105" t="n">
        <v>66367</v>
      </c>
      <c r="H10" s="158" t="n">
        <v>46407</v>
      </c>
    </row>
    <row r="11" customFormat="false" ht="12" hidden="false" customHeight="true" outlineLevel="0" collapsed="false">
      <c r="A11" s="125"/>
      <c r="B11" s="160" t="s">
        <v>112</v>
      </c>
      <c r="C11" s="160"/>
      <c r="D11" s="161" t="n">
        <v>61570</v>
      </c>
      <c r="E11" s="162" t="n">
        <v>61620</v>
      </c>
      <c r="F11" s="162" t="n">
        <v>62170</v>
      </c>
      <c r="G11" s="162" t="n">
        <v>54974</v>
      </c>
      <c r="H11" s="163" t="n">
        <v>44565</v>
      </c>
    </row>
    <row r="12" customFormat="false" ht="12" hidden="false" customHeight="true" outlineLevel="0" collapsed="false">
      <c r="A12" s="164" t="s">
        <v>114</v>
      </c>
      <c r="B12" s="165" t="s">
        <v>115</v>
      </c>
      <c r="C12" s="165"/>
      <c r="D12" s="166" t="n">
        <v>4.4</v>
      </c>
      <c r="E12" s="167" t="n">
        <v>4.4</v>
      </c>
      <c r="F12" s="167" t="n">
        <v>4.3</v>
      </c>
      <c r="G12" s="167" t="n">
        <v>4.4</v>
      </c>
      <c r="H12" s="168" t="n">
        <v>4.1</v>
      </c>
    </row>
    <row r="13" customFormat="false" ht="12" hidden="false" customHeight="true" outlineLevel="0" collapsed="false">
      <c r="A13" s="135" t="s">
        <v>116</v>
      </c>
      <c r="B13" s="169" t="s">
        <v>117</v>
      </c>
      <c r="C13" s="169"/>
      <c r="D13" s="170" t="n">
        <v>3</v>
      </c>
      <c r="E13" s="171" t="n">
        <v>2.9</v>
      </c>
      <c r="F13" s="171" t="n">
        <v>2.9</v>
      </c>
      <c r="G13" s="171" t="n">
        <v>2.9</v>
      </c>
      <c r="H13" s="172" t="n">
        <v>2.8</v>
      </c>
    </row>
    <row r="14" customFormat="false" ht="12" hidden="false" customHeight="true" outlineLevel="0" collapsed="false">
      <c r="A14" s="164" t="s">
        <v>118</v>
      </c>
      <c r="B14" s="164"/>
      <c r="C14" s="164"/>
      <c r="D14" s="173" t="n">
        <v>25.6</v>
      </c>
      <c r="E14" s="174" t="n">
        <v>25.1</v>
      </c>
      <c r="F14" s="174" t="n">
        <v>24.8</v>
      </c>
      <c r="G14" s="174" t="n">
        <v>22.9</v>
      </c>
      <c r="H14" s="175" t="n">
        <v>17.8</v>
      </c>
    </row>
    <row r="15" customFormat="false" ht="12" hidden="false" customHeight="true" outlineLevel="0" collapsed="false">
      <c r="A15" s="176" t="s">
        <v>119</v>
      </c>
      <c r="B15" s="176"/>
      <c r="C15" s="176"/>
      <c r="D15" s="173"/>
      <c r="E15" s="174"/>
      <c r="F15" s="174"/>
      <c r="G15" s="174"/>
      <c r="H15" s="175"/>
    </row>
    <row r="16" customFormat="false" ht="12" hidden="false" customHeight="true" outlineLevel="0" collapsed="false">
      <c r="A16" s="177" t="s">
        <v>120</v>
      </c>
      <c r="B16" s="178"/>
      <c r="C16" s="179"/>
      <c r="D16" s="179"/>
      <c r="E16" s="179"/>
      <c r="F16" s="179"/>
      <c r="G16" s="179"/>
    </row>
    <row r="17" customFormat="false" ht="12" hidden="false" customHeight="true" outlineLevel="0" collapsed="false">
      <c r="A17" s="180" t="s">
        <v>121</v>
      </c>
      <c r="B17" s="114"/>
      <c r="C17" s="167"/>
      <c r="D17" s="167"/>
      <c r="E17" s="167"/>
      <c r="F17" s="167"/>
      <c r="G17" s="167"/>
    </row>
    <row r="18" customFormat="false" ht="12" hidden="false" customHeight="true" outlineLevel="0" collapsed="false">
      <c r="A18" s="152" t="s">
        <v>101</v>
      </c>
    </row>
    <row r="19" customFormat="false" ht="12" hidden="false" customHeight="true" outlineLevel="0" collapsed="false">
      <c r="A19" s="152" t="s">
        <v>122</v>
      </c>
    </row>
    <row r="20" customFormat="false" ht="12" hidden="false" customHeight="true" outlineLevel="0" collapsed="false">
      <c r="A20" s="152" t="s">
        <v>123</v>
      </c>
      <c r="B20" s="114"/>
      <c r="C20" s="105"/>
      <c r="D20" s="105"/>
      <c r="E20" s="105"/>
      <c r="F20" s="105"/>
      <c r="G20" s="105"/>
    </row>
    <row r="21" customFormat="false" ht="15.95" hidden="false" customHeight="true" outlineLevel="0" collapsed="false">
      <c r="B21" s="114"/>
      <c r="C21" s="105"/>
      <c r="D21" s="105"/>
      <c r="E21" s="105"/>
      <c r="F21" s="105"/>
      <c r="G21" s="105"/>
    </row>
    <row r="22" customFormat="false" ht="12" hidden="false" customHeight="true" outlineLevel="0" collapsed="false">
      <c r="A22" s="28" t="s">
        <v>124</v>
      </c>
      <c r="H22" s="29" t="s">
        <v>106</v>
      </c>
    </row>
    <row r="23" customFormat="false" ht="12" hidden="false" customHeight="true" outlineLevel="0" collapsed="false">
      <c r="A23" s="83" t="s">
        <v>58</v>
      </c>
      <c r="B23" s="83"/>
      <c r="C23" s="83"/>
      <c r="D23" s="34" t="s">
        <v>59</v>
      </c>
      <c r="E23" s="34" t="s">
        <v>60</v>
      </c>
      <c r="F23" s="34" t="s">
        <v>61</v>
      </c>
      <c r="G23" s="34" t="s">
        <v>62</v>
      </c>
      <c r="H23" s="181" t="s">
        <v>51</v>
      </c>
    </row>
    <row r="24" customFormat="false" ht="12" hidden="false" customHeight="true" outlineLevel="0" collapsed="false">
      <c r="A24" s="182" t="s">
        <v>125</v>
      </c>
      <c r="B24" s="182"/>
      <c r="C24" s="182"/>
      <c r="D24" s="183" t="n">
        <v>97700</v>
      </c>
      <c r="E24" s="184" t="n">
        <v>97710</v>
      </c>
      <c r="F24" s="184" t="n">
        <v>96970</v>
      </c>
      <c r="G24" s="184" t="n">
        <v>91068</v>
      </c>
      <c r="H24" s="185" t="n">
        <v>71805</v>
      </c>
    </row>
    <row r="25" customFormat="false" ht="12" hidden="false" customHeight="true" outlineLevel="0" collapsed="false">
      <c r="A25" s="91" t="s">
        <v>110</v>
      </c>
      <c r="B25" s="91"/>
      <c r="C25" s="91"/>
      <c r="D25" s="104" t="n">
        <v>42950</v>
      </c>
      <c r="E25" s="105" t="n">
        <v>44210</v>
      </c>
      <c r="F25" s="105" t="n">
        <v>44530</v>
      </c>
      <c r="G25" s="105" t="n">
        <v>42263</v>
      </c>
      <c r="H25" s="106" t="n">
        <v>35653</v>
      </c>
    </row>
    <row r="26" customFormat="false" ht="12" hidden="false" customHeight="true" outlineLevel="0" collapsed="false">
      <c r="A26" s="186" t="s">
        <v>113</v>
      </c>
      <c r="B26" s="186"/>
      <c r="C26" s="186"/>
      <c r="D26" s="161" t="n">
        <v>54750</v>
      </c>
      <c r="E26" s="162" t="n">
        <v>53500</v>
      </c>
      <c r="F26" s="162" t="n">
        <v>52440</v>
      </c>
      <c r="G26" s="162" t="n">
        <v>48805</v>
      </c>
      <c r="H26" s="187" t="n">
        <v>36152</v>
      </c>
    </row>
    <row r="27" customFormat="false" ht="12" hidden="false" customHeight="true" outlineLevel="0" collapsed="false">
      <c r="A27" s="151" t="s">
        <v>126</v>
      </c>
    </row>
    <row r="28" customFormat="false" ht="12" hidden="false" customHeight="true" outlineLevel="0" collapsed="false">
      <c r="A28" s="152" t="s">
        <v>101</v>
      </c>
    </row>
    <row r="29" customFormat="false" ht="12" hidden="false" customHeight="true" outlineLevel="0" collapsed="false">
      <c r="A29" s="152" t="s">
        <v>122</v>
      </c>
    </row>
    <row r="30" customFormat="false" ht="12" hidden="false" customHeight="true" outlineLevel="0" collapsed="false">
      <c r="A30" s="152" t="s">
        <v>123</v>
      </c>
      <c r="G30" s="114"/>
    </row>
    <row r="31" customFormat="false" ht="15.95" hidden="false" customHeight="true" outlineLevel="0" collapsed="false">
      <c r="A31" s="188"/>
      <c r="G31" s="114"/>
    </row>
    <row r="32" customFormat="false" ht="12" hidden="false" customHeight="true" outlineLevel="0" collapsed="false">
      <c r="A32" s="28" t="s">
        <v>127</v>
      </c>
      <c r="G32" s="114"/>
    </row>
    <row r="33" customFormat="false" ht="12" hidden="false" customHeight="true" outlineLevel="0" collapsed="false">
      <c r="A33" s="152" t="s">
        <v>128</v>
      </c>
      <c r="G33" s="114"/>
    </row>
    <row r="34" customFormat="false" ht="12" hidden="false" customHeight="true" outlineLevel="0" collapsed="false">
      <c r="A34" s="152" t="s">
        <v>129</v>
      </c>
      <c r="G34" s="114"/>
    </row>
    <row r="35" customFormat="false" ht="12" hidden="false" customHeight="true" outlineLevel="0" collapsed="false">
      <c r="A35" s="28" t="s">
        <v>130</v>
      </c>
      <c r="F35" s="29" t="s">
        <v>106</v>
      </c>
    </row>
    <row r="36" customFormat="false" ht="12.95" hidden="false" customHeight="true" outlineLevel="0" collapsed="false">
      <c r="A36" s="30" t="s">
        <v>131</v>
      </c>
      <c r="B36" s="30"/>
      <c r="C36" s="30"/>
      <c r="D36" s="30" t="s">
        <v>62</v>
      </c>
      <c r="E36" s="30"/>
      <c r="F36" s="30"/>
    </row>
    <row r="37" customFormat="false" ht="12.95" hidden="false" customHeight="true" outlineLevel="0" collapsed="false">
      <c r="A37" s="30"/>
      <c r="B37" s="30"/>
      <c r="C37" s="30"/>
      <c r="D37" s="30" t="s">
        <v>132</v>
      </c>
      <c r="E37" s="30" t="s">
        <v>110</v>
      </c>
      <c r="F37" s="30" t="s">
        <v>113</v>
      </c>
    </row>
    <row r="38" customFormat="false" ht="12.95" hidden="false" customHeight="true" outlineLevel="0" collapsed="false">
      <c r="A38" s="189"/>
      <c r="B38" s="190" t="s">
        <v>133</v>
      </c>
      <c r="C38" s="190"/>
      <c r="D38" s="191" t="n">
        <v>70022</v>
      </c>
      <c r="E38" s="192" t="n">
        <v>27667</v>
      </c>
      <c r="F38" s="193" t="n">
        <v>42355</v>
      </c>
    </row>
    <row r="39" customFormat="false" ht="12.95" hidden="false" customHeight="true" outlineLevel="0" collapsed="false">
      <c r="A39" s="135" t="s">
        <v>134</v>
      </c>
      <c r="B39" s="194" t="s">
        <v>135</v>
      </c>
      <c r="C39" s="194"/>
      <c r="D39" s="195" t="n">
        <v>102608</v>
      </c>
      <c r="E39" s="196" t="n">
        <v>66096</v>
      </c>
      <c r="F39" s="197" t="n">
        <v>36512</v>
      </c>
    </row>
    <row r="40" customFormat="false" ht="12.95" hidden="false" customHeight="true" outlineLevel="0" collapsed="false">
      <c r="A40" s="135" t="s">
        <v>136</v>
      </c>
      <c r="B40" s="198" t="s">
        <v>137</v>
      </c>
      <c r="C40" s="198"/>
      <c r="D40" s="195" t="n">
        <v>21046</v>
      </c>
      <c r="E40" s="196" t="n">
        <v>14596</v>
      </c>
      <c r="F40" s="197" t="n">
        <v>6450</v>
      </c>
    </row>
    <row r="41" customFormat="false" ht="12.95" hidden="false" customHeight="true" outlineLevel="0" collapsed="false">
      <c r="A41" s="135" t="s">
        <v>138</v>
      </c>
      <c r="B41" s="198" t="s">
        <v>139</v>
      </c>
      <c r="C41" s="198"/>
      <c r="D41" s="195" t="n">
        <v>82562</v>
      </c>
      <c r="E41" s="196" t="n">
        <v>51500</v>
      </c>
      <c r="F41" s="197" t="n">
        <v>30062</v>
      </c>
    </row>
    <row r="42" customFormat="false" ht="12.95" hidden="false" customHeight="true" outlineLevel="0" collapsed="false">
      <c r="A42" s="135" t="s">
        <v>140</v>
      </c>
      <c r="B42" s="198" t="s">
        <v>141</v>
      </c>
      <c r="C42" s="198"/>
      <c r="D42" s="195" t="n">
        <v>22221</v>
      </c>
      <c r="E42" s="196" t="n">
        <v>7754</v>
      </c>
      <c r="F42" s="197" t="n">
        <v>14467</v>
      </c>
    </row>
    <row r="43" customFormat="false" ht="12.95" hidden="false" customHeight="true" outlineLevel="0" collapsed="false">
      <c r="A43" s="199"/>
      <c r="B43" s="200" t="s">
        <v>142</v>
      </c>
      <c r="C43" s="200"/>
      <c r="D43" s="201" t="n">
        <v>39672</v>
      </c>
      <c r="E43" s="202" t="n">
        <v>11665</v>
      </c>
      <c r="F43" s="203" t="n">
        <v>28007</v>
      </c>
    </row>
    <row r="44" customFormat="false" ht="12.95" hidden="false" customHeight="true" outlineLevel="0" collapsed="false">
      <c r="A44" s="151" t="s">
        <v>126</v>
      </c>
      <c r="G44" s="114"/>
    </row>
    <row r="45" customFormat="false" ht="12.95" hidden="false" customHeight="true" outlineLevel="0" collapsed="false">
      <c r="A45" s="152" t="s">
        <v>143</v>
      </c>
      <c r="G45" s="114"/>
    </row>
    <row r="46" customFormat="false" ht="15.95" hidden="false" customHeight="true" outlineLevel="0" collapsed="false">
      <c r="A46" s="188"/>
    </row>
    <row r="48" customFormat="false" ht="15.95" hidden="false" customHeight="true" outlineLevel="0" collapsed="false">
      <c r="A48" s="151"/>
    </row>
  </sheetData>
  <mergeCells count="29">
    <mergeCell ref="A4:C4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A14:C14"/>
    <mergeCell ref="D14:D15"/>
    <mergeCell ref="E14:E15"/>
    <mergeCell ref="F14:F15"/>
    <mergeCell ref="G14:G15"/>
    <mergeCell ref="H14:H15"/>
    <mergeCell ref="A15:C15"/>
    <mergeCell ref="A23:C23"/>
    <mergeCell ref="A24:C24"/>
    <mergeCell ref="A25:C25"/>
    <mergeCell ref="A26:C26"/>
    <mergeCell ref="A36:C37"/>
    <mergeCell ref="D36:F36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" min="1" style="204" width="8.99"/>
    <col collapsed="false" customWidth="true" hidden="false" outlineLevel="0" max="2" min="2" style="204" width="21.36"/>
    <col collapsed="false" customWidth="true" hidden="false" outlineLevel="0" max="3" min="3" style="204" width="12.86"/>
    <col collapsed="false" customWidth="true" hidden="false" outlineLevel="0" max="5" min="4" style="204" width="11.24"/>
    <col collapsed="false" customWidth="false" hidden="false" outlineLevel="0" max="257" min="6" style="204" width="8.99"/>
  </cols>
  <sheetData>
    <row r="1" customFormat="false" ht="12.95" hidden="false" customHeight="true" outlineLevel="0" collapsed="false">
      <c r="A1" s="204" t="s">
        <v>144</v>
      </c>
      <c r="E1" s="205" t="s">
        <v>106</v>
      </c>
    </row>
    <row r="2" customFormat="false" ht="12.95" hidden="false" customHeight="true" outlineLevel="0" collapsed="false">
      <c r="A2" s="206" t="s">
        <v>131</v>
      </c>
      <c r="B2" s="206"/>
      <c r="C2" s="207"/>
      <c r="D2" s="208" t="s">
        <v>51</v>
      </c>
      <c r="E2" s="209"/>
    </row>
    <row r="3" customFormat="false" ht="12.95" hidden="false" customHeight="true" outlineLevel="0" collapsed="false">
      <c r="A3" s="206"/>
      <c r="B3" s="206"/>
      <c r="C3" s="210" t="s">
        <v>132</v>
      </c>
      <c r="D3" s="206" t="s">
        <v>110</v>
      </c>
      <c r="E3" s="211" t="s">
        <v>113</v>
      </c>
    </row>
    <row r="4" customFormat="false" ht="12.95" hidden="false" customHeight="true" outlineLevel="0" collapsed="false">
      <c r="A4" s="212" t="s">
        <v>145</v>
      </c>
      <c r="B4" s="213" t="s">
        <v>146</v>
      </c>
      <c r="C4" s="214" t="n">
        <v>44700</v>
      </c>
      <c r="D4" s="215" t="n">
        <v>27375</v>
      </c>
      <c r="E4" s="216" t="n">
        <v>17325</v>
      </c>
    </row>
    <row r="5" customFormat="false" ht="12.95" hidden="false" customHeight="true" outlineLevel="0" collapsed="false">
      <c r="A5" s="212"/>
      <c r="B5" s="217" t="s">
        <v>147</v>
      </c>
      <c r="C5" s="218" t="n">
        <v>67899</v>
      </c>
      <c r="D5" s="219" t="n">
        <v>37832</v>
      </c>
      <c r="E5" s="220" t="n">
        <v>30067</v>
      </c>
    </row>
    <row r="6" customFormat="false" ht="12.95" hidden="false" customHeight="true" outlineLevel="0" collapsed="false">
      <c r="A6" s="212"/>
      <c r="B6" s="221" t="s">
        <v>148</v>
      </c>
      <c r="C6" s="218" t="n">
        <v>4846</v>
      </c>
      <c r="D6" s="219" t="n">
        <v>3188</v>
      </c>
      <c r="E6" s="220" t="n">
        <v>1658</v>
      </c>
    </row>
    <row r="7" customFormat="false" ht="12.95" hidden="false" customHeight="true" outlineLevel="0" collapsed="false">
      <c r="A7" s="212"/>
      <c r="B7" s="222" t="s">
        <v>149</v>
      </c>
      <c r="C7" s="223" t="n">
        <v>117445</v>
      </c>
      <c r="D7" s="224" t="n">
        <v>68395</v>
      </c>
      <c r="E7" s="225" t="n">
        <v>49050</v>
      </c>
    </row>
    <row r="8" customFormat="false" ht="12.95" hidden="false" customHeight="true" outlineLevel="0" collapsed="false">
      <c r="A8" s="226" t="s">
        <v>150</v>
      </c>
      <c r="B8" s="226"/>
      <c r="C8" s="227" t="n">
        <v>21738</v>
      </c>
      <c r="D8" s="228" t="n">
        <v>296</v>
      </c>
      <c r="E8" s="229" t="n">
        <v>21442</v>
      </c>
    </row>
    <row r="9" customFormat="false" ht="12.95" hidden="false" customHeight="true" outlineLevel="0" collapsed="false">
      <c r="A9" s="212" t="s">
        <v>151</v>
      </c>
      <c r="B9" s="212"/>
      <c r="C9" s="227" t="n">
        <v>10171</v>
      </c>
      <c r="D9" s="228" t="n">
        <v>5211</v>
      </c>
      <c r="E9" s="229" t="n">
        <v>4960</v>
      </c>
    </row>
    <row r="10" customFormat="false" ht="12.95" hidden="false" customHeight="true" outlineLevel="0" collapsed="false">
      <c r="A10" s="212" t="s">
        <v>152</v>
      </c>
      <c r="B10" s="212"/>
      <c r="C10" s="230" t="n">
        <v>27041</v>
      </c>
      <c r="D10" s="231" t="n">
        <v>11521</v>
      </c>
      <c r="E10" s="232" t="n">
        <v>15520</v>
      </c>
    </row>
    <row r="11" customFormat="false" ht="12.95" hidden="false" customHeight="true" outlineLevel="0" collapsed="false">
      <c r="A11" s="212" t="s">
        <v>153</v>
      </c>
      <c r="B11" s="212"/>
      <c r="C11" s="233" t="n">
        <v>176395</v>
      </c>
      <c r="D11" s="234" t="n">
        <v>85423</v>
      </c>
      <c r="E11" s="235" t="n">
        <v>90972</v>
      </c>
    </row>
    <row r="12" customFormat="false" ht="12.95" hidden="false" customHeight="true" outlineLevel="0" collapsed="false">
      <c r="A12" s="152" t="s">
        <v>154</v>
      </c>
    </row>
    <row r="14" customFormat="false" ht="15" hidden="false" customHeight="true" outlineLevel="0" collapsed="false">
      <c r="A14" s="236"/>
    </row>
  </sheetData>
  <mergeCells count="6">
    <mergeCell ref="A2:B3"/>
    <mergeCell ref="A4:A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5.95" zeroHeight="false" outlineLevelRow="0" outlineLevelCol="0"/>
  <cols>
    <col collapsed="false" customWidth="true" hidden="false" outlineLevel="0" max="6" min="1" style="28" width="13.62"/>
    <col collapsed="false" customWidth="false" hidden="false" outlineLevel="0" max="257" min="7" style="28" width="15.62"/>
  </cols>
  <sheetData>
    <row r="1" customFormat="false" ht="15.95" hidden="false" customHeight="true" outlineLevel="0" collapsed="false">
      <c r="A1" s="82" t="s">
        <v>155</v>
      </c>
      <c r="F1" s="29"/>
    </row>
    <row r="2" customFormat="false" ht="15.95" hidden="false" customHeight="true" outlineLevel="0" collapsed="false">
      <c r="F2" s="29" t="s">
        <v>156</v>
      </c>
    </row>
    <row r="3" customFormat="false" ht="15.95" hidden="false" customHeight="true" outlineLevel="0" collapsed="false">
      <c r="A3" s="30" t="s">
        <v>157</v>
      </c>
      <c r="B3" s="237" t="s">
        <v>158</v>
      </c>
      <c r="C3" s="30" t="s">
        <v>159</v>
      </c>
      <c r="D3" s="238"/>
      <c r="E3" s="239" t="s">
        <v>160</v>
      </c>
      <c r="F3" s="33"/>
    </row>
    <row r="4" customFormat="false" ht="15.95" hidden="false" customHeight="true" outlineLevel="0" collapsed="false">
      <c r="A4" s="30"/>
      <c r="B4" s="237"/>
      <c r="C4" s="30"/>
      <c r="D4" s="239" t="s">
        <v>161</v>
      </c>
      <c r="E4" s="83" t="s">
        <v>162</v>
      </c>
      <c r="F4" s="30" t="s">
        <v>163</v>
      </c>
    </row>
    <row r="5" customFormat="false" ht="15.95" hidden="false" customHeight="true" outlineLevel="0" collapsed="false">
      <c r="A5" s="240" t="s">
        <v>164</v>
      </c>
      <c r="B5" s="196" t="n">
        <v>150900</v>
      </c>
      <c r="C5" s="241" t="n">
        <v>131000</v>
      </c>
      <c r="D5" s="241" t="n">
        <v>11900</v>
      </c>
      <c r="E5" s="241" t="n">
        <v>2780</v>
      </c>
      <c r="F5" s="197" t="n">
        <v>5180</v>
      </c>
    </row>
    <row r="6" customFormat="false" ht="15.95" hidden="false" customHeight="true" outlineLevel="0" collapsed="false">
      <c r="A6" s="240" t="s">
        <v>51</v>
      </c>
      <c r="B6" s="195" t="n">
        <v>150700</v>
      </c>
      <c r="C6" s="241" t="n">
        <v>130900</v>
      </c>
      <c r="D6" s="241" t="n">
        <v>11900</v>
      </c>
      <c r="E6" s="241" t="n">
        <v>2690</v>
      </c>
      <c r="F6" s="197" t="n">
        <v>5150</v>
      </c>
    </row>
    <row r="7" customFormat="false" ht="15.95" hidden="false" customHeight="true" outlineLevel="0" collapsed="false">
      <c r="A7" s="240" t="s">
        <v>20</v>
      </c>
      <c r="B7" s="196" t="n">
        <v>150200</v>
      </c>
      <c r="C7" s="241" t="n">
        <v>130800</v>
      </c>
      <c r="D7" s="241" t="n">
        <v>11900</v>
      </c>
      <c r="E7" s="241" t="n">
        <v>2520</v>
      </c>
      <c r="F7" s="197" t="n">
        <v>4980</v>
      </c>
    </row>
    <row r="8" customFormat="false" ht="15.95" hidden="false" customHeight="true" outlineLevel="0" collapsed="false">
      <c r="A8" s="242" t="s">
        <v>21</v>
      </c>
      <c r="B8" s="243" t="n">
        <v>150100</v>
      </c>
      <c r="C8" s="244" t="n">
        <v>130700</v>
      </c>
      <c r="D8" s="244" t="n">
        <v>11900</v>
      </c>
      <c r="E8" s="244" t="n">
        <v>2490</v>
      </c>
      <c r="F8" s="245" t="n">
        <v>4950</v>
      </c>
    </row>
    <row r="9" customFormat="false" ht="15.95" hidden="false" customHeight="true" outlineLevel="0" collapsed="false">
      <c r="A9" s="246" t="s">
        <v>165</v>
      </c>
      <c r="B9" s="247" t="n">
        <v>149700</v>
      </c>
      <c r="C9" s="248" t="n">
        <v>130600</v>
      </c>
      <c r="D9" s="248" t="n">
        <v>12000</v>
      </c>
      <c r="E9" s="248" t="n">
        <v>2490</v>
      </c>
      <c r="F9" s="249" t="n">
        <v>4570</v>
      </c>
    </row>
    <row r="10" customFormat="false" ht="14.1" hidden="false" customHeight="true" outlineLevel="0" collapsed="false">
      <c r="A10" s="151" t="s">
        <v>126</v>
      </c>
      <c r="B10" s="196"/>
      <c r="C10" s="196"/>
      <c r="D10" s="196"/>
      <c r="E10" s="196"/>
      <c r="F10" s="196"/>
      <c r="G10" s="250"/>
    </row>
    <row r="11" customFormat="false" ht="14.1" hidden="false" customHeight="true" outlineLevel="0" collapsed="false">
      <c r="A11" s="251" t="s">
        <v>166</v>
      </c>
    </row>
    <row r="12" customFormat="false" ht="15.95" hidden="false" customHeight="true" outlineLevel="0" collapsed="false">
      <c r="A12" s="114"/>
    </row>
    <row r="14" customFormat="false" ht="15.95" hidden="false" customHeight="true" outlineLevel="0" collapsed="false">
      <c r="A14" s="151"/>
    </row>
  </sheetData>
  <mergeCells count="3">
    <mergeCell ref="A3:A4"/>
    <mergeCell ref="B3:B4"/>
    <mergeCell ref="C3:C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5.95" zeroHeight="false" outlineLevelRow="0" outlineLevelCol="0"/>
  <cols>
    <col collapsed="false" customWidth="true" hidden="false" outlineLevel="0" max="1" min="1" style="252" width="17.87"/>
    <col collapsed="false" customWidth="true" hidden="false" outlineLevel="0" max="6" min="2" style="252" width="14.62"/>
    <col collapsed="false" customWidth="false" hidden="false" outlineLevel="0" max="257" min="7" style="252" width="15.62"/>
  </cols>
  <sheetData>
    <row r="1" customFormat="false" ht="15.95" hidden="false" customHeight="true" outlineLevel="0" collapsed="false">
      <c r="A1" s="253" t="s">
        <v>167</v>
      </c>
      <c r="E1" s="254"/>
    </row>
    <row r="2" customFormat="false" ht="15.75" hidden="false" customHeight="true" outlineLevel="0" collapsed="false">
      <c r="D2" s="255" t="s">
        <v>168</v>
      </c>
      <c r="E2" s="254"/>
    </row>
    <row r="3" customFormat="false" ht="15.75" hidden="false" customHeight="true" outlineLevel="0" collapsed="false">
      <c r="A3" s="256"/>
      <c r="B3" s="257" t="s">
        <v>169</v>
      </c>
      <c r="C3" s="258" t="s">
        <v>170</v>
      </c>
      <c r="D3" s="259" t="s">
        <v>171</v>
      </c>
      <c r="E3" s="254"/>
    </row>
    <row r="4" customFormat="false" ht="12.95" hidden="false" customHeight="true" outlineLevel="0" collapsed="false">
      <c r="A4" s="260" t="s">
        <v>65</v>
      </c>
      <c r="B4" s="261" t="n">
        <v>29922</v>
      </c>
      <c r="C4" s="262" t="n">
        <v>36657</v>
      </c>
      <c r="D4" s="263" t="n">
        <v>25793</v>
      </c>
      <c r="E4" s="254"/>
    </row>
    <row r="5" customFormat="false" ht="12.95" hidden="false" customHeight="true" outlineLevel="0" collapsed="false">
      <c r="A5" s="264" t="s">
        <v>172</v>
      </c>
      <c r="B5" s="265" t="n">
        <v>30410</v>
      </c>
      <c r="C5" s="266" t="n">
        <v>42254</v>
      </c>
      <c r="D5" s="267" t="n">
        <v>26368</v>
      </c>
      <c r="E5" s="254"/>
    </row>
    <row r="6" customFormat="false" ht="15.75" hidden="false" customHeight="true" outlineLevel="0" collapsed="false">
      <c r="A6" s="268" t="s">
        <v>173</v>
      </c>
      <c r="E6" s="254"/>
    </row>
    <row r="7" customFormat="false" ht="15.75" hidden="false" customHeight="true" outlineLevel="0" collapsed="false">
      <c r="E7" s="254"/>
    </row>
    <row r="9" customFormat="false" ht="15.95" hidden="false" customHeight="true" outlineLevel="0" collapsed="false">
      <c r="A9" s="269"/>
    </row>
  </sheetData>
  <printOptions headings="false" gridLines="false" gridLinesSet="true" horizontalCentered="tru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8" width="18.62"/>
    <col collapsed="false" customWidth="true" hidden="false" outlineLevel="0" max="3" min="2" style="28" width="12.12"/>
    <col collapsed="false" customWidth="true" hidden="false" outlineLevel="0" max="6" min="4" style="28" width="11.62"/>
    <col collapsed="false" customWidth="false" hidden="false" outlineLevel="0" max="257" min="7" style="28" width="8.99"/>
  </cols>
  <sheetData>
    <row r="1" customFormat="false" ht="15.95" hidden="false" customHeight="true" outlineLevel="0" collapsed="false">
      <c r="A1" s="82" t="s">
        <v>174</v>
      </c>
    </row>
    <row r="2" customFormat="false" ht="15.95" hidden="false" customHeight="true" outlineLevel="0" collapsed="false">
      <c r="A2" s="126"/>
      <c r="B2" s="126"/>
      <c r="F2" s="270" t="s">
        <v>175</v>
      </c>
    </row>
    <row r="3" customFormat="false" ht="15.95" hidden="false" customHeight="true" outlineLevel="0" collapsed="false">
      <c r="A3" s="30" t="s">
        <v>176</v>
      </c>
      <c r="B3" s="34" t="s">
        <v>177</v>
      </c>
      <c r="C3" s="34" t="s">
        <v>178</v>
      </c>
      <c r="D3" s="181" t="s">
        <v>179</v>
      </c>
      <c r="E3" s="181" t="s">
        <v>180</v>
      </c>
      <c r="F3" s="181" t="s">
        <v>181</v>
      </c>
    </row>
    <row r="4" customFormat="false" ht="12.95" hidden="false" customHeight="true" outlineLevel="0" collapsed="false">
      <c r="A4" s="271" t="s">
        <v>182</v>
      </c>
      <c r="B4" s="272" t="n">
        <v>508600</v>
      </c>
      <c r="C4" s="272" t="n">
        <v>488500</v>
      </c>
      <c r="D4" s="192" t="n">
        <v>512100</v>
      </c>
      <c r="E4" s="273" t="n">
        <v>522000</v>
      </c>
      <c r="F4" s="193" t="n">
        <v>529100</v>
      </c>
    </row>
    <row r="5" customFormat="false" ht="12.95" hidden="false" customHeight="true" outlineLevel="0" collapsed="false">
      <c r="A5" s="274" t="s">
        <v>183</v>
      </c>
      <c r="B5" s="275" t="n">
        <v>11800</v>
      </c>
      <c r="C5" s="275" t="n">
        <v>10300</v>
      </c>
      <c r="D5" s="196" t="n">
        <v>9410</v>
      </c>
      <c r="E5" s="273" t="n">
        <v>10500</v>
      </c>
      <c r="F5" s="197" t="n">
        <v>9680</v>
      </c>
    </row>
    <row r="6" customFormat="false" ht="12.95" hidden="false" customHeight="true" outlineLevel="0" collapsed="false">
      <c r="A6" s="49" t="s">
        <v>184</v>
      </c>
      <c r="B6" s="275" t="n">
        <v>12800</v>
      </c>
      <c r="C6" s="275" t="n">
        <v>8590</v>
      </c>
      <c r="D6" s="196" t="n">
        <v>10100</v>
      </c>
      <c r="E6" s="273" t="n">
        <v>9450</v>
      </c>
      <c r="F6" s="197" t="n">
        <v>8300</v>
      </c>
    </row>
    <row r="7" customFormat="false" ht="12.95" hidden="false" customHeight="true" outlineLevel="0" collapsed="false">
      <c r="A7" s="49" t="s">
        <v>185</v>
      </c>
      <c r="B7" s="275" t="n">
        <v>365</v>
      </c>
      <c r="C7" s="276" t="s">
        <v>186</v>
      </c>
      <c r="D7" s="276" t="s">
        <v>186</v>
      </c>
      <c r="E7" s="273" t="n">
        <v>251</v>
      </c>
      <c r="F7" s="277" t="s">
        <v>186</v>
      </c>
    </row>
    <row r="8" customFormat="false" ht="12.95" hidden="false" customHeight="true" outlineLevel="0" collapsed="false">
      <c r="A8" s="49" t="s">
        <v>187</v>
      </c>
      <c r="B8" s="275" t="n">
        <v>15200</v>
      </c>
      <c r="C8" s="275" t="n">
        <v>14500</v>
      </c>
      <c r="D8" s="196" t="n">
        <v>14500</v>
      </c>
      <c r="E8" s="273" t="n">
        <v>13900</v>
      </c>
      <c r="F8" s="197" t="n">
        <v>12900</v>
      </c>
    </row>
    <row r="9" customFormat="false" ht="12.95" hidden="false" customHeight="true" outlineLevel="0" collapsed="false">
      <c r="A9" s="49" t="s">
        <v>188</v>
      </c>
      <c r="B9" s="275" t="n">
        <v>7410</v>
      </c>
      <c r="C9" s="275" t="n">
        <v>6690</v>
      </c>
      <c r="D9" s="196" t="n">
        <v>6600</v>
      </c>
      <c r="E9" s="273" t="n">
        <v>6670</v>
      </c>
      <c r="F9" s="197" t="n">
        <v>6240</v>
      </c>
    </row>
    <row r="10" customFormat="false" ht="12.95" hidden="false" customHeight="true" outlineLevel="0" collapsed="false">
      <c r="A10" s="49" t="s">
        <v>189</v>
      </c>
      <c r="B10" s="275" t="n">
        <v>9200</v>
      </c>
      <c r="C10" s="275" t="n">
        <v>7890</v>
      </c>
      <c r="D10" s="196" t="n">
        <v>8100</v>
      </c>
      <c r="E10" s="273" t="n">
        <v>9810</v>
      </c>
      <c r="F10" s="197" t="n">
        <v>9260</v>
      </c>
    </row>
    <row r="11" customFormat="false" ht="12.95" hidden="false" customHeight="true" outlineLevel="0" collapsed="false">
      <c r="A11" s="49" t="s">
        <v>190</v>
      </c>
      <c r="B11" s="275" t="n">
        <v>10900</v>
      </c>
      <c r="C11" s="275" t="n">
        <v>10600</v>
      </c>
      <c r="D11" s="196" t="n">
        <v>10800</v>
      </c>
      <c r="E11" s="273" t="n">
        <v>10400</v>
      </c>
      <c r="F11" s="197" t="n">
        <v>11000</v>
      </c>
    </row>
    <row r="12" customFormat="false" ht="12.95" hidden="false" customHeight="true" outlineLevel="0" collapsed="false">
      <c r="A12" s="49" t="s">
        <v>191</v>
      </c>
      <c r="B12" s="275" t="n">
        <v>4710</v>
      </c>
      <c r="C12" s="275" t="n">
        <v>4590</v>
      </c>
      <c r="D12" s="196" t="n">
        <v>4180</v>
      </c>
      <c r="E12" s="273" t="n">
        <v>4890</v>
      </c>
      <c r="F12" s="197" t="n">
        <v>4560</v>
      </c>
    </row>
    <row r="13" customFormat="false" ht="12.95" hidden="false" customHeight="true" outlineLevel="0" collapsed="false">
      <c r="A13" s="49" t="s">
        <v>192</v>
      </c>
      <c r="B13" s="275" t="n">
        <v>9660</v>
      </c>
      <c r="C13" s="275" t="n">
        <v>9390</v>
      </c>
      <c r="D13" s="196" t="n">
        <v>8830</v>
      </c>
      <c r="E13" s="273" t="n">
        <v>10100</v>
      </c>
      <c r="F13" s="197" t="n">
        <v>9310</v>
      </c>
    </row>
    <row r="14" customFormat="false" ht="12.95" hidden="false" customHeight="true" outlineLevel="0" collapsed="false">
      <c r="A14" s="49" t="s">
        <v>193</v>
      </c>
      <c r="B14" s="275" t="n">
        <v>15200</v>
      </c>
      <c r="C14" s="275" t="n">
        <v>13300</v>
      </c>
      <c r="D14" s="196" t="n">
        <v>13300</v>
      </c>
      <c r="E14" s="273" t="n">
        <v>14100</v>
      </c>
      <c r="F14" s="197" t="n">
        <v>12500</v>
      </c>
    </row>
    <row r="15" customFormat="false" ht="12.95" hidden="false" customHeight="true" outlineLevel="0" collapsed="false">
      <c r="A15" s="49" t="s">
        <v>194</v>
      </c>
      <c r="B15" s="275" t="n">
        <v>38400</v>
      </c>
      <c r="C15" s="275" t="n">
        <v>29500</v>
      </c>
      <c r="D15" s="196" t="n">
        <v>16100</v>
      </c>
      <c r="E15" s="273" t="n">
        <v>23700</v>
      </c>
      <c r="F15" s="197" t="n">
        <v>24300</v>
      </c>
    </row>
    <row r="16" customFormat="false" ht="12.95" hidden="false" customHeight="true" outlineLevel="0" collapsed="false">
      <c r="A16" s="49" t="s">
        <v>195</v>
      </c>
      <c r="B16" s="275" t="n">
        <v>3330</v>
      </c>
      <c r="C16" s="275" t="n">
        <v>2890</v>
      </c>
      <c r="D16" s="196" t="n">
        <v>2810</v>
      </c>
      <c r="E16" s="273" t="n">
        <v>2870</v>
      </c>
      <c r="F16" s="197" t="n">
        <v>3460</v>
      </c>
    </row>
    <row r="17" customFormat="false" ht="12.95" hidden="false" customHeight="true" outlineLevel="0" collapsed="false">
      <c r="A17" s="92" t="s">
        <v>196</v>
      </c>
      <c r="B17" s="278" t="n">
        <v>244500</v>
      </c>
      <c r="C17" s="278" t="n">
        <v>230100</v>
      </c>
      <c r="D17" s="279" t="n">
        <v>231500</v>
      </c>
      <c r="E17" s="273" t="n">
        <v>226100</v>
      </c>
      <c r="F17" s="280" t="s">
        <v>186</v>
      </c>
    </row>
    <row r="18" customFormat="false" ht="12.95" hidden="false" customHeight="true" outlineLevel="0" collapsed="false">
      <c r="A18" s="281" t="s">
        <v>197</v>
      </c>
      <c r="B18" s="282" t="n">
        <v>1164</v>
      </c>
      <c r="C18" s="282" t="n">
        <v>948</v>
      </c>
      <c r="D18" s="202" t="n">
        <v>919</v>
      </c>
      <c r="E18" s="283" t="n">
        <v>860</v>
      </c>
      <c r="F18" s="284" t="n">
        <v>722</v>
      </c>
    </row>
    <row r="19" customFormat="false" ht="12" hidden="false" customHeight="true" outlineLevel="0" collapsed="false">
      <c r="A19" s="177" t="s">
        <v>198</v>
      </c>
      <c r="B19" s="178"/>
      <c r="C19" s="285"/>
    </row>
    <row r="20" customFormat="false" ht="12" hidden="false" customHeight="true" outlineLevel="0" collapsed="false">
      <c r="A20" s="180" t="s">
        <v>199</v>
      </c>
      <c r="B20" s="114"/>
      <c r="C20" s="286"/>
    </row>
    <row r="21" customFormat="false" ht="12" hidden="false" customHeight="true" outlineLevel="0" collapsed="false">
      <c r="A21" s="287" t="s">
        <v>200</v>
      </c>
    </row>
    <row r="22" customFormat="false" ht="12" hidden="false" customHeight="true" outlineLevel="0" collapsed="false">
      <c r="A22" s="251" t="s">
        <v>201</v>
      </c>
    </row>
    <row r="24" customFormat="false" ht="15.95" hidden="false" customHeight="true" outlineLevel="0" collapsed="false">
      <c r="A24" s="151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6:51:11Z</dcterms:created>
  <dc:creator>09848</dc:creator>
  <dc:description/>
  <dc:language>en-US</dc:language>
  <cp:lastModifiedBy>秋田県</cp:lastModifiedBy>
  <cp:lastPrinted>2015-03-06T05:45:03Z</cp:lastPrinted>
  <dcterms:modified xsi:type="dcterms:W3CDTF">2015-03-17T23:45:12Z</dcterms:modified>
  <cp:revision>0</cp:revision>
  <dc:subject/>
  <dc:title/>
</cp:coreProperties>
</file>