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表紙" sheetId="1" state="visible" r:id="rId2"/>
    <sheet name="152" sheetId="2" state="visible" r:id="rId3"/>
    <sheet name="153" sheetId="3" state="visible" r:id="rId4"/>
    <sheet name="154" sheetId="4" state="visible" r:id="rId5"/>
    <sheet name="155" sheetId="5" state="visible" r:id="rId6"/>
    <sheet name="156" sheetId="6" state="visible" r:id="rId7"/>
    <sheet name="157(1)" sheetId="7" state="visible" r:id="rId8"/>
    <sheet name="157(2)" sheetId="8" state="visible" r:id="rId9"/>
    <sheet name="157(3)" sheetId="9" state="visible" r:id="rId10"/>
    <sheet name="158(1)" sheetId="10" state="visible" r:id="rId11"/>
    <sheet name="158(2)" sheetId="11" state="visible" r:id="rId12"/>
    <sheet name="158(3)" sheetId="12" state="visible" r:id="rId13"/>
    <sheet name="159(1)" sheetId="13" state="visible" r:id="rId14"/>
    <sheet name="159(2)" sheetId="14" state="visible" r:id="rId15"/>
    <sheet name="160(1)" sheetId="15" state="visible" r:id="rId16"/>
    <sheet name="160(2)" sheetId="16" state="visible" r:id="rId17"/>
    <sheet name="161(1)" sheetId="17" state="visible" r:id="rId18"/>
    <sheet name="161(2)" sheetId="18" state="visible" r:id="rId19"/>
    <sheet name="161(3)" sheetId="19" state="visible" r:id="rId20"/>
    <sheet name="161(4)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name="_Key1" vbProcedure="false">[1]都道府県勢編49!$J$10</definedName>
    <definedName function="false" hidden="false" name="_key2" vbProcedure="false">[2]都道府県勢編49!$J$10</definedName>
    <definedName function="false" hidden="false" name="_key3" vbProcedure="false">[3]都道府県勢編49!$J$10</definedName>
    <definedName function="false" hidden="false" name="_Order1" vbProcedure="false">0</definedName>
    <definedName function="false" hidden="false" localSheetId="18" name="_Key1" vbProcedure="false">[4]都道府県勢編49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98">
  <si>
    <t xml:space="preserve">警　察・消　防</t>
  </si>
  <si>
    <t xml:space="preserve">地方裁判所事件の処理状況</t>
  </si>
  <si>
    <t xml:space="preserve">簡易裁判所事件の処理状況</t>
  </si>
  <si>
    <t xml:space="preserve">刑法犯の認知件数と検挙件数</t>
  </si>
  <si>
    <t xml:space="preserve">特別法令違反事件数</t>
  </si>
  <si>
    <t xml:space="preserve">少年犯罪</t>
  </si>
  <si>
    <t xml:space="preserve">交通事故</t>
  </si>
  <si>
    <t xml:space="preserve">自然災害の状況</t>
  </si>
  <si>
    <t xml:space="preserve">消防設備</t>
  </si>
  <si>
    <t xml:space="preserve">火災の状況</t>
  </si>
  <si>
    <t xml:space="preserve">救急・救助の状況</t>
  </si>
  <si>
    <t xml:space="preserve">１５２　地方裁判所事件の処理状況</t>
  </si>
  <si>
    <t xml:space="preserve">年　次</t>
  </si>
  <si>
    <r>
      <rPr>
        <sz val="10"/>
        <rFont val="Noto Sans"/>
        <family val="2"/>
      </rPr>
      <t xml:space="preserve">民事訴訟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民事執行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t xml:space="preserve">新受</t>
  </si>
  <si>
    <t xml:space="preserve">既済</t>
  </si>
  <si>
    <t xml:space="preserve">未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破産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刑事訴訟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注　本表の事件数は、秋田地方裁判所本庁並びに同支部が取り扱ったものである。</t>
  </si>
  <si>
    <t xml:space="preserve">資料：秋田地方裁判所</t>
  </si>
  <si>
    <t xml:space="preserve">民事訴訟事件</t>
  </si>
  <si>
    <t xml:space="preserve">民事執行事件</t>
  </si>
  <si>
    <t xml:space="preserve">破産事件</t>
  </si>
  <si>
    <t xml:space="preserve">刑事訴訟事件</t>
  </si>
  <si>
    <t xml:space="preserve">１５３　簡易裁判所事件の処理状況</t>
  </si>
  <si>
    <r>
      <rPr>
        <sz val="10"/>
        <rFont val="Noto Sans"/>
        <family val="2"/>
      </rPr>
      <t xml:space="preserve">督促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民事調停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t xml:space="preserve">新　受</t>
  </si>
  <si>
    <t xml:space="preserve">既　済</t>
  </si>
  <si>
    <t xml:space="preserve">未　済</t>
  </si>
  <si>
    <r>
      <rPr>
        <sz val="10"/>
        <rFont val="Noto Sans"/>
        <family val="2"/>
      </rPr>
      <t xml:space="preserve">略式・交通即決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注　　本表の事件数は、秋田地方裁判所管内の簡易裁判所が取り扱ったものである。</t>
  </si>
  <si>
    <t xml:space="preserve">督促事件</t>
  </si>
  <si>
    <t xml:space="preserve">民事調停事件</t>
  </si>
  <si>
    <t xml:space="preserve">略式・交通即決事件</t>
  </si>
  <si>
    <t xml:space="preserve">１５４　刑法犯の認知件数と検挙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人、％</t>
    </r>
    <r>
      <rPr>
        <sz val="10"/>
        <rFont val="ＭＳ ゴシック"/>
        <family val="3"/>
        <charset val="128"/>
      </rPr>
      <t xml:space="preserve">)</t>
    </r>
  </si>
  <si>
    <t xml:space="preserve">年　次・区　分</t>
  </si>
  <si>
    <t xml:space="preserve">認知件数</t>
  </si>
  <si>
    <t xml:space="preserve">検挙件数</t>
  </si>
  <si>
    <t xml:space="preserve">検挙人員</t>
  </si>
  <si>
    <t xml:space="preserve">検挙率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資料：秋田県警察本部刑事企画課</t>
  </si>
  <si>
    <t xml:space="preserve">１５５　特別法令違反事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ゴシック"/>
        <family val="3"/>
        <charset val="128"/>
      </rPr>
      <t xml:space="preserve">)</t>
    </r>
  </si>
  <si>
    <t xml:space="preserve">総　数</t>
  </si>
  <si>
    <t xml:space="preserve">麻薬関係
違反</t>
  </si>
  <si>
    <t xml:space="preserve">銃砲刀剣
類所持等
取 締 法</t>
  </si>
  <si>
    <t xml:space="preserve">風　　営
適正化法</t>
  </si>
  <si>
    <t xml:space="preserve">交通法令
違　　反</t>
  </si>
  <si>
    <t xml:space="preserve">公　職
選挙法</t>
  </si>
  <si>
    <t xml:space="preserve">外国人
登録法</t>
  </si>
  <si>
    <t xml:space="preserve">その他</t>
  </si>
  <si>
    <t xml:space="preserve">…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交通法令違反」には反則行為を含む。なお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の交通法令違反の数値はまだ公開されて</t>
    </r>
  </si>
  <si>
    <t xml:space="preserve"> 　　ないため総数欄と併せて表記していない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麻薬関係違反」とは、麻薬四法（麻薬及び向精神薬取締法、あへん法、大麻取締法、</t>
    </r>
  </si>
  <si>
    <t xml:space="preserve">　 　覚せい剤取締法）及び麻薬等特例法違反のことである。</t>
  </si>
  <si>
    <r>
      <rPr>
        <sz val="10"/>
        <rFont val="Noto Sans"/>
        <family val="2"/>
      </rPr>
      <t xml:space="preserve">資料：秋田県警察本部刑事企画課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「交通法令違反」は秋田県警察本部交通指導課</t>
    </r>
    <r>
      <rPr>
        <sz val="10"/>
        <rFont val="ＭＳ ゴシック"/>
        <family val="3"/>
        <charset val="128"/>
      </rPr>
      <t xml:space="preserve">)</t>
    </r>
  </si>
  <si>
    <t xml:space="preserve">１５６　少年犯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年  次・区  分</t>
  </si>
  <si>
    <t xml:space="preserve">総  数</t>
  </si>
  <si>
    <r>
      <rPr>
        <sz val="10"/>
        <rFont val="Noto Sans"/>
        <family val="2"/>
      </rPr>
      <t xml:space="preserve">罪　種　別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人　員　</t>
    </r>
    <r>
      <rPr>
        <sz val="10"/>
        <rFont val="ＭＳ ゴシック"/>
        <family val="3"/>
        <charset val="128"/>
      </rPr>
      <t xml:space="preserve">)</t>
    </r>
  </si>
  <si>
    <t xml:space="preserve">その他の
刑 法 犯</t>
  </si>
  <si>
    <t xml:space="preserve">学職別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有職者</t>
  </si>
  <si>
    <t xml:space="preserve">無職者</t>
  </si>
  <si>
    <t xml:space="preserve">年齢別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歳以下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注　本表は、刑法犯の犯罪少年及び触法少年の補導・検挙人員数であり、交通事故に係る業務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過失致死傷</t>
    </r>
  </si>
  <si>
    <t xml:space="preserve">　　及び危険運転致死傷の補導・検挙人員数は除く。</t>
  </si>
  <si>
    <t xml:space="preserve">１５７　交通事故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年次別・原因別事故発生件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人</t>
    </r>
    <r>
      <rPr>
        <sz val="10"/>
        <rFont val="ＭＳ ゴシック"/>
        <family val="3"/>
        <charset val="128"/>
      </rPr>
      <t xml:space="preserve">)</t>
    </r>
  </si>
  <si>
    <t xml:space="preserve">発生件数</t>
  </si>
  <si>
    <t xml:space="preserve">死者数</t>
  </si>
  <si>
    <t xml:space="preserve">負傷者数</t>
  </si>
  <si>
    <t xml:space="preserve">酒酔い運転</t>
  </si>
  <si>
    <t xml:space="preserve">最高速度違反</t>
  </si>
  <si>
    <t xml:space="preserve">追越し違反</t>
  </si>
  <si>
    <t xml:space="preserve">指定場所一時不停止等</t>
  </si>
  <si>
    <t xml:space="preserve">信号無視</t>
  </si>
  <si>
    <t xml:space="preserve">歩行者妨害等</t>
  </si>
  <si>
    <t xml:space="preserve">前方不注意　</t>
  </si>
  <si>
    <t xml:space="preserve">安全速度 </t>
  </si>
  <si>
    <t xml:space="preserve">ハンドル・ブレーキ操作不適</t>
  </si>
  <si>
    <t xml:space="preserve">過労等</t>
  </si>
  <si>
    <t xml:space="preserve">安全不確認</t>
  </si>
  <si>
    <t xml:space="preserve">車間距離不保持</t>
  </si>
  <si>
    <t xml:space="preserve">横断自転車妨害等</t>
  </si>
  <si>
    <t xml:space="preserve">交差点安全進行義務違反</t>
  </si>
  <si>
    <t xml:space="preserve">優先通行妨害等</t>
  </si>
  <si>
    <t xml:space="preserve">徐行場所違反</t>
  </si>
  <si>
    <t xml:space="preserve">右左折違反</t>
  </si>
  <si>
    <t xml:space="preserve">右側通行</t>
  </si>
  <si>
    <t xml:space="preserve">横断等禁止違反</t>
  </si>
  <si>
    <t xml:space="preserve">安全不確認ドア開放等</t>
  </si>
  <si>
    <t xml:space="preserve">踏切不停止等</t>
  </si>
  <si>
    <t xml:space="preserve">自転車が第１原因</t>
  </si>
  <si>
    <t xml:space="preserve">歩行者が第１原因</t>
  </si>
  <si>
    <t xml:space="preserve">不明</t>
  </si>
  <si>
    <t xml:space="preserve">注　前方不注意には、動静不注視を含む。</t>
  </si>
  <si>
    <t xml:space="preserve">資料：秋田県警察本部交通部「交通統計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区　　分</t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年</t>
    </r>
  </si>
  <si>
    <t xml:space="preserve">若年者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小　計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高齢者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下</t>
    </r>
  </si>
  <si>
    <t xml:space="preserve">総　　　　　　数</t>
  </si>
  <si>
    <t xml:space="preserve">注　「不明」とは、ひき逃げである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類型別</t>
    </r>
  </si>
  <si>
    <t xml:space="preserve">区　　　　分</t>
  </si>
  <si>
    <t xml:space="preserve">人対車両</t>
  </si>
  <si>
    <t xml:space="preserve">対面通行中</t>
  </si>
  <si>
    <t xml:space="preserve">背面通行中</t>
  </si>
  <si>
    <t xml:space="preserve">横断歩道横断中</t>
  </si>
  <si>
    <t xml:space="preserve">横断歩道付近横断中</t>
  </si>
  <si>
    <t xml:space="preserve">横断歩道橋付近横断中</t>
  </si>
  <si>
    <t xml:space="preserve">その他横断中</t>
  </si>
  <si>
    <t xml:space="preserve">路上遊戯中</t>
  </si>
  <si>
    <t xml:space="preserve">路上作業中</t>
  </si>
  <si>
    <t xml:space="preserve">路上停止中</t>
  </si>
  <si>
    <t xml:space="preserve">路上横臥</t>
  </si>
  <si>
    <t xml:space="preserve">小計</t>
  </si>
  <si>
    <t xml:space="preserve">自転車対車両</t>
  </si>
  <si>
    <t xml:space="preserve">正面衝突</t>
  </si>
  <si>
    <t xml:space="preserve">追突</t>
  </si>
  <si>
    <t xml:space="preserve">出会い頭</t>
  </si>
  <si>
    <t xml:space="preserve">追越・追抜時</t>
  </si>
  <si>
    <t xml:space="preserve">すれ違い時</t>
  </si>
  <si>
    <t xml:space="preserve">車両相互</t>
  </si>
  <si>
    <t xml:space="preserve">左折時</t>
  </si>
  <si>
    <t xml:space="preserve">右折時</t>
  </si>
  <si>
    <t xml:space="preserve">車両単独</t>
  </si>
  <si>
    <t xml:space="preserve">工作物衝突</t>
  </si>
  <si>
    <t xml:space="preserve">路外逸脱</t>
  </si>
  <si>
    <r>
      <rPr>
        <sz val="10"/>
        <rFont val="Noto Sans"/>
        <family val="2"/>
      </rPr>
      <t xml:space="preserve">駐車車両衝突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運転者不在</t>
    </r>
    <r>
      <rPr>
        <sz val="8"/>
        <rFont val="ＭＳ ゴシック"/>
        <family val="3"/>
        <charset val="128"/>
      </rPr>
      <t xml:space="preserve">)</t>
    </r>
  </si>
  <si>
    <t xml:space="preserve">転倒</t>
  </si>
  <si>
    <t xml:space="preserve">列　　　車</t>
  </si>
  <si>
    <t xml:space="preserve">総　　　数</t>
  </si>
  <si>
    <t xml:space="preserve">１５８　自然災害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災害種類別被害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％</t>
    </r>
    <r>
      <rPr>
        <sz val="10"/>
        <rFont val="ＭＳ ゴシック"/>
        <family val="3"/>
        <charset val="128"/>
      </rPr>
      <t xml:space="preserve">)</t>
    </r>
  </si>
  <si>
    <t xml:space="preserve">順位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被害総額</t>
  </si>
  <si>
    <t xml:space="preserve">年</t>
  </si>
  <si>
    <t xml:space="preserve">豪　雨</t>
  </si>
  <si>
    <t xml:space="preserve">地すべり</t>
  </si>
  <si>
    <t xml:space="preserve">暴　風</t>
  </si>
  <si>
    <t xml:space="preserve">台　風</t>
  </si>
  <si>
    <t xml:space="preserve">雪害等</t>
  </si>
  <si>
    <t xml:space="preserve">地すべり等</t>
  </si>
  <si>
    <t xml:space="preserve">霜・降雹</t>
  </si>
  <si>
    <t xml:space="preserve">豪雨等</t>
  </si>
  <si>
    <t xml:space="preserve">地震等</t>
  </si>
  <si>
    <t xml:space="preserve">暴風等</t>
  </si>
  <si>
    <t xml:space="preserve">凍上災</t>
  </si>
  <si>
    <t xml:space="preserve">台　　風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の数字は％を示す。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指定地方行政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）機関の被害額を含む。</t>
    </r>
  </si>
  <si>
    <t xml:space="preserve">資料：県総合防災課「消防防災年報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部門別被害額</t>
    </r>
  </si>
  <si>
    <t xml:space="preserve"> 区　　　分</t>
  </si>
  <si>
    <t xml:space="preserve">単位</t>
  </si>
  <si>
    <t xml:space="preserve">　被害数</t>
  </si>
  <si>
    <r>
      <rPr>
        <sz val="10"/>
        <rFont val="Noto Sans"/>
        <family val="2"/>
      </rPr>
      <t xml:space="preserve"> 被害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被害数</t>
  </si>
  <si>
    <r>
      <rPr>
        <sz val="10"/>
        <rFont val="Noto Sans"/>
        <family val="2"/>
      </rPr>
      <t xml:space="preserve">平 　成 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　年</t>
    </r>
  </si>
  <si>
    <t xml:space="preserve">林　　　業</t>
  </si>
  <si>
    <t xml:space="preserve">治　　　　　　山</t>
  </si>
  <si>
    <t xml:space="preserve">箇所</t>
  </si>
  <si>
    <r>
      <rPr>
        <sz val="10"/>
        <rFont val="Noto Sans"/>
        <family val="2"/>
      </rPr>
      <t xml:space="preserve">平 　成 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　年</t>
    </r>
  </si>
  <si>
    <t xml:space="preserve">林　　　　　　道</t>
  </si>
  <si>
    <t xml:space="preserve"> 〃</t>
  </si>
  <si>
    <t xml:space="preserve">人的被害</t>
  </si>
  <si>
    <t xml:space="preserve">死　　 　　 　　者</t>
  </si>
  <si>
    <t xml:space="preserve"> 人</t>
  </si>
  <si>
    <t xml:space="preserve">砂　　 防 　　林</t>
  </si>
  <si>
    <t xml:space="preserve">行 方 不 明 者</t>
  </si>
  <si>
    <t xml:space="preserve">そ　　 の 　　他</t>
  </si>
  <si>
    <t xml:space="preserve">〃</t>
  </si>
  <si>
    <t xml:space="preserve">負　　 傷 　　者</t>
  </si>
  <si>
    <t xml:space="preserve">計</t>
  </si>
  <si>
    <t xml:space="preserve">　 計</t>
  </si>
  <si>
    <t xml:space="preserve"> 公　　　　共　　　　土　　　　木</t>
  </si>
  <si>
    <t xml:space="preserve">河　　川</t>
  </si>
  <si>
    <t xml:space="preserve">県</t>
  </si>
  <si>
    <t xml:space="preserve">建物被害</t>
  </si>
  <si>
    <t xml:space="preserve">住　　　家</t>
  </si>
  <si>
    <t xml:space="preserve">全　 　　 　壊</t>
  </si>
  <si>
    <t xml:space="preserve"> 棟</t>
  </si>
  <si>
    <t xml:space="preserve">市　 町 　村</t>
  </si>
  <si>
    <t xml:space="preserve">半　 　　 　壊</t>
  </si>
  <si>
    <t xml:space="preserve">小　　計</t>
  </si>
  <si>
    <t xml:space="preserve"> 一 部  破　損  </t>
  </si>
  <si>
    <t xml:space="preserve">道　　路</t>
  </si>
  <si>
    <t xml:space="preserve">床 上  浸  水</t>
  </si>
  <si>
    <t xml:space="preserve">床 下  浸  水</t>
  </si>
  <si>
    <t xml:space="preserve">非　住　家</t>
  </si>
  <si>
    <t xml:space="preserve">橋　　梁</t>
  </si>
  <si>
    <t xml:space="preserve">清掃 ・衛生施設</t>
  </si>
  <si>
    <t xml:space="preserve">医療・ 福祉施設</t>
  </si>
  <si>
    <t xml:space="preserve">そ　の　他</t>
  </si>
  <si>
    <t xml:space="preserve">海　　　岸</t>
  </si>
  <si>
    <t xml:space="preserve">農　　　　　　　　　　業</t>
  </si>
  <si>
    <t xml:space="preserve">農　産　物</t>
  </si>
  <si>
    <t xml:space="preserve">稲　 　　　作</t>
  </si>
  <si>
    <t xml:space="preserve">砂　　　防</t>
  </si>
  <si>
    <t xml:space="preserve">畑　 　　　作</t>
  </si>
  <si>
    <t xml:space="preserve">急傾斜地</t>
  </si>
  <si>
    <t xml:space="preserve">果　 　　　樹</t>
  </si>
  <si>
    <t xml:space="preserve">下 水 道</t>
  </si>
  <si>
    <r>
      <rPr>
        <sz val="10"/>
        <rFont val="Noto Sans"/>
        <family val="2"/>
      </rPr>
      <t xml:space="preserve">農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)</t>
    </r>
  </si>
  <si>
    <t xml:space="preserve">ダ　　　ム</t>
  </si>
  <si>
    <t xml:space="preserve">公　　　園</t>
  </si>
  <si>
    <t xml:space="preserve">施　設　等</t>
  </si>
  <si>
    <t xml:space="preserve">農    　　　　地</t>
  </si>
  <si>
    <t xml:space="preserve">農 業 用 施 設</t>
  </si>
  <si>
    <t xml:space="preserve">　　計</t>
  </si>
  <si>
    <t xml:space="preserve">共同利用施設</t>
  </si>
  <si>
    <t xml:space="preserve">商　工　等</t>
  </si>
  <si>
    <t xml:space="preserve">施　　　　 　　設</t>
  </si>
  <si>
    <t xml:space="preserve"> 件</t>
  </si>
  <si>
    <t xml:space="preserve">その他の施設</t>
  </si>
  <si>
    <t xml:space="preserve">商　　 品 　　等</t>
  </si>
  <si>
    <t xml:space="preserve">畜            産</t>
  </si>
  <si>
    <t xml:space="preserve">件</t>
  </si>
  <si>
    <t xml:space="preserve">水 　産</t>
  </si>
  <si>
    <t xml:space="preserve">漁　港  施  設</t>
  </si>
  <si>
    <t xml:space="preserve">文 　教 　施 　設   等</t>
  </si>
  <si>
    <t xml:space="preserve">漁  船  漁  具</t>
  </si>
  <si>
    <t xml:space="preserve">企　 業 　局　 施 　設</t>
  </si>
  <si>
    <t xml:space="preserve">内水面･海産物</t>
  </si>
  <si>
    <t xml:space="preserve">そ の 他 の 施 設 等</t>
  </si>
  <si>
    <r>
      <rPr>
        <sz val="10"/>
        <rFont val="Noto Sans"/>
        <family val="2"/>
      </rPr>
      <t xml:space="preserve">指定地方行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機関</t>
    </r>
  </si>
  <si>
    <t xml:space="preserve">　資料：県総合防災課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人的被害状況</t>
    </r>
  </si>
  <si>
    <t xml:space="preserve">区 分</t>
  </si>
  <si>
    <t xml:space="preserve">合計</t>
  </si>
  <si>
    <t xml:space="preserve">死　　　者</t>
  </si>
  <si>
    <t xml:space="preserve">負　　傷　　者</t>
  </si>
  <si>
    <t xml:space="preserve">雪害</t>
  </si>
  <si>
    <t xml:space="preserve">水害</t>
  </si>
  <si>
    <t xml:space="preserve">風害</t>
  </si>
  <si>
    <t xml:space="preserve">雷害</t>
  </si>
  <si>
    <t xml:space="preserve">地震</t>
  </si>
  <si>
    <t xml:space="preserve">１５９　消防設備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消防機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区　　　　　　分</t>
  </si>
  <si>
    <t xml:space="preserve">総　　　　　数</t>
  </si>
  <si>
    <t xml:space="preserve">消防本部現有</t>
  </si>
  <si>
    <t xml:space="preserve">普通消防ポンプ自動車</t>
  </si>
  <si>
    <t xml:space="preserve">水そう付消防ポンプ自動車</t>
  </si>
  <si>
    <t xml:space="preserve">屈折はしご付消防ポンプ自動車</t>
  </si>
  <si>
    <t xml:space="preserve">化学消防車</t>
  </si>
  <si>
    <t xml:space="preserve">はしご付消防ポンプ自動車</t>
  </si>
  <si>
    <t xml:space="preserve">小型動力ポンプ</t>
  </si>
  <si>
    <t xml:space="preserve">その他の消防車</t>
  </si>
  <si>
    <t xml:space="preserve">指揮車</t>
  </si>
  <si>
    <t xml:space="preserve">救急車</t>
  </si>
  <si>
    <t xml:space="preserve">救助工作車</t>
  </si>
  <si>
    <t xml:space="preserve">消防団現有</t>
  </si>
  <si>
    <t xml:space="preserve">小型動力ポンプ積載車　</t>
  </si>
  <si>
    <t xml:space="preserve">県有</t>
  </si>
  <si>
    <t xml:space="preserve">ヘリコプター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高規格救急車内数</t>
    </r>
  </si>
  <si>
    <t xml:space="preserve">資料：県総合防災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水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公設</t>
  </si>
  <si>
    <t xml:space="preserve">消火栓</t>
  </si>
  <si>
    <t xml:space="preserve">私設</t>
  </si>
  <si>
    <t xml:space="preserve">防火水槽及び井戸</t>
  </si>
  <si>
    <t xml:space="preserve">防 火</t>
  </si>
  <si>
    <r>
      <rPr>
        <sz val="10"/>
        <rFont val="ＭＳ ゴシック"/>
        <family val="3"/>
        <charset val="128"/>
      </rPr>
      <t xml:space="preserve">40m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以上</t>
    </r>
  </si>
  <si>
    <t xml:space="preserve">水 槽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m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未満</t>
    </r>
  </si>
  <si>
    <t xml:space="preserve">井　　　戸</t>
  </si>
  <si>
    <t xml:space="preserve">１６０　火災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原因別火災件数</t>
    </r>
  </si>
  <si>
    <t xml:space="preserve">項　　　　目</t>
  </si>
  <si>
    <t xml:space="preserve">総数</t>
  </si>
  <si>
    <t xml:space="preserve">たばこ</t>
  </si>
  <si>
    <t xml:space="preserve">たき火</t>
  </si>
  <si>
    <t xml:space="preserve">火入れ</t>
  </si>
  <si>
    <t xml:space="preserve">火あそび</t>
  </si>
  <si>
    <t xml:space="preserve">こんろ</t>
  </si>
  <si>
    <t xml:space="preserve">風呂かまど</t>
  </si>
  <si>
    <t xml:space="preserve">ストーブ</t>
  </si>
  <si>
    <t xml:space="preserve">マッチ・ライター</t>
  </si>
  <si>
    <t xml:space="preserve">煙突・煙道</t>
  </si>
  <si>
    <t xml:space="preserve">電灯・電話等の配線</t>
  </si>
  <si>
    <t xml:space="preserve">放火疑い</t>
  </si>
  <si>
    <t xml:space="preserve">不明・調査中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年次別火災件数</t>
    </r>
  </si>
  <si>
    <t xml:space="preserve">出火件数</t>
  </si>
  <si>
    <t xml:space="preserve">建物</t>
  </si>
  <si>
    <t xml:space="preserve">林野</t>
  </si>
  <si>
    <t xml:space="preserve">船舶</t>
  </si>
  <si>
    <t xml:space="preserve">車両</t>
  </si>
  <si>
    <t xml:space="preserve">航空機</t>
  </si>
  <si>
    <t xml:space="preserve">焼損棟数</t>
  </si>
  <si>
    <t xml:space="preserve">全焼</t>
  </si>
  <si>
    <t xml:space="preserve">半焼</t>
  </si>
  <si>
    <t xml:space="preserve">部分焼</t>
  </si>
  <si>
    <t xml:space="preserve">ぼや</t>
  </si>
  <si>
    <t xml:space="preserve">焼損面積</t>
  </si>
  <si>
    <r>
      <rPr>
        <sz val="10"/>
        <rFont val="Noto Sans"/>
        <family val="2"/>
      </rPr>
      <t xml:space="preserve">建物床面積</t>
    </r>
    <r>
      <rPr>
        <sz val="10"/>
        <rFont val="ＭＳ ゴシック"/>
        <family val="3"/>
        <charset val="128"/>
      </rPr>
      <t xml:space="preserve">(m</t>
    </r>
    <r>
      <rPr>
        <vertAlign val="superscript"/>
        <sz val="6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表面積</t>
    </r>
    <r>
      <rPr>
        <sz val="10"/>
        <rFont val="ＭＳ ゴシック"/>
        <family val="3"/>
        <charset val="128"/>
      </rPr>
      <t xml:space="preserve">(m</t>
    </r>
    <r>
      <rPr>
        <vertAlign val="superscript"/>
        <sz val="6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林野</t>
    </r>
    <r>
      <rPr>
        <sz val="10"/>
        <rFont val="ＭＳ ゴシック"/>
        <family val="3"/>
        <charset val="128"/>
      </rPr>
      <t xml:space="preserve">(a)</t>
    </r>
  </si>
  <si>
    <t xml:space="preserve">り災世帯数</t>
  </si>
  <si>
    <t xml:space="preserve">全損</t>
  </si>
  <si>
    <t xml:space="preserve">半損</t>
  </si>
  <si>
    <t xml:space="preserve">小損</t>
  </si>
  <si>
    <t xml:space="preserve">り災人員</t>
  </si>
  <si>
    <r>
      <rPr>
        <sz val="10"/>
        <rFont val="Noto Sans"/>
        <family val="2"/>
      </rPr>
      <t xml:space="preserve">損害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爆発</t>
  </si>
  <si>
    <r>
      <rPr>
        <sz val="10"/>
        <rFont val="Noto Sans"/>
        <family val="2"/>
      </rPr>
      <t xml:space="preserve">注　死者数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放火自殺者数内数</t>
    </r>
  </si>
  <si>
    <t xml:space="preserve">１６１　救急・救助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救急事故種別搬送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救急車搬送</t>
    </r>
    <r>
      <rPr>
        <sz val="10"/>
        <rFont val="ＭＳ ゴシック"/>
        <family val="3"/>
        <charset val="128"/>
      </rPr>
      <t xml:space="preserve">) (</t>
    </r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区  分</t>
  </si>
  <si>
    <t xml:space="preserve">火  災</t>
  </si>
  <si>
    <t xml:space="preserve">自然
災害</t>
  </si>
  <si>
    <t xml:space="preserve">水  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  害</t>
  </si>
  <si>
    <t xml:space="preserve">自損
行為</t>
  </si>
  <si>
    <t xml:space="preserve">急  病</t>
  </si>
  <si>
    <t xml:space="preserve">注　上段：出場件数  下段：搬送人員</t>
  </si>
  <si>
    <r>
      <rPr>
        <sz val="10"/>
        <rFont val="Noto Sans"/>
        <family val="2"/>
      </rPr>
      <t xml:space="preserve">資料：県総合防災課「救急業務実施状況調」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数値は速報値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救助活動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火災時に
おける
救助活動　</t>
  </si>
  <si>
    <t xml:space="preserve">水難
事故</t>
  </si>
  <si>
    <t xml:space="preserve">機械
事故</t>
  </si>
  <si>
    <t xml:space="preserve">建物等
の事故</t>
  </si>
  <si>
    <t xml:space="preserve">ガス
酸欠</t>
  </si>
  <si>
    <t xml:space="preserve">爆発
事故</t>
  </si>
  <si>
    <t xml:space="preserve">その他
の事故</t>
  </si>
  <si>
    <t xml:space="preserve">件数</t>
  </si>
  <si>
    <t xml:space="preserve">人数</t>
  </si>
  <si>
    <t xml:space="preserve">注　上段：活動件数　下段：救助人員</t>
  </si>
  <si>
    <t xml:space="preserve">資料：県総合防災課「救急業務実施状況調」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警ヘリコプター「やまどり」出動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出動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うち救助出動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救助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うち遺体収容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　救助出動数は出動数の内数とする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例：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出動数</t>
    </r>
    <r>
      <rPr>
        <sz val="9"/>
        <rFont val="ＭＳ ゴシック"/>
        <family val="3"/>
        <charset val="128"/>
      </rPr>
      <t xml:space="preserve">186</t>
    </r>
    <r>
      <rPr>
        <sz val="9"/>
        <rFont val="Noto Sans"/>
        <family val="2"/>
      </rPr>
      <t xml:space="preserve">回中、救助出動数は</t>
    </r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遺体収容数は救助人員の内数とする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例：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救助人員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中、遺体収容数は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体</t>
    </r>
    <r>
      <rPr>
        <sz val="9"/>
        <rFont val="ＭＳ ゴシック"/>
        <family val="3"/>
        <charset val="128"/>
      </rPr>
      <t xml:space="preserve">)</t>
    </r>
  </si>
  <si>
    <t xml:space="preserve">資料：秋田県警察本部生活安全部地域課</t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県消防防災ヘリコプター「なまはげ」災害出動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救　　助</t>
  </si>
  <si>
    <t xml:space="preserve">救　　急</t>
  </si>
  <si>
    <t xml:space="preserve">火災</t>
  </si>
  <si>
    <t xml:space="preserve">山岳</t>
  </si>
  <si>
    <t xml:space="preserve">水難</t>
  </si>
  <si>
    <t xml:space="preserve">一般</t>
  </si>
  <si>
    <t xml:space="preserve">転院</t>
  </si>
  <si>
    <t xml:space="preserve">災　害</t>
  </si>
  <si>
    <t xml:space="preserve">災害件数</t>
  </si>
  <si>
    <t xml:space="preserve">出動件数</t>
  </si>
  <si>
    <t xml:space="preserve">60(20)</t>
  </si>
  <si>
    <t xml:space="preserve">20(3)</t>
  </si>
  <si>
    <t xml:space="preserve">7(1)</t>
  </si>
  <si>
    <t xml:space="preserve">8(1)</t>
  </si>
  <si>
    <t xml:space="preserve">12(7)</t>
  </si>
  <si>
    <t xml:space="preserve">4(4)</t>
  </si>
  <si>
    <t xml:space="preserve">9(4)</t>
  </si>
  <si>
    <t xml:space="preserve">113(63)</t>
  </si>
  <si>
    <t xml:space="preserve">61(26)</t>
  </si>
  <si>
    <t xml:space="preserve">13(7)</t>
  </si>
  <si>
    <t xml:space="preserve">23(26)</t>
  </si>
  <si>
    <t xml:space="preserve">80(44)</t>
  </si>
  <si>
    <t xml:space="preserve">29(17)</t>
  </si>
  <si>
    <t xml:space="preserve">7(4)</t>
  </si>
  <si>
    <t xml:space="preserve">13(8)</t>
  </si>
  <si>
    <t xml:space="preserve">13(13)</t>
  </si>
  <si>
    <t xml:space="preserve">5(1)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2(1)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3(3)</t>
  </si>
  <si>
    <t xml:space="preserve">2(3)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6(2)</t>
  </si>
  <si>
    <t xml:space="preserve">1(1)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21(11)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3(1)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19(10)</t>
  </si>
  <si>
    <t xml:space="preserve">5(3)</t>
  </si>
  <si>
    <t xml:space="preserve">4(2)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16(11)</t>
  </si>
  <si>
    <t xml:space="preserve">5(4)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2(2)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4(1)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救助人員及び救急搬送人員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救助活動後、引き続き救急搬送を行った場合、救助出動件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・救急出動件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と計上す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県消防防災ヘリコプターの愛称「なまはげ」は、県内外からの公募で決定した。</t>
    </r>
  </si>
  <si>
    <t xml:space="preserve">　 　｢なまはげ｣は、広く知られている秋田県の伝統行事であり、その勇ましく力強い姿のように消防防災ヘリ</t>
  </si>
  <si>
    <t xml:space="preserve">　 　コプターが、活躍するよう願いを込めて命名された。</t>
  </si>
  <si>
    <t xml:space="preserve">資料：県消防防災航空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@"/>
    <numFmt numFmtId="169" formatCode="0.0_);[RED]\(0.0\)"/>
    <numFmt numFmtId="170" formatCode="_ * #,##0_ ;_ * \-#,##0_ ;_ * \-_ ;_ @_ "/>
    <numFmt numFmtId="171" formatCode="_ \¥* #,##0_ ;_ \¥* \-#,##0_ ;_ \¥* \-_ ;_ @_ "/>
    <numFmt numFmtId="172" formatCode="[$-409]@"/>
    <numFmt numFmtId="173" formatCode="[$-409]General"/>
    <numFmt numFmtId="174" formatCode="\(#0.0\)"/>
    <numFmt numFmtId="175" formatCode="#,##0.0_);\(#,##0.0\)"/>
    <numFmt numFmtId="176" formatCode="#,##0_);\(#,##0\)"/>
    <numFmt numFmtId="177" formatCode="General"/>
    <numFmt numFmtId="178" formatCode="\(###\)"/>
    <numFmt numFmtId="179" formatCode="0_ "/>
    <numFmt numFmtId="180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ゴシック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vertAlign val="superscript"/>
      <sz val="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9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4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0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70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5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10" xfId="24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7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1" fillId="2" borderId="3" xfId="24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7" fillId="2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5" xfId="24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7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6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7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6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6" fontId="7" fillId="0" borderId="3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1　警察・消防" xfId="24"/>
    <cellStyle name="標準_表紙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地方裁判所事件の新受件数</a:t>
            </a:r>
          </a:p>
        </c:rich>
      </c:tx>
      <c:layout>
        <c:manualLayout>
          <c:xMode val="edge"/>
          <c:yMode val="edge"/>
          <c:x val="0.256831241937375"/>
          <c:y val="0.0228514202476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43473671866"/>
          <c:y val="0.0516205389657684"/>
          <c:w val="0.966400844376686"/>
          <c:h val="0.948379461034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2'!$C$37</c:f>
              <c:strCache>
                <c:ptCount val="1"/>
                <c:pt idx="0">
                  <c:v>民事訴訟事件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2'!$B$38:$B$47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152'!$C$38:$C$47</c:f>
              <c:numCache>
                <c:formatCode>General</c:formatCode>
                <c:ptCount val="10"/>
                <c:pt idx="0">
                  <c:v>734</c:v>
                </c:pt>
                <c:pt idx="1">
                  <c:v>710</c:v>
                </c:pt>
                <c:pt idx="2">
                  <c:v>1007</c:v>
                </c:pt>
                <c:pt idx="3">
                  <c:v>1431</c:v>
                </c:pt>
                <c:pt idx="4">
                  <c:v>1601</c:v>
                </c:pt>
                <c:pt idx="5">
                  <c:v>1990</c:v>
                </c:pt>
                <c:pt idx="6">
                  <c:v>1514</c:v>
                </c:pt>
                <c:pt idx="7">
                  <c:v>1144</c:v>
                </c:pt>
                <c:pt idx="8">
                  <c:v>785</c:v>
                </c:pt>
                <c:pt idx="9">
                  <c:v>601</c:v>
                </c:pt>
              </c:numCache>
            </c:numRef>
          </c:val>
        </c:ser>
        <c:ser>
          <c:idx val="1"/>
          <c:order val="1"/>
          <c:tx>
            <c:strRef>
              <c:f>'152'!$D$37</c:f>
              <c:strCache>
                <c:ptCount val="1"/>
                <c:pt idx="0">
                  <c:v>民事執行事件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2'!$B$38:$B$47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152'!$D$38:$D$47</c:f>
              <c:numCache>
                <c:formatCode>General</c:formatCode>
                <c:ptCount val="10"/>
                <c:pt idx="0">
                  <c:v>3287</c:v>
                </c:pt>
                <c:pt idx="1">
                  <c:v>3018</c:v>
                </c:pt>
                <c:pt idx="2">
                  <c:v>2995</c:v>
                </c:pt>
                <c:pt idx="3">
                  <c:v>2644</c:v>
                </c:pt>
                <c:pt idx="4">
                  <c:v>2673</c:v>
                </c:pt>
                <c:pt idx="5">
                  <c:v>2616</c:v>
                </c:pt>
                <c:pt idx="6">
                  <c:v>2129</c:v>
                </c:pt>
                <c:pt idx="7">
                  <c:v>1915</c:v>
                </c:pt>
                <c:pt idx="8">
                  <c:v>1872</c:v>
                </c:pt>
                <c:pt idx="9">
                  <c:v>1835</c:v>
                </c:pt>
              </c:numCache>
            </c:numRef>
          </c:val>
        </c:ser>
        <c:ser>
          <c:idx val="2"/>
          <c:order val="2"/>
          <c:tx>
            <c:strRef>
              <c:f>'152'!$E$37</c:f>
              <c:strCache>
                <c:ptCount val="1"/>
                <c:pt idx="0">
                  <c:v>破産事件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2'!$B$38:$B$47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152'!$E$38:$E$47</c:f>
              <c:numCache>
                <c:formatCode>General</c:formatCode>
                <c:ptCount val="10"/>
                <c:pt idx="0">
                  <c:v>1987</c:v>
                </c:pt>
                <c:pt idx="1">
                  <c:v>1913</c:v>
                </c:pt>
                <c:pt idx="2">
                  <c:v>1719</c:v>
                </c:pt>
                <c:pt idx="3">
                  <c:v>1557</c:v>
                </c:pt>
                <c:pt idx="4">
                  <c:v>1362</c:v>
                </c:pt>
                <c:pt idx="5">
                  <c:v>1243</c:v>
                </c:pt>
                <c:pt idx="6">
                  <c:v>1194</c:v>
                </c:pt>
                <c:pt idx="7">
                  <c:v>901</c:v>
                </c:pt>
                <c:pt idx="8">
                  <c:v>623</c:v>
                </c:pt>
                <c:pt idx="9">
                  <c:v>499</c:v>
                </c:pt>
              </c:numCache>
            </c:numRef>
          </c:val>
        </c:ser>
        <c:ser>
          <c:idx val="3"/>
          <c:order val="3"/>
          <c:tx>
            <c:strRef>
              <c:f>'152'!$F$37</c:f>
              <c:strCache>
                <c:ptCount val="1"/>
                <c:pt idx="0">
                  <c:v>刑事訴訟事件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2'!$B$38:$B$47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152'!$F$38:$F$47</c:f>
              <c:numCache>
                <c:formatCode>General</c:formatCode>
                <c:ptCount val="10"/>
                <c:pt idx="0">
                  <c:v>644</c:v>
                </c:pt>
                <c:pt idx="1">
                  <c:v>704</c:v>
                </c:pt>
                <c:pt idx="2">
                  <c:v>626</c:v>
                </c:pt>
                <c:pt idx="3">
                  <c:v>491</c:v>
                </c:pt>
                <c:pt idx="4">
                  <c:v>523</c:v>
                </c:pt>
                <c:pt idx="5">
                  <c:v>454</c:v>
                </c:pt>
                <c:pt idx="6">
                  <c:v>414</c:v>
                </c:pt>
                <c:pt idx="7">
                  <c:v>455</c:v>
                </c:pt>
                <c:pt idx="8">
                  <c:v>316</c:v>
                </c:pt>
                <c:pt idx="9">
                  <c:v>281</c:v>
                </c:pt>
              </c:numCache>
            </c:numRef>
          </c:val>
        </c:ser>
        <c:gapWidth val="75"/>
        <c:overlap val="100"/>
        <c:axId val="96246960"/>
        <c:axId val="53677825"/>
      </c:barChart>
      <c:catAx>
        <c:axId val="96246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7825"/>
        <c:crossesAt val="0"/>
        <c:auto val="1"/>
        <c:lblAlgn val="ctr"/>
        <c:lblOffset val="100"/>
        <c:noMultiLvlLbl val="0"/>
      </c:catAx>
      <c:valAx>
        <c:axId val="53677825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6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95086196787"/>
          <c:y val="0.113164603058995"/>
          <c:w val="0.150990969860443"/>
          <c:h val="0.144573925710124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簡易裁判所事件の新受件数</a:t>
            </a:r>
          </a:p>
        </c:rich>
      </c:tx>
      <c:layout>
        <c:manualLayout>
          <c:xMode val="edge"/>
          <c:yMode val="edge"/>
          <c:x val="0.266448099577684"/>
          <c:y val="0.0272035794183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246054678818"/>
          <c:y val="0.106398210290828"/>
          <c:w val="0.972271615914648"/>
          <c:h val="0.840089485458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3'!$C$33</c:f>
              <c:strCache>
                <c:ptCount val="1"/>
                <c:pt idx="0">
                  <c:v>民事訴訟事件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B$34:$B$43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153'!$C$34:$C$43</c:f>
              <c:numCache>
                <c:formatCode>General</c:formatCode>
                <c:ptCount val="10"/>
                <c:pt idx="0">
                  <c:v>2642</c:v>
                </c:pt>
                <c:pt idx="1">
                  <c:v>2689</c:v>
                </c:pt>
                <c:pt idx="2">
                  <c:v>3416</c:v>
                </c:pt>
                <c:pt idx="3">
                  <c:v>3584</c:v>
                </c:pt>
                <c:pt idx="4">
                  <c:v>3970</c:v>
                </c:pt>
                <c:pt idx="5">
                  <c:v>5410</c:v>
                </c:pt>
                <c:pt idx="6">
                  <c:v>4459</c:v>
                </c:pt>
                <c:pt idx="7">
                  <c:v>3588</c:v>
                </c:pt>
                <c:pt idx="8">
                  <c:v>2245</c:v>
                </c:pt>
                <c:pt idx="9">
                  <c:v>1535</c:v>
                </c:pt>
              </c:numCache>
            </c:numRef>
          </c:val>
        </c:ser>
        <c:ser>
          <c:idx val="1"/>
          <c:order val="1"/>
          <c:tx>
            <c:strRef>
              <c:f>'153'!$D$33</c:f>
              <c:strCache>
                <c:ptCount val="1"/>
                <c:pt idx="0">
                  <c:v>督促事件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B$34:$B$43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153'!$D$34:$D$43</c:f>
              <c:numCache>
                <c:formatCode>General</c:formatCode>
                <c:ptCount val="10"/>
                <c:pt idx="0">
                  <c:v>4568</c:v>
                </c:pt>
                <c:pt idx="1">
                  <c:v>4297</c:v>
                </c:pt>
                <c:pt idx="2">
                  <c:v>3984</c:v>
                </c:pt>
                <c:pt idx="3">
                  <c:v>3041</c:v>
                </c:pt>
                <c:pt idx="4">
                  <c:v>3256</c:v>
                </c:pt>
                <c:pt idx="5">
                  <c:v>3323</c:v>
                </c:pt>
                <c:pt idx="6">
                  <c:v>2473</c:v>
                </c:pt>
                <c:pt idx="7">
                  <c:v>1712</c:v>
                </c:pt>
                <c:pt idx="8">
                  <c:v>1355</c:v>
                </c:pt>
                <c:pt idx="9">
                  <c:v>1182</c:v>
                </c:pt>
              </c:numCache>
            </c:numRef>
          </c:val>
        </c:ser>
        <c:ser>
          <c:idx val="2"/>
          <c:order val="2"/>
          <c:tx>
            <c:strRef>
              <c:f>'153'!$E$33</c:f>
              <c:strCache>
                <c:ptCount val="1"/>
                <c:pt idx="0">
                  <c:v>民事調停事件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B$34:$B$43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153'!$E$34:$E$43</c:f>
              <c:numCache>
                <c:formatCode>General</c:formatCode>
                <c:ptCount val="10"/>
                <c:pt idx="0">
                  <c:v>4729</c:v>
                </c:pt>
                <c:pt idx="1">
                  <c:v>3574</c:v>
                </c:pt>
                <c:pt idx="2">
                  <c:v>2797</c:v>
                </c:pt>
                <c:pt idx="3">
                  <c:v>2762</c:v>
                </c:pt>
                <c:pt idx="4">
                  <c:v>1566</c:v>
                </c:pt>
                <c:pt idx="5">
                  <c:v>1121</c:v>
                </c:pt>
                <c:pt idx="6">
                  <c:v>957</c:v>
                </c:pt>
                <c:pt idx="7">
                  <c:v>663</c:v>
                </c:pt>
                <c:pt idx="8">
                  <c:v>462</c:v>
                </c:pt>
                <c:pt idx="9">
                  <c:v>416</c:v>
                </c:pt>
              </c:numCache>
            </c:numRef>
          </c:val>
        </c:ser>
        <c:ser>
          <c:idx val="3"/>
          <c:order val="3"/>
          <c:tx>
            <c:strRef>
              <c:f>'153'!$F$33</c:f>
              <c:strCache>
                <c:ptCount val="1"/>
                <c:pt idx="0">
                  <c:v>刑事訴訟事件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B$34:$B$43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153'!$F$34:$F$43</c:f>
              <c:numCache>
                <c:formatCode>General</c:formatCode>
                <c:ptCount val="10"/>
                <c:pt idx="0">
                  <c:v>183</c:v>
                </c:pt>
                <c:pt idx="1">
                  <c:v>172</c:v>
                </c:pt>
                <c:pt idx="2">
                  <c:v>106</c:v>
                </c:pt>
                <c:pt idx="3">
                  <c:v>136</c:v>
                </c:pt>
                <c:pt idx="4">
                  <c:v>183</c:v>
                </c:pt>
                <c:pt idx="5">
                  <c:v>164</c:v>
                </c:pt>
                <c:pt idx="6">
                  <c:v>159</c:v>
                </c:pt>
                <c:pt idx="7">
                  <c:v>141</c:v>
                </c:pt>
                <c:pt idx="8">
                  <c:v>108</c:v>
                </c:pt>
                <c:pt idx="9">
                  <c:v>97</c:v>
                </c:pt>
              </c:numCache>
            </c:numRef>
          </c:val>
        </c:ser>
        <c:ser>
          <c:idx val="4"/>
          <c:order val="4"/>
          <c:tx>
            <c:strRef>
              <c:f>'153'!$G$33</c:f>
              <c:strCache>
                <c:ptCount val="1"/>
                <c:pt idx="0">
                  <c:v>略式・交通即決事件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B$34:$B$43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153'!$G$34:$G$43</c:f>
              <c:numCache>
                <c:formatCode>General</c:formatCode>
                <c:ptCount val="10"/>
                <c:pt idx="0">
                  <c:v>5705</c:v>
                </c:pt>
                <c:pt idx="1">
                  <c:v>5006</c:v>
                </c:pt>
                <c:pt idx="2">
                  <c:v>3890</c:v>
                </c:pt>
                <c:pt idx="3">
                  <c:v>3321</c:v>
                </c:pt>
                <c:pt idx="4">
                  <c:v>3342</c:v>
                </c:pt>
                <c:pt idx="5">
                  <c:v>3010</c:v>
                </c:pt>
                <c:pt idx="6">
                  <c:v>2715</c:v>
                </c:pt>
                <c:pt idx="7">
                  <c:v>2120</c:v>
                </c:pt>
                <c:pt idx="8">
                  <c:v>2120</c:v>
                </c:pt>
                <c:pt idx="9">
                  <c:v>2019</c:v>
                </c:pt>
              </c:numCache>
            </c:numRef>
          </c:val>
        </c:ser>
        <c:gapWidth val="75"/>
        <c:overlap val="100"/>
        <c:axId val="89203563"/>
        <c:axId val="63497328"/>
      </c:barChart>
      <c:catAx>
        <c:axId val="89203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7328"/>
        <c:crossesAt val="0"/>
        <c:auto val="1"/>
        <c:lblAlgn val="ctr"/>
        <c:lblOffset val="100"/>
        <c:noMultiLvlLbl val="0"/>
      </c:catAx>
      <c:valAx>
        <c:axId val="63497328"/>
        <c:scaling>
          <c:orientation val="minMax"/>
          <c:max val="2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356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664369859969"/>
          <c:y val="0.111409395973154"/>
          <c:w val="0.188208490775728"/>
          <c:h val="0.19570469798657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9</xdr:row>
      <xdr:rowOff>391680</xdr:rowOff>
    </xdr:from>
    <xdr:to>
      <xdr:col>18</xdr:col>
      <xdr:colOff>210240</xdr:colOff>
      <xdr:row>25</xdr:row>
      <xdr:rowOff>372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727720" y="7475040"/>
          <a:ext cx="3597480" cy="24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0</xdr:row>
      <xdr:rowOff>0</xdr:rowOff>
    </xdr:from>
    <xdr:to>
      <xdr:col>6</xdr:col>
      <xdr:colOff>750960</xdr:colOff>
      <xdr:row>49</xdr:row>
      <xdr:rowOff>105120</xdr:rowOff>
    </xdr:to>
    <xdr:graphicFrame>
      <xdr:nvGraphicFramePr>
        <xdr:cNvPr id="1" name="グラフ 7"/>
        <xdr:cNvGraphicFramePr/>
      </xdr:nvGraphicFramePr>
      <xdr:xfrm>
        <a:off x="189720" y="6053400"/>
        <a:ext cx="6139080" cy="39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9</xdr:col>
      <xdr:colOff>270360</xdr:colOff>
      <xdr:row>50</xdr:row>
      <xdr:rowOff>9360</xdr:rowOff>
    </xdr:to>
    <xdr:graphicFrame>
      <xdr:nvGraphicFramePr>
        <xdr:cNvPr id="2" name="グラフ 1"/>
        <xdr:cNvGraphicFramePr/>
      </xdr:nvGraphicFramePr>
      <xdr:xfrm>
        <a:off x="0" y="6091560"/>
        <a:ext cx="6478200" cy="40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720</xdr:colOff>
      <xdr:row>4</xdr:row>
      <xdr:rowOff>160200</xdr:rowOff>
    </xdr:to>
    <xdr:sp>
      <xdr:nvSpPr>
        <xdr:cNvPr id="3" name="直線コネクタ 2"/>
        <xdr:cNvSpPr/>
      </xdr:nvSpPr>
      <xdr:spPr>
        <a:xfrm>
          <a:off x="10080" y="574560"/>
          <a:ext cx="72036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38306;&#20418;&#27231;&#38306;/&#20803;&#12487;&#12540;&#12479;/02_&#22238;&#31572;/&#24193;&#20869;/&#32207;&#21512;&#38450;&#28797;&#35506;(&#12471;&#12540;&#12488;&#36861;&#21152;)(200911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25945;&#32946;&#24193;&#65381;&#35686;&#23519;/&#20803;&#12487;&#12540;&#12479;/02_&#22238;&#31572;/&#24193;&#20869;/&#32207;&#21512;&#38450;&#28797;&#35506;(&#12471;&#12540;&#12488;&#36861;&#21152;)(2009113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24193;&#20869;/&#20803;&#12487;&#12540;&#12479;/02_&#22238;&#31572;/&#24193;&#20869;/&#32207;&#21512;&#38450;&#28797;&#35506;(&#12471;&#12540;&#12488;&#36861;&#21152;)(2009113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09848/&#12487;&#12473;&#12463;&#12488;&#12483;&#12503;/&#22238;&#31572;/&#25945;&#32946;&#24193;&#65381;&#35686;&#23519;/H22&#30476;&#21218;&#35201;&#35239;/&#20381;&#38972;&#29992;/&#25945;&#32946;&#24193;&#65381;&#35686;&#23519;/&#20803;&#12487;&#12540;&#12479;/02_&#22238;&#31572;/&#24193;&#20869;/&#32207;&#21512;&#38450;&#28797;&#35506;(&#12471;&#12540;&#12488;&#36861;&#21152;)(200911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1(1)a"/>
      <sheetName val="161(2)a"/>
      <sheetName val="161(3)a"/>
      <sheetName val="162(1)a"/>
      <sheetName val="162(2)a"/>
      <sheetName val="163(1)a"/>
      <sheetName val="163(2)a"/>
      <sheetName val="164(1)a"/>
      <sheetName val="164(2)a"/>
      <sheetName val="164(4)a"/>
      <sheetName val="市町村勢編34"/>
      <sheetName val="市町村勢編34(2)"/>
      <sheetName val="都道府県勢編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1(1)a"/>
      <sheetName val="161(2)a"/>
      <sheetName val="161(3)a"/>
      <sheetName val="162(1)a"/>
      <sheetName val="162(2)a"/>
      <sheetName val="163(1)a"/>
      <sheetName val="163(2)a"/>
      <sheetName val="164(1)a"/>
      <sheetName val="164(2)a"/>
      <sheetName val="164(4)a"/>
      <sheetName val="市町村勢編34"/>
      <sheetName val="市町村勢編34(2)"/>
      <sheetName val="都道府県勢編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61(1)a"/>
      <sheetName val="161(2)a"/>
      <sheetName val="161(3)a"/>
      <sheetName val="162(1)a"/>
      <sheetName val="162(2)a"/>
      <sheetName val="163(1)a"/>
      <sheetName val="163(2)a"/>
      <sheetName val="164(1)a"/>
      <sheetName val="164(2)a"/>
      <sheetName val="164(4)a"/>
      <sheetName val="市町村勢編34"/>
      <sheetName val="市町村勢編34(2)"/>
      <sheetName val="都道府県勢編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61(1)a"/>
      <sheetName val="161(2)a"/>
      <sheetName val="161(3)a"/>
      <sheetName val="162(1)a"/>
      <sheetName val="162(2)a"/>
      <sheetName val="163(1)a"/>
      <sheetName val="163(2)a"/>
      <sheetName val="164(1)a"/>
      <sheetName val="164(2)a"/>
      <sheetName val="164(4)a"/>
      <sheetName val="市町村勢編34"/>
      <sheetName val="市町村勢編34(2)"/>
      <sheetName val="都道府県勢編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4.25" defaultRowHeight="15.95" zeroHeight="false" outlineLevelRow="0" outlineLevelCol="0"/>
  <cols>
    <col collapsed="false" customWidth="false" hidden="false" outlineLevel="0" max="257" min="1" style="1" width="4.25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3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9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3" customFormat="true" ht="32.1" hidden="false" customHeight="true" outlineLevel="0" collapsed="false">
      <c r="A9" s="7"/>
      <c r="B9" s="7"/>
      <c r="C9" s="7"/>
      <c r="D9" s="8" t="n">
        <v>152</v>
      </c>
      <c r="E9" s="9" t="s">
        <v>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2"/>
      <c r="T9" s="7"/>
    </row>
    <row r="10" s="13" customFormat="true" ht="32.1" hidden="false" customHeight="true" outlineLevel="0" collapsed="false">
      <c r="A10" s="7"/>
      <c r="B10" s="7"/>
      <c r="C10" s="7"/>
      <c r="D10" s="14" t="n">
        <v>153</v>
      </c>
      <c r="E10" s="9" t="s">
        <v>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1"/>
      <c r="S10" s="12"/>
      <c r="T10" s="7"/>
    </row>
    <row r="11" s="13" customFormat="true" ht="32.1" hidden="false" customHeight="true" outlineLevel="0" collapsed="false">
      <c r="A11" s="7"/>
      <c r="B11" s="7"/>
      <c r="C11" s="7"/>
      <c r="D11" s="10" t="n">
        <v>154</v>
      </c>
      <c r="E11" s="9" t="s">
        <v>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2"/>
      <c r="T11" s="7"/>
    </row>
    <row r="12" s="13" customFormat="true" ht="32.1" hidden="false" customHeight="true" outlineLevel="0" collapsed="false">
      <c r="A12" s="7"/>
      <c r="B12" s="7"/>
      <c r="C12" s="7"/>
      <c r="D12" s="14" t="n">
        <v>155</v>
      </c>
      <c r="E12" s="9" t="s">
        <v>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1"/>
      <c r="S12" s="12"/>
      <c r="T12" s="7"/>
    </row>
    <row r="13" s="13" customFormat="true" ht="32.1" hidden="false" customHeight="true" outlineLevel="0" collapsed="false">
      <c r="A13" s="7"/>
      <c r="B13" s="7"/>
      <c r="C13" s="7"/>
      <c r="D13" s="10" t="n">
        <v>156</v>
      </c>
      <c r="E13" s="9" t="s">
        <v>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7"/>
    </row>
    <row r="14" s="13" customFormat="true" ht="32.1" hidden="false" customHeight="true" outlineLevel="0" collapsed="false">
      <c r="A14" s="7"/>
      <c r="B14" s="7"/>
      <c r="C14" s="7"/>
      <c r="D14" s="14" t="n">
        <v>157</v>
      </c>
      <c r="E14" s="9" t="s">
        <v>6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1"/>
      <c r="S14" s="12"/>
      <c r="T14" s="7"/>
    </row>
    <row r="15" s="13" customFormat="true" ht="32.1" hidden="false" customHeight="true" outlineLevel="0" collapsed="false">
      <c r="A15" s="7"/>
      <c r="B15" s="7"/>
      <c r="C15" s="7"/>
      <c r="D15" s="10" t="n">
        <v>158</v>
      </c>
      <c r="E15" s="9" t="s">
        <v>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/>
      <c r="S15" s="12"/>
      <c r="T15" s="7"/>
    </row>
    <row r="16" s="13" customFormat="true" ht="32.1" hidden="false" customHeight="true" outlineLevel="0" collapsed="false">
      <c r="A16" s="7"/>
      <c r="B16" s="7"/>
      <c r="C16" s="7"/>
      <c r="D16" s="14" t="n">
        <v>159</v>
      </c>
      <c r="E16" s="9" t="s">
        <v>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1"/>
      <c r="S16" s="12"/>
      <c r="T16" s="7"/>
    </row>
    <row r="17" s="13" customFormat="true" ht="32.1" hidden="false" customHeight="true" outlineLevel="0" collapsed="false">
      <c r="A17" s="7"/>
      <c r="B17" s="7"/>
      <c r="C17" s="7"/>
      <c r="D17" s="10" t="n">
        <v>160</v>
      </c>
      <c r="E17" s="9" t="s">
        <v>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7"/>
      <c r="T17" s="7"/>
    </row>
    <row r="18" s="13" customFormat="true" ht="32.1" hidden="false" customHeight="true" outlineLevel="0" collapsed="false">
      <c r="A18" s="7"/>
      <c r="B18" s="7"/>
      <c r="C18" s="7"/>
      <c r="D18" s="14" t="n">
        <v>161</v>
      </c>
      <c r="E18" s="9" t="s">
        <v>1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1"/>
      <c r="S18" s="7"/>
      <c r="T18" s="7"/>
    </row>
    <row r="19" s="13" customFormat="true" ht="32.1" hidden="false" customHeight="true" outlineLevel="0" collapsed="false">
      <c r="A19" s="7"/>
      <c r="B19" s="7"/>
      <c r="C19" s="7"/>
      <c r="D19" s="11"/>
      <c r="E19" s="15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7"/>
      <c r="T19" s="7"/>
    </row>
    <row r="20" s="13" customFormat="true" ht="32.1" hidden="false" customHeight="true" outlineLevel="0" collapsed="false">
      <c r="A20" s="7"/>
      <c r="B20" s="7"/>
      <c r="C20" s="7"/>
      <c r="D20" s="11"/>
      <c r="E20" s="15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7"/>
      <c r="T20" s="7"/>
    </row>
    <row r="21" s="13" customFormat="true" ht="32.1" hidden="false" customHeight="true" outlineLevel="0" collapsed="false">
      <c r="A21" s="7"/>
      <c r="B21" s="7"/>
      <c r="C21" s="7"/>
      <c r="D21" s="11"/>
      <c r="E21" s="15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7"/>
      <c r="T21" s="7"/>
    </row>
    <row r="22" s="13" customFormat="true" ht="32.1" hidden="false" customHeight="true" outlineLevel="0" collapsed="false">
      <c r="A22" s="7"/>
      <c r="B22" s="7"/>
      <c r="C22" s="7"/>
      <c r="D22" s="11"/>
      <c r="E22" s="15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7"/>
      <c r="T22" s="7"/>
    </row>
    <row r="23" s="13" customFormat="true" ht="32.1" hidden="false" customHeight="true" outlineLevel="0" collapsed="false">
      <c r="A23" s="7"/>
      <c r="B23" s="7"/>
      <c r="C23" s="7"/>
      <c r="D23" s="11"/>
      <c r="E23" s="15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7"/>
      <c r="T23" s="7"/>
    </row>
    <row r="24" s="13" customFormat="true" ht="32.1" hidden="false" customHeight="true" outlineLevel="0" collapsed="false">
      <c r="A24" s="7"/>
      <c r="B24" s="7"/>
      <c r="C24" s="7"/>
      <c r="D24" s="11"/>
      <c r="E24" s="15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7"/>
      <c r="T24" s="7"/>
    </row>
    <row r="25" s="13" customFormat="true" ht="32.1" hidden="false" customHeight="true" outlineLevel="0" collapsed="false">
      <c r="A25" s="7"/>
      <c r="B25" s="7"/>
      <c r="C25" s="7"/>
      <c r="D25" s="11"/>
      <c r="E25" s="15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7"/>
      <c r="T25" s="7"/>
    </row>
    <row r="26" s="13" customFormat="true" ht="32.1" hidden="false" customHeight="true" outlineLevel="0" collapsed="false">
      <c r="A26" s="7"/>
      <c r="B26" s="7"/>
      <c r="C26" s="7"/>
      <c r="D26" s="11"/>
      <c r="E26" s="15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7"/>
      <c r="T26" s="7"/>
    </row>
    <row r="27" s="13" customFormat="true" ht="15.95" hidden="false" customHeight="true" outlineLevel="0" collapsed="false">
      <c r="A27" s="7"/>
      <c r="B27" s="7"/>
      <c r="C27" s="7"/>
      <c r="D27" s="1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7"/>
      <c r="T27" s="7"/>
    </row>
    <row r="28" s="13" customFormat="true" ht="15.95" hidden="false" customHeight="true" outlineLevel="0" collapsed="false">
      <c r="A28" s="7"/>
      <c r="B28" s="7"/>
      <c r="C28" s="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7"/>
      <c r="T28" s="7"/>
    </row>
    <row r="29" s="13" customFormat="true" ht="15.95" hidden="false" customHeight="true" outlineLevel="0" collapsed="false">
      <c r="A29" s="17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7"/>
      <c r="T29" s="17"/>
    </row>
    <row r="30" s="13" customFormat="true" ht="15.95" hidden="false" customHeight="true" outlineLevel="0" collapsed="false">
      <c r="A30" s="17"/>
      <c r="B30" s="17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7"/>
      <c r="T30" s="17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4" width="9.12"/>
    <col collapsed="false" customWidth="true" hidden="false" outlineLevel="0" max="6" min="2" style="234" width="11.62"/>
    <col collapsed="false" customWidth="true" hidden="false" outlineLevel="0" max="7" min="7" style="234" width="13.12"/>
    <col collapsed="false" customWidth="true" hidden="false" outlineLevel="0" max="9" min="8" style="234" width="10.25"/>
    <col collapsed="false" customWidth="false" hidden="false" outlineLevel="0" max="257" min="10" style="234" width="8.99"/>
  </cols>
  <sheetData>
    <row r="1" customFormat="false" ht="15.95" hidden="false" customHeight="true" outlineLevel="0" collapsed="false">
      <c r="A1" s="235" t="s">
        <v>208</v>
      </c>
      <c r="B1" s="236"/>
      <c r="C1" s="236"/>
      <c r="D1" s="236"/>
    </row>
    <row r="2" customFormat="false" ht="15.95" hidden="false" customHeight="true" outlineLevel="0" collapsed="false">
      <c r="A2" s="236"/>
      <c r="B2" s="236"/>
      <c r="C2" s="236"/>
      <c r="D2" s="236"/>
    </row>
    <row r="3" customFormat="false" ht="12.6" hidden="false" customHeight="true" outlineLevel="0" collapsed="false">
      <c r="A3" s="236" t="s">
        <v>209</v>
      </c>
      <c r="B3" s="236"/>
      <c r="C3" s="236"/>
      <c r="D3" s="236"/>
      <c r="G3" s="237" t="s">
        <v>210</v>
      </c>
    </row>
    <row r="4" customFormat="false" ht="12.6" hidden="false" customHeight="true" outlineLevel="0" collapsed="false">
      <c r="A4" s="238" t="s">
        <v>211</v>
      </c>
      <c r="B4" s="239" t="s">
        <v>212</v>
      </c>
      <c r="C4" s="239" t="s">
        <v>213</v>
      </c>
      <c r="D4" s="239" t="s">
        <v>214</v>
      </c>
      <c r="E4" s="239" t="s">
        <v>215</v>
      </c>
      <c r="F4" s="239" t="s">
        <v>216</v>
      </c>
      <c r="G4" s="240" t="s">
        <v>217</v>
      </c>
    </row>
    <row r="5" customFormat="false" ht="12.6" hidden="false" customHeight="true" outlineLevel="0" collapsed="false">
      <c r="A5" s="241" t="s">
        <v>218</v>
      </c>
      <c r="B5" s="239"/>
      <c r="C5" s="239"/>
      <c r="D5" s="239"/>
      <c r="E5" s="239"/>
      <c r="F5" s="239"/>
      <c r="G5" s="239"/>
    </row>
    <row r="6" customFormat="false" ht="12.6" hidden="false" customHeight="true" outlineLevel="0" collapsed="false">
      <c r="A6" s="242"/>
      <c r="B6" s="243" t="s">
        <v>219</v>
      </c>
      <c r="C6" s="243" t="s">
        <v>220</v>
      </c>
      <c r="D6" s="243" t="s">
        <v>221</v>
      </c>
      <c r="E6" s="244" t="s">
        <v>222</v>
      </c>
      <c r="F6" s="244" t="s">
        <v>223</v>
      </c>
      <c r="G6" s="245"/>
    </row>
    <row r="7" customFormat="false" ht="12.6" hidden="false" customHeight="true" outlineLevel="0" collapsed="false">
      <c r="A7" s="246" t="s">
        <v>23</v>
      </c>
      <c r="B7" s="243" t="n">
        <v>3805213</v>
      </c>
      <c r="C7" s="243" t="n">
        <v>413151</v>
      </c>
      <c r="D7" s="243" t="n">
        <v>290564</v>
      </c>
      <c r="E7" s="243" t="n">
        <v>83251</v>
      </c>
      <c r="F7" s="244" t="n">
        <v>79732</v>
      </c>
      <c r="G7" s="245" t="n">
        <f aca="false">SUM(B7:F7)</f>
        <v>4671911</v>
      </c>
    </row>
    <row r="8" customFormat="false" ht="12.6" hidden="false" customHeight="true" outlineLevel="0" collapsed="false">
      <c r="A8" s="247"/>
      <c r="B8" s="248" t="n">
        <v>81.4</v>
      </c>
      <c r="C8" s="248" t="n">
        <v>8.8</v>
      </c>
      <c r="D8" s="248" t="n">
        <v>6.2</v>
      </c>
      <c r="E8" s="248" t="n">
        <v>1.8</v>
      </c>
      <c r="F8" s="249" t="n">
        <v>1.7</v>
      </c>
      <c r="G8" s="245"/>
    </row>
    <row r="9" customFormat="false" ht="12.6" hidden="false" customHeight="true" outlineLevel="0" collapsed="false">
      <c r="A9" s="250"/>
      <c r="B9" s="251" t="s">
        <v>219</v>
      </c>
      <c r="C9" s="251" t="s">
        <v>221</v>
      </c>
      <c r="D9" s="251" t="s">
        <v>224</v>
      </c>
      <c r="E9" s="252" t="s">
        <v>225</v>
      </c>
      <c r="F9" s="252" t="s">
        <v>223</v>
      </c>
      <c r="G9" s="253"/>
    </row>
    <row r="10" customFormat="false" ht="12.6" hidden="false" customHeight="true" outlineLevel="0" collapsed="false">
      <c r="A10" s="254" t="s">
        <v>24</v>
      </c>
      <c r="B10" s="243" t="n">
        <v>4330797</v>
      </c>
      <c r="C10" s="243" t="n">
        <v>652727</v>
      </c>
      <c r="D10" s="243" t="n">
        <v>298634</v>
      </c>
      <c r="E10" s="243" t="n">
        <v>198918</v>
      </c>
      <c r="F10" s="244" t="n">
        <v>89940</v>
      </c>
      <c r="G10" s="245" t="n">
        <f aca="false">SUM(B10:F10)</f>
        <v>5571016</v>
      </c>
    </row>
    <row r="11" customFormat="false" ht="12.6" hidden="false" customHeight="true" outlineLevel="0" collapsed="false">
      <c r="A11" s="255"/>
      <c r="B11" s="256" t="n">
        <v>77.7</v>
      </c>
      <c r="C11" s="256" t="n">
        <v>11.7</v>
      </c>
      <c r="D11" s="256" t="n">
        <v>5.4</v>
      </c>
      <c r="E11" s="256" t="n">
        <v>3.6</v>
      </c>
      <c r="F11" s="257" t="n">
        <v>1.6</v>
      </c>
      <c r="G11" s="258"/>
    </row>
    <row r="12" customFormat="false" ht="12.6" hidden="false" customHeight="true" outlineLevel="0" collapsed="false">
      <c r="A12" s="250"/>
      <c r="B12" s="259" t="s">
        <v>226</v>
      </c>
      <c r="C12" s="259" t="s">
        <v>223</v>
      </c>
      <c r="D12" s="259" t="s">
        <v>227</v>
      </c>
      <c r="E12" s="259" t="s">
        <v>222</v>
      </c>
      <c r="F12" s="260" t="s">
        <v>221</v>
      </c>
      <c r="G12" s="245"/>
    </row>
    <row r="13" customFormat="false" ht="12.6" hidden="false" customHeight="true" outlineLevel="0" collapsed="false">
      <c r="A13" s="261" t="s">
        <v>25</v>
      </c>
      <c r="B13" s="262" t="n">
        <v>8589752</v>
      </c>
      <c r="C13" s="262" t="n">
        <v>6327591</v>
      </c>
      <c r="D13" s="262" t="n">
        <v>1240005</v>
      </c>
      <c r="E13" s="262" t="n">
        <v>472030</v>
      </c>
      <c r="F13" s="263" t="n">
        <v>40468</v>
      </c>
      <c r="G13" s="245" t="n">
        <v>16669846</v>
      </c>
    </row>
    <row r="14" customFormat="false" ht="12.6" hidden="false" customHeight="true" outlineLevel="0" collapsed="false">
      <c r="A14" s="247"/>
      <c r="B14" s="248" t="n">
        <v>51.5</v>
      </c>
      <c r="C14" s="248" t="n">
        <v>38</v>
      </c>
      <c r="D14" s="248" t="n">
        <v>7.4</v>
      </c>
      <c r="E14" s="248" t="n">
        <v>2.8</v>
      </c>
      <c r="F14" s="249" t="n">
        <v>0.2</v>
      </c>
      <c r="G14" s="245"/>
    </row>
    <row r="15" customFormat="false" ht="12.6" hidden="false" customHeight="true" outlineLevel="0" collapsed="false">
      <c r="A15" s="250"/>
      <c r="B15" s="264" t="s">
        <v>228</v>
      </c>
      <c r="C15" s="264" t="s">
        <v>229</v>
      </c>
      <c r="D15" s="264" t="s">
        <v>226</v>
      </c>
      <c r="E15" s="264" t="s">
        <v>223</v>
      </c>
      <c r="F15" s="265" t="s">
        <v>220</v>
      </c>
      <c r="G15" s="253"/>
    </row>
    <row r="16" customFormat="false" ht="12.6" hidden="false" customHeight="true" outlineLevel="0" collapsed="false">
      <c r="A16" s="261" t="s">
        <v>26</v>
      </c>
      <c r="B16" s="262" t="n">
        <v>8983004</v>
      </c>
      <c r="C16" s="262" t="n">
        <v>2207071</v>
      </c>
      <c r="D16" s="262" t="n">
        <v>1245737</v>
      </c>
      <c r="E16" s="262" t="n">
        <v>400577</v>
      </c>
      <c r="F16" s="263" t="n">
        <v>291295</v>
      </c>
      <c r="G16" s="245" t="n">
        <v>13127684</v>
      </c>
    </row>
    <row r="17" customFormat="false" ht="12.6" hidden="false" customHeight="true" outlineLevel="0" collapsed="false">
      <c r="A17" s="255"/>
      <c r="B17" s="256" t="n">
        <v>68.4</v>
      </c>
      <c r="C17" s="256" t="n">
        <v>16.8</v>
      </c>
      <c r="D17" s="256" t="n">
        <v>9.5</v>
      </c>
      <c r="E17" s="256" t="n">
        <v>3.1</v>
      </c>
      <c r="F17" s="256" t="n">
        <v>2.2</v>
      </c>
      <c r="G17" s="258"/>
    </row>
    <row r="18" customFormat="false" ht="12.6" hidden="false" customHeight="true" outlineLevel="0" collapsed="false">
      <c r="A18" s="266"/>
      <c r="B18" s="267" t="s">
        <v>226</v>
      </c>
      <c r="C18" s="267" t="s">
        <v>230</v>
      </c>
      <c r="D18" s="267" t="s">
        <v>223</v>
      </c>
      <c r="E18" s="267" t="s">
        <v>228</v>
      </c>
      <c r="F18" s="268" t="s">
        <v>224</v>
      </c>
      <c r="G18" s="269"/>
    </row>
    <row r="19" customFormat="false" ht="12.6" hidden="false" customHeight="true" outlineLevel="0" collapsed="false">
      <c r="A19" s="270" t="s">
        <v>27</v>
      </c>
      <c r="B19" s="271" t="n">
        <v>15642358</v>
      </c>
      <c r="C19" s="271" t="n">
        <v>4707873</v>
      </c>
      <c r="D19" s="271" t="n">
        <v>668320</v>
      </c>
      <c r="E19" s="271" t="n">
        <v>379590</v>
      </c>
      <c r="F19" s="272" t="n">
        <v>77360</v>
      </c>
      <c r="G19" s="269" t="n">
        <v>21475501</v>
      </c>
    </row>
    <row r="20" customFormat="false" ht="12.6" hidden="false" customHeight="true" outlineLevel="0" collapsed="false">
      <c r="A20" s="273"/>
      <c r="B20" s="274" t="n">
        <v>72.8</v>
      </c>
      <c r="C20" s="274" t="n">
        <v>21.9</v>
      </c>
      <c r="D20" s="274" t="n">
        <v>3.1</v>
      </c>
      <c r="E20" s="274" t="n">
        <v>1.8</v>
      </c>
      <c r="F20" s="275" t="n">
        <v>0.4</v>
      </c>
      <c r="G20" s="276"/>
    </row>
    <row r="21" customFormat="false" ht="12.6" hidden="false" customHeight="true" outlineLevel="0" collapsed="false">
      <c r="A21" s="277" t="s">
        <v>231</v>
      </c>
      <c r="B21" s="278"/>
      <c r="C21" s="278"/>
      <c r="D21" s="278"/>
      <c r="E21" s="278"/>
      <c r="F21" s="279"/>
    </row>
    <row r="22" customFormat="false" ht="12.6" hidden="false" customHeight="true" outlineLevel="0" collapsed="false">
      <c r="A22" s="277" t="s">
        <v>232</v>
      </c>
      <c r="B22" s="236"/>
      <c r="C22" s="236"/>
      <c r="D22" s="236"/>
      <c r="E22" s="236"/>
      <c r="F22" s="236"/>
    </row>
    <row r="23" customFormat="false" ht="12.6" hidden="false" customHeight="true" outlineLevel="0" collapsed="false">
      <c r="A23" s="280" t="s">
        <v>233</v>
      </c>
      <c r="B23" s="236"/>
      <c r="C23" s="236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1" width="2.62"/>
    <col collapsed="false" customWidth="true" hidden="false" outlineLevel="0" max="2" min="2" style="281" width="3.12"/>
    <col collapsed="false" customWidth="true" hidden="false" outlineLevel="0" max="3" min="3" style="281" width="12.12"/>
    <col collapsed="false" customWidth="true" hidden="false" outlineLevel="0" max="4" min="4" style="281" width="5.12"/>
    <col collapsed="false" customWidth="true" hidden="false" outlineLevel="0" max="5" min="5" style="282" width="8.62"/>
    <col collapsed="false" customWidth="true" hidden="false" outlineLevel="0" max="6" min="6" style="282" width="10.62"/>
    <col collapsed="false" customWidth="true" hidden="false" outlineLevel="0" max="7" min="7" style="281" width="2.62"/>
    <col collapsed="false" customWidth="true" hidden="false" outlineLevel="0" max="8" min="8" style="281" width="3.12"/>
    <col collapsed="false" customWidth="true" hidden="false" outlineLevel="0" max="9" min="9" style="281" width="12.12"/>
    <col collapsed="false" customWidth="true" hidden="false" outlineLevel="0" max="10" min="10" style="281" width="5.12"/>
    <col collapsed="false" customWidth="true" hidden="false" outlineLevel="0" max="11" min="11" style="282" width="8.62"/>
    <col collapsed="false" customWidth="true" hidden="false" outlineLevel="0" max="12" min="12" style="282" width="10.62"/>
    <col collapsed="false" customWidth="false" hidden="false" outlineLevel="0" max="13" min="13" style="281" width="8.99"/>
    <col collapsed="false" customWidth="true" hidden="false" outlineLevel="0" max="15" min="14" style="281" width="3.12"/>
    <col collapsed="false" customWidth="true" hidden="false" outlineLevel="0" max="16" min="16" style="281" width="12.12"/>
    <col collapsed="false" customWidth="true" hidden="false" outlineLevel="0" max="17" min="17" style="281" width="5.12"/>
    <col collapsed="false" customWidth="true" hidden="false" outlineLevel="0" max="18" min="18" style="282" width="10.62"/>
    <col collapsed="false" customWidth="true" hidden="false" outlineLevel="0" max="19" min="19" style="282" width="11.62"/>
    <col collapsed="false" customWidth="true" hidden="false" outlineLevel="0" max="21" min="20" style="281" width="3.12"/>
    <col collapsed="false" customWidth="true" hidden="false" outlineLevel="0" max="22" min="22" style="281" width="12.12"/>
    <col collapsed="false" customWidth="true" hidden="false" outlineLevel="0" max="23" min="23" style="281" width="5.12"/>
    <col collapsed="false" customWidth="true" hidden="false" outlineLevel="0" max="24" min="24" style="282" width="10.62"/>
    <col collapsed="false" customWidth="true" hidden="false" outlineLevel="0" max="25" min="25" style="282" width="11.62"/>
    <col collapsed="false" customWidth="false" hidden="false" outlineLevel="0" max="257" min="26" style="281" width="8.99"/>
  </cols>
  <sheetData>
    <row r="1" s="234" customFormat="true" ht="15.95" hidden="false" customHeight="true" outlineLevel="0" collapsed="false">
      <c r="A1" s="235" t="s">
        <v>208</v>
      </c>
      <c r="B1" s="236"/>
      <c r="C1" s="236"/>
      <c r="D1" s="236"/>
    </row>
    <row r="2" s="234" customFormat="true" ht="15.95" hidden="false" customHeight="true" outlineLevel="0" collapsed="false">
      <c r="A2" s="236"/>
      <c r="B2" s="236"/>
      <c r="C2" s="236"/>
      <c r="D2" s="236"/>
    </row>
    <row r="3" customFormat="false" ht="15.95" hidden="false" customHeight="true" outlineLevel="0" collapsed="false">
      <c r="A3" s="283" t="s">
        <v>234</v>
      </c>
      <c r="B3" s="283"/>
      <c r="C3" s="283"/>
      <c r="D3" s="283"/>
      <c r="E3" s="284"/>
      <c r="R3" s="281"/>
      <c r="S3" s="281"/>
      <c r="X3" s="281"/>
      <c r="Y3" s="281"/>
    </row>
    <row r="4" s="287" customFormat="true" ht="17.1" hidden="false" customHeight="true" outlineLevel="0" collapsed="false">
      <c r="A4" s="285" t="s">
        <v>235</v>
      </c>
      <c r="B4" s="285"/>
      <c r="C4" s="285"/>
      <c r="D4" s="286" t="s">
        <v>236</v>
      </c>
      <c r="E4" s="286" t="s">
        <v>237</v>
      </c>
      <c r="F4" s="286" t="s">
        <v>238</v>
      </c>
      <c r="G4" s="285" t="s">
        <v>235</v>
      </c>
      <c r="H4" s="285"/>
      <c r="I4" s="285"/>
      <c r="J4" s="286" t="s">
        <v>236</v>
      </c>
      <c r="K4" s="286" t="s">
        <v>239</v>
      </c>
      <c r="L4" s="285" t="s">
        <v>238</v>
      </c>
    </row>
    <row r="5" s="287" customFormat="true" ht="17.1" hidden="false" customHeight="true" outlineLevel="0" collapsed="false">
      <c r="A5" s="288" t="s">
        <v>240</v>
      </c>
      <c r="B5" s="288"/>
      <c r="C5" s="288"/>
      <c r="D5" s="289" t="s">
        <v>62</v>
      </c>
      <c r="E5" s="290" t="s">
        <v>62</v>
      </c>
      <c r="F5" s="291" t="n">
        <v>13127684</v>
      </c>
      <c r="G5" s="292" t="s">
        <v>241</v>
      </c>
      <c r="H5" s="293" t="s">
        <v>242</v>
      </c>
      <c r="I5" s="293"/>
      <c r="J5" s="294" t="s">
        <v>243</v>
      </c>
      <c r="K5" s="295" t="n">
        <v>227</v>
      </c>
      <c r="L5" s="296" t="n">
        <v>3582800</v>
      </c>
    </row>
    <row r="6" s="287" customFormat="true" ht="17.1" hidden="false" customHeight="true" outlineLevel="0" collapsed="false">
      <c r="A6" s="297" t="s">
        <v>244</v>
      </c>
      <c r="B6" s="297"/>
      <c r="C6" s="297"/>
      <c r="D6" s="298" t="s">
        <v>62</v>
      </c>
      <c r="E6" s="299" t="s">
        <v>62</v>
      </c>
      <c r="F6" s="300" t="n">
        <v>21475501</v>
      </c>
      <c r="G6" s="292"/>
      <c r="H6" s="301" t="s">
        <v>245</v>
      </c>
      <c r="I6" s="301"/>
      <c r="J6" s="302" t="s">
        <v>246</v>
      </c>
      <c r="K6" s="303" t="n">
        <v>626</v>
      </c>
      <c r="L6" s="304" t="n">
        <v>733150</v>
      </c>
    </row>
    <row r="7" s="287" customFormat="true" ht="17.1" hidden="false" customHeight="true" outlineLevel="0" collapsed="false">
      <c r="A7" s="292" t="s">
        <v>247</v>
      </c>
      <c r="B7" s="293" t="s">
        <v>248</v>
      </c>
      <c r="C7" s="293"/>
      <c r="D7" s="294" t="s">
        <v>249</v>
      </c>
      <c r="E7" s="305" t="n">
        <v>31</v>
      </c>
      <c r="F7" s="306"/>
      <c r="G7" s="292"/>
      <c r="H7" s="301" t="s">
        <v>250</v>
      </c>
      <c r="I7" s="301"/>
      <c r="J7" s="302" t="s">
        <v>246</v>
      </c>
      <c r="K7" s="307" t="s">
        <v>62</v>
      </c>
      <c r="L7" s="308" t="s">
        <v>62</v>
      </c>
    </row>
    <row r="8" s="287" customFormat="true" ht="17.1" hidden="false" customHeight="true" outlineLevel="0" collapsed="false">
      <c r="A8" s="292"/>
      <c r="B8" s="301" t="s">
        <v>251</v>
      </c>
      <c r="C8" s="301"/>
      <c r="D8" s="302" t="s">
        <v>246</v>
      </c>
      <c r="E8" s="307" t="s">
        <v>62</v>
      </c>
      <c r="F8" s="309" t="s">
        <v>62</v>
      </c>
      <c r="G8" s="292"/>
      <c r="H8" s="310" t="s">
        <v>252</v>
      </c>
      <c r="I8" s="310"/>
      <c r="J8" s="302" t="s">
        <v>253</v>
      </c>
      <c r="K8" s="307" t="s">
        <v>62</v>
      </c>
      <c r="L8" s="308" t="s">
        <v>62</v>
      </c>
    </row>
    <row r="9" s="287" customFormat="true" ht="17.1" hidden="false" customHeight="true" outlineLevel="0" collapsed="false">
      <c r="A9" s="292"/>
      <c r="B9" s="310" t="s">
        <v>254</v>
      </c>
      <c r="C9" s="310"/>
      <c r="D9" s="302" t="s">
        <v>246</v>
      </c>
      <c r="E9" s="311" t="n">
        <v>205</v>
      </c>
      <c r="F9" s="312"/>
      <c r="G9" s="292"/>
      <c r="H9" s="313" t="s">
        <v>255</v>
      </c>
      <c r="I9" s="313"/>
      <c r="J9" s="314" t="s">
        <v>253</v>
      </c>
      <c r="K9" s="315" t="n">
        <f aca="false">SUM(K5:K8)</f>
        <v>853</v>
      </c>
      <c r="L9" s="316" t="n">
        <f aca="false">SUM(L5:L8)</f>
        <v>4315950</v>
      </c>
    </row>
    <row r="10" s="287" customFormat="true" ht="17.1" hidden="false" customHeight="true" outlineLevel="0" collapsed="false">
      <c r="A10" s="292"/>
      <c r="B10" s="313" t="s">
        <v>256</v>
      </c>
      <c r="C10" s="313"/>
      <c r="D10" s="317" t="s">
        <v>246</v>
      </c>
      <c r="E10" s="318" t="n">
        <f aca="false">SUM(E7:E9)</f>
        <v>236</v>
      </c>
      <c r="F10" s="309" t="s">
        <v>62</v>
      </c>
      <c r="G10" s="292" t="s">
        <v>257</v>
      </c>
      <c r="H10" s="292" t="s">
        <v>258</v>
      </c>
      <c r="I10" s="294" t="s">
        <v>259</v>
      </c>
      <c r="J10" s="294" t="s">
        <v>243</v>
      </c>
      <c r="K10" s="319" t="n">
        <v>155</v>
      </c>
      <c r="L10" s="296" t="n">
        <v>2408746</v>
      </c>
    </row>
    <row r="11" s="287" customFormat="true" ht="17.1" hidden="false" customHeight="true" outlineLevel="0" collapsed="false">
      <c r="A11" s="320" t="s">
        <v>260</v>
      </c>
      <c r="B11" s="292" t="s">
        <v>261</v>
      </c>
      <c r="C11" s="293" t="s">
        <v>262</v>
      </c>
      <c r="D11" s="317" t="s">
        <v>263</v>
      </c>
      <c r="E11" s="321" t="n">
        <v>5</v>
      </c>
      <c r="F11" s="322"/>
      <c r="G11" s="292"/>
      <c r="H11" s="292"/>
      <c r="I11" s="323" t="s">
        <v>264</v>
      </c>
      <c r="J11" s="323" t="s">
        <v>246</v>
      </c>
      <c r="K11" s="324" t="n">
        <v>173</v>
      </c>
      <c r="L11" s="325" t="n">
        <v>1316981</v>
      </c>
    </row>
    <row r="12" s="287" customFormat="true" ht="17.1" hidden="false" customHeight="true" outlineLevel="0" collapsed="false">
      <c r="A12" s="320"/>
      <c r="B12" s="292"/>
      <c r="C12" s="301" t="s">
        <v>265</v>
      </c>
      <c r="D12" s="302" t="s">
        <v>246</v>
      </c>
      <c r="E12" s="311" t="n">
        <v>17</v>
      </c>
      <c r="F12" s="326"/>
      <c r="G12" s="292"/>
      <c r="H12" s="292"/>
      <c r="I12" s="327" t="s">
        <v>266</v>
      </c>
      <c r="J12" s="327" t="s">
        <v>253</v>
      </c>
      <c r="K12" s="328" t="n">
        <f aca="false">SUM(K10:K11)</f>
        <v>328</v>
      </c>
      <c r="L12" s="329" t="n">
        <f aca="false">SUM(L10:L11)</f>
        <v>3725727</v>
      </c>
    </row>
    <row r="13" s="287" customFormat="true" ht="17.1" hidden="false" customHeight="true" outlineLevel="0" collapsed="false">
      <c r="A13" s="320"/>
      <c r="B13" s="292"/>
      <c r="C13" s="301" t="s">
        <v>267</v>
      </c>
      <c r="D13" s="302" t="s">
        <v>246</v>
      </c>
      <c r="E13" s="311" t="n">
        <v>102</v>
      </c>
      <c r="F13" s="326" t="n">
        <v>611392</v>
      </c>
      <c r="G13" s="292"/>
      <c r="H13" s="292" t="s">
        <v>268</v>
      </c>
      <c r="I13" s="294" t="s">
        <v>259</v>
      </c>
      <c r="J13" s="294" t="s">
        <v>243</v>
      </c>
      <c r="K13" s="319" t="n">
        <v>68</v>
      </c>
      <c r="L13" s="296" t="n">
        <v>951875</v>
      </c>
    </row>
    <row r="14" s="287" customFormat="true" ht="17.1" hidden="false" customHeight="true" outlineLevel="0" collapsed="false">
      <c r="A14" s="320"/>
      <c r="B14" s="292"/>
      <c r="C14" s="301" t="s">
        <v>269</v>
      </c>
      <c r="D14" s="302" t="s">
        <v>246</v>
      </c>
      <c r="E14" s="311" t="n">
        <v>284</v>
      </c>
      <c r="F14" s="326"/>
      <c r="G14" s="292"/>
      <c r="H14" s="292"/>
      <c r="I14" s="323" t="s">
        <v>264</v>
      </c>
      <c r="J14" s="323" t="s">
        <v>246</v>
      </c>
      <c r="K14" s="324" t="n">
        <v>112</v>
      </c>
      <c r="L14" s="325" t="n">
        <v>685852</v>
      </c>
    </row>
    <row r="15" s="287" customFormat="true" ht="17.1" hidden="false" customHeight="true" outlineLevel="0" collapsed="false">
      <c r="A15" s="320"/>
      <c r="B15" s="292"/>
      <c r="C15" s="294" t="s">
        <v>270</v>
      </c>
      <c r="D15" s="323" t="s">
        <v>246</v>
      </c>
      <c r="E15" s="330" t="n">
        <v>933</v>
      </c>
      <c r="F15" s="291"/>
      <c r="G15" s="292"/>
      <c r="H15" s="292"/>
      <c r="I15" s="327" t="s">
        <v>266</v>
      </c>
      <c r="J15" s="327" t="s">
        <v>253</v>
      </c>
      <c r="K15" s="328" t="n">
        <f aca="false">SUM(K13:K14)</f>
        <v>180</v>
      </c>
      <c r="L15" s="329" t="n">
        <f aca="false">SUM(L13:L14)</f>
        <v>1637727</v>
      </c>
    </row>
    <row r="16" s="287" customFormat="true" ht="17.1" hidden="false" customHeight="true" outlineLevel="0" collapsed="false">
      <c r="A16" s="320"/>
      <c r="B16" s="313" t="s">
        <v>271</v>
      </c>
      <c r="C16" s="313"/>
      <c r="D16" s="313" t="s">
        <v>253</v>
      </c>
      <c r="E16" s="331" t="n">
        <v>97</v>
      </c>
      <c r="F16" s="332" t="n">
        <v>70366</v>
      </c>
      <c r="G16" s="292"/>
      <c r="H16" s="292" t="s">
        <v>272</v>
      </c>
      <c r="I16" s="294" t="s">
        <v>259</v>
      </c>
      <c r="J16" s="294" t="s">
        <v>243</v>
      </c>
      <c r="K16" s="333" t="s">
        <v>62</v>
      </c>
      <c r="L16" s="334" t="s">
        <v>62</v>
      </c>
    </row>
    <row r="17" s="287" customFormat="true" ht="17.1" hidden="false" customHeight="true" outlineLevel="0" collapsed="false">
      <c r="A17" s="320"/>
      <c r="B17" s="313" t="s">
        <v>255</v>
      </c>
      <c r="C17" s="313"/>
      <c r="D17" s="294" t="s">
        <v>253</v>
      </c>
      <c r="E17" s="318" t="n">
        <f aca="false">SUM(E11:E16)</f>
        <v>1438</v>
      </c>
      <c r="F17" s="335" t="n">
        <f aca="false">SUM(F11:F16)</f>
        <v>681758</v>
      </c>
      <c r="G17" s="292"/>
      <c r="H17" s="292"/>
      <c r="I17" s="323" t="s">
        <v>264</v>
      </c>
      <c r="J17" s="323" t="s">
        <v>246</v>
      </c>
      <c r="K17" s="324" t="n">
        <v>2</v>
      </c>
      <c r="L17" s="325" t="n">
        <v>106827</v>
      </c>
    </row>
    <row r="18" s="287" customFormat="true" ht="17.1" hidden="false" customHeight="true" outlineLevel="0" collapsed="false">
      <c r="A18" s="313" t="s">
        <v>273</v>
      </c>
      <c r="B18" s="313"/>
      <c r="C18" s="313"/>
      <c r="D18" s="314" t="s">
        <v>243</v>
      </c>
      <c r="E18" s="318" t="n">
        <v>5</v>
      </c>
      <c r="F18" s="335" t="n">
        <v>97697</v>
      </c>
      <c r="G18" s="292"/>
      <c r="H18" s="292"/>
      <c r="I18" s="327" t="s">
        <v>266</v>
      </c>
      <c r="J18" s="327" t="s">
        <v>253</v>
      </c>
      <c r="K18" s="328" t="n">
        <f aca="false">SUM(K16:K17)</f>
        <v>2</v>
      </c>
      <c r="L18" s="329" t="n">
        <f aca="false">SUM(L16:L17)</f>
        <v>106827</v>
      </c>
    </row>
    <row r="19" s="287" customFormat="true" ht="17.1" hidden="false" customHeight="true" outlineLevel="0" collapsed="false">
      <c r="A19" s="313" t="s">
        <v>274</v>
      </c>
      <c r="B19" s="313"/>
      <c r="C19" s="313"/>
      <c r="D19" s="313" t="s">
        <v>253</v>
      </c>
      <c r="E19" s="290" t="s">
        <v>62</v>
      </c>
      <c r="F19" s="336" t="s">
        <v>62</v>
      </c>
      <c r="G19" s="292"/>
      <c r="H19" s="292" t="s">
        <v>275</v>
      </c>
      <c r="I19" s="337" t="s">
        <v>276</v>
      </c>
      <c r="J19" s="294" t="s">
        <v>243</v>
      </c>
      <c r="K19" s="333" t="s">
        <v>62</v>
      </c>
      <c r="L19" s="334" t="s">
        <v>62</v>
      </c>
    </row>
    <row r="20" s="287" customFormat="true" ht="17.1" hidden="false" customHeight="true" outlineLevel="0" collapsed="false">
      <c r="A20" s="292" t="s">
        <v>277</v>
      </c>
      <c r="B20" s="292" t="s">
        <v>278</v>
      </c>
      <c r="C20" s="294" t="s">
        <v>279</v>
      </c>
      <c r="D20" s="338" t="s">
        <v>243</v>
      </c>
      <c r="E20" s="331" t="n">
        <v>369</v>
      </c>
      <c r="F20" s="305"/>
      <c r="G20" s="292"/>
      <c r="H20" s="292"/>
      <c r="I20" s="339" t="s">
        <v>280</v>
      </c>
      <c r="J20" s="302" t="s">
        <v>246</v>
      </c>
      <c r="K20" s="340" t="n">
        <v>3</v>
      </c>
      <c r="L20" s="304" t="n">
        <v>37582</v>
      </c>
    </row>
    <row r="21" s="287" customFormat="true" ht="17.1" hidden="false" customHeight="true" outlineLevel="0" collapsed="false">
      <c r="A21" s="292"/>
      <c r="B21" s="292"/>
      <c r="C21" s="302" t="s">
        <v>281</v>
      </c>
      <c r="D21" s="302" t="s">
        <v>246</v>
      </c>
      <c r="E21" s="311" t="n">
        <v>63</v>
      </c>
      <c r="F21" s="331" t="n">
        <v>1442926</v>
      </c>
      <c r="G21" s="292"/>
      <c r="H21" s="292"/>
      <c r="I21" s="339" t="s">
        <v>282</v>
      </c>
      <c r="J21" s="302" t="s">
        <v>246</v>
      </c>
      <c r="K21" s="307" t="s">
        <v>62</v>
      </c>
      <c r="L21" s="308" t="s">
        <v>62</v>
      </c>
    </row>
    <row r="22" s="287" customFormat="true" ht="17.1" hidden="false" customHeight="true" outlineLevel="0" collapsed="false">
      <c r="A22" s="292"/>
      <c r="B22" s="292"/>
      <c r="C22" s="341" t="s">
        <v>283</v>
      </c>
      <c r="D22" s="301" t="s">
        <v>246</v>
      </c>
      <c r="E22" s="342" t="n">
        <v>150</v>
      </c>
      <c r="F22" s="331"/>
      <c r="G22" s="292"/>
      <c r="H22" s="292"/>
      <c r="I22" s="339" t="s">
        <v>284</v>
      </c>
      <c r="J22" s="302" t="s">
        <v>246</v>
      </c>
      <c r="K22" s="303" t="n">
        <v>1</v>
      </c>
      <c r="L22" s="304" t="n">
        <v>3840</v>
      </c>
    </row>
    <row r="23" s="287" customFormat="true" ht="17.1" hidden="false" customHeight="true" outlineLevel="0" collapsed="false">
      <c r="A23" s="292"/>
      <c r="B23" s="292"/>
      <c r="C23" s="327" t="s">
        <v>285</v>
      </c>
      <c r="D23" s="323" t="s">
        <v>246</v>
      </c>
      <c r="E23" s="330" t="n">
        <v>372</v>
      </c>
      <c r="F23" s="291"/>
      <c r="G23" s="292"/>
      <c r="H23" s="292"/>
      <c r="I23" s="339" t="s">
        <v>286</v>
      </c>
      <c r="J23" s="302" t="s">
        <v>246</v>
      </c>
      <c r="K23" s="307" t="s">
        <v>62</v>
      </c>
      <c r="L23" s="308" t="s">
        <v>62</v>
      </c>
    </row>
    <row r="24" s="287" customFormat="true" ht="17.1" hidden="false" customHeight="true" outlineLevel="0" collapsed="false">
      <c r="A24" s="292"/>
      <c r="B24" s="292"/>
      <c r="C24" s="327" t="s">
        <v>255</v>
      </c>
      <c r="D24" s="323" t="s">
        <v>246</v>
      </c>
      <c r="E24" s="343" t="n">
        <f aca="false">SUM(E20:E22)</f>
        <v>582</v>
      </c>
      <c r="F24" s="291" t="n">
        <f aca="false">SUM(F20:F23)</f>
        <v>1442926</v>
      </c>
      <c r="G24" s="292"/>
      <c r="H24" s="292"/>
      <c r="I24" s="344" t="s">
        <v>287</v>
      </c>
      <c r="J24" s="302" t="s">
        <v>246</v>
      </c>
      <c r="K24" s="303" t="n">
        <v>8</v>
      </c>
      <c r="L24" s="345" t="n">
        <v>63096</v>
      </c>
    </row>
    <row r="25" s="287" customFormat="true" ht="17.1" hidden="false" customHeight="true" outlineLevel="0" collapsed="false">
      <c r="A25" s="292"/>
      <c r="B25" s="292" t="s">
        <v>288</v>
      </c>
      <c r="C25" s="294" t="s">
        <v>289</v>
      </c>
      <c r="D25" s="294" t="s">
        <v>243</v>
      </c>
      <c r="E25" s="331" t="n">
        <v>1993</v>
      </c>
      <c r="F25" s="305"/>
      <c r="G25" s="292"/>
      <c r="H25" s="292"/>
      <c r="I25" s="346" t="s">
        <v>266</v>
      </c>
      <c r="J25" s="314" t="s">
        <v>253</v>
      </c>
      <c r="K25" s="315" t="n">
        <f aca="false">SUM(K19:K24)</f>
        <v>12</v>
      </c>
      <c r="L25" s="316" t="n">
        <f aca="false">SUM(L19:L24)</f>
        <v>104518</v>
      </c>
    </row>
    <row r="26" s="287" customFormat="true" ht="17.1" hidden="false" customHeight="true" outlineLevel="0" collapsed="false">
      <c r="A26" s="292"/>
      <c r="B26" s="292"/>
      <c r="C26" s="302" t="s">
        <v>290</v>
      </c>
      <c r="D26" s="302" t="s">
        <v>246</v>
      </c>
      <c r="E26" s="311" t="n">
        <v>1428</v>
      </c>
      <c r="F26" s="331" t="n">
        <v>7332561</v>
      </c>
      <c r="G26" s="292"/>
      <c r="H26" s="313" t="s">
        <v>291</v>
      </c>
      <c r="I26" s="313"/>
      <c r="J26" s="314" t="s">
        <v>253</v>
      </c>
      <c r="K26" s="324" t="n">
        <f aca="false">SUM(K12+K15+K18+K25)</f>
        <v>522</v>
      </c>
      <c r="L26" s="325" t="n">
        <f aca="false">SUM(L12+L15+L18+L25)</f>
        <v>5574799</v>
      </c>
    </row>
    <row r="27" s="287" customFormat="true" ht="17.1" hidden="false" customHeight="true" outlineLevel="0" collapsed="false">
      <c r="A27" s="292"/>
      <c r="B27" s="292"/>
      <c r="C27" s="301" t="s">
        <v>292</v>
      </c>
      <c r="D27" s="302" t="s">
        <v>253</v>
      </c>
      <c r="E27" s="311" t="n">
        <v>1</v>
      </c>
      <c r="F27" s="331"/>
      <c r="G27" s="292" t="s">
        <v>293</v>
      </c>
      <c r="H27" s="338" t="s">
        <v>294</v>
      </c>
      <c r="I27" s="338"/>
      <c r="J27" s="293" t="s">
        <v>295</v>
      </c>
      <c r="K27" s="347" t="s">
        <v>62</v>
      </c>
      <c r="L27" s="348" t="s">
        <v>62</v>
      </c>
    </row>
    <row r="28" s="287" customFormat="true" ht="17.1" hidden="false" customHeight="true" outlineLevel="0" collapsed="false">
      <c r="A28" s="292"/>
      <c r="B28" s="292"/>
      <c r="C28" s="327" t="s">
        <v>296</v>
      </c>
      <c r="D28" s="323" t="s">
        <v>246</v>
      </c>
      <c r="E28" s="349" t="s">
        <v>62</v>
      </c>
      <c r="F28" s="350"/>
      <c r="G28" s="292"/>
      <c r="H28" s="301" t="s">
        <v>297</v>
      </c>
      <c r="I28" s="301"/>
      <c r="J28" s="294" t="s">
        <v>253</v>
      </c>
      <c r="K28" s="351" t="s">
        <v>62</v>
      </c>
      <c r="L28" s="352" t="s">
        <v>62</v>
      </c>
    </row>
    <row r="29" s="287" customFormat="true" ht="17.1" hidden="false" customHeight="true" outlineLevel="0" collapsed="false">
      <c r="A29" s="292"/>
      <c r="B29" s="292"/>
      <c r="C29" s="327" t="s">
        <v>255</v>
      </c>
      <c r="D29" s="327" t="s">
        <v>253</v>
      </c>
      <c r="E29" s="343" t="n">
        <f aca="false">SUM(E25:E28)</f>
        <v>3422</v>
      </c>
      <c r="F29" s="291" t="n">
        <f aca="false">SUM(F25:F28)</f>
        <v>7332561</v>
      </c>
      <c r="G29" s="292"/>
      <c r="H29" s="353" t="s">
        <v>252</v>
      </c>
      <c r="I29" s="353"/>
      <c r="J29" s="310" t="s">
        <v>246</v>
      </c>
      <c r="K29" s="349" t="s">
        <v>62</v>
      </c>
      <c r="L29" s="354" t="s">
        <v>62</v>
      </c>
    </row>
    <row r="30" s="287" customFormat="true" ht="17.1" hidden="false" customHeight="true" outlineLevel="0" collapsed="false">
      <c r="A30" s="292"/>
      <c r="B30" s="313" t="s">
        <v>298</v>
      </c>
      <c r="C30" s="313"/>
      <c r="D30" s="327" t="s">
        <v>299</v>
      </c>
      <c r="E30" s="343" t="n">
        <v>25</v>
      </c>
      <c r="F30" s="291" t="n">
        <v>26333</v>
      </c>
      <c r="G30" s="292"/>
      <c r="H30" s="355" t="s">
        <v>255</v>
      </c>
      <c r="I30" s="355"/>
      <c r="J30" s="356" t="s">
        <v>246</v>
      </c>
      <c r="K30" s="290" t="s">
        <v>62</v>
      </c>
      <c r="L30" s="354" t="s">
        <v>62</v>
      </c>
    </row>
    <row r="31" s="287" customFormat="true" ht="17.1" hidden="false" customHeight="true" outlineLevel="0" collapsed="false">
      <c r="A31" s="292"/>
      <c r="B31" s="292" t="s">
        <v>300</v>
      </c>
      <c r="C31" s="294" t="s">
        <v>301</v>
      </c>
      <c r="D31" s="294" t="s">
        <v>243</v>
      </c>
      <c r="E31" s="331" t="n">
        <v>5</v>
      </c>
      <c r="F31" s="305"/>
      <c r="G31" s="313" t="s">
        <v>302</v>
      </c>
      <c r="H31" s="313"/>
      <c r="I31" s="313"/>
      <c r="J31" s="314" t="s">
        <v>243</v>
      </c>
      <c r="K31" s="315" t="n">
        <v>8</v>
      </c>
      <c r="L31" s="316" t="n">
        <v>115694</v>
      </c>
      <c r="M31" s="357"/>
    </row>
    <row r="32" s="287" customFormat="true" ht="17.1" hidden="false" customHeight="true" outlineLevel="0" collapsed="false">
      <c r="A32" s="292"/>
      <c r="B32" s="292"/>
      <c r="C32" s="302" t="s">
        <v>303</v>
      </c>
      <c r="D32" s="302" t="s">
        <v>299</v>
      </c>
      <c r="E32" s="311" t="n">
        <v>2</v>
      </c>
      <c r="F32" s="331" t="n">
        <v>11091</v>
      </c>
      <c r="G32" s="313" t="s">
        <v>304</v>
      </c>
      <c r="H32" s="313"/>
      <c r="I32" s="313"/>
      <c r="J32" s="314" t="s">
        <v>253</v>
      </c>
      <c r="K32" s="290" t="s">
        <v>62</v>
      </c>
      <c r="L32" s="358" t="s">
        <v>62</v>
      </c>
    </row>
    <row r="33" s="287" customFormat="true" ht="17.1" hidden="false" customHeight="true" outlineLevel="0" collapsed="false">
      <c r="A33" s="292"/>
      <c r="B33" s="292"/>
      <c r="C33" s="323" t="s">
        <v>305</v>
      </c>
      <c r="D33" s="359" t="s">
        <v>253</v>
      </c>
      <c r="E33" s="330" t="n">
        <v>7</v>
      </c>
      <c r="F33" s="350"/>
      <c r="G33" s="313" t="s">
        <v>306</v>
      </c>
      <c r="H33" s="313"/>
      <c r="I33" s="313"/>
      <c r="J33" s="314" t="s">
        <v>253</v>
      </c>
      <c r="K33" s="360" t="n">
        <v>3</v>
      </c>
      <c r="L33" s="316" t="n">
        <v>537</v>
      </c>
    </row>
    <row r="34" s="287" customFormat="true" ht="17.1" hidden="false" customHeight="true" outlineLevel="0" collapsed="false">
      <c r="A34" s="292"/>
      <c r="B34" s="292"/>
      <c r="C34" s="327" t="s">
        <v>255</v>
      </c>
      <c r="D34" s="361" t="s">
        <v>62</v>
      </c>
      <c r="E34" s="343" t="n">
        <f aca="false">SUM(E31:E33)</f>
        <v>14</v>
      </c>
      <c r="F34" s="291" t="n">
        <f aca="false">SUM(F31:F33)</f>
        <v>11091</v>
      </c>
      <c r="G34" s="313" t="s">
        <v>307</v>
      </c>
      <c r="H34" s="313"/>
      <c r="I34" s="313"/>
      <c r="J34" s="361" t="s">
        <v>62</v>
      </c>
      <c r="K34" s="290" t="s">
        <v>62</v>
      </c>
      <c r="L34" s="316" t="n">
        <v>1876155</v>
      </c>
    </row>
    <row r="35" customFormat="false" ht="14.1" hidden="false" customHeight="true" outlineLevel="0" collapsed="false">
      <c r="A35" s="362" t="s">
        <v>308</v>
      </c>
      <c r="C35" s="283"/>
      <c r="D35" s="283"/>
      <c r="F35" s="363"/>
      <c r="G35" s="362"/>
      <c r="R35" s="281"/>
      <c r="S35" s="281"/>
      <c r="X35" s="281"/>
      <c r="Y35" s="281"/>
    </row>
    <row r="36" customFormat="false" ht="15.95" hidden="false" customHeight="true" outlineLevel="0" collapsed="false">
      <c r="F36" s="363"/>
      <c r="R36" s="281"/>
      <c r="S36" s="281"/>
      <c r="X36" s="281"/>
      <c r="Y36" s="281"/>
    </row>
    <row r="37" customFormat="false" ht="15.95" hidden="false" customHeight="true" outlineLevel="0" collapsed="false">
      <c r="C37" s="282"/>
      <c r="D37" s="282"/>
      <c r="E37" s="281"/>
      <c r="F37" s="281"/>
      <c r="I37" s="282"/>
      <c r="J37" s="282"/>
      <c r="K37" s="281"/>
      <c r="L37" s="281"/>
      <c r="R37" s="281"/>
      <c r="S37" s="281"/>
      <c r="X37" s="281"/>
      <c r="Y37" s="281"/>
    </row>
    <row r="38" customFormat="false" ht="15.95" hidden="false" customHeight="true" outlineLevel="0" collapsed="false">
      <c r="A38" s="364"/>
      <c r="C38" s="282"/>
      <c r="D38" s="282"/>
      <c r="E38" s="281"/>
      <c r="F38" s="281"/>
      <c r="K38" s="281"/>
      <c r="L38" s="281"/>
      <c r="R38" s="281"/>
      <c r="S38" s="281"/>
      <c r="X38" s="281"/>
      <c r="Y38" s="281"/>
    </row>
    <row r="39" customFormat="false" ht="15.95" hidden="false" customHeight="true" outlineLevel="0" collapsed="false">
      <c r="K39" s="281"/>
      <c r="L39" s="281"/>
      <c r="X39" s="281"/>
      <c r="Y39" s="281"/>
    </row>
  </sheetData>
  <mergeCells count="41">
    <mergeCell ref="A4:C4"/>
    <mergeCell ref="G4:I4"/>
    <mergeCell ref="A5:C5"/>
    <mergeCell ref="G5:G9"/>
    <mergeCell ref="H5:I5"/>
    <mergeCell ref="A6:C6"/>
    <mergeCell ref="H6:I6"/>
    <mergeCell ref="A7:A10"/>
    <mergeCell ref="B7:C7"/>
    <mergeCell ref="H7:I7"/>
    <mergeCell ref="B8:C8"/>
    <mergeCell ref="H8:I8"/>
    <mergeCell ref="B9:C9"/>
    <mergeCell ref="H9:I9"/>
    <mergeCell ref="B10:C10"/>
    <mergeCell ref="G10:G26"/>
    <mergeCell ref="H10:H12"/>
    <mergeCell ref="A11:A17"/>
    <mergeCell ref="B11:B15"/>
    <mergeCell ref="H13:H15"/>
    <mergeCell ref="B16:C16"/>
    <mergeCell ref="H16:H18"/>
    <mergeCell ref="B17:C17"/>
    <mergeCell ref="A18:C18"/>
    <mergeCell ref="A19:C19"/>
    <mergeCell ref="H19:H25"/>
    <mergeCell ref="A20:A34"/>
    <mergeCell ref="B20:B24"/>
    <mergeCell ref="B25:B29"/>
    <mergeCell ref="H26:I26"/>
    <mergeCell ref="G27:G30"/>
    <mergeCell ref="H27:I27"/>
    <mergeCell ref="H28:I28"/>
    <mergeCell ref="H29:I29"/>
    <mergeCell ref="B30:C30"/>
    <mergeCell ref="H30:I30"/>
    <mergeCell ref="B31:B34"/>
    <mergeCell ref="G31:I31"/>
    <mergeCell ref="G32:I32"/>
    <mergeCell ref="G33:I33"/>
    <mergeCell ref="G34:I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1" width="8.62"/>
    <col collapsed="false" customWidth="true" hidden="false" outlineLevel="0" max="2" min="2" style="281" width="4.62"/>
    <col collapsed="false" customWidth="true" hidden="false" outlineLevel="0" max="16" min="3" style="281" width="5.12"/>
    <col collapsed="false" customWidth="false" hidden="false" outlineLevel="0" max="257" min="17" style="281" width="8.99"/>
  </cols>
  <sheetData>
    <row r="1" s="234" customFormat="true" ht="15.95" hidden="false" customHeight="true" outlineLevel="0" collapsed="false">
      <c r="A1" s="235" t="s">
        <v>208</v>
      </c>
      <c r="B1" s="236"/>
      <c r="C1" s="236"/>
      <c r="D1" s="236"/>
    </row>
    <row r="2" s="234" customFormat="true" ht="15.95" hidden="false" customHeight="true" outlineLevel="0" collapsed="false">
      <c r="A2" s="236"/>
      <c r="B2" s="236"/>
      <c r="C2" s="236"/>
      <c r="D2" s="236"/>
    </row>
    <row r="3" customFormat="false" ht="15.95" hidden="false" customHeight="true" outlineLevel="0" collapsed="false">
      <c r="A3" s="283" t="s">
        <v>309</v>
      </c>
      <c r="B3" s="283"/>
      <c r="P3" s="282" t="s">
        <v>96</v>
      </c>
    </row>
    <row r="4" customFormat="false" ht="15.95" hidden="false" customHeight="true" outlineLevel="0" collapsed="false">
      <c r="A4" s="365" t="s">
        <v>310</v>
      </c>
      <c r="B4" s="365" t="s">
        <v>311</v>
      </c>
      <c r="C4" s="366" t="s">
        <v>312</v>
      </c>
      <c r="D4" s="366"/>
      <c r="E4" s="366"/>
      <c r="F4" s="366"/>
      <c r="G4" s="366"/>
      <c r="H4" s="366"/>
      <c r="I4" s="366"/>
      <c r="J4" s="367" t="s">
        <v>313</v>
      </c>
      <c r="K4" s="367"/>
      <c r="L4" s="367"/>
      <c r="M4" s="367"/>
      <c r="N4" s="367"/>
      <c r="O4" s="367"/>
      <c r="P4" s="367"/>
    </row>
    <row r="5" customFormat="false" ht="15.95" hidden="false" customHeight="true" outlineLevel="0" collapsed="false">
      <c r="A5" s="365"/>
      <c r="B5" s="365"/>
      <c r="C5" s="366" t="s">
        <v>255</v>
      </c>
      <c r="D5" s="368" t="s">
        <v>314</v>
      </c>
      <c r="E5" s="368" t="s">
        <v>315</v>
      </c>
      <c r="F5" s="368" t="s">
        <v>316</v>
      </c>
      <c r="G5" s="368" t="s">
        <v>317</v>
      </c>
      <c r="H5" s="368" t="s">
        <v>318</v>
      </c>
      <c r="I5" s="369" t="s">
        <v>88</v>
      </c>
      <c r="J5" s="367" t="s">
        <v>255</v>
      </c>
      <c r="K5" s="368" t="s">
        <v>314</v>
      </c>
      <c r="L5" s="368" t="s">
        <v>315</v>
      </c>
      <c r="M5" s="368" t="s">
        <v>316</v>
      </c>
      <c r="N5" s="368" t="s">
        <v>317</v>
      </c>
      <c r="O5" s="368" t="s">
        <v>318</v>
      </c>
      <c r="P5" s="370" t="s">
        <v>88</v>
      </c>
    </row>
    <row r="6" customFormat="false" ht="15.95" hidden="false" customHeight="true" outlineLevel="0" collapsed="false">
      <c r="A6" s="371" t="s">
        <v>23</v>
      </c>
      <c r="B6" s="372" t="n">
        <v>83</v>
      </c>
      <c r="C6" s="372" t="n">
        <f aca="false">SUM(D6:I6)</f>
        <v>7</v>
      </c>
      <c r="D6" s="373" t="n">
        <v>7</v>
      </c>
      <c r="E6" s="374" t="s">
        <v>62</v>
      </c>
      <c r="F6" s="374" t="s">
        <v>62</v>
      </c>
      <c r="G6" s="374" t="s">
        <v>62</v>
      </c>
      <c r="H6" s="374" t="s">
        <v>62</v>
      </c>
      <c r="I6" s="375" t="s">
        <v>62</v>
      </c>
      <c r="J6" s="372" t="n">
        <f aca="false">SUM(K6:P6)</f>
        <v>76</v>
      </c>
      <c r="K6" s="373" t="n">
        <v>68</v>
      </c>
      <c r="L6" s="374" t="n">
        <v>2</v>
      </c>
      <c r="M6" s="374" t="n">
        <v>5</v>
      </c>
      <c r="N6" s="374" t="s">
        <v>62</v>
      </c>
      <c r="O6" s="374" t="s">
        <v>62</v>
      </c>
      <c r="P6" s="375" t="n">
        <v>1</v>
      </c>
    </row>
    <row r="7" customFormat="false" ht="15.95" hidden="false" customHeight="true" outlineLevel="0" collapsed="false">
      <c r="A7" s="371" t="s">
        <v>24</v>
      </c>
      <c r="B7" s="376" t="n">
        <v>59</v>
      </c>
      <c r="C7" s="372" t="n">
        <v>5</v>
      </c>
      <c r="D7" s="373" t="n">
        <v>4</v>
      </c>
      <c r="E7" s="374" t="s">
        <v>62</v>
      </c>
      <c r="F7" s="374" t="n">
        <v>1</v>
      </c>
      <c r="G7" s="374" t="s">
        <v>62</v>
      </c>
      <c r="H7" s="374" t="s">
        <v>62</v>
      </c>
      <c r="I7" s="375" t="s">
        <v>62</v>
      </c>
      <c r="J7" s="372" t="n">
        <v>54</v>
      </c>
      <c r="K7" s="373" t="n">
        <v>50</v>
      </c>
      <c r="L7" s="374" t="s">
        <v>62</v>
      </c>
      <c r="M7" s="374" t="n">
        <v>4</v>
      </c>
      <c r="N7" s="374" t="s">
        <v>62</v>
      </c>
      <c r="O7" s="374" t="s">
        <v>62</v>
      </c>
      <c r="P7" s="375" t="s">
        <v>62</v>
      </c>
    </row>
    <row r="8" customFormat="false" ht="15.95" hidden="false" customHeight="true" outlineLevel="0" collapsed="false">
      <c r="A8" s="371" t="s">
        <v>25</v>
      </c>
      <c r="B8" s="372" t="n">
        <v>303</v>
      </c>
      <c r="C8" s="372" t="n">
        <v>23</v>
      </c>
      <c r="D8" s="373" t="n">
        <v>23</v>
      </c>
      <c r="E8" s="374" t="s">
        <v>62</v>
      </c>
      <c r="F8" s="374" t="s">
        <v>62</v>
      </c>
      <c r="G8" s="374" t="s">
        <v>62</v>
      </c>
      <c r="H8" s="374" t="s">
        <v>62</v>
      </c>
      <c r="I8" s="374" t="s">
        <v>62</v>
      </c>
      <c r="J8" s="372" t="n">
        <v>280</v>
      </c>
      <c r="K8" s="373" t="n">
        <v>266</v>
      </c>
      <c r="L8" s="374" t="s">
        <v>62</v>
      </c>
      <c r="M8" s="374" t="n">
        <v>2</v>
      </c>
      <c r="N8" s="374" t="s">
        <v>62</v>
      </c>
      <c r="O8" s="374" t="n">
        <v>12</v>
      </c>
      <c r="P8" s="375" t="s">
        <v>62</v>
      </c>
    </row>
    <row r="9" customFormat="false" ht="15.95" hidden="false" customHeight="true" outlineLevel="0" collapsed="false">
      <c r="A9" s="377" t="s">
        <v>26</v>
      </c>
      <c r="B9" s="372" t="n">
        <v>230</v>
      </c>
      <c r="C9" s="378" t="n">
        <v>15</v>
      </c>
      <c r="D9" s="374" t="n">
        <v>15</v>
      </c>
      <c r="E9" s="374" t="s">
        <v>62</v>
      </c>
      <c r="F9" s="374" t="s">
        <v>62</v>
      </c>
      <c r="G9" s="374" t="s">
        <v>62</v>
      </c>
      <c r="H9" s="374" t="s">
        <v>62</v>
      </c>
      <c r="I9" s="374" t="s">
        <v>62</v>
      </c>
      <c r="J9" s="378" t="n">
        <v>215</v>
      </c>
      <c r="K9" s="374" t="n">
        <v>195</v>
      </c>
      <c r="L9" s="374" t="s">
        <v>62</v>
      </c>
      <c r="M9" s="374" t="n">
        <v>20</v>
      </c>
      <c r="N9" s="374" t="s">
        <v>62</v>
      </c>
      <c r="O9" s="374" t="s">
        <v>62</v>
      </c>
      <c r="P9" s="375" t="s">
        <v>62</v>
      </c>
    </row>
    <row r="10" customFormat="false" ht="15.95" hidden="false" customHeight="true" outlineLevel="0" collapsed="false">
      <c r="A10" s="379" t="s">
        <v>27</v>
      </c>
      <c r="B10" s="380" t="n">
        <v>236</v>
      </c>
      <c r="C10" s="380" t="n">
        <v>31</v>
      </c>
      <c r="D10" s="381" t="n">
        <v>20</v>
      </c>
      <c r="E10" s="382" t="n">
        <v>11</v>
      </c>
      <c r="F10" s="382" t="s">
        <v>62</v>
      </c>
      <c r="G10" s="382" t="s">
        <v>62</v>
      </c>
      <c r="H10" s="382" t="s">
        <v>62</v>
      </c>
      <c r="I10" s="383" t="s">
        <v>62</v>
      </c>
      <c r="J10" s="380" t="n">
        <v>205</v>
      </c>
      <c r="K10" s="381" t="n">
        <v>201</v>
      </c>
      <c r="L10" s="382" t="n">
        <v>4</v>
      </c>
      <c r="M10" s="382" t="s">
        <v>62</v>
      </c>
      <c r="N10" s="382" t="s">
        <v>62</v>
      </c>
      <c r="O10" s="382" t="s">
        <v>62</v>
      </c>
      <c r="P10" s="383" t="s">
        <v>62</v>
      </c>
    </row>
    <row r="11" customFormat="false" ht="14.1" hidden="false" customHeight="true" outlineLevel="0" collapsed="false">
      <c r="A11" s="384" t="s">
        <v>233</v>
      </c>
    </row>
  </sheetData>
  <mergeCells count="4">
    <mergeCell ref="A4:A5"/>
    <mergeCell ref="B4:B5"/>
    <mergeCell ref="C4:I4"/>
    <mergeCell ref="J4:P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95" zeroHeight="false" outlineLevelRow="0" outlineLevelCol="0"/>
  <cols>
    <col collapsed="false" customWidth="true" hidden="false" outlineLevel="0" max="1" min="1" style="281" width="4.62"/>
    <col collapsed="false" customWidth="true" hidden="false" outlineLevel="0" max="2" min="2" style="281" width="32.62"/>
    <col collapsed="false" customWidth="true" hidden="false" outlineLevel="0" max="5" min="3" style="281" width="9.62"/>
    <col collapsed="false" customWidth="false" hidden="false" outlineLevel="0" max="257" min="6" style="281" width="8.99"/>
  </cols>
  <sheetData>
    <row r="1" customFormat="false" ht="12.95" hidden="false" customHeight="true" outlineLevel="0" collapsed="false">
      <c r="A1" s="385" t="s">
        <v>319</v>
      </c>
      <c r="B1" s="283"/>
    </row>
    <row r="2" customFormat="false" ht="12.95" hidden="false" customHeight="true" outlineLevel="0" collapsed="false">
      <c r="A2" s="283"/>
      <c r="B2" s="283"/>
    </row>
    <row r="3" customFormat="false" ht="12.95" hidden="false" customHeight="true" outlineLevel="0" collapsed="false">
      <c r="A3" s="283" t="s">
        <v>320</v>
      </c>
      <c r="B3" s="283"/>
    </row>
    <row r="4" customFormat="false" ht="12.95" hidden="false" customHeight="true" outlineLevel="0" collapsed="false">
      <c r="A4" s="386" t="s">
        <v>321</v>
      </c>
      <c r="B4" s="386"/>
      <c r="C4" s="365" t="s">
        <v>24</v>
      </c>
      <c r="D4" s="365" t="s">
        <v>25</v>
      </c>
      <c r="E4" s="387" t="s">
        <v>26</v>
      </c>
      <c r="F4" s="386" t="s">
        <v>27</v>
      </c>
      <c r="G4" s="386" t="s">
        <v>54</v>
      </c>
    </row>
    <row r="5" customFormat="false" ht="12.95" hidden="false" customHeight="true" outlineLevel="0" collapsed="false">
      <c r="A5" s="388" t="s">
        <v>322</v>
      </c>
      <c r="B5" s="388"/>
      <c r="C5" s="389" t="n">
        <v>2397</v>
      </c>
      <c r="D5" s="389" t="n">
        <v>2389</v>
      </c>
      <c r="E5" s="389" t="n">
        <v>2392</v>
      </c>
      <c r="F5" s="389" t="n">
        <v>2377</v>
      </c>
      <c r="G5" s="390" t="n">
        <v>2372</v>
      </c>
    </row>
    <row r="6" customFormat="false" ht="12.95" hidden="false" customHeight="true" outlineLevel="0" collapsed="false">
      <c r="A6" s="391" t="s">
        <v>323</v>
      </c>
      <c r="B6" s="392" t="s">
        <v>324</v>
      </c>
      <c r="C6" s="393" t="n">
        <v>69</v>
      </c>
      <c r="D6" s="393" t="n">
        <v>67</v>
      </c>
      <c r="E6" s="393" t="n">
        <v>66</v>
      </c>
      <c r="F6" s="393" t="n">
        <v>64</v>
      </c>
      <c r="G6" s="394" t="n">
        <v>61</v>
      </c>
    </row>
    <row r="7" customFormat="false" ht="12.95" hidden="false" customHeight="true" outlineLevel="0" collapsed="false">
      <c r="A7" s="391"/>
      <c r="B7" s="395" t="s">
        <v>325</v>
      </c>
      <c r="C7" s="396" t="n">
        <v>54</v>
      </c>
      <c r="D7" s="396" t="n">
        <v>55</v>
      </c>
      <c r="E7" s="396" t="n">
        <v>57</v>
      </c>
      <c r="F7" s="396" t="n">
        <v>57</v>
      </c>
      <c r="G7" s="397" t="n">
        <v>58</v>
      </c>
    </row>
    <row r="8" customFormat="false" ht="12.95" hidden="false" customHeight="true" outlineLevel="0" collapsed="false">
      <c r="A8" s="391"/>
      <c r="B8" s="398" t="s">
        <v>326</v>
      </c>
      <c r="C8" s="396" t="n">
        <v>2</v>
      </c>
      <c r="D8" s="396" t="n">
        <v>2</v>
      </c>
      <c r="E8" s="396" t="n">
        <v>1</v>
      </c>
      <c r="F8" s="396" t="n">
        <v>1</v>
      </c>
      <c r="G8" s="397" t="n">
        <v>1</v>
      </c>
    </row>
    <row r="9" customFormat="false" ht="12.95" hidden="false" customHeight="true" outlineLevel="0" collapsed="false">
      <c r="A9" s="391"/>
      <c r="B9" s="395" t="s">
        <v>327</v>
      </c>
      <c r="C9" s="396" t="n">
        <v>18</v>
      </c>
      <c r="D9" s="396" t="n">
        <v>18</v>
      </c>
      <c r="E9" s="396" t="n">
        <v>17</v>
      </c>
      <c r="F9" s="396" t="n">
        <v>16</v>
      </c>
      <c r="G9" s="397" t="n">
        <v>17</v>
      </c>
    </row>
    <row r="10" customFormat="false" ht="12.95" hidden="false" customHeight="true" outlineLevel="0" collapsed="false">
      <c r="A10" s="391"/>
      <c r="B10" s="398" t="s">
        <v>328</v>
      </c>
      <c r="C10" s="396" t="n">
        <v>8</v>
      </c>
      <c r="D10" s="396" t="n">
        <v>8</v>
      </c>
      <c r="E10" s="396" t="n">
        <v>9</v>
      </c>
      <c r="F10" s="396" t="n">
        <v>8</v>
      </c>
      <c r="G10" s="397" t="n">
        <v>9</v>
      </c>
    </row>
    <row r="11" customFormat="false" ht="12.95" hidden="false" customHeight="true" outlineLevel="0" collapsed="false">
      <c r="A11" s="391"/>
      <c r="B11" s="399" t="s">
        <v>191</v>
      </c>
      <c r="C11" s="400" t="n">
        <v>151</v>
      </c>
      <c r="D11" s="400" t="n">
        <v>150</v>
      </c>
      <c r="E11" s="400" t="n">
        <v>150</v>
      </c>
      <c r="F11" s="400" t="n">
        <v>146</v>
      </c>
      <c r="G11" s="401" t="n">
        <v>146</v>
      </c>
    </row>
    <row r="12" customFormat="false" ht="12.95" hidden="false" customHeight="true" outlineLevel="0" collapsed="false">
      <c r="A12" s="391"/>
      <c r="B12" s="392" t="s">
        <v>329</v>
      </c>
      <c r="C12" s="396" t="n">
        <v>22</v>
      </c>
      <c r="D12" s="396" t="n">
        <v>22</v>
      </c>
      <c r="E12" s="396" t="n">
        <v>22</v>
      </c>
      <c r="F12" s="396" t="n">
        <v>20</v>
      </c>
      <c r="G12" s="397" t="n">
        <v>20</v>
      </c>
    </row>
    <row r="13" customFormat="false" ht="12.95" hidden="false" customHeight="true" outlineLevel="0" collapsed="false">
      <c r="A13" s="391"/>
      <c r="B13" s="395" t="s">
        <v>330</v>
      </c>
      <c r="C13" s="396" t="n">
        <v>114</v>
      </c>
      <c r="D13" s="396" t="n">
        <v>115</v>
      </c>
      <c r="E13" s="396" t="n">
        <v>111</v>
      </c>
      <c r="F13" s="396" t="n">
        <v>134</v>
      </c>
      <c r="G13" s="397" t="n">
        <v>137</v>
      </c>
    </row>
    <row r="14" customFormat="false" ht="12.95" hidden="false" customHeight="true" outlineLevel="0" collapsed="false">
      <c r="A14" s="391"/>
      <c r="B14" s="395" t="s">
        <v>331</v>
      </c>
      <c r="C14" s="396" t="n">
        <v>23</v>
      </c>
      <c r="D14" s="396" t="n">
        <v>24</v>
      </c>
      <c r="E14" s="396" t="n">
        <v>25</v>
      </c>
      <c r="F14" s="396" t="n">
        <v>25</v>
      </c>
      <c r="G14" s="397" t="n">
        <v>23</v>
      </c>
    </row>
    <row r="15" customFormat="false" ht="12.95" hidden="false" customHeight="true" outlineLevel="0" collapsed="false">
      <c r="A15" s="391"/>
      <c r="B15" s="395" t="s">
        <v>332</v>
      </c>
      <c r="C15" s="396" t="n">
        <v>85</v>
      </c>
      <c r="D15" s="396" t="n">
        <v>85</v>
      </c>
      <c r="E15" s="396" t="n">
        <v>85</v>
      </c>
      <c r="F15" s="396" t="n">
        <v>84</v>
      </c>
      <c r="G15" s="397" t="n">
        <v>85</v>
      </c>
    </row>
    <row r="16" customFormat="false" ht="12.95" hidden="false" customHeight="true" outlineLevel="0" collapsed="false">
      <c r="A16" s="391"/>
      <c r="B16" s="395"/>
      <c r="C16" s="402" t="n">
        <v>61</v>
      </c>
      <c r="D16" s="402" t="n">
        <v>60</v>
      </c>
      <c r="E16" s="402" t="n">
        <v>68</v>
      </c>
      <c r="F16" s="402" t="n">
        <v>70</v>
      </c>
      <c r="G16" s="403" t="n">
        <v>73</v>
      </c>
    </row>
    <row r="17" customFormat="false" ht="12.95" hidden="false" customHeight="true" outlineLevel="0" collapsed="false">
      <c r="A17" s="391"/>
      <c r="B17" s="395" t="s">
        <v>333</v>
      </c>
      <c r="C17" s="396" t="n">
        <v>17</v>
      </c>
      <c r="D17" s="396" t="n">
        <v>17</v>
      </c>
      <c r="E17" s="396" t="n">
        <v>17</v>
      </c>
      <c r="F17" s="396" t="n">
        <v>18</v>
      </c>
      <c r="G17" s="397" t="n">
        <v>17</v>
      </c>
    </row>
    <row r="18" customFormat="false" ht="12.95" hidden="false" customHeight="true" outlineLevel="0" collapsed="false">
      <c r="A18" s="391"/>
      <c r="B18" s="404" t="s">
        <v>191</v>
      </c>
      <c r="C18" s="396" t="n">
        <v>261</v>
      </c>
      <c r="D18" s="396" t="n">
        <v>263</v>
      </c>
      <c r="E18" s="396" t="n">
        <v>260</v>
      </c>
      <c r="F18" s="396" t="n">
        <v>281</v>
      </c>
      <c r="G18" s="397" t="n">
        <v>282</v>
      </c>
    </row>
    <row r="19" customFormat="false" ht="12.95" hidden="false" customHeight="true" outlineLevel="0" collapsed="false">
      <c r="A19" s="391"/>
      <c r="B19" s="405" t="s">
        <v>311</v>
      </c>
      <c r="C19" s="406" t="n">
        <v>412</v>
      </c>
      <c r="D19" s="406" t="n">
        <v>413</v>
      </c>
      <c r="E19" s="406" t="n">
        <v>410</v>
      </c>
      <c r="F19" s="406" t="n">
        <v>427</v>
      </c>
      <c r="G19" s="407" t="n">
        <v>428</v>
      </c>
    </row>
    <row r="20" customFormat="false" ht="12.95" hidden="false" customHeight="true" outlineLevel="0" collapsed="false">
      <c r="A20" s="408" t="s">
        <v>334</v>
      </c>
      <c r="B20" s="395" t="s">
        <v>324</v>
      </c>
      <c r="C20" s="396" t="n">
        <v>100</v>
      </c>
      <c r="D20" s="396" t="n">
        <v>98</v>
      </c>
      <c r="E20" s="396" t="n">
        <v>95</v>
      </c>
      <c r="F20" s="396" t="n">
        <v>95</v>
      </c>
      <c r="G20" s="397" t="n">
        <v>94</v>
      </c>
    </row>
    <row r="21" customFormat="false" ht="12.95" hidden="false" customHeight="true" outlineLevel="0" collapsed="false">
      <c r="A21" s="408"/>
      <c r="B21" s="395" t="s">
        <v>325</v>
      </c>
      <c r="C21" s="396" t="n">
        <v>1</v>
      </c>
      <c r="D21" s="396" t="n">
        <v>1</v>
      </c>
      <c r="E21" s="396" t="n">
        <v>1</v>
      </c>
      <c r="F21" s="396" t="n">
        <v>1</v>
      </c>
      <c r="G21" s="397" t="n">
        <v>1</v>
      </c>
    </row>
    <row r="22" customFormat="false" ht="12.95" hidden="false" customHeight="true" outlineLevel="0" collapsed="false">
      <c r="A22" s="408"/>
      <c r="B22" s="399" t="s">
        <v>191</v>
      </c>
      <c r="C22" s="400" t="n">
        <v>101</v>
      </c>
      <c r="D22" s="400" t="n">
        <v>99</v>
      </c>
      <c r="E22" s="400" t="n">
        <v>96</v>
      </c>
      <c r="F22" s="400" t="n">
        <v>96</v>
      </c>
      <c r="G22" s="401" t="n">
        <v>95</v>
      </c>
    </row>
    <row r="23" customFormat="false" ht="12.95" hidden="false" customHeight="true" outlineLevel="0" collapsed="false">
      <c r="A23" s="408"/>
      <c r="B23" s="392" t="s">
        <v>329</v>
      </c>
      <c r="C23" s="396" t="n">
        <v>1027</v>
      </c>
      <c r="D23" s="396" t="n">
        <v>1007</v>
      </c>
      <c r="E23" s="396" t="n">
        <v>1004</v>
      </c>
      <c r="F23" s="396" t="n">
        <v>966</v>
      </c>
      <c r="G23" s="397" t="n">
        <v>955</v>
      </c>
    </row>
    <row r="24" customFormat="false" ht="12.95" hidden="false" customHeight="true" outlineLevel="0" collapsed="false">
      <c r="A24" s="408"/>
      <c r="B24" s="395" t="s">
        <v>335</v>
      </c>
      <c r="C24" s="396" t="n">
        <v>838</v>
      </c>
      <c r="D24" s="396" t="n">
        <v>847</v>
      </c>
      <c r="E24" s="396" t="n">
        <v>855</v>
      </c>
      <c r="F24" s="396" t="n">
        <v>861</v>
      </c>
      <c r="G24" s="397" t="n">
        <v>865</v>
      </c>
    </row>
    <row r="25" customFormat="false" ht="12.95" hidden="false" customHeight="true" outlineLevel="0" collapsed="false">
      <c r="A25" s="408"/>
      <c r="B25" s="395" t="s">
        <v>330</v>
      </c>
      <c r="C25" s="396" t="n">
        <v>19</v>
      </c>
      <c r="D25" s="396" t="n">
        <v>23</v>
      </c>
      <c r="E25" s="396" t="n">
        <v>27</v>
      </c>
      <c r="F25" s="396" t="n">
        <v>27</v>
      </c>
      <c r="G25" s="397" t="n">
        <v>29</v>
      </c>
    </row>
    <row r="26" customFormat="false" ht="12.95" hidden="false" customHeight="true" outlineLevel="0" collapsed="false">
      <c r="A26" s="408"/>
      <c r="B26" s="404" t="s">
        <v>191</v>
      </c>
      <c r="C26" s="400" t="n">
        <v>1884</v>
      </c>
      <c r="D26" s="400" t="n">
        <v>1877</v>
      </c>
      <c r="E26" s="400" t="n">
        <v>1886</v>
      </c>
      <c r="F26" s="400" t="n">
        <v>1854</v>
      </c>
      <c r="G26" s="401" t="n">
        <v>1849</v>
      </c>
    </row>
    <row r="27" customFormat="false" ht="12.95" hidden="false" customHeight="true" outlineLevel="0" collapsed="false">
      <c r="A27" s="408"/>
      <c r="B27" s="409" t="s">
        <v>311</v>
      </c>
      <c r="C27" s="410" t="n">
        <v>1985</v>
      </c>
      <c r="D27" s="410" t="n">
        <v>1976</v>
      </c>
      <c r="E27" s="410" t="n">
        <v>1982</v>
      </c>
      <c r="F27" s="410" t="n">
        <v>1950</v>
      </c>
      <c r="G27" s="411" t="n">
        <v>1944</v>
      </c>
    </row>
    <row r="28" customFormat="false" ht="12.95" hidden="false" customHeight="true" outlineLevel="0" collapsed="false">
      <c r="A28" s="412" t="s">
        <v>336</v>
      </c>
      <c r="B28" s="413" t="s">
        <v>337</v>
      </c>
      <c r="C28" s="414" t="n">
        <v>1</v>
      </c>
      <c r="D28" s="414" t="n">
        <v>1</v>
      </c>
      <c r="E28" s="414" t="n">
        <v>1</v>
      </c>
      <c r="F28" s="414" t="n">
        <v>1</v>
      </c>
      <c r="G28" s="415" t="n">
        <v>1</v>
      </c>
    </row>
    <row r="29" customFormat="false" ht="12.95" hidden="false" customHeight="true" outlineLevel="0" collapsed="false">
      <c r="A29" s="416" t="s">
        <v>338</v>
      </c>
      <c r="B29" s="283"/>
    </row>
    <row r="30" customFormat="false" ht="12.95" hidden="false" customHeight="true" outlineLevel="0" collapsed="false">
      <c r="A30" s="417" t="s">
        <v>339</v>
      </c>
    </row>
    <row r="32" customFormat="false" ht="12.95" hidden="false" customHeight="true" outlineLevel="0" collapsed="false">
      <c r="A32" s="283"/>
    </row>
    <row r="33" customFormat="false" ht="12.95" hidden="false" customHeight="true" outlineLevel="0" collapsed="false">
      <c r="A33" s="364"/>
    </row>
  </sheetData>
  <mergeCells count="5">
    <mergeCell ref="A4:B4"/>
    <mergeCell ref="A5:B5"/>
    <mergeCell ref="A6:A19"/>
    <mergeCell ref="B15:B16"/>
    <mergeCell ref="A20:A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95" zeroHeight="false" outlineLevelRow="0" outlineLevelCol="0"/>
  <cols>
    <col collapsed="false" customWidth="true" hidden="false" outlineLevel="0" max="2" min="1" style="281" width="3.62"/>
    <col collapsed="false" customWidth="true" hidden="false" outlineLevel="0" max="3" min="3" style="281" width="6.62"/>
    <col collapsed="false" customWidth="true" hidden="false" outlineLevel="0" max="4" min="4" style="281" width="16.62"/>
    <col collapsed="false" customWidth="true" hidden="false" outlineLevel="0" max="9" min="5" style="281" width="9.62"/>
    <col collapsed="false" customWidth="false" hidden="false" outlineLevel="0" max="257" min="10" style="281" width="8.99"/>
  </cols>
  <sheetData>
    <row r="1" customFormat="false" ht="12.95" hidden="false" customHeight="true" outlineLevel="0" collapsed="false">
      <c r="A1" s="385" t="s">
        <v>319</v>
      </c>
      <c r="B1" s="283"/>
      <c r="C1" s="283"/>
      <c r="D1" s="283"/>
    </row>
    <row r="2" customFormat="false" ht="12.95" hidden="false" customHeight="true" outlineLevel="0" collapsed="false">
      <c r="A2" s="283"/>
      <c r="B2" s="283"/>
      <c r="C2" s="283"/>
      <c r="D2" s="283"/>
    </row>
    <row r="3" customFormat="false" ht="12.95" hidden="false" customHeight="true" outlineLevel="0" collapsed="false">
      <c r="A3" s="283" t="s">
        <v>340</v>
      </c>
      <c r="B3" s="283"/>
      <c r="C3" s="283"/>
      <c r="D3" s="283"/>
    </row>
    <row r="4" customFormat="false" ht="12.95" hidden="false" customHeight="true" outlineLevel="0" collapsed="false">
      <c r="A4" s="386" t="s">
        <v>321</v>
      </c>
      <c r="B4" s="386"/>
      <c r="C4" s="386"/>
      <c r="D4" s="386"/>
      <c r="E4" s="365" t="s">
        <v>24</v>
      </c>
      <c r="F4" s="365" t="s">
        <v>25</v>
      </c>
      <c r="G4" s="387" t="s">
        <v>26</v>
      </c>
      <c r="H4" s="386" t="s">
        <v>27</v>
      </c>
      <c r="I4" s="386" t="s">
        <v>54</v>
      </c>
    </row>
    <row r="5" customFormat="false" ht="12.95" hidden="false" customHeight="true" outlineLevel="0" collapsed="false">
      <c r="A5" s="418" t="s">
        <v>322</v>
      </c>
      <c r="B5" s="418"/>
      <c r="C5" s="418"/>
      <c r="D5" s="418"/>
      <c r="E5" s="419" t="n">
        <v>23915</v>
      </c>
      <c r="F5" s="419" t="n">
        <v>24046</v>
      </c>
      <c r="G5" s="419" t="n">
        <v>24096</v>
      </c>
      <c r="H5" s="396" t="n">
        <v>24616</v>
      </c>
      <c r="I5" s="420" t="n">
        <v>24824</v>
      </c>
    </row>
    <row r="6" customFormat="false" ht="12.95" hidden="false" customHeight="true" outlineLevel="0" collapsed="false">
      <c r="A6" s="421"/>
      <c r="B6" s="422"/>
      <c r="C6" s="423"/>
      <c r="D6" s="424" t="s">
        <v>341</v>
      </c>
      <c r="E6" s="393" t="n">
        <v>14219</v>
      </c>
      <c r="F6" s="393" t="n">
        <v>14272</v>
      </c>
      <c r="G6" s="393" t="n">
        <v>14322</v>
      </c>
      <c r="H6" s="393" t="n">
        <v>14776</v>
      </c>
      <c r="I6" s="394" t="n">
        <v>14885</v>
      </c>
    </row>
    <row r="7" customFormat="false" ht="12.95" hidden="false" customHeight="true" outlineLevel="0" collapsed="false">
      <c r="A7" s="425" t="s">
        <v>342</v>
      </c>
      <c r="B7" s="425"/>
      <c r="C7" s="425"/>
      <c r="D7" s="426" t="s">
        <v>343</v>
      </c>
      <c r="E7" s="396" t="n">
        <v>905</v>
      </c>
      <c r="F7" s="396" t="n">
        <v>908</v>
      </c>
      <c r="G7" s="396" t="n">
        <v>914</v>
      </c>
      <c r="H7" s="396" t="n">
        <v>956</v>
      </c>
      <c r="I7" s="397" t="n">
        <v>963</v>
      </c>
    </row>
    <row r="8" customFormat="false" ht="12.95" hidden="false" customHeight="true" outlineLevel="0" collapsed="false">
      <c r="A8" s="427"/>
      <c r="B8" s="428"/>
      <c r="C8" s="428"/>
      <c r="D8" s="429" t="s">
        <v>191</v>
      </c>
      <c r="E8" s="400" t="n">
        <v>15124</v>
      </c>
      <c r="F8" s="400" t="n">
        <v>15180</v>
      </c>
      <c r="G8" s="400" t="n">
        <v>15236</v>
      </c>
      <c r="H8" s="400" t="n">
        <v>15732</v>
      </c>
      <c r="I8" s="401" t="n">
        <v>15848</v>
      </c>
    </row>
    <row r="9" customFormat="false" ht="12.95" hidden="false" customHeight="true" outlineLevel="0" collapsed="false">
      <c r="A9" s="391" t="s">
        <v>344</v>
      </c>
      <c r="B9" s="391" t="s">
        <v>341</v>
      </c>
      <c r="C9" s="430" t="s">
        <v>345</v>
      </c>
      <c r="D9" s="431" t="s">
        <v>346</v>
      </c>
      <c r="E9" s="393" t="n">
        <v>6875</v>
      </c>
      <c r="F9" s="393" t="n">
        <v>6929</v>
      </c>
      <c r="G9" s="393" t="n">
        <v>6945</v>
      </c>
      <c r="H9" s="393" t="n">
        <v>6932</v>
      </c>
      <c r="I9" s="394" t="n">
        <v>7038</v>
      </c>
    </row>
    <row r="10" customFormat="false" ht="12.95" hidden="false" customHeight="true" outlineLevel="0" collapsed="false">
      <c r="A10" s="391"/>
      <c r="B10" s="391"/>
      <c r="C10" s="432" t="s">
        <v>347</v>
      </c>
      <c r="D10" s="433" t="s">
        <v>348</v>
      </c>
      <c r="E10" s="400" t="n">
        <v>1478</v>
      </c>
      <c r="F10" s="400" t="n">
        <v>1485</v>
      </c>
      <c r="G10" s="400" t="n">
        <v>1454</v>
      </c>
      <c r="H10" s="400" t="n">
        <v>1451</v>
      </c>
      <c r="I10" s="401" t="n">
        <v>1428</v>
      </c>
    </row>
    <row r="11" customFormat="false" ht="12.95" hidden="false" customHeight="true" outlineLevel="0" collapsed="false">
      <c r="A11" s="391"/>
      <c r="B11" s="391"/>
      <c r="C11" s="418" t="s">
        <v>349</v>
      </c>
      <c r="D11" s="418"/>
      <c r="E11" s="434" t="n">
        <v>19</v>
      </c>
      <c r="F11" s="434" t="n">
        <v>19</v>
      </c>
      <c r="G11" s="434" t="n">
        <v>19</v>
      </c>
      <c r="H11" s="434" t="n">
        <v>19</v>
      </c>
      <c r="I11" s="435" t="n">
        <v>19</v>
      </c>
    </row>
    <row r="12" customFormat="false" ht="12.95" hidden="false" customHeight="true" outlineLevel="0" collapsed="false">
      <c r="A12" s="391"/>
      <c r="B12" s="391" t="s">
        <v>343</v>
      </c>
      <c r="C12" s="430" t="s">
        <v>345</v>
      </c>
      <c r="D12" s="431" t="s">
        <v>346</v>
      </c>
      <c r="E12" s="393" t="n">
        <v>383</v>
      </c>
      <c r="F12" s="393" t="n">
        <v>398</v>
      </c>
      <c r="G12" s="393" t="n">
        <v>408</v>
      </c>
      <c r="H12" s="393" t="n">
        <v>447</v>
      </c>
      <c r="I12" s="394" t="n">
        <v>456</v>
      </c>
    </row>
    <row r="13" customFormat="false" ht="12.95" hidden="false" customHeight="true" outlineLevel="0" collapsed="false">
      <c r="A13" s="391"/>
      <c r="B13" s="391"/>
      <c r="C13" s="432" t="s">
        <v>347</v>
      </c>
      <c r="D13" s="433" t="s">
        <v>348</v>
      </c>
      <c r="E13" s="400" t="n">
        <v>36</v>
      </c>
      <c r="F13" s="400" t="n">
        <v>35</v>
      </c>
      <c r="G13" s="400" t="n">
        <v>34</v>
      </c>
      <c r="H13" s="400" t="n">
        <v>35</v>
      </c>
      <c r="I13" s="401" t="n">
        <v>35</v>
      </c>
    </row>
    <row r="14" customFormat="false" ht="12.95" hidden="false" customHeight="true" outlineLevel="0" collapsed="false">
      <c r="A14" s="391"/>
      <c r="B14" s="391"/>
      <c r="C14" s="418" t="s">
        <v>349</v>
      </c>
      <c r="D14" s="418"/>
      <c r="E14" s="436" t="s">
        <v>62</v>
      </c>
      <c r="F14" s="436" t="s">
        <v>62</v>
      </c>
      <c r="G14" s="436" t="s">
        <v>62</v>
      </c>
      <c r="H14" s="436" t="s">
        <v>62</v>
      </c>
      <c r="I14" s="437" t="n">
        <v>0</v>
      </c>
    </row>
    <row r="15" customFormat="false" ht="12.95" hidden="false" customHeight="true" outlineLevel="0" collapsed="false">
      <c r="A15" s="391"/>
      <c r="B15" s="391" t="s">
        <v>191</v>
      </c>
      <c r="C15" s="430" t="s">
        <v>345</v>
      </c>
      <c r="D15" s="431" t="s">
        <v>346</v>
      </c>
      <c r="E15" s="393" t="n">
        <v>7258</v>
      </c>
      <c r="F15" s="393" t="n">
        <v>7327</v>
      </c>
      <c r="G15" s="393" t="n">
        <v>7353</v>
      </c>
      <c r="H15" s="393" t="n">
        <v>7379</v>
      </c>
      <c r="I15" s="394" t="n">
        <v>7494</v>
      </c>
    </row>
    <row r="16" customFormat="false" ht="12.95" hidden="false" customHeight="true" outlineLevel="0" collapsed="false">
      <c r="A16" s="391"/>
      <c r="B16" s="391"/>
      <c r="C16" s="432" t="s">
        <v>347</v>
      </c>
      <c r="D16" s="433" t="s">
        <v>348</v>
      </c>
      <c r="E16" s="400" t="n">
        <v>1514</v>
      </c>
      <c r="F16" s="400" t="n">
        <v>1520</v>
      </c>
      <c r="G16" s="400" t="n">
        <v>1488</v>
      </c>
      <c r="H16" s="400" t="n">
        <v>1486</v>
      </c>
      <c r="I16" s="401" t="n">
        <v>1463</v>
      </c>
    </row>
    <row r="17" customFormat="false" ht="12.95" hidden="false" customHeight="true" outlineLevel="0" collapsed="false">
      <c r="A17" s="391"/>
      <c r="B17" s="391"/>
      <c r="C17" s="418" t="s">
        <v>349</v>
      </c>
      <c r="D17" s="418"/>
      <c r="E17" s="438" t="n">
        <v>19</v>
      </c>
      <c r="F17" s="439" t="n">
        <v>19</v>
      </c>
      <c r="G17" s="439" t="n">
        <v>19</v>
      </c>
      <c r="H17" s="439" t="n">
        <v>19</v>
      </c>
      <c r="I17" s="440" t="n">
        <v>19</v>
      </c>
    </row>
    <row r="18" customFormat="false" ht="12.95" hidden="false" customHeight="true" outlineLevel="0" collapsed="false">
      <c r="A18" s="417" t="s">
        <v>339</v>
      </c>
      <c r="B18" s="362"/>
    </row>
    <row r="19" customFormat="false" ht="12.95" hidden="false" customHeight="true" outlineLevel="0" collapsed="false">
      <c r="A19" s="283"/>
      <c r="B19" s="362"/>
      <c r="C19" s="283"/>
      <c r="D19" s="283"/>
    </row>
    <row r="20" customFormat="false" ht="12.95" hidden="false" customHeight="true" outlineLevel="0" collapsed="false">
      <c r="A20" s="362"/>
      <c r="B20" s="283"/>
    </row>
    <row r="21" customFormat="false" ht="12.95" hidden="false" customHeight="true" outlineLevel="0" collapsed="false">
      <c r="A21" s="441"/>
    </row>
  </sheetData>
  <mergeCells count="10">
    <mergeCell ref="A4:D4"/>
    <mergeCell ref="A5:D5"/>
    <mergeCell ref="A7:C7"/>
    <mergeCell ref="A9:A17"/>
    <mergeCell ref="B9:B11"/>
    <mergeCell ref="C11:D11"/>
    <mergeCell ref="B12:B14"/>
    <mergeCell ref="C14:D14"/>
    <mergeCell ref="B15:B17"/>
    <mergeCell ref="C17:D1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95" zeroHeight="false" outlineLevelRow="0" outlineLevelCol="0"/>
  <cols>
    <col collapsed="false" customWidth="true" hidden="false" outlineLevel="0" max="1" min="1" style="281" width="26.62"/>
    <col collapsed="false" customWidth="true" hidden="false" outlineLevel="0" max="5" min="2" style="281" width="11.62"/>
    <col collapsed="false" customWidth="false" hidden="false" outlineLevel="0" max="257" min="6" style="281" width="8.99"/>
  </cols>
  <sheetData>
    <row r="1" customFormat="false" ht="12.95" hidden="false" customHeight="true" outlineLevel="0" collapsed="false">
      <c r="A1" s="385" t="s">
        <v>350</v>
      </c>
    </row>
    <row r="2" customFormat="false" ht="12.95" hidden="false" customHeight="true" outlineLevel="0" collapsed="false">
      <c r="A2" s="283"/>
    </row>
    <row r="3" customFormat="false" ht="12.95" hidden="false" customHeight="true" outlineLevel="0" collapsed="false">
      <c r="A3" s="283" t="s">
        <v>351</v>
      </c>
      <c r="E3" s="284" t="s">
        <v>80</v>
      </c>
    </row>
    <row r="4" customFormat="false" ht="12.95" hidden="false" customHeight="true" outlineLevel="0" collapsed="false">
      <c r="A4" s="365" t="s">
        <v>352</v>
      </c>
      <c r="B4" s="365" t="s">
        <v>24</v>
      </c>
      <c r="C4" s="387" t="s">
        <v>25</v>
      </c>
      <c r="D4" s="386" t="s">
        <v>26</v>
      </c>
      <c r="E4" s="386" t="s">
        <v>27</v>
      </c>
    </row>
    <row r="5" customFormat="false" ht="12.95" hidden="false" customHeight="true" outlineLevel="0" collapsed="false">
      <c r="A5" s="442" t="s">
        <v>353</v>
      </c>
      <c r="B5" s="443" t="n">
        <v>332</v>
      </c>
      <c r="C5" s="443" t="n">
        <v>336</v>
      </c>
      <c r="D5" s="444" t="n">
        <v>386</v>
      </c>
      <c r="E5" s="445" t="n">
        <v>349</v>
      </c>
    </row>
    <row r="6" customFormat="false" ht="12.95" hidden="false" customHeight="true" outlineLevel="0" collapsed="false">
      <c r="A6" s="395" t="s">
        <v>354</v>
      </c>
      <c r="B6" s="446" t="n">
        <v>24</v>
      </c>
      <c r="C6" s="446" t="n">
        <v>14</v>
      </c>
      <c r="D6" s="446" t="n">
        <v>11</v>
      </c>
      <c r="E6" s="447" t="n">
        <v>11</v>
      </c>
    </row>
    <row r="7" customFormat="false" ht="12.95" hidden="false" customHeight="true" outlineLevel="0" collapsed="false">
      <c r="A7" s="395" t="s">
        <v>355</v>
      </c>
      <c r="B7" s="446" t="n">
        <v>5</v>
      </c>
      <c r="C7" s="446" t="n">
        <v>13</v>
      </c>
      <c r="D7" s="446" t="n">
        <v>17</v>
      </c>
      <c r="E7" s="447" t="n">
        <v>14</v>
      </c>
    </row>
    <row r="8" customFormat="false" ht="12.95" hidden="false" customHeight="true" outlineLevel="0" collapsed="false">
      <c r="A8" s="395" t="s">
        <v>356</v>
      </c>
      <c r="B8" s="446" t="n">
        <v>8</v>
      </c>
      <c r="C8" s="446" t="n">
        <v>7</v>
      </c>
      <c r="D8" s="446" t="n">
        <v>14</v>
      </c>
      <c r="E8" s="447" t="n">
        <v>16</v>
      </c>
    </row>
    <row r="9" customFormat="false" ht="12.95" hidden="false" customHeight="true" outlineLevel="0" collapsed="false">
      <c r="A9" s="395" t="s">
        <v>357</v>
      </c>
      <c r="B9" s="446" t="n">
        <v>3</v>
      </c>
      <c r="C9" s="446" t="n">
        <v>3</v>
      </c>
      <c r="D9" s="446" t="n">
        <v>5</v>
      </c>
      <c r="E9" s="448" t="s">
        <v>62</v>
      </c>
    </row>
    <row r="10" customFormat="false" ht="12.95" hidden="false" customHeight="true" outlineLevel="0" collapsed="false">
      <c r="A10" s="395" t="s">
        <v>358</v>
      </c>
      <c r="B10" s="446" t="n">
        <v>27</v>
      </c>
      <c r="C10" s="446" t="n">
        <v>31</v>
      </c>
      <c r="D10" s="446" t="n">
        <v>20</v>
      </c>
      <c r="E10" s="447" t="n">
        <v>11</v>
      </c>
    </row>
    <row r="11" customFormat="false" ht="12.95" hidden="false" customHeight="true" outlineLevel="0" collapsed="false">
      <c r="A11" s="395" t="s">
        <v>359</v>
      </c>
      <c r="B11" s="446" t="n">
        <v>3</v>
      </c>
      <c r="C11" s="446" t="n">
        <v>4</v>
      </c>
      <c r="D11" s="446" t="n">
        <v>1</v>
      </c>
      <c r="E11" s="447" t="n">
        <v>1</v>
      </c>
    </row>
    <row r="12" customFormat="false" ht="12.95" hidden="false" customHeight="true" outlineLevel="0" collapsed="false">
      <c r="A12" s="395" t="s">
        <v>360</v>
      </c>
      <c r="B12" s="446" t="n">
        <v>21</v>
      </c>
      <c r="C12" s="446" t="n">
        <v>23</v>
      </c>
      <c r="D12" s="446" t="n">
        <v>29</v>
      </c>
      <c r="E12" s="447" t="n">
        <v>31</v>
      </c>
    </row>
    <row r="13" customFormat="false" ht="12.95" hidden="false" customHeight="true" outlineLevel="0" collapsed="false">
      <c r="A13" s="395" t="s">
        <v>361</v>
      </c>
      <c r="B13" s="446" t="n">
        <v>4</v>
      </c>
      <c r="C13" s="446" t="n">
        <v>8</v>
      </c>
      <c r="D13" s="446" t="n">
        <v>7</v>
      </c>
      <c r="E13" s="447" t="n">
        <v>10</v>
      </c>
    </row>
    <row r="14" customFormat="false" ht="12.95" hidden="false" customHeight="true" outlineLevel="0" collapsed="false">
      <c r="A14" s="395" t="s">
        <v>362</v>
      </c>
      <c r="B14" s="446" t="n">
        <v>12</v>
      </c>
      <c r="C14" s="446" t="n">
        <v>10</v>
      </c>
      <c r="D14" s="446" t="n">
        <v>5</v>
      </c>
      <c r="E14" s="447" t="n">
        <v>8</v>
      </c>
    </row>
    <row r="15" customFormat="false" ht="12.95" hidden="false" customHeight="true" outlineLevel="0" collapsed="false">
      <c r="A15" s="395" t="s">
        <v>363</v>
      </c>
      <c r="B15" s="446" t="n">
        <v>16</v>
      </c>
      <c r="C15" s="446" t="n">
        <v>14</v>
      </c>
      <c r="D15" s="446" t="n">
        <v>21</v>
      </c>
      <c r="E15" s="447" t="n">
        <v>13</v>
      </c>
    </row>
    <row r="16" customFormat="false" ht="12.95" hidden="false" customHeight="true" outlineLevel="0" collapsed="false">
      <c r="A16" s="395" t="s">
        <v>58</v>
      </c>
      <c r="B16" s="446" t="n">
        <v>10</v>
      </c>
      <c r="C16" s="446" t="n">
        <v>17</v>
      </c>
      <c r="D16" s="446" t="n">
        <v>16</v>
      </c>
      <c r="E16" s="447" t="n">
        <v>11</v>
      </c>
    </row>
    <row r="17" customFormat="false" ht="12.95" hidden="false" customHeight="true" outlineLevel="0" collapsed="false">
      <c r="A17" s="395" t="s">
        <v>364</v>
      </c>
      <c r="B17" s="446" t="n">
        <v>23</v>
      </c>
      <c r="C17" s="446" t="n">
        <v>12</v>
      </c>
      <c r="D17" s="446" t="n">
        <v>11</v>
      </c>
      <c r="E17" s="447" t="n">
        <v>6</v>
      </c>
    </row>
    <row r="18" customFormat="false" ht="12.95" hidden="false" customHeight="true" outlineLevel="0" collapsed="false">
      <c r="A18" s="395" t="s">
        <v>88</v>
      </c>
      <c r="B18" s="446" t="n">
        <v>103</v>
      </c>
      <c r="C18" s="446" t="n">
        <v>116</v>
      </c>
      <c r="D18" s="446" t="n">
        <v>150</v>
      </c>
      <c r="E18" s="447" t="n">
        <v>138</v>
      </c>
    </row>
    <row r="19" customFormat="false" ht="12.95" hidden="false" customHeight="true" outlineLevel="0" collapsed="false">
      <c r="A19" s="449" t="s">
        <v>365</v>
      </c>
      <c r="B19" s="450" t="n">
        <v>73</v>
      </c>
      <c r="C19" s="450" t="n">
        <v>64</v>
      </c>
      <c r="D19" s="450" t="n">
        <v>79</v>
      </c>
      <c r="E19" s="451" t="n">
        <v>79</v>
      </c>
    </row>
    <row r="20" customFormat="false" ht="12.95" hidden="false" customHeight="true" outlineLevel="0" collapsed="false">
      <c r="A20" s="417" t="s">
        <v>339</v>
      </c>
      <c r="E20" s="45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281" width="4.62"/>
    <col collapsed="false" customWidth="true" hidden="false" outlineLevel="0" max="2" min="2" style="281" width="18.62"/>
    <col collapsed="false" customWidth="true" hidden="false" outlineLevel="0" max="4" min="3" style="281" width="11.62"/>
    <col collapsed="false" customWidth="true" hidden="false" outlineLevel="0" max="6" min="5" style="281" width="10.99"/>
    <col collapsed="false" customWidth="false" hidden="false" outlineLevel="0" max="257" min="7" style="281" width="8.99"/>
  </cols>
  <sheetData>
    <row r="1" customFormat="false" ht="15.95" hidden="false" customHeight="true" outlineLevel="0" collapsed="false">
      <c r="A1" s="385" t="s">
        <v>350</v>
      </c>
      <c r="B1" s="283"/>
    </row>
    <row r="2" customFormat="false" ht="15.6" hidden="false" customHeight="true" outlineLevel="0" collapsed="false">
      <c r="A2" s="283"/>
      <c r="B2" s="283"/>
    </row>
    <row r="3" customFormat="false" ht="15.6" hidden="false" customHeight="true" outlineLevel="0" collapsed="false">
      <c r="A3" s="283" t="s">
        <v>366</v>
      </c>
    </row>
    <row r="4" customFormat="false" ht="15.6" hidden="false" customHeight="true" outlineLevel="0" collapsed="false">
      <c r="A4" s="367" t="s">
        <v>179</v>
      </c>
      <c r="B4" s="367"/>
      <c r="C4" s="367" t="s">
        <v>24</v>
      </c>
      <c r="D4" s="367" t="s">
        <v>25</v>
      </c>
      <c r="E4" s="367" t="s">
        <v>26</v>
      </c>
      <c r="F4" s="367" t="s">
        <v>27</v>
      </c>
    </row>
    <row r="5" customFormat="false" ht="15.6" hidden="false" customHeight="true" outlineLevel="0" collapsed="false">
      <c r="A5" s="453" t="s">
        <v>367</v>
      </c>
      <c r="B5" s="454" t="s">
        <v>353</v>
      </c>
      <c r="C5" s="455" t="n">
        <v>332</v>
      </c>
      <c r="D5" s="456" t="n">
        <v>336</v>
      </c>
      <c r="E5" s="456" t="n">
        <v>386</v>
      </c>
      <c r="F5" s="457" t="n">
        <v>349</v>
      </c>
    </row>
    <row r="6" customFormat="false" ht="15.6" hidden="false" customHeight="true" outlineLevel="0" collapsed="false">
      <c r="A6" s="453"/>
      <c r="B6" s="458" t="s">
        <v>368</v>
      </c>
      <c r="C6" s="459" t="n">
        <v>235</v>
      </c>
      <c r="D6" s="459" t="n">
        <v>220</v>
      </c>
      <c r="E6" s="459" t="n">
        <v>237</v>
      </c>
      <c r="F6" s="460" t="n">
        <v>204</v>
      </c>
    </row>
    <row r="7" customFormat="false" ht="15.6" hidden="false" customHeight="true" outlineLevel="0" collapsed="false">
      <c r="A7" s="453"/>
      <c r="B7" s="458" t="s">
        <v>369</v>
      </c>
      <c r="C7" s="459" t="n">
        <v>13</v>
      </c>
      <c r="D7" s="459" t="n">
        <v>16</v>
      </c>
      <c r="E7" s="459" t="n">
        <v>30</v>
      </c>
      <c r="F7" s="460" t="n">
        <v>34</v>
      </c>
    </row>
    <row r="8" customFormat="false" ht="15.6" hidden="false" customHeight="true" outlineLevel="0" collapsed="false">
      <c r="A8" s="453"/>
      <c r="B8" s="458" t="s">
        <v>370</v>
      </c>
      <c r="C8" s="461" t="s">
        <v>62</v>
      </c>
      <c r="D8" s="461" t="s">
        <v>62</v>
      </c>
      <c r="E8" s="461" t="s">
        <v>62</v>
      </c>
      <c r="F8" s="462" t="s">
        <v>62</v>
      </c>
    </row>
    <row r="9" customFormat="false" ht="15.6" hidden="false" customHeight="true" outlineLevel="0" collapsed="false">
      <c r="A9" s="453"/>
      <c r="B9" s="458" t="s">
        <v>371</v>
      </c>
      <c r="C9" s="459" t="n">
        <v>27</v>
      </c>
      <c r="D9" s="459" t="n">
        <v>44</v>
      </c>
      <c r="E9" s="459" t="n">
        <v>38</v>
      </c>
      <c r="F9" s="460" t="n">
        <v>39</v>
      </c>
    </row>
    <row r="10" customFormat="false" ht="15.6" hidden="false" customHeight="true" outlineLevel="0" collapsed="false">
      <c r="A10" s="453"/>
      <c r="B10" s="458" t="s">
        <v>372</v>
      </c>
      <c r="C10" s="461" t="s">
        <v>62</v>
      </c>
      <c r="D10" s="461" t="s">
        <v>62</v>
      </c>
      <c r="E10" s="461" t="s">
        <v>62</v>
      </c>
      <c r="F10" s="462" t="s">
        <v>62</v>
      </c>
    </row>
    <row r="11" customFormat="false" ht="15.6" hidden="false" customHeight="true" outlineLevel="0" collapsed="false">
      <c r="A11" s="453"/>
      <c r="B11" s="463" t="s">
        <v>88</v>
      </c>
      <c r="C11" s="456" t="n">
        <v>57</v>
      </c>
      <c r="D11" s="456" t="n">
        <v>56</v>
      </c>
      <c r="E11" s="456" t="n">
        <v>81</v>
      </c>
      <c r="F11" s="464" t="n">
        <v>72</v>
      </c>
    </row>
    <row r="12" customFormat="false" ht="15.6" hidden="false" customHeight="true" outlineLevel="0" collapsed="false">
      <c r="A12" s="453" t="s">
        <v>373</v>
      </c>
      <c r="B12" s="454" t="s">
        <v>353</v>
      </c>
      <c r="C12" s="456" t="n">
        <v>361</v>
      </c>
      <c r="D12" s="456" t="n">
        <v>382</v>
      </c>
      <c r="E12" s="456" t="n">
        <v>404</v>
      </c>
      <c r="F12" s="464" t="n">
        <v>332</v>
      </c>
    </row>
    <row r="13" customFormat="false" ht="15.6" hidden="false" customHeight="true" outlineLevel="0" collapsed="false">
      <c r="A13" s="453"/>
      <c r="B13" s="458" t="s">
        <v>374</v>
      </c>
      <c r="C13" s="459" t="n">
        <v>108</v>
      </c>
      <c r="D13" s="459" t="n">
        <v>119</v>
      </c>
      <c r="E13" s="459" t="n">
        <v>146</v>
      </c>
      <c r="F13" s="460" t="n">
        <v>112</v>
      </c>
    </row>
    <row r="14" customFormat="false" ht="15.6" hidden="false" customHeight="true" outlineLevel="0" collapsed="false">
      <c r="A14" s="453"/>
      <c r="B14" s="458" t="s">
        <v>375</v>
      </c>
      <c r="C14" s="459" t="n">
        <v>25</v>
      </c>
      <c r="D14" s="459" t="n">
        <v>25</v>
      </c>
      <c r="E14" s="459" t="n">
        <v>27</v>
      </c>
      <c r="F14" s="460" t="n">
        <v>27</v>
      </c>
    </row>
    <row r="15" customFormat="false" ht="15.6" hidden="false" customHeight="true" outlineLevel="0" collapsed="false">
      <c r="A15" s="453"/>
      <c r="B15" s="458" t="s">
        <v>376</v>
      </c>
      <c r="C15" s="459" t="n">
        <v>125</v>
      </c>
      <c r="D15" s="459" t="n">
        <v>136</v>
      </c>
      <c r="E15" s="459" t="n">
        <v>117</v>
      </c>
      <c r="F15" s="460" t="n">
        <v>94</v>
      </c>
    </row>
    <row r="16" customFormat="false" ht="15.6" hidden="false" customHeight="true" outlineLevel="0" collapsed="false">
      <c r="A16" s="453"/>
      <c r="B16" s="463" t="s">
        <v>377</v>
      </c>
      <c r="C16" s="456" t="n">
        <v>103</v>
      </c>
      <c r="D16" s="456" t="n">
        <v>102</v>
      </c>
      <c r="E16" s="456" t="n">
        <v>114</v>
      </c>
      <c r="F16" s="464" t="n">
        <v>99</v>
      </c>
    </row>
    <row r="17" customFormat="false" ht="18" hidden="false" customHeight="true" outlineLevel="0" collapsed="false">
      <c r="A17" s="453" t="s">
        <v>378</v>
      </c>
      <c r="B17" s="458" t="s">
        <v>379</v>
      </c>
      <c r="C17" s="459" t="n">
        <v>25690</v>
      </c>
      <c r="D17" s="459" t="n">
        <v>20280</v>
      </c>
      <c r="E17" s="459" t="n">
        <v>23448</v>
      </c>
      <c r="F17" s="460" t="n">
        <v>21540</v>
      </c>
    </row>
    <row r="18" customFormat="false" ht="18" hidden="false" customHeight="true" outlineLevel="0" collapsed="false">
      <c r="A18" s="453"/>
      <c r="B18" s="458" t="s">
        <v>380</v>
      </c>
      <c r="C18" s="459" t="n">
        <v>1692</v>
      </c>
      <c r="D18" s="459" t="n">
        <v>2244</v>
      </c>
      <c r="E18" s="459" t="n">
        <v>1717</v>
      </c>
      <c r="F18" s="460" t="n">
        <v>2042</v>
      </c>
    </row>
    <row r="19" customFormat="false" ht="18" hidden="false" customHeight="true" outlineLevel="0" collapsed="false">
      <c r="A19" s="453"/>
      <c r="B19" s="463" t="s">
        <v>381</v>
      </c>
      <c r="C19" s="456" t="n">
        <v>451</v>
      </c>
      <c r="D19" s="456" t="n">
        <v>502</v>
      </c>
      <c r="E19" s="456" t="n">
        <v>419</v>
      </c>
      <c r="F19" s="464" t="n">
        <v>1758</v>
      </c>
    </row>
    <row r="20" customFormat="false" ht="15.6" hidden="false" customHeight="true" outlineLevel="0" collapsed="false">
      <c r="A20" s="465" t="s">
        <v>127</v>
      </c>
      <c r="B20" s="465"/>
      <c r="C20" s="466" t="n">
        <v>20</v>
      </c>
      <c r="D20" s="466" t="n">
        <v>34</v>
      </c>
      <c r="E20" s="466" t="n">
        <v>20</v>
      </c>
      <c r="F20" s="467" t="n">
        <v>22</v>
      </c>
    </row>
    <row r="21" customFormat="false" ht="15.6" hidden="false" customHeight="true" outlineLevel="0" collapsed="false">
      <c r="A21" s="465"/>
      <c r="B21" s="465"/>
      <c r="C21" s="468" t="n">
        <v>7</v>
      </c>
      <c r="D21" s="468" t="n">
        <v>7</v>
      </c>
      <c r="E21" s="468" t="n">
        <v>4</v>
      </c>
      <c r="F21" s="469" t="n">
        <v>5</v>
      </c>
    </row>
    <row r="22" customFormat="false" ht="18.6" hidden="false" customHeight="true" outlineLevel="0" collapsed="false">
      <c r="A22" s="470" t="s">
        <v>128</v>
      </c>
      <c r="B22" s="470"/>
      <c r="C22" s="471" t="n">
        <v>58</v>
      </c>
      <c r="D22" s="471" t="n">
        <v>62</v>
      </c>
      <c r="E22" s="471" t="n">
        <v>77</v>
      </c>
      <c r="F22" s="472" t="n">
        <v>66</v>
      </c>
    </row>
    <row r="23" customFormat="false" ht="17.25" hidden="false" customHeight="true" outlineLevel="0" collapsed="false">
      <c r="A23" s="453" t="s">
        <v>382</v>
      </c>
      <c r="B23" s="454" t="s">
        <v>353</v>
      </c>
      <c r="C23" s="456" t="n">
        <v>230</v>
      </c>
      <c r="D23" s="456" t="n">
        <v>222</v>
      </c>
      <c r="E23" s="456" t="n">
        <v>216</v>
      </c>
      <c r="F23" s="464" t="n">
        <v>135</v>
      </c>
    </row>
    <row r="24" customFormat="false" ht="17.25" hidden="false" customHeight="true" outlineLevel="0" collapsed="false">
      <c r="A24" s="453"/>
      <c r="B24" s="458" t="s">
        <v>383</v>
      </c>
      <c r="C24" s="459" t="n">
        <v>80</v>
      </c>
      <c r="D24" s="459" t="n">
        <v>81</v>
      </c>
      <c r="E24" s="459" t="n">
        <v>66</v>
      </c>
      <c r="F24" s="460" t="n">
        <v>47</v>
      </c>
    </row>
    <row r="25" customFormat="false" ht="17.25" hidden="false" customHeight="true" outlineLevel="0" collapsed="false">
      <c r="A25" s="453"/>
      <c r="B25" s="458" t="s">
        <v>384</v>
      </c>
      <c r="C25" s="459" t="n">
        <v>17</v>
      </c>
      <c r="D25" s="459" t="n">
        <v>10</v>
      </c>
      <c r="E25" s="459" t="n">
        <v>15</v>
      </c>
      <c r="F25" s="460" t="n">
        <v>9</v>
      </c>
    </row>
    <row r="26" customFormat="false" ht="17.25" hidden="false" customHeight="true" outlineLevel="0" collapsed="false">
      <c r="A26" s="453"/>
      <c r="B26" s="463" t="s">
        <v>385</v>
      </c>
      <c r="C26" s="456" t="n">
        <v>133</v>
      </c>
      <c r="D26" s="456" t="n">
        <v>131</v>
      </c>
      <c r="E26" s="456" t="n">
        <v>135</v>
      </c>
      <c r="F26" s="464" t="n">
        <v>79</v>
      </c>
    </row>
    <row r="27" customFormat="false" ht="15.6" hidden="false" customHeight="true" outlineLevel="0" collapsed="false">
      <c r="A27" s="473" t="s">
        <v>386</v>
      </c>
      <c r="B27" s="473"/>
      <c r="C27" s="456" t="n">
        <v>684</v>
      </c>
      <c r="D27" s="456" t="n">
        <v>557</v>
      </c>
      <c r="E27" s="456" t="n">
        <v>581</v>
      </c>
      <c r="F27" s="464" t="n">
        <v>399</v>
      </c>
    </row>
    <row r="28" customFormat="false" ht="15.6" hidden="false" customHeight="true" outlineLevel="0" collapsed="false">
      <c r="A28" s="453" t="s">
        <v>387</v>
      </c>
      <c r="B28" s="454" t="s">
        <v>353</v>
      </c>
      <c r="C28" s="456" t="n">
        <v>995776</v>
      </c>
      <c r="D28" s="456" t="n">
        <v>1089916</v>
      </c>
      <c r="E28" s="456" t="n">
        <v>1145080</v>
      </c>
      <c r="F28" s="464" t="n">
        <v>1035501</v>
      </c>
    </row>
    <row r="29" customFormat="false" ht="15.6" hidden="false" customHeight="true" outlineLevel="0" collapsed="false">
      <c r="A29" s="453"/>
      <c r="B29" s="458" t="s">
        <v>368</v>
      </c>
      <c r="C29" s="459" t="n">
        <v>983474</v>
      </c>
      <c r="D29" s="459" t="n">
        <v>1014842</v>
      </c>
      <c r="E29" s="459" t="n">
        <v>1077831</v>
      </c>
      <c r="F29" s="460" t="n">
        <v>966167</v>
      </c>
    </row>
    <row r="30" customFormat="false" ht="15.6" hidden="false" customHeight="true" outlineLevel="0" collapsed="false">
      <c r="A30" s="453"/>
      <c r="B30" s="458" t="s">
        <v>369</v>
      </c>
      <c r="C30" s="459" t="n">
        <v>730</v>
      </c>
      <c r="D30" s="459" t="n">
        <v>1141</v>
      </c>
      <c r="E30" s="459" t="n">
        <v>1362</v>
      </c>
      <c r="F30" s="460" t="n">
        <v>5727</v>
      </c>
    </row>
    <row r="31" customFormat="false" ht="15.6" hidden="false" customHeight="true" outlineLevel="0" collapsed="false">
      <c r="A31" s="453"/>
      <c r="B31" s="458" t="s">
        <v>370</v>
      </c>
      <c r="C31" s="461" t="s">
        <v>62</v>
      </c>
      <c r="D31" s="461" t="s">
        <v>62</v>
      </c>
      <c r="E31" s="461" t="s">
        <v>62</v>
      </c>
      <c r="F31" s="462" t="s">
        <v>62</v>
      </c>
    </row>
    <row r="32" customFormat="false" ht="15.6" hidden="false" customHeight="true" outlineLevel="0" collapsed="false">
      <c r="A32" s="453"/>
      <c r="B32" s="458" t="s">
        <v>371</v>
      </c>
      <c r="C32" s="459" t="n">
        <v>5011</v>
      </c>
      <c r="D32" s="459" t="n">
        <v>45874</v>
      </c>
      <c r="E32" s="459" t="n">
        <v>18848</v>
      </c>
      <c r="F32" s="460" t="n">
        <v>24434</v>
      </c>
    </row>
    <row r="33" customFormat="false" ht="15.6" hidden="false" customHeight="true" outlineLevel="0" collapsed="false">
      <c r="A33" s="453"/>
      <c r="B33" s="458" t="s">
        <v>372</v>
      </c>
      <c r="C33" s="461" t="s">
        <v>62</v>
      </c>
      <c r="D33" s="461" t="s">
        <v>62</v>
      </c>
      <c r="E33" s="461" t="s">
        <v>62</v>
      </c>
      <c r="F33" s="462" t="s">
        <v>62</v>
      </c>
    </row>
    <row r="34" customFormat="false" ht="15.6" hidden="false" customHeight="true" outlineLevel="0" collapsed="false">
      <c r="A34" s="453"/>
      <c r="B34" s="458" t="s">
        <v>388</v>
      </c>
      <c r="C34" s="459" t="n">
        <v>2708</v>
      </c>
      <c r="D34" s="461" t="s">
        <v>62</v>
      </c>
      <c r="E34" s="461" t="s">
        <v>62</v>
      </c>
      <c r="F34" s="460" t="n">
        <v>1</v>
      </c>
    </row>
    <row r="35" customFormat="false" ht="15.6" hidden="false" customHeight="true" outlineLevel="0" collapsed="false">
      <c r="A35" s="453"/>
      <c r="B35" s="463" t="s">
        <v>88</v>
      </c>
      <c r="C35" s="474" t="n">
        <v>3853</v>
      </c>
      <c r="D35" s="474" t="n">
        <v>28059</v>
      </c>
      <c r="E35" s="474" t="n">
        <v>47039</v>
      </c>
      <c r="F35" s="475" t="n">
        <v>39172</v>
      </c>
    </row>
    <row r="36" customFormat="false" ht="15.6" hidden="false" customHeight="true" outlineLevel="0" collapsed="false">
      <c r="A36" s="476" t="s">
        <v>389</v>
      </c>
      <c r="B36" s="476"/>
      <c r="C36" s="459"/>
      <c r="D36" s="459"/>
    </row>
    <row r="37" customFormat="false" ht="15.6" hidden="false" customHeight="true" outlineLevel="0" collapsed="false">
      <c r="A37" s="384" t="s">
        <v>233</v>
      </c>
    </row>
    <row r="40" customFormat="false" ht="15.6" hidden="false" customHeight="true" outlineLevel="0" collapsed="false">
      <c r="A40" s="364"/>
    </row>
  </sheetData>
  <mergeCells count="9">
    <mergeCell ref="A4:B4"/>
    <mergeCell ref="A5:A11"/>
    <mergeCell ref="A12:A16"/>
    <mergeCell ref="A17:A19"/>
    <mergeCell ref="A20:B21"/>
    <mergeCell ref="A22:B22"/>
    <mergeCell ref="A23:A26"/>
    <mergeCell ref="A27:B27"/>
    <mergeCell ref="A28:A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1" width="7.87"/>
    <col collapsed="false" customWidth="true" hidden="false" outlineLevel="0" max="2" min="2" style="281" width="7.62"/>
    <col collapsed="false" customWidth="true" hidden="false" outlineLevel="0" max="13" min="3" style="281" width="6.12"/>
    <col collapsed="false" customWidth="false" hidden="false" outlineLevel="0" max="257" min="14" style="281" width="8.99"/>
  </cols>
  <sheetData>
    <row r="1" customFormat="false" ht="15.95" hidden="false" customHeight="true" outlineLevel="0" collapsed="false">
      <c r="A1" s="477" t="s">
        <v>390</v>
      </c>
    </row>
    <row r="3" customFormat="false" ht="15.95" hidden="false" customHeight="true" outlineLevel="0" collapsed="false">
      <c r="A3" s="281" t="s">
        <v>391</v>
      </c>
      <c r="M3" s="282" t="s">
        <v>125</v>
      </c>
    </row>
    <row r="4" customFormat="false" ht="24" hidden="false" customHeight="true" outlineLevel="0" collapsed="false">
      <c r="A4" s="478" t="s">
        <v>392</v>
      </c>
      <c r="B4" s="478" t="s">
        <v>255</v>
      </c>
      <c r="C4" s="478" t="s">
        <v>393</v>
      </c>
      <c r="D4" s="478" t="s">
        <v>394</v>
      </c>
      <c r="E4" s="478" t="s">
        <v>395</v>
      </c>
      <c r="F4" s="478" t="s">
        <v>396</v>
      </c>
      <c r="G4" s="478" t="s">
        <v>397</v>
      </c>
      <c r="H4" s="478" t="s">
        <v>398</v>
      </c>
      <c r="I4" s="478" t="s">
        <v>399</v>
      </c>
      <c r="J4" s="478" t="s">
        <v>400</v>
      </c>
      <c r="K4" s="478" t="s">
        <v>401</v>
      </c>
      <c r="L4" s="478" t="s">
        <v>402</v>
      </c>
      <c r="M4" s="478" t="s">
        <v>88</v>
      </c>
    </row>
    <row r="5" customFormat="false" ht="15.95" hidden="false" customHeight="true" outlineLevel="0" collapsed="false">
      <c r="A5" s="479" t="s">
        <v>25</v>
      </c>
      <c r="B5" s="480" t="n">
        <v>39803</v>
      </c>
      <c r="C5" s="481" t="n">
        <v>165</v>
      </c>
      <c r="D5" s="234" t="n">
        <v>10</v>
      </c>
      <c r="E5" s="234" t="n">
        <v>49</v>
      </c>
      <c r="F5" s="234" t="n">
        <v>2875</v>
      </c>
      <c r="G5" s="234" t="n">
        <v>367</v>
      </c>
      <c r="H5" s="234" t="n">
        <v>296</v>
      </c>
      <c r="I5" s="234" t="n">
        <v>5419</v>
      </c>
      <c r="J5" s="234" t="n">
        <v>119</v>
      </c>
      <c r="K5" s="234" t="n">
        <v>512</v>
      </c>
      <c r="L5" s="234" t="n">
        <v>26566</v>
      </c>
      <c r="M5" s="482" t="n">
        <v>3425</v>
      </c>
    </row>
    <row r="6" customFormat="false" ht="15.95" hidden="false" customHeight="true" outlineLevel="0" collapsed="false">
      <c r="A6" s="479"/>
      <c r="B6" s="480" t="n">
        <v>36721</v>
      </c>
      <c r="C6" s="481" t="n">
        <v>51</v>
      </c>
      <c r="D6" s="234" t="n">
        <v>10</v>
      </c>
      <c r="E6" s="234" t="n">
        <v>23</v>
      </c>
      <c r="F6" s="234" t="n">
        <v>2929</v>
      </c>
      <c r="G6" s="234" t="n">
        <v>354</v>
      </c>
      <c r="H6" s="234" t="n">
        <v>300</v>
      </c>
      <c r="I6" s="234" t="n">
        <v>5088</v>
      </c>
      <c r="J6" s="234" t="n">
        <v>103</v>
      </c>
      <c r="K6" s="234" t="n">
        <v>321</v>
      </c>
      <c r="L6" s="234" t="n">
        <v>24643</v>
      </c>
      <c r="M6" s="482" t="n">
        <v>2899</v>
      </c>
    </row>
    <row r="7" customFormat="false" ht="15.95" hidden="false" customHeight="true" outlineLevel="0" collapsed="false">
      <c r="A7" s="483" t="s">
        <v>26</v>
      </c>
      <c r="B7" s="484" t="n">
        <v>39805</v>
      </c>
      <c r="C7" s="485" t="n">
        <v>171</v>
      </c>
      <c r="D7" s="486" t="n">
        <v>17</v>
      </c>
      <c r="E7" s="486" t="n">
        <v>39</v>
      </c>
      <c r="F7" s="486" t="n">
        <v>2789</v>
      </c>
      <c r="G7" s="486" t="n">
        <v>368</v>
      </c>
      <c r="H7" s="486" t="n">
        <v>268</v>
      </c>
      <c r="I7" s="486" t="n">
        <v>5490</v>
      </c>
      <c r="J7" s="486" t="n">
        <v>113</v>
      </c>
      <c r="K7" s="486" t="n">
        <v>567</v>
      </c>
      <c r="L7" s="486" t="n">
        <v>26574</v>
      </c>
      <c r="M7" s="487" t="n">
        <v>3409</v>
      </c>
    </row>
    <row r="8" customFormat="false" ht="15.95" hidden="false" customHeight="true" outlineLevel="0" collapsed="false">
      <c r="A8" s="483"/>
      <c r="B8" s="480" t="n">
        <v>36656</v>
      </c>
      <c r="C8" s="481" t="n">
        <v>68</v>
      </c>
      <c r="D8" s="234" t="n">
        <v>13</v>
      </c>
      <c r="E8" s="234" t="n">
        <v>16</v>
      </c>
      <c r="F8" s="234" t="n">
        <v>2848</v>
      </c>
      <c r="G8" s="234" t="n">
        <v>361</v>
      </c>
      <c r="H8" s="234" t="n">
        <v>262</v>
      </c>
      <c r="I8" s="234" t="n">
        <v>5145</v>
      </c>
      <c r="J8" s="234" t="n">
        <v>99</v>
      </c>
      <c r="K8" s="234" t="n">
        <v>370</v>
      </c>
      <c r="L8" s="234" t="n">
        <v>24619</v>
      </c>
      <c r="M8" s="482" t="n">
        <v>2855</v>
      </c>
    </row>
    <row r="9" customFormat="false" ht="15.95" hidden="false" customHeight="true" outlineLevel="0" collapsed="false">
      <c r="A9" s="488" t="s">
        <v>27</v>
      </c>
      <c r="B9" s="489" t="n">
        <v>40025</v>
      </c>
      <c r="C9" s="490" t="n">
        <v>152</v>
      </c>
      <c r="D9" s="491" t="n">
        <v>6</v>
      </c>
      <c r="E9" s="491" t="n">
        <v>57</v>
      </c>
      <c r="F9" s="491" t="n">
        <v>2731</v>
      </c>
      <c r="G9" s="491" t="n">
        <v>380</v>
      </c>
      <c r="H9" s="491" t="n">
        <v>259</v>
      </c>
      <c r="I9" s="491" t="n">
        <v>5282</v>
      </c>
      <c r="J9" s="491" t="n">
        <v>123</v>
      </c>
      <c r="K9" s="491" t="n">
        <v>536</v>
      </c>
      <c r="L9" s="491" t="n">
        <v>26942</v>
      </c>
      <c r="M9" s="492" t="n">
        <v>3557</v>
      </c>
      <c r="N9" s="493"/>
    </row>
    <row r="10" customFormat="false" ht="15.95" hidden="false" customHeight="true" outlineLevel="0" collapsed="false">
      <c r="A10" s="488"/>
      <c r="B10" s="494" t="n">
        <v>37161</v>
      </c>
      <c r="C10" s="495" t="n">
        <v>59</v>
      </c>
      <c r="D10" s="496" t="n">
        <v>3</v>
      </c>
      <c r="E10" s="496" t="n">
        <v>27</v>
      </c>
      <c r="F10" s="496" t="n">
        <v>2719</v>
      </c>
      <c r="G10" s="496" t="n">
        <v>363</v>
      </c>
      <c r="H10" s="496" t="n">
        <v>257</v>
      </c>
      <c r="I10" s="496" t="n">
        <v>5006</v>
      </c>
      <c r="J10" s="496" t="n">
        <v>104</v>
      </c>
      <c r="K10" s="496" t="n">
        <v>344</v>
      </c>
      <c r="L10" s="496" t="n">
        <v>25261</v>
      </c>
      <c r="M10" s="497" t="n">
        <v>3018</v>
      </c>
      <c r="N10" s="493"/>
    </row>
    <row r="11" customFormat="false" ht="15.95" hidden="false" customHeight="true" outlineLevel="0" collapsed="false">
      <c r="A11" s="498" t="s">
        <v>403</v>
      </c>
    </row>
    <row r="12" customFormat="false" ht="15.95" hidden="false" customHeight="true" outlineLevel="0" collapsed="false">
      <c r="A12" s="384" t="s">
        <v>404</v>
      </c>
    </row>
  </sheetData>
  <mergeCells count="3">
    <mergeCell ref="A5:A6"/>
    <mergeCell ref="A7:A8"/>
    <mergeCell ref="A9:A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1" width="8.36"/>
    <col collapsed="false" customWidth="true" hidden="false" outlineLevel="0" max="2" min="2" style="281" width="4.62"/>
    <col collapsed="false" customWidth="true" hidden="false" outlineLevel="0" max="3" min="3" style="281" width="5.62"/>
    <col collapsed="false" customWidth="true" hidden="false" outlineLevel="0" max="4" min="4" style="281" width="7.75"/>
    <col collapsed="false" customWidth="true" hidden="false" outlineLevel="0" max="12" min="5" style="281" width="7.37"/>
    <col collapsed="false" customWidth="false" hidden="false" outlineLevel="0" max="257" min="13" style="281" width="8.99"/>
  </cols>
  <sheetData>
    <row r="1" customFormat="false" ht="15.95" hidden="false" customHeight="true" outlineLevel="0" collapsed="false">
      <c r="A1" s="477" t="s">
        <v>390</v>
      </c>
    </row>
    <row r="3" customFormat="false" ht="15.95" hidden="false" customHeight="true" outlineLevel="0" collapsed="false">
      <c r="A3" s="281" t="s">
        <v>405</v>
      </c>
      <c r="L3" s="282" t="s">
        <v>125</v>
      </c>
    </row>
    <row r="4" customFormat="false" ht="39" hidden="false" customHeight="true" outlineLevel="0" collapsed="false">
      <c r="A4" s="367" t="s">
        <v>392</v>
      </c>
      <c r="B4" s="367" t="s">
        <v>255</v>
      </c>
      <c r="C4" s="367"/>
      <c r="D4" s="499" t="s">
        <v>406</v>
      </c>
      <c r="E4" s="499" t="s">
        <v>396</v>
      </c>
      <c r="F4" s="499" t="s">
        <v>407</v>
      </c>
      <c r="G4" s="499" t="s">
        <v>394</v>
      </c>
      <c r="H4" s="499" t="s">
        <v>408</v>
      </c>
      <c r="I4" s="499" t="s">
        <v>409</v>
      </c>
      <c r="J4" s="499" t="s">
        <v>410</v>
      </c>
      <c r="K4" s="499" t="s">
        <v>411</v>
      </c>
      <c r="L4" s="499" t="s">
        <v>412</v>
      </c>
    </row>
    <row r="5" customFormat="false" ht="15.95" hidden="false" customHeight="true" outlineLevel="0" collapsed="false">
      <c r="A5" s="479" t="s">
        <v>25</v>
      </c>
      <c r="B5" s="371" t="s">
        <v>413</v>
      </c>
      <c r="C5" s="500" t="n">
        <v>339</v>
      </c>
      <c r="D5" s="459" t="n">
        <v>74</v>
      </c>
      <c r="E5" s="459" t="n">
        <v>144</v>
      </c>
      <c r="F5" s="459" t="n">
        <v>25</v>
      </c>
      <c r="G5" s="459" t="n">
        <v>12</v>
      </c>
      <c r="H5" s="459" t="n">
        <v>6</v>
      </c>
      <c r="I5" s="459" t="n">
        <v>16</v>
      </c>
      <c r="J5" s="459" t="n">
        <v>7</v>
      </c>
      <c r="K5" s="461" t="s">
        <v>62</v>
      </c>
      <c r="L5" s="460" t="n">
        <v>55</v>
      </c>
    </row>
    <row r="6" customFormat="false" ht="15.95" hidden="false" customHeight="true" outlineLevel="0" collapsed="false">
      <c r="A6" s="479"/>
      <c r="B6" s="501" t="s">
        <v>414</v>
      </c>
      <c r="C6" s="502" t="n">
        <v>386</v>
      </c>
      <c r="D6" s="503" t="n">
        <v>21</v>
      </c>
      <c r="E6" s="503" t="n">
        <v>177</v>
      </c>
      <c r="F6" s="503" t="n">
        <v>19</v>
      </c>
      <c r="G6" s="503" t="n">
        <v>84</v>
      </c>
      <c r="H6" s="503" t="n">
        <v>6</v>
      </c>
      <c r="I6" s="503" t="n">
        <v>16</v>
      </c>
      <c r="J6" s="503" t="n">
        <v>9</v>
      </c>
      <c r="K6" s="504" t="s">
        <v>62</v>
      </c>
      <c r="L6" s="505" t="n">
        <v>54</v>
      </c>
    </row>
    <row r="7" customFormat="false" ht="15.95" hidden="false" customHeight="true" outlineLevel="0" collapsed="false">
      <c r="A7" s="506" t="s">
        <v>26</v>
      </c>
      <c r="B7" s="371" t="s">
        <v>413</v>
      </c>
      <c r="C7" s="500" t="n">
        <v>347</v>
      </c>
      <c r="D7" s="459" t="n">
        <v>81</v>
      </c>
      <c r="E7" s="459" t="n">
        <v>134</v>
      </c>
      <c r="F7" s="459" t="n">
        <v>22</v>
      </c>
      <c r="G7" s="459" t="n">
        <v>2</v>
      </c>
      <c r="H7" s="459" t="n">
        <v>7</v>
      </c>
      <c r="I7" s="459" t="n">
        <v>27</v>
      </c>
      <c r="J7" s="459" t="n">
        <v>3</v>
      </c>
      <c r="K7" s="461" t="s">
        <v>62</v>
      </c>
      <c r="L7" s="460" t="n">
        <v>71</v>
      </c>
    </row>
    <row r="8" customFormat="false" ht="15.95" hidden="false" customHeight="true" outlineLevel="0" collapsed="false">
      <c r="A8" s="506"/>
      <c r="B8" s="371" t="s">
        <v>414</v>
      </c>
      <c r="C8" s="500" t="n">
        <v>294</v>
      </c>
      <c r="D8" s="459" t="n">
        <v>3</v>
      </c>
      <c r="E8" s="459" t="n">
        <v>166</v>
      </c>
      <c r="F8" s="459" t="n">
        <v>20</v>
      </c>
      <c r="G8" s="459" t="n">
        <v>2</v>
      </c>
      <c r="H8" s="459" t="n">
        <v>8</v>
      </c>
      <c r="I8" s="459" t="n">
        <v>25</v>
      </c>
      <c r="J8" s="459" t="n">
        <v>4</v>
      </c>
      <c r="K8" s="461" t="s">
        <v>62</v>
      </c>
      <c r="L8" s="460" t="n">
        <v>66</v>
      </c>
    </row>
    <row r="9" customFormat="false" ht="15.95" hidden="false" customHeight="true" outlineLevel="0" collapsed="false">
      <c r="A9" s="507" t="s">
        <v>27</v>
      </c>
      <c r="B9" s="508" t="s">
        <v>413</v>
      </c>
      <c r="C9" s="509" t="n">
        <v>397</v>
      </c>
      <c r="D9" s="510" t="n">
        <v>77</v>
      </c>
      <c r="E9" s="511" t="n">
        <v>151</v>
      </c>
      <c r="F9" s="511" t="n">
        <v>29</v>
      </c>
      <c r="G9" s="511" t="n">
        <v>25</v>
      </c>
      <c r="H9" s="511" t="n">
        <v>9</v>
      </c>
      <c r="I9" s="511" t="n">
        <v>31</v>
      </c>
      <c r="J9" s="511" t="n">
        <v>2</v>
      </c>
      <c r="K9" s="512" t="s">
        <v>62</v>
      </c>
      <c r="L9" s="513" t="n">
        <v>73</v>
      </c>
      <c r="M9" s="452"/>
    </row>
    <row r="10" customFormat="false" ht="15.95" hidden="false" customHeight="true" outlineLevel="0" collapsed="false">
      <c r="A10" s="507"/>
      <c r="B10" s="379" t="s">
        <v>414</v>
      </c>
      <c r="C10" s="514" t="n">
        <v>526</v>
      </c>
      <c r="D10" s="515" t="n">
        <v>6</v>
      </c>
      <c r="E10" s="516" t="n">
        <v>193</v>
      </c>
      <c r="F10" s="516" t="n">
        <v>30</v>
      </c>
      <c r="G10" s="516" t="n">
        <v>176</v>
      </c>
      <c r="H10" s="516" t="n">
        <v>15</v>
      </c>
      <c r="I10" s="516" t="n">
        <v>27</v>
      </c>
      <c r="J10" s="516" t="n">
        <v>4</v>
      </c>
      <c r="K10" s="517" t="s">
        <v>62</v>
      </c>
      <c r="L10" s="518" t="n">
        <v>75</v>
      </c>
      <c r="M10" s="452"/>
    </row>
    <row r="11" customFormat="false" ht="14.1" hidden="false" customHeight="true" outlineLevel="0" collapsed="false">
      <c r="A11" s="498" t="s">
        <v>415</v>
      </c>
    </row>
    <row r="12" customFormat="false" ht="14.1" hidden="false" customHeight="true" outlineLevel="0" collapsed="false">
      <c r="A12" s="384" t="s">
        <v>416</v>
      </c>
    </row>
  </sheetData>
  <mergeCells count="4">
    <mergeCell ref="B4:C4"/>
    <mergeCell ref="A5:A6"/>
    <mergeCell ref="A7:A8"/>
    <mergeCell ref="A9:A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67" width="13.99"/>
    <col collapsed="false" customWidth="true" hidden="false" outlineLevel="0" max="5" min="2" style="67" width="17.62"/>
    <col collapsed="false" customWidth="true" hidden="false" outlineLevel="0" max="9" min="6" style="67" width="7.12"/>
    <col collapsed="false" customWidth="false" hidden="false" outlineLevel="0" max="257" min="10" style="67" width="8.99"/>
  </cols>
  <sheetData>
    <row r="1" customFormat="false" ht="15.95" hidden="false" customHeight="true" outlineLevel="0" collapsed="false">
      <c r="A1" s="519" t="s">
        <v>390</v>
      </c>
    </row>
    <row r="3" customFormat="false" ht="15.95" hidden="false" customHeight="true" outlineLevel="0" collapsed="false">
      <c r="A3" s="520" t="s">
        <v>417</v>
      </c>
    </row>
    <row r="4" customFormat="false" ht="15.95" hidden="false" customHeight="true" outlineLevel="0" collapsed="false">
      <c r="A4" s="22" t="s">
        <v>418</v>
      </c>
      <c r="B4" s="22" t="s">
        <v>419</v>
      </c>
      <c r="C4" s="22" t="s">
        <v>420</v>
      </c>
      <c r="D4" s="22" t="s">
        <v>421</v>
      </c>
      <c r="E4" s="22" t="s">
        <v>422</v>
      </c>
    </row>
    <row r="5" customFormat="false" ht="15.95" hidden="false" customHeight="true" outlineLevel="0" collapsed="false">
      <c r="A5" s="27" t="s">
        <v>25</v>
      </c>
      <c r="B5" s="521" t="n">
        <v>186</v>
      </c>
      <c r="C5" s="522" t="n">
        <v>42</v>
      </c>
      <c r="D5" s="522" t="n">
        <v>9</v>
      </c>
      <c r="E5" s="523" t="n">
        <v>2</v>
      </c>
    </row>
    <row r="6" customFormat="false" ht="15.95" hidden="false" customHeight="true" outlineLevel="0" collapsed="false">
      <c r="A6" s="27" t="s">
        <v>26</v>
      </c>
      <c r="B6" s="521" t="n">
        <v>187</v>
      </c>
      <c r="C6" s="522" t="n">
        <v>53</v>
      </c>
      <c r="D6" s="522" t="n">
        <v>18</v>
      </c>
      <c r="E6" s="524" t="s">
        <v>62</v>
      </c>
    </row>
    <row r="7" customFormat="false" ht="15.95" hidden="false" customHeight="true" outlineLevel="0" collapsed="false">
      <c r="A7" s="525" t="s">
        <v>27</v>
      </c>
      <c r="B7" s="526" t="n">
        <v>179</v>
      </c>
      <c r="C7" s="527" t="n">
        <v>52</v>
      </c>
      <c r="D7" s="527" t="n">
        <v>15</v>
      </c>
      <c r="E7" s="528" t="n">
        <v>3</v>
      </c>
    </row>
    <row r="8" customFormat="false" ht="15.95" hidden="false" customHeight="true" outlineLevel="0" collapsed="false">
      <c r="A8" s="27"/>
      <c r="B8" s="521"/>
      <c r="C8" s="522"/>
      <c r="D8" s="522"/>
      <c r="E8" s="523"/>
    </row>
    <row r="9" customFormat="false" ht="15.95" hidden="false" customHeight="true" outlineLevel="0" collapsed="false">
      <c r="A9" s="27" t="s">
        <v>423</v>
      </c>
      <c r="B9" s="529" t="n">
        <v>5</v>
      </c>
      <c r="C9" s="204" t="n">
        <v>0</v>
      </c>
      <c r="D9" s="204" t="n">
        <v>0</v>
      </c>
      <c r="E9" s="218" t="n">
        <v>0</v>
      </c>
    </row>
    <row r="10" customFormat="false" ht="15.95" hidden="false" customHeight="true" outlineLevel="0" collapsed="false">
      <c r="A10" s="27" t="s">
        <v>424</v>
      </c>
      <c r="B10" s="521" t="n">
        <v>11</v>
      </c>
      <c r="C10" s="522" t="n">
        <v>3</v>
      </c>
      <c r="D10" s="204" t="n">
        <v>0</v>
      </c>
      <c r="E10" s="218" t="n">
        <v>0</v>
      </c>
    </row>
    <row r="11" customFormat="false" ht="15.95" hidden="false" customHeight="true" outlineLevel="0" collapsed="false">
      <c r="A11" s="27" t="s">
        <v>425</v>
      </c>
      <c r="B11" s="521" t="n">
        <v>15</v>
      </c>
      <c r="C11" s="522" t="n">
        <v>6</v>
      </c>
      <c r="D11" s="204" t="n">
        <v>0</v>
      </c>
      <c r="E11" s="218" t="n">
        <v>0</v>
      </c>
    </row>
    <row r="12" customFormat="false" ht="15.95" hidden="false" customHeight="true" outlineLevel="0" collapsed="false">
      <c r="A12" s="27" t="s">
        <v>426</v>
      </c>
      <c r="B12" s="521" t="n">
        <v>14</v>
      </c>
      <c r="C12" s="522" t="n">
        <v>2</v>
      </c>
      <c r="D12" s="196" t="s">
        <v>62</v>
      </c>
      <c r="E12" s="218" t="n">
        <v>0</v>
      </c>
    </row>
    <row r="13" customFormat="false" ht="15.95" hidden="false" customHeight="true" outlineLevel="0" collapsed="false">
      <c r="A13" s="27" t="s">
        <v>427</v>
      </c>
      <c r="B13" s="521" t="n">
        <v>32</v>
      </c>
      <c r="C13" s="522" t="n">
        <v>15</v>
      </c>
      <c r="D13" s="522" t="n">
        <v>2</v>
      </c>
      <c r="E13" s="218" t="n">
        <v>1</v>
      </c>
    </row>
    <row r="14" customFormat="false" ht="15.95" hidden="false" customHeight="true" outlineLevel="0" collapsed="false">
      <c r="A14" s="27" t="s">
        <v>428</v>
      </c>
      <c r="B14" s="521" t="n">
        <v>24</v>
      </c>
      <c r="C14" s="522" t="n">
        <v>15</v>
      </c>
      <c r="D14" s="522" t="n">
        <v>8</v>
      </c>
      <c r="E14" s="218" t="n">
        <v>0</v>
      </c>
    </row>
    <row r="15" customFormat="false" ht="15.95" hidden="false" customHeight="true" outlineLevel="0" collapsed="false">
      <c r="A15" s="27" t="s">
        <v>429</v>
      </c>
      <c r="B15" s="521" t="n">
        <v>23</v>
      </c>
      <c r="C15" s="522" t="n">
        <v>1</v>
      </c>
      <c r="D15" s="522" t="n">
        <v>1</v>
      </c>
      <c r="E15" s="218" t="n">
        <v>1</v>
      </c>
    </row>
    <row r="16" customFormat="false" ht="15.95" hidden="false" customHeight="true" outlineLevel="0" collapsed="false">
      <c r="A16" s="27" t="s">
        <v>430</v>
      </c>
      <c r="B16" s="521" t="n">
        <v>21</v>
      </c>
      <c r="C16" s="204" t="n">
        <v>6</v>
      </c>
      <c r="D16" s="204" t="n">
        <v>3</v>
      </c>
      <c r="E16" s="218" t="n">
        <v>1</v>
      </c>
    </row>
    <row r="17" customFormat="false" ht="15.95" hidden="false" customHeight="true" outlineLevel="0" collapsed="false">
      <c r="A17" s="27" t="s">
        <v>431</v>
      </c>
      <c r="B17" s="521" t="n">
        <v>10</v>
      </c>
      <c r="C17" s="196" t="s">
        <v>62</v>
      </c>
      <c r="D17" s="196" t="s">
        <v>62</v>
      </c>
      <c r="E17" s="218" t="n">
        <v>0</v>
      </c>
    </row>
    <row r="18" customFormat="false" ht="15.95" hidden="false" customHeight="true" outlineLevel="0" collapsed="false">
      <c r="A18" s="27" t="s">
        <v>432</v>
      </c>
      <c r="B18" s="521" t="n">
        <v>20</v>
      </c>
      <c r="C18" s="204" t="n">
        <v>4</v>
      </c>
      <c r="D18" s="204" t="n">
        <v>1</v>
      </c>
      <c r="E18" s="218" t="n">
        <v>0</v>
      </c>
    </row>
    <row r="19" customFormat="false" ht="15.95" hidden="false" customHeight="true" outlineLevel="0" collapsed="false">
      <c r="A19" s="27" t="s">
        <v>433</v>
      </c>
      <c r="B19" s="529" t="n">
        <v>0</v>
      </c>
      <c r="C19" s="204" t="n">
        <v>0</v>
      </c>
      <c r="D19" s="204" t="n">
        <v>0</v>
      </c>
      <c r="E19" s="218" t="n">
        <v>0</v>
      </c>
    </row>
    <row r="20" customFormat="false" ht="15.95" hidden="false" customHeight="true" outlineLevel="0" collapsed="false">
      <c r="A20" s="31" t="s">
        <v>434</v>
      </c>
      <c r="B20" s="530" t="n">
        <v>4</v>
      </c>
      <c r="C20" s="207" t="n">
        <v>0</v>
      </c>
      <c r="D20" s="207" t="n">
        <v>0</v>
      </c>
      <c r="E20" s="531" t="n">
        <v>0</v>
      </c>
    </row>
    <row r="21" customFormat="false" ht="14.1" hidden="false" customHeight="true" outlineLevel="0" collapsed="false">
      <c r="A21" s="36" t="s">
        <v>435</v>
      </c>
      <c r="B21" s="532"/>
      <c r="C21" s="532"/>
      <c r="D21" s="532"/>
      <c r="E21" s="532"/>
    </row>
    <row r="22" customFormat="false" ht="14.1" hidden="false" customHeight="true" outlineLevel="0" collapsed="false">
      <c r="A22" s="36" t="s">
        <v>436</v>
      </c>
      <c r="B22" s="532"/>
      <c r="C22" s="532"/>
      <c r="D22" s="532"/>
      <c r="E22" s="532"/>
    </row>
    <row r="23" customFormat="false" ht="14.1" hidden="false" customHeight="true" outlineLevel="0" collapsed="false">
      <c r="A23" s="533" t="s">
        <v>437</v>
      </c>
    </row>
    <row r="26" customFormat="false" ht="15.95" hidden="false" customHeight="true" outlineLevel="0" collapsed="false">
      <c r="A26" s="10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7" min="1" style="20" width="11.62"/>
    <col collapsed="false" customWidth="true" hidden="false" outlineLevel="0" max="8" min="8" style="20" width="6.62"/>
    <col collapsed="false" customWidth="true" hidden="false" outlineLevel="0" max="13" min="9" style="20" width="10.62"/>
    <col collapsed="false" customWidth="true" hidden="false" outlineLevel="0" max="16" min="14" style="20" width="8.25"/>
    <col collapsed="false" customWidth="false" hidden="false" outlineLevel="0" max="257" min="17" style="20" width="8.99"/>
  </cols>
  <sheetData>
    <row r="1" customFormat="false" ht="15.95" hidden="false" customHeight="true" outlineLevel="0" collapsed="false">
      <c r="A1" s="21" t="s">
        <v>11</v>
      </c>
    </row>
    <row r="3" customFormat="false" ht="15.95" hidden="false" customHeight="true" outlineLevel="0" collapsed="false">
      <c r="A3" s="22" t="s">
        <v>12</v>
      </c>
      <c r="B3" s="23" t="s">
        <v>13</v>
      </c>
      <c r="C3" s="23"/>
      <c r="D3" s="23"/>
      <c r="E3" s="24" t="s">
        <v>14</v>
      </c>
      <c r="F3" s="24"/>
      <c r="G3" s="24"/>
    </row>
    <row r="4" customFormat="false" ht="15.95" hidden="false" customHeight="true" outlineLevel="0" collapsed="false">
      <c r="A4" s="22"/>
      <c r="B4" s="25" t="s">
        <v>15</v>
      </c>
      <c r="C4" s="26" t="s">
        <v>16</v>
      </c>
      <c r="D4" s="26" t="s">
        <v>17</v>
      </c>
      <c r="E4" s="26" t="s">
        <v>15</v>
      </c>
      <c r="F4" s="26" t="s">
        <v>16</v>
      </c>
      <c r="G4" s="22" t="s">
        <v>17</v>
      </c>
    </row>
    <row r="5" customFormat="false" ht="15.95" hidden="false" customHeight="true" outlineLevel="0" collapsed="false">
      <c r="A5" s="27" t="s">
        <v>18</v>
      </c>
      <c r="B5" s="28" t="n">
        <v>734</v>
      </c>
      <c r="C5" s="29" t="n">
        <v>825</v>
      </c>
      <c r="D5" s="29" t="n">
        <v>421</v>
      </c>
      <c r="E5" s="28" t="n">
        <v>3287</v>
      </c>
      <c r="F5" s="29" t="n">
        <v>3653</v>
      </c>
      <c r="G5" s="30" t="n">
        <v>1857</v>
      </c>
    </row>
    <row r="6" customFormat="false" ht="15.95" hidden="false" customHeight="true" outlineLevel="0" collapsed="false">
      <c r="A6" s="27" t="s">
        <v>19</v>
      </c>
      <c r="B6" s="28" t="n">
        <v>710</v>
      </c>
      <c r="C6" s="29" t="n">
        <v>756</v>
      </c>
      <c r="D6" s="29" t="n">
        <v>375</v>
      </c>
      <c r="E6" s="28" t="n">
        <v>3018</v>
      </c>
      <c r="F6" s="29" t="n">
        <v>3298</v>
      </c>
      <c r="G6" s="30" t="n">
        <v>1577</v>
      </c>
    </row>
    <row r="7" customFormat="false" ht="15.95" hidden="false" customHeight="true" outlineLevel="0" collapsed="false">
      <c r="A7" s="27" t="s">
        <v>20</v>
      </c>
      <c r="B7" s="28" t="n">
        <v>1007</v>
      </c>
      <c r="C7" s="29" t="n">
        <v>918</v>
      </c>
      <c r="D7" s="29" t="n">
        <v>464</v>
      </c>
      <c r="E7" s="28" t="n">
        <v>2995</v>
      </c>
      <c r="F7" s="29" t="n">
        <v>3052</v>
      </c>
      <c r="G7" s="30" t="n">
        <v>1520</v>
      </c>
    </row>
    <row r="8" customFormat="false" ht="15.95" hidden="false" customHeight="true" outlineLevel="0" collapsed="false">
      <c r="A8" s="27" t="s">
        <v>21</v>
      </c>
      <c r="B8" s="28" t="n">
        <v>1431</v>
      </c>
      <c r="C8" s="29" t="n">
        <v>1320</v>
      </c>
      <c r="D8" s="29" t="n">
        <v>575</v>
      </c>
      <c r="E8" s="28" t="n">
        <v>2644</v>
      </c>
      <c r="F8" s="29" t="n">
        <v>2624</v>
      </c>
      <c r="G8" s="30" t="n">
        <v>1535</v>
      </c>
    </row>
    <row r="9" customFormat="false" ht="15.95" hidden="false" customHeight="true" outlineLevel="0" collapsed="false">
      <c r="A9" s="27" t="s">
        <v>22</v>
      </c>
      <c r="B9" s="28" t="n">
        <v>1601</v>
      </c>
      <c r="C9" s="29" t="n">
        <v>1514</v>
      </c>
      <c r="D9" s="29" t="n">
        <v>662</v>
      </c>
      <c r="E9" s="28" t="n">
        <v>2673</v>
      </c>
      <c r="F9" s="29" t="n">
        <v>2527</v>
      </c>
      <c r="G9" s="30" t="n">
        <v>1682</v>
      </c>
    </row>
    <row r="10" customFormat="false" ht="15.95" hidden="false" customHeight="true" outlineLevel="0" collapsed="false">
      <c r="A10" s="27" t="s">
        <v>23</v>
      </c>
      <c r="B10" s="28" t="n">
        <v>1990</v>
      </c>
      <c r="C10" s="29" t="n">
        <v>1839</v>
      </c>
      <c r="D10" s="29" t="n">
        <v>813</v>
      </c>
      <c r="E10" s="28" t="n">
        <v>2616</v>
      </c>
      <c r="F10" s="29" t="n">
        <v>2781</v>
      </c>
      <c r="G10" s="30" t="n">
        <v>1517</v>
      </c>
    </row>
    <row r="11" customFormat="false" ht="15.95" hidden="false" customHeight="true" outlineLevel="0" collapsed="false">
      <c r="A11" s="27" t="s">
        <v>24</v>
      </c>
      <c r="B11" s="28" t="n">
        <v>1514</v>
      </c>
      <c r="C11" s="29" t="n">
        <v>1697</v>
      </c>
      <c r="D11" s="29" t="n">
        <v>630</v>
      </c>
      <c r="E11" s="28" t="n">
        <v>2129</v>
      </c>
      <c r="F11" s="29" t="n">
        <v>2371</v>
      </c>
      <c r="G11" s="30" t="n">
        <v>1275</v>
      </c>
    </row>
    <row r="12" customFormat="false" ht="15.95" hidden="false" customHeight="true" outlineLevel="0" collapsed="false">
      <c r="A12" s="27" t="s">
        <v>25</v>
      </c>
      <c r="B12" s="29" t="n">
        <v>1144</v>
      </c>
      <c r="C12" s="29" t="n">
        <v>1346</v>
      </c>
      <c r="D12" s="29" t="n">
        <v>428</v>
      </c>
      <c r="E12" s="28" t="n">
        <v>1915</v>
      </c>
      <c r="F12" s="29" t="n">
        <v>2018</v>
      </c>
      <c r="G12" s="30" t="n">
        <v>1172</v>
      </c>
    </row>
    <row r="13" customFormat="false" ht="15.95" hidden="false" customHeight="true" outlineLevel="0" collapsed="false">
      <c r="A13" s="27" t="s">
        <v>26</v>
      </c>
      <c r="B13" s="29" t="n">
        <v>785</v>
      </c>
      <c r="C13" s="29" t="n">
        <v>864</v>
      </c>
      <c r="D13" s="29" t="n">
        <v>349</v>
      </c>
      <c r="E13" s="28" t="n">
        <v>1872</v>
      </c>
      <c r="F13" s="29" t="n">
        <v>1940</v>
      </c>
      <c r="G13" s="30" t="n">
        <v>1104</v>
      </c>
    </row>
    <row r="14" customFormat="false" ht="15.95" hidden="false" customHeight="true" outlineLevel="0" collapsed="false">
      <c r="A14" s="31" t="s">
        <v>27</v>
      </c>
      <c r="B14" s="32" t="n">
        <v>601</v>
      </c>
      <c r="C14" s="33" t="n">
        <v>599</v>
      </c>
      <c r="D14" s="33" t="n">
        <v>351</v>
      </c>
      <c r="E14" s="32" t="n">
        <v>1835</v>
      </c>
      <c r="F14" s="33" t="n">
        <v>1955</v>
      </c>
      <c r="G14" s="34" t="n">
        <v>984</v>
      </c>
    </row>
    <row r="16" customFormat="false" ht="15.95" hidden="false" customHeight="true" outlineLevel="0" collapsed="false">
      <c r="A16" s="22" t="s">
        <v>12</v>
      </c>
      <c r="B16" s="35" t="s">
        <v>28</v>
      </c>
      <c r="C16" s="35"/>
      <c r="D16" s="35"/>
      <c r="E16" s="24" t="s">
        <v>29</v>
      </c>
      <c r="F16" s="24"/>
      <c r="G16" s="24"/>
    </row>
    <row r="17" customFormat="false" ht="15.95" hidden="false" customHeight="true" outlineLevel="0" collapsed="false">
      <c r="A17" s="22"/>
      <c r="B17" s="26" t="s">
        <v>15</v>
      </c>
      <c r="C17" s="26" t="s">
        <v>16</v>
      </c>
      <c r="D17" s="26" t="s">
        <v>17</v>
      </c>
      <c r="E17" s="26" t="s">
        <v>15</v>
      </c>
      <c r="F17" s="26" t="s">
        <v>16</v>
      </c>
      <c r="G17" s="22" t="s">
        <v>17</v>
      </c>
    </row>
    <row r="18" customFormat="false" ht="15.95" hidden="false" customHeight="true" outlineLevel="0" collapsed="false">
      <c r="A18" s="27" t="s">
        <v>18</v>
      </c>
      <c r="B18" s="28" t="n">
        <v>1987</v>
      </c>
      <c r="C18" s="29" t="n">
        <v>2245</v>
      </c>
      <c r="D18" s="29" t="n">
        <v>410</v>
      </c>
      <c r="E18" s="28" t="n">
        <v>644</v>
      </c>
      <c r="F18" s="29" t="n">
        <v>635</v>
      </c>
      <c r="G18" s="30" t="n">
        <v>186</v>
      </c>
    </row>
    <row r="19" customFormat="false" ht="15.95" hidden="false" customHeight="true" outlineLevel="0" collapsed="false">
      <c r="A19" s="27" t="s">
        <v>19</v>
      </c>
      <c r="B19" s="28" t="n">
        <v>1913</v>
      </c>
      <c r="C19" s="29" t="n">
        <v>1901</v>
      </c>
      <c r="D19" s="29" t="n">
        <v>422</v>
      </c>
      <c r="E19" s="28" t="n">
        <v>704</v>
      </c>
      <c r="F19" s="29" t="n">
        <v>675</v>
      </c>
      <c r="G19" s="30" t="n">
        <v>215</v>
      </c>
    </row>
    <row r="20" customFormat="false" ht="15.95" hidden="false" customHeight="true" outlineLevel="0" collapsed="false">
      <c r="A20" s="27" t="s">
        <v>20</v>
      </c>
      <c r="B20" s="28" t="n">
        <v>1719</v>
      </c>
      <c r="C20" s="29" t="n">
        <v>1761</v>
      </c>
      <c r="D20" s="29" t="n">
        <v>380</v>
      </c>
      <c r="E20" s="28" t="n">
        <v>626</v>
      </c>
      <c r="F20" s="29" t="n">
        <v>710</v>
      </c>
      <c r="G20" s="30" t="n">
        <v>131</v>
      </c>
    </row>
    <row r="21" customFormat="false" ht="15.95" hidden="false" customHeight="true" outlineLevel="0" collapsed="false">
      <c r="A21" s="27" t="s">
        <v>21</v>
      </c>
      <c r="B21" s="28" t="n">
        <v>1557</v>
      </c>
      <c r="C21" s="29" t="n">
        <v>1522</v>
      </c>
      <c r="D21" s="29" t="n">
        <v>415</v>
      </c>
      <c r="E21" s="28" t="n">
        <v>491</v>
      </c>
      <c r="F21" s="29" t="n">
        <v>507</v>
      </c>
      <c r="G21" s="30" t="n">
        <v>115</v>
      </c>
    </row>
    <row r="22" customFormat="false" ht="15.95" hidden="false" customHeight="true" outlineLevel="0" collapsed="false">
      <c r="A22" s="27" t="s">
        <v>22</v>
      </c>
      <c r="B22" s="28" t="n">
        <v>1362</v>
      </c>
      <c r="C22" s="29" t="n">
        <v>1359</v>
      </c>
      <c r="D22" s="29" t="n">
        <v>418</v>
      </c>
      <c r="E22" s="28" t="n">
        <v>523</v>
      </c>
      <c r="F22" s="29" t="n">
        <v>501</v>
      </c>
      <c r="G22" s="30" t="n">
        <v>137</v>
      </c>
    </row>
    <row r="23" customFormat="false" ht="15.95" hidden="false" customHeight="true" outlineLevel="0" collapsed="false">
      <c r="A23" s="27" t="s">
        <v>23</v>
      </c>
      <c r="B23" s="28" t="n">
        <v>1243</v>
      </c>
      <c r="C23" s="29" t="n">
        <v>1299</v>
      </c>
      <c r="D23" s="29" t="n">
        <v>362</v>
      </c>
      <c r="E23" s="28" t="n">
        <v>454</v>
      </c>
      <c r="F23" s="29" t="n">
        <v>484</v>
      </c>
      <c r="G23" s="30" t="n">
        <v>107</v>
      </c>
    </row>
    <row r="24" customFormat="false" ht="15.95" hidden="false" customHeight="true" outlineLevel="0" collapsed="false">
      <c r="A24" s="27" t="s">
        <v>24</v>
      </c>
      <c r="B24" s="28" t="n">
        <v>1194</v>
      </c>
      <c r="C24" s="29" t="n">
        <v>1220</v>
      </c>
      <c r="D24" s="29" t="n">
        <v>336</v>
      </c>
      <c r="E24" s="28" t="n">
        <v>414</v>
      </c>
      <c r="F24" s="29" t="n">
        <v>401</v>
      </c>
      <c r="G24" s="30" t="n">
        <v>120</v>
      </c>
    </row>
    <row r="25" customFormat="false" ht="15.95" hidden="false" customHeight="true" outlineLevel="0" collapsed="false">
      <c r="A25" s="27" t="s">
        <v>25</v>
      </c>
      <c r="B25" s="29" t="n">
        <v>901</v>
      </c>
      <c r="C25" s="29" t="n">
        <v>960</v>
      </c>
      <c r="D25" s="29" t="n">
        <v>277</v>
      </c>
      <c r="E25" s="28" t="n">
        <v>455</v>
      </c>
      <c r="F25" s="29" t="n">
        <v>420</v>
      </c>
      <c r="G25" s="30" t="n">
        <v>155</v>
      </c>
    </row>
    <row r="26" customFormat="false" ht="15.95" hidden="false" customHeight="true" outlineLevel="0" collapsed="false">
      <c r="A26" s="27" t="s">
        <v>26</v>
      </c>
      <c r="B26" s="29" t="n">
        <v>623</v>
      </c>
      <c r="C26" s="29" t="n">
        <v>669</v>
      </c>
      <c r="D26" s="29" t="n">
        <v>231</v>
      </c>
      <c r="E26" s="28" t="n">
        <v>316</v>
      </c>
      <c r="F26" s="29" t="n">
        <v>379</v>
      </c>
      <c r="G26" s="30" t="n">
        <v>92</v>
      </c>
    </row>
    <row r="27" customFormat="false" ht="15.95" hidden="false" customHeight="true" outlineLevel="0" collapsed="false">
      <c r="A27" s="31" t="s">
        <v>27</v>
      </c>
      <c r="B27" s="32" t="n">
        <v>499</v>
      </c>
      <c r="C27" s="33" t="n">
        <v>526</v>
      </c>
      <c r="D27" s="33" t="n">
        <v>204</v>
      </c>
      <c r="E27" s="32" t="n">
        <v>281</v>
      </c>
      <c r="F27" s="33" t="n">
        <v>304</v>
      </c>
      <c r="G27" s="34" t="n">
        <v>69</v>
      </c>
    </row>
    <row r="28" customFormat="false" ht="14.1" hidden="false" customHeight="true" outlineLevel="0" collapsed="false">
      <c r="A28" s="36" t="s">
        <v>30</v>
      </c>
    </row>
    <row r="29" customFormat="false" ht="15.95" hidden="false" customHeight="true" outlineLevel="0" collapsed="false">
      <c r="A29" s="37" t="s">
        <v>31</v>
      </c>
    </row>
    <row r="37" customFormat="false" ht="15.95" hidden="false" customHeight="true" outlineLevel="0" collapsed="false">
      <c r="B37" s="38"/>
      <c r="C37" s="39" t="s">
        <v>32</v>
      </c>
      <c r="D37" s="39" t="s">
        <v>33</v>
      </c>
      <c r="E37" s="39" t="s">
        <v>34</v>
      </c>
      <c r="F37" s="40" t="s">
        <v>35</v>
      </c>
    </row>
    <row r="38" customFormat="false" ht="15.95" hidden="false" customHeight="true" outlineLevel="0" collapsed="false">
      <c r="B38" s="41" t="s">
        <v>18</v>
      </c>
      <c r="C38" s="42" t="n">
        <v>734</v>
      </c>
      <c r="D38" s="42" t="n">
        <v>3287</v>
      </c>
      <c r="E38" s="42" t="n">
        <v>1987</v>
      </c>
      <c r="F38" s="43" t="n">
        <v>644</v>
      </c>
    </row>
    <row r="39" customFormat="false" ht="15.95" hidden="false" customHeight="true" outlineLevel="0" collapsed="false">
      <c r="B39" s="41" t="n">
        <v>17</v>
      </c>
      <c r="C39" s="42" t="n">
        <v>710</v>
      </c>
      <c r="D39" s="42" t="n">
        <v>3018</v>
      </c>
      <c r="E39" s="42" t="n">
        <v>1913</v>
      </c>
      <c r="F39" s="43" t="n">
        <v>704</v>
      </c>
    </row>
    <row r="40" customFormat="false" ht="15.95" hidden="false" customHeight="true" outlineLevel="0" collapsed="false">
      <c r="B40" s="41" t="n">
        <v>18</v>
      </c>
      <c r="C40" s="42" t="n">
        <v>1007</v>
      </c>
      <c r="D40" s="42" t="n">
        <v>2995</v>
      </c>
      <c r="E40" s="42" t="n">
        <v>1719</v>
      </c>
      <c r="F40" s="43" t="n">
        <v>626</v>
      </c>
    </row>
    <row r="41" customFormat="false" ht="15.95" hidden="false" customHeight="true" outlineLevel="0" collapsed="false">
      <c r="B41" s="41" t="n">
        <v>19</v>
      </c>
      <c r="C41" s="42" t="n">
        <v>1431</v>
      </c>
      <c r="D41" s="42" t="n">
        <v>2644</v>
      </c>
      <c r="E41" s="42" t="n">
        <v>1557</v>
      </c>
      <c r="F41" s="43" t="n">
        <v>491</v>
      </c>
    </row>
    <row r="42" customFormat="false" ht="15.95" hidden="false" customHeight="true" outlineLevel="0" collapsed="false">
      <c r="B42" s="41" t="n">
        <v>20</v>
      </c>
      <c r="C42" s="42" t="n">
        <v>1601</v>
      </c>
      <c r="D42" s="42" t="n">
        <v>2673</v>
      </c>
      <c r="E42" s="42" t="n">
        <v>1362</v>
      </c>
      <c r="F42" s="43" t="n">
        <v>523</v>
      </c>
    </row>
    <row r="43" customFormat="false" ht="15.95" hidden="false" customHeight="true" outlineLevel="0" collapsed="false">
      <c r="B43" s="41" t="n">
        <v>21</v>
      </c>
      <c r="C43" s="42" t="n">
        <v>1990</v>
      </c>
      <c r="D43" s="42" t="n">
        <v>2616</v>
      </c>
      <c r="E43" s="42" t="n">
        <v>1243</v>
      </c>
      <c r="F43" s="43" t="n">
        <v>454</v>
      </c>
    </row>
    <row r="44" customFormat="false" ht="15.95" hidden="false" customHeight="true" outlineLevel="0" collapsed="false">
      <c r="B44" s="41" t="n">
        <v>22</v>
      </c>
      <c r="C44" s="42" t="n">
        <v>1514</v>
      </c>
      <c r="D44" s="42" t="n">
        <v>2129</v>
      </c>
      <c r="E44" s="42" t="n">
        <v>1194</v>
      </c>
      <c r="F44" s="43" t="n">
        <v>414</v>
      </c>
    </row>
    <row r="45" customFormat="false" ht="15.95" hidden="false" customHeight="true" outlineLevel="0" collapsed="false">
      <c r="B45" s="41" t="n">
        <v>23</v>
      </c>
      <c r="C45" s="42" t="n">
        <v>1144</v>
      </c>
      <c r="D45" s="42" t="n">
        <v>1915</v>
      </c>
      <c r="E45" s="42" t="n">
        <v>901</v>
      </c>
      <c r="F45" s="43" t="n">
        <v>455</v>
      </c>
    </row>
    <row r="46" customFormat="false" ht="15.95" hidden="false" customHeight="true" outlineLevel="0" collapsed="false">
      <c r="B46" s="44" t="n">
        <v>24</v>
      </c>
      <c r="C46" s="45" t="n">
        <v>785</v>
      </c>
      <c r="D46" s="45" t="n">
        <v>1872</v>
      </c>
      <c r="E46" s="45" t="n">
        <v>623</v>
      </c>
      <c r="F46" s="46" t="n">
        <v>316</v>
      </c>
    </row>
    <row r="47" customFormat="false" ht="15.95" hidden="false" customHeight="true" outlineLevel="0" collapsed="false">
      <c r="B47" s="47" t="n">
        <v>25</v>
      </c>
      <c r="C47" s="48" t="n">
        <v>601</v>
      </c>
      <c r="D47" s="48" t="n">
        <v>1835</v>
      </c>
      <c r="E47" s="48" t="n">
        <v>499</v>
      </c>
      <c r="F47" s="49" t="n">
        <v>281</v>
      </c>
    </row>
    <row r="55" customFormat="false" ht="15.95" hidden="false" customHeight="true" outlineLevel="0" collapsed="false">
      <c r="A55" s="36"/>
    </row>
    <row r="56" customFormat="false" ht="15.95" hidden="false" customHeight="true" outlineLevel="0" collapsed="false">
      <c r="A56" s="36"/>
    </row>
    <row r="57" customFormat="false" ht="15.95" hidden="false" customHeight="true" outlineLevel="0" collapsed="false">
      <c r="A57" s="36"/>
    </row>
  </sheetData>
  <mergeCells count="6">
    <mergeCell ref="A3:A4"/>
    <mergeCell ref="B3:D3"/>
    <mergeCell ref="E3:G3"/>
    <mergeCell ref="A16:A17"/>
    <mergeCell ref="B16:D16"/>
    <mergeCell ref="E16:G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1" width="7.62"/>
    <col collapsed="false" customWidth="true" hidden="false" outlineLevel="0" max="10" min="2" style="281" width="8.62"/>
    <col collapsed="false" customWidth="true" hidden="false" outlineLevel="0" max="11" min="11" style="281" width="7.12"/>
    <col collapsed="false" customWidth="true" hidden="false" outlineLevel="0" max="21" min="12" style="281" width="8.62"/>
    <col collapsed="false" customWidth="true" hidden="false" outlineLevel="0" max="25" min="22" style="281" width="7.12"/>
    <col collapsed="false" customWidth="false" hidden="false" outlineLevel="0" max="257" min="26" style="281" width="8.99"/>
  </cols>
  <sheetData>
    <row r="1" customFormat="false" ht="15.95" hidden="false" customHeight="true" outlineLevel="0" collapsed="false">
      <c r="A1" s="477" t="s">
        <v>390</v>
      </c>
    </row>
    <row r="3" customFormat="false" ht="15.95" hidden="false" customHeight="true" outlineLevel="0" collapsed="false">
      <c r="A3" s="534" t="s">
        <v>438</v>
      </c>
      <c r="J3" s="282" t="s">
        <v>125</v>
      </c>
    </row>
    <row r="4" customFormat="false" ht="15.95" hidden="false" customHeight="true" outlineLevel="0" collapsed="false">
      <c r="A4" s="367" t="s">
        <v>418</v>
      </c>
      <c r="B4" s="367"/>
      <c r="C4" s="535" t="s">
        <v>311</v>
      </c>
      <c r="D4" s="366" t="s">
        <v>439</v>
      </c>
      <c r="E4" s="366"/>
      <c r="F4" s="366"/>
      <c r="G4" s="366" t="s">
        <v>440</v>
      </c>
      <c r="H4" s="366"/>
      <c r="I4" s="535" t="s">
        <v>441</v>
      </c>
      <c r="J4" s="536" t="s">
        <v>88</v>
      </c>
    </row>
    <row r="5" customFormat="false" ht="15.95" hidden="false" customHeight="true" outlineLevel="0" collapsed="false">
      <c r="A5" s="367"/>
      <c r="B5" s="367"/>
      <c r="C5" s="535"/>
      <c r="D5" s="379" t="s">
        <v>442</v>
      </c>
      <c r="E5" s="367" t="s">
        <v>443</v>
      </c>
      <c r="F5" s="537" t="s">
        <v>444</v>
      </c>
      <c r="G5" s="379" t="s">
        <v>445</v>
      </c>
      <c r="H5" s="367" t="s">
        <v>444</v>
      </c>
      <c r="I5" s="535"/>
      <c r="J5" s="538" t="s">
        <v>446</v>
      </c>
    </row>
    <row r="6" customFormat="false" ht="15.95" hidden="false" customHeight="true" outlineLevel="0" collapsed="false">
      <c r="A6" s="539" t="s">
        <v>25</v>
      </c>
      <c r="B6" s="540" t="s">
        <v>447</v>
      </c>
      <c r="C6" s="541" t="n">
        <v>42</v>
      </c>
      <c r="D6" s="542" t="n">
        <v>17</v>
      </c>
      <c r="E6" s="543" t="n">
        <v>6</v>
      </c>
      <c r="F6" s="544" t="n">
        <v>5</v>
      </c>
      <c r="G6" s="542" t="n">
        <v>7</v>
      </c>
      <c r="H6" s="545" t="s">
        <v>62</v>
      </c>
      <c r="I6" s="461" t="s">
        <v>62</v>
      </c>
      <c r="J6" s="546" t="n">
        <v>7</v>
      </c>
    </row>
    <row r="7" customFormat="false" ht="15.95" hidden="false" customHeight="true" outlineLevel="0" collapsed="false">
      <c r="A7" s="539"/>
      <c r="B7" s="547" t="s">
        <v>448</v>
      </c>
      <c r="C7" s="372" t="s">
        <v>449</v>
      </c>
      <c r="D7" s="378" t="s">
        <v>450</v>
      </c>
      <c r="E7" s="548" t="s">
        <v>451</v>
      </c>
      <c r="F7" s="549" t="s">
        <v>452</v>
      </c>
      <c r="G7" s="378" t="s">
        <v>453</v>
      </c>
      <c r="H7" s="549" t="s">
        <v>454</v>
      </c>
      <c r="I7" s="461" t="s">
        <v>62</v>
      </c>
      <c r="J7" s="550" t="s">
        <v>455</v>
      </c>
    </row>
    <row r="8" customFormat="false" ht="15.95" hidden="false" customHeight="true" outlineLevel="0" collapsed="false">
      <c r="A8" s="539" t="s">
        <v>26</v>
      </c>
      <c r="B8" s="551" t="s">
        <v>447</v>
      </c>
      <c r="C8" s="552" t="n">
        <v>62</v>
      </c>
      <c r="D8" s="553" t="n">
        <v>45</v>
      </c>
      <c r="E8" s="554" t="n">
        <v>6</v>
      </c>
      <c r="F8" s="555" t="n">
        <v>2</v>
      </c>
      <c r="G8" s="553" t="n">
        <v>7</v>
      </c>
      <c r="H8" s="556" t="s">
        <v>62</v>
      </c>
      <c r="I8" s="557" t="s">
        <v>62</v>
      </c>
      <c r="J8" s="558" t="n">
        <v>2</v>
      </c>
    </row>
    <row r="9" customFormat="false" ht="15.95" hidden="false" customHeight="true" outlineLevel="0" collapsed="false">
      <c r="A9" s="539"/>
      <c r="B9" s="559" t="s">
        <v>448</v>
      </c>
      <c r="C9" s="560" t="s">
        <v>456</v>
      </c>
      <c r="D9" s="561" t="s">
        <v>457</v>
      </c>
      <c r="E9" s="562" t="n">
        <v>10</v>
      </c>
      <c r="F9" s="563" t="n">
        <v>2</v>
      </c>
      <c r="G9" s="561" t="s">
        <v>458</v>
      </c>
      <c r="H9" s="564" t="s">
        <v>459</v>
      </c>
      <c r="I9" s="565" t="s">
        <v>62</v>
      </c>
      <c r="J9" s="566" t="s">
        <v>454</v>
      </c>
    </row>
    <row r="10" customFormat="false" ht="15.95" hidden="false" customHeight="true" outlineLevel="0" collapsed="false">
      <c r="A10" s="367" t="s">
        <v>27</v>
      </c>
      <c r="B10" s="567" t="s">
        <v>447</v>
      </c>
      <c r="C10" s="568" t="n">
        <v>57</v>
      </c>
      <c r="D10" s="569" t="n">
        <v>25</v>
      </c>
      <c r="E10" s="570" t="n">
        <v>7</v>
      </c>
      <c r="F10" s="571" t="n">
        <v>8</v>
      </c>
      <c r="G10" s="569" t="n">
        <v>8</v>
      </c>
      <c r="H10" s="572" t="s">
        <v>62</v>
      </c>
      <c r="I10" s="573" t="n">
        <v>5</v>
      </c>
      <c r="J10" s="574" t="n">
        <v>4</v>
      </c>
    </row>
    <row r="11" customFormat="false" ht="15.95" hidden="false" customHeight="true" outlineLevel="0" collapsed="false">
      <c r="A11" s="367"/>
      <c r="B11" s="575" t="s">
        <v>448</v>
      </c>
      <c r="C11" s="380" t="s">
        <v>460</v>
      </c>
      <c r="D11" s="576" t="s">
        <v>461</v>
      </c>
      <c r="E11" s="577" t="s">
        <v>462</v>
      </c>
      <c r="F11" s="578" t="s">
        <v>452</v>
      </c>
      <c r="G11" s="576" t="s">
        <v>463</v>
      </c>
      <c r="H11" s="579" t="s">
        <v>464</v>
      </c>
      <c r="I11" s="517" t="n">
        <v>5</v>
      </c>
      <c r="J11" s="580" t="s">
        <v>465</v>
      </c>
    </row>
    <row r="12" customFormat="false" ht="15.95" hidden="false" customHeight="true" outlineLevel="0" collapsed="false">
      <c r="A12" s="581"/>
      <c r="B12" s="582"/>
      <c r="C12" s="583"/>
      <c r="D12" s="583"/>
      <c r="E12" s="583"/>
      <c r="F12" s="583"/>
      <c r="G12" s="583"/>
      <c r="H12" s="583"/>
      <c r="I12" s="583"/>
      <c r="J12" s="584"/>
    </row>
    <row r="13" customFormat="false" ht="15.95" hidden="false" customHeight="true" outlineLevel="0" collapsed="false">
      <c r="A13" s="585"/>
      <c r="B13" s="586"/>
      <c r="C13" s="587"/>
      <c r="D13" s="587"/>
      <c r="E13" s="587"/>
      <c r="F13" s="587"/>
      <c r="G13" s="587"/>
      <c r="H13" s="587"/>
      <c r="I13" s="587"/>
      <c r="J13" s="566"/>
    </row>
    <row r="14" customFormat="false" ht="15.95" hidden="false" customHeight="true" outlineLevel="0" collapsed="false">
      <c r="A14" s="588" t="s">
        <v>466</v>
      </c>
      <c r="B14" s="551" t="s">
        <v>447</v>
      </c>
      <c r="C14" s="589" t="s">
        <v>62</v>
      </c>
      <c r="D14" s="590" t="s">
        <v>62</v>
      </c>
      <c r="E14" s="591" t="s">
        <v>62</v>
      </c>
      <c r="F14" s="592" t="s">
        <v>62</v>
      </c>
      <c r="G14" s="590" t="s">
        <v>62</v>
      </c>
      <c r="H14" s="592" t="s">
        <v>62</v>
      </c>
      <c r="I14" s="593" t="s">
        <v>62</v>
      </c>
      <c r="J14" s="594" t="s">
        <v>62</v>
      </c>
    </row>
    <row r="15" customFormat="false" ht="15.95" hidden="false" customHeight="true" outlineLevel="0" collapsed="false">
      <c r="A15" s="588"/>
      <c r="B15" s="559" t="s">
        <v>448</v>
      </c>
      <c r="C15" s="595" t="s">
        <v>62</v>
      </c>
      <c r="D15" s="596" t="s">
        <v>62</v>
      </c>
      <c r="E15" s="597" t="s">
        <v>62</v>
      </c>
      <c r="F15" s="598" t="s">
        <v>62</v>
      </c>
      <c r="G15" s="596" t="s">
        <v>62</v>
      </c>
      <c r="H15" s="598" t="s">
        <v>62</v>
      </c>
      <c r="I15" s="599" t="s">
        <v>62</v>
      </c>
      <c r="J15" s="600" t="s">
        <v>62</v>
      </c>
    </row>
    <row r="16" customFormat="false" ht="15.95" hidden="false" customHeight="true" outlineLevel="0" collapsed="false">
      <c r="A16" s="588" t="s">
        <v>467</v>
      </c>
      <c r="B16" s="551" t="s">
        <v>447</v>
      </c>
      <c r="C16" s="601" t="s">
        <v>62</v>
      </c>
      <c r="D16" s="602" t="s">
        <v>62</v>
      </c>
      <c r="E16" s="603" t="s">
        <v>62</v>
      </c>
      <c r="F16" s="604" t="s">
        <v>62</v>
      </c>
      <c r="G16" s="602" t="s">
        <v>62</v>
      </c>
      <c r="H16" s="604" t="s">
        <v>62</v>
      </c>
      <c r="I16" s="605" t="s">
        <v>62</v>
      </c>
      <c r="J16" s="606" t="s">
        <v>62</v>
      </c>
    </row>
    <row r="17" customFormat="false" ht="15.95" hidden="false" customHeight="true" outlineLevel="0" collapsed="false">
      <c r="A17" s="588"/>
      <c r="B17" s="559" t="s">
        <v>448</v>
      </c>
      <c r="C17" s="595" t="s">
        <v>62</v>
      </c>
      <c r="D17" s="596" t="s">
        <v>62</v>
      </c>
      <c r="E17" s="597" t="s">
        <v>62</v>
      </c>
      <c r="F17" s="598" t="s">
        <v>62</v>
      </c>
      <c r="G17" s="596" t="s">
        <v>62</v>
      </c>
      <c r="H17" s="598" t="s">
        <v>62</v>
      </c>
      <c r="I17" s="599" t="s">
        <v>62</v>
      </c>
      <c r="J17" s="600" t="s">
        <v>62</v>
      </c>
    </row>
    <row r="18" customFormat="false" ht="15.95" hidden="false" customHeight="true" outlineLevel="0" collapsed="false">
      <c r="A18" s="588" t="s">
        <v>468</v>
      </c>
      <c r="B18" s="551" t="s">
        <v>447</v>
      </c>
      <c r="C18" s="601" t="n">
        <v>1</v>
      </c>
      <c r="D18" s="602" t="s">
        <v>62</v>
      </c>
      <c r="E18" s="603" t="s">
        <v>62</v>
      </c>
      <c r="F18" s="604" t="s">
        <v>62</v>
      </c>
      <c r="G18" s="602" t="n">
        <v>1</v>
      </c>
      <c r="H18" s="604" t="s">
        <v>62</v>
      </c>
      <c r="I18" s="605" t="s">
        <v>62</v>
      </c>
      <c r="J18" s="606" t="s">
        <v>62</v>
      </c>
    </row>
    <row r="19" customFormat="false" ht="15.95" hidden="false" customHeight="true" outlineLevel="0" collapsed="false">
      <c r="A19" s="588"/>
      <c r="B19" s="559" t="s">
        <v>448</v>
      </c>
      <c r="C19" s="595" t="s">
        <v>469</v>
      </c>
      <c r="D19" s="596" t="s">
        <v>62</v>
      </c>
      <c r="E19" s="597" t="s">
        <v>62</v>
      </c>
      <c r="F19" s="598" t="s">
        <v>62</v>
      </c>
      <c r="G19" s="596" t="s">
        <v>469</v>
      </c>
      <c r="H19" s="598" t="s">
        <v>62</v>
      </c>
      <c r="I19" s="599" t="s">
        <v>62</v>
      </c>
      <c r="J19" s="600" t="s">
        <v>62</v>
      </c>
    </row>
    <row r="20" customFormat="false" ht="15.95" hidden="false" customHeight="true" outlineLevel="0" collapsed="false">
      <c r="A20" s="588" t="s">
        <v>470</v>
      </c>
      <c r="B20" s="551" t="s">
        <v>447</v>
      </c>
      <c r="C20" s="601" t="n">
        <v>3</v>
      </c>
      <c r="D20" s="602" t="s">
        <v>62</v>
      </c>
      <c r="E20" s="603" t="n">
        <v>2</v>
      </c>
      <c r="F20" s="604" t="n">
        <v>1</v>
      </c>
      <c r="G20" s="602" t="s">
        <v>62</v>
      </c>
      <c r="H20" s="604" t="s">
        <v>62</v>
      </c>
      <c r="I20" s="605" t="s">
        <v>62</v>
      </c>
      <c r="J20" s="606" t="s">
        <v>62</v>
      </c>
    </row>
    <row r="21" customFormat="false" ht="15.95" hidden="false" customHeight="true" outlineLevel="0" collapsed="false">
      <c r="A21" s="588"/>
      <c r="B21" s="559" t="s">
        <v>448</v>
      </c>
      <c r="C21" s="595" t="s">
        <v>471</v>
      </c>
      <c r="D21" s="596" t="s">
        <v>62</v>
      </c>
      <c r="E21" s="597" t="s">
        <v>472</v>
      </c>
      <c r="F21" s="598" t="n">
        <v>1</v>
      </c>
      <c r="G21" s="596" t="s">
        <v>62</v>
      </c>
      <c r="H21" s="598" t="s">
        <v>62</v>
      </c>
      <c r="I21" s="599" t="s">
        <v>62</v>
      </c>
      <c r="J21" s="600" t="s">
        <v>62</v>
      </c>
    </row>
    <row r="22" customFormat="false" ht="15.95" hidden="false" customHeight="true" outlineLevel="0" collapsed="false">
      <c r="A22" s="588" t="s">
        <v>473</v>
      </c>
      <c r="B22" s="551" t="s">
        <v>447</v>
      </c>
      <c r="C22" s="601" t="n">
        <v>5</v>
      </c>
      <c r="D22" s="602" t="n">
        <v>2</v>
      </c>
      <c r="E22" s="603" t="s">
        <v>62</v>
      </c>
      <c r="F22" s="604" t="s">
        <v>62</v>
      </c>
      <c r="G22" s="602" t="s">
        <v>62</v>
      </c>
      <c r="H22" s="604" t="s">
        <v>62</v>
      </c>
      <c r="I22" s="605" t="n">
        <v>3</v>
      </c>
      <c r="J22" s="606" t="s">
        <v>62</v>
      </c>
    </row>
    <row r="23" customFormat="false" ht="15.95" hidden="false" customHeight="true" outlineLevel="0" collapsed="false">
      <c r="A23" s="588"/>
      <c r="B23" s="559" t="s">
        <v>448</v>
      </c>
      <c r="C23" s="595" t="s">
        <v>474</v>
      </c>
      <c r="D23" s="596" t="s">
        <v>469</v>
      </c>
      <c r="E23" s="597" t="s">
        <v>62</v>
      </c>
      <c r="F23" s="598" t="s">
        <v>62</v>
      </c>
      <c r="G23" s="596" t="s">
        <v>62</v>
      </c>
      <c r="H23" s="598" t="s">
        <v>475</v>
      </c>
      <c r="I23" s="599" t="n">
        <v>3</v>
      </c>
      <c r="J23" s="600" t="s">
        <v>62</v>
      </c>
    </row>
    <row r="24" customFormat="false" ht="15.95" hidden="false" customHeight="true" outlineLevel="0" collapsed="false">
      <c r="A24" s="588" t="s">
        <v>476</v>
      </c>
      <c r="B24" s="551" t="s">
        <v>447</v>
      </c>
      <c r="C24" s="601" t="n">
        <v>16</v>
      </c>
      <c r="D24" s="602" t="n">
        <v>11</v>
      </c>
      <c r="E24" s="603" t="s">
        <v>62</v>
      </c>
      <c r="F24" s="604" t="n">
        <v>2</v>
      </c>
      <c r="G24" s="602" t="n">
        <v>1</v>
      </c>
      <c r="H24" s="604" t="s">
        <v>62</v>
      </c>
      <c r="I24" s="605" t="n">
        <v>2</v>
      </c>
      <c r="J24" s="606" t="s">
        <v>62</v>
      </c>
    </row>
    <row r="25" customFormat="false" ht="15.95" hidden="false" customHeight="true" outlineLevel="0" collapsed="false">
      <c r="A25" s="588"/>
      <c r="B25" s="559" t="s">
        <v>448</v>
      </c>
      <c r="C25" s="595" t="s">
        <v>477</v>
      </c>
      <c r="D25" s="596" t="s">
        <v>458</v>
      </c>
      <c r="E25" s="597" t="s">
        <v>62</v>
      </c>
      <c r="F25" s="598" t="n">
        <v>2</v>
      </c>
      <c r="G25" s="596" t="s">
        <v>475</v>
      </c>
      <c r="H25" s="598" t="s">
        <v>471</v>
      </c>
      <c r="I25" s="599" t="n">
        <v>2</v>
      </c>
      <c r="J25" s="600" t="s">
        <v>62</v>
      </c>
    </row>
    <row r="26" customFormat="false" ht="15.95" hidden="false" customHeight="true" outlineLevel="0" collapsed="false">
      <c r="A26" s="588" t="s">
        <v>478</v>
      </c>
      <c r="B26" s="551" t="s">
        <v>447</v>
      </c>
      <c r="C26" s="601" t="n">
        <v>3</v>
      </c>
      <c r="D26" s="602" t="s">
        <v>62</v>
      </c>
      <c r="E26" s="603" t="n">
        <v>1</v>
      </c>
      <c r="F26" s="604" t="n">
        <v>1</v>
      </c>
      <c r="G26" s="602" t="n">
        <v>1</v>
      </c>
      <c r="H26" s="604" t="s">
        <v>62</v>
      </c>
      <c r="I26" s="605" t="s">
        <v>62</v>
      </c>
      <c r="J26" s="606" t="s">
        <v>62</v>
      </c>
    </row>
    <row r="27" customFormat="false" ht="15.95" hidden="false" customHeight="true" outlineLevel="0" collapsed="false">
      <c r="A27" s="588"/>
      <c r="B27" s="559" t="s">
        <v>448</v>
      </c>
      <c r="C27" s="595" t="s">
        <v>479</v>
      </c>
      <c r="D27" s="596" t="s">
        <v>62</v>
      </c>
      <c r="E27" s="597" t="n">
        <v>1</v>
      </c>
      <c r="F27" s="598" t="n">
        <v>1</v>
      </c>
      <c r="G27" s="596" t="s">
        <v>475</v>
      </c>
      <c r="H27" s="598" t="s">
        <v>62</v>
      </c>
      <c r="I27" s="599" t="s">
        <v>62</v>
      </c>
      <c r="J27" s="600" t="s">
        <v>62</v>
      </c>
    </row>
    <row r="28" customFormat="false" ht="15.95" hidden="false" customHeight="true" outlineLevel="0" collapsed="false">
      <c r="A28" s="588" t="s">
        <v>480</v>
      </c>
      <c r="B28" s="551" t="s">
        <v>447</v>
      </c>
      <c r="C28" s="601" t="n">
        <v>14</v>
      </c>
      <c r="D28" s="602" t="n">
        <v>5</v>
      </c>
      <c r="E28" s="603" t="n">
        <v>3</v>
      </c>
      <c r="F28" s="604" t="n">
        <v>2</v>
      </c>
      <c r="G28" s="602" t="n">
        <v>2</v>
      </c>
      <c r="H28" s="604" t="s">
        <v>62</v>
      </c>
      <c r="I28" s="605" t="s">
        <v>62</v>
      </c>
      <c r="J28" s="606" t="n">
        <v>2</v>
      </c>
    </row>
    <row r="29" customFormat="false" ht="15.95" hidden="false" customHeight="true" outlineLevel="0" collapsed="false">
      <c r="A29" s="588"/>
      <c r="B29" s="559" t="s">
        <v>448</v>
      </c>
      <c r="C29" s="595" t="s">
        <v>481</v>
      </c>
      <c r="D29" s="596" t="s">
        <v>482</v>
      </c>
      <c r="E29" s="597" t="n">
        <v>3</v>
      </c>
      <c r="F29" s="598" t="s">
        <v>469</v>
      </c>
      <c r="G29" s="596" t="s">
        <v>483</v>
      </c>
      <c r="H29" s="598" t="s">
        <v>471</v>
      </c>
      <c r="I29" s="599" t="s">
        <v>62</v>
      </c>
      <c r="J29" s="600" t="s">
        <v>469</v>
      </c>
    </row>
    <row r="30" customFormat="false" ht="15.95" hidden="false" customHeight="true" outlineLevel="0" collapsed="false">
      <c r="A30" s="588" t="s">
        <v>484</v>
      </c>
      <c r="B30" s="551" t="s">
        <v>447</v>
      </c>
      <c r="C30" s="601" t="n">
        <v>8</v>
      </c>
      <c r="D30" s="602" t="n">
        <v>4</v>
      </c>
      <c r="E30" s="603" t="s">
        <v>62</v>
      </c>
      <c r="F30" s="604" t="s">
        <v>62</v>
      </c>
      <c r="G30" s="602" t="n">
        <v>3</v>
      </c>
      <c r="H30" s="604" t="s">
        <v>62</v>
      </c>
      <c r="I30" s="605" t="s">
        <v>62</v>
      </c>
      <c r="J30" s="606" t="n">
        <v>1</v>
      </c>
    </row>
    <row r="31" customFormat="false" ht="15.95" hidden="false" customHeight="true" outlineLevel="0" collapsed="false">
      <c r="A31" s="588"/>
      <c r="B31" s="559" t="s">
        <v>448</v>
      </c>
      <c r="C31" s="595" t="s">
        <v>485</v>
      </c>
      <c r="D31" s="596" t="s">
        <v>486</v>
      </c>
      <c r="E31" s="597" t="s">
        <v>62</v>
      </c>
      <c r="F31" s="598" t="s">
        <v>62</v>
      </c>
      <c r="G31" s="596" t="s">
        <v>482</v>
      </c>
      <c r="H31" s="598" t="s">
        <v>454</v>
      </c>
      <c r="I31" s="599" t="s">
        <v>62</v>
      </c>
      <c r="J31" s="600" t="n">
        <v>2</v>
      </c>
    </row>
    <row r="32" customFormat="false" ht="15.95" hidden="false" customHeight="true" outlineLevel="0" collapsed="false">
      <c r="A32" s="588" t="s">
        <v>487</v>
      </c>
      <c r="B32" s="551" t="s">
        <v>447</v>
      </c>
      <c r="C32" s="601" t="n">
        <v>3</v>
      </c>
      <c r="D32" s="602" t="n">
        <v>1</v>
      </c>
      <c r="E32" s="603" t="n">
        <v>1</v>
      </c>
      <c r="F32" s="604" t="n">
        <v>1</v>
      </c>
      <c r="G32" s="602" t="s">
        <v>62</v>
      </c>
      <c r="H32" s="604" t="s">
        <v>62</v>
      </c>
      <c r="I32" s="605" t="s">
        <v>62</v>
      </c>
      <c r="J32" s="606" t="s">
        <v>62</v>
      </c>
    </row>
    <row r="33" customFormat="false" ht="15.95" hidden="false" customHeight="true" outlineLevel="0" collapsed="false">
      <c r="A33" s="588"/>
      <c r="B33" s="559" t="s">
        <v>448</v>
      </c>
      <c r="C33" s="595" t="s">
        <v>486</v>
      </c>
      <c r="D33" s="596" t="s">
        <v>475</v>
      </c>
      <c r="E33" s="597" t="s">
        <v>475</v>
      </c>
      <c r="F33" s="598" t="n">
        <v>1</v>
      </c>
      <c r="G33" s="596" t="s">
        <v>62</v>
      </c>
      <c r="H33" s="598" t="s">
        <v>488</v>
      </c>
      <c r="I33" s="599" t="s">
        <v>62</v>
      </c>
      <c r="J33" s="600" t="s">
        <v>62</v>
      </c>
    </row>
    <row r="34" customFormat="false" ht="15.95" hidden="false" customHeight="true" outlineLevel="0" collapsed="false">
      <c r="A34" s="588" t="s">
        <v>489</v>
      </c>
      <c r="B34" s="551" t="s">
        <v>447</v>
      </c>
      <c r="C34" s="601" t="n">
        <v>3</v>
      </c>
      <c r="D34" s="602" t="n">
        <v>2</v>
      </c>
      <c r="E34" s="603" t="s">
        <v>62</v>
      </c>
      <c r="F34" s="604" t="s">
        <v>62</v>
      </c>
      <c r="G34" s="602" t="s">
        <v>62</v>
      </c>
      <c r="H34" s="604" t="s">
        <v>62</v>
      </c>
      <c r="I34" s="605" t="s">
        <v>62</v>
      </c>
      <c r="J34" s="606" t="n">
        <v>1</v>
      </c>
    </row>
    <row r="35" customFormat="false" ht="15.95" hidden="false" customHeight="true" outlineLevel="0" collapsed="false">
      <c r="A35" s="588"/>
      <c r="B35" s="559" t="s">
        <v>448</v>
      </c>
      <c r="C35" s="595" t="s">
        <v>490</v>
      </c>
      <c r="D35" s="596" t="s">
        <v>479</v>
      </c>
      <c r="E35" s="597" t="s">
        <v>62</v>
      </c>
      <c r="F35" s="598" t="s">
        <v>62</v>
      </c>
      <c r="G35" s="596" t="s">
        <v>62</v>
      </c>
      <c r="H35" s="598" t="s">
        <v>62</v>
      </c>
      <c r="I35" s="599" t="s">
        <v>62</v>
      </c>
      <c r="J35" s="600" t="n">
        <v>1</v>
      </c>
    </row>
    <row r="36" customFormat="false" ht="15.95" hidden="false" customHeight="true" outlineLevel="0" collapsed="false">
      <c r="A36" s="588" t="s">
        <v>491</v>
      </c>
      <c r="B36" s="551" t="s">
        <v>447</v>
      </c>
      <c r="C36" s="601" t="n">
        <v>1</v>
      </c>
      <c r="D36" s="602" t="s">
        <v>62</v>
      </c>
      <c r="E36" s="603" t="s">
        <v>62</v>
      </c>
      <c r="F36" s="604" t="n">
        <v>1</v>
      </c>
      <c r="G36" s="602" t="s">
        <v>62</v>
      </c>
      <c r="H36" s="604" t="s">
        <v>62</v>
      </c>
      <c r="I36" s="605" t="s">
        <v>62</v>
      </c>
      <c r="J36" s="606" t="s">
        <v>62</v>
      </c>
    </row>
    <row r="37" customFormat="false" ht="15.95" hidden="false" customHeight="true" outlineLevel="0" collapsed="false">
      <c r="A37" s="588"/>
      <c r="B37" s="559" t="s">
        <v>448</v>
      </c>
      <c r="C37" s="607" t="n">
        <v>1</v>
      </c>
      <c r="D37" s="608" t="s">
        <v>62</v>
      </c>
      <c r="E37" s="609" t="s">
        <v>62</v>
      </c>
      <c r="F37" s="610" t="n">
        <v>1</v>
      </c>
      <c r="G37" s="608" t="s">
        <v>62</v>
      </c>
      <c r="H37" s="610" t="s">
        <v>62</v>
      </c>
      <c r="I37" s="611" t="s">
        <v>62</v>
      </c>
      <c r="J37" s="612" t="s">
        <v>62</v>
      </c>
    </row>
    <row r="38" customFormat="false" ht="14.1" hidden="false" customHeight="true" outlineLevel="0" collapsed="false">
      <c r="A38" s="498" t="s">
        <v>492</v>
      </c>
    </row>
    <row r="39" customFormat="false" ht="14.1" hidden="false" customHeight="true" outlineLevel="0" collapsed="false">
      <c r="A39" s="498" t="s">
        <v>493</v>
      </c>
    </row>
    <row r="40" customFormat="false" ht="14.1" hidden="false" customHeight="true" outlineLevel="0" collapsed="false">
      <c r="A40" s="498" t="s">
        <v>494</v>
      </c>
    </row>
    <row r="41" customFormat="false" ht="14.1" hidden="false" customHeight="true" outlineLevel="0" collapsed="false">
      <c r="A41" s="498" t="s">
        <v>495</v>
      </c>
    </row>
    <row r="42" customFormat="false" ht="14.1" hidden="false" customHeight="true" outlineLevel="0" collapsed="false">
      <c r="A42" s="498" t="s">
        <v>496</v>
      </c>
    </row>
    <row r="43" customFormat="false" ht="14.1" hidden="false" customHeight="true" outlineLevel="0" collapsed="false">
      <c r="A43" s="384" t="s">
        <v>497</v>
      </c>
    </row>
  </sheetData>
  <mergeCells count="20">
    <mergeCell ref="A4:B5"/>
    <mergeCell ref="C4:C5"/>
    <mergeCell ref="D4:F4"/>
    <mergeCell ref="G4:H4"/>
    <mergeCell ref="I4:I5"/>
    <mergeCell ref="A6:A7"/>
    <mergeCell ref="A8:A9"/>
    <mergeCell ref="A10:A11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1.62"/>
    <col collapsed="false" customWidth="true" hidden="false" outlineLevel="0" max="10" min="2" style="20" width="8.25"/>
    <col collapsed="false" customWidth="true" hidden="false" outlineLevel="0" max="16" min="11" style="20" width="8.62"/>
    <col collapsed="false" customWidth="false" hidden="false" outlineLevel="0" max="257" min="17" style="20" width="8.99"/>
  </cols>
  <sheetData>
    <row r="1" customFormat="false" ht="15.95" hidden="false" customHeight="true" outlineLevel="0" collapsed="false">
      <c r="A1" s="21" t="s">
        <v>36</v>
      </c>
      <c r="B1" s="50"/>
    </row>
    <row r="3" customFormat="false" ht="15.95" hidden="false" customHeight="true" outlineLevel="0" collapsed="false">
      <c r="A3" s="22" t="s">
        <v>12</v>
      </c>
      <c r="B3" s="35" t="s">
        <v>13</v>
      </c>
      <c r="C3" s="35"/>
      <c r="D3" s="35"/>
      <c r="E3" s="24" t="s">
        <v>37</v>
      </c>
      <c r="F3" s="24"/>
      <c r="G3" s="24"/>
      <c r="H3" s="51" t="s">
        <v>38</v>
      </c>
      <c r="I3" s="51"/>
      <c r="J3" s="51"/>
    </row>
    <row r="4" customFormat="false" ht="15.95" hidden="false" customHeight="true" outlineLevel="0" collapsed="false">
      <c r="A4" s="22"/>
      <c r="B4" s="26" t="s">
        <v>39</v>
      </c>
      <c r="C4" s="26" t="s">
        <v>40</v>
      </c>
      <c r="D4" s="26" t="s">
        <v>41</v>
      </c>
      <c r="E4" s="26" t="s">
        <v>39</v>
      </c>
      <c r="F4" s="26" t="s">
        <v>40</v>
      </c>
      <c r="G4" s="22" t="s">
        <v>41</v>
      </c>
      <c r="H4" s="25" t="s">
        <v>39</v>
      </c>
      <c r="I4" s="26" t="s">
        <v>40</v>
      </c>
      <c r="J4" s="22" t="s">
        <v>41</v>
      </c>
    </row>
    <row r="5" customFormat="false" ht="15.95" hidden="false" customHeight="true" outlineLevel="0" collapsed="false">
      <c r="A5" s="52" t="s">
        <v>18</v>
      </c>
      <c r="B5" s="28" t="n">
        <v>2642</v>
      </c>
      <c r="C5" s="29" t="n">
        <v>2666</v>
      </c>
      <c r="D5" s="29" t="n">
        <v>370</v>
      </c>
      <c r="E5" s="28" t="n">
        <v>4568</v>
      </c>
      <c r="F5" s="29" t="n">
        <v>4581</v>
      </c>
      <c r="G5" s="30" t="n">
        <v>59</v>
      </c>
      <c r="H5" s="29" t="n">
        <v>4729</v>
      </c>
      <c r="I5" s="29" t="n">
        <v>4980</v>
      </c>
      <c r="J5" s="30" t="n">
        <v>478</v>
      </c>
    </row>
    <row r="6" customFormat="false" ht="15.95" hidden="false" customHeight="true" outlineLevel="0" collapsed="false">
      <c r="A6" s="52" t="s">
        <v>19</v>
      </c>
      <c r="B6" s="28" t="n">
        <v>2689</v>
      </c>
      <c r="C6" s="29" t="n">
        <v>2674</v>
      </c>
      <c r="D6" s="29" t="n">
        <v>385</v>
      </c>
      <c r="E6" s="28" t="n">
        <v>4297</v>
      </c>
      <c r="F6" s="29" t="n">
        <v>4305</v>
      </c>
      <c r="G6" s="30" t="n">
        <v>51</v>
      </c>
      <c r="H6" s="29" t="n">
        <v>3574</v>
      </c>
      <c r="I6" s="29" t="n">
        <v>3654</v>
      </c>
      <c r="J6" s="30" t="n">
        <v>398</v>
      </c>
    </row>
    <row r="7" customFormat="false" ht="15.95" hidden="false" customHeight="true" outlineLevel="0" collapsed="false">
      <c r="A7" s="52" t="s">
        <v>20</v>
      </c>
      <c r="B7" s="28" t="n">
        <v>3416</v>
      </c>
      <c r="C7" s="29" t="n">
        <v>3121</v>
      </c>
      <c r="D7" s="29" t="n">
        <v>680</v>
      </c>
      <c r="E7" s="28" t="n">
        <v>3984</v>
      </c>
      <c r="F7" s="29" t="n">
        <v>4005</v>
      </c>
      <c r="G7" s="30" t="n">
        <v>30</v>
      </c>
      <c r="H7" s="29" t="n">
        <v>2797</v>
      </c>
      <c r="I7" s="29" t="n">
        <v>2875</v>
      </c>
      <c r="J7" s="30" t="n">
        <v>320</v>
      </c>
    </row>
    <row r="8" customFormat="false" ht="15.95" hidden="false" customHeight="true" outlineLevel="0" collapsed="false">
      <c r="A8" s="52" t="s">
        <v>21</v>
      </c>
      <c r="B8" s="28" t="n">
        <v>3584</v>
      </c>
      <c r="C8" s="29" t="n">
        <v>3588</v>
      </c>
      <c r="D8" s="29" t="n">
        <v>676</v>
      </c>
      <c r="E8" s="28" t="n">
        <v>3041</v>
      </c>
      <c r="F8" s="29" t="n">
        <v>3062</v>
      </c>
      <c r="G8" s="30" t="n">
        <v>9</v>
      </c>
      <c r="H8" s="29" t="n">
        <v>2762</v>
      </c>
      <c r="I8" s="29" t="n">
        <v>2836</v>
      </c>
      <c r="J8" s="30" t="n">
        <v>246</v>
      </c>
    </row>
    <row r="9" customFormat="false" ht="15.95" hidden="false" customHeight="true" outlineLevel="0" collapsed="false">
      <c r="A9" s="52" t="s">
        <v>22</v>
      </c>
      <c r="B9" s="28" t="n">
        <v>3970</v>
      </c>
      <c r="C9" s="29" t="n">
        <v>3618</v>
      </c>
      <c r="D9" s="29" t="n">
        <v>1028</v>
      </c>
      <c r="E9" s="28" t="n">
        <v>3256</v>
      </c>
      <c r="F9" s="29" t="n">
        <v>3211</v>
      </c>
      <c r="G9" s="30" t="n">
        <v>54</v>
      </c>
      <c r="H9" s="29" t="n">
        <v>1566</v>
      </c>
      <c r="I9" s="29" t="n">
        <v>1666</v>
      </c>
      <c r="J9" s="30" t="n">
        <v>146</v>
      </c>
    </row>
    <row r="10" customFormat="false" ht="15.95" hidden="false" customHeight="true" outlineLevel="0" collapsed="false">
      <c r="A10" s="52" t="s">
        <v>23</v>
      </c>
      <c r="B10" s="28" t="n">
        <v>5410</v>
      </c>
      <c r="C10" s="29" t="n">
        <v>4920</v>
      </c>
      <c r="D10" s="29" t="n">
        <v>1518</v>
      </c>
      <c r="E10" s="28" t="n">
        <v>3323</v>
      </c>
      <c r="F10" s="29" t="n">
        <v>3356</v>
      </c>
      <c r="G10" s="30" t="n">
        <v>21</v>
      </c>
      <c r="H10" s="29" t="n">
        <v>1121</v>
      </c>
      <c r="I10" s="29" t="n">
        <v>1181</v>
      </c>
      <c r="J10" s="30" t="n">
        <v>86</v>
      </c>
    </row>
    <row r="11" customFormat="false" ht="15.95" hidden="false" customHeight="true" outlineLevel="0" collapsed="false">
      <c r="A11" s="52" t="s">
        <v>24</v>
      </c>
      <c r="B11" s="28" t="n">
        <v>4459</v>
      </c>
      <c r="C11" s="29" t="n">
        <v>4964</v>
      </c>
      <c r="D11" s="29" t="n">
        <v>1013</v>
      </c>
      <c r="E11" s="28" t="n">
        <v>2473</v>
      </c>
      <c r="F11" s="29" t="n">
        <v>2484</v>
      </c>
      <c r="G11" s="29" t="n">
        <v>10</v>
      </c>
      <c r="H11" s="28" t="n">
        <v>957</v>
      </c>
      <c r="I11" s="29" t="n">
        <v>968</v>
      </c>
      <c r="J11" s="30" t="n">
        <v>75</v>
      </c>
    </row>
    <row r="12" customFormat="false" ht="15.95" hidden="false" customHeight="true" outlineLevel="0" collapsed="false">
      <c r="A12" s="52" t="s">
        <v>25</v>
      </c>
      <c r="B12" s="28" t="n">
        <v>3588</v>
      </c>
      <c r="C12" s="29" t="n">
        <v>3994</v>
      </c>
      <c r="D12" s="29" t="n">
        <v>607</v>
      </c>
      <c r="E12" s="28" t="n">
        <v>1712</v>
      </c>
      <c r="F12" s="29" t="n">
        <v>1705</v>
      </c>
      <c r="G12" s="29" t="n">
        <v>17</v>
      </c>
      <c r="H12" s="28" t="n">
        <v>663</v>
      </c>
      <c r="I12" s="29" t="n">
        <v>693</v>
      </c>
      <c r="J12" s="30" t="n">
        <v>45</v>
      </c>
    </row>
    <row r="13" customFormat="false" ht="15.95" hidden="false" customHeight="true" outlineLevel="0" collapsed="false">
      <c r="A13" s="27" t="s">
        <v>26</v>
      </c>
      <c r="B13" s="29" t="n">
        <v>2245</v>
      </c>
      <c r="C13" s="29" t="n">
        <v>2495</v>
      </c>
      <c r="D13" s="29" t="n">
        <v>357</v>
      </c>
      <c r="E13" s="28" t="n">
        <v>1355</v>
      </c>
      <c r="F13" s="29" t="n">
        <v>1363</v>
      </c>
      <c r="G13" s="29" t="n">
        <v>9</v>
      </c>
      <c r="H13" s="28" t="n">
        <v>462</v>
      </c>
      <c r="I13" s="29" t="n">
        <v>464</v>
      </c>
      <c r="J13" s="30" t="n">
        <v>43</v>
      </c>
    </row>
    <row r="14" customFormat="false" ht="15.95" hidden="false" customHeight="true" outlineLevel="0" collapsed="false">
      <c r="A14" s="53" t="s">
        <v>27</v>
      </c>
      <c r="B14" s="32" t="n">
        <v>1535</v>
      </c>
      <c r="C14" s="33" t="n">
        <v>1604</v>
      </c>
      <c r="D14" s="33" t="n">
        <v>288</v>
      </c>
      <c r="E14" s="32" t="n">
        <v>1182</v>
      </c>
      <c r="F14" s="33" t="n">
        <v>1185</v>
      </c>
      <c r="G14" s="34" t="n">
        <v>6</v>
      </c>
      <c r="H14" s="33" t="n">
        <v>416</v>
      </c>
      <c r="I14" s="33" t="n">
        <v>411</v>
      </c>
      <c r="J14" s="34" t="n">
        <v>48</v>
      </c>
    </row>
    <row r="16" customFormat="false" ht="15.95" hidden="false" customHeight="true" outlineLevel="0" collapsed="false">
      <c r="A16" s="22" t="s">
        <v>12</v>
      </c>
      <c r="B16" s="24" t="s">
        <v>29</v>
      </c>
      <c r="C16" s="24"/>
      <c r="D16" s="24"/>
      <c r="E16" s="51" t="s">
        <v>42</v>
      </c>
      <c r="F16" s="51"/>
      <c r="G16" s="51"/>
    </row>
    <row r="17" customFormat="false" ht="15.95" hidden="false" customHeight="true" outlineLevel="0" collapsed="false">
      <c r="A17" s="22"/>
      <c r="B17" s="26" t="s">
        <v>39</v>
      </c>
      <c r="C17" s="26" t="s">
        <v>40</v>
      </c>
      <c r="D17" s="22" t="s">
        <v>41</v>
      </c>
      <c r="E17" s="25" t="s">
        <v>39</v>
      </c>
      <c r="F17" s="26" t="s">
        <v>40</v>
      </c>
      <c r="G17" s="22" t="s">
        <v>41</v>
      </c>
    </row>
    <row r="18" customFormat="false" ht="15.95" hidden="false" customHeight="true" outlineLevel="0" collapsed="false">
      <c r="A18" s="27" t="s">
        <v>18</v>
      </c>
      <c r="B18" s="28" t="n">
        <v>183</v>
      </c>
      <c r="C18" s="29" t="n">
        <v>196</v>
      </c>
      <c r="D18" s="30" t="n">
        <v>28</v>
      </c>
      <c r="E18" s="29" t="n">
        <v>5705</v>
      </c>
      <c r="F18" s="29" t="n">
        <v>5747</v>
      </c>
      <c r="G18" s="30" t="n">
        <v>250</v>
      </c>
    </row>
    <row r="19" customFormat="false" ht="15.95" hidden="false" customHeight="true" outlineLevel="0" collapsed="false">
      <c r="A19" s="27" t="s">
        <v>19</v>
      </c>
      <c r="B19" s="28" t="n">
        <v>172</v>
      </c>
      <c r="C19" s="29" t="n">
        <v>172</v>
      </c>
      <c r="D19" s="30" t="n">
        <v>28</v>
      </c>
      <c r="E19" s="29" t="n">
        <v>5006</v>
      </c>
      <c r="F19" s="29" t="n">
        <v>5190</v>
      </c>
      <c r="G19" s="30" t="n">
        <v>66</v>
      </c>
    </row>
    <row r="20" customFormat="false" ht="15.95" hidden="false" customHeight="true" outlineLevel="0" collapsed="false">
      <c r="A20" s="27" t="s">
        <v>20</v>
      </c>
      <c r="B20" s="28" t="n">
        <v>106</v>
      </c>
      <c r="C20" s="29" t="n">
        <v>113</v>
      </c>
      <c r="D20" s="30" t="n">
        <v>21</v>
      </c>
      <c r="E20" s="29" t="n">
        <v>3890</v>
      </c>
      <c r="F20" s="29" t="n">
        <v>3893</v>
      </c>
      <c r="G20" s="30" t="n">
        <v>63</v>
      </c>
    </row>
    <row r="21" customFormat="false" ht="15.95" hidden="false" customHeight="true" outlineLevel="0" collapsed="false">
      <c r="A21" s="27" t="s">
        <v>21</v>
      </c>
      <c r="B21" s="28" t="n">
        <v>136</v>
      </c>
      <c r="C21" s="29" t="n">
        <v>127</v>
      </c>
      <c r="D21" s="30" t="n">
        <v>30</v>
      </c>
      <c r="E21" s="29" t="n">
        <v>3321</v>
      </c>
      <c r="F21" s="29" t="n">
        <v>3326</v>
      </c>
      <c r="G21" s="30" t="n">
        <v>58</v>
      </c>
    </row>
    <row r="22" customFormat="false" ht="15.95" hidden="false" customHeight="true" outlineLevel="0" collapsed="false">
      <c r="A22" s="27" t="s">
        <v>22</v>
      </c>
      <c r="B22" s="28" t="n">
        <v>183</v>
      </c>
      <c r="C22" s="29" t="n">
        <v>179</v>
      </c>
      <c r="D22" s="30" t="n">
        <v>34</v>
      </c>
      <c r="E22" s="29" t="n">
        <v>3342</v>
      </c>
      <c r="F22" s="29" t="n">
        <v>3364</v>
      </c>
      <c r="G22" s="30" t="n">
        <v>36</v>
      </c>
    </row>
    <row r="23" customFormat="false" ht="15.95" hidden="false" customHeight="true" outlineLevel="0" collapsed="false">
      <c r="A23" s="27" t="s">
        <v>23</v>
      </c>
      <c r="B23" s="28" t="n">
        <v>164</v>
      </c>
      <c r="C23" s="29" t="n">
        <v>179</v>
      </c>
      <c r="D23" s="30" t="n">
        <v>19</v>
      </c>
      <c r="E23" s="29" t="n">
        <v>3010</v>
      </c>
      <c r="F23" s="29" t="n">
        <v>2977</v>
      </c>
      <c r="G23" s="30" t="n">
        <v>69</v>
      </c>
    </row>
    <row r="24" customFormat="false" ht="15.95" hidden="false" customHeight="true" outlineLevel="0" collapsed="false">
      <c r="A24" s="27" t="s">
        <v>24</v>
      </c>
      <c r="B24" s="29" t="n">
        <v>159</v>
      </c>
      <c r="C24" s="29" t="n">
        <v>156</v>
      </c>
      <c r="D24" s="29" t="n">
        <v>22</v>
      </c>
      <c r="E24" s="28" t="n">
        <v>2715</v>
      </c>
      <c r="F24" s="29" t="n">
        <v>2691</v>
      </c>
      <c r="G24" s="30" t="n">
        <v>93</v>
      </c>
    </row>
    <row r="25" customFormat="false" ht="15.95" hidden="false" customHeight="true" outlineLevel="0" collapsed="false">
      <c r="A25" s="27" t="s">
        <v>25</v>
      </c>
      <c r="B25" s="29" t="n">
        <v>141</v>
      </c>
      <c r="C25" s="29" t="n">
        <v>151</v>
      </c>
      <c r="D25" s="29" t="n">
        <v>12</v>
      </c>
      <c r="E25" s="28" t="n">
        <v>2120</v>
      </c>
      <c r="F25" s="29" t="n">
        <v>2138</v>
      </c>
      <c r="G25" s="30" t="n">
        <v>75</v>
      </c>
    </row>
    <row r="26" customFormat="false" ht="15.95" hidden="false" customHeight="true" outlineLevel="0" collapsed="false">
      <c r="A26" s="27" t="s">
        <v>26</v>
      </c>
      <c r="B26" s="29" t="n">
        <v>108</v>
      </c>
      <c r="C26" s="29" t="n">
        <v>109</v>
      </c>
      <c r="D26" s="29" t="n">
        <v>11</v>
      </c>
      <c r="E26" s="28" t="n">
        <v>2120</v>
      </c>
      <c r="F26" s="29" t="n">
        <v>2119</v>
      </c>
      <c r="G26" s="30" t="n">
        <v>76</v>
      </c>
    </row>
    <row r="27" customFormat="false" ht="15.95" hidden="false" customHeight="true" outlineLevel="0" collapsed="false">
      <c r="A27" s="31" t="s">
        <v>27</v>
      </c>
      <c r="B27" s="32" t="n">
        <v>97</v>
      </c>
      <c r="C27" s="33" t="n">
        <v>89</v>
      </c>
      <c r="D27" s="34" t="n">
        <v>19</v>
      </c>
      <c r="E27" s="33" t="n">
        <v>2019</v>
      </c>
      <c r="F27" s="33" t="n">
        <v>2043</v>
      </c>
      <c r="G27" s="34" t="n">
        <v>52</v>
      </c>
    </row>
    <row r="28" customFormat="false" ht="14.1" hidden="false" customHeight="true" outlineLevel="0" collapsed="false">
      <c r="A28" s="37" t="s">
        <v>43</v>
      </c>
    </row>
    <row r="29" customFormat="false" ht="15.95" hidden="false" customHeight="true" outlineLevel="0" collapsed="false">
      <c r="A29" s="37" t="s">
        <v>31</v>
      </c>
    </row>
    <row r="33" customFormat="false" ht="15.95" hidden="false" customHeight="true" outlineLevel="0" collapsed="false">
      <c r="B33" s="54"/>
      <c r="C33" s="55" t="s">
        <v>32</v>
      </c>
      <c r="D33" s="55" t="s">
        <v>44</v>
      </c>
      <c r="E33" s="55" t="s">
        <v>45</v>
      </c>
      <c r="F33" s="55" t="s">
        <v>35</v>
      </c>
      <c r="G33" s="56" t="s">
        <v>46</v>
      </c>
    </row>
    <row r="34" customFormat="false" ht="15.95" hidden="false" customHeight="true" outlineLevel="0" collapsed="false">
      <c r="B34" s="57" t="s">
        <v>18</v>
      </c>
      <c r="C34" s="58" t="n">
        <v>2642</v>
      </c>
      <c r="D34" s="58" t="n">
        <v>4568</v>
      </c>
      <c r="E34" s="58" t="n">
        <v>4729</v>
      </c>
      <c r="F34" s="58" t="n">
        <v>183</v>
      </c>
      <c r="G34" s="59" t="n">
        <v>5705</v>
      </c>
    </row>
    <row r="35" customFormat="false" ht="15.95" hidden="false" customHeight="true" outlineLevel="0" collapsed="false">
      <c r="B35" s="57" t="n">
        <v>17</v>
      </c>
      <c r="C35" s="60" t="n">
        <v>2689</v>
      </c>
      <c r="D35" s="60" t="n">
        <v>4297</v>
      </c>
      <c r="E35" s="60" t="n">
        <v>3574</v>
      </c>
      <c r="F35" s="60" t="n">
        <v>172</v>
      </c>
      <c r="G35" s="61" t="n">
        <v>5006</v>
      </c>
    </row>
    <row r="36" customFormat="false" ht="15.95" hidden="false" customHeight="true" outlineLevel="0" collapsed="false">
      <c r="B36" s="62" t="n">
        <v>18</v>
      </c>
      <c r="C36" s="60" t="n">
        <v>3416</v>
      </c>
      <c r="D36" s="60" t="n">
        <v>3984</v>
      </c>
      <c r="E36" s="60" t="n">
        <v>2797</v>
      </c>
      <c r="F36" s="60" t="n">
        <v>106</v>
      </c>
      <c r="G36" s="61" t="n">
        <v>3890</v>
      </c>
    </row>
    <row r="37" customFormat="false" ht="15.95" hidden="false" customHeight="true" outlineLevel="0" collapsed="false">
      <c r="B37" s="62" t="n">
        <v>19</v>
      </c>
      <c r="C37" s="60" t="n">
        <v>3584</v>
      </c>
      <c r="D37" s="60" t="n">
        <v>3041</v>
      </c>
      <c r="E37" s="60" t="n">
        <v>2762</v>
      </c>
      <c r="F37" s="60" t="n">
        <v>136</v>
      </c>
      <c r="G37" s="61" t="n">
        <v>3321</v>
      </c>
    </row>
    <row r="38" customFormat="false" ht="15.95" hidden="false" customHeight="true" outlineLevel="0" collapsed="false">
      <c r="B38" s="62" t="n">
        <v>20</v>
      </c>
      <c r="C38" s="60" t="n">
        <v>3970</v>
      </c>
      <c r="D38" s="60" t="n">
        <v>3256</v>
      </c>
      <c r="E38" s="60" t="n">
        <v>1566</v>
      </c>
      <c r="F38" s="60" t="n">
        <v>183</v>
      </c>
      <c r="G38" s="61" t="n">
        <v>3342</v>
      </c>
    </row>
    <row r="39" customFormat="false" ht="15.95" hidden="false" customHeight="true" outlineLevel="0" collapsed="false">
      <c r="B39" s="62" t="n">
        <v>21</v>
      </c>
      <c r="C39" s="60" t="n">
        <v>5410</v>
      </c>
      <c r="D39" s="60" t="n">
        <v>3323</v>
      </c>
      <c r="E39" s="60" t="n">
        <v>1121</v>
      </c>
      <c r="F39" s="60" t="n">
        <v>164</v>
      </c>
      <c r="G39" s="61" t="n">
        <v>3010</v>
      </c>
    </row>
    <row r="40" customFormat="false" ht="15.95" hidden="false" customHeight="true" outlineLevel="0" collapsed="false">
      <c r="B40" s="62" t="n">
        <v>22</v>
      </c>
      <c r="C40" s="60" t="n">
        <v>4459</v>
      </c>
      <c r="D40" s="60" t="n">
        <v>2473</v>
      </c>
      <c r="E40" s="60" t="n">
        <v>957</v>
      </c>
      <c r="F40" s="60" t="n">
        <v>159</v>
      </c>
      <c r="G40" s="61" t="n">
        <v>2715</v>
      </c>
    </row>
    <row r="41" customFormat="false" ht="15.95" hidden="false" customHeight="true" outlineLevel="0" collapsed="false">
      <c r="B41" s="62" t="n">
        <v>23</v>
      </c>
      <c r="C41" s="60" t="n">
        <v>3588</v>
      </c>
      <c r="D41" s="60" t="n">
        <v>1712</v>
      </c>
      <c r="E41" s="60" t="n">
        <v>663</v>
      </c>
      <c r="F41" s="60" t="n">
        <v>141</v>
      </c>
      <c r="G41" s="61" t="n">
        <v>2120</v>
      </c>
    </row>
    <row r="42" customFormat="false" ht="15.95" hidden="false" customHeight="true" outlineLevel="0" collapsed="false">
      <c r="B42" s="62" t="n">
        <v>24</v>
      </c>
      <c r="C42" s="60" t="n">
        <v>2245</v>
      </c>
      <c r="D42" s="60" t="n">
        <v>1355</v>
      </c>
      <c r="E42" s="60" t="n">
        <v>462</v>
      </c>
      <c r="F42" s="60" t="n">
        <v>108</v>
      </c>
      <c r="G42" s="61" t="n">
        <v>2120</v>
      </c>
    </row>
    <row r="43" customFormat="false" ht="15.95" hidden="false" customHeight="true" outlineLevel="0" collapsed="false">
      <c r="B43" s="63" t="n">
        <v>25</v>
      </c>
      <c r="C43" s="64" t="n">
        <v>1535</v>
      </c>
      <c r="D43" s="64" t="n">
        <v>1182</v>
      </c>
      <c r="E43" s="64" t="n">
        <v>416</v>
      </c>
      <c r="F43" s="64" t="n">
        <v>97</v>
      </c>
      <c r="G43" s="65" t="n">
        <v>2019</v>
      </c>
      <c r="L43" s="66"/>
      <c r="M43" s="29"/>
      <c r="N43" s="29"/>
      <c r="O43" s="29"/>
      <c r="P43" s="29"/>
      <c r="Q43" s="29"/>
    </row>
    <row r="44" customFormat="false" ht="15.95" hidden="false" customHeight="true" outlineLevel="0" collapsed="false">
      <c r="L44" s="66"/>
      <c r="M44" s="29"/>
      <c r="N44" s="29"/>
      <c r="O44" s="29"/>
      <c r="P44" s="29"/>
      <c r="Q44" s="29"/>
    </row>
    <row r="46" customFormat="false" ht="15.95" hidden="false" customHeight="true" outlineLevel="0" collapsed="false">
      <c r="L46" s="66"/>
      <c r="M46" s="29"/>
      <c r="N46" s="29"/>
      <c r="O46" s="29"/>
      <c r="P46" s="29"/>
      <c r="Q46" s="29"/>
    </row>
    <row r="52" customFormat="false" ht="15.95" hidden="false" customHeight="true" outlineLevel="0" collapsed="false">
      <c r="L52" s="66"/>
      <c r="M52" s="29"/>
      <c r="N52" s="29"/>
      <c r="O52" s="29"/>
      <c r="P52" s="29"/>
      <c r="Q52" s="29"/>
    </row>
    <row r="54" customFormat="false" ht="15.95" hidden="false" customHeight="true" outlineLevel="0" collapsed="false">
      <c r="A54" s="36"/>
    </row>
  </sheetData>
  <mergeCells count="7">
    <mergeCell ref="A3:A4"/>
    <mergeCell ref="B3:D3"/>
    <mergeCell ref="E3:G3"/>
    <mergeCell ref="H3:J3"/>
    <mergeCell ref="A16:A17"/>
    <mergeCell ref="B16:D16"/>
    <mergeCell ref="E16:G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5.75"/>
    <col collapsed="false" customWidth="true" hidden="false" outlineLevel="0" max="5" min="3" style="68" width="16.62"/>
    <col collapsed="false" customWidth="true" hidden="false" outlineLevel="0" max="6" min="6" style="67" width="11.62"/>
    <col collapsed="false" customWidth="false" hidden="false" outlineLevel="0" max="257" min="7" style="67" width="8.99"/>
  </cols>
  <sheetData>
    <row r="1" customFormat="false" ht="15.95" hidden="false" customHeight="true" outlineLevel="0" collapsed="false">
      <c r="A1" s="69" t="s">
        <v>47</v>
      </c>
      <c r="B1" s="70"/>
      <c r="C1" s="71"/>
      <c r="E1" s="67"/>
    </row>
    <row r="2" customFormat="false" ht="15.95" hidden="false" customHeight="true" outlineLevel="0" collapsed="false">
      <c r="A2" s="70"/>
      <c r="B2" s="70"/>
      <c r="C2" s="71"/>
      <c r="E2" s="70"/>
      <c r="F2" s="72" t="s">
        <v>48</v>
      </c>
    </row>
    <row r="3" customFormat="false" ht="15.95" hidden="false" customHeight="true" outlineLevel="0" collapsed="false">
      <c r="A3" s="73" t="s">
        <v>49</v>
      </c>
      <c r="B3" s="73"/>
      <c r="C3" s="74" t="s">
        <v>50</v>
      </c>
      <c r="D3" s="74" t="s">
        <v>51</v>
      </c>
      <c r="E3" s="74" t="s">
        <v>52</v>
      </c>
      <c r="F3" s="75" t="s">
        <v>53</v>
      </c>
    </row>
    <row r="4" customFormat="false" ht="15.95" hidden="false" customHeight="true" outlineLevel="0" collapsed="false">
      <c r="A4" s="52" t="s">
        <v>25</v>
      </c>
      <c r="B4" s="52"/>
      <c r="C4" s="76" t="n">
        <v>4429</v>
      </c>
      <c r="D4" s="77" t="n">
        <v>2516</v>
      </c>
      <c r="E4" s="77" t="n">
        <v>1735</v>
      </c>
      <c r="F4" s="78" t="n">
        <v>56.8</v>
      </c>
    </row>
    <row r="5" customFormat="false" ht="15.95" hidden="false" customHeight="true" outlineLevel="0" collapsed="false">
      <c r="A5" s="52" t="s">
        <v>26</v>
      </c>
      <c r="B5" s="52"/>
      <c r="C5" s="76" t="n">
        <v>4211</v>
      </c>
      <c r="D5" s="77" t="n">
        <v>2516</v>
      </c>
      <c r="E5" s="77" t="n">
        <v>1689</v>
      </c>
      <c r="F5" s="78" t="n">
        <v>59.7</v>
      </c>
    </row>
    <row r="6" customFormat="false" ht="15.95" hidden="false" customHeight="true" outlineLevel="0" collapsed="false">
      <c r="A6" s="52" t="s">
        <v>27</v>
      </c>
      <c r="B6" s="52"/>
      <c r="C6" s="76" t="n">
        <v>3972</v>
      </c>
      <c r="D6" s="77" t="n">
        <v>2279</v>
      </c>
      <c r="E6" s="77" t="n">
        <v>1469</v>
      </c>
      <c r="F6" s="78" t="n">
        <v>57.4</v>
      </c>
    </row>
    <row r="7" customFormat="false" ht="15.95" hidden="false" customHeight="true" outlineLevel="0" collapsed="false">
      <c r="A7" s="79" t="s">
        <v>54</v>
      </c>
      <c r="B7" s="79"/>
      <c r="C7" s="76" t="n">
        <v>3603</v>
      </c>
      <c r="D7" s="77" t="n">
        <v>2323</v>
      </c>
      <c r="E7" s="77" t="n">
        <v>1436</v>
      </c>
      <c r="F7" s="78" t="n">
        <v>64.5</v>
      </c>
    </row>
    <row r="8" customFormat="false" ht="15.95" hidden="false" customHeight="true" outlineLevel="0" collapsed="false">
      <c r="A8" s="80" t="s">
        <v>55</v>
      </c>
      <c r="B8" s="81" t="s">
        <v>56</v>
      </c>
      <c r="C8" s="82" t="n">
        <v>3</v>
      </c>
      <c r="D8" s="83" t="n">
        <v>3</v>
      </c>
      <c r="E8" s="83" t="n">
        <v>3</v>
      </c>
      <c r="F8" s="84" t="n">
        <v>100</v>
      </c>
    </row>
    <row r="9" customFormat="false" ht="15.95" hidden="false" customHeight="true" outlineLevel="0" collapsed="false">
      <c r="A9" s="80"/>
      <c r="B9" s="85" t="s">
        <v>57</v>
      </c>
      <c r="C9" s="76" t="n">
        <v>2</v>
      </c>
      <c r="D9" s="77" t="n">
        <v>3</v>
      </c>
      <c r="E9" s="77" t="n">
        <v>5</v>
      </c>
      <c r="F9" s="78" t="n">
        <v>150</v>
      </c>
    </row>
    <row r="10" customFormat="false" ht="15.95" hidden="false" customHeight="true" outlineLevel="0" collapsed="false">
      <c r="A10" s="80"/>
      <c r="B10" s="85" t="s">
        <v>58</v>
      </c>
      <c r="C10" s="76" t="n">
        <v>7</v>
      </c>
      <c r="D10" s="77" t="n">
        <v>6</v>
      </c>
      <c r="E10" s="77" t="n">
        <v>5</v>
      </c>
      <c r="F10" s="78" t="n">
        <v>85.7</v>
      </c>
    </row>
    <row r="11" customFormat="false" ht="15.95" hidden="false" customHeight="true" outlineLevel="0" collapsed="false">
      <c r="A11" s="80"/>
      <c r="B11" s="86" t="s">
        <v>59</v>
      </c>
      <c r="C11" s="87" t="n">
        <v>2</v>
      </c>
      <c r="D11" s="88" t="n">
        <v>1</v>
      </c>
      <c r="E11" s="88" t="n">
        <v>1</v>
      </c>
      <c r="F11" s="89" t="n">
        <v>50</v>
      </c>
    </row>
    <row r="12" customFormat="false" ht="15.95" hidden="false" customHeight="true" outlineLevel="0" collapsed="false">
      <c r="A12" s="80" t="s">
        <v>60</v>
      </c>
      <c r="B12" s="81" t="s">
        <v>61</v>
      </c>
      <c r="C12" s="90" t="s">
        <v>62</v>
      </c>
      <c r="D12" s="90" t="s">
        <v>62</v>
      </c>
      <c r="E12" s="90" t="s">
        <v>62</v>
      </c>
      <c r="F12" s="91" t="s">
        <v>62</v>
      </c>
    </row>
    <row r="13" customFormat="false" ht="15.95" hidden="false" customHeight="true" outlineLevel="0" collapsed="false">
      <c r="A13" s="80"/>
      <c r="B13" s="85" t="s">
        <v>63</v>
      </c>
      <c r="C13" s="77" t="n">
        <v>135</v>
      </c>
      <c r="D13" s="77" t="n">
        <v>133</v>
      </c>
      <c r="E13" s="77" t="n">
        <v>131</v>
      </c>
      <c r="F13" s="78" t="n">
        <v>98.5</v>
      </c>
    </row>
    <row r="14" customFormat="false" ht="15.95" hidden="false" customHeight="true" outlineLevel="0" collapsed="false">
      <c r="A14" s="80"/>
      <c r="B14" s="85" t="s">
        <v>64</v>
      </c>
      <c r="C14" s="77" t="n">
        <v>104</v>
      </c>
      <c r="D14" s="77" t="n">
        <v>92</v>
      </c>
      <c r="E14" s="77" t="n">
        <v>93</v>
      </c>
      <c r="F14" s="78" t="n">
        <v>88.5</v>
      </c>
    </row>
    <row r="15" customFormat="false" ht="15.95" hidden="false" customHeight="true" outlineLevel="0" collapsed="false">
      <c r="A15" s="80"/>
      <c r="B15" s="85" t="s">
        <v>65</v>
      </c>
      <c r="C15" s="77" t="n">
        <v>20</v>
      </c>
      <c r="D15" s="77" t="n">
        <v>16</v>
      </c>
      <c r="E15" s="77" t="n">
        <v>12</v>
      </c>
      <c r="F15" s="78" t="n">
        <v>80</v>
      </c>
    </row>
    <row r="16" customFormat="false" ht="15.95" hidden="false" customHeight="true" outlineLevel="0" collapsed="false">
      <c r="A16" s="80"/>
      <c r="B16" s="86" t="s">
        <v>66</v>
      </c>
      <c r="C16" s="88" t="n">
        <v>13</v>
      </c>
      <c r="D16" s="88" t="n">
        <v>10</v>
      </c>
      <c r="E16" s="88" t="n">
        <v>9</v>
      </c>
      <c r="F16" s="89" t="n">
        <v>76.9</v>
      </c>
    </row>
    <row r="17" customFormat="false" ht="15.95" hidden="false" customHeight="true" outlineLevel="0" collapsed="false">
      <c r="A17" s="92" t="s">
        <v>67</v>
      </c>
      <c r="B17" s="92"/>
      <c r="C17" s="93" t="n">
        <v>2519</v>
      </c>
      <c r="D17" s="93" t="n">
        <v>1462</v>
      </c>
      <c r="E17" s="93" t="n">
        <v>912</v>
      </c>
      <c r="F17" s="94" t="n">
        <v>58</v>
      </c>
    </row>
    <row r="18" customFormat="false" ht="15.95" hidden="false" customHeight="true" outlineLevel="0" collapsed="false">
      <c r="A18" s="95" t="s">
        <v>68</v>
      </c>
      <c r="B18" s="81" t="s">
        <v>69</v>
      </c>
      <c r="C18" s="83" t="n">
        <v>236</v>
      </c>
      <c r="D18" s="83" t="n">
        <v>304</v>
      </c>
      <c r="E18" s="83" t="n">
        <v>87</v>
      </c>
      <c r="F18" s="84" t="n">
        <v>128.8</v>
      </c>
    </row>
    <row r="19" customFormat="false" ht="15.95" hidden="false" customHeight="true" outlineLevel="0" collapsed="false">
      <c r="A19" s="95"/>
      <c r="B19" s="85" t="s">
        <v>70</v>
      </c>
      <c r="C19" s="77" t="n">
        <v>8</v>
      </c>
      <c r="D19" s="77" t="n">
        <v>10</v>
      </c>
      <c r="E19" s="77" t="n">
        <v>5</v>
      </c>
      <c r="F19" s="78" t="n">
        <v>125</v>
      </c>
    </row>
    <row r="20" customFormat="false" ht="15.95" hidden="false" customHeight="true" outlineLevel="0" collapsed="false">
      <c r="A20" s="95"/>
      <c r="B20" s="85" t="s">
        <v>71</v>
      </c>
      <c r="C20" s="77" t="n">
        <v>12</v>
      </c>
      <c r="D20" s="77" t="n">
        <v>12</v>
      </c>
      <c r="E20" s="77" t="n">
        <v>4</v>
      </c>
      <c r="F20" s="78" t="n">
        <v>100</v>
      </c>
    </row>
    <row r="21" customFormat="false" ht="15.95" hidden="false" customHeight="true" outlineLevel="0" collapsed="false">
      <c r="A21" s="95"/>
      <c r="B21" s="85" t="s">
        <v>72</v>
      </c>
      <c r="C21" s="96" t="n">
        <v>4</v>
      </c>
      <c r="D21" s="96" t="n">
        <v>4</v>
      </c>
      <c r="E21" s="96" t="n">
        <v>5</v>
      </c>
      <c r="F21" s="97" t="n">
        <v>100</v>
      </c>
    </row>
    <row r="22" customFormat="false" ht="15.95" hidden="false" customHeight="true" outlineLevel="0" collapsed="false">
      <c r="A22" s="95"/>
      <c r="B22" s="85" t="s">
        <v>73</v>
      </c>
      <c r="C22" s="98" t="s">
        <v>62</v>
      </c>
      <c r="D22" s="98" t="s">
        <v>62</v>
      </c>
      <c r="E22" s="98" t="s">
        <v>62</v>
      </c>
      <c r="F22" s="99" t="s">
        <v>62</v>
      </c>
    </row>
    <row r="23" customFormat="false" ht="15.75" hidden="false" customHeight="true" outlineLevel="0" collapsed="false">
      <c r="A23" s="100" t="s">
        <v>74</v>
      </c>
      <c r="B23" s="81" t="s">
        <v>75</v>
      </c>
      <c r="C23" s="90" t="s">
        <v>62</v>
      </c>
      <c r="D23" s="90" t="s">
        <v>62</v>
      </c>
      <c r="E23" s="90" t="s">
        <v>62</v>
      </c>
      <c r="F23" s="101" t="s">
        <v>62</v>
      </c>
    </row>
    <row r="24" customFormat="false" ht="15.75" hidden="false" customHeight="true" outlineLevel="0" collapsed="false">
      <c r="A24" s="100"/>
      <c r="B24" s="86" t="s">
        <v>76</v>
      </c>
      <c r="C24" s="88" t="n">
        <v>36</v>
      </c>
      <c r="D24" s="88" t="n">
        <v>30</v>
      </c>
      <c r="E24" s="88" t="n">
        <v>19</v>
      </c>
      <c r="F24" s="89" t="n">
        <v>83.3</v>
      </c>
    </row>
    <row r="25" customFormat="false" ht="15.95" hidden="false" customHeight="true" outlineLevel="0" collapsed="false">
      <c r="A25" s="102" t="s">
        <v>77</v>
      </c>
      <c r="B25" s="102"/>
      <c r="C25" s="103" t="n">
        <v>502</v>
      </c>
      <c r="D25" s="104" t="n">
        <v>237</v>
      </c>
      <c r="E25" s="104" t="n">
        <v>145</v>
      </c>
      <c r="F25" s="105" t="n">
        <v>47.2</v>
      </c>
    </row>
    <row r="26" customFormat="false" ht="14.1" hidden="false" customHeight="true" outlineLevel="0" collapsed="false">
      <c r="A26" s="106" t="s">
        <v>78</v>
      </c>
      <c r="B26" s="70"/>
      <c r="C26" s="71"/>
      <c r="D26" s="71"/>
      <c r="E26" s="71"/>
      <c r="F26" s="70"/>
      <c r="G26" s="70"/>
    </row>
    <row r="27" customFormat="false" ht="15.95" hidden="false" customHeight="true" outlineLevel="0" collapsed="false">
      <c r="A27" s="70"/>
      <c r="B27" s="70"/>
      <c r="C27" s="71"/>
      <c r="D27" s="71"/>
      <c r="E27" s="71"/>
      <c r="F27" s="70"/>
      <c r="G27" s="70"/>
    </row>
    <row r="29" customFormat="false" ht="15.95" hidden="false" customHeight="true" outlineLevel="0" collapsed="false">
      <c r="A29" s="107"/>
    </row>
    <row r="31" customFormat="false" ht="15.95" hidden="false" customHeight="true" outlineLevel="0" collapsed="false">
      <c r="F31" s="68"/>
    </row>
  </sheetData>
  <mergeCells count="11">
    <mergeCell ref="A3:B3"/>
    <mergeCell ref="A4:B4"/>
    <mergeCell ref="A5:B5"/>
    <mergeCell ref="A6:B6"/>
    <mergeCell ref="A7:B7"/>
    <mergeCell ref="A8:A11"/>
    <mergeCell ref="A12:A16"/>
    <mergeCell ref="A17:B17"/>
    <mergeCell ref="A18:A22"/>
    <mergeCell ref="A23:A24"/>
    <mergeCell ref="A25:B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67" width="10.62"/>
    <col collapsed="false" customWidth="true" hidden="false" outlineLevel="0" max="9" min="2" style="67" width="8.62"/>
    <col collapsed="false" customWidth="false" hidden="false" outlineLevel="0" max="257" min="10" style="67" width="8.99"/>
  </cols>
  <sheetData>
    <row r="1" customFormat="false" ht="15.95" hidden="false" customHeight="true" outlineLevel="0" collapsed="false">
      <c r="A1" s="69" t="s">
        <v>79</v>
      </c>
      <c r="B1" s="70"/>
      <c r="C1" s="70"/>
      <c r="D1" s="70"/>
    </row>
    <row r="2" customFormat="false" ht="15.95" hidden="false" customHeight="true" outlineLevel="0" collapsed="false">
      <c r="A2" s="70"/>
      <c r="B2" s="70"/>
      <c r="C2" s="70"/>
      <c r="D2" s="70"/>
      <c r="I2" s="72" t="s">
        <v>80</v>
      </c>
    </row>
    <row r="3" customFormat="false" ht="48" hidden="false" customHeight="true" outlineLevel="0" collapsed="false">
      <c r="A3" s="73" t="s">
        <v>12</v>
      </c>
      <c r="B3" s="73" t="s">
        <v>81</v>
      </c>
      <c r="C3" s="108" t="s">
        <v>82</v>
      </c>
      <c r="D3" s="109" t="s">
        <v>83</v>
      </c>
      <c r="E3" s="108" t="s">
        <v>84</v>
      </c>
      <c r="F3" s="108" t="s">
        <v>85</v>
      </c>
      <c r="G3" s="108" t="s">
        <v>86</v>
      </c>
      <c r="H3" s="108" t="s">
        <v>87</v>
      </c>
      <c r="I3" s="110" t="s">
        <v>88</v>
      </c>
      <c r="J3" s="20"/>
    </row>
    <row r="4" customFormat="false" ht="15.95" hidden="false" customHeight="true" outlineLevel="0" collapsed="false">
      <c r="A4" s="79" t="s">
        <v>25</v>
      </c>
      <c r="B4" s="111" t="n">
        <v>61712</v>
      </c>
      <c r="C4" s="112" t="n">
        <v>27</v>
      </c>
      <c r="D4" s="112" t="n">
        <v>22</v>
      </c>
      <c r="E4" s="112" t="n">
        <v>11</v>
      </c>
      <c r="F4" s="112" t="n">
        <v>61363</v>
      </c>
      <c r="G4" s="112" t="n">
        <v>4</v>
      </c>
      <c r="H4" s="113" t="s">
        <v>62</v>
      </c>
      <c r="I4" s="114" t="n">
        <v>285</v>
      </c>
      <c r="J4" s="42"/>
    </row>
    <row r="5" customFormat="false" ht="15.95" hidden="false" customHeight="true" outlineLevel="0" collapsed="false">
      <c r="A5" s="115" t="s">
        <v>26</v>
      </c>
      <c r="B5" s="112" t="n">
        <v>55650</v>
      </c>
      <c r="C5" s="112" t="n">
        <v>24</v>
      </c>
      <c r="D5" s="112" t="n">
        <v>23</v>
      </c>
      <c r="E5" s="112" t="n">
        <v>12</v>
      </c>
      <c r="F5" s="112" t="n">
        <v>55279</v>
      </c>
      <c r="G5" s="113" t="s">
        <v>62</v>
      </c>
      <c r="H5" s="113" t="s">
        <v>62</v>
      </c>
      <c r="I5" s="114" t="n">
        <v>312</v>
      </c>
      <c r="J5" s="42"/>
    </row>
    <row r="6" customFormat="false" ht="15.95" hidden="false" customHeight="true" outlineLevel="0" collapsed="false">
      <c r="A6" s="79" t="s">
        <v>27</v>
      </c>
      <c r="B6" s="111" t="n">
        <v>45807</v>
      </c>
      <c r="C6" s="112" t="n">
        <v>39</v>
      </c>
      <c r="D6" s="112" t="n">
        <v>20</v>
      </c>
      <c r="E6" s="112" t="n">
        <v>11</v>
      </c>
      <c r="F6" s="112" t="n">
        <v>45426</v>
      </c>
      <c r="G6" s="112" t="n">
        <v>2</v>
      </c>
      <c r="H6" s="116" t="s">
        <v>62</v>
      </c>
      <c r="I6" s="114" t="n">
        <v>309</v>
      </c>
      <c r="J6" s="42"/>
    </row>
    <row r="7" customFormat="false" ht="15.95" hidden="false" customHeight="true" outlineLevel="0" collapsed="false">
      <c r="A7" s="117" t="s">
        <v>54</v>
      </c>
      <c r="B7" s="118" t="s">
        <v>89</v>
      </c>
      <c r="C7" s="119" t="n">
        <v>33</v>
      </c>
      <c r="D7" s="119" t="n">
        <v>23</v>
      </c>
      <c r="E7" s="119" t="n">
        <v>15</v>
      </c>
      <c r="F7" s="118" t="s">
        <v>89</v>
      </c>
      <c r="G7" s="119" t="n">
        <v>5</v>
      </c>
      <c r="H7" s="118" t="s">
        <v>62</v>
      </c>
      <c r="I7" s="120" t="n">
        <v>270</v>
      </c>
      <c r="J7" s="42"/>
    </row>
    <row r="8" customFormat="false" ht="14.1" hidden="false" customHeight="true" outlineLevel="0" collapsed="false">
      <c r="A8" s="121" t="s">
        <v>90</v>
      </c>
      <c r="B8" s="122"/>
      <c r="C8" s="122"/>
      <c r="D8" s="122"/>
      <c r="E8" s="122"/>
      <c r="F8" s="122"/>
      <c r="G8" s="20"/>
      <c r="H8" s="20"/>
      <c r="I8" s="20"/>
      <c r="J8" s="20"/>
    </row>
    <row r="9" customFormat="false" ht="14.1" hidden="false" customHeight="true" outlineLevel="0" collapsed="false">
      <c r="A9" s="121" t="s">
        <v>91</v>
      </c>
      <c r="B9" s="122"/>
      <c r="C9" s="122"/>
      <c r="D9" s="122"/>
      <c r="E9" s="122"/>
      <c r="F9" s="122"/>
      <c r="G9" s="20"/>
      <c r="H9" s="20"/>
      <c r="I9" s="20"/>
      <c r="J9" s="20"/>
    </row>
    <row r="10" customFormat="false" ht="14.1" hidden="false" customHeight="true" outlineLevel="0" collapsed="false">
      <c r="A10" s="36" t="s">
        <v>92</v>
      </c>
      <c r="B10" s="122"/>
      <c r="C10" s="122"/>
      <c r="D10" s="122"/>
      <c r="E10" s="122"/>
      <c r="F10" s="122"/>
      <c r="G10" s="20"/>
      <c r="H10" s="122"/>
      <c r="I10" s="20"/>
      <c r="J10" s="20"/>
    </row>
    <row r="11" customFormat="false" ht="14.1" hidden="false" customHeight="true" outlineLevel="0" collapsed="false">
      <c r="A11" s="36" t="s">
        <v>93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4.1" hidden="false" customHeight="true" outlineLevel="0" collapsed="false">
      <c r="A12" s="123" t="s">
        <v>94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5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.95" hidden="false" customHeight="true" outlineLevel="0" collapsed="false">
      <c r="A15" s="36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9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67" width="4.12"/>
    <col collapsed="false" customWidth="true" hidden="false" outlineLevel="0" max="2" min="2" style="67" width="13.87"/>
    <col collapsed="false" customWidth="true" hidden="false" outlineLevel="0" max="9" min="3" style="67" width="9.62"/>
    <col collapsed="false" customWidth="false" hidden="false" outlineLevel="0" max="257" min="10" style="67" width="8.99"/>
  </cols>
  <sheetData>
    <row r="1" customFormat="false" ht="15.95" hidden="false" customHeight="true" outlineLevel="0" collapsed="false">
      <c r="A1" s="69" t="s">
        <v>95</v>
      </c>
      <c r="B1" s="70"/>
    </row>
    <row r="2" customFormat="false" ht="15.95" hidden="false" customHeight="true" outlineLevel="0" collapsed="false">
      <c r="A2" s="70"/>
      <c r="B2" s="70"/>
      <c r="I2" s="72" t="s">
        <v>96</v>
      </c>
    </row>
    <row r="3" customFormat="false" ht="14.1" hidden="false" customHeight="true" outlineLevel="0" collapsed="false">
      <c r="A3" s="73" t="s">
        <v>97</v>
      </c>
      <c r="B3" s="73"/>
      <c r="C3" s="75" t="s">
        <v>98</v>
      </c>
      <c r="D3" s="75" t="s">
        <v>99</v>
      </c>
      <c r="E3" s="75"/>
      <c r="F3" s="75"/>
      <c r="G3" s="75"/>
      <c r="H3" s="75"/>
      <c r="I3" s="75"/>
    </row>
    <row r="4" customFormat="false" ht="27.95" hidden="false" customHeight="true" outlineLevel="0" collapsed="false">
      <c r="A4" s="73"/>
      <c r="B4" s="73"/>
      <c r="C4" s="75"/>
      <c r="D4" s="73" t="s">
        <v>55</v>
      </c>
      <c r="E4" s="73" t="s">
        <v>60</v>
      </c>
      <c r="F4" s="73" t="s">
        <v>67</v>
      </c>
      <c r="G4" s="73" t="s">
        <v>68</v>
      </c>
      <c r="H4" s="73" t="s">
        <v>74</v>
      </c>
      <c r="I4" s="109" t="s">
        <v>100</v>
      </c>
    </row>
    <row r="5" customFormat="false" ht="12" hidden="false" customHeight="true" outlineLevel="0" collapsed="false">
      <c r="A5" s="79" t="s">
        <v>25</v>
      </c>
      <c r="B5" s="79"/>
      <c r="C5" s="111" t="n">
        <v>418</v>
      </c>
      <c r="D5" s="112" t="n">
        <v>2</v>
      </c>
      <c r="E5" s="112" t="n">
        <v>31</v>
      </c>
      <c r="F5" s="112" t="n">
        <v>307</v>
      </c>
      <c r="G5" s="112" t="n">
        <v>16</v>
      </c>
      <c r="H5" s="112" t="n">
        <v>2</v>
      </c>
      <c r="I5" s="114" t="n">
        <v>60</v>
      </c>
    </row>
    <row r="6" customFormat="false" ht="12" hidden="false" customHeight="true" outlineLevel="0" collapsed="false">
      <c r="A6" s="79" t="s">
        <v>26</v>
      </c>
      <c r="B6" s="79"/>
      <c r="C6" s="111" t="n">
        <v>355</v>
      </c>
      <c r="D6" s="112" t="n">
        <v>2</v>
      </c>
      <c r="E6" s="112" t="n">
        <v>42</v>
      </c>
      <c r="F6" s="112" t="n">
        <v>239</v>
      </c>
      <c r="G6" s="112" t="n">
        <v>11</v>
      </c>
      <c r="H6" s="112" t="n">
        <v>1</v>
      </c>
      <c r="I6" s="114" t="n">
        <v>60</v>
      </c>
    </row>
    <row r="7" customFormat="false" ht="12" hidden="false" customHeight="true" outlineLevel="0" collapsed="false">
      <c r="A7" s="79" t="s">
        <v>27</v>
      </c>
      <c r="B7" s="79"/>
      <c r="C7" s="111" t="n">
        <v>268</v>
      </c>
      <c r="D7" s="112" t="n">
        <v>5</v>
      </c>
      <c r="E7" s="112" t="n">
        <v>31</v>
      </c>
      <c r="F7" s="112" t="n">
        <v>161</v>
      </c>
      <c r="G7" s="112" t="n">
        <v>5</v>
      </c>
      <c r="H7" s="112" t="n">
        <v>6</v>
      </c>
      <c r="I7" s="114" t="n">
        <v>60</v>
      </c>
    </row>
    <row r="8" customFormat="false" ht="12" hidden="false" customHeight="true" outlineLevel="0" collapsed="false">
      <c r="A8" s="124" t="s">
        <v>54</v>
      </c>
      <c r="B8" s="124"/>
      <c r="C8" s="125" t="n">
        <v>204</v>
      </c>
      <c r="D8" s="126" t="n">
        <v>3</v>
      </c>
      <c r="E8" s="126" t="n">
        <v>32</v>
      </c>
      <c r="F8" s="126" t="n">
        <v>117</v>
      </c>
      <c r="G8" s="126" t="n">
        <v>5</v>
      </c>
      <c r="H8" s="126" t="n">
        <v>1</v>
      </c>
      <c r="I8" s="127" t="n">
        <v>46</v>
      </c>
    </row>
    <row r="9" customFormat="false" ht="12" hidden="false" customHeight="true" outlineLevel="0" collapsed="false">
      <c r="A9" s="128" t="s">
        <v>101</v>
      </c>
      <c r="B9" s="129" t="s">
        <v>102</v>
      </c>
      <c r="C9" s="130" t="s">
        <v>62</v>
      </c>
      <c r="D9" s="113" t="s">
        <v>62</v>
      </c>
      <c r="E9" s="113" t="s">
        <v>62</v>
      </c>
      <c r="F9" s="113" t="s">
        <v>62</v>
      </c>
      <c r="G9" s="113" t="s">
        <v>62</v>
      </c>
      <c r="H9" s="113" t="s">
        <v>62</v>
      </c>
      <c r="I9" s="101" t="s">
        <v>62</v>
      </c>
    </row>
    <row r="10" customFormat="false" ht="12" hidden="false" customHeight="true" outlineLevel="0" collapsed="false">
      <c r="A10" s="128"/>
      <c r="B10" s="131" t="s">
        <v>103</v>
      </c>
      <c r="C10" s="111" t="n">
        <v>28</v>
      </c>
      <c r="D10" s="113" t="s">
        <v>62</v>
      </c>
      <c r="E10" s="113" t="s">
        <v>62</v>
      </c>
      <c r="F10" s="112" t="n">
        <v>22</v>
      </c>
      <c r="G10" s="113" t="s">
        <v>62</v>
      </c>
      <c r="H10" s="113" t="s">
        <v>62</v>
      </c>
      <c r="I10" s="114" t="n">
        <v>6</v>
      </c>
    </row>
    <row r="11" customFormat="false" ht="12" hidden="false" customHeight="true" outlineLevel="0" collapsed="false">
      <c r="A11" s="128"/>
      <c r="B11" s="131" t="s">
        <v>104</v>
      </c>
      <c r="C11" s="111" t="n">
        <v>53</v>
      </c>
      <c r="D11" s="113" t="s">
        <v>62</v>
      </c>
      <c r="E11" s="112" t="n">
        <v>5</v>
      </c>
      <c r="F11" s="112" t="n">
        <v>41</v>
      </c>
      <c r="G11" s="113" t="s">
        <v>62</v>
      </c>
      <c r="H11" s="112" t="n">
        <v>1</v>
      </c>
      <c r="I11" s="114" t="n">
        <v>6</v>
      </c>
    </row>
    <row r="12" customFormat="false" ht="12" hidden="false" customHeight="true" outlineLevel="0" collapsed="false">
      <c r="A12" s="128"/>
      <c r="B12" s="131" t="s">
        <v>105</v>
      </c>
      <c r="C12" s="111" t="n">
        <v>50</v>
      </c>
      <c r="D12" s="112" t="n">
        <v>3</v>
      </c>
      <c r="E12" s="112" t="n">
        <v>3</v>
      </c>
      <c r="F12" s="112" t="n">
        <v>29</v>
      </c>
      <c r="G12" s="113" t="s">
        <v>62</v>
      </c>
      <c r="H12" s="113" t="s">
        <v>62</v>
      </c>
      <c r="I12" s="114" t="n">
        <v>15</v>
      </c>
    </row>
    <row r="13" customFormat="false" ht="12" hidden="false" customHeight="true" outlineLevel="0" collapsed="false">
      <c r="A13" s="128"/>
      <c r="B13" s="131" t="s">
        <v>106</v>
      </c>
      <c r="C13" s="111" t="n">
        <v>6</v>
      </c>
      <c r="D13" s="113" t="s">
        <v>62</v>
      </c>
      <c r="E13" s="113" t="s">
        <v>62</v>
      </c>
      <c r="F13" s="112" t="n">
        <v>2</v>
      </c>
      <c r="G13" s="113" t="s">
        <v>62</v>
      </c>
      <c r="H13" s="113" t="s">
        <v>62</v>
      </c>
      <c r="I13" s="114" t="n">
        <v>4</v>
      </c>
    </row>
    <row r="14" customFormat="false" ht="12" hidden="false" customHeight="true" outlineLevel="0" collapsed="false">
      <c r="A14" s="128"/>
      <c r="B14" s="132" t="s">
        <v>107</v>
      </c>
      <c r="C14" s="111" t="n">
        <v>4</v>
      </c>
      <c r="D14" s="113" t="s">
        <v>62</v>
      </c>
      <c r="E14" s="113" t="s">
        <v>62</v>
      </c>
      <c r="F14" s="112" t="n">
        <v>3</v>
      </c>
      <c r="G14" s="113" t="s">
        <v>62</v>
      </c>
      <c r="H14" s="113" t="s">
        <v>62</v>
      </c>
      <c r="I14" s="114" t="n">
        <v>1</v>
      </c>
    </row>
    <row r="15" customFormat="false" ht="12" hidden="false" customHeight="true" outlineLevel="0" collapsed="false">
      <c r="A15" s="128"/>
      <c r="B15" s="131" t="s">
        <v>108</v>
      </c>
      <c r="C15" s="111" t="n">
        <v>38</v>
      </c>
      <c r="D15" s="113" t="s">
        <v>62</v>
      </c>
      <c r="E15" s="112" t="n">
        <v>14</v>
      </c>
      <c r="F15" s="112" t="n">
        <v>11</v>
      </c>
      <c r="G15" s="112" t="n">
        <v>3</v>
      </c>
      <c r="H15" s="113" t="s">
        <v>62</v>
      </c>
      <c r="I15" s="133" t="n">
        <v>10</v>
      </c>
    </row>
    <row r="16" customFormat="false" ht="12" hidden="false" customHeight="true" outlineLevel="0" collapsed="false">
      <c r="A16" s="128"/>
      <c r="B16" s="134" t="s">
        <v>109</v>
      </c>
      <c r="C16" s="135" t="n">
        <v>25</v>
      </c>
      <c r="D16" s="136" t="s">
        <v>62</v>
      </c>
      <c r="E16" s="137" t="n">
        <v>10</v>
      </c>
      <c r="F16" s="137" t="n">
        <v>9</v>
      </c>
      <c r="G16" s="137" t="n">
        <v>2</v>
      </c>
      <c r="H16" s="136" t="s">
        <v>62</v>
      </c>
      <c r="I16" s="138" t="n">
        <v>4</v>
      </c>
    </row>
    <row r="17" customFormat="false" ht="12" hidden="false" customHeight="true" outlineLevel="0" collapsed="false">
      <c r="A17" s="139" t="s">
        <v>110</v>
      </c>
      <c r="B17" s="140" t="s">
        <v>111</v>
      </c>
      <c r="C17" s="111" t="n">
        <v>18</v>
      </c>
      <c r="D17" s="113" t="s">
        <v>62</v>
      </c>
      <c r="E17" s="113" t="s">
        <v>62</v>
      </c>
      <c r="F17" s="112" t="n">
        <v>13</v>
      </c>
      <c r="G17" s="113" t="s">
        <v>62</v>
      </c>
      <c r="H17" s="113" t="s">
        <v>62</v>
      </c>
      <c r="I17" s="114" t="n">
        <v>5</v>
      </c>
    </row>
    <row r="18" customFormat="false" ht="12" hidden="false" customHeight="true" outlineLevel="0" collapsed="false">
      <c r="A18" s="139"/>
      <c r="B18" s="141" t="s">
        <v>112</v>
      </c>
      <c r="C18" s="111" t="n">
        <v>6</v>
      </c>
      <c r="D18" s="113" t="s">
        <v>62</v>
      </c>
      <c r="E18" s="113" t="s">
        <v>62</v>
      </c>
      <c r="F18" s="112" t="n">
        <v>5</v>
      </c>
      <c r="G18" s="113" t="s">
        <v>62</v>
      </c>
      <c r="H18" s="113" t="s">
        <v>62</v>
      </c>
      <c r="I18" s="114" t="n">
        <v>1</v>
      </c>
    </row>
    <row r="19" customFormat="false" ht="12" hidden="false" customHeight="true" outlineLevel="0" collapsed="false">
      <c r="A19" s="139"/>
      <c r="B19" s="140" t="s">
        <v>113</v>
      </c>
      <c r="C19" s="111" t="n">
        <v>10</v>
      </c>
      <c r="D19" s="113" t="s">
        <v>62</v>
      </c>
      <c r="E19" s="113" t="s">
        <v>62</v>
      </c>
      <c r="F19" s="112" t="n">
        <v>9</v>
      </c>
      <c r="G19" s="113" t="s">
        <v>62</v>
      </c>
      <c r="H19" s="113" t="s">
        <v>62</v>
      </c>
      <c r="I19" s="114" t="n">
        <v>1</v>
      </c>
    </row>
    <row r="20" customFormat="false" ht="12" hidden="false" customHeight="true" outlineLevel="0" collapsed="false">
      <c r="A20" s="139"/>
      <c r="B20" s="140" t="s">
        <v>114</v>
      </c>
      <c r="C20" s="111" t="n">
        <v>14</v>
      </c>
      <c r="D20" s="113" t="s">
        <v>62</v>
      </c>
      <c r="E20" s="112" t="n">
        <v>3</v>
      </c>
      <c r="F20" s="112" t="n">
        <v>10</v>
      </c>
      <c r="G20" s="113" t="s">
        <v>62</v>
      </c>
      <c r="H20" s="113" t="s">
        <v>62</v>
      </c>
      <c r="I20" s="114" t="n">
        <v>1</v>
      </c>
    </row>
    <row r="21" customFormat="false" ht="12" hidden="false" customHeight="true" outlineLevel="0" collapsed="false">
      <c r="A21" s="139"/>
      <c r="B21" s="140" t="s">
        <v>115</v>
      </c>
      <c r="C21" s="111" t="n">
        <v>19</v>
      </c>
      <c r="D21" s="113" t="s">
        <v>62</v>
      </c>
      <c r="E21" s="112" t="n">
        <v>2</v>
      </c>
      <c r="F21" s="112" t="n">
        <v>16</v>
      </c>
      <c r="G21" s="113" t="s">
        <v>62</v>
      </c>
      <c r="H21" s="112" t="n">
        <v>1</v>
      </c>
      <c r="I21" s="99" t="s">
        <v>62</v>
      </c>
    </row>
    <row r="22" customFormat="false" ht="12" hidden="false" customHeight="true" outlineLevel="0" collapsed="false">
      <c r="A22" s="139"/>
      <c r="B22" s="140" t="s">
        <v>116</v>
      </c>
      <c r="C22" s="111" t="n">
        <v>26</v>
      </c>
      <c r="D22" s="112" t="n">
        <v>1</v>
      </c>
      <c r="E22" s="112" t="n">
        <v>2</v>
      </c>
      <c r="F22" s="112" t="n">
        <v>15</v>
      </c>
      <c r="G22" s="113" t="s">
        <v>62</v>
      </c>
      <c r="H22" s="113" t="s">
        <v>62</v>
      </c>
      <c r="I22" s="114" t="n">
        <v>8</v>
      </c>
    </row>
    <row r="23" customFormat="false" ht="12" hidden="false" customHeight="true" outlineLevel="0" collapsed="false">
      <c r="A23" s="139"/>
      <c r="B23" s="140" t="s">
        <v>117</v>
      </c>
      <c r="C23" s="111" t="n">
        <v>41</v>
      </c>
      <c r="D23" s="113" t="s">
        <v>62</v>
      </c>
      <c r="E23" s="112" t="n">
        <v>8</v>
      </c>
      <c r="F23" s="112" t="n">
        <v>26</v>
      </c>
      <c r="G23" s="113" t="s">
        <v>62</v>
      </c>
      <c r="H23" s="113" t="s">
        <v>62</v>
      </c>
      <c r="I23" s="114" t="n">
        <v>7</v>
      </c>
    </row>
    <row r="24" customFormat="false" ht="12" hidden="false" customHeight="true" outlineLevel="0" collapsed="false">
      <c r="A24" s="139"/>
      <c r="B24" s="140" t="s">
        <v>118</v>
      </c>
      <c r="C24" s="111" t="n">
        <v>25</v>
      </c>
      <c r="D24" s="112" t="n">
        <v>1</v>
      </c>
      <c r="E24" s="112" t="n">
        <v>6</v>
      </c>
      <c r="F24" s="112" t="n">
        <v>7</v>
      </c>
      <c r="G24" s="112" t="n">
        <v>1</v>
      </c>
      <c r="H24" s="113" t="s">
        <v>62</v>
      </c>
      <c r="I24" s="114" t="n">
        <v>10</v>
      </c>
    </row>
    <row r="25" customFormat="false" ht="12" hidden="false" customHeight="true" outlineLevel="0" collapsed="false">
      <c r="A25" s="139"/>
      <c r="B25" s="140" t="s">
        <v>119</v>
      </c>
      <c r="C25" s="111" t="n">
        <v>25</v>
      </c>
      <c r="D25" s="113" t="s">
        <v>62</v>
      </c>
      <c r="E25" s="112" t="n">
        <v>8</v>
      </c>
      <c r="F25" s="112" t="n">
        <v>5</v>
      </c>
      <c r="G25" s="112" t="n">
        <v>2</v>
      </c>
      <c r="H25" s="113" t="s">
        <v>62</v>
      </c>
      <c r="I25" s="114" t="n">
        <v>10</v>
      </c>
    </row>
    <row r="26" customFormat="false" ht="12" hidden="false" customHeight="true" outlineLevel="0" collapsed="false">
      <c r="A26" s="139"/>
      <c r="B26" s="142" t="s">
        <v>120</v>
      </c>
      <c r="C26" s="143" t="n">
        <v>20</v>
      </c>
      <c r="D26" s="119" t="n">
        <v>1</v>
      </c>
      <c r="E26" s="119" t="n">
        <v>3</v>
      </c>
      <c r="F26" s="119" t="n">
        <v>11</v>
      </c>
      <c r="G26" s="119" t="n">
        <v>2</v>
      </c>
      <c r="H26" s="144" t="s">
        <v>62</v>
      </c>
      <c r="I26" s="120" t="n">
        <v>3</v>
      </c>
    </row>
    <row r="27" customFormat="false" ht="14.1" hidden="false" customHeight="true" outlineLevel="0" collapsed="false">
      <c r="A27" s="145" t="s">
        <v>121</v>
      </c>
      <c r="B27" s="70"/>
      <c r="C27" s="70"/>
      <c r="D27" s="70"/>
      <c r="E27" s="70"/>
    </row>
    <row r="28" customFormat="false" ht="14.1" hidden="false" customHeight="true" outlineLevel="0" collapsed="false">
      <c r="A28" s="145" t="s">
        <v>122</v>
      </c>
      <c r="B28" s="70"/>
      <c r="C28" s="70"/>
      <c r="D28" s="70"/>
      <c r="E28" s="70"/>
    </row>
    <row r="29" customFormat="false" ht="14.1" hidden="false" customHeight="true" outlineLevel="0" collapsed="false">
      <c r="A29" s="106" t="s">
        <v>78</v>
      </c>
      <c r="B29" s="70"/>
      <c r="C29" s="70"/>
      <c r="D29" s="70"/>
    </row>
    <row r="32" customFormat="false" ht="15.95" hidden="false" customHeight="true" outlineLevel="0" collapsed="false">
      <c r="A32" s="107"/>
    </row>
  </sheetData>
  <mergeCells count="9">
    <mergeCell ref="A3:B4"/>
    <mergeCell ref="C3:C4"/>
    <mergeCell ref="D3:I3"/>
    <mergeCell ref="A5:B5"/>
    <mergeCell ref="A6:B6"/>
    <mergeCell ref="A7:B7"/>
    <mergeCell ref="A8:B8"/>
    <mergeCell ref="A9:A16"/>
    <mergeCell ref="A17:A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67" width="30.62"/>
    <col collapsed="false" customWidth="true" hidden="false" outlineLevel="0" max="4" min="2" style="67" width="16.62"/>
    <col collapsed="false" customWidth="false" hidden="false" outlineLevel="0" max="257" min="5" style="67" width="8.99"/>
  </cols>
  <sheetData>
    <row r="1" customFormat="false" ht="15.95" hidden="false" customHeight="true" outlineLevel="0" collapsed="false">
      <c r="A1" s="69" t="s">
        <v>123</v>
      </c>
      <c r="B1" s="70"/>
      <c r="C1" s="70"/>
      <c r="D1" s="70"/>
    </row>
    <row r="2" customFormat="false" ht="15.95" hidden="false" customHeight="true" outlineLevel="0" collapsed="false">
      <c r="A2" s="70"/>
      <c r="B2" s="70"/>
      <c r="C2" s="70"/>
      <c r="D2" s="70"/>
    </row>
    <row r="3" customFormat="false" ht="12.6" hidden="false" customHeight="true" outlineLevel="0" collapsed="false">
      <c r="A3" s="70" t="s">
        <v>124</v>
      </c>
      <c r="B3" s="70"/>
      <c r="D3" s="72" t="s">
        <v>125</v>
      </c>
    </row>
    <row r="4" customFormat="false" ht="12.6" hidden="false" customHeight="true" outlineLevel="0" collapsed="false">
      <c r="A4" s="73" t="s">
        <v>49</v>
      </c>
      <c r="B4" s="73" t="s">
        <v>126</v>
      </c>
      <c r="C4" s="73" t="s">
        <v>127</v>
      </c>
      <c r="D4" s="75" t="s">
        <v>128</v>
      </c>
    </row>
    <row r="5" customFormat="false" ht="12.6" hidden="false" customHeight="true" outlineLevel="0" collapsed="false">
      <c r="A5" s="79" t="s">
        <v>25</v>
      </c>
      <c r="B5" s="146" t="n">
        <v>2996</v>
      </c>
      <c r="C5" s="147" t="n">
        <v>57</v>
      </c>
      <c r="D5" s="148" t="n">
        <v>3665</v>
      </c>
    </row>
    <row r="6" customFormat="false" ht="12.6" hidden="false" customHeight="true" outlineLevel="0" collapsed="false">
      <c r="A6" s="79" t="s">
        <v>26</v>
      </c>
      <c r="B6" s="146" t="n">
        <v>2830</v>
      </c>
      <c r="C6" s="147" t="n">
        <v>42</v>
      </c>
      <c r="D6" s="148" t="n">
        <v>3533</v>
      </c>
    </row>
    <row r="7" customFormat="false" ht="12.6" hidden="false" customHeight="true" outlineLevel="0" collapsed="false">
      <c r="A7" s="149" t="s">
        <v>27</v>
      </c>
      <c r="B7" s="150" t="n">
        <v>2518</v>
      </c>
      <c r="C7" s="151" t="n">
        <v>48</v>
      </c>
      <c r="D7" s="152" t="n">
        <v>3146</v>
      </c>
    </row>
    <row r="8" customFormat="false" ht="12.6" hidden="false" customHeight="true" outlineLevel="0" collapsed="false">
      <c r="A8" s="153"/>
      <c r="B8" s="154"/>
      <c r="C8" s="155"/>
      <c r="D8" s="156"/>
    </row>
    <row r="9" customFormat="false" ht="12.6" hidden="false" customHeight="true" outlineLevel="0" collapsed="false">
      <c r="A9" s="157" t="s">
        <v>129</v>
      </c>
      <c r="B9" s="158" t="n">
        <v>2</v>
      </c>
      <c r="C9" s="113" t="s">
        <v>62</v>
      </c>
      <c r="D9" s="159" t="n">
        <v>2</v>
      </c>
    </row>
    <row r="10" customFormat="false" ht="12.6" hidden="false" customHeight="true" outlineLevel="0" collapsed="false">
      <c r="A10" s="157" t="s">
        <v>130</v>
      </c>
      <c r="B10" s="130" t="s">
        <v>62</v>
      </c>
      <c r="C10" s="113" t="s">
        <v>62</v>
      </c>
      <c r="D10" s="99" t="s">
        <v>62</v>
      </c>
    </row>
    <row r="11" customFormat="false" ht="12.6" hidden="false" customHeight="true" outlineLevel="0" collapsed="false">
      <c r="A11" s="157" t="s">
        <v>131</v>
      </c>
      <c r="B11" s="158" t="n">
        <v>5</v>
      </c>
      <c r="C11" s="113" t="s">
        <v>62</v>
      </c>
      <c r="D11" s="159" t="n">
        <v>5</v>
      </c>
    </row>
    <row r="12" customFormat="false" ht="12.6" hidden="false" customHeight="true" outlineLevel="0" collapsed="false">
      <c r="A12" s="157" t="s">
        <v>132</v>
      </c>
      <c r="B12" s="158" t="n">
        <v>157</v>
      </c>
      <c r="C12" s="160" t="n">
        <v>1</v>
      </c>
      <c r="D12" s="159" t="n">
        <v>219</v>
      </c>
    </row>
    <row r="13" customFormat="false" ht="12.6" hidden="false" customHeight="true" outlineLevel="0" collapsed="false">
      <c r="A13" s="161" t="s">
        <v>133</v>
      </c>
      <c r="B13" s="162" t="n">
        <v>86</v>
      </c>
      <c r="C13" s="163" t="s">
        <v>62</v>
      </c>
      <c r="D13" s="164" t="n">
        <v>106</v>
      </c>
    </row>
    <row r="14" customFormat="false" ht="12.6" hidden="false" customHeight="true" outlineLevel="0" collapsed="false">
      <c r="A14" s="157" t="s">
        <v>134</v>
      </c>
      <c r="B14" s="158" t="n">
        <v>62</v>
      </c>
      <c r="C14" s="113" t="n">
        <v>1</v>
      </c>
      <c r="D14" s="159" t="n">
        <v>62</v>
      </c>
    </row>
    <row r="15" customFormat="false" ht="12.6" hidden="false" customHeight="true" outlineLevel="0" collapsed="false">
      <c r="A15" s="157" t="s">
        <v>135</v>
      </c>
      <c r="B15" s="158" t="n">
        <v>962</v>
      </c>
      <c r="C15" s="160" t="n">
        <v>17</v>
      </c>
      <c r="D15" s="159" t="n">
        <v>1243</v>
      </c>
    </row>
    <row r="16" customFormat="false" ht="12.6" hidden="false" customHeight="true" outlineLevel="0" collapsed="false">
      <c r="A16" s="157" t="s">
        <v>136</v>
      </c>
      <c r="B16" s="158" t="n">
        <v>104</v>
      </c>
      <c r="C16" s="160" t="n">
        <v>4</v>
      </c>
      <c r="D16" s="159" t="n">
        <v>133</v>
      </c>
    </row>
    <row r="17" customFormat="false" ht="12.6" hidden="false" customHeight="true" outlineLevel="0" collapsed="false">
      <c r="A17" s="165" t="s">
        <v>137</v>
      </c>
      <c r="B17" s="158" t="n">
        <v>273</v>
      </c>
      <c r="C17" s="160" t="n">
        <v>2</v>
      </c>
      <c r="D17" s="159" t="n">
        <v>360</v>
      </c>
    </row>
    <row r="18" customFormat="false" ht="12.6" hidden="false" customHeight="true" outlineLevel="0" collapsed="false">
      <c r="A18" s="161" t="s">
        <v>138</v>
      </c>
      <c r="B18" s="166" t="s">
        <v>62</v>
      </c>
      <c r="C18" s="163" t="s">
        <v>62</v>
      </c>
      <c r="D18" s="167" t="s">
        <v>62</v>
      </c>
    </row>
    <row r="19" customFormat="false" ht="12.6" hidden="false" customHeight="true" outlineLevel="0" collapsed="false">
      <c r="A19" s="157" t="s">
        <v>139</v>
      </c>
      <c r="B19" s="158" t="n">
        <v>669</v>
      </c>
      <c r="C19" s="160" t="n">
        <v>4</v>
      </c>
      <c r="D19" s="159" t="n">
        <v>776</v>
      </c>
    </row>
    <row r="20" customFormat="false" ht="12.6" hidden="false" customHeight="true" outlineLevel="0" collapsed="false">
      <c r="A20" s="157" t="s">
        <v>140</v>
      </c>
      <c r="B20" s="158" t="n">
        <v>7</v>
      </c>
      <c r="C20" s="113" t="s">
        <v>62</v>
      </c>
      <c r="D20" s="159" t="n">
        <v>8</v>
      </c>
    </row>
    <row r="21" customFormat="false" ht="12.6" hidden="false" customHeight="true" outlineLevel="0" collapsed="false">
      <c r="A21" s="157" t="s">
        <v>141</v>
      </c>
      <c r="B21" s="158" t="n">
        <v>10</v>
      </c>
      <c r="C21" s="113" t="n">
        <v>0</v>
      </c>
      <c r="D21" s="159" t="n">
        <v>10</v>
      </c>
    </row>
    <row r="22" customFormat="false" ht="12.6" hidden="false" customHeight="true" outlineLevel="0" collapsed="false">
      <c r="A22" s="157" t="s">
        <v>142</v>
      </c>
      <c r="B22" s="158" t="n">
        <v>47</v>
      </c>
      <c r="C22" s="113" t="s">
        <v>62</v>
      </c>
      <c r="D22" s="159" t="n">
        <v>53</v>
      </c>
    </row>
    <row r="23" customFormat="false" ht="12.6" hidden="false" customHeight="true" outlineLevel="0" collapsed="false">
      <c r="A23" s="161" t="s">
        <v>143</v>
      </c>
      <c r="B23" s="162" t="n">
        <v>14</v>
      </c>
      <c r="C23" s="163" t="n">
        <v>1</v>
      </c>
      <c r="D23" s="164" t="n">
        <v>15</v>
      </c>
    </row>
    <row r="24" customFormat="false" ht="12.6" hidden="false" customHeight="true" outlineLevel="0" collapsed="false">
      <c r="A24" s="157" t="s">
        <v>144</v>
      </c>
      <c r="B24" s="158" t="n">
        <v>7</v>
      </c>
      <c r="C24" s="113" t="s">
        <v>62</v>
      </c>
      <c r="D24" s="159" t="n">
        <v>8</v>
      </c>
    </row>
    <row r="25" customFormat="false" ht="12.6" hidden="false" customHeight="true" outlineLevel="0" collapsed="false">
      <c r="A25" s="157" t="s">
        <v>145</v>
      </c>
      <c r="B25" s="158" t="n">
        <v>4</v>
      </c>
      <c r="C25" s="113" t="s">
        <v>62</v>
      </c>
      <c r="D25" s="159" t="n">
        <v>5</v>
      </c>
    </row>
    <row r="26" customFormat="false" ht="12.6" hidden="false" customHeight="true" outlineLevel="0" collapsed="false">
      <c r="A26" s="157" t="s">
        <v>146</v>
      </c>
      <c r="B26" s="158" t="n">
        <v>33</v>
      </c>
      <c r="C26" s="113" t="n">
        <v>5</v>
      </c>
      <c r="D26" s="159" t="n">
        <v>55</v>
      </c>
    </row>
    <row r="27" customFormat="false" ht="12.6" hidden="false" customHeight="true" outlineLevel="0" collapsed="false">
      <c r="A27" s="157" t="s">
        <v>147</v>
      </c>
      <c r="B27" s="130" t="n">
        <v>1</v>
      </c>
      <c r="C27" s="113" t="s">
        <v>62</v>
      </c>
      <c r="D27" s="99" t="n">
        <v>1</v>
      </c>
    </row>
    <row r="28" customFormat="false" ht="12.6" hidden="false" customHeight="true" outlineLevel="0" collapsed="false">
      <c r="A28" s="161" t="s">
        <v>148</v>
      </c>
      <c r="B28" s="162" t="n">
        <v>3</v>
      </c>
      <c r="C28" s="163" t="s">
        <v>62</v>
      </c>
      <c r="D28" s="164" t="n">
        <v>3</v>
      </c>
    </row>
    <row r="29" customFormat="false" ht="12.6" hidden="false" customHeight="true" outlineLevel="0" collapsed="false">
      <c r="A29" s="157" t="s">
        <v>149</v>
      </c>
      <c r="B29" s="130" t="s">
        <v>62</v>
      </c>
      <c r="C29" s="113" t="s">
        <v>62</v>
      </c>
      <c r="D29" s="99" t="s">
        <v>62</v>
      </c>
    </row>
    <row r="30" customFormat="false" ht="12.6" hidden="false" customHeight="true" outlineLevel="0" collapsed="false">
      <c r="A30" s="168" t="s">
        <v>88</v>
      </c>
      <c r="B30" s="169" t="n">
        <v>45</v>
      </c>
      <c r="C30" s="170" t="n">
        <v>4</v>
      </c>
      <c r="D30" s="171" t="n">
        <v>56</v>
      </c>
    </row>
    <row r="31" customFormat="false" ht="12.6" hidden="false" customHeight="true" outlineLevel="0" collapsed="false">
      <c r="A31" s="172" t="s">
        <v>150</v>
      </c>
      <c r="B31" s="173" t="n">
        <v>9</v>
      </c>
      <c r="C31" s="174" t="s">
        <v>62</v>
      </c>
      <c r="D31" s="175" t="n">
        <v>9</v>
      </c>
    </row>
    <row r="32" customFormat="false" ht="12.6" hidden="false" customHeight="true" outlineLevel="0" collapsed="false">
      <c r="A32" s="176" t="s">
        <v>151</v>
      </c>
      <c r="B32" s="113" t="s">
        <v>62</v>
      </c>
      <c r="C32" s="113" t="s">
        <v>62</v>
      </c>
      <c r="D32" s="99" t="s">
        <v>62</v>
      </c>
    </row>
    <row r="33" customFormat="false" ht="12.6" hidden="false" customHeight="true" outlineLevel="0" collapsed="false">
      <c r="A33" s="177" t="s">
        <v>152</v>
      </c>
      <c r="B33" s="170" t="n">
        <v>18</v>
      </c>
      <c r="C33" s="170" t="n">
        <v>9</v>
      </c>
      <c r="D33" s="171" t="n">
        <v>17</v>
      </c>
    </row>
    <row r="34" customFormat="false" ht="12" hidden="false" customHeight="true" outlineLevel="0" collapsed="false">
      <c r="A34" s="121" t="s">
        <v>153</v>
      </c>
      <c r="B34" s="147"/>
      <c r="C34" s="147"/>
      <c r="D34" s="147"/>
    </row>
    <row r="35" customFormat="false" ht="12" hidden="false" customHeight="true" outlineLevel="0" collapsed="false">
      <c r="A35" s="106" t="s">
        <v>154</v>
      </c>
      <c r="B35" s="70"/>
      <c r="C35" s="70"/>
    </row>
    <row r="36" customFormat="false" ht="14.1" hidden="false" customHeight="true" outlineLevel="0" collapsed="false">
      <c r="B36" s="70"/>
      <c r="C36" s="70"/>
    </row>
    <row r="38" customFormat="false" ht="15.95" hidden="false" customHeight="true" outlineLevel="0" collapsed="false">
      <c r="A38" s="10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1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17.62"/>
    <col collapsed="false" customWidth="true" hidden="false" outlineLevel="0" max="8" min="3" style="67" width="10.62"/>
    <col collapsed="false" customWidth="false" hidden="false" outlineLevel="0" max="257" min="9" style="67" width="8.99"/>
  </cols>
  <sheetData>
    <row r="1" customFormat="false" ht="14.1" hidden="false" customHeight="true" outlineLevel="0" collapsed="false">
      <c r="A1" s="69" t="s">
        <v>123</v>
      </c>
      <c r="B1" s="70"/>
    </row>
    <row r="2" customFormat="false" ht="14.1" hidden="false" customHeight="true" outlineLevel="0" collapsed="false">
      <c r="A2" s="70"/>
      <c r="B2" s="70"/>
    </row>
    <row r="3" customFormat="false" ht="14.1" hidden="false" customHeight="true" outlineLevel="0" collapsed="false">
      <c r="A3" s="122" t="s">
        <v>155</v>
      </c>
      <c r="B3" s="122"/>
      <c r="E3" s="72"/>
      <c r="H3" s="72" t="s">
        <v>125</v>
      </c>
    </row>
    <row r="4" customFormat="false" ht="14.1" hidden="false" customHeight="true" outlineLevel="0" collapsed="false">
      <c r="A4" s="22" t="s">
        <v>156</v>
      </c>
      <c r="B4" s="22"/>
      <c r="C4" s="75" t="s">
        <v>157</v>
      </c>
      <c r="D4" s="75"/>
      <c r="E4" s="75"/>
      <c r="F4" s="75" t="s">
        <v>158</v>
      </c>
      <c r="G4" s="75"/>
      <c r="H4" s="75"/>
    </row>
    <row r="5" customFormat="false" ht="14.1" hidden="false" customHeight="true" outlineLevel="0" collapsed="false">
      <c r="A5" s="22"/>
      <c r="B5" s="22"/>
      <c r="C5" s="178" t="s">
        <v>126</v>
      </c>
      <c r="D5" s="178" t="s">
        <v>127</v>
      </c>
      <c r="E5" s="179" t="s">
        <v>128</v>
      </c>
      <c r="F5" s="178" t="s">
        <v>126</v>
      </c>
      <c r="G5" s="178" t="s">
        <v>127</v>
      </c>
      <c r="H5" s="179" t="s">
        <v>128</v>
      </c>
    </row>
    <row r="6" customFormat="false" ht="14.1" hidden="false" customHeight="true" outlineLevel="0" collapsed="false">
      <c r="A6" s="180" t="s">
        <v>159</v>
      </c>
      <c r="B6" s="181" t="s">
        <v>160</v>
      </c>
      <c r="C6" s="182" t="n">
        <v>103</v>
      </c>
      <c r="D6" s="29" t="n">
        <v>1</v>
      </c>
      <c r="E6" s="29" t="n">
        <v>130</v>
      </c>
      <c r="F6" s="182" t="n">
        <v>90</v>
      </c>
      <c r="G6" s="29" t="n">
        <v>3</v>
      </c>
      <c r="H6" s="183" t="n">
        <v>117</v>
      </c>
    </row>
    <row r="7" customFormat="false" ht="14.1" hidden="false" customHeight="true" outlineLevel="0" collapsed="false">
      <c r="A7" s="180"/>
      <c r="B7" s="184" t="s">
        <v>161</v>
      </c>
      <c r="C7" s="185" t="n">
        <v>165</v>
      </c>
      <c r="D7" s="29" t="n">
        <v>2</v>
      </c>
      <c r="E7" s="29" t="n">
        <v>224</v>
      </c>
      <c r="F7" s="185" t="n">
        <v>143</v>
      </c>
      <c r="G7" s="29" t="n">
        <v>2</v>
      </c>
      <c r="H7" s="30" t="n">
        <v>190</v>
      </c>
    </row>
    <row r="8" customFormat="false" ht="14.1" hidden="false" customHeight="true" outlineLevel="0" collapsed="false">
      <c r="A8" s="180"/>
      <c r="B8" s="184" t="s">
        <v>162</v>
      </c>
      <c r="C8" s="185" t="n">
        <v>106</v>
      </c>
      <c r="D8" s="29" t="n">
        <v>2</v>
      </c>
      <c r="E8" s="29" t="n">
        <v>121</v>
      </c>
      <c r="F8" s="185" t="n">
        <v>84</v>
      </c>
      <c r="G8" s="29" t="n">
        <v>1</v>
      </c>
      <c r="H8" s="30" t="n">
        <v>112</v>
      </c>
    </row>
    <row r="9" customFormat="false" ht="14.1" hidden="false" customHeight="true" outlineLevel="0" collapsed="false">
      <c r="A9" s="180"/>
      <c r="B9" s="186" t="s">
        <v>163</v>
      </c>
      <c r="C9" s="187" t="n">
        <v>374</v>
      </c>
      <c r="D9" s="188" t="n">
        <v>5</v>
      </c>
      <c r="E9" s="188" t="n">
        <v>475</v>
      </c>
      <c r="F9" s="187" t="n">
        <v>317</v>
      </c>
      <c r="G9" s="188" t="n">
        <v>6</v>
      </c>
      <c r="H9" s="189" t="n">
        <v>419</v>
      </c>
    </row>
    <row r="10" customFormat="false" ht="14.1" hidden="false" customHeight="true" outlineLevel="0" collapsed="false">
      <c r="A10" s="190"/>
      <c r="B10" s="191" t="s">
        <v>164</v>
      </c>
      <c r="C10" s="192" t="n">
        <v>284</v>
      </c>
      <c r="D10" s="193" t="n">
        <v>5</v>
      </c>
      <c r="E10" s="193" t="n">
        <v>365</v>
      </c>
      <c r="F10" s="185" t="n">
        <v>202</v>
      </c>
      <c r="G10" s="29" t="n">
        <v>3</v>
      </c>
      <c r="H10" s="30" t="n">
        <v>243</v>
      </c>
    </row>
    <row r="11" customFormat="false" ht="14.1" hidden="false" customHeight="true" outlineLevel="0" collapsed="false">
      <c r="A11" s="194"/>
      <c r="B11" s="195" t="s">
        <v>165</v>
      </c>
      <c r="C11" s="28" t="n">
        <v>225</v>
      </c>
      <c r="D11" s="29" t="n">
        <v>1</v>
      </c>
      <c r="E11" s="29" t="n">
        <v>279</v>
      </c>
      <c r="F11" s="185" t="n">
        <v>193</v>
      </c>
      <c r="G11" s="196" t="s">
        <v>62</v>
      </c>
      <c r="H11" s="30" t="n">
        <v>249</v>
      </c>
    </row>
    <row r="12" customFormat="false" ht="14.1" hidden="false" customHeight="true" outlineLevel="0" collapsed="false">
      <c r="A12" s="194"/>
      <c r="B12" s="195" t="s">
        <v>166</v>
      </c>
      <c r="C12" s="28" t="n">
        <v>214</v>
      </c>
      <c r="D12" s="29" t="n">
        <v>1</v>
      </c>
      <c r="E12" s="29" t="n">
        <v>262</v>
      </c>
      <c r="F12" s="185" t="n">
        <v>204</v>
      </c>
      <c r="G12" s="29" t="n">
        <v>4</v>
      </c>
      <c r="H12" s="30" t="n">
        <v>241</v>
      </c>
    </row>
    <row r="13" customFormat="false" ht="14.1" hidden="false" customHeight="true" outlineLevel="0" collapsed="false">
      <c r="A13" s="194"/>
      <c r="B13" s="195" t="s">
        <v>167</v>
      </c>
      <c r="C13" s="28" t="n">
        <v>191</v>
      </c>
      <c r="D13" s="29" t="n">
        <v>4</v>
      </c>
      <c r="E13" s="29" t="n">
        <v>229</v>
      </c>
      <c r="F13" s="185" t="n">
        <v>203</v>
      </c>
      <c r="G13" s="29" t="n">
        <v>2</v>
      </c>
      <c r="H13" s="30" t="n">
        <v>259</v>
      </c>
    </row>
    <row r="14" customFormat="false" ht="14.1" hidden="false" customHeight="true" outlineLevel="0" collapsed="false">
      <c r="A14" s="194"/>
      <c r="B14" s="195" t="s">
        <v>168</v>
      </c>
      <c r="C14" s="28" t="n">
        <v>227</v>
      </c>
      <c r="D14" s="29" t="n">
        <v>2</v>
      </c>
      <c r="E14" s="29" t="n">
        <v>286</v>
      </c>
      <c r="F14" s="185" t="n">
        <v>196</v>
      </c>
      <c r="G14" s="29" t="n">
        <v>2</v>
      </c>
      <c r="H14" s="30" t="n">
        <v>242</v>
      </c>
    </row>
    <row r="15" customFormat="false" ht="14.1" hidden="false" customHeight="true" outlineLevel="0" collapsed="false">
      <c r="A15" s="194"/>
      <c r="B15" s="195" t="s">
        <v>169</v>
      </c>
      <c r="C15" s="28" t="n">
        <v>219</v>
      </c>
      <c r="D15" s="29" t="n">
        <v>1</v>
      </c>
      <c r="E15" s="29" t="n">
        <v>266</v>
      </c>
      <c r="F15" s="185" t="n">
        <v>186</v>
      </c>
      <c r="G15" s="29" t="n">
        <v>4</v>
      </c>
      <c r="H15" s="30" t="n">
        <v>228</v>
      </c>
    </row>
    <row r="16" customFormat="false" ht="14.1" hidden="false" customHeight="true" outlineLevel="0" collapsed="false">
      <c r="A16" s="194"/>
      <c r="B16" s="195" t="s">
        <v>170</v>
      </c>
      <c r="C16" s="28" t="n">
        <v>248</v>
      </c>
      <c r="D16" s="29" t="n">
        <v>6</v>
      </c>
      <c r="E16" s="29" t="n">
        <v>306</v>
      </c>
      <c r="F16" s="185" t="n">
        <v>209</v>
      </c>
      <c r="G16" s="29" t="n">
        <v>4</v>
      </c>
      <c r="H16" s="30" t="n">
        <v>267</v>
      </c>
    </row>
    <row r="17" customFormat="false" ht="14.1" hidden="false" customHeight="true" outlineLevel="0" collapsed="false">
      <c r="A17" s="197"/>
      <c r="B17" s="198" t="s">
        <v>171</v>
      </c>
      <c r="C17" s="32" t="n">
        <v>271</v>
      </c>
      <c r="D17" s="33" t="n">
        <v>3</v>
      </c>
      <c r="E17" s="33" t="n">
        <v>336</v>
      </c>
      <c r="F17" s="199" t="n">
        <v>262</v>
      </c>
      <c r="G17" s="33" t="n">
        <v>8</v>
      </c>
      <c r="H17" s="34" t="n">
        <v>322</v>
      </c>
    </row>
    <row r="18" customFormat="false" ht="14.1" hidden="false" customHeight="true" outlineLevel="0" collapsed="false">
      <c r="A18" s="200" t="s">
        <v>172</v>
      </c>
      <c r="B18" s="181" t="s">
        <v>173</v>
      </c>
      <c r="C18" s="185" t="n">
        <v>360</v>
      </c>
      <c r="D18" s="29" t="n">
        <v>9</v>
      </c>
      <c r="E18" s="29" t="n">
        <v>449</v>
      </c>
      <c r="F18" s="185" t="n">
        <v>325</v>
      </c>
      <c r="G18" s="29" t="n">
        <v>9</v>
      </c>
      <c r="H18" s="30" t="n">
        <v>406</v>
      </c>
    </row>
    <row r="19" customFormat="false" ht="14.1" hidden="false" customHeight="true" outlineLevel="0" collapsed="false">
      <c r="A19" s="200"/>
      <c r="B19" s="201" t="s">
        <v>174</v>
      </c>
      <c r="C19" s="185" t="n">
        <v>206</v>
      </c>
      <c r="D19" s="29" t="n">
        <v>5</v>
      </c>
      <c r="E19" s="29" t="n">
        <v>269</v>
      </c>
      <c r="F19" s="185" t="n">
        <v>211</v>
      </c>
      <c r="G19" s="29" t="n">
        <v>6</v>
      </c>
      <c r="H19" s="30" t="n">
        <v>260</v>
      </c>
    </row>
    <row r="20" customFormat="false" ht="14.1" hidden="false" customHeight="true" outlineLevel="0" collapsed="false">
      <c r="A20" s="200"/>
      <c r="B20" s="186" t="s">
        <v>163</v>
      </c>
      <c r="C20" s="187" t="n">
        <v>566</v>
      </c>
      <c r="D20" s="188" t="n">
        <v>14</v>
      </c>
      <c r="E20" s="188" t="n">
        <v>718</v>
      </c>
      <c r="F20" s="187" t="n">
        <v>536</v>
      </c>
      <c r="G20" s="188" t="n">
        <v>15</v>
      </c>
      <c r="H20" s="189" t="n">
        <v>666</v>
      </c>
    </row>
    <row r="21" customFormat="false" ht="14.1" hidden="false" customHeight="true" outlineLevel="0" collapsed="false">
      <c r="A21" s="202"/>
      <c r="B21" s="203" t="s">
        <v>175</v>
      </c>
      <c r="C21" s="185" t="n">
        <v>3</v>
      </c>
      <c r="D21" s="204" t="s">
        <v>62</v>
      </c>
      <c r="E21" s="29" t="n">
        <v>3</v>
      </c>
      <c r="F21" s="185" t="n">
        <v>3</v>
      </c>
      <c r="G21" s="204" t="s">
        <v>62</v>
      </c>
      <c r="H21" s="30" t="n">
        <v>3</v>
      </c>
    </row>
    <row r="22" customFormat="false" ht="14.1" hidden="false" customHeight="true" outlineLevel="0" collapsed="false">
      <c r="A22" s="205"/>
      <c r="B22" s="206" t="s">
        <v>152</v>
      </c>
      <c r="C22" s="199" t="n">
        <v>8</v>
      </c>
      <c r="D22" s="207" t="s">
        <v>62</v>
      </c>
      <c r="E22" s="33" t="n">
        <v>8</v>
      </c>
      <c r="F22" s="199" t="n">
        <v>7</v>
      </c>
      <c r="G22" s="207" t="s">
        <v>62</v>
      </c>
      <c r="H22" s="34" t="n">
        <v>7</v>
      </c>
    </row>
    <row r="23" customFormat="false" ht="14.1" hidden="false" customHeight="true" outlineLevel="0" collapsed="false">
      <c r="A23" s="75" t="s">
        <v>176</v>
      </c>
      <c r="B23" s="75"/>
      <c r="C23" s="187" t="n">
        <v>2830</v>
      </c>
      <c r="D23" s="188" t="n">
        <v>42</v>
      </c>
      <c r="E23" s="188" t="n">
        <v>3533</v>
      </c>
      <c r="F23" s="187" t="n">
        <v>2518</v>
      </c>
      <c r="G23" s="188" t="n">
        <v>48</v>
      </c>
      <c r="H23" s="189" t="n">
        <v>3146</v>
      </c>
    </row>
    <row r="24" customFormat="false" ht="14.1" hidden="false" customHeight="true" outlineLevel="0" collapsed="false">
      <c r="A24" s="121" t="s">
        <v>177</v>
      </c>
      <c r="B24" s="122"/>
    </row>
    <row r="25" customFormat="false" ht="14.1" hidden="false" customHeight="true" outlineLevel="0" collapsed="false">
      <c r="A25" s="106" t="s">
        <v>154</v>
      </c>
      <c r="B25" s="70"/>
    </row>
    <row r="28" customFormat="false" ht="14.1" hidden="false" customHeight="true" outlineLevel="0" collapsed="false">
      <c r="A28" s="107"/>
    </row>
  </sheetData>
  <mergeCells count="6">
    <mergeCell ref="A4:B5"/>
    <mergeCell ref="C4:E4"/>
    <mergeCell ref="F4:H4"/>
    <mergeCell ref="A6:A9"/>
    <mergeCell ref="A18:A20"/>
    <mergeCell ref="A23:B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1" zeroHeight="false" outlineLevelRow="0" outlineLevelCol="0"/>
  <cols>
    <col collapsed="false" customWidth="true" hidden="false" outlineLevel="0" max="1" min="1" style="67" width="3.49"/>
    <col collapsed="false" customWidth="true" hidden="false" outlineLevel="0" max="2" min="2" style="67" width="27.12"/>
    <col collapsed="false" customWidth="true" hidden="false" outlineLevel="0" max="5" min="3" style="67" width="8.62"/>
    <col collapsed="false" customWidth="false" hidden="false" outlineLevel="0" max="257" min="6" style="67" width="8.99"/>
  </cols>
  <sheetData>
    <row r="1" customFormat="false" ht="14.1" hidden="false" customHeight="true" outlineLevel="0" collapsed="false">
      <c r="A1" s="69" t="s">
        <v>123</v>
      </c>
      <c r="B1" s="70"/>
    </row>
    <row r="2" customFormat="false" ht="14.1" hidden="false" customHeight="true" outlineLevel="0" collapsed="false">
      <c r="A2" s="70"/>
      <c r="B2" s="70"/>
    </row>
    <row r="3" customFormat="false" ht="14.1" hidden="false" customHeight="true" outlineLevel="0" collapsed="false">
      <c r="A3" s="70" t="s">
        <v>178</v>
      </c>
      <c r="H3" s="72" t="s">
        <v>125</v>
      </c>
    </row>
    <row r="4" customFormat="false" ht="14.1" hidden="false" customHeight="true" outlineLevel="0" collapsed="false">
      <c r="A4" s="35" t="s">
        <v>179</v>
      </c>
      <c r="B4" s="35"/>
      <c r="C4" s="75" t="s">
        <v>157</v>
      </c>
      <c r="D4" s="75"/>
      <c r="E4" s="75"/>
      <c r="F4" s="75" t="s">
        <v>158</v>
      </c>
      <c r="G4" s="75"/>
      <c r="H4" s="75"/>
    </row>
    <row r="5" customFormat="false" ht="14.1" hidden="false" customHeight="true" outlineLevel="0" collapsed="false">
      <c r="A5" s="35"/>
      <c r="B5" s="35"/>
      <c r="C5" s="75" t="s">
        <v>126</v>
      </c>
      <c r="D5" s="75" t="s">
        <v>127</v>
      </c>
      <c r="E5" s="75" t="s">
        <v>128</v>
      </c>
      <c r="F5" s="75" t="s">
        <v>126</v>
      </c>
      <c r="G5" s="75" t="s">
        <v>127</v>
      </c>
      <c r="H5" s="75" t="s">
        <v>128</v>
      </c>
    </row>
    <row r="6" customFormat="false" ht="14.1" hidden="false" customHeight="true" outlineLevel="0" collapsed="false">
      <c r="A6" s="208" t="s">
        <v>180</v>
      </c>
      <c r="B6" s="209" t="s">
        <v>181</v>
      </c>
      <c r="C6" s="210" t="n">
        <v>19</v>
      </c>
      <c r="D6" s="204" t="n">
        <v>1</v>
      </c>
      <c r="E6" s="211" t="n">
        <v>19</v>
      </c>
      <c r="F6" s="212" t="n">
        <v>17</v>
      </c>
      <c r="G6" s="213" t="n">
        <v>2</v>
      </c>
      <c r="H6" s="214" t="n">
        <v>15</v>
      </c>
    </row>
    <row r="7" customFormat="false" ht="14.1" hidden="false" customHeight="true" outlineLevel="0" collapsed="false">
      <c r="A7" s="208"/>
      <c r="B7" s="215" t="s">
        <v>182</v>
      </c>
      <c r="C7" s="210" t="n">
        <v>24</v>
      </c>
      <c r="D7" s="211" t="n">
        <v>1</v>
      </c>
      <c r="E7" s="211" t="n">
        <v>25</v>
      </c>
      <c r="F7" s="210" t="n">
        <v>27</v>
      </c>
      <c r="G7" s="211" t="n">
        <v>1</v>
      </c>
      <c r="H7" s="216" t="n">
        <v>26</v>
      </c>
    </row>
    <row r="8" customFormat="false" ht="14.1" hidden="false" customHeight="true" outlineLevel="0" collapsed="false">
      <c r="A8" s="208"/>
      <c r="B8" s="215" t="s">
        <v>183</v>
      </c>
      <c r="C8" s="210" t="n">
        <v>82</v>
      </c>
      <c r="D8" s="211" t="n">
        <v>3</v>
      </c>
      <c r="E8" s="211" t="n">
        <v>80</v>
      </c>
      <c r="F8" s="210" t="n">
        <v>86</v>
      </c>
      <c r="G8" s="211" t="n">
        <v>3</v>
      </c>
      <c r="H8" s="216" t="n">
        <v>86</v>
      </c>
    </row>
    <row r="9" customFormat="false" ht="14.1" hidden="false" customHeight="true" outlineLevel="0" collapsed="false">
      <c r="A9" s="208"/>
      <c r="B9" s="215" t="s">
        <v>184</v>
      </c>
      <c r="C9" s="210" t="n">
        <v>10</v>
      </c>
      <c r="D9" s="211" t="n">
        <v>2</v>
      </c>
      <c r="E9" s="211" t="n">
        <v>8</v>
      </c>
      <c r="F9" s="210" t="n">
        <v>7</v>
      </c>
      <c r="G9" s="211" t="n">
        <v>2</v>
      </c>
      <c r="H9" s="216" t="n">
        <v>5</v>
      </c>
    </row>
    <row r="10" customFormat="false" ht="14.1" hidden="false" customHeight="true" outlineLevel="0" collapsed="false">
      <c r="A10" s="208"/>
      <c r="B10" s="215" t="s">
        <v>185</v>
      </c>
      <c r="C10" s="217" t="s">
        <v>62</v>
      </c>
      <c r="D10" s="204" t="s">
        <v>62</v>
      </c>
      <c r="E10" s="204" t="s">
        <v>62</v>
      </c>
      <c r="F10" s="217" t="s">
        <v>62</v>
      </c>
      <c r="G10" s="204" t="s">
        <v>62</v>
      </c>
      <c r="H10" s="218" t="s">
        <v>62</v>
      </c>
    </row>
    <row r="11" customFormat="false" ht="14.1" hidden="false" customHeight="true" outlineLevel="0" collapsed="false">
      <c r="A11" s="208"/>
      <c r="B11" s="215" t="s">
        <v>186</v>
      </c>
      <c r="C11" s="210" t="n">
        <v>73</v>
      </c>
      <c r="D11" s="211" t="n">
        <v>6</v>
      </c>
      <c r="E11" s="211" t="n">
        <v>68</v>
      </c>
      <c r="F11" s="210" t="n">
        <v>71</v>
      </c>
      <c r="G11" s="211" t="n">
        <v>4</v>
      </c>
      <c r="H11" s="216" t="n">
        <v>68</v>
      </c>
    </row>
    <row r="12" customFormat="false" ht="14.1" hidden="false" customHeight="true" outlineLevel="0" collapsed="false">
      <c r="A12" s="208"/>
      <c r="B12" s="215" t="s">
        <v>187</v>
      </c>
      <c r="C12" s="210" t="n">
        <v>2</v>
      </c>
      <c r="D12" s="204" t="s">
        <v>62</v>
      </c>
      <c r="E12" s="211" t="n">
        <v>2</v>
      </c>
      <c r="F12" s="217" t="s">
        <v>62</v>
      </c>
      <c r="G12" s="204" t="s">
        <v>62</v>
      </c>
      <c r="H12" s="218" t="s">
        <v>62</v>
      </c>
    </row>
    <row r="13" customFormat="false" ht="14.1" hidden="false" customHeight="true" outlineLevel="0" collapsed="false">
      <c r="A13" s="208"/>
      <c r="B13" s="215" t="s">
        <v>188</v>
      </c>
      <c r="C13" s="210" t="n">
        <v>4</v>
      </c>
      <c r="D13" s="204" t="s">
        <v>62</v>
      </c>
      <c r="E13" s="211" t="n">
        <v>5</v>
      </c>
      <c r="F13" s="210" t="n">
        <v>6</v>
      </c>
      <c r="G13" s="204" t="s">
        <v>62</v>
      </c>
      <c r="H13" s="216" t="n">
        <v>6</v>
      </c>
    </row>
    <row r="14" customFormat="false" ht="14.1" hidden="false" customHeight="true" outlineLevel="0" collapsed="false">
      <c r="A14" s="208"/>
      <c r="B14" s="215" t="s">
        <v>189</v>
      </c>
      <c r="C14" s="210" t="n">
        <v>9</v>
      </c>
      <c r="D14" s="204" t="s">
        <v>62</v>
      </c>
      <c r="E14" s="211" t="n">
        <v>10</v>
      </c>
      <c r="F14" s="210" t="n">
        <v>7</v>
      </c>
      <c r="G14" s="204" t="s">
        <v>62</v>
      </c>
      <c r="H14" s="216" t="n">
        <v>7</v>
      </c>
    </row>
    <row r="15" customFormat="false" ht="14.1" hidden="false" customHeight="true" outlineLevel="0" collapsed="false">
      <c r="A15" s="208"/>
      <c r="B15" s="215" t="s">
        <v>190</v>
      </c>
      <c r="C15" s="210" t="n">
        <v>3</v>
      </c>
      <c r="D15" s="204" t="n">
        <v>1</v>
      </c>
      <c r="E15" s="211" t="n">
        <v>2</v>
      </c>
      <c r="F15" s="217" t="n">
        <v>2</v>
      </c>
      <c r="G15" s="204" t="n">
        <v>1</v>
      </c>
      <c r="H15" s="218" t="n">
        <v>1</v>
      </c>
    </row>
    <row r="16" customFormat="false" ht="14.1" hidden="false" customHeight="true" outlineLevel="0" collapsed="false">
      <c r="A16" s="208"/>
      <c r="B16" s="215" t="s">
        <v>88</v>
      </c>
      <c r="C16" s="210" t="n">
        <v>47</v>
      </c>
      <c r="D16" s="204" t="s">
        <v>62</v>
      </c>
      <c r="E16" s="211" t="n">
        <v>50</v>
      </c>
      <c r="F16" s="210" t="n">
        <v>62</v>
      </c>
      <c r="G16" s="204" t="s">
        <v>62</v>
      </c>
      <c r="H16" s="216" t="n">
        <v>69</v>
      </c>
    </row>
    <row r="17" customFormat="false" ht="14.1" hidden="false" customHeight="true" outlineLevel="0" collapsed="false">
      <c r="A17" s="208"/>
      <c r="B17" s="219" t="s">
        <v>191</v>
      </c>
      <c r="C17" s="220" t="n">
        <v>273</v>
      </c>
      <c r="D17" s="221" t="n">
        <v>14</v>
      </c>
      <c r="E17" s="222" t="n">
        <v>269</v>
      </c>
      <c r="F17" s="220" t="n">
        <v>285</v>
      </c>
      <c r="G17" s="222" t="n">
        <v>13</v>
      </c>
      <c r="H17" s="223" t="n">
        <v>283</v>
      </c>
    </row>
    <row r="18" customFormat="false" ht="14.1" hidden="false" customHeight="true" outlineLevel="0" collapsed="false">
      <c r="A18" s="208" t="s">
        <v>192</v>
      </c>
      <c r="B18" s="209" t="s">
        <v>193</v>
      </c>
      <c r="C18" s="224" t="n">
        <v>2</v>
      </c>
      <c r="D18" s="113" t="s">
        <v>62</v>
      </c>
      <c r="E18" s="160" t="n">
        <v>2</v>
      </c>
      <c r="F18" s="224" t="n">
        <v>6</v>
      </c>
      <c r="G18" s="113" t="n">
        <v>1</v>
      </c>
      <c r="H18" s="159" t="n">
        <v>6</v>
      </c>
    </row>
    <row r="19" customFormat="false" ht="14.1" hidden="false" customHeight="true" outlineLevel="0" collapsed="false">
      <c r="A19" s="208"/>
      <c r="B19" s="215" t="s">
        <v>194</v>
      </c>
      <c r="C19" s="224" t="n">
        <v>4</v>
      </c>
      <c r="D19" s="113" t="s">
        <v>62</v>
      </c>
      <c r="E19" s="160" t="n">
        <v>4</v>
      </c>
      <c r="F19" s="224" t="n">
        <v>9</v>
      </c>
      <c r="G19" s="113" t="s">
        <v>62</v>
      </c>
      <c r="H19" s="159" t="n">
        <v>9</v>
      </c>
    </row>
    <row r="20" customFormat="false" ht="14.1" hidden="false" customHeight="true" outlineLevel="0" collapsed="false">
      <c r="A20" s="208"/>
      <c r="B20" s="215" t="s">
        <v>195</v>
      </c>
      <c r="C20" s="224" t="n">
        <v>186</v>
      </c>
      <c r="D20" s="113" t="n">
        <v>1</v>
      </c>
      <c r="E20" s="160" t="n">
        <v>187</v>
      </c>
      <c r="F20" s="224" t="n">
        <v>157</v>
      </c>
      <c r="G20" s="160" t="n">
        <v>1</v>
      </c>
      <c r="H20" s="159" t="n">
        <v>159</v>
      </c>
    </row>
    <row r="21" customFormat="false" ht="14.1" hidden="false" customHeight="true" outlineLevel="0" collapsed="false">
      <c r="A21" s="208"/>
      <c r="B21" s="215" t="s">
        <v>196</v>
      </c>
      <c r="C21" s="224" t="n">
        <v>10</v>
      </c>
      <c r="D21" s="113" t="s">
        <v>62</v>
      </c>
      <c r="E21" s="160" t="n">
        <v>11</v>
      </c>
      <c r="F21" s="224" t="n">
        <v>9</v>
      </c>
      <c r="G21" s="113" t="s">
        <v>62</v>
      </c>
      <c r="H21" s="159" t="n">
        <v>9</v>
      </c>
    </row>
    <row r="22" customFormat="false" ht="14.1" hidden="false" customHeight="true" outlineLevel="0" collapsed="false">
      <c r="A22" s="208"/>
      <c r="B22" s="215" t="s">
        <v>197</v>
      </c>
      <c r="C22" s="224" t="n">
        <v>5</v>
      </c>
      <c r="D22" s="113" t="s">
        <v>62</v>
      </c>
      <c r="E22" s="160" t="n">
        <v>5</v>
      </c>
      <c r="F22" s="224" t="n">
        <v>2</v>
      </c>
      <c r="G22" s="113" t="s">
        <v>62</v>
      </c>
      <c r="H22" s="159" t="n">
        <v>2</v>
      </c>
    </row>
    <row r="23" customFormat="false" ht="14.1" hidden="false" customHeight="true" outlineLevel="0" collapsed="false">
      <c r="A23" s="208"/>
      <c r="B23" s="215" t="s">
        <v>88</v>
      </c>
      <c r="C23" s="224" t="n">
        <v>84</v>
      </c>
      <c r="D23" s="113" t="s">
        <v>62</v>
      </c>
      <c r="E23" s="160" t="n">
        <v>84</v>
      </c>
      <c r="F23" s="224" t="n">
        <v>99</v>
      </c>
      <c r="G23" s="113" t="n">
        <v>2</v>
      </c>
      <c r="H23" s="159" t="n">
        <v>98</v>
      </c>
    </row>
    <row r="24" customFormat="false" ht="14.1" hidden="false" customHeight="true" outlineLevel="0" collapsed="false">
      <c r="A24" s="208"/>
      <c r="B24" s="219" t="s">
        <v>191</v>
      </c>
      <c r="C24" s="225" t="n">
        <v>291</v>
      </c>
      <c r="D24" s="226" t="n">
        <v>1</v>
      </c>
      <c r="E24" s="227" t="n">
        <v>293</v>
      </c>
      <c r="F24" s="225" t="n">
        <v>282</v>
      </c>
      <c r="G24" s="227" t="n">
        <v>4</v>
      </c>
      <c r="H24" s="228" t="n">
        <v>283</v>
      </c>
    </row>
    <row r="25" customFormat="false" ht="14.1" hidden="false" customHeight="true" outlineLevel="0" collapsed="false">
      <c r="A25" s="208" t="s">
        <v>198</v>
      </c>
      <c r="B25" s="209" t="s">
        <v>193</v>
      </c>
      <c r="C25" s="224" t="n">
        <v>192</v>
      </c>
      <c r="D25" s="160" t="n">
        <v>12</v>
      </c>
      <c r="E25" s="160" t="n">
        <v>304</v>
      </c>
      <c r="F25" s="224" t="n">
        <v>158</v>
      </c>
      <c r="G25" s="160" t="n">
        <v>14</v>
      </c>
      <c r="H25" s="159" t="n">
        <v>239</v>
      </c>
    </row>
    <row r="26" customFormat="false" ht="14.1" hidden="false" customHeight="true" outlineLevel="0" collapsed="false">
      <c r="A26" s="208"/>
      <c r="B26" s="215" t="s">
        <v>194</v>
      </c>
      <c r="C26" s="224" t="n">
        <v>1070</v>
      </c>
      <c r="D26" s="160" t="n">
        <v>1</v>
      </c>
      <c r="E26" s="160" t="n">
        <v>1411</v>
      </c>
      <c r="F26" s="224" t="n">
        <v>950</v>
      </c>
      <c r="G26" s="160" t="n">
        <v>3</v>
      </c>
      <c r="H26" s="159" t="n">
        <v>1278</v>
      </c>
    </row>
    <row r="27" customFormat="false" ht="14.1" hidden="false" customHeight="true" outlineLevel="0" collapsed="false">
      <c r="A27" s="208"/>
      <c r="B27" s="215" t="s">
        <v>195</v>
      </c>
      <c r="C27" s="224" t="n">
        <v>590</v>
      </c>
      <c r="D27" s="160" t="n">
        <v>4</v>
      </c>
      <c r="E27" s="160" t="n">
        <v>743</v>
      </c>
      <c r="F27" s="224" t="n">
        <v>480</v>
      </c>
      <c r="G27" s="160" t="n">
        <v>3</v>
      </c>
      <c r="H27" s="159" t="n">
        <v>626</v>
      </c>
    </row>
    <row r="28" customFormat="false" ht="14.1" hidden="false" customHeight="true" outlineLevel="0" collapsed="false">
      <c r="A28" s="208"/>
      <c r="B28" s="215" t="s">
        <v>196</v>
      </c>
      <c r="C28" s="224" t="n">
        <v>21</v>
      </c>
      <c r="D28" s="113" t="s">
        <v>62</v>
      </c>
      <c r="E28" s="160" t="n">
        <v>24</v>
      </c>
      <c r="F28" s="224" t="n">
        <v>11</v>
      </c>
      <c r="G28" s="113" t="s">
        <v>62</v>
      </c>
      <c r="H28" s="159" t="n">
        <v>12</v>
      </c>
    </row>
    <row r="29" customFormat="false" ht="14.1" hidden="false" customHeight="true" outlineLevel="0" collapsed="false">
      <c r="A29" s="208"/>
      <c r="B29" s="215" t="s">
        <v>197</v>
      </c>
      <c r="C29" s="224" t="n">
        <v>27</v>
      </c>
      <c r="D29" s="113" t="s">
        <v>62</v>
      </c>
      <c r="E29" s="160" t="n">
        <v>41</v>
      </c>
      <c r="F29" s="224" t="n">
        <v>23</v>
      </c>
      <c r="G29" s="113" t="s">
        <v>62</v>
      </c>
      <c r="H29" s="159" t="n">
        <v>32</v>
      </c>
    </row>
    <row r="30" customFormat="false" ht="14.1" hidden="false" customHeight="true" outlineLevel="0" collapsed="false">
      <c r="A30" s="208"/>
      <c r="B30" s="215" t="s">
        <v>199</v>
      </c>
      <c r="C30" s="224" t="n">
        <v>14</v>
      </c>
      <c r="D30" s="113" t="s">
        <v>62</v>
      </c>
      <c r="E30" s="160" t="n">
        <v>16</v>
      </c>
      <c r="F30" s="224" t="n">
        <v>14</v>
      </c>
      <c r="G30" s="113" t="s">
        <v>62</v>
      </c>
      <c r="H30" s="159" t="n">
        <v>19</v>
      </c>
    </row>
    <row r="31" customFormat="false" ht="14.1" hidden="false" customHeight="true" outlineLevel="0" collapsed="false">
      <c r="A31" s="208"/>
      <c r="B31" s="215" t="s">
        <v>200</v>
      </c>
      <c r="C31" s="224" t="n">
        <v>120</v>
      </c>
      <c r="D31" s="113" t="n">
        <v>1</v>
      </c>
      <c r="E31" s="160" t="n">
        <v>168</v>
      </c>
      <c r="F31" s="224" t="n">
        <v>111</v>
      </c>
      <c r="G31" s="113" t="n">
        <v>1</v>
      </c>
      <c r="H31" s="159" t="n">
        <v>131</v>
      </c>
    </row>
    <row r="32" customFormat="false" ht="14.1" hidden="false" customHeight="true" outlineLevel="0" collapsed="false">
      <c r="A32" s="208"/>
      <c r="B32" s="215" t="s">
        <v>88</v>
      </c>
      <c r="C32" s="224" t="n">
        <v>126</v>
      </c>
      <c r="D32" s="113" t="n">
        <v>1</v>
      </c>
      <c r="E32" s="160" t="n">
        <v>145</v>
      </c>
      <c r="F32" s="224" t="n">
        <v>140</v>
      </c>
      <c r="G32" s="113" t="n">
        <v>2</v>
      </c>
      <c r="H32" s="159" t="n">
        <v>172</v>
      </c>
    </row>
    <row r="33" customFormat="false" ht="14.1" hidden="false" customHeight="true" outlineLevel="0" collapsed="false">
      <c r="A33" s="208"/>
      <c r="B33" s="219" t="s">
        <v>191</v>
      </c>
      <c r="C33" s="225" t="n">
        <v>2160</v>
      </c>
      <c r="D33" s="227" t="n">
        <v>19</v>
      </c>
      <c r="E33" s="227" t="n">
        <v>2852</v>
      </c>
      <c r="F33" s="225" t="n">
        <v>1887</v>
      </c>
      <c r="G33" s="227" t="n">
        <v>23</v>
      </c>
      <c r="H33" s="228" t="n">
        <v>2509</v>
      </c>
    </row>
    <row r="34" customFormat="false" ht="14.1" hidden="false" customHeight="true" outlineLevel="0" collapsed="false">
      <c r="A34" s="208" t="s">
        <v>201</v>
      </c>
      <c r="B34" s="209" t="s">
        <v>202</v>
      </c>
      <c r="C34" s="224" t="n">
        <v>62</v>
      </c>
      <c r="D34" s="160" t="n">
        <v>6</v>
      </c>
      <c r="E34" s="160" t="n">
        <v>74</v>
      </c>
      <c r="F34" s="224" t="n">
        <v>40</v>
      </c>
      <c r="G34" s="160" t="n">
        <v>4</v>
      </c>
      <c r="H34" s="159" t="n">
        <v>48</v>
      </c>
    </row>
    <row r="35" customFormat="false" ht="14.1" hidden="false" customHeight="true" outlineLevel="0" collapsed="false">
      <c r="A35" s="208"/>
      <c r="B35" s="215" t="s">
        <v>203</v>
      </c>
      <c r="C35" s="224" t="n">
        <v>13</v>
      </c>
      <c r="D35" s="160" t="n">
        <v>2</v>
      </c>
      <c r="E35" s="160" t="n">
        <v>12</v>
      </c>
      <c r="F35" s="224" t="n">
        <v>4</v>
      </c>
      <c r="G35" s="160" t="n">
        <v>3</v>
      </c>
      <c r="H35" s="159" t="n">
        <v>1</v>
      </c>
    </row>
    <row r="36" customFormat="false" ht="14.1" hidden="false" customHeight="true" outlineLevel="0" collapsed="false">
      <c r="A36" s="208"/>
      <c r="B36" s="215" t="s">
        <v>204</v>
      </c>
      <c r="C36" s="224" t="n">
        <v>8</v>
      </c>
      <c r="D36" s="113" t="s">
        <v>62</v>
      </c>
      <c r="E36" s="160" t="n">
        <v>10</v>
      </c>
      <c r="F36" s="224" t="n">
        <v>11</v>
      </c>
      <c r="G36" s="113" t="s">
        <v>62</v>
      </c>
      <c r="H36" s="159" t="n">
        <v>13</v>
      </c>
    </row>
    <row r="37" customFormat="false" ht="14.1" hidden="false" customHeight="true" outlineLevel="0" collapsed="false">
      <c r="A37" s="208"/>
      <c r="B37" s="215" t="s">
        <v>205</v>
      </c>
      <c r="C37" s="224" t="n">
        <v>12</v>
      </c>
      <c r="D37" s="113" t="s">
        <v>62</v>
      </c>
      <c r="E37" s="160" t="n">
        <v>12</v>
      </c>
      <c r="F37" s="224" t="n">
        <v>1</v>
      </c>
      <c r="G37" s="113" t="s">
        <v>62</v>
      </c>
      <c r="H37" s="159" t="n">
        <v>1</v>
      </c>
    </row>
    <row r="38" customFormat="false" ht="14.1" hidden="false" customHeight="true" outlineLevel="0" collapsed="false">
      <c r="A38" s="208"/>
      <c r="B38" s="215" t="s">
        <v>88</v>
      </c>
      <c r="C38" s="224" t="n">
        <v>10</v>
      </c>
      <c r="D38" s="113" t="s">
        <v>62</v>
      </c>
      <c r="E38" s="160" t="n">
        <v>10</v>
      </c>
      <c r="F38" s="224" t="n">
        <v>7</v>
      </c>
      <c r="G38" s="113" t="s">
        <v>62</v>
      </c>
      <c r="H38" s="159" t="n">
        <v>8</v>
      </c>
    </row>
    <row r="39" customFormat="false" ht="14.1" hidden="false" customHeight="true" outlineLevel="0" collapsed="false">
      <c r="A39" s="208"/>
      <c r="B39" s="219" t="s">
        <v>191</v>
      </c>
      <c r="C39" s="225" t="n">
        <v>105</v>
      </c>
      <c r="D39" s="226" t="n">
        <v>8</v>
      </c>
      <c r="E39" s="227" t="n">
        <v>118</v>
      </c>
      <c r="F39" s="225" t="n">
        <v>63</v>
      </c>
      <c r="G39" s="227" t="n">
        <v>7</v>
      </c>
      <c r="H39" s="228" t="n">
        <v>71</v>
      </c>
    </row>
    <row r="40" customFormat="false" ht="14.1" hidden="false" customHeight="true" outlineLevel="0" collapsed="false">
      <c r="A40" s="229" t="s">
        <v>206</v>
      </c>
      <c r="B40" s="229"/>
      <c r="C40" s="230" t="n">
        <v>1</v>
      </c>
      <c r="D40" s="144" t="s">
        <v>62</v>
      </c>
      <c r="E40" s="170" t="n">
        <v>1</v>
      </c>
      <c r="F40" s="231" t="n">
        <v>1</v>
      </c>
      <c r="G40" s="170" t="n">
        <v>1</v>
      </c>
      <c r="H40" s="232" t="s">
        <v>62</v>
      </c>
    </row>
    <row r="41" customFormat="false" ht="14.1" hidden="false" customHeight="true" outlineLevel="0" collapsed="false">
      <c r="A41" s="233" t="s">
        <v>207</v>
      </c>
      <c r="B41" s="233"/>
      <c r="C41" s="225" t="n">
        <v>2830</v>
      </c>
      <c r="D41" s="226" t="n">
        <v>42</v>
      </c>
      <c r="E41" s="227" t="n">
        <v>3533</v>
      </c>
      <c r="F41" s="225" t="n">
        <v>2518</v>
      </c>
      <c r="G41" s="227" t="n">
        <v>48</v>
      </c>
      <c r="H41" s="228" t="n">
        <v>3146</v>
      </c>
    </row>
    <row r="42" customFormat="false" ht="14.1" hidden="false" customHeight="true" outlineLevel="0" collapsed="false">
      <c r="A42" s="106" t="s">
        <v>154</v>
      </c>
      <c r="B42" s="70"/>
    </row>
    <row r="43" customFormat="false" ht="14.1" hidden="false" customHeight="true" outlineLevel="0" collapsed="false">
      <c r="A43" s="70"/>
    </row>
    <row r="45" customFormat="false" ht="14.1" hidden="false" customHeight="true" outlineLevel="0" collapsed="false">
      <c r="A45" s="107"/>
    </row>
  </sheetData>
  <mergeCells count="9">
    <mergeCell ref="A4:B5"/>
    <mergeCell ref="C4:E4"/>
    <mergeCell ref="F4:H4"/>
    <mergeCell ref="A6:A17"/>
    <mergeCell ref="A18:A24"/>
    <mergeCell ref="A25:A33"/>
    <mergeCell ref="A34:A39"/>
    <mergeCell ref="A40:B40"/>
    <mergeCell ref="A41:B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14:42Z</dcterms:created>
  <dc:creator>09848</dc:creator>
  <dc:description/>
  <dc:language>en-US</dc:language>
  <cp:lastModifiedBy>秋田県</cp:lastModifiedBy>
  <cp:lastPrinted>2015-02-16T02:29:16Z</cp:lastPrinted>
  <dcterms:modified xsi:type="dcterms:W3CDTF">2015-02-19T00:44:54Z</dcterms:modified>
  <cp:revision>0</cp:revision>
  <dc:subject/>
  <dc:title/>
</cp:coreProperties>
</file>