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表紙" sheetId="1" state="visible" r:id="rId2"/>
    <sheet name="表1-1" sheetId="2" state="visible" r:id="rId3"/>
    <sheet name="表1-2" sheetId="3" state="visible" r:id="rId4"/>
    <sheet name="表1-3" sheetId="4" state="visible" r:id="rId5"/>
    <sheet name="表1-4" sheetId="5" state="visible" r:id="rId6"/>
    <sheet name="表2-1" sheetId="6" state="visible" r:id="rId7"/>
    <sheet name="表2-2" sheetId="7" state="visible" r:id="rId8"/>
    <sheet name="表3-1" sheetId="8" state="visible" r:id="rId9"/>
    <sheet name="表3-2" sheetId="9" state="visible" r:id="rId10"/>
    <sheet name="表3-3" sheetId="10" state="visible" r:id="rId11"/>
    <sheet name="表3-4" sheetId="11" state="visible" r:id="rId12"/>
    <sheet name="表3-5" sheetId="12" state="visible" r:id="rId13"/>
    <sheet name="表4-1" sheetId="13" state="visible" r:id="rId14"/>
    <sheet name="人口推移ｸﾞﾗﾌ" sheetId="14" state="hidden" r:id="rId15"/>
    <sheet name="動態推移ｸﾞﾗﾌ" sheetId="15" state="hidden" r:id="rId16"/>
  </sheets>
  <definedNames>
    <definedName function="false" hidden="false" localSheetId="1" name="_xlnm.Print_Area" vbProcedure="false">'表1-1'!$A$1:$J$44</definedName>
    <definedName function="false" hidden="false" localSheetId="2" name="_xlnm.Print_Area" vbProcedure="false">'表1-2'!$A$1:$J$43</definedName>
    <definedName function="false" hidden="false" localSheetId="6" name="_xlnm.Print_Area" vbProcedure="false">'表2-2'!$A$1:$H$51</definedName>
    <definedName function="false" hidden="false" localSheetId="7" name="_xlnm.Print_Area" vbProcedure="false">'表3-1'!$A$1:$J$45</definedName>
    <definedName function="false" hidden="false" localSheetId="8" name="_xlnm.Print_Area" vbProcedure="false">'表3-2'!$A$1:$J$44</definedName>
    <definedName function="false" hidden="false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1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80">
  <si>
    <t xml:space="preserve">公表資料</t>
  </si>
  <si>
    <t xml:space="preserve">平成２６年度老人月間関係資料</t>
  </si>
  <si>
    <t xml:space="preserve">（１）市町村別高齢者数（平成２６年７月１日現在）等について</t>
  </si>
  <si>
    <t xml:space="preserve">表１－１</t>
  </si>
  <si>
    <t xml:space="preserve">平成２６年度市町村別高齢者数・高齢化率（市郡別）</t>
  </si>
  <si>
    <t xml:space="preserve">表１－２</t>
  </si>
  <si>
    <t xml:space="preserve">平成２６年度市町村別高齢者数・高齢化率（圏域別）</t>
  </si>
  <si>
    <t xml:space="preserve">表１－３</t>
  </si>
  <si>
    <t xml:space="preserve">平成２６年度高齢化率市町村別順位</t>
  </si>
  <si>
    <t xml:space="preserve">表１－４</t>
  </si>
  <si>
    <t xml:space="preserve">過去５年の高齢化率市町村別順位</t>
  </si>
  <si>
    <t xml:space="preserve">（２）県高齢者数・高齢化率前年度等比較及び推移</t>
  </si>
  <si>
    <t xml:space="preserve">表２－１</t>
  </si>
  <si>
    <t xml:space="preserve">平成２６年度高齢者数・高齢化率の前年度比較</t>
  </si>
  <si>
    <t xml:space="preserve">表２－２</t>
  </si>
  <si>
    <t xml:space="preserve">秋田県の高齢者数・高齢化率の推移</t>
  </si>
  <si>
    <t xml:space="preserve">（３）市町村別高齢者世帯数（平成２６年７月１日現在）について</t>
  </si>
  <si>
    <t xml:space="preserve">表３－１</t>
  </si>
  <si>
    <t xml:space="preserve">平成２６年度市町村別高齢者世帯数・世帯割合（市郡別）</t>
  </si>
  <si>
    <t xml:space="preserve">表３－２</t>
  </si>
  <si>
    <t xml:space="preserve">平成２６年度市町村別高齢者世帯数・世帯割合（圏域別）</t>
  </si>
  <si>
    <t xml:space="preserve">表３－３</t>
  </si>
  <si>
    <t xml:space="preserve">平成２６年度市町村別高齢者世帯に占める要支援・要介護者数（市郡別）</t>
  </si>
  <si>
    <t xml:space="preserve">表３－４</t>
  </si>
  <si>
    <t xml:space="preserve">平成２６年度市町村別高齢者世帯に占める要支援・要介護者数割合（市郡別）</t>
  </si>
  <si>
    <t xml:space="preserve">表３－５</t>
  </si>
  <si>
    <t xml:space="preserve">平成２６年度市町村別高齢者世帯に占める要支援・要介護者数割合（圏域別）</t>
  </si>
  <si>
    <t xml:space="preserve">（４）県高齢者世帯数等前年度比較</t>
  </si>
  <si>
    <t xml:space="preserve">表４－１</t>
  </si>
  <si>
    <t xml:space="preserve">平成２６年度高齢者世帯数・高齢者世帯割合の前年度比較</t>
  </si>
  <si>
    <t xml:space="preserve">※出典</t>
  </si>
  <si>
    <t xml:space="preserve">県人口・世帯数：</t>
  </si>
  <si>
    <t xml:space="preserve">　　「秋田県の人口と世帯（月報）」（平成２６年７月１日現在）</t>
  </si>
  <si>
    <t xml:space="preserve">高齢者数・高齢者世帯数：</t>
  </si>
  <si>
    <t xml:space="preserve">　　各市町村に対して行った「平成２６年度高齢者数・高齢者世帯数</t>
  </si>
  <si>
    <t xml:space="preserve">　調査」の集計結果による。</t>
  </si>
  <si>
    <t xml:space="preserve">平成２６年８月２５日（月）</t>
  </si>
  <si>
    <t xml:space="preserve">秋田県健康福祉部長寿社会課</t>
  </si>
  <si>
    <t xml:space="preserve">平成２６年７月１日現在</t>
  </si>
  <si>
    <t xml:space="preserve">市町村名等</t>
  </si>
  <si>
    <t xml:space="preserve">人口
①</t>
  </si>
  <si>
    <t xml:space="preserve">６５歳以上人口
（高齢者数）②</t>
  </si>
  <si>
    <r>
      <rPr>
        <sz val="10"/>
        <rFont val="Noto Sans"/>
        <family val="2"/>
      </rPr>
      <t xml:space="preserve">６５歳以上人口割合
（高齢化率）②</t>
    </r>
    <r>
      <rPr>
        <sz val="10"/>
        <rFont val="ＭＳ ゴシック"/>
        <family val="3"/>
        <charset val="128"/>
      </rPr>
      <t xml:space="preserve">÷①</t>
    </r>
  </si>
  <si>
    <t xml:space="preserve">男</t>
  </si>
  <si>
    <t xml:space="preserve">女</t>
  </si>
  <si>
    <t xml:space="preserve">男女計</t>
  </si>
  <si>
    <t xml:space="preserve">県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潟上市　</t>
  </si>
  <si>
    <t xml:space="preserve">大仙市　</t>
  </si>
  <si>
    <t xml:space="preserve">北秋田市</t>
  </si>
  <si>
    <t xml:space="preserve">にかほ市</t>
  </si>
  <si>
    <t xml:space="preserve">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東成瀬村 </t>
  </si>
  <si>
    <t xml:space="preserve"> ①は、「秋田県の人口と世帯（月報）」（各年７月１日現在：県調査統計課）による。</t>
  </si>
  <si>
    <t xml:space="preserve"> 人口①の県計には、県内市町村間の移動者数を含んでいないため、市町村人口の総計とは一致しない。</t>
  </si>
  <si>
    <t xml:space="preserve"> ②は、住民基本台帳に基づく市町村からの報告による。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由利本荘
・にかほ</t>
  </si>
  <si>
    <t xml:space="preserve">大仙・仙北</t>
  </si>
  <si>
    <t xml:space="preserve">横手</t>
  </si>
  <si>
    <t xml:space="preserve">湯沢・雄勝</t>
  </si>
  <si>
    <t xml:space="preserve">（平成２６年７月１日現在）</t>
  </si>
  <si>
    <t xml:space="preserve">順位</t>
  </si>
  <si>
    <t xml:space="preserve">市町村名</t>
  </si>
  <si>
    <t xml:space="preserve">６５歳以上人口
②</t>
  </si>
  <si>
    <r>
      <rPr>
        <sz val="11"/>
        <rFont val="Noto Sans"/>
        <family val="2"/>
      </rPr>
      <t xml:space="preserve">高齢化率
②</t>
    </r>
    <r>
      <rPr>
        <sz val="11"/>
        <rFont val="ＭＳ ゴシック"/>
        <family val="3"/>
        <charset val="128"/>
      </rPr>
      <t xml:space="preserve">÷①</t>
    </r>
  </si>
  <si>
    <t xml:space="preserve">参考</t>
  </si>
  <si>
    <t xml:space="preserve">県計</t>
  </si>
  <si>
    <t xml:space="preserve">人口①の県計には、県内市町村間の移動者数を含んでいないため、市町村人口の総計とは一致しない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化率</t>
  </si>
  <si>
    <t xml:space="preserve">能代市</t>
  </si>
  <si>
    <t xml:space="preserve">東成瀬村</t>
  </si>
  <si>
    <t xml:space="preserve">湯沢市</t>
  </si>
  <si>
    <t xml:space="preserve">羽後町</t>
  </si>
  <si>
    <t xml:space="preserve">大館市</t>
  </si>
  <si>
    <t xml:space="preserve">八郎潟町</t>
  </si>
  <si>
    <t xml:space="preserve">井川町</t>
  </si>
  <si>
    <t xml:space="preserve">横手市</t>
  </si>
  <si>
    <t xml:space="preserve">美郷町</t>
  </si>
  <si>
    <t xml:space="preserve">総人口に占める高齢者の割合</t>
  </si>
  <si>
    <t xml:space="preserve">平成２６年７月１日現在　（人）</t>
  </si>
  <si>
    <t xml:space="preserve">区分</t>
  </si>
  <si>
    <t xml:space="preserve">総人口
①
（ａ）</t>
  </si>
  <si>
    <t xml:space="preserve">左のうち６５歳以上の人口・割合　　　②</t>
  </si>
  <si>
    <t xml:space="preserve">６５歳以上７５歳未満</t>
  </si>
  <si>
    <t xml:space="preserve">７５歳以上</t>
  </si>
  <si>
    <t xml:space="preserve">人口（ｂ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ｃ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ｄ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平成２５年度</t>
  </si>
  <si>
    <t xml:space="preserve">計</t>
  </si>
  <si>
    <t xml:space="preserve">平成２６年度</t>
  </si>
  <si>
    <t xml:space="preserve">前年度比</t>
  </si>
  <si>
    <r>
      <rPr>
        <b val="true"/>
        <sz val="10"/>
        <rFont val="ＭＳ ゴシック"/>
        <family val="3"/>
        <charset val="128"/>
      </rPr>
      <t xml:space="preserve">+1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+0.8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+0.3</t>
    </r>
    <r>
      <rPr>
        <b val="true"/>
        <sz val="10"/>
        <rFont val="Noto Sans"/>
        <family val="2"/>
      </rPr>
      <t xml:space="preserve">ポイント</t>
    </r>
  </si>
  <si>
    <t xml:space="preserve">（注）</t>
  </si>
  <si>
    <t xml:space="preserve">①は、「秋田県の人口と世帯（月報）」（各年７月１日現在：県調査統計課）による。</t>
  </si>
  <si>
    <t xml:space="preserve">②は、住民基本台帳に基づく市町村からの報告による。</t>
  </si>
  <si>
    <t xml:space="preserve">（参考）全国との比較</t>
  </si>
  <si>
    <t xml:space="preserve">区　分</t>
  </si>
  <si>
    <t xml:space="preserve">総人口
①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②</t>
    </r>
  </si>
  <si>
    <r>
      <rPr>
        <sz val="10"/>
        <rFont val="Noto Sans"/>
        <family val="2"/>
      </rPr>
      <t xml:space="preserve">割合
②</t>
    </r>
    <r>
      <rPr>
        <sz val="10"/>
        <rFont val="ＭＳ ゴシック"/>
        <family val="3"/>
        <charset val="128"/>
      </rPr>
      <t xml:space="preserve">÷①</t>
    </r>
  </si>
  <si>
    <t xml:space="preserve">全　国</t>
  </si>
  <si>
    <r>
      <rPr>
        <sz val="10"/>
        <rFont val="ＭＳ ゴシック"/>
        <family val="3"/>
        <charset val="128"/>
      </rPr>
      <t xml:space="preserve">127,298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秋　田</t>
  </si>
  <si>
    <t xml:space="preserve">平成２５年１０月１日現在人口推計（総務省統計局）による。そのため、県調査統計課の数値と異なる。</t>
  </si>
  <si>
    <t xml:space="preserve">全国で秋田県が最も高齢化率が高い。</t>
  </si>
  <si>
    <t xml:space="preserve">各年度７月１日現在</t>
  </si>
  <si>
    <t xml:space="preserve">年度</t>
  </si>
  <si>
    <t xml:space="preserve">６５歳以上</t>
  </si>
  <si>
    <t xml:space="preserve">人口（人）</t>
  </si>
  <si>
    <t xml:space="preserve">割合（％）</t>
  </si>
  <si>
    <t xml:space="preserve">人口</t>
  </si>
  <si>
    <t xml:space="preserve">割合</t>
  </si>
  <si>
    <t xml:space="preserve">②</t>
  </si>
  <si>
    <t xml:space="preserve">②÷①</t>
  </si>
  <si>
    <t xml:space="preserve">③</t>
  </si>
  <si>
    <t xml:space="preserve">③÷①</t>
  </si>
  <si>
    <t xml:space="preserve">④</t>
  </si>
  <si>
    <t xml:space="preserve">④÷①</t>
  </si>
  <si>
    <t xml:space="preserve">Ｓ５０</t>
  </si>
  <si>
    <t xml:space="preserve">Ｓ５５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※①総人口は、「秋田県の人口と世帯（月報）」（各年７月１日現在：県調査統計課）による。</t>
  </si>
  <si>
    <t xml:space="preserve">６５歳以上の
高齢者だけの世帯</t>
  </si>
  <si>
    <t xml:space="preserve">総世帯数</t>
  </si>
  <si>
    <t xml:space="preserve">ひとり暮らし（人＝世帯）</t>
  </si>
  <si>
    <t xml:space="preserve">２人以上の世帯</t>
  </si>
  <si>
    <t xml:space="preserve">世帯数</t>
  </si>
  <si>
    <t xml:space="preserve">①</t>
  </si>
  <si>
    <t xml:space="preserve">③
(=②÷①)</t>
  </si>
  <si>
    <t xml:space="preserve">⑤</t>
  </si>
  <si>
    <r>
      <rPr>
        <sz val="10"/>
        <rFont val="ＭＳ ゴシック"/>
        <family val="3"/>
        <charset val="128"/>
      </rPr>
      <t xml:space="preserve">⑥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
(=⑥÷①)</t>
  </si>
  <si>
    <t xml:space="preserve">⑧</t>
  </si>
  <si>
    <t xml:space="preserve">⑨
(=⑧÷①)</t>
  </si>
  <si>
    <t xml:space="preserve">五城目町</t>
  </si>
  <si>
    <t xml:space="preserve"> 総世帯①は、「秋田県の人口と世帯（月報）」（各年７月１日現在：県調査統計課）による。</t>
  </si>
  <si>
    <t xml:space="preserve"> ①以外は、住民基本台帳に基づく市町村からの報告による。</t>
  </si>
  <si>
    <t xml:space="preserve"> ６５歳以上の高齢者だけの世帯数②には、施設入所者は含んでいない。</t>
  </si>
  <si>
    <t xml:space="preserve">左のうち要支援・要介護認定を受けている者のいる　世帯数</t>
  </si>
  <si>
    <t xml:space="preserve">左のうち要支援・要介護認定を受けている者</t>
  </si>
  <si>
    <t xml:space="preserve">②
(=⑥+⑧)</t>
  </si>
  <si>
    <t xml:space="preserve">③
(=⑦+⑨)</t>
  </si>
  <si>
    <t xml:space="preserve">⑦</t>
  </si>
  <si>
    <t xml:space="preserve">⑨</t>
  </si>
  <si>
    <t xml:space="preserve">③÷②</t>
  </si>
  <si>
    <r>
      <rPr>
        <sz val="10"/>
        <rFont val="ＭＳ ゴシック"/>
        <family val="3"/>
        <charset val="128"/>
      </rPr>
      <t xml:space="preserve">⑥※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÷⑥</t>
  </si>
  <si>
    <t xml:space="preserve">⑨÷⑧</t>
  </si>
  <si>
    <t xml:space="preserve">上記②から⑨までは平成２５年度市町村別高齢者世帯数・世帯割合（市郡別）と同数</t>
  </si>
  <si>
    <t xml:space="preserve">６５歳以上の高齢者だけの世帯数②には、施設入所者数を含んでいない。</t>
  </si>
  <si>
    <t xml:space="preserve">平成２６年度市町村別高齢者世帯に占める要支援・要介護数割合（圏域別）</t>
  </si>
  <si>
    <t xml:space="preserve">平成２６度高齢者世帯数・高齢者世帯割合の前年度比較</t>
  </si>
  <si>
    <t xml:space="preserve">総世帯数に占める高齢者世帯の割合</t>
  </si>
  <si>
    <t xml:space="preserve">総世帯数
（ａ）</t>
  </si>
  <si>
    <t xml:space="preserve">６５歳以上の高齢者だけの世帯</t>
  </si>
  <si>
    <t xml:space="preserve">ひとり暮らし高齢者世帯</t>
  </si>
  <si>
    <t xml:space="preserve">世帯数（ｂ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世帯数（ｃ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齢者だけ世帯数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.7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0.2</t>
    </r>
    <r>
      <rPr>
        <b val="true"/>
        <sz val="10"/>
        <rFont val="Noto Sans"/>
        <family val="2"/>
      </rPr>
      <t xml:space="preserve">ポイント増</t>
    </r>
  </si>
  <si>
    <t xml:space="preserve">総人口に占めるひとり暮らし高齢者の割合</t>
  </si>
  <si>
    <t xml:space="preserve">区　　分</t>
  </si>
  <si>
    <t xml:space="preserve">総人口
（ｄ）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（ｅ）</t>
    </r>
  </si>
  <si>
    <t xml:space="preserve">ひとり暮らし高齢者</t>
  </si>
  <si>
    <t xml:space="preserve">人数（ｆ）</t>
  </si>
  <si>
    <r>
      <rPr>
        <sz val="10"/>
        <rFont val="Noto Sans"/>
        <family val="2"/>
      </rPr>
      <t xml:space="preserve">総人口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÷d)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0.4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0.9</t>
    </r>
    <r>
      <rPr>
        <b val="true"/>
        <sz val="10"/>
        <rFont val="Noto Sans"/>
        <family val="2"/>
      </rPr>
      <t xml:space="preserve">ポイント増</t>
    </r>
  </si>
  <si>
    <t xml:space="preserve">（注）総人口・総世帯数は、「秋田県の人口と世帯（月報）」（各年７月１日現在：県調査統計課）による。</t>
  </si>
  <si>
    <t xml:space="preserve">　　　上記以外は住民基本台帳に基づく市町村からの報告による。</t>
  </si>
  <si>
    <t xml:space="preserve">      ６５歳以上の高齢者だけの世帯、ひとり暮らし高齢者世帯には、施設入所者を含んでいない。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7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自然増減</t>
  </si>
  <si>
    <t xml:space="preserve">社会増減</t>
  </si>
  <si>
    <t xml:space="preserve">人口増減</t>
  </si>
  <si>
    <t xml:space="preserve">４月</t>
  </si>
  <si>
    <t xml:space="preserve">５月</t>
  </si>
  <si>
    <t xml:space="preserve">６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%"/>
    <numFmt numFmtId="167" formatCode="0.0%"/>
    <numFmt numFmtId="168" formatCode="[$-409]#,##0_);[RED]\(#,##0\)"/>
    <numFmt numFmtId="169" formatCode="[$-409]General"/>
    <numFmt numFmtId="170" formatCode="0.00%"/>
    <numFmt numFmtId="171" formatCode="#,##0"/>
    <numFmt numFmtId="172" formatCode="#,##0_ "/>
    <numFmt numFmtId="173" formatCode="#,##0;&quot;▲ &quot;#,##0"/>
    <numFmt numFmtId="174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C0C0C0"/>
        <bgColor rgb="FF99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2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  <cellStyle name="標準_第６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71085789416"/>
          <c:w val="0.90974578483061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300747"/>
        <c:axId val="4621726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2536"/>
        <c:axId val="13624138"/>
      </c:lineChart>
      <c:catAx>
        <c:axId val="52300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7269"/>
        <c:crossesAt val="1104"/>
        <c:auto val="1"/>
        <c:lblAlgn val="ctr"/>
        <c:lblOffset val="100"/>
        <c:noMultiLvlLbl val="0"/>
      </c:catAx>
      <c:valAx>
        <c:axId val="46217269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0747"/>
        <c:crossesAt val="1"/>
        <c:crossBetween val="midCat"/>
      </c:valAx>
      <c:catAx>
        <c:axId val="96782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4138"/>
        <c:auto val="1"/>
        <c:lblAlgn val="ctr"/>
        <c:lblOffset val="100"/>
        <c:noMultiLvlLbl val="0"/>
      </c:catAx>
      <c:valAx>
        <c:axId val="1362413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253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  <c:w val="0.753197264707418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66133411"/>
        <c:axId val="7169657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9084"/>
        <c:axId val="32617230"/>
      </c:lineChart>
      <c:catAx>
        <c:axId val="6613341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6574"/>
        <c:crossesAt val="0"/>
        <c:auto val="1"/>
        <c:lblAlgn val="ctr"/>
        <c:lblOffset val="100"/>
        <c:noMultiLvlLbl val="0"/>
      </c:catAx>
      <c:valAx>
        <c:axId val="71696574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3411"/>
        <c:crossesAt val="1"/>
        <c:crossBetween val="midCat"/>
        <c:majorUnit val="500"/>
      </c:valAx>
      <c:catAx>
        <c:axId val="37489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7230"/>
        <c:auto val="1"/>
        <c:lblAlgn val="ctr"/>
        <c:lblOffset val="100"/>
        <c:noMultiLvlLbl val="0"/>
      </c:catAx>
      <c:valAx>
        <c:axId val="32617230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908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4</xdr:row>
      <xdr:rowOff>10080</xdr:rowOff>
    </xdr:from>
    <xdr:to>
      <xdr:col>12</xdr:col>
      <xdr:colOff>640080</xdr:colOff>
      <xdr:row>37</xdr:row>
      <xdr:rowOff>47160</xdr:rowOff>
    </xdr:to>
    <xdr:sp>
      <xdr:nvSpPr>
        <xdr:cNvPr id="0" name="Rectangle 1"/>
        <xdr:cNvSpPr/>
      </xdr:nvSpPr>
      <xdr:spPr>
        <a:xfrm>
          <a:off x="2717640" y="7144200"/>
          <a:ext cx="601668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と比較し、　全ての市町村で高齢化率が上昇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</xdr:row>
      <xdr:rowOff>75960</xdr:rowOff>
    </xdr:from>
    <xdr:to>
      <xdr:col>15</xdr:col>
      <xdr:colOff>209880</xdr:colOff>
      <xdr:row>7</xdr:row>
      <xdr:rowOff>114480</xdr:rowOff>
    </xdr:to>
    <xdr:sp>
      <xdr:nvSpPr>
        <xdr:cNvPr id="1" name="AutoShape 5"/>
        <xdr:cNvSpPr/>
      </xdr:nvSpPr>
      <xdr:spPr>
        <a:xfrm>
          <a:off x="105829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5</xdr:row>
      <xdr:rowOff>75960</xdr:rowOff>
    </xdr:from>
    <xdr:to>
      <xdr:col>11</xdr:col>
      <xdr:colOff>209880</xdr:colOff>
      <xdr:row>7</xdr:row>
      <xdr:rowOff>114480</xdr:rowOff>
    </xdr:to>
    <xdr:sp>
      <xdr:nvSpPr>
        <xdr:cNvPr id="2" name="AutoShape 5"/>
        <xdr:cNvSpPr/>
      </xdr:nvSpPr>
      <xdr:spPr>
        <a:xfrm>
          <a:off x="78847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</xdr:row>
      <xdr:rowOff>75960</xdr:rowOff>
    </xdr:from>
    <xdr:to>
      <xdr:col>7</xdr:col>
      <xdr:colOff>209880</xdr:colOff>
      <xdr:row>7</xdr:row>
      <xdr:rowOff>114480</xdr:rowOff>
    </xdr:to>
    <xdr:sp>
      <xdr:nvSpPr>
        <xdr:cNvPr id="3" name="AutoShape 5"/>
        <xdr:cNvSpPr/>
      </xdr:nvSpPr>
      <xdr:spPr>
        <a:xfrm>
          <a:off x="51865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75960</xdr:rowOff>
    </xdr:from>
    <xdr:to>
      <xdr:col>3</xdr:col>
      <xdr:colOff>209520</xdr:colOff>
      <xdr:row>7</xdr:row>
      <xdr:rowOff>114480</xdr:rowOff>
    </xdr:to>
    <xdr:sp>
      <xdr:nvSpPr>
        <xdr:cNvPr id="4" name="AutoShape 5"/>
        <xdr:cNvSpPr/>
      </xdr:nvSpPr>
      <xdr:spPr>
        <a:xfrm>
          <a:off x="2488680" y="1133280"/>
          <a:ext cx="16956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2</xdr:row>
      <xdr:rowOff>9360</xdr:rowOff>
    </xdr:from>
    <xdr:to>
      <xdr:col>6</xdr:col>
      <xdr:colOff>10800</xdr:colOff>
      <xdr:row>50</xdr:row>
      <xdr:rowOff>38160</xdr:rowOff>
    </xdr:to>
    <xdr:sp>
      <xdr:nvSpPr>
        <xdr:cNvPr id="5" name="Rectangle 1"/>
        <xdr:cNvSpPr/>
      </xdr:nvSpPr>
      <xdr:spPr>
        <a:xfrm>
          <a:off x="39960" y="9601200"/>
          <a:ext cx="4938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が残っている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の割合は上昇し続け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人口は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をピークに減少していた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上昇に転じ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・割合とも増加・上昇し続け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6" name="グラフ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8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9.5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0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2" width="8.99"/>
  </cols>
  <sheetData>
    <row r="1" customFormat="false" ht="23.1" hidden="false" customHeight="true" outlineLevel="0" collapsed="false">
      <c r="F1" s="3"/>
      <c r="H1" s="4" t="s">
        <v>0</v>
      </c>
    </row>
    <row r="2" customFormat="false" ht="23.1" hidden="false" customHeight="true" outlineLevel="0" collapsed="false">
      <c r="F2" s="5"/>
      <c r="G2" s="5"/>
    </row>
    <row r="3" customFormat="false" ht="23.1" hidden="false" customHeight="true" outlineLevel="0" collapsed="false"/>
    <row r="4" customFormat="false" ht="23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3.1" hidden="false" customHeight="true" outlineLevel="0" collapsed="false"/>
    <row r="6" customFormat="false" ht="23.1" hidden="false" customHeight="true" outlineLevel="0" collapsed="false">
      <c r="A6" s="7" t="s">
        <v>2</v>
      </c>
    </row>
    <row r="7" customFormat="false" ht="23.1" hidden="false" customHeight="true" outlineLevel="0" collapsed="false">
      <c r="A7" s="7" t="s">
        <v>3</v>
      </c>
      <c r="B7" s="8" t="s">
        <v>4</v>
      </c>
    </row>
    <row r="8" customFormat="false" ht="23.1" hidden="false" customHeight="true" outlineLevel="0" collapsed="false">
      <c r="A8" s="7" t="s">
        <v>5</v>
      </c>
      <c r="B8" s="8" t="s">
        <v>6</v>
      </c>
    </row>
    <row r="9" customFormat="false" ht="23.1" hidden="false" customHeight="true" outlineLevel="0" collapsed="false">
      <c r="A9" s="7" t="s">
        <v>7</v>
      </c>
      <c r="B9" s="8" t="s">
        <v>8</v>
      </c>
    </row>
    <row r="10" customFormat="false" ht="23.1" hidden="false" customHeight="true" outlineLevel="0" collapsed="false">
      <c r="A10" s="7" t="s">
        <v>9</v>
      </c>
      <c r="B10" s="8" t="s">
        <v>1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>
      <c r="A13" s="7" t="s">
        <v>11</v>
      </c>
    </row>
    <row r="14" customFormat="false" ht="23.1" hidden="false" customHeight="true" outlineLevel="0" collapsed="false">
      <c r="A14" s="7" t="s">
        <v>12</v>
      </c>
      <c r="B14" s="8" t="s">
        <v>13</v>
      </c>
    </row>
    <row r="15" customFormat="false" ht="23.1" hidden="false" customHeight="true" outlineLevel="0" collapsed="false">
      <c r="A15" s="7" t="s">
        <v>14</v>
      </c>
      <c r="B15" s="8" t="s">
        <v>15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>
      <c r="A18" s="7" t="s">
        <v>16</v>
      </c>
    </row>
    <row r="19" customFormat="false" ht="23.1" hidden="false" customHeight="true" outlineLevel="0" collapsed="false">
      <c r="A19" s="7" t="s">
        <v>17</v>
      </c>
      <c r="B19" s="8" t="s">
        <v>18</v>
      </c>
    </row>
    <row r="20" customFormat="false" ht="23.1" hidden="false" customHeight="true" outlineLevel="0" collapsed="false">
      <c r="A20" s="7" t="s">
        <v>19</v>
      </c>
      <c r="B20" s="8" t="s">
        <v>20</v>
      </c>
    </row>
    <row r="21" customFormat="false" ht="23.1" hidden="false" customHeight="true" outlineLevel="0" collapsed="false">
      <c r="A21" s="7" t="s">
        <v>21</v>
      </c>
      <c r="B21" s="8" t="s">
        <v>22</v>
      </c>
    </row>
    <row r="22" customFormat="false" ht="23.1" hidden="false" customHeight="true" outlineLevel="0" collapsed="false">
      <c r="A22" s="7" t="s">
        <v>23</v>
      </c>
      <c r="B22" s="8" t="s">
        <v>24</v>
      </c>
    </row>
    <row r="23" customFormat="false" ht="23.1" hidden="false" customHeight="true" outlineLevel="0" collapsed="false">
      <c r="A23" s="7" t="s">
        <v>25</v>
      </c>
      <c r="B23" s="8" t="s">
        <v>26</v>
      </c>
    </row>
    <row r="24" customFormat="false" ht="23.1" hidden="false" customHeight="true" outlineLevel="0" collapsed="false"/>
    <row r="25" customFormat="false" ht="23.1" hidden="false" customHeight="true" outlineLevel="0" collapsed="false">
      <c r="A25" s="7" t="s">
        <v>27</v>
      </c>
    </row>
    <row r="26" customFormat="false" ht="23.1" hidden="false" customHeight="true" outlineLevel="0" collapsed="false">
      <c r="A26" s="7" t="s">
        <v>28</v>
      </c>
      <c r="B26" s="8" t="s">
        <v>29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13.5" hidden="false" customHeight="true" outlineLevel="0" collapsed="false">
      <c r="A29" s="9" t="s">
        <v>30</v>
      </c>
      <c r="B29" s="10"/>
      <c r="C29" s="10"/>
      <c r="D29" s="10"/>
      <c r="E29" s="10"/>
      <c r="F29" s="10"/>
      <c r="G29" s="11"/>
    </row>
    <row r="30" customFormat="false" ht="13.5" hidden="false" customHeight="true" outlineLevel="0" collapsed="false">
      <c r="A30" s="12" t="s">
        <v>31</v>
      </c>
      <c r="B30" s="3"/>
      <c r="C30" s="3"/>
      <c r="D30" s="3"/>
      <c r="E30" s="3"/>
      <c r="F30" s="3"/>
      <c r="G30" s="13"/>
    </row>
    <row r="31" customFormat="false" ht="13.5" hidden="false" customHeight="true" outlineLevel="0" collapsed="false">
      <c r="A31" s="12" t="s">
        <v>32</v>
      </c>
      <c r="B31" s="3"/>
      <c r="C31" s="3"/>
      <c r="D31" s="3"/>
      <c r="E31" s="3"/>
      <c r="F31" s="3"/>
      <c r="G31" s="13"/>
    </row>
    <row r="32" customFormat="false" ht="13.5" hidden="false" customHeight="true" outlineLevel="0" collapsed="false">
      <c r="A32" s="12" t="s">
        <v>33</v>
      </c>
      <c r="B32" s="3"/>
      <c r="C32" s="3"/>
      <c r="D32" s="3"/>
      <c r="E32" s="3"/>
      <c r="F32" s="3"/>
      <c r="G32" s="13"/>
    </row>
    <row r="33" customFormat="false" ht="13.5" hidden="false" customHeight="true" outlineLevel="0" collapsed="false">
      <c r="A33" s="12" t="s">
        <v>34</v>
      </c>
      <c r="B33" s="3"/>
      <c r="C33" s="3"/>
      <c r="D33" s="3"/>
      <c r="E33" s="3"/>
      <c r="F33" s="3"/>
      <c r="G33" s="13"/>
    </row>
    <row r="34" customFormat="false" ht="13.5" hidden="false" customHeight="true" outlineLevel="0" collapsed="false">
      <c r="A34" s="14" t="s">
        <v>35</v>
      </c>
      <c r="B34" s="15"/>
      <c r="C34" s="15"/>
      <c r="D34" s="15"/>
      <c r="E34" s="15"/>
      <c r="F34" s="15"/>
      <c r="G34" s="16"/>
    </row>
    <row r="37" customFormat="false" ht="23.25" hidden="false" customHeight="true" outlineLevel="0" collapsed="false">
      <c r="D37" s="17"/>
      <c r="E37" s="17"/>
      <c r="F37" s="18" t="s">
        <v>36</v>
      </c>
      <c r="G37" s="18"/>
      <c r="H37" s="18"/>
      <c r="I37" s="18"/>
    </row>
    <row r="38" customFormat="false" ht="23.25" hidden="false" customHeight="true" outlineLevel="0" collapsed="false">
      <c r="D38" s="17"/>
      <c r="E38" s="17"/>
      <c r="F38" s="18" t="s">
        <v>37</v>
      </c>
      <c r="G38" s="18"/>
      <c r="H38" s="18"/>
      <c r="I38" s="18"/>
    </row>
  </sheetData>
  <mergeCells count="1">
    <mergeCell ref="A4:G4"/>
  </mergeCells>
  <printOptions headings="false" gridLines="false" gridLinesSet="true" horizontalCentered="true" verticalCentered="true"/>
  <pageMargins left="1.18125" right="0.275694444444444" top="0.827083333333333" bottom="0.315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:J18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99"/>
    <col collapsed="false" customWidth="true" hidden="false" outlineLevel="0" max="10" min="2" style="322" width="9.12"/>
    <col collapsed="false" customWidth="false" hidden="false" outlineLevel="0" max="11" min="11" style="322" width="8.99"/>
    <col collapsed="false" customWidth="false" hidden="false" outlineLevel="0" max="13" min="12" style="323" width="8.99"/>
    <col collapsed="false" customWidth="false" hidden="false" outlineLevel="0" max="257" min="14" style="322" width="8.99"/>
  </cols>
  <sheetData>
    <row r="1" s="325" customFormat="true" ht="31.5" hidden="false" customHeight="true" outlineLevel="0" collapsed="false">
      <c r="A1" s="324" t="s">
        <v>22</v>
      </c>
      <c r="B1" s="324"/>
      <c r="C1" s="324"/>
      <c r="D1" s="324"/>
      <c r="E1" s="324"/>
      <c r="F1" s="324"/>
      <c r="G1" s="324"/>
      <c r="H1" s="324"/>
      <c r="I1" s="324"/>
      <c r="J1" s="324"/>
      <c r="L1" s="326"/>
      <c r="M1" s="326"/>
    </row>
    <row r="2" customFormat="false" ht="20.25" hidden="false" customHeight="true" outlineLevel="0" collapsed="false">
      <c r="A2" s="327"/>
      <c r="B2" s="327"/>
      <c r="J2" s="24" t="s">
        <v>38</v>
      </c>
    </row>
    <row r="3" customFormat="false" ht="18" hidden="false" customHeight="true" outlineLevel="0" collapsed="false">
      <c r="A3" s="328" t="s">
        <v>39</v>
      </c>
      <c r="B3" s="329"/>
      <c r="C3" s="330" t="s">
        <v>201</v>
      </c>
      <c r="D3" s="330"/>
      <c r="E3" s="331"/>
      <c r="F3" s="331"/>
      <c r="G3" s="331"/>
      <c r="H3" s="331"/>
      <c r="I3" s="331"/>
      <c r="J3" s="332"/>
    </row>
    <row r="4" customFormat="false" ht="18" hidden="false" customHeight="true" outlineLevel="0" collapsed="false">
      <c r="A4" s="328"/>
      <c r="B4" s="333" t="s">
        <v>202</v>
      </c>
      <c r="C4" s="330"/>
      <c r="D4" s="330"/>
      <c r="E4" s="444" t="s">
        <v>203</v>
      </c>
      <c r="F4" s="444"/>
      <c r="G4" s="444"/>
      <c r="H4" s="444"/>
      <c r="I4" s="334" t="s">
        <v>204</v>
      </c>
      <c r="J4" s="334"/>
    </row>
    <row r="5" customFormat="false" ht="84" hidden="false" customHeight="false" outlineLevel="0" collapsed="false">
      <c r="A5" s="328"/>
      <c r="B5" s="333"/>
      <c r="C5" s="335" t="s">
        <v>205</v>
      </c>
      <c r="D5" s="445" t="s">
        <v>217</v>
      </c>
      <c r="E5" s="337" t="s">
        <v>43</v>
      </c>
      <c r="F5" s="338" t="s">
        <v>44</v>
      </c>
      <c r="G5" s="338" t="s">
        <v>133</v>
      </c>
      <c r="H5" s="446" t="s">
        <v>218</v>
      </c>
      <c r="I5" s="337" t="s">
        <v>205</v>
      </c>
      <c r="J5" s="447" t="s">
        <v>217</v>
      </c>
    </row>
    <row r="6" customFormat="false" ht="24" hidden="false" customHeight="false" outlineLevel="0" collapsed="false">
      <c r="A6" s="328"/>
      <c r="B6" s="341" t="s">
        <v>206</v>
      </c>
      <c r="C6" s="448" t="s">
        <v>219</v>
      </c>
      <c r="D6" s="343" t="s">
        <v>220</v>
      </c>
      <c r="E6" s="342" t="s">
        <v>163</v>
      </c>
      <c r="F6" s="344" t="s">
        <v>208</v>
      </c>
      <c r="G6" s="345" t="s">
        <v>209</v>
      </c>
      <c r="H6" s="346" t="s">
        <v>221</v>
      </c>
      <c r="I6" s="342" t="s">
        <v>211</v>
      </c>
      <c r="J6" s="343" t="s">
        <v>222</v>
      </c>
    </row>
    <row r="7" customFormat="false" ht="18" hidden="false" customHeight="true" outlineLevel="0" collapsed="false">
      <c r="A7" s="33" t="s">
        <v>46</v>
      </c>
      <c r="B7" s="347" t="n">
        <f aca="false">SUM(B8:B9)</f>
        <v>393195</v>
      </c>
      <c r="C7" s="348" t="n">
        <f aca="false">SUM(C8:C9)</f>
        <v>106048</v>
      </c>
      <c r="D7" s="449" t="n">
        <f aca="false">SUM(D8:D9)</f>
        <v>30289</v>
      </c>
      <c r="E7" s="350" t="n">
        <f aca="false">SUM(E8:E9)</f>
        <v>16499</v>
      </c>
      <c r="F7" s="351" t="n">
        <f aca="false">SUM(F8:F9)</f>
        <v>41731</v>
      </c>
      <c r="G7" s="351" t="n">
        <f aca="false">SUM(G8:G9)</f>
        <v>58230</v>
      </c>
      <c r="H7" s="351" t="n">
        <f aca="false">SUM(H8:H9)</f>
        <v>19129</v>
      </c>
      <c r="I7" s="350" t="n">
        <f aca="false">SUM(I8:I9)</f>
        <v>47818</v>
      </c>
      <c r="J7" s="450" t="n">
        <f aca="false">SUM(J8:J9)</f>
        <v>11160</v>
      </c>
    </row>
    <row r="8" customFormat="false" ht="18" hidden="false" customHeight="true" outlineLevel="0" collapsed="false">
      <c r="A8" s="42" t="s">
        <v>47</v>
      </c>
      <c r="B8" s="353" t="n">
        <f aca="false">SUM(B10:B22)</f>
        <v>359080</v>
      </c>
      <c r="C8" s="354" t="n">
        <f aca="false">SUM(C10:C22)</f>
        <v>97188</v>
      </c>
      <c r="D8" s="451" t="n">
        <f aca="false">SUM(D10:D22)</f>
        <v>27273</v>
      </c>
      <c r="E8" s="355" t="n">
        <f aca="false">SUM(E10:E22)</f>
        <v>15124</v>
      </c>
      <c r="F8" s="356" t="n">
        <f aca="false">SUM(F10:F22)</f>
        <v>38320</v>
      </c>
      <c r="G8" s="356" t="n">
        <f aca="false">SUM(G10:G22)</f>
        <v>53444</v>
      </c>
      <c r="H8" s="452" t="n">
        <f aca="false">SUM(H10:H22)</f>
        <v>17235</v>
      </c>
      <c r="I8" s="355" t="n">
        <f aca="false">SUM(I10:I22)</f>
        <v>43744</v>
      </c>
      <c r="J8" s="453" t="n">
        <f aca="false">SUM(J10:J22)</f>
        <v>10038</v>
      </c>
    </row>
    <row r="9" customFormat="false" ht="18" hidden="false" customHeight="true" outlineLevel="0" collapsed="false">
      <c r="A9" s="42" t="s">
        <v>48</v>
      </c>
      <c r="B9" s="357" t="n">
        <f aca="false">SUM(B23,B25,B27,B31,B36,B38)</f>
        <v>34115</v>
      </c>
      <c r="C9" s="358" t="n">
        <f aca="false">G9+I9</f>
        <v>8860</v>
      </c>
      <c r="D9" s="454" t="n">
        <f aca="false">H9+J9</f>
        <v>3016</v>
      </c>
      <c r="E9" s="357" t="n">
        <f aca="false">SUM(E23,E25,E27,E31,E36,E38)</f>
        <v>1375</v>
      </c>
      <c r="F9" s="356" t="n">
        <f aca="false">SUM(F23,F25,F27,F31,F36,F38)</f>
        <v>3411</v>
      </c>
      <c r="G9" s="356" t="n">
        <f aca="false">SUM(G23,G25,G27,G31,G36,G38)</f>
        <v>4786</v>
      </c>
      <c r="H9" s="452" t="n">
        <f aca="false">SUM(H23,H25,H27,H31,H36,H38)</f>
        <v>1894</v>
      </c>
      <c r="I9" s="357" t="n">
        <f aca="false">SUM(I23,I25,I27,I31,I36,I38)</f>
        <v>4074</v>
      </c>
      <c r="J9" s="453" t="n">
        <f aca="false">SUM(J23,J25,J27,J31,J36,J38)</f>
        <v>1122</v>
      </c>
    </row>
    <row r="10" customFormat="false" ht="18" hidden="false" customHeight="true" outlineLevel="0" collapsed="false">
      <c r="A10" s="51" t="s">
        <v>49</v>
      </c>
      <c r="B10" s="455" t="n">
        <f aca="false">'表3-1'!B10</f>
        <v>134801</v>
      </c>
      <c r="C10" s="360" t="n">
        <f aca="false">SUM(E10,F10,I10)</f>
        <v>36827</v>
      </c>
      <c r="D10" s="456" t="n">
        <f aca="false">H10+J10</f>
        <v>11183</v>
      </c>
      <c r="E10" s="392" t="n">
        <f aca="false">'表3-1'!E10</f>
        <v>5047</v>
      </c>
      <c r="F10" s="411" t="n">
        <f aca="false">'表3-1'!F10</f>
        <v>16104</v>
      </c>
      <c r="G10" s="362" t="n">
        <f aca="false">E10+F10</f>
        <v>21151</v>
      </c>
      <c r="H10" s="457" t="n">
        <v>7548</v>
      </c>
      <c r="I10" s="55" t="n">
        <f aca="false">'表3-1'!I10</f>
        <v>15676</v>
      </c>
      <c r="J10" s="458" t="n">
        <v>3635</v>
      </c>
    </row>
    <row r="11" customFormat="false" ht="18" hidden="false" customHeight="true" outlineLevel="0" collapsed="false">
      <c r="A11" s="61" t="s">
        <v>50</v>
      </c>
      <c r="B11" s="365" t="n">
        <f aca="false">'表3-1'!B11</f>
        <v>22757</v>
      </c>
      <c r="C11" s="366" t="n">
        <f aca="false">SUM(E11,F11,I11)</f>
        <v>6379</v>
      </c>
      <c r="D11" s="456" t="n">
        <f aca="false">H11+J11</f>
        <v>1232</v>
      </c>
      <c r="E11" s="394" t="n">
        <f aca="false">'表3-1'!E11</f>
        <v>838</v>
      </c>
      <c r="F11" s="414" t="n">
        <f aca="false">'表3-1'!F11</f>
        <v>2655</v>
      </c>
      <c r="G11" s="368" t="n">
        <f aca="false">E11+F11</f>
        <v>3493</v>
      </c>
      <c r="H11" s="459" t="n">
        <v>707</v>
      </c>
      <c r="I11" s="369" t="n">
        <f aca="false">'表3-1'!I11</f>
        <v>2886</v>
      </c>
      <c r="J11" s="460" t="n">
        <v>525</v>
      </c>
    </row>
    <row r="12" customFormat="false" ht="18" hidden="false" customHeight="true" outlineLevel="0" collapsed="false">
      <c r="A12" s="61" t="s">
        <v>51</v>
      </c>
      <c r="B12" s="365" t="n">
        <f aca="false">'表3-1'!B12</f>
        <v>31969</v>
      </c>
      <c r="C12" s="371" t="n">
        <f aca="false">SUM(E12,F12,I12)</f>
        <v>7964</v>
      </c>
      <c r="D12" s="456" t="n">
        <f aca="false">H12+J12</f>
        <v>2042</v>
      </c>
      <c r="E12" s="394" t="n">
        <f aca="false">'表3-1'!E12</f>
        <v>1031</v>
      </c>
      <c r="F12" s="414" t="n">
        <f aca="false">'表3-1'!F12</f>
        <v>3037</v>
      </c>
      <c r="G12" s="368" t="n">
        <f aca="false">E12+F12</f>
        <v>4068</v>
      </c>
      <c r="H12" s="459" t="n">
        <v>1196</v>
      </c>
      <c r="I12" s="369" t="n">
        <f aca="false">'表3-1'!I12</f>
        <v>3896</v>
      </c>
      <c r="J12" s="460" t="n">
        <v>846</v>
      </c>
    </row>
    <row r="13" customFormat="false" ht="18" hidden="false" customHeight="true" outlineLevel="0" collapsed="false">
      <c r="A13" s="61" t="s">
        <v>52</v>
      </c>
      <c r="B13" s="365" t="n">
        <f aca="false">'表3-1'!B13</f>
        <v>28713</v>
      </c>
      <c r="C13" s="371" t="n">
        <f aca="false">SUM(E13,F13,I13)</f>
        <v>7463</v>
      </c>
      <c r="D13" s="456" t="n">
        <f aca="false">H13+J13</f>
        <v>1708</v>
      </c>
      <c r="E13" s="394" t="n">
        <f aca="false">'表3-1'!E13</f>
        <v>893</v>
      </c>
      <c r="F13" s="414" t="n">
        <f aca="false">'表3-1'!F13</f>
        <v>2658</v>
      </c>
      <c r="G13" s="372" t="n">
        <f aca="false">E13+F13</f>
        <v>3551</v>
      </c>
      <c r="H13" s="459" t="n">
        <v>887</v>
      </c>
      <c r="I13" s="369" t="n">
        <f aca="false">'表3-1'!I13</f>
        <v>3912</v>
      </c>
      <c r="J13" s="460" t="n">
        <v>821</v>
      </c>
    </row>
    <row r="14" customFormat="false" ht="18" hidden="false" customHeight="true" outlineLevel="0" collapsed="false">
      <c r="A14" s="61" t="s">
        <v>53</v>
      </c>
      <c r="B14" s="365" t="n">
        <f aca="false">'表3-1'!B14</f>
        <v>11575</v>
      </c>
      <c r="C14" s="371" t="n">
        <f aca="false">SUM(E14,F14,I14)</f>
        <v>3305</v>
      </c>
      <c r="D14" s="456" t="n">
        <f aca="false">H14+J14</f>
        <v>1571</v>
      </c>
      <c r="E14" s="394" t="n">
        <f aca="false">'表3-1'!E14</f>
        <v>274</v>
      </c>
      <c r="F14" s="414" t="n">
        <f aca="false">'表3-1'!F14</f>
        <v>1042</v>
      </c>
      <c r="G14" s="373" t="n">
        <f aca="false">E14+F14</f>
        <v>1316</v>
      </c>
      <c r="H14" s="459" t="n">
        <v>1051</v>
      </c>
      <c r="I14" s="369" t="n">
        <f aca="false">'表3-1'!I14</f>
        <v>1989</v>
      </c>
      <c r="J14" s="460" t="n">
        <v>520</v>
      </c>
    </row>
    <row r="15" customFormat="false" ht="18" hidden="false" customHeight="true" outlineLevel="0" collapsed="false">
      <c r="A15" s="61" t="s">
        <v>54</v>
      </c>
      <c r="B15" s="365" t="n">
        <f aca="false">'表3-1'!B15</f>
        <v>16431</v>
      </c>
      <c r="C15" s="371" t="n">
        <f aca="false">SUM(E15,F15,I15)</f>
        <v>4378</v>
      </c>
      <c r="D15" s="456" t="n">
        <f aca="false">H15+J15</f>
        <v>1173</v>
      </c>
      <c r="E15" s="394" t="n">
        <f aca="false">'表3-1'!E15</f>
        <v>644</v>
      </c>
      <c r="F15" s="414" t="n">
        <f aca="false">'表3-1'!F15</f>
        <v>1803</v>
      </c>
      <c r="G15" s="368" t="n">
        <f aca="false">E15+F15</f>
        <v>2447</v>
      </c>
      <c r="H15" s="459" t="n">
        <v>762</v>
      </c>
      <c r="I15" s="369" t="n">
        <f aca="false">'表3-1'!I15</f>
        <v>1931</v>
      </c>
      <c r="J15" s="460" t="n">
        <v>411</v>
      </c>
    </row>
    <row r="16" customFormat="false" ht="18" hidden="false" customHeight="true" outlineLevel="0" collapsed="false">
      <c r="A16" s="61" t="s">
        <v>55</v>
      </c>
      <c r="B16" s="365" t="n">
        <f aca="false">'表3-1'!B16</f>
        <v>11731</v>
      </c>
      <c r="C16" s="371" t="n">
        <f aca="false">SUM(E16,F16,I16)</f>
        <v>3008</v>
      </c>
      <c r="D16" s="456" t="n">
        <f aca="false">H16+J16</f>
        <v>588</v>
      </c>
      <c r="E16" s="394" t="n">
        <f aca="false">'表3-1'!E16</f>
        <v>413</v>
      </c>
      <c r="F16" s="414" t="n">
        <f aca="false">'表3-1'!F16</f>
        <v>1275</v>
      </c>
      <c r="G16" s="372" t="n">
        <f aca="false">E16+F16</f>
        <v>1688</v>
      </c>
      <c r="H16" s="459" t="n">
        <v>292</v>
      </c>
      <c r="I16" s="369" t="n">
        <f aca="false">'表3-1'!I16</f>
        <v>1320</v>
      </c>
      <c r="J16" s="460" t="n">
        <v>296</v>
      </c>
    </row>
    <row r="17" customFormat="false" ht="18" hidden="false" customHeight="true" outlineLevel="0" collapsed="false">
      <c r="A17" s="61" t="s">
        <v>56</v>
      </c>
      <c r="B17" s="365" t="n">
        <f aca="false">'表3-1'!B17</f>
        <v>28861</v>
      </c>
      <c r="C17" s="371" t="n">
        <f aca="false">SUM(E17,F17,I17)</f>
        <v>7380</v>
      </c>
      <c r="D17" s="456" t="n">
        <f aca="false">H17+J17</f>
        <v>1976</v>
      </c>
      <c r="E17" s="394" t="n">
        <f aca="false">'表3-1'!E17</f>
        <v>1125</v>
      </c>
      <c r="F17" s="414" t="n">
        <f aca="false">'表3-1'!F17</f>
        <v>3229</v>
      </c>
      <c r="G17" s="372" t="n">
        <f aca="false">E17+F17</f>
        <v>4354</v>
      </c>
      <c r="H17" s="459" t="n">
        <v>1105</v>
      </c>
      <c r="I17" s="369" t="n">
        <f aca="false">'表3-1'!I17</f>
        <v>3026</v>
      </c>
      <c r="J17" s="460" t="n">
        <v>871</v>
      </c>
    </row>
    <row r="18" customFormat="false" ht="18" hidden="false" customHeight="true" outlineLevel="0" collapsed="false">
      <c r="A18" s="61" t="s">
        <v>57</v>
      </c>
      <c r="B18" s="365" t="n">
        <f aca="false">'表3-1'!B18</f>
        <v>12225</v>
      </c>
      <c r="C18" s="371" t="n">
        <f aca="false">SUM(E18,F18,I18)</f>
        <v>3281</v>
      </c>
      <c r="D18" s="456" t="n">
        <f aca="false">H18+J18</f>
        <v>874</v>
      </c>
      <c r="E18" s="394" t="n">
        <f aca="false">'表3-1'!E18</f>
        <v>442</v>
      </c>
      <c r="F18" s="414" t="n">
        <f aca="false">'表3-1'!F18</f>
        <v>1356</v>
      </c>
      <c r="G18" s="372" t="n">
        <f aca="false">E18+F18</f>
        <v>1798</v>
      </c>
      <c r="H18" s="459" t="n">
        <v>579</v>
      </c>
      <c r="I18" s="369" t="n">
        <f aca="false">'表3-1'!I18</f>
        <v>1483</v>
      </c>
      <c r="J18" s="460" t="n">
        <v>295</v>
      </c>
    </row>
    <row r="19" customFormat="false" ht="18" hidden="false" customHeight="true" outlineLevel="0" collapsed="false">
      <c r="A19" s="61" t="s">
        <v>58</v>
      </c>
      <c r="B19" s="365" t="n">
        <f aca="false">'表3-1'!B19</f>
        <v>28605</v>
      </c>
      <c r="C19" s="371" t="n">
        <f aca="false">SUM(E19,F19,I19)</f>
        <v>7423</v>
      </c>
      <c r="D19" s="456" t="n">
        <f aca="false">H19+J19</f>
        <v>2113</v>
      </c>
      <c r="E19" s="394" t="n">
        <f aca="false">'表3-1'!E19</f>
        <v>2992</v>
      </c>
      <c r="F19" s="414" t="n">
        <f aca="false">'表3-1'!F19</f>
        <v>1044</v>
      </c>
      <c r="G19" s="373" t="n">
        <f aca="false">E19+F19</f>
        <v>4036</v>
      </c>
      <c r="H19" s="459" t="n">
        <v>1305</v>
      </c>
      <c r="I19" s="369" t="n">
        <f aca="false">'表3-1'!I19</f>
        <v>3387</v>
      </c>
      <c r="J19" s="460" t="n">
        <v>808</v>
      </c>
    </row>
    <row r="20" customFormat="false" ht="18" hidden="false" customHeight="true" outlineLevel="0" collapsed="false">
      <c r="A20" s="61" t="s">
        <v>59</v>
      </c>
      <c r="B20" s="365" t="n">
        <f aca="false">'表3-1'!B20</f>
        <v>12529</v>
      </c>
      <c r="C20" s="371" t="n">
        <f aca="false">SUM(E20,F20,I20)</f>
        <v>4520</v>
      </c>
      <c r="D20" s="456" t="n">
        <f aca="false">H20+J20</f>
        <v>1161</v>
      </c>
      <c r="E20" s="394" t="n">
        <f aca="false">'表3-1'!E20</f>
        <v>673</v>
      </c>
      <c r="F20" s="414" t="n">
        <f aca="false">'表3-1'!F20</f>
        <v>1929</v>
      </c>
      <c r="G20" s="372" t="n">
        <f aca="false">E20+F20</f>
        <v>2602</v>
      </c>
      <c r="H20" s="459" t="n">
        <v>725</v>
      </c>
      <c r="I20" s="369" t="n">
        <f aca="false">'表3-1'!I20</f>
        <v>1918</v>
      </c>
      <c r="J20" s="460" t="n">
        <v>436</v>
      </c>
    </row>
    <row r="21" customFormat="false" ht="18" hidden="false" customHeight="true" outlineLevel="0" collapsed="false">
      <c r="A21" s="61" t="s">
        <v>60</v>
      </c>
      <c r="B21" s="365" t="n">
        <f aca="false">'表3-1'!B21</f>
        <v>9071</v>
      </c>
      <c r="C21" s="371" t="n">
        <f aca="false">SUM(E21,F21,I21)</f>
        <v>2169</v>
      </c>
      <c r="D21" s="456" t="n">
        <f aca="false">H21+J21</f>
        <v>775</v>
      </c>
      <c r="E21" s="461" t="n">
        <f aca="false">'表3-1'!E21</f>
        <v>265</v>
      </c>
      <c r="F21" s="414" t="n">
        <f aca="false">'表3-1'!F21</f>
        <v>858</v>
      </c>
      <c r="G21" s="376" t="n">
        <f aca="false">E21+F21</f>
        <v>1123</v>
      </c>
      <c r="H21" s="459" t="n">
        <v>551</v>
      </c>
      <c r="I21" s="369" t="n">
        <f aca="false">'表3-1'!I21</f>
        <v>1046</v>
      </c>
      <c r="J21" s="460" t="n">
        <v>224</v>
      </c>
    </row>
    <row r="22" customFormat="false" ht="18" hidden="false" customHeight="true" outlineLevel="0" collapsed="false">
      <c r="A22" s="79" t="s">
        <v>61</v>
      </c>
      <c r="B22" s="441" t="n">
        <f aca="false">'表3-1'!B22</f>
        <v>9812</v>
      </c>
      <c r="C22" s="371" t="n">
        <f aca="false">SUM(E22,F22,I22)</f>
        <v>3091</v>
      </c>
      <c r="D22" s="462" t="n">
        <f aca="false">H22+J22</f>
        <v>877</v>
      </c>
      <c r="E22" s="377" t="n">
        <f aca="false">'表3-1'!E22</f>
        <v>487</v>
      </c>
      <c r="F22" s="433" t="n">
        <f aca="false">'表3-1'!F22</f>
        <v>1330</v>
      </c>
      <c r="G22" s="376" t="n">
        <f aca="false">E22+F22</f>
        <v>1817</v>
      </c>
      <c r="H22" s="459" t="n">
        <v>527</v>
      </c>
      <c r="I22" s="378" t="n">
        <f aca="false">'表3-1'!I22</f>
        <v>1274</v>
      </c>
      <c r="J22" s="460" t="n">
        <v>350</v>
      </c>
    </row>
    <row r="23" customFormat="false" ht="18" hidden="false" customHeight="true" outlineLevel="0" collapsed="false">
      <c r="A23" s="33" t="s">
        <v>62</v>
      </c>
      <c r="B23" s="353" t="n">
        <f aca="false">SUM(B24)</f>
        <v>2318</v>
      </c>
      <c r="C23" s="380" t="n">
        <f aca="false">SUM(C24)</f>
        <v>688</v>
      </c>
      <c r="D23" s="454" t="n">
        <f aca="false">H23+J23</f>
        <v>50</v>
      </c>
      <c r="E23" s="355" t="n">
        <f aca="false">SUM(E24)</f>
        <v>86</v>
      </c>
      <c r="F23" s="356" t="n">
        <f aca="false">SUM(F24)</f>
        <v>277</v>
      </c>
      <c r="G23" s="381" t="n">
        <f aca="false">SUM(G24)</f>
        <v>363</v>
      </c>
      <c r="H23" s="452" t="n">
        <f aca="false">SUM(H24)</f>
        <v>8</v>
      </c>
      <c r="I23" s="355" t="n">
        <f aca="false">SUM(I24)</f>
        <v>325</v>
      </c>
      <c r="J23" s="463" t="n">
        <f aca="false">SUM(J24)</f>
        <v>42</v>
      </c>
    </row>
    <row r="24" customFormat="false" ht="18" hidden="false" customHeight="true" outlineLevel="0" collapsed="false">
      <c r="A24" s="93" t="s">
        <v>63</v>
      </c>
      <c r="B24" s="441" t="n">
        <f aca="false">'表3-1'!B24</f>
        <v>2318</v>
      </c>
      <c r="C24" s="360" t="n">
        <f aca="false">G24+I24</f>
        <v>688</v>
      </c>
      <c r="D24" s="464" t="n">
        <f aca="false">H24+J24</f>
        <v>50</v>
      </c>
      <c r="E24" s="392" t="n">
        <f aca="false">'表3-1'!E24</f>
        <v>86</v>
      </c>
      <c r="F24" s="433" t="n">
        <f aca="false">'表3-1'!F24</f>
        <v>277</v>
      </c>
      <c r="G24" s="385" t="n">
        <f aca="false">E24+F24</f>
        <v>363</v>
      </c>
      <c r="H24" s="465" t="n">
        <v>8</v>
      </c>
      <c r="I24" s="363" t="n">
        <f aca="false">'表3-1'!I24</f>
        <v>325</v>
      </c>
      <c r="J24" s="466" t="n">
        <v>42</v>
      </c>
    </row>
    <row r="25" customFormat="false" ht="18" hidden="false" customHeight="true" outlineLevel="0" collapsed="false">
      <c r="A25" s="33" t="s">
        <v>64</v>
      </c>
      <c r="B25" s="353" t="n">
        <f aca="false">SUM(B26)</f>
        <v>959</v>
      </c>
      <c r="C25" s="380" t="n">
        <f aca="false">SUM(C26)</f>
        <v>421</v>
      </c>
      <c r="D25" s="454" t="n">
        <f aca="false">H25+J25</f>
        <v>96</v>
      </c>
      <c r="E25" s="355" t="n">
        <f aca="false">SUM(E26)</f>
        <v>57</v>
      </c>
      <c r="F25" s="356" t="n">
        <f aca="false">SUM(F26)</f>
        <v>173</v>
      </c>
      <c r="G25" s="381" t="n">
        <f aca="false">SUM(G26)</f>
        <v>230</v>
      </c>
      <c r="H25" s="467" t="n">
        <f aca="false">SUM(H26)</f>
        <v>51</v>
      </c>
      <c r="I25" s="355" t="n">
        <f aca="false">SUM(I26)</f>
        <v>191</v>
      </c>
      <c r="J25" s="463" t="n">
        <f aca="false">SUM(J26)</f>
        <v>45</v>
      </c>
    </row>
    <row r="26" customFormat="false" ht="18" hidden="false" customHeight="true" outlineLevel="0" collapsed="false">
      <c r="A26" s="93" t="s">
        <v>65</v>
      </c>
      <c r="B26" s="441" t="n">
        <f aca="false">'表3-1'!B26</f>
        <v>959</v>
      </c>
      <c r="C26" s="360" t="n">
        <f aca="false">G26+I26</f>
        <v>421</v>
      </c>
      <c r="D26" s="464" t="n">
        <f aca="false">H26+J26</f>
        <v>96</v>
      </c>
      <c r="E26" s="392" t="n">
        <f aca="false">'表3-1'!E26</f>
        <v>57</v>
      </c>
      <c r="F26" s="433" t="n">
        <f aca="false">'表3-1'!F26</f>
        <v>173</v>
      </c>
      <c r="G26" s="385" t="n">
        <f aca="false">E26+F26</f>
        <v>230</v>
      </c>
      <c r="H26" s="465" t="n">
        <v>51</v>
      </c>
      <c r="I26" s="363" t="n">
        <f aca="false">'表3-1'!I26</f>
        <v>191</v>
      </c>
      <c r="J26" s="466" t="n">
        <v>45</v>
      </c>
    </row>
    <row r="27" customFormat="false" ht="18" hidden="false" customHeight="true" outlineLevel="0" collapsed="false">
      <c r="A27" s="33" t="s">
        <v>66</v>
      </c>
      <c r="B27" s="388" t="n">
        <f aca="false">SUM(B28:B30)</f>
        <v>10411</v>
      </c>
      <c r="C27" s="389" t="n">
        <f aca="false">SUM(C28:C30)</f>
        <v>3077</v>
      </c>
      <c r="D27" s="454" t="n">
        <f aca="false">H27+J27</f>
        <v>1201</v>
      </c>
      <c r="E27" s="390" t="n">
        <f aca="false">SUM(E28:E30)</f>
        <v>501</v>
      </c>
      <c r="F27" s="391" t="n">
        <f aca="false">SUM(F28:F30)</f>
        <v>1226</v>
      </c>
      <c r="G27" s="381" t="n">
        <f aca="false">SUM(G28:G30)</f>
        <v>1727</v>
      </c>
      <c r="H27" s="467" t="n">
        <f aca="false">SUM(H28:H30)</f>
        <v>768</v>
      </c>
      <c r="I27" s="390" t="n">
        <f aca="false">SUM(I28:I30)</f>
        <v>1350</v>
      </c>
      <c r="J27" s="463" t="n">
        <f aca="false">SUM(J28:J30)</f>
        <v>433</v>
      </c>
    </row>
    <row r="28" customFormat="false" ht="18" hidden="false" customHeight="true" outlineLevel="0" collapsed="false">
      <c r="A28" s="105" t="s">
        <v>67</v>
      </c>
      <c r="B28" s="455" t="n">
        <f aca="false">'表3-1'!B28</f>
        <v>1262</v>
      </c>
      <c r="C28" s="393" t="n">
        <f aca="false">G28+I28</f>
        <v>432</v>
      </c>
      <c r="D28" s="466" t="n">
        <f aca="false">H28+J28</f>
        <v>154</v>
      </c>
      <c r="E28" s="392" t="n">
        <f aca="false">'表3-1'!E28</f>
        <v>62</v>
      </c>
      <c r="F28" s="411" t="n">
        <f aca="false">'表3-1'!F28</f>
        <v>174</v>
      </c>
      <c r="G28" s="385" t="n">
        <f aca="false">E28+F28</f>
        <v>236</v>
      </c>
      <c r="H28" s="457" t="n">
        <v>103</v>
      </c>
      <c r="I28" s="55" t="n">
        <f aca="false">'表3-1'!I28</f>
        <v>196</v>
      </c>
      <c r="J28" s="466" t="n">
        <v>51</v>
      </c>
    </row>
    <row r="29" customFormat="false" ht="18" hidden="false" customHeight="true" outlineLevel="0" collapsed="false">
      <c r="A29" s="61" t="s">
        <v>68</v>
      </c>
      <c r="B29" s="365" t="n">
        <f aca="false">'表3-1'!B29</f>
        <v>6285</v>
      </c>
      <c r="C29" s="395" t="n">
        <f aca="false">G29+I29</f>
        <v>1937</v>
      </c>
      <c r="D29" s="456" t="n">
        <f aca="false">H29+J29</f>
        <v>639</v>
      </c>
      <c r="E29" s="394" t="n">
        <f aca="false">'表3-1'!E29</f>
        <v>284</v>
      </c>
      <c r="F29" s="414" t="n">
        <f aca="false">'表3-1'!F29</f>
        <v>812</v>
      </c>
      <c r="G29" s="373" t="n">
        <f aca="false">E29+F29</f>
        <v>1096</v>
      </c>
      <c r="H29" s="468" t="n">
        <v>420</v>
      </c>
      <c r="I29" s="369" t="n">
        <f aca="false">'表3-1'!I29</f>
        <v>841</v>
      </c>
      <c r="J29" s="464" t="n">
        <v>219</v>
      </c>
    </row>
    <row r="30" customFormat="false" ht="18" hidden="false" customHeight="true" outlineLevel="0" collapsed="false">
      <c r="A30" s="79" t="s">
        <v>69</v>
      </c>
      <c r="B30" s="441" t="n">
        <f aca="false">'表3-1'!B30</f>
        <v>2864</v>
      </c>
      <c r="C30" s="397" t="n">
        <f aca="false">G30+I30</f>
        <v>708</v>
      </c>
      <c r="D30" s="462" t="n">
        <f aca="false">H30+J30</f>
        <v>408</v>
      </c>
      <c r="E30" s="377" t="n">
        <f aca="false">'表3-1'!E30</f>
        <v>155</v>
      </c>
      <c r="F30" s="433" t="n">
        <f aca="false">'表3-1'!F30</f>
        <v>240</v>
      </c>
      <c r="G30" s="398" t="n">
        <f aca="false">E30+F30</f>
        <v>395</v>
      </c>
      <c r="H30" s="469" t="n">
        <v>245</v>
      </c>
      <c r="I30" s="378" t="n">
        <f aca="false">'表3-1'!I30</f>
        <v>313</v>
      </c>
      <c r="J30" s="462" t="n">
        <v>163</v>
      </c>
    </row>
    <row r="31" customFormat="false" ht="18" hidden="false" customHeight="true" outlineLevel="0" collapsed="false">
      <c r="A31" s="33" t="s">
        <v>70</v>
      </c>
      <c r="B31" s="399" t="n">
        <f aca="false">SUM(B32:B35)</f>
        <v>8434</v>
      </c>
      <c r="C31" s="389" t="n">
        <f aca="false">SUM(C32:C35)</f>
        <v>2561</v>
      </c>
      <c r="D31" s="454" t="n">
        <f aca="false">H31+J31</f>
        <v>987</v>
      </c>
      <c r="E31" s="355" t="n">
        <f aca="false">SUM(E32:E35)</f>
        <v>380</v>
      </c>
      <c r="F31" s="356" t="n">
        <f aca="false">SUM(F32:F35)</f>
        <v>987</v>
      </c>
      <c r="G31" s="381" t="n">
        <f aca="false">SUM(G32:G35)</f>
        <v>1367</v>
      </c>
      <c r="H31" s="467" t="n">
        <f aca="false">SUM(H32:H35)</f>
        <v>653</v>
      </c>
      <c r="I31" s="355" t="n">
        <f aca="false">SUM(I32:I35)</f>
        <v>1194</v>
      </c>
      <c r="J31" s="463" t="n">
        <f aca="false">SUM(J32:J35)</f>
        <v>334</v>
      </c>
    </row>
    <row r="32" customFormat="false" ht="18" hidden="false" customHeight="true" outlineLevel="0" collapsed="false">
      <c r="A32" s="51" t="s">
        <v>71</v>
      </c>
      <c r="B32" s="455" t="n">
        <f aca="false">'表3-1'!B32</f>
        <v>3761</v>
      </c>
      <c r="C32" s="393" t="n">
        <f aca="false">G32+I32</f>
        <v>1282</v>
      </c>
      <c r="D32" s="466" t="n">
        <f aca="false">H32+J32</f>
        <v>525</v>
      </c>
      <c r="E32" s="392" t="n">
        <f aca="false">'表3-1'!E32</f>
        <v>199</v>
      </c>
      <c r="F32" s="411" t="n">
        <f aca="false">'表3-1'!F32</f>
        <v>506</v>
      </c>
      <c r="G32" s="385" t="n">
        <f aca="false">E32+F32</f>
        <v>705</v>
      </c>
      <c r="H32" s="465" t="n">
        <v>329</v>
      </c>
      <c r="I32" s="55" t="n">
        <f aca="false">'表3-1'!I32</f>
        <v>577</v>
      </c>
      <c r="J32" s="466" t="n">
        <v>196</v>
      </c>
    </row>
    <row r="33" customFormat="false" ht="18" hidden="false" customHeight="true" outlineLevel="0" collapsed="false">
      <c r="A33" s="61" t="s">
        <v>72</v>
      </c>
      <c r="B33" s="365" t="n">
        <f aca="false">'表3-1'!B33</f>
        <v>2265</v>
      </c>
      <c r="C33" s="371" t="n">
        <f aca="false">G33+I33</f>
        <v>710</v>
      </c>
      <c r="D33" s="456" t="n">
        <f aca="false">H33+J33</f>
        <v>296</v>
      </c>
      <c r="E33" s="394" t="n">
        <f aca="false">'表3-1'!E33</f>
        <v>105</v>
      </c>
      <c r="F33" s="414" t="n">
        <f aca="false">'表3-1'!F33</f>
        <v>296</v>
      </c>
      <c r="G33" s="376" t="n">
        <f aca="false">E33+F33</f>
        <v>401</v>
      </c>
      <c r="H33" s="468" t="n">
        <v>229</v>
      </c>
      <c r="I33" s="369" t="n">
        <f aca="false">'表3-1'!I33</f>
        <v>309</v>
      </c>
      <c r="J33" s="464" t="n">
        <v>67</v>
      </c>
    </row>
    <row r="34" customFormat="false" ht="18" hidden="false" customHeight="true" outlineLevel="0" collapsed="false">
      <c r="A34" s="61" t="s">
        <v>73</v>
      </c>
      <c r="B34" s="365" t="n">
        <f aca="false">'表3-1'!B34</f>
        <v>1593</v>
      </c>
      <c r="C34" s="371" t="n">
        <f aca="false">G34+I34</f>
        <v>417</v>
      </c>
      <c r="D34" s="456" t="n">
        <f aca="false">H34+J34</f>
        <v>154</v>
      </c>
      <c r="E34" s="394" t="n">
        <f aca="false">'表3-1'!E34</f>
        <v>55</v>
      </c>
      <c r="F34" s="414" t="n">
        <f aca="false">'表3-1'!F34</f>
        <v>163</v>
      </c>
      <c r="G34" s="376" t="n">
        <f aca="false">E34+F34</f>
        <v>218</v>
      </c>
      <c r="H34" s="470" t="n">
        <v>91</v>
      </c>
      <c r="I34" s="369" t="n">
        <f aca="false">'表3-1'!I34</f>
        <v>199</v>
      </c>
      <c r="J34" s="456" t="n">
        <v>63</v>
      </c>
    </row>
    <row r="35" customFormat="false" ht="18" hidden="false" customHeight="true" outlineLevel="0" collapsed="false">
      <c r="A35" s="79" t="s">
        <v>74</v>
      </c>
      <c r="B35" s="441" t="n">
        <f aca="false">'表3-1'!B35</f>
        <v>815</v>
      </c>
      <c r="C35" s="401" t="n">
        <f aca="false">G35+I35</f>
        <v>152</v>
      </c>
      <c r="D35" s="462" t="n">
        <f aca="false">H35+J35</f>
        <v>12</v>
      </c>
      <c r="E35" s="377" t="n">
        <f aca="false">'表3-1'!E35</f>
        <v>21</v>
      </c>
      <c r="F35" s="433" t="n">
        <f aca="false">'表3-1'!F35</f>
        <v>22</v>
      </c>
      <c r="G35" s="376" t="n">
        <f aca="false">E35+F35</f>
        <v>43</v>
      </c>
      <c r="H35" s="471" t="n">
        <v>4</v>
      </c>
      <c r="I35" s="378" t="n">
        <f aca="false">'表3-1'!I35</f>
        <v>109</v>
      </c>
      <c r="J35" s="472" t="n">
        <v>8</v>
      </c>
    </row>
    <row r="36" customFormat="false" ht="18" hidden="false" customHeight="true" outlineLevel="0" collapsed="false">
      <c r="A36" s="33" t="s">
        <v>75</v>
      </c>
      <c r="B36" s="353" t="n">
        <f aca="false">SUM(B37)</f>
        <v>6194</v>
      </c>
      <c r="C36" s="380" t="n">
        <f aca="false">SUM(C37)</f>
        <v>963</v>
      </c>
      <c r="D36" s="454" t="n">
        <f aca="false">H36+J36</f>
        <v>387</v>
      </c>
      <c r="E36" s="355" t="n">
        <f aca="false">SUM(E37)</f>
        <v>164</v>
      </c>
      <c r="F36" s="356" t="n">
        <f aca="false">SUM(F37)</f>
        <v>325</v>
      </c>
      <c r="G36" s="381" t="n">
        <f aca="false">SUM(G37)</f>
        <v>489</v>
      </c>
      <c r="H36" s="467" t="n">
        <f aca="false">SUM(H37)</f>
        <v>235</v>
      </c>
      <c r="I36" s="355" t="n">
        <f aca="false">SUM(I37)</f>
        <v>474</v>
      </c>
      <c r="J36" s="463" t="n">
        <f aca="false">SUM(J37)</f>
        <v>152</v>
      </c>
    </row>
    <row r="37" customFormat="false" ht="18" hidden="false" customHeight="true" outlineLevel="0" collapsed="false">
      <c r="A37" s="93" t="s">
        <v>76</v>
      </c>
      <c r="B37" s="441" t="n">
        <f aca="false">'表3-1'!B37</f>
        <v>6194</v>
      </c>
      <c r="C37" s="360" t="n">
        <f aca="false">G37+I37</f>
        <v>963</v>
      </c>
      <c r="D37" s="464" t="n">
        <f aca="false">H37+J37</f>
        <v>387</v>
      </c>
      <c r="E37" s="392" t="n">
        <f aca="false">'表3-1'!E37</f>
        <v>164</v>
      </c>
      <c r="F37" s="433" t="n">
        <f aca="false">'表3-1'!F37</f>
        <v>325</v>
      </c>
      <c r="G37" s="385" t="n">
        <f aca="false">E37+F37</f>
        <v>489</v>
      </c>
      <c r="H37" s="465" t="n">
        <v>235</v>
      </c>
      <c r="I37" s="363" t="n">
        <f aca="false">'表3-1'!I37</f>
        <v>474</v>
      </c>
      <c r="J37" s="466" t="n">
        <v>152</v>
      </c>
    </row>
    <row r="38" customFormat="false" ht="18" hidden="false" customHeight="true" outlineLevel="0" collapsed="false">
      <c r="A38" s="33" t="s">
        <v>77</v>
      </c>
      <c r="B38" s="353" t="n">
        <f aca="false">SUM(B39:B40)</f>
        <v>5799</v>
      </c>
      <c r="C38" s="389" t="n">
        <f aca="false">SUM(C39:C40)</f>
        <v>1150</v>
      </c>
      <c r="D38" s="454" t="n">
        <f aca="false">H38+J38</f>
        <v>295</v>
      </c>
      <c r="E38" s="354" t="n">
        <f aca="false">SUM(E39:E40)</f>
        <v>187</v>
      </c>
      <c r="F38" s="404" t="n">
        <f aca="false">SUM(F39:F40)</f>
        <v>423</v>
      </c>
      <c r="G38" s="405" t="n">
        <f aca="false">SUM(G39:G40)</f>
        <v>610</v>
      </c>
      <c r="H38" s="473" t="n">
        <f aca="false">SUM(H39:H40)</f>
        <v>179</v>
      </c>
      <c r="I38" s="354" t="n">
        <f aca="false">SUM(I39:I40)</f>
        <v>540</v>
      </c>
      <c r="J38" s="474" t="n">
        <f aca="false">SUM(J39:J40)</f>
        <v>116</v>
      </c>
    </row>
    <row r="39" customFormat="false" ht="18" hidden="false" customHeight="true" outlineLevel="0" collapsed="false">
      <c r="A39" s="51" t="s">
        <v>78</v>
      </c>
      <c r="B39" s="455" t="n">
        <f aca="false">'表3-1'!B39</f>
        <v>4945</v>
      </c>
      <c r="C39" s="360" t="n">
        <f aca="false">G39+I39</f>
        <v>988</v>
      </c>
      <c r="D39" s="466" t="n">
        <f aca="false">H39+J39</f>
        <v>261</v>
      </c>
      <c r="E39" s="410" t="n">
        <f aca="false">'表3-1'!E39</f>
        <v>157</v>
      </c>
      <c r="F39" s="411" t="n">
        <f aca="false">'表3-1'!F39</f>
        <v>363</v>
      </c>
      <c r="G39" s="385" t="n">
        <f aca="false">E39+F39</f>
        <v>520</v>
      </c>
      <c r="H39" s="457" t="n">
        <v>158</v>
      </c>
      <c r="I39" s="55" t="n">
        <f aca="false">'表3-1'!I39</f>
        <v>468</v>
      </c>
      <c r="J39" s="466" t="n">
        <v>103</v>
      </c>
    </row>
    <row r="40" customFormat="false" ht="18" hidden="false" customHeight="true" outlineLevel="0" collapsed="false">
      <c r="A40" s="79" t="s">
        <v>79</v>
      </c>
      <c r="B40" s="475" t="n">
        <f aca="false">'表3-1'!B40</f>
        <v>854</v>
      </c>
      <c r="C40" s="397" t="n">
        <f aca="false">G40+I40</f>
        <v>162</v>
      </c>
      <c r="D40" s="462" t="n">
        <f aca="false">H40+J40</f>
        <v>34</v>
      </c>
      <c r="E40" s="432" t="n">
        <f aca="false">'表3-1'!E40</f>
        <v>30</v>
      </c>
      <c r="F40" s="433" t="n">
        <f aca="false">'表3-1'!F40</f>
        <v>60</v>
      </c>
      <c r="G40" s="398" t="n">
        <f aca="false">E40+F40</f>
        <v>90</v>
      </c>
      <c r="H40" s="471" t="n">
        <v>21</v>
      </c>
      <c r="I40" s="378" t="n">
        <f aca="false">'表3-1'!I40</f>
        <v>72</v>
      </c>
      <c r="J40" s="462" t="n">
        <v>13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4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6" t="s">
        <v>216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7"/>
      <c r="G46" s="407"/>
      <c r="H46" s="407"/>
      <c r="I46" s="407"/>
      <c r="J46" s="407"/>
      <c r="K46" s="407"/>
      <c r="N46" s="407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表3-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99"/>
    <col collapsed="false" customWidth="true" hidden="false" outlineLevel="0" max="9" min="2" style="322" width="9.12"/>
    <col collapsed="false" customWidth="false" hidden="false" outlineLevel="0" max="10" min="10" style="322" width="8.99"/>
    <col collapsed="false" customWidth="false" hidden="false" outlineLevel="0" max="12" min="11" style="323" width="8.99"/>
    <col collapsed="false" customWidth="false" hidden="false" outlineLevel="0" max="257" min="13" style="322" width="8.99"/>
  </cols>
  <sheetData>
    <row r="1" s="325" customFormat="true" ht="31.5" hidden="false" customHeight="true" outlineLevel="0" collapsed="false">
      <c r="A1" s="324" t="s">
        <v>24</v>
      </c>
      <c r="B1" s="324"/>
      <c r="C1" s="324"/>
      <c r="D1" s="324"/>
      <c r="E1" s="324"/>
      <c r="F1" s="324"/>
      <c r="G1" s="324"/>
      <c r="H1" s="324"/>
      <c r="I1" s="324"/>
      <c r="J1" s="324"/>
      <c r="K1" s="326"/>
      <c r="L1" s="326"/>
    </row>
    <row r="2" customFormat="false" ht="20.25" hidden="false" customHeight="true" outlineLevel="0" collapsed="false">
      <c r="A2" s="327"/>
      <c r="J2" s="24" t="s">
        <v>38</v>
      </c>
    </row>
    <row r="3" customFormat="false" ht="18" hidden="false" customHeight="true" outlineLevel="0" collapsed="false">
      <c r="A3" s="328" t="s">
        <v>39</v>
      </c>
      <c r="B3" s="330" t="s">
        <v>201</v>
      </c>
      <c r="C3" s="330"/>
      <c r="D3" s="330"/>
      <c r="E3" s="331"/>
      <c r="F3" s="331"/>
      <c r="G3" s="331"/>
      <c r="H3" s="331"/>
      <c r="I3" s="331"/>
      <c r="J3" s="332"/>
    </row>
    <row r="4" customFormat="false" ht="18" hidden="false" customHeight="true" outlineLevel="0" collapsed="false">
      <c r="A4" s="328"/>
      <c r="B4" s="330"/>
      <c r="C4" s="330"/>
      <c r="D4" s="330"/>
      <c r="E4" s="334" t="s">
        <v>203</v>
      </c>
      <c r="F4" s="334"/>
      <c r="G4" s="334"/>
      <c r="H4" s="476" t="s">
        <v>204</v>
      </c>
      <c r="I4" s="476"/>
      <c r="J4" s="476"/>
    </row>
    <row r="5" customFormat="false" ht="84" hidden="false" customHeight="false" outlineLevel="0" collapsed="false">
      <c r="A5" s="328"/>
      <c r="B5" s="337" t="s">
        <v>205</v>
      </c>
      <c r="C5" s="445" t="s">
        <v>217</v>
      </c>
      <c r="D5" s="477" t="s">
        <v>158</v>
      </c>
      <c r="E5" s="478" t="s">
        <v>133</v>
      </c>
      <c r="F5" s="446" t="s">
        <v>218</v>
      </c>
      <c r="G5" s="447" t="s">
        <v>158</v>
      </c>
      <c r="H5" s="335" t="s">
        <v>205</v>
      </c>
      <c r="I5" s="479" t="s">
        <v>217</v>
      </c>
      <c r="J5" s="447" t="s">
        <v>158</v>
      </c>
    </row>
    <row r="6" customFormat="false" ht="24" hidden="false" customHeight="false" outlineLevel="0" collapsed="false">
      <c r="A6" s="328"/>
      <c r="B6" s="448" t="s">
        <v>219</v>
      </c>
      <c r="C6" s="345" t="s">
        <v>220</v>
      </c>
      <c r="D6" s="343" t="s">
        <v>223</v>
      </c>
      <c r="E6" s="480" t="s">
        <v>224</v>
      </c>
      <c r="F6" s="346" t="s">
        <v>221</v>
      </c>
      <c r="G6" s="346" t="s">
        <v>225</v>
      </c>
      <c r="H6" s="342" t="s">
        <v>211</v>
      </c>
      <c r="I6" s="345" t="s">
        <v>222</v>
      </c>
      <c r="J6" s="343" t="s">
        <v>226</v>
      </c>
    </row>
    <row r="7" customFormat="false" ht="18" hidden="false" customHeight="true" outlineLevel="0" collapsed="false">
      <c r="A7" s="33" t="s">
        <v>46</v>
      </c>
      <c r="B7" s="348" t="n">
        <f aca="false">SUM(B8:B9)</f>
        <v>106048</v>
      </c>
      <c r="C7" s="408" t="n">
        <f aca="false">SUM(C8:C9)</f>
        <v>30289</v>
      </c>
      <c r="D7" s="349" t="n">
        <f aca="false">C7/B7</f>
        <v>0.285615947495474</v>
      </c>
      <c r="E7" s="348" t="n">
        <f aca="false">SUM(E8:E9)</f>
        <v>58230</v>
      </c>
      <c r="F7" s="408" t="n">
        <f aca="false">SUM(F8:F9)</f>
        <v>19129</v>
      </c>
      <c r="G7" s="352" t="n">
        <f aca="false">F7/E7</f>
        <v>0.328507642108879</v>
      </c>
      <c r="H7" s="348" t="n">
        <f aca="false">SUM(H8:H9)</f>
        <v>47818</v>
      </c>
      <c r="I7" s="408" t="n">
        <f aca="false">SUM(I8:I9)</f>
        <v>11160</v>
      </c>
      <c r="J7" s="349" t="n">
        <f aca="false">I7/H7</f>
        <v>0.233384917813376</v>
      </c>
    </row>
    <row r="8" customFormat="false" ht="18" hidden="false" customHeight="true" outlineLevel="0" collapsed="false">
      <c r="A8" s="42" t="s">
        <v>47</v>
      </c>
      <c r="B8" s="354" t="n">
        <f aca="false">SUM(B10:B22)</f>
        <v>97188</v>
      </c>
      <c r="C8" s="404" t="n">
        <f aca="false">SUM(C10:C22)</f>
        <v>27273</v>
      </c>
      <c r="D8" s="349" t="n">
        <f aca="false">C8/B8</f>
        <v>0.280621064328929</v>
      </c>
      <c r="E8" s="354" t="n">
        <f aca="false">SUM(E10:E22)</f>
        <v>53444</v>
      </c>
      <c r="F8" s="404" t="n">
        <f aca="false">SUM(F10:F22)</f>
        <v>17235</v>
      </c>
      <c r="G8" s="352" t="n">
        <f aca="false">F8/E8</f>
        <v>0.322487089289724</v>
      </c>
      <c r="H8" s="354" t="n">
        <f aca="false">SUM(H10:H22)</f>
        <v>43744</v>
      </c>
      <c r="I8" s="404" t="n">
        <f aca="false">SUM(I10:I22)</f>
        <v>10038</v>
      </c>
      <c r="J8" s="349" t="n">
        <f aca="false">I8/H8</f>
        <v>0.22947147037308</v>
      </c>
    </row>
    <row r="9" customFormat="false" ht="18" hidden="false" customHeight="true" outlineLevel="0" collapsed="false">
      <c r="A9" s="42" t="s">
        <v>48</v>
      </c>
      <c r="B9" s="358" t="n">
        <f aca="false">B23+B25+B27+B31+B36+B38</f>
        <v>8860</v>
      </c>
      <c r="C9" s="356" t="n">
        <f aca="false">SUM(C23,C25,C27,C31,C36,C38)</f>
        <v>3016</v>
      </c>
      <c r="D9" s="349" t="n">
        <f aca="false">C9/B9</f>
        <v>0.340406320541761</v>
      </c>
      <c r="E9" s="355" t="n">
        <f aca="false">SUM(E23,E25,E27,E31,E36,E38)</f>
        <v>4786</v>
      </c>
      <c r="F9" s="356" t="n">
        <f aca="false">SUM(F23,F25,F27,F31,F36,F38)</f>
        <v>1894</v>
      </c>
      <c r="G9" s="352" t="n">
        <f aca="false">F9/E9</f>
        <v>0.395737567906394</v>
      </c>
      <c r="H9" s="355" t="n">
        <f aca="false">SUM(H23,H25,H27,H31,H36,H38)</f>
        <v>4074</v>
      </c>
      <c r="I9" s="356" t="n">
        <f aca="false">SUM(I23,I25,I27,I31,I36,I38)</f>
        <v>1122</v>
      </c>
      <c r="J9" s="349" t="n">
        <f aca="false">I9/H9</f>
        <v>0.27540500736377</v>
      </c>
    </row>
    <row r="10" customFormat="false" ht="18" hidden="false" customHeight="true" outlineLevel="0" collapsed="false">
      <c r="A10" s="51" t="s">
        <v>49</v>
      </c>
      <c r="B10" s="360" t="n">
        <f aca="false">E10+H10</f>
        <v>36827</v>
      </c>
      <c r="C10" s="74" t="n">
        <f aca="false">F10+I10</f>
        <v>11183</v>
      </c>
      <c r="D10" s="396" t="n">
        <f aca="false">C10/B10</f>
        <v>0.30366307328862</v>
      </c>
      <c r="E10" s="360" t="n">
        <f aca="false">'表3-1'!G10</f>
        <v>21151</v>
      </c>
      <c r="F10" s="361" t="n">
        <f aca="false">'表3-3'!H10</f>
        <v>7548</v>
      </c>
      <c r="G10" s="420" t="n">
        <f aca="false">F10/E10</f>
        <v>0.356862559689849</v>
      </c>
      <c r="H10" s="55" t="n">
        <f aca="false">'表3-1'!I10</f>
        <v>15676</v>
      </c>
      <c r="I10" s="361" t="n">
        <f aca="false">'表3-3'!J10</f>
        <v>3635</v>
      </c>
      <c r="J10" s="481" t="n">
        <f aca="false">I10/H10</f>
        <v>0.231883133452411</v>
      </c>
    </row>
    <row r="11" customFormat="false" ht="18" hidden="false" customHeight="true" outlineLevel="0" collapsed="false">
      <c r="A11" s="61" t="s">
        <v>50</v>
      </c>
      <c r="B11" s="371" t="n">
        <f aca="false">E11+H11</f>
        <v>6379</v>
      </c>
      <c r="C11" s="74" t="n">
        <f aca="false">F11+I11</f>
        <v>1232</v>
      </c>
      <c r="D11" s="370" t="n">
        <f aca="false">C11/B11</f>
        <v>0.193133720018812</v>
      </c>
      <c r="E11" s="371" t="n">
        <f aca="false">'表3-1'!G11</f>
        <v>3493</v>
      </c>
      <c r="F11" s="74" t="n">
        <f aca="false">'表3-3'!H11</f>
        <v>707</v>
      </c>
      <c r="G11" s="482" t="n">
        <f aca="false">F11/E11</f>
        <v>0.202404809619238</v>
      </c>
      <c r="H11" s="369" t="n">
        <f aca="false">'表3-1'!I11</f>
        <v>2886</v>
      </c>
      <c r="I11" s="74" t="n">
        <f aca="false">'表3-3'!J11</f>
        <v>525</v>
      </c>
      <c r="J11" s="483" t="n">
        <f aca="false">I11/H11</f>
        <v>0.181912681912682</v>
      </c>
    </row>
    <row r="12" customFormat="false" ht="18" hidden="false" customHeight="true" outlineLevel="0" collapsed="false">
      <c r="A12" s="61" t="s">
        <v>51</v>
      </c>
      <c r="B12" s="371" t="n">
        <f aca="false">E12+H12</f>
        <v>7964</v>
      </c>
      <c r="C12" s="74" t="n">
        <f aca="false">F12+I12</f>
        <v>2042</v>
      </c>
      <c r="D12" s="370" t="n">
        <f aca="false">C12/B12</f>
        <v>0.256403817177298</v>
      </c>
      <c r="E12" s="371" t="n">
        <f aca="false">'表3-1'!G12</f>
        <v>4068</v>
      </c>
      <c r="F12" s="74" t="n">
        <f aca="false">'表3-3'!H12</f>
        <v>1196</v>
      </c>
      <c r="G12" s="482" t="n">
        <f aca="false">F12/E12</f>
        <v>0.294001966568338</v>
      </c>
      <c r="H12" s="369" t="n">
        <f aca="false">'表3-1'!I12</f>
        <v>3896</v>
      </c>
      <c r="I12" s="74" t="n">
        <f aca="false">'表3-3'!J12</f>
        <v>846</v>
      </c>
      <c r="J12" s="483" t="n">
        <f aca="false">I12/H12</f>
        <v>0.217145790554415</v>
      </c>
    </row>
    <row r="13" customFormat="false" ht="18" hidden="false" customHeight="true" outlineLevel="0" collapsed="false">
      <c r="A13" s="61" t="s">
        <v>52</v>
      </c>
      <c r="B13" s="371" t="n">
        <f aca="false">E13+H13</f>
        <v>7463</v>
      </c>
      <c r="C13" s="74" t="n">
        <f aca="false">F13+I13</f>
        <v>1708</v>
      </c>
      <c r="D13" s="70" t="n">
        <f aca="false">C13/B13</f>
        <v>0.228862387779713</v>
      </c>
      <c r="E13" s="371" t="n">
        <f aca="false">'表3-1'!G13</f>
        <v>3551</v>
      </c>
      <c r="F13" s="74" t="n">
        <f aca="false">'表3-3'!H13</f>
        <v>887</v>
      </c>
      <c r="G13" s="484" t="n">
        <f aca="false">F13/E13</f>
        <v>0.249788791889609</v>
      </c>
      <c r="H13" s="369" t="n">
        <f aca="false">'表3-1'!I13</f>
        <v>3912</v>
      </c>
      <c r="I13" s="74" t="n">
        <f aca="false">'表3-3'!J13</f>
        <v>821</v>
      </c>
      <c r="J13" s="485" t="n">
        <f aca="false">I13/H13</f>
        <v>0.209867075664622</v>
      </c>
    </row>
    <row r="14" customFormat="false" ht="18" hidden="false" customHeight="true" outlineLevel="0" collapsed="false">
      <c r="A14" s="61" t="s">
        <v>53</v>
      </c>
      <c r="B14" s="371" t="n">
        <f aca="false">E14+H14</f>
        <v>3305</v>
      </c>
      <c r="C14" s="74" t="n">
        <f aca="false">F14+I14</f>
        <v>1571</v>
      </c>
      <c r="D14" s="396" t="n">
        <f aca="false">C14/B14</f>
        <v>0.475340393343419</v>
      </c>
      <c r="E14" s="371" t="n">
        <f aca="false">'表3-1'!G14</f>
        <v>1316</v>
      </c>
      <c r="F14" s="74" t="n">
        <f aca="false">'表3-3'!H14</f>
        <v>1051</v>
      </c>
      <c r="G14" s="420" t="n">
        <f aca="false">F14/E14</f>
        <v>0.798632218844985</v>
      </c>
      <c r="H14" s="369" t="n">
        <f aca="false">'表3-1'!I14</f>
        <v>1989</v>
      </c>
      <c r="I14" s="74" t="n">
        <f aca="false">'表3-3'!J14</f>
        <v>520</v>
      </c>
      <c r="J14" s="481" t="n">
        <f aca="false">I14/H14</f>
        <v>0.261437908496732</v>
      </c>
    </row>
    <row r="15" customFormat="false" ht="18" hidden="false" customHeight="true" outlineLevel="0" collapsed="false">
      <c r="A15" s="61" t="s">
        <v>54</v>
      </c>
      <c r="B15" s="371" t="n">
        <f aca="false">E15+H15</f>
        <v>4378</v>
      </c>
      <c r="C15" s="74" t="n">
        <f aca="false">F15+I15</f>
        <v>1173</v>
      </c>
      <c r="D15" s="370" t="n">
        <f aca="false">C15/B15</f>
        <v>0.267930561900411</v>
      </c>
      <c r="E15" s="371" t="n">
        <f aca="false">'表3-1'!G15</f>
        <v>2447</v>
      </c>
      <c r="F15" s="74" t="n">
        <f aca="false">'表3-3'!H15</f>
        <v>762</v>
      </c>
      <c r="G15" s="482" t="n">
        <f aca="false">F15/E15</f>
        <v>0.311401716387413</v>
      </c>
      <c r="H15" s="369" t="n">
        <f aca="false">'表3-1'!I15</f>
        <v>1931</v>
      </c>
      <c r="I15" s="74" t="n">
        <f aca="false">'表3-3'!J15</f>
        <v>411</v>
      </c>
      <c r="J15" s="483" t="n">
        <f aca="false">I15/H15</f>
        <v>0.212843086483687</v>
      </c>
    </row>
    <row r="16" customFormat="false" ht="18" hidden="false" customHeight="true" outlineLevel="0" collapsed="false">
      <c r="A16" s="61" t="s">
        <v>55</v>
      </c>
      <c r="B16" s="371" t="n">
        <f aca="false">E16+H16</f>
        <v>3008</v>
      </c>
      <c r="C16" s="74" t="n">
        <f aca="false">F16+I16</f>
        <v>588</v>
      </c>
      <c r="D16" s="70" t="n">
        <f aca="false">C16/B16</f>
        <v>0.195478723404255</v>
      </c>
      <c r="E16" s="371" t="n">
        <f aca="false">'表3-1'!G16</f>
        <v>1688</v>
      </c>
      <c r="F16" s="74" t="n">
        <f aca="false">'表3-3'!H16</f>
        <v>292</v>
      </c>
      <c r="G16" s="484" t="n">
        <f aca="false">F16/E16</f>
        <v>0.172985781990521</v>
      </c>
      <c r="H16" s="369" t="n">
        <f aca="false">'表3-1'!I16</f>
        <v>1320</v>
      </c>
      <c r="I16" s="74" t="n">
        <f aca="false">'表3-3'!J16</f>
        <v>296</v>
      </c>
      <c r="J16" s="485" t="n">
        <f aca="false">I16/H16</f>
        <v>0.224242424242424</v>
      </c>
    </row>
    <row r="17" customFormat="false" ht="18" hidden="false" customHeight="true" outlineLevel="0" collapsed="false">
      <c r="A17" s="61" t="s">
        <v>56</v>
      </c>
      <c r="B17" s="371" t="n">
        <f aca="false">E17+H17</f>
        <v>7380</v>
      </c>
      <c r="C17" s="74" t="n">
        <f aca="false">F17+I17</f>
        <v>1976</v>
      </c>
      <c r="D17" s="70" t="n">
        <f aca="false">C17/B17</f>
        <v>0.267750677506775</v>
      </c>
      <c r="E17" s="371" t="n">
        <f aca="false">'表3-1'!G17</f>
        <v>4354</v>
      </c>
      <c r="F17" s="74" t="n">
        <f aca="false">'表3-3'!H17</f>
        <v>1105</v>
      </c>
      <c r="G17" s="484" t="n">
        <f aca="false">F17/E17</f>
        <v>0.253789618741387</v>
      </c>
      <c r="H17" s="369" t="n">
        <f aca="false">'表3-1'!I17</f>
        <v>3026</v>
      </c>
      <c r="I17" s="74" t="n">
        <f aca="false">'表3-3'!J17</f>
        <v>871</v>
      </c>
      <c r="J17" s="485" t="n">
        <f aca="false">I17/H17</f>
        <v>0.287838730998017</v>
      </c>
    </row>
    <row r="18" customFormat="false" ht="18" hidden="false" customHeight="true" outlineLevel="0" collapsed="false">
      <c r="A18" s="61" t="s">
        <v>57</v>
      </c>
      <c r="B18" s="371" t="n">
        <f aca="false">E18+H18</f>
        <v>3281</v>
      </c>
      <c r="C18" s="74" t="n">
        <f aca="false">F18+I18</f>
        <v>874</v>
      </c>
      <c r="D18" s="70" t="n">
        <f aca="false">C18/B18</f>
        <v>0.266382200548613</v>
      </c>
      <c r="E18" s="371" t="n">
        <f aca="false">'表3-1'!G18</f>
        <v>1798</v>
      </c>
      <c r="F18" s="74" t="n">
        <f aca="false">'表3-3'!H18</f>
        <v>579</v>
      </c>
      <c r="G18" s="484" t="n">
        <f aca="false">F18/E18</f>
        <v>0.32202447163515</v>
      </c>
      <c r="H18" s="369" t="n">
        <f aca="false">'表3-1'!I18</f>
        <v>1483</v>
      </c>
      <c r="I18" s="74" t="n">
        <f aca="false">'表3-3'!J18</f>
        <v>295</v>
      </c>
      <c r="J18" s="485" t="n">
        <f aca="false">I18/H18</f>
        <v>0.198921105866487</v>
      </c>
    </row>
    <row r="19" customFormat="false" ht="18" hidden="false" customHeight="true" outlineLevel="0" collapsed="false">
      <c r="A19" s="61" t="s">
        <v>58</v>
      </c>
      <c r="B19" s="371" t="n">
        <f aca="false">E19+H19</f>
        <v>7423</v>
      </c>
      <c r="C19" s="74" t="n">
        <f aca="false">F19+I19</f>
        <v>2113</v>
      </c>
      <c r="D19" s="396" t="n">
        <f aca="false">C19/B19</f>
        <v>0.284655799541964</v>
      </c>
      <c r="E19" s="371" t="n">
        <f aca="false">'表3-1'!G19</f>
        <v>4036</v>
      </c>
      <c r="F19" s="74" t="n">
        <f aca="false">'表3-3'!H19</f>
        <v>1305</v>
      </c>
      <c r="G19" s="420" t="n">
        <f aca="false">F19/E19</f>
        <v>0.323339940535183</v>
      </c>
      <c r="H19" s="369" t="n">
        <f aca="false">'表3-1'!I19</f>
        <v>3387</v>
      </c>
      <c r="I19" s="74" t="n">
        <f aca="false">'表3-3'!J19</f>
        <v>808</v>
      </c>
      <c r="J19" s="481" t="n">
        <f aca="false">I19/H19</f>
        <v>0.238559196929436</v>
      </c>
    </row>
    <row r="20" customFormat="false" ht="18" hidden="false" customHeight="true" outlineLevel="0" collapsed="false">
      <c r="A20" s="61" t="s">
        <v>59</v>
      </c>
      <c r="B20" s="371" t="n">
        <f aca="false">E20+H20</f>
        <v>4520</v>
      </c>
      <c r="C20" s="74" t="n">
        <f aca="false">F20+I20</f>
        <v>1161</v>
      </c>
      <c r="D20" s="70" t="n">
        <f aca="false">C20/B20</f>
        <v>0.256858407079646</v>
      </c>
      <c r="E20" s="371" t="n">
        <f aca="false">'表3-1'!G20</f>
        <v>2602</v>
      </c>
      <c r="F20" s="74" t="n">
        <f aca="false">'表3-3'!H20</f>
        <v>725</v>
      </c>
      <c r="G20" s="484" t="n">
        <f aca="false">F20/E20</f>
        <v>0.278631821675634</v>
      </c>
      <c r="H20" s="369" t="n">
        <f aca="false">'表3-1'!I20</f>
        <v>1918</v>
      </c>
      <c r="I20" s="74" t="n">
        <f aca="false">'表3-3'!J20</f>
        <v>436</v>
      </c>
      <c r="J20" s="485" t="n">
        <f aca="false">I20/H20</f>
        <v>0.227320125130344</v>
      </c>
    </row>
    <row r="21" customFormat="false" ht="18" hidden="false" customHeight="true" outlineLevel="0" collapsed="false">
      <c r="A21" s="61" t="s">
        <v>60</v>
      </c>
      <c r="B21" s="371" t="n">
        <f aca="false">E21+H21</f>
        <v>2169</v>
      </c>
      <c r="C21" s="74" t="n">
        <f aca="false">F21+I21</f>
        <v>775</v>
      </c>
      <c r="D21" s="402" t="n">
        <f aca="false">C21/B21</f>
        <v>0.357307514983864</v>
      </c>
      <c r="E21" s="371" t="n">
        <f aca="false">'表3-1'!G21</f>
        <v>1123</v>
      </c>
      <c r="F21" s="74" t="n">
        <f aca="false">'表3-3'!H21</f>
        <v>551</v>
      </c>
      <c r="G21" s="423" t="n">
        <f aca="false">F21/E21</f>
        <v>0.490650044523598</v>
      </c>
      <c r="H21" s="369" t="n">
        <f aca="false">'表3-1'!I21</f>
        <v>1046</v>
      </c>
      <c r="I21" s="74" t="n">
        <f aca="false">'表3-3'!J21</f>
        <v>224</v>
      </c>
      <c r="J21" s="486" t="n">
        <f aca="false">I21/H21</f>
        <v>0.21414913957935</v>
      </c>
    </row>
    <row r="22" customFormat="false" ht="18" hidden="false" customHeight="true" outlineLevel="0" collapsed="false">
      <c r="A22" s="79" t="s">
        <v>61</v>
      </c>
      <c r="B22" s="397" t="n">
        <f aca="false">E22+H22</f>
        <v>3091</v>
      </c>
      <c r="C22" s="74" t="n">
        <f aca="false">F22+I22</f>
        <v>877</v>
      </c>
      <c r="D22" s="396" t="n">
        <f aca="false">C22/B22</f>
        <v>0.283726949207376</v>
      </c>
      <c r="E22" s="397" t="n">
        <f aca="false">'表3-1'!G22</f>
        <v>1817</v>
      </c>
      <c r="F22" s="379" t="n">
        <f aca="false">'表3-3'!H22</f>
        <v>527</v>
      </c>
      <c r="G22" s="420" t="n">
        <f aca="false">F22/E22</f>
        <v>0.290038525041277</v>
      </c>
      <c r="H22" s="378" t="n">
        <f aca="false">'表3-1'!I22</f>
        <v>1274</v>
      </c>
      <c r="I22" s="379" t="n">
        <f aca="false">'表3-3'!J22</f>
        <v>350</v>
      </c>
      <c r="J22" s="481" t="n">
        <f aca="false">I22/H22</f>
        <v>0.274725274725275</v>
      </c>
    </row>
    <row r="23" customFormat="false" ht="18" hidden="false" customHeight="true" outlineLevel="0" collapsed="false">
      <c r="A23" s="33" t="s">
        <v>62</v>
      </c>
      <c r="B23" s="355" t="n">
        <f aca="false">SUM(B24)</f>
        <v>688</v>
      </c>
      <c r="C23" s="356" t="n">
        <f aca="false">SUM(C24)</f>
        <v>50</v>
      </c>
      <c r="D23" s="349" t="n">
        <f aca="false">C23/B23</f>
        <v>0.0726744186046512</v>
      </c>
      <c r="E23" s="355" t="n">
        <f aca="false">SUM(E24)</f>
        <v>363</v>
      </c>
      <c r="F23" s="381" t="n">
        <f aca="false">SUM(F24)</f>
        <v>8</v>
      </c>
      <c r="G23" s="352" t="n">
        <f aca="false">F23/E23</f>
        <v>0.022038567493113</v>
      </c>
      <c r="H23" s="355" t="n">
        <f aca="false">SUM(H24)</f>
        <v>325</v>
      </c>
      <c r="I23" s="381" t="n">
        <f aca="false">SUM(I24)</f>
        <v>42</v>
      </c>
      <c r="J23" s="349" t="n">
        <f aca="false">I23/H23</f>
        <v>0.129230769230769</v>
      </c>
    </row>
    <row r="24" customFormat="false" ht="18" hidden="false" customHeight="true" outlineLevel="0" collapsed="false">
      <c r="A24" s="93" t="s">
        <v>63</v>
      </c>
      <c r="B24" s="360" t="n">
        <f aca="false">E24+H24</f>
        <v>688</v>
      </c>
      <c r="C24" s="74" t="n">
        <f aca="false">F24+I24</f>
        <v>50</v>
      </c>
      <c r="D24" s="396" t="n">
        <f aca="false">C24/B24</f>
        <v>0.0726744186046512</v>
      </c>
      <c r="E24" s="371" t="n">
        <f aca="false">'表3-1'!G24</f>
        <v>363</v>
      </c>
      <c r="F24" s="457" t="n">
        <f aca="false">'表3-3'!H24</f>
        <v>8</v>
      </c>
      <c r="G24" s="420" t="n">
        <f aca="false">F24/E24</f>
        <v>0.022038567493113</v>
      </c>
      <c r="H24" s="363" t="n">
        <f aca="false">'表3-1'!I24</f>
        <v>325</v>
      </c>
      <c r="I24" s="487" t="n">
        <f aca="false">'表3-3'!J24</f>
        <v>42</v>
      </c>
      <c r="J24" s="481" t="n">
        <f aca="false">I24/H24</f>
        <v>0.129230769230769</v>
      </c>
    </row>
    <row r="25" customFormat="false" ht="18" hidden="false" customHeight="true" outlineLevel="0" collapsed="false">
      <c r="A25" s="33" t="s">
        <v>64</v>
      </c>
      <c r="B25" s="355" t="n">
        <f aca="false">SUM(B26)</f>
        <v>421</v>
      </c>
      <c r="C25" s="356" t="n">
        <f aca="false">SUM(C26)</f>
        <v>96</v>
      </c>
      <c r="D25" s="349" t="n">
        <f aca="false">C25/B25</f>
        <v>0.228028503562945</v>
      </c>
      <c r="E25" s="355" t="n">
        <f aca="false">SUM(E26)</f>
        <v>230</v>
      </c>
      <c r="F25" s="381" t="n">
        <f aca="false">SUM(F26)</f>
        <v>51</v>
      </c>
      <c r="G25" s="352" t="n">
        <f aca="false">F25/E25</f>
        <v>0.221739130434783</v>
      </c>
      <c r="H25" s="355" t="n">
        <f aca="false">SUM(H26)</f>
        <v>191</v>
      </c>
      <c r="I25" s="381" t="n">
        <f aca="false">SUM(I26)</f>
        <v>45</v>
      </c>
      <c r="J25" s="349" t="n">
        <f aca="false">I25/H25</f>
        <v>0.235602094240838</v>
      </c>
    </row>
    <row r="26" customFormat="false" ht="18" hidden="false" customHeight="true" outlineLevel="0" collapsed="false">
      <c r="A26" s="93" t="s">
        <v>65</v>
      </c>
      <c r="B26" s="360" t="n">
        <f aca="false">E26+H26</f>
        <v>421</v>
      </c>
      <c r="C26" s="74" t="n">
        <f aca="false">F26+I26</f>
        <v>96</v>
      </c>
      <c r="D26" s="396" t="n">
        <f aca="false">C26/B26</f>
        <v>0.228028503562945</v>
      </c>
      <c r="E26" s="371" t="n">
        <f aca="false">'表3-1'!G26</f>
        <v>230</v>
      </c>
      <c r="F26" s="457" t="n">
        <f aca="false">'表3-3'!H26</f>
        <v>51</v>
      </c>
      <c r="G26" s="420" t="n">
        <f aca="false">F26/E26</f>
        <v>0.221739130434783</v>
      </c>
      <c r="H26" s="363" t="n">
        <f aca="false">'表3-1'!I26</f>
        <v>191</v>
      </c>
      <c r="I26" s="487" t="n">
        <f aca="false">'表3-3'!J26</f>
        <v>45</v>
      </c>
      <c r="J26" s="481" t="n">
        <f aca="false">I26/H26</f>
        <v>0.235602094240838</v>
      </c>
    </row>
    <row r="27" customFormat="false" ht="18" hidden="false" customHeight="true" outlineLevel="0" collapsed="false">
      <c r="A27" s="33" t="s">
        <v>66</v>
      </c>
      <c r="B27" s="390" t="n">
        <f aca="false">SUM(B28:B30)</f>
        <v>3077</v>
      </c>
      <c r="C27" s="356" t="n">
        <f aca="false">SUM(C28:C30)</f>
        <v>1201</v>
      </c>
      <c r="D27" s="349" t="n">
        <f aca="false">C27/B27</f>
        <v>0.390315242118947</v>
      </c>
      <c r="E27" s="390" t="n">
        <f aca="false">SUM(E28:E30)</f>
        <v>1727</v>
      </c>
      <c r="F27" s="356" t="n">
        <f aca="false">SUM(F28:F30)</f>
        <v>768</v>
      </c>
      <c r="G27" s="352" t="n">
        <f aca="false">F27/E27</f>
        <v>0.444701795020266</v>
      </c>
      <c r="H27" s="390" t="n">
        <f aca="false">SUM(H28:H30)</f>
        <v>1350</v>
      </c>
      <c r="I27" s="356" t="n">
        <f aca="false">SUM(I28:I30)</f>
        <v>433</v>
      </c>
      <c r="J27" s="488" t="n">
        <f aca="false">I27/H27</f>
        <v>0.320740740740741</v>
      </c>
    </row>
    <row r="28" customFormat="false" ht="18" hidden="false" customHeight="true" outlineLevel="0" collapsed="false">
      <c r="A28" s="105" t="s">
        <v>67</v>
      </c>
      <c r="B28" s="360" t="n">
        <f aca="false">E28+H28</f>
        <v>432</v>
      </c>
      <c r="C28" s="74" t="n">
        <f aca="false">F28+I28</f>
        <v>154</v>
      </c>
      <c r="D28" s="60" t="n">
        <f aca="false">C28/B28</f>
        <v>0.356481481481481</v>
      </c>
      <c r="E28" s="360" t="n">
        <f aca="false">'表3-1'!G28</f>
        <v>236</v>
      </c>
      <c r="F28" s="361" t="n">
        <f aca="false">'表3-3'!H28</f>
        <v>103</v>
      </c>
      <c r="G28" s="489" t="n">
        <f aca="false">F28/E28</f>
        <v>0.436440677966102</v>
      </c>
      <c r="H28" s="55" t="n">
        <f aca="false">'表3-1'!I28</f>
        <v>196</v>
      </c>
      <c r="I28" s="361" t="n">
        <f aca="false">'表3-3'!J28</f>
        <v>51</v>
      </c>
      <c r="J28" s="490" t="n">
        <f aca="false">I28/H28</f>
        <v>0.260204081632653</v>
      </c>
    </row>
    <row r="29" customFormat="false" ht="18" hidden="false" customHeight="true" outlineLevel="0" collapsed="false">
      <c r="A29" s="61" t="s">
        <v>68</v>
      </c>
      <c r="B29" s="371" t="n">
        <f aca="false">E29+H29</f>
        <v>1937</v>
      </c>
      <c r="C29" s="74" t="n">
        <f aca="false">F29+I29</f>
        <v>639</v>
      </c>
      <c r="D29" s="396" t="n">
        <f aca="false">C29/B29</f>
        <v>0.329891584925142</v>
      </c>
      <c r="E29" s="371" t="n">
        <f aca="false">'表3-1'!G29</f>
        <v>1096</v>
      </c>
      <c r="F29" s="74" t="n">
        <f aca="false">'表3-3'!H29</f>
        <v>420</v>
      </c>
      <c r="G29" s="420" t="n">
        <f aca="false">F29/E29</f>
        <v>0.383211678832117</v>
      </c>
      <c r="H29" s="369" t="n">
        <f aca="false">'表3-1'!I29</f>
        <v>841</v>
      </c>
      <c r="I29" s="74" t="n">
        <f aca="false">'表3-3'!J29</f>
        <v>219</v>
      </c>
      <c r="J29" s="481" t="n">
        <f aca="false">I29/H29</f>
        <v>0.260404280618312</v>
      </c>
    </row>
    <row r="30" customFormat="false" ht="18" hidden="false" customHeight="true" outlineLevel="0" collapsed="false">
      <c r="A30" s="79" t="s">
        <v>69</v>
      </c>
      <c r="B30" s="397" t="n">
        <f aca="false">E30+H30</f>
        <v>708</v>
      </c>
      <c r="C30" s="74" t="n">
        <f aca="false">F30+I30</f>
        <v>408</v>
      </c>
      <c r="D30" s="88" t="n">
        <f aca="false">C30/B30</f>
        <v>0.576271186440678</v>
      </c>
      <c r="E30" s="371" t="n">
        <f aca="false">'表3-1'!G30</f>
        <v>395</v>
      </c>
      <c r="F30" s="379" t="n">
        <f aca="false">'表3-3'!H30</f>
        <v>245</v>
      </c>
      <c r="G30" s="491" t="n">
        <f aca="false">F30/E30</f>
        <v>0.620253164556962</v>
      </c>
      <c r="H30" s="378" t="n">
        <f aca="false">'表3-1'!I30</f>
        <v>313</v>
      </c>
      <c r="I30" s="379" t="n">
        <f aca="false">'表3-3'!J30</f>
        <v>163</v>
      </c>
      <c r="J30" s="492" t="n">
        <f aca="false">I30/H30</f>
        <v>0.520766773162939</v>
      </c>
    </row>
    <row r="31" customFormat="false" ht="18" hidden="false" customHeight="true" outlineLevel="0" collapsed="false">
      <c r="A31" s="33" t="s">
        <v>70</v>
      </c>
      <c r="B31" s="355" t="n">
        <f aca="false">SUM(B32:B35)</f>
        <v>2561</v>
      </c>
      <c r="C31" s="391" t="n">
        <f aca="false">SUM(C32:C35)</f>
        <v>987</v>
      </c>
      <c r="D31" s="349" t="n">
        <f aca="false">C31/B31</f>
        <v>0.385396329558766</v>
      </c>
      <c r="E31" s="355" t="n">
        <f aca="false">SUM(E32:E35)</f>
        <v>1367</v>
      </c>
      <c r="F31" s="381" t="n">
        <f aca="false">SUM(F32:F35)</f>
        <v>653</v>
      </c>
      <c r="G31" s="352" t="n">
        <f aca="false">F31/E31</f>
        <v>0.477688368690563</v>
      </c>
      <c r="H31" s="355" t="n">
        <f aca="false">SUM(H32:H35)</f>
        <v>1194</v>
      </c>
      <c r="I31" s="381" t="n">
        <f aca="false">SUM(I32:I35)</f>
        <v>334</v>
      </c>
      <c r="J31" s="349" t="n">
        <f aca="false">I31/H31</f>
        <v>0.279731993299833</v>
      </c>
    </row>
    <row r="32" customFormat="false" ht="18" hidden="false" customHeight="true" outlineLevel="0" collapsed="false">
      <c r="A32" s="51" t="s">
        <v>71</v>
      </c>
      <c r="B32" s="360" t="n">
        <f aca="false">E32+H32</f>
        <v>1282</v>
      </c>
      <c r="C32" s="361" t="n">
        <f aca="false">F32+I32</f>
        <v>525</v>
      </c>
      <c r="D32" s="60" t="n">
        <f aca="false">C32/B32</f>
        <v>0.409516380655226</v>
      </c>
      <c r="E32" s="371" t="n">
        <f aca="false">'表3-1'!G32</f>
        <v>705</v>
      </c>
      <c r="F32" s="361" t="n">
        <f aca="false">'表3-3'!H32</f>
        <v>329</v>
      </c>
      <c r="G32" s="489" t="n">
        <f aca="false">F32/E32</f>
        <v>0.466666666666667</v>
      </c>
      <c r="H32" s="55" t="n">
        <f aca="false">'表3-1'!I32</f>
        <v>577</v>
      </c>
      <c r="I32" s="361" t="n">
        <f aca="false">'表3-3'!J32</f>
        <v>196</v>
      </c>
      <c r="J32" s="490" t="n">
        <f aca="false">I32/H32</f>
        <v>0.339688041594454</v>
      </c>
    </row>
    <row r="33" customFormat="false" ht="18" hidden="false" customHeight="true" outlineLevel="0" collapsed="false">
      <c r="A33" s="61" t="s">
        <v>72</v>
      </c>
      <c r="B33" s="371" t="n">
        <f aca="false">E33+H33</f>
        <v>710</v>
      </c>
      <c r="C33" s="74" t="n">
        <f aca="false">F33+I33</f>
        <v>296</v>
      </c>
      <c r="D33" s="402" t="n">
        <f aca="false">C33/B33</f>
        <v>0.416901408450704</v>
      </c>
      <c r="E33" s="371" t="n">
        <f aca="false">'表3-1'!G33</f>
        <v>401</v>
      </c>
      <c r="F33" s="74" t="n">
        <f aca="false">'表3-3'!H33</f>
        <v>229</v>
      </c>
      <c r="G33" s="423" t="n">
        <f aca="false">F33/E33</f>
        <v>0.571072319201995</v>
      </c>
      <c r="H33" s="369" t="n">
        <f aca="false">'表3-1'!I33</f>
        <v>309</v>
      </c>
      <c r="I33" s="74" t="n">
        <f aca="false">'表3-3'!J33</f>
        <v>67</v>
      </c>
      <c r="J33" s="486" t="n">
        <f aca="false">I33/H33</f>
        <v>0.216828478964401</v>
      </c>
    </row>
    <row r="34" customFormat="false" ht="18" hidden="false" customHeight="true" outlineLevel="0" collapsed="false">
      <c r="A34" s="61" t="s">
        <v>73</v>
      </c>
      <c r="B34" s="371" t="n">
        <f aca="false">E34+H34</f>
        <v>417</v>
      </c>
      <c r="C34" s="74" t="n">
        <f aca="false">F34+I34</f>
        <v>154</v>
      </c>
      <c r="D34" s="402" t="n">
        <f aca="false">C34/B34</f>
        <v>0.369304556354916</v>
      </c>
      <c r="E34" s="371" t="n">
        <f aca="false">'表3-1'!G34</f>
        <v>218</v>
      </c>
      <c r="F34" s="74" t="n">
        <f aca="false">'表3-3'!H34</f>
        <v>91</v>
      </c>
      <c r="G34" s="423" t="n">
        <f aca="false">F34/E34</f>
        <v>0.41743119266055</v>
      </c>
      <c r="H34" s="369" t="n">
        <f aca="false">'表3-1'!I34</f>
        <v>199</v>
      </c>
      <c r="I34" s="74" t="n">
        <f aca="false">'表3-3'!J34</f>
        <v>63</v>
      </c>
      <c r="J34" s="486" t="n">
        <f aca="false">I34/H34</f>
        <v>0.316582914572864</v>
      </c>
    </row>
    <row r="35" customFormat="false" ht="18" hidden="false" customHeight="true" outlineLevel="0" collapsed="false">
      <c r="A35" s="79" t="s">
        <v>74</v>
      </c>
      <c r="B35" s="397" t="n">
        <f aca="false">E35+H35</f>
        <v>152</v>
      </c>
      <c r="C35" s="74" t="n">
        <f aca="false">F35+I35</f>
        <v>12</v>
      </c>
      <c r="D35" s="396" t="n">
        <f aca="false">C35/B35</f>
        <v>0.0789473684210526</v>
      </c>
      <c r="E35" s="371" t="n">
        <f aca="false">'表3-1'!G35</f>
        <v>43</v>
      </c>
      <c r="F35" s="379" t="n">
        <f aca="false">'表3-3'!H35</f>
        <v>4</v>
      </c>
      <c r="G35" s="420" t="n">
        <f aca="false">F35/E35</f>
        <v>0.0930232558139535</v>
      </c>
      <c r="H35" s="378" t="n">
        <f aca="false">'表3-1'!I35</f>
        <v>109</v>
      </c>
      <c r="I35" s="379" t="n">
        <f aca="false">'表3-3'!J35</f>
        <v>8</v>
      </c>
      <c r="J35" s="481" t="n">
        <f aca="false">I35/H35</f>
        <v>0.073394495412844</v>
      </c>
    </row>
    <row r="36" customFormat="false" ht="18" hidden="false" customHeight="true" outlineLevel="0" collapsed="false">
      <c r="A36" s="33" t="s">
        <v>75</v>
      </c>
      <c r="B36" s="355" t="n">
        <f aca="false">SUM(B37)</f>
        <v>963</v>
      </c>
      <c r="C36" s="356" t="n">
        <f aca="false">SUM(C37)</f>
        <v>387</v>
      </c>
      <c r="D36" s="349" t="n">
        <f aca="false">C36/B36</f>
        <v>0.401869158878505</v>
      </c>
      <c r="E36" s="355" t="n">
        <f aca="false">SUM(E37)</f>
        <v>489</v>
      </c>
      <c r="F36" s="381" t="n">
        <f aca="false">SUM(F37)</f>
        <v>235</v>
      </c>
      <c r="G36" s="352" t="n">
        <f aca="false">F36/E36</f>
        <v>0.480572597137014</v>
      </c>
      <c r="H36" s="355" t="n">
        <f aca="false">SUM(H37)</f>
        <v>474</v>
      </c>
      <c r="I36" s="381" t="n">
        <f aca="false">SUM(I37)</f>
        <v>152</v>
      </c>
      <c r="J36" s="349" t="n">
        <f aca="false">I36/H36</f>
        <v>0.320675105485232</v>
      </c>
    </row>
    <row r="37" customFormat="false" ht="18" hidden="false" customHeight="true" outlineLevel="0" collapsed="false">
      <c r="A37" s="93" t="s">
        <v>76</v>
      </c>
      <c r="B37" s="360" t="n">
        <f aca="false">E37+H37</f>
        <v>963</v>
      </c>
      <c r="C37" s="74" t="n">
        <f aca="false">F37+I37</f>
        <v>387</v>
      </c>
      <c r="D37" s="396" t="n">
        <f aca="false">C37/B37</f>
        <v>0.401869158878505</v>
      </c>
      <c r="E37" s="371" t="n">
        <f aca="false">'表3-1'!G37</f>
        <v>489</v>
      </c>
      <c r="F37" s="457" t="n">
        <f aca="false">'表3-3'!H37</f>
        <v>235</v>
      </c>
      <c r="G37" s="420" t="n">
        <f aca="false">F37/E37</f>
        <v>0.480572597137014</v>
      </c>
      <c r="H37" s="363" t="n">
        <f aca="false">'表3-1'!I37</f>
        <v>474</v>
      </c>
      <c r="I37" s="487" t="n">
        <f aca="false">'表3-3'!J37</f>
        <v>152</v>
      </c>
      <c r="J37" s="481" t="n">
        <f aca="false">I37/H37</f>
        <v>0.320675105485232</v>
      </c>
    </row>
    <row r="38" customFormat="false" ht="18" hidden="false" customHeight="true" outlineLevel="0" collapsed="false">
      <c r="A38" s="33" t="s">
        <v>77</v>
      </c>
      <c r="B38" s="354" t="n">
        <f aca="false">SUM(B39:B40)</f>
        <v>1150</v>
      </c>
      <c r="C38" s="404" t="n">
        <f aca="false">SUM(C39:C40)</f>
        <v>295</v>
      </c>
      <c r="D38" s="349" t="n">
        <f aca="false">C38/B38</f>
        <v>0.256521739130435</v>
      </c>
      <c r="E38" s="354" t="n">
        <f aca="false">SUM(E39:E40)</f>
        <v>610</v>
      </c>
      <c r="F38" s="404" t="n">
        <f aca="false">SUM(F39:F40)</f>
        <v>179</v>
      </c>
      <c r="G38" s="352" t="n">
        <f aca="false">F38/E38</f>
        <v>0.29344262295082</v>
      </c>
      <c r="H38" s="354" t="n">
        <f aca="false">SUM(H39:H40)</f>
        <v>540</v>
      </c>
      <c r="I38" s="404" t="n">
        <f aca="false">SUM(I39:I40)</f>
        <v>116</v>
      </c>
      <c r="J38" s="488" t="n">
        <f aca="false">I38/H38</f>
        <v>0.214814814814815</v>
      </c>
    </row>
    <row r="39" customFormat="false" ht="18" hidden="false" customHeight="true" outlineLevel="0" collapsed="false">
      <c r="A39" s="51" t="s">
        <v>78</v>
      </c>
      <c r="B39" s="360" t="n">
        <f aca="false">E39+H39</f>
        <v>988</v>
      </c>
      <c r="C39" s="361" t="n">
        <f aca="false">F39+I39</f>
        <v>261</v>
      </c>
      <c r="D39" s="60" t="n">
        <f aca="false">C39/B39</f>
        <v>0.26417004048583</v>
      </c>
      <c r="E39" s="360" t="n">
        <f aca="false">'表3-1'!G39</f>
        <v>520</v>
      </c>
      <c r="F39" s="361" t="n">
        <f aca="false">'表3-3'!H39</f>
        <v>158</v>
      </c>
      <c r="G39" s="489" t="n">
        <f aca="false">F39/E39</f>
        <v>0.303846153846154</v>
      </c>
      <c r="H39" s="55" t="n">
        <f aca="false">'表3-1'!I39</f>
        <v>468</v>
      </c>
      <c r="I39" s="361" t="n">
        <f aca="false">'表3-3'!J39</f>
        <v>103</v>
      </c>
      <c r="J39" s="490" t="n">
        <f aca="false">I39/H39</f>
        <v>0.22008547008547</v>
      </c>
    </row>
    <row r="40" customFormat="false" ht="18" hidden="false" customHeight="true" outlineLevel="0" collapsed="false">
      <c r="A40" s="79" t="s">
        <v>79</v>
      </c>
      <c r="B40" s="397" t="n">
        <f aca="false">E40+H40</f>
        <v>162</v>
      </c>
      <c r="C40" s="379" t="n">
        <f aca="false">F40+I40</f>
        <v>34</v>
      </c>
      <c r="D40" s="88" t="n">
        <f aca="false">C40/B40</f>
        <v>0.209876543209877</v>
      </c>
      <c r="E40" s="397" t="n">
        <f aca="false">'表3-1'!G40</f>
        <v>90</v>
      </c>
      <c r="F40" s="379" t="n">
        <f aca="false">'表3-3'!H40</f>
        <v>21</v>
      </c>
      <c r="G40" s="491" t="n">
        <f aca="false">F40/E40</f>
        <v>0.233333333333333</v>
      </c>
      <c r="H40" s="378" t="n">
        <f aca="false">'表3-1'!I40</f>
        <v>72</v>
      </c>
      <c r="I40" s="379" t="n">
        <f aca="false">'表3-3'!J40</f>
        <v>13</v>
      </c>
      <c r="J40" s="492" t="n">
        <f aca="false">I40/H40</f>
        <v>0.180555555555556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M41" s="20"/>
    </row>
    <row r="42" customFormat="false" ht="18" hidden="false" customHeight="true" outlineLevel="0" collapsed="false">
      <c r="A42" s="116" t="s">
        <v>227</v>
      </c>
      <c r="B42" s="20"/>
      <c r="C42" s="20"/>
      <c r="D42" s="20"/>
      <c r="E42" s="20"/>
      <c r="F42" s="20"/>
      <c r="G42" s="20"/>
      <c r="H42" s="20"/>
      <c r="I42" s="20"/>
      <c r="J42" s="20"/>
      <c r="M42" s="20"/>
    </row>
    <row r="43" customFormat="false" ht="18" hidden="false" customHeight="true" outlineLevel="0" collapsed="false">
      <c r="A43" s="116" t="s">
        <v>228</v>
      </c>
      <c r="B43" s="20"/>
      <c r="C43" s="20"/>
      <c r="D43" s="20"/>
      <c r="E43" s="20"/>
      <c r="F43" s="20"/>
      <c r="G43" s="20"/>
      <c r="H43" s="20"/>
      <c r="I43" s="20"/>
      <c r="J43" s="20"/>
      <c r="M43" s="20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M44" s="20"/>
    </row>
    <row r="45" customFormat="false" ht="18" hidden="false" customHeight="true" outlineLevel="0" collapsed="false">
      <c r="A45" s="19"/>
      <c r="E45" s="20"/>
      <c r="F45" s="20"/>
      <c r="G45" s="20"/>
      <c r="H45" s="20"/>
      <c r="I45" s="20"/>
      <c r="J45" s="20"/>
      <c r="M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M46" s="20"/>
    </row>
    <row r="47" customFormat="false" ht="12" hidden="false" customHeight="false" outlineLevel="0" collapsed="false">
      <c r="A47" s="19"/>
      <c r="B47" s="20"/>
      <c r="C47" s="20"/>
      <c r="D47" s="20"/>
      <c r="E47" s="407"/>
      <c r="F47" s="407"/>
      <c r="G47" s="407"/>
      <c r="H47" s="407"/>
      <c r="I47" s="407"/>
      <c r="J47" s="407"/>
      <c r="M47" s="407"/>
    </row>
    <row r="49" customFormat="false" ht="12" hidden="false" customHeight="false" outlineLevel="0" collapsed="false">
      <c r="A49" s="19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表3-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99"/>
    <col collapsed="false" customWidth="true" hidden="false" outlineLevel="0" max="9" min="2" style="322" width="9.12"/>
    <col collapsed="false" customWidth="false" hidden="false" outlineLevel="0" max="10" min="10" style="322" width="8.99"/>
    <col collapsed="false" customWidth="false" hidden="false" outlineLevel="0" max="12" min="11" style="323" width="8.99"/>
    <col collapsed="false" customWidth="false" hidden="false" outlineLevel="0" max="257" min="13" style="322" width="8.99"/>
  </cols>
  <sheetData>
    <row r="1" s="325" customFormat="true" ht="31.5" hidden="false" customHeight="true" outlineLevel="0" collapsed="false">
      <c r="A1" s="324" t="s">
        <v>229</v>
      </c>
      <c r="B1" s="324"/>
      <c r="C1" s="324"/>
      <c r="D1" s="324"/>
      <c r="E1" s="324"/>
      <c r="F1" s="324"/>
      <c r="G1" s="324"/>
      <c r="H1" s="324"/>
      <c r="I1" s="324"/>
      <c r="J1" s="324"/>
      <c r="K1" s="326"/>
      <c r="L1" s="326"/>
    </row>
    <row r="2" customFormat="false" ht="20.25" hidden="false" customHeight="true" outlineLevel="0" collapsed="false">
      <c r="A2" s="327"/>
      <c r="J2" s="24" t="s">
        <v>38</v>
      </c>
    </row>
    <row r="3" customFormat="false" ht="18" hidden="false" customHeight="true" outlineLevel="0" collapsed="false">
      <c r="A3" s="328" t="s">
        <v>39</v>
      </c>
      <c r="B3" s="330" t="s">
        <v>201</v>
      </c>
      <c r="C3" s="330"/>
      <c r="D3" s="330"/>
      <c r="E3" s="331"/>
      <c r="F3" s="331"/>
      <c r="G3" s="331"/>
      <c r="H3" s="331"/>
      <c r="I3" s="331"/>
      <c r="J3" s="332"/>
    </row>
    <row r="4" customFormat="false" ht="18" hidden="false" customHeight="true" outlineLevel="0" collapsed="false">
      <c r="A4" s="328"/>
      <c r="B4" s="330"/>
      <c r="C4" s="330"/>
      <c r="D4" s="330"/>
      <c r="E4" s="334" t="s">
        <v>203</v>
      </c>
      <c r="F4" s="334"/>
      <c r="G4" s="334"/>
      <c r="H4" s="476" t="s">
        <v>204</v>
      </c>
      <c r="I4" s="476"/>
      <c r="J4" s="476"/>
    </row>
    <row r="5" customFormat="false" ht="84" hidden="false" customHeight="false" outlineLevel="0" collapsed="false">
      <c r="A5" s="328"/>
      <c r="B5" s="337" t="s">
        <v>205</v>
      </c>
      <c r="C5" s="445" t="s">
        <v>217</v>
      </c>
      <c r="D5" s="477" t="s">
        <v>158</v>
      </c>
      <c r="E5" s="478" t="s">
        <v>133</v>
      </c>
      <c r="F5" s="446" t="s">
        <v>218</v>
      </c>
      <c r="G5" s="447" t="s">
        <v>158</v>
      </c>
      <c r="H5" s="335" t="s">
        <v>205</v>
      </c>
      <c r="I5" s="479" t="s">
        <v>217</v>
      </c>
      <c r="J5" s="447" t="s">
        <v>158</v>
      </c>
    </row>
    <row r="6" customFormat="false" ht="24" hidden="false" customHeight="false" outlineLevel="0" collapsed="false">
      <c r="A6" s="328"/>
      <c r="B6" s="448" t="s">
        <v>219</v>
      </c>
      <c r="C6" s="345" t="s">
        <v>220</v>
      </c>
      <c r="D6" s="343" t="s">
        <v>223</v>
      </c>
      <c r="E6" s="480" t="s">
        <v>224</v>
      </c>
      <c r="F6" s="346" t="s">
        <v>221</v>
      </c>
      <c r="G6" s="346" t="s">
        <v>225</v>
      </c>
      <c r="H6" s="342" t="s">
        <v>211</v>
      </c>
      <c r="I6" s="345" t="s">
        <v>222</v>
      </c>
      <c r="J6" s="343" t="s">
        <v>226</v>
      </c>
    </row>
    <row r="7" customFormat="false" ht="18" hidden="false" customHeight="true" outlineLevel="0" collapsed="false">
      <c r="A7" s="33" t="s">
        <v>46</v>
      </c>
      <c r="B7" s="348" t="n">
        <f aca="false">SUM(B8,B12,B15,B20,B28,B31,B35,B37)</f>
        <v>106048</v>
      </c>
      <c r="C7" s="493" t="n">
        <f aca="false">SUM(C8,C12,C15,C20,C28,C31,C35,C37)</f>
        <v>30289</v>
      </c>
      <c r="D7" s="349" t="n">
        <f aca="false">C7/B7</f>
        <v>0.285615947495474</v>
      </c>
      <c r="E7" s="348" t="n">
        <f aca="false">SUM(E8,E12,E15,E20,E28,E31,E35,E37)</f>
        <v>58230</v>
      </c>
      <c r="F7" s="493" t="n">
        <f aca="false">SUM(F8,F12,F15,F20,F28,F31,F35,F37)</f>
        <v>19129</v>
      </c>
      <c r="G7" s="352" t="n">
        <f aca="false">F7/E7</f>
        <v>0.328507642108879</v>
      </c>
      <c r="H7" s="348" t="n">
        <f aca="false">SUM(H8,H12,H15,H20,H28,H31,H35,H37)</f>
        <v>47818</v>
      </c>
      <c r="I7" s="493" t="n">
        <f aca="false">SUM(I8,I12,I15,I20,I28,I31,I35,I37)</f>
        <v>11160</v>
      </c>
      <c r="J7" s="349" t="n">
        <f aca="false">I7/H7</f>
        <v>0.233384917813376</v>
      </c>
    </row>
    <row r="8" customFormat="false" ht="18" hidden="false" customHeight="true" outlineLevel="0" collapsed="false">
      <c r="A8" s="42" t="s">
        <v>83</v>
      </c>
      <c r="B8" s="354" t="n">
        <f aca="false">SUM(B9:B11)</f>
        <v>11159</v>
      </c>
      <c r="C8" s="404" t="n">
        <f aca="false">SUM(C9:C11)</f>
        <v>2346</v>
      </c>
      <c r="D8" s="349" t="n">
        <f aca="false">C8/B8</f>
        <v>0.2102338919258</v>
      </c>
      <c r="E8" s="354" t="n">
        <f aca="false">SUM(E9:E11)</f>
        <v>5602</v>
      </c>
      <c r="F8" s="494" t="n">
        <f aca="false">SUM(F9:F11)</f>
        <v>1187</v>
      </c>
      <c r="G8" s="352" t="n">
        <f aca="false">F8/E8</f>
        <v>0.211888611210282</v>
      </c>
      <c r="H8" s="354" t="n">
        <f aca="false">SUM(H9:H11)</f>
        <v>5557</v>
      </c>
      <c r="I8" s="404" t="n">
        <f aca="false">SUM(I9:I11)</f>
        <v>1159</v>
      </c>
      <c r="J8" s="349" t="n">
        <f aca="false">I8/H8</f>
        <v>0.208565772899046</v>
      </c>
    </row>
    <row r="9" customFormat="false" ht="18" hidden="false" customHeight="true" outlineLevel="0" collapsed="false">
      <c r="A9" s="61" t="s">
        <v>52</v>
      </c>
      <c r="B9" s="371" t="n">
        <f aca="false">'表3-2'!C9</f>
        <v>7463</v>
      </c>
      <c r="C9" s="74" t="n">
        <f aca="false">F9+I9</f>
        <v>1708</v>
      </c>
      <c r="D9" s="70" t="n">
        <f aca="false">C9/B9</f>
        <v>0.228862387779713</v>
      </c>
      <c r="E9" s="412" t="n">
        <f aca="false">'表3-2'!G9</f>
        <v>3551</v>
      </c>
      <c r="F9" s="459" t="n">
        <f aca="false">'表3-3'!H13</f>
        <v>887</v>
      </c>
      <c r="G9" s="484" t="n">
        <f aca="false">F9/E9</f>
        <v>0.249788791889609</v>
      </c>
      <c r="H9" s="495" t="n">
        <f aca="false">'表3-3'!I13</f>
        <v>3912</v>
      </c>
      <c r="I9" s="457" t="n">
        <f aca="false">'表3-3'!J13</f>
        <v>821</v>
      </c>
      <c r="J9" s="60" t="n">
        <f aca="false">I9/H9</f>
        <v>0.209867075664622</v>
      </c>
    </row>
    <row r="10" customFormat="false" ht="18" hidden="false" customHeight="true" outlineLevel="0" collapsed="false">
      <c r="A10" s="61" t="s">
        <v>55</v>
      </c>
      <c r="B10" s="371" t="n">
        <f aca="false">'表3-2'!C10</f>
        <v>3008</v>
      </c>
      <c r="C10" s="74" t="n">
        <f aca="false">F10+I10</f>
        <v>588</v>
      </c>
      <c r="D10" s="70" t="n">
        <f aca="false">C10/B10</f>
        <v>0.195478723404255</v>
      </c>
      <c r="E10" s="412" t="n">
        <f aca="false">'表3-2'!G10</f>
        <v>1688</v>
      </c>
      <c r="F10" s="459" t="n">
        <f aca="false">'表3-3'!H16</f>
        <v>292</v>
      </c>
      <c r="G10" s="484" t="n">
        <f aca="false">F10/E10</f>
        <v>0.172985781990521</v>
      </c>
      <c r="H10" s="496" t="n">
        <f aca="false">'表3-3'!I16</f>
        <v>1320</v>
      </c>
      <c r="I10" s="459" t="n">
        <f aca="false">'表3-3'!J16</f>
        <v>296</v>
      </c>
      <c r="J10" s="70" t="n">
        <f aca="false">I10/H10</f>
        <v>0.224242424242424</v>
      </c>
    </row>
    <row r="11" customFormat="false" ht="18" hidden="false" customHeight="true" outlineLevel="0" collapsed="false">
      <c r="A11" s="415" t="s">
        <v>63</v>
      </c>
      <c r="B11" s="371" t="n">
        <f aca="false">'表3-2'!C11</f>
        <v>688</v>
      </c>
      <c r="C11" s="74" t="n">
        <f aca="false">F11+I11</f>
        <v>50</v>
      </c>
      <c r="D11" s="396" t="n">
        <f aca="false">C11/B11</f>
        <v>0.0726744186046512</v>
      </c>
      <c r="E11" s="412" t="n">
        <f aca="false">'表3-2'!G11</f>
        <v>363</v>
      </c>
      <c r="F11" s="459" t="n">
        <f aca="false">'表3-3'!H24</f>
        <v>8</v>
      </c>
      <c r="G11" s="420" t="n">
        <f aca="false">F11/E11</f>
        <v>0.022038567493113</v>
      </c>
      <c r="H11" s="497" t="n">
        <f aca="false">'表3-3'!I24</f>
        <v>325</v>
      </c>
      <c r="I11" s="471" t="n">
        <f aca="false">'表3-3'!J24</f>
        <v>42</v>
      </c>
      <c r="J11" s="498" t="n">
        <f aca="false">I11/H11</f>
        <v>0.129230769230769</v>
      </c>
    </row>
    <row r="12" customFormat="false" ht="18" hidden="false" customHeight="true" outlineLevel="0" collapsed="false">
      <c r="A12" s="42" t="s">
        <v>84</v>
      </c>
      <c r="B12" s="354" t="n">
        <f aca="false">SUM(B13:B14)</f>
        <v>4941</v>
      </c>
      <c r="C12" s="494" t="n">
        <f aca="false">SUM(C13:C14)</f>
        <v>1257</v>
      </c>
      <c r="D12" s="349" t="n">
        <f aca="false">C12/B12</f>
        <v>0.254401942926533</v>
      </c>
      <c r="E12" s="354" t="n">
        <f aca="false">SUM(E13:E14)</f>
        <v>2832</v>
      </c>
      <c r="F12" s="494" t="n">
        <f aca="false">SUM(F13:F14)</f>
        <v>776</v>
      </c>
      <c r="G12" s="352" t="n">
        <f aca="false">F12/E12</f>
        <v>0.274011299435028</v>
      </c>
      <c r="H12" s="354" t="n">
        <f aca="false">SUM(H13:H14)</f>
        <v>2109</v>
      </c>
      <c r="I12" s="494" t="n">
        <f aca="false">SUM(I13:I14)</f>
        <v>481</v>
      </c>
      <c r="J12" s="349" t="n">
        <f aca="false">I12/H12</f>
        <v>0.228070175438596</v>
      </c>
    </row>
    <row r="13" customFormat="false" ht="18" hidden="false" customHeight="true" outlineLevel="0" collapsed="false">
      <c r="A13" s="162" t="s">
        <v>59</v>
      </c>
      <c r="B13" s="371" t="n">
        <f aca="false">'表3-2'!C13</f>
        <v>4520</v>
      </c>
      <c r="C13" s="74" t="n">
        <f aca="false">F13+I13</f>
        <v>1161</v>
      </c>
      <c r="D13" s="402" t="n">
        <f aca="false">C13/B13</f>
        <v>0.256858407079646</v>
      </c>
      <c r="E13" s="412" t="n">
        <f aca="false">'表3-2'!G13</f>
        <v>2602</v>
      </c>
      <c r="F13" s="459" t="n">
        <f aca="false">'表3-3'!H20</f>
        <v>725</v>
      </c>
      <c r="G13" s="423" t="n">
        <f aca="false">F13/E13</f>
        <v>0.278631821675634</v>
      </c>
      <c r="H13" s="371" t="n">
        <f aca="false">'表3-3'!I20</f>
        <v>1918</v>
      </c>
      <c r="I13" s="412" t="n">
        <f aca="false">'表3-3'!J20</f>
        <v>436</v>
      </c>
      <c r="J13" s="486" t="n">
        <f aca="false">I13/H13</f>
        <v>0.227320125130344</v>
      </c>
    </row>
    <row r="14" customFormat="false" ht="18" hidden="false" customHeight="true" outlineLevel="0" collapsed="false">
      <c r="A14" s="415" t="s">
        <v>65</v>
      </c>
      <c r="B14" s="371" t="n">
        <f aca="false">'表3-2'!C14</f>
        <v>421</v>
      </c>
      <c r="C14" s="74" t="n">
        <f aca="false">F14+I14</f>
        <v>96</v>
      </c>
      <c r="D14" s="396" t="n">
        <f aca="false">C14/B14</f>
        <v>0.228028503562945</v>
      </c>
      <c r="E14" s="412" t="n">
        <f aca="false">'表3-2'!G14</f>
        <v>230</v>
      </c>
      <c r="F14" s="459" t="n">
        <f aca="false">'表3-3'!H26</f>
        <v>51</v>
      </c>
      <c r="G14" s="420" t="n">
        <f aca="false">F14/E14</f>
        <v>0.221739130434783</v>
      </c>
      <c r="H14" s="371" t="n">
        <f aca="false">'表3-3'!I26</f>
        <v>191</v>
      </c>
      <c r="I14" s="412" t="n">
        <f aca="false">'表3-3'!J26</f>
        <v>45</v>
      </c>
      <c r="J14" s="481" t="n">
        <f aca="false">I14/H14</f>
        <v>0.235602094240838</v>
      </c>
    </row>
    <row r="15" customFormat="false" ht="18" hidden="false" customHeight="true" outlineLevel="0" collapsed="false">
      <c r="A15" s="42" t="s">
        <v>85</v>
      </c>
      <c r="B15" s="354" t="n">
        <f aca="false">SUM(B16:B19)</f>
        <v>9456</v>
      </c>
      <c r="C15" s="494" t="n">
        <f aca="false">SUM(C16:C19)</f>
        <v>2433</v>
      </c>
      <c r="D15" s="349" t="n">
        <f aca="false">C15/B15</f>
        <v>0.257296954314721</v>
      </c>
      <c r="E15" s="354" t="n">
        <f aca="false">SUM(E16:E19)</f>
        <v>5220</v>
      </c>
      <c r="F15" s="494" t="n">
        <f aca="false">SUM(F16:F19)</f>
        <v>1475</v>
      </c>
      <c r="G15" s="352" t="n">
        <f aca="false">F15/E15</f>
        <v>0.282567049808429</v>
      </c>
      <c r="H15" s="354" t="n">
        <f aca="false">SUM(H16:H19)</f>
        <v>4236</v>
      </c>
      <c r="I15" s="494" t="n">
        <f aca="false">SUM(I16:I19)</f>
        <v>958</v>
      </c>
      <c r="J15" s="349" t="n">
        <f aca="false">I15/H15</f>
        <v>0.226156751652502</v>
      </c>
    </row>
    <row r="16" customFormat="false" ht="18" hidden="false" customHeight="true" outlineLevel="0" collapsed="false">
      <c r="A16" s="162" t="s">
        <v>50</v>
      </c>
      <c r="B16" s="371" t="n">
        <f aca="false">'表3-2'!C16</f>
        <v>6379</v>
      </c>
      <c r="C16" s="74" t="n">
        <f aca="false">F16+I16</f>
        <v>1232</v>
      </c>
      <c r="D16" s="402" t="n">
        <f aca="false">C16/B16</f>
        <v>0.193133720018812</v>
      </c>
      <c r="E16" s="412" t="n">
        <f aca="false">'表3-2'!G16</f>
        <v>3493</v>
      </c>
      <c r="F16" s="459" t="n">
        <f aca="false">'表3-3'!H11</f>
        <v>707</v>
      </c>
      <c r="G16" s="423" t="n">
        <f aca="false">F16/E16</f>
        <v>0.202404809619238</v>
      </c>
      <c r="H16" s="371" t="n">
        <f aca="false">'表3-3'!I11</f>
        <v>2886</v>
      </c>
      <c r="I16" s="412" t="n">
        <f aca="false">'表3-3'!J11</f>
        <v>525</v>
      </c>
      <c r="J16" s="486" t="n">
        <f aca="false">I16/H16</f>
        <v>0.181912681912682</v>
      </c>
    </row>
    <row r="17" customFormat="false" ht="18" hidden="false" customHeight="true" outlineLevel="0" collapsed="false">
      <c r="A17" s="427" t="s">
        <v>67</v>
      </c>
      <c r="B17" s="371" t="n">
        <f aca="false">'表3-2'!C17</f>
        <v>432</v>
      </c>
      <c r="C17" s="74" t="n">
        <f aca="false">F17+I17</f>
        <v>154</v>
      </c>
      <c r="D17" s="402" t="n">
        <f aca="false">C17/B17</f>
        <v>0.356481481481481</v>
      </c>
      <c r="E17" s="412" t="n">
        <f aca="false">'表3-2'!G17</f>
        <v>236</v>
      </c>
      <c r="F17" s="459" t="n">
        <f aca="false">'表3-3'!H28</f>
        <v>103</v>
      </c>
      <c r="G17" s="423" t="n">
        <f aca="false">F17/E17</f>
        <v>0.436440677966102</v>
      </c>
      <c r="H17" s="371" t="n">
        <f aca="false">'表3-3'!I28</f>
        <v>196</v>
      </c>
      <c r="I17" s="412" t="n">
        <f aca="false">'表3-3'!J28</f>
        <v>51</v>
      </c>
      <c r="J17" s="486" t="n">
        <f aca="false">I17/H17</f>
        <v>0.260204081632653</v>
      </c>
    </row>
    <row r="18" customFormat="false" ht="18" hidden="false" customHeight="true" outlineLevel="0" collapsed="false">
      <c r="A18" s="61" t="s">
        <v>68</v>
      </c>
      <c r="B18" s="371" t="n">
        <f aca="false">'表3-2'!C18</f>
        <v>1937</v>
      </c>
      <c r="C18" s="74" t="n">
        <f aca="false">F18+I18</f>
        <v>639</v>
      </c>
      <c r="D18" s="396" t="n">
        <f aca="false">C18/B18</f>
        <v>0.329891584925142</v>
      </c>
      <c r="E18" s="412" t="n">
        <f aca="false">'表3-2'!G18</f>
        <v>1096</v>
      </c>
      <c r="F18" s="459" t="n">
        <f aca="false">'表3-3'!H29</f>
        <v>420</v>
      </c>
      <c r="G18" s="420" t="n">
        <f aca="false">F18/E18</f>
        <v>0.383211678832117</v>
      </c>
      <c r="H18" s="371" t="n">
        <f aca="false">'表3-3'!I29</f>
        <v>841</v>
      </c>
      <c r="I18" s="412" t="n">
        <f aca="false">'表3-3'!J29</f>
        <v>219</v>
      </c>
      <c r="J18" s="481" t="n">
        <f aca="false">I18/H18</f>
        <v>0.260404280618312</v>
      </c>
    </row>
    <row r="19" customFormat="false" ht="18" hidden="false" customHeight="true" outlineLevel="0" collapsed="false">
      <c r="A19" s="79" t="s">
        <v>69</v>
      </c>
      <c r="B19" s="371" t="n">
        <f aca="false">'表3-2'!C19</f>
        <v>708</v>
      </c>
      <c r="C19" s="74" t="n">
        <f aca="false">F19+I19</f>
        <v>408</v>
      </c>
      <c r="D19" s="88" t="n">
        <f aca="false">C19/B19</f>
        <v>0.576271186440678</v>
      </c>
      <c r="E19" s="412" t="n">
        <f aca="false">'表3-2'!G19</f>
        <v>395</v>
      </c>
      <c r="F19" s="459" t="n">
        <f aca="false">'表3-3'!H30</f>
        <v>245</v>
      </c>
      <c r="G19" s="491" t="n">
        <f aca="false">F19/E19</f>
        <v>0.620253164556962</v>
      </c>
      <c r="H19" s="371" t="n">
        <f aca="false">'表3-3'!I30</f>
        <v>313</v>
      </c>
      <c r="I19" s="412" t="n">
        <f aca="false">'表3-3'!J30</f>
        <v>163</v>
      </c>
      <c r="J19" s="492" t="n">
        <f aca="false">I19/H19</f>
        <v>0.520766773162939</v>
      </c>
    </row>
    <row r="20" customFormat="false" ht="18" hidden="false" customHeight="true" outlineLevel="0" collapsed="false">
      <c r="A20" s="33" t="s">
        <v>86</v>
      </c>
      <c r="B20" s="354" t="n">
        <f aca="false">SUM(B21:B27)</f>
        <v>45974</v>
      </c>
      <c r="C20" s="494" t="n">
        <f aca="false">SUM(C21:C27)</f>
        <v>14615</v>
      </c>
      <c r="D20" s="349" t="n">
        <f aca="false">C20/B20</f>
        <v>0.317897072258233</v>
      </c>
      <c r="E20" s="354" t="n">
        <f aca="false">SUM(E21:E27)</f>
        <v>25632</v>
      </c>
      <c r="F20" s="494" t="n">
        <f aca="false">SUM(F21:F27)</f>
        <v>9831</v>
      </c>
      <c r="G20" s="352" t="n">
        <f aca="false">F20/E20</f>
        <v>0.383544007490637</v>
      </c>
      <c r="H20" s="354" t="n">
        <f aca="false">SUM(H21:H27)</f>
        <v>20342</v>
      </c>
      <c r="I20" s="494" t="n">
        <f aca="false">SUM(I21:I27)</f>
        <v>4784</v>
      </c>
      <c r="J20" s="349" t="n">
        <f aca="false">I20/H20</f>
        <v>0.235178448530135</v>
      </c>
    </row>
    <row r="21" customFormat="false" ht="18" hidden="false" customHeight="true" outlineLevel="0" collapsed="false">
      <c r="A21" s="51" t="s">
        <v>49</v>
      </c>
      <c r="B21" s="371" t="n">
        <f aca="false">'表3-2'!C21</f>
        <v>36827</v>
      </c>
      <c r="C21" s="74" t="n">
        <f aca="false">F21+I21</f>
        <v>11183</v>
      </c>
      <c r="D21" s="60" t="n">
        <f aca="false">C21/B21</f>
        <v>0.30366307328862</v>
      </c>
      <c r="E21" s="412" t="n">
        <f aca="false">'表3-2'!G21</f>
        <v>21151</v>
      </c>
      <c r="F21" s="459" t="n">
        <f aca="false">'表3-3'!H10</f>
        <v>7548</v>
      </c>
      <c r="G21" s="489" t="n">
        <f aca="false">F21/E21</f>
        <v>0.356862559689849</v>
      </c>
      <c r="H21" s="371" t="n">
        <f aca="false">'表3-3'!I10</f>
        <v>15676</v>
      </c>
      <c r="I21" s="412" t="n">
        <f aca="false">'表3-3'!J10</f>
        <v>3635</v>
      </c>
      <c r="J21" s="481" t="n">
        <f aca="false">I21/H21</f>
        <v>0.231883133452411</v>
      </c>
    </row>
    <row r="22" customFormat="false" ht="18" hidden="false" customHeight="true" outlineLevel="0" collapsed="false">
      <c r="A22" s="61" t="s">
        <v>53</v>
      </c>
      <c r="B22" s="371" t="n">
        <f aca="false">'表3-2'!C22</f>
        <v>3305</v>
      </c>
      <c r="C22" s="74" t="n">
        <f aca="false">F22+I22</f>
        <v>1571</v>
      </c>
      <c r="D22" s="396" t="n">
        <f aca="false">C22/B22</f>
        <v>0.475340393343419</v>
      </c>
      <c r="E22" s="412" t="n">
        <f aca="false">'表3-2'!G22</f>
        <v>1316</v>
      </c>
      <c r="F22" s="459" t="n">
        <f aca="false">'表3-3'!H14</f>
        <v>1051</v>
      </c>
      <c r="G22" s="420" t="n">
        <f aca="false">F22/E22</f>
        <v>0.798632218844985</v>
      </c>
      <c r="H22" s="371" t="n">
        <f aca="false">'表3-3'!I14</f>
        <v>1989</v>
      </c>
      <c r="I22" s="412" t="n">
        <f aca="false">'表3-3'!J14</f>
        <v>520</v>
      </c>
      <c r="J22" s="70" t="n">
        <f aca="false">I22/H22</f>
        <v>0.261437908496732</v>
      </c>
    </row>
    <row r="23" customFormat="false" ht="18" hidden="false" customHeight="true" outlineLevel="0" collapsed="false">
      <c r="A23" s="61" t="s">
        <v>57</v>
      </c>
      <c r="B23" s="371" t="n">
        <f aca="false">'表3-2'!C23</f>
        <v>3281</v>
      </c>
      <c r="C23" s="74" t="n">
        <f aca="false">F23+I23</f>
        <v>874</v>
      </c>
      <c r="D23" s="70" t="n">
        <f aca="false">C23/B23</f>
        <v>0.266382200548613</v>
      </c>
      <c r="E23" s="412" t="n">
        <f aca="false">'表3-2'!G23</f>
        <v>1798</v>
      </c>
      <c r="F23" s="459" t="n">
        <f aca="false">'表3-3'!H18</f>
        <v>579</v>
      </c>
      <c r="G23" s="484" t="n">
        <f aca="false">F23/E23</f>
        <v>0.32202447163515</v>
      </c>
      <c r="H23" s="371" t="n">
        <f aca="false">'表3-3'!I18</f>
        <v>1483</v>
      </c>
      <c r="I23" s="412" t="n">
        <f aca="false">'表3-3'!J18</f>
        <v>295</v>
      </c>
      <c r="J23" s="485" t="n">
        <f aca="false">I23/H23</f>
        <v>0.198921105866487</v>
      </c>
    </row>
    <row r="24" customFormat="false" ht="18" hidden="false" customHeight="true" outlineLevel="0" collapsed="false">
      <c r="A24" s="162" t="s">
        <v>71</v>
      </c>
      <c r="B24" s="371" t="n">
        <f aca="false">'表3-2'!C24</f>
        <v>1282</v>
      </c>
      <c r="C24" s="74" t="n">
        <f aca="false">F24+I24</f>
        <v>525</v>
      </c>
      <c r="D24" s="402" t="n">
        <f aca="false">C24/B24</f>
        <v>0.409516380655226</v>
      </c>
      <c r="E24" s="412" t="n">
        <f aca="false">'表3-2'!G24</f>
        <v>705</v>
      </c>
      <c r="F24" s="459" t="n">
        <f aca="false">'表3-3'!H32</f>
        <v>329</v>
      </c>
      <c r="G24" s="423" t="n">
        <f aca="false">F24/E24</f>
        <v>0.466666666666667</v>
      </c>
      <c r="H24" s="371" t="n">
        <f aca="false">'表3-3'!I32</f>
        <v>577</v>
      </c>
      <c r="I24" s="412" t="n">
        <f aca="false">'表3-3'!J32</f>
        <v>196</v>
      </c>
      <c r="J24" s="486" t="n">
        <f aca="false">I24/H24</f>
        <v>0.339688041594454</v>
      </c>
    </row>
    <row r="25" customFormat="false" ht="18" hidden="false" customHeight="true" outlineLevel="0" collapsed="false">
      <c r="A25" s="61" t="s">
        <v>72</v>
      </c>
      <c r="B25" s="371" t="n">
        <f aca="false">'表3-2'!C25</f>
        <v>710</v>
      </c>
      <c r="C25" s="74" t="n">
        <f aca="false">F25+I25</f>
        <v>296</v>
      </c>
      <c r="D25" s="402" t="n">
        <f aca="false">C25/B25</f>
        <v>0.416901408450704</v>
      </c>
      <c r="E25" s="412" t="n">
        <f aca="false">'表3-2'!G25</f>
        <v>401</v>
      </c>
      <c r="F25" s="459" t="n">
        <f aca="false">'表3-3'!H33</f>
        <v>229</v>
      </c>
      <c r="G25" s="423" t="n">
        <f aca="false">F25/E25</f>
        <v>0.571072319201995</v>
      </c>
      <c r="H25" s="371" t="n">
        <f aca="false">'表3-3'!I33</f>
        <v>309</v>
      </c>
      <c r="I25" s="412" t="n">
        <f aca="false">'表3-3'!J33</f>
        <v>67</v>
      </c>
      <c r="J25" s="486" t="n">
        <f aca="false">I25/H25</f>
        <v>0.216828478964401</v>
      </c>
    </row>
    <row r="26" customFormat="false" ht="18" hidden="false" customHeight="true" outlineLevel="0" collapsed="false">
      <c r="A26" s="61" t="s">
        <v>73</v>
      </c>
      <c r="B26" s="371" t="n">
        <f aca="false">'表3-2'!C26</f>
        <v>417</v>
      </c>
      <c r="C26" s="74" t="n">
        <f aca="false">F26+I26</f>
        <v>154</v>
      </c>
      <c r="D26" s="402" t="n">
        <f aca="false">C26/B26</f>
        <v>0.369304556354916</v>
      </c>
      <c r="E26" s="412" t="n">
        <f aca="false">'表3-2'!G26</f>
        <v>218</v>
      </c>
      <c r="F26" s="459" t="n">
        <f aca="false">'表3-3'!H34</f>
        <v>91</v>
      </c>
      <c r="G26" s="423" t="n">
        <f aca="false">F26/E26</f>
        <v>0.41743119266055</v>
      </c>
      <c r="H26" s="371" t="n">
        <f aca="false">'表3-3'!I34</f>
        <v>199</v>
      </c>
      <c r="I26" s="412" t="n">
        <f aca="false">'表3-3'!J34</f>
        <v>63</v>
      </c>
      <c r="J26" s="486" t="n">
        <f aca="false">I26/H26</f>
        <v>0.316582914572864</v>
      </c>
    </row>
    <row r="27" customFormat="false" ht="18" hidden="false" customHeight="true" outlineLevel="0" collapsed="false">
      <c r="A27" s="79" t="s">
        <v>74</v>
      </c>
      <c r="B27" s="371" t="n">
        <f aca="false">'表3-2'!C27</f>
        <v>152</v>
      </c>
      <c r="C27" s="74" t="n">
        <f aca="false">F27+I27</f>
        <v>12</v>
      </c>
      <c r="D27" s="396" t="n">
        <f aca="false">C27/B27</f>
        <v>0.0789473684210526</v>
      </c>
      <c r="E27" s="412" t="n">
        <f aca="false">'表3-2'!G27</f>
        <v>43</v>
      </c>
      <c r="F27" s="459" t="n">
        <f aca="false">'表3-3'!H35</f>
        <v>4</v>
      </c>
      <c r="G27" s="420" t="n">
        <f aca="false">F27/E27</f>
        <v>0.0930232558139535</v>
      </c>
      <c r="H27" s="371" t="n">
        <f aca="false">'表3-3'!I35</f>
        <v>109</v>
      </c>
      <c r="I27" s="412" t="n">
        <f aca="false">'表3-3'!J35</f>
        <v>8</v>
      </c>
      <c r="J27" s="481" t="n">
        <f aca="false">I27/H27</f>
        <v>0.073394495412844</v>
      </c>
    </row>
    <row r="28" s="323" customFormat="true" ht="24" hidden="false" customHeight="true" outlineLevel="0" collapsed="false">
      <c r="A28" s="137" t="s">
        <v>87</v>
      </c>
      <c r="B28" s="354" t="n">
        <f aca="false">SUM(B29:B30)</f>
        <v>9549</v>
      </c>
      <c r="C28" s="494" t="n">
        <f aca="false">SUM(C29:C30)</f>
        <v>2751</v>
      </c>
      <c r="D28" s="349" t="n">
        <f aca="false">C28/B28</f>
        <v>0.288092994030789</v>
      </c>
      <c r="E28" s="354" t="n">
        <f aca="false">SUM(E29:E30)</f>
        <v>5477</v>
      </c>
      <c r="F28" s="494" t="n">
        <f aca="false">SUM(F29:F30)</f>
        <v>1656</v>
      </c>
      <c r="G28" s="352" t="n">
        <f aca="false">F28/E28</f>
        <v>0.302355303998539</v>
      </c>
      <c r="H28" s="354" t="n">
        <f aca="false">SUM(H29:H30)</f>
        <v>4072</v>
      </c>
      <c r="I28" s="494" t="n">
        <f aca="false">SUM(I29:I30)</f>
        <v>1095</v>
      </c>
      <c r="J28" s="349" t="n">
        <f aca="false">I28/H28</f>
        <v>0.268909626719057</v>
      </c>
      <c r="M28" s="322"/>
    </row>
    <row r="29" s="323" customFormat="true" ht="18" hidden="false" customHeight="true" outlineLevel="0" collapsed="false">
      <c r="A29" s="162" t="s">
        <v>56</v>
      </c>
      <c r="B29" s="371" t="n">
        <f aca="false">'表3-2'!C29</f>
        <v>7380</v>
      </c>
      <c r="C29" s="74" t="n">
        <f aca="false">F29+I29</f>
        <v>1976</v>
      </c>
      <c r="D29" s="402" t="n">
        <f aca="false">C29/B29</f>
        <v>0.267750677506775</v>
      </c>
      <c r="E29" s="412" t="n">
        <f aca="false">'表3-2'!G29</f>
        <v>4354</v>
      </c>
      <c r="F29" s="459" t="n">
        <f aca="false">'表3-3'!H17</f>
        <v>1105</v>
      </c>
      <c r="G29" s="423" t="n">
        <f aca="false">F29/E29</f>
        <v>0.253789618741387</v>
      </c>
      <c r="H29" s="371" t="n">
        <f aca="false">'表3-3'!I17</f>
        <v>3026</v>
      </c>
      <c r="I29" s="412" t="n">
        <f aca="false">'表3-3'!J17</f>
        <v>871</v>
      </c>
      <c r="J29" s="486" t="n">
        <f aca="false">I29/H29</f>
        <v>0.287838730998017</v>
      </c>
      <c r="M29" s="322"/>
    </row>
    <row r="30" customFormat="false" ht="18" hidden="false" customHeight="true" outlineLevel="0" collapsed="false">
      <c r="A30" s="79" t="s">
        <v>60</v>
      </c>
      <c r="B30" s="371" t="n">
        <f aca="false">'表3-2'!C30</f>
        <v>2169</v>
      </c>
      <c r="C30" s="74" t="n">
        <f aca="false">F30+I30</f>
        <v>775</v>
      </c>
      <c r="D30" s="402" t="n">
        <f aca="false">C30/B30</f>
        <v>0.357307514983864</v>
      </c>
      <c r="E30" s="412" t="n">
        <f aca="false">'表3-2'!G30</f>
        <v>1123</v>
      </c>
      <c r="F30" s="459" t="n">
        <f aca="false">'表3-3'!H21</f>
        <v>551</v>
      </c>
      <c r="G30" s="423" t="n">
        <f aca="false">F30/E30</f>
        <v>0.490650044523598</v>
      </c>
      <c r="H30" s="371" t="n">
        <f aca="false">'表3-3'!I21</f>
        <v>1046</v>
      </c>
      <c r="I30" s="412" t="n">
        <f aca="false">'表3-3'!J21</f>
        <v>224</v>
      </c>
      <c r="J30" s="486" t="n">
        <f aca="false">I30/H30</f>
        <v>0.21414913957935</v>
      </c>
    </row>
    <row r="31" customFormat="false" ht="18" hidden="false" customHeight="true" outlineLevel="0" collapsed="false">
      <c r="A31" s="443" t="s">
        <v>88</v>
      </c>
      <c r="B31" s="354" t="n">
        <f aca="false">SUM(B32:B34)</f>
        <v>11477</v>
      </c>
      <c r="C31" s="494" t="n">
        <f aca="false">SUM(C32:C34)</f>
        <v>3377</v>
      </c>
      <c r="D31" s="349" t="n">
        <f aca="false">C31/B31</f>
        <v>0.29424065522349</v>
      </c>
      <c r="E31" s="354" t="n">
        <f aca="false">SUM(E32:E34)</f>
        <v>6342</v>
      </c>
      <c r="F31" s="494" t="n">
        <f aca="false">SUM(F32:F34)</f>
        <v>2067</v>
      </c>
      <c r="G31" s="352" t="n">
        <f aca="false">F31/E31</f>
        <v>0.325922421948912</v>
      </c>
      <c r="H31" s="354" t="n">
        <f aca="false">SUM(H32:H34)</f>
        <v>5135</v>
      </c>
      <c r="I31" s="494" t="n">
        <f aca="false">SUM(I32:I34)</f>
        <v>1310</v>
      </c>
      <c r="J31" s="488" t="n">
        <f aca="false">I31/H31</f>
        <v>0.255111976630964</v>
      </c>
    </row>
    <row r="32" customFormat="false" ht="18" hidden="false" customHeight="true" outlineLevel="0" collapsed="false">
      <c r="A32" s="162" t="s">
        <v>58</v>
      </c>
      <c r="B32" s="371" t="n">
        <f aca="false">'表3-2'!C32</f>
        <v>7423</v>
      </c>
      <c r="C32" s="74" t="n">
        <f aca="false">F32+I32</f>
        <v>2113</v>
      </c>
      <c r="D32" s="402" t="n">
        <f aca="false">C32/B32</f>
        <v>0.284655799541964</v>
      </c>
      <c r="E32" s="412" t="n">
        <f aca="false">'表3-2'!G32</f>
        <v>4036</v>
      </c>
      <c r="F32" s="459" t="n">
        <f aca="false">'表3-3'!H19</f>
        <v>1305</v>
      </c>
      <c r="G32" s="423" t="n">
        <f aca="false">F32/E32</f>
        <v>0.323339940535183</v>
      </c>
      <c r="H32" s="371" t="n">
        <f aca="false">'表3-3'!I19</f>
        <v>3387</v>
      </c>
      <c r="I32" s="412" t="n">
        <f aca="false">'表3-3'!J19</f>
        <v>808</v>
      </c>
      <c r="J32" s="60" t="n">
        <f aca="false">I32/H32</f>
        <v>0.238559196929436</v>
      </c>
    </row>
    <row r="33" customFormat="false" ht="18" hidden="false" customHeight="true" outlineLevel="0" collapsed="false">
      <c r="A33" s="61" t="s">
        <v>61</v>
      </c>
      <c r="B33" s="371" t="n">
        <f aca="false">'表3-2'!C33</f>
        <v>3091</v>
      </c>
      <c r="C33" s="74" t="n">
        <f aca="false">F33+I33</f>
        <v>877</v>
      </c>
      <c r="D33" s="402" t="n">
        <f aca="false">C33/B33</f>
        <v>0.283726949207376</v>
      </c>
      <c r="E33" s="412" t="n">
        <f aca="false">'表3-2'!G33</f>
        <v>1817</v>
      </c>
      <c r="F33" s="459" t="n">
        <f aca="false">'表3-3'!H22</f>
        <v>527</v>
      </c>
      <c r="G33" s="423" t="n">
        <f aca="false">F33/E33</f>
        <v>0.290038525041277</v>
      </c>
      <c r="H33" s="371" t="n">
        <f aca="false">'表3-3'!I22</f>
        <v>1274</v>
      </c>
      <c r="I33" s="412" t="n">
        <f aca="false">'表3-3'!J22</f>
        <v>350</v>
      </c>
      <c r="J33" s="70" t="n">
        <f aca="false">I33/H33</f>
        <v>0.274725274725275</v>
      </c>
    </row>
    <row r="34" customFormat="false" ht="18" hidden="false" customHeight="true" outlineLevel="0" collapsed="false">
      <c r="A34" s="415" t="s">
        <v>76</v>
      </c>
      <c r="B34" s="371" t="n">
        <f aca="false">'表3-2'!C34</f>
        <v>963</v>
      </c>
      <c r="C34" s="74" t="n">
        <f aca="false">F34+I34</f>
        <v>387</v>
      </c>
      <c r="D34" s="396" t="n">
        <f aca="false">C34/B34</f>
        <v>0.401869158878505</v>
      </c>
      <c r="E34" s="412" t="n">
        <f aca="false">'表3-2'!G34</f>
        <v>489</v>
      </c>
      <c r="F34" s="459" t="n">
        <f aca="false">'表3-3'!H37</f>
        <v>235</v>
      </c>
      <c r="G34" s="420" t="n">
        <f aca="false">F34/E34</f>
        <v>0.480572597137014</v>
      </c>
      <c r="H34" s="371" t="n">
        <f aca="false">'表3-3'!I37</f>
        <v>474</v>
      </c>
      <c r="I34" s="412" t="n">
        <f aca="false">'表3-3'!J37</f>
        <v>152</v>
      </c>
      <c r="J34" s="481" t="n">
        <f aca="false">I34/H34</f>
        <v>0.320675105485232</v>
      </c>
    </row>
    <row r="35" customFormat="false" ht="18" hidden="false" customHeight="true" outlineLevel="0" collapsed="false">
      <c r="A35" s="42" t="s">
        <v>89</v>
      </c>
      <c r="B35" s="355" t="n">
        <f aca="false">SUM(B36)</f>
        <v>7964</v>
      </c>
      <c r="C35" s="499" t="n">
        <f aca="false">SUM(C36)</f>
        <v>2042</v>
      </c>
      <c r="D35" s="349" t="n">
        <f aca="false">C35/B35</f>
        <v>0.256403817177298</v>
      </c>
      <c r="E35" s="355" t="n">
        <f aca="false">SUM(E36)</f>
        <v>4068</v>
      </c>
      <c r="F35" s="499" t="n">
        <f aca="false">SUM(F36)</f>
        <v>1196</v>
      </c>
      <c r="G35" s="352" t="n">
        <f aca="false">F35/E35</f>
        <v>0.294001966568338</v>
      </c>
      <c r="H35" s="355" t="n">
        <f aca="false">SUM(H36)</f>
        <v>3896</v>
      </c>
      <c r="I35" s="356" t="n">
        <f aca="false">SUM(I36)</f>
        <v>846</v>
      </c>
      <c r="J35" s="349" t="n">
        <f aca="false">I35/H35</f>
        <v>0.217145790554415</v>
      </c>
    </row>
    <row r="36" customFormat="false" ht="18" hidden="false" customHeight="true" outlineLevel="0" collapsed="false">
      <c r="A36" s="93" t="s">
        <v>51</v>
      </c>
      <c r="B36" s="371" t="n">
        <f aca="false">'表3-2'!C36</f>
        <v>7964</v>
      </c>
      <c r="C36" s="74" t="n">
        <f aca="false">F36+I36</f>
        <v>2042</v>
      </c>
      <c r="D36" s="370" t="n">
        <f aca="false">C36/B36</f>
        <v>0.256403817177298</v>
      </c>
      <c r="E36" s="412" t="n">
        <f aca="false">'表3-2'!G36</f>
        <v>4068</v>
      </c>
      <c r="F36" s="459" t="n">
        <f aca="false">'表3-3'!H12</f>
        <v>1196</v>
      </c>
      <c r="G36" s="482" t="n">
        <f aca="false">F36/E36</f>
        <v>0.294001966568338</v>
      </c>
      <c r="H36" s="371" t="n">
        <f aca="false">'表3-3'!I12</f>
        <v>3896</v>
      </c>
      <c r="I36" s="412" t="n">
        <f aca="false">'表3-3'!J12</f>
        <v>846</v>
      </c>
      <c r="J36" s="483" t="n">
        <f aca="false">I36/H36</f>
        <v>0.217145790554415</v>
      </c>
    </row>
    <row r="37" customFormat="false" ht="18" hidden="false" customHeight="true" outlineLevel="0" collapsed="false">
      <c r="A37" s="443" t="s">
        <v>90</v>
      </c>
      <c r="B37" s="354" t="n">
        <f aca="false">SUM(B38:B40)</f>
        <v>5528</v>
      </c>
      <c r="C37" s="494" t="n">
        <f aca="false">SUM(C38:C40)</f>
        <v>1468</v>
      </c>
      <c r="D37" s="349" t="n">
        <f aca="false">C37/B37</f>
        <v>0.265557163531114</v>
      </c>
      <c r="E37" s="354" t="n">
        <f aca="false">SUM(E38:E40)</f>
        <v>3057</v>
      </c>
      <c r="F37" s="494" t="n">
        <f aca="false">SUM(F38:F40)</f>
        <v>941</v>
      </c>
      <c r="G37" s="352" t="n">
        <f aca="false">F37/E37</f>
        <v>0.307818122342166</v>
      </c>
      <c r="H37" s="354" t="n">
        <f aca="false">SUM(H38:H40)</f>
        <v>2471</v>
      </c>
      <c r="I37" s="494" t="n">
        <f aca="false">SUM(I38:I40)</f>
        <v>527</v>
      </c>
      <c r="J37" s="488" t="n">
        <f aca="false">I37/H37</f>
        <v>0.213273978146499</v>
      </c>
    </row>
    <row r="38" customFormat="false" ht="18" hidden="false" customHeight="true" outlineLevel="0" collapsed="false">
      <c r="A38" s="162" t="s">
        <v>54</v>
      </c>
      <c r="B38" s="371" t="n">
        <f aca="false">'表3-2'!C38</f>
        <v>4378</v>
      </c>
      <c r="C38" s="74" t="n">
        <f aca="false">F38+I38</f>
        <v>1173</v>
      </c>
      <c r="D38" s="402" t="n">
        <f aca="false">C38/B38</f>
        <v>0.267930561900411</v>
      </c>
      <c r="E38" s="412" t="n">
        <f aca="false">'表3-2'!G38</f>
        <v>2447</v>
      </c>
      <c r="F38" s="459" t="n">
        <f aca="false">'表3-3'!H15</f>
        <v>762</v>
      </c>
      <c r="G38" s="423" t="n">
        <f aca="false">F38/E38</f>
        <v>0.311401716387413</v>
      </c>
      <c r="H38" s="371" t="n">
        <f aca="false">'表3-3'!I15</f>
        <v>1931</v>
      </c>
      <c r="I38" s="412" t="n">
        <f aca="false">'表3-3'!J15</f>
        <v>411</v>
      </c>
      <c r="J38" s="486" t="n">
        <f aca="false">I38/H38</f>
        <v>0.212843086483687</v>
      </c>
    </row>
    <row r="39" customFormat="false" ht="18" hidden="false" customHeight="true" outlineLevel="0" collapsed="false">
      <c r="A39" s="162" t="s">
        <v>78</v>
      </c>
      <c r="B39" s="371" t="n">
        <f aca="false">'表3-2'!C39</f>
        <v>988</v>
      </c>
      <c r="C39" s="74" t="n">
        <f aca="false">F39+I39</f>
        <v>261</v>
      </c>
      <c r="D39" s="402" t="n">
        <f aca="false">C39/B39</f>
        <v>0.26417004048583</v>
      </c>
      <c r="E39" s="412" t="n">
        <f aca="false">'表3-2'!G39</f>
        <v>520</v>
      </c>
      <c r="F39" s="459" t="n">
        <f aca="false">'表3-3'!H39</f>
        <v>158</v>
      </c>
      <c r="G39" s="423" t="n">
        <f aca="false">F39/E39</f>
        <v>0.303846153846154</v>
      </c>
      <c r="H39" s="371" t="n">
        <f aca="false">'表3-3'!I39</f>
        <v>468</v>
      </c>
      <c r="I39" s="412" t="n">
        <f aca="false">'表3-3'!J39</f>
        <v>103</v>
      </c>
      <c r="J39" s="486" t="n">
        <f aca="false">I39/H39</f>
        <v>0.22008547008547</v>
      </c>
    </row>
    <row r="40" customFormat="false" ht="18" hidden="false" customHeight="true" outlineLevel="0" collapsed="false">
      <c r="A40" s="79" t="s">
        <v>79</v>
      </c>
      <c r="B40" s="397" t="n">
        <f aca="false">'表3-2'!C40</f>
        <v>162</v>
      </c>
      <c r="C40" s="379" t="n">
        <f aca="false">F40+I40</f>
        <v>34</v>
      </c>
      <c r="D40" s="88" t="n">
        <f aca="false">C40/B40</f>
        <v>0.209876543209877</v>
      </c>
      <c r="E40" s="397" t="n">
        <f aca="false">'表3-2'!G40</f>
        <v>90</v>
      </c>
      <c r="F40" s="379" t="n">
        <f aca="false">'表3-3'!H40</f>
        <v>21</v>
      </c>
      <c r="G40" s="491" t="n">
        <f aca="false">F40/E40</f>
        <v>0.233333333333333</v>
      </c>
      <c r="H40" s="397" t="n">
        <f aca="false">'表3-3'!I40</f>
        <v>72</v>
      </c>
      <c r="I40" s="398" t="n">
        <f aca="false">'表3-3'!J40</f>
        <v>13</v>
      </c>
      <c r="J40" s="492" t="n">
        <f aca="false">I40/H40</f>
        <v>0.180555555555556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M41" s="20"/>
    </row>
    <row r="42" customFormat="false" ht="18" hidden="false" customHeight="true" outlineLevel="0" collapsed="false">
      <c r="A42" s="116" t="s">
        <v>227</v>
      </c>
      <c r="B42" s="20"/>
      <c r="C42" s="20"/>
      <c r="D42" s="20"/>
      <c r="E42" s="20"/>
      <c r="F42" s="20"/>
      <c r="G42" s="20"/>
      <c r="H42" s="20"/>
      <c r="I42" s="20"/>
      <c r="J42" s="20"/>
      <c r="M42" s="20"/>
    </row>
    <row r="43" customFormat="false" ht="18" hidden="false" customHeight="true" outlineLevel="0" collapsed="false">
      <c r="A43" s="116" t="s">
        <v>228</v>
      </c>
      <c r="B43" s="20"/>
      <c r="C43" s="20"/>
      <c r="D43" s="20"/>
      <c r="E43" s="20"/>
      <c r="F43" s="20"/>
      <c r="G43" s="20"/>
      <c r="H43" s="20"/>
      <c r="I43" s="20"/>
      <c r="J43" s="20"/>
      <c r="M43" s="20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M44" s="20"/>
    </row>
    <row r="45" customFormat="false" ht="18" hidden="false" customHeight="true" outlineLevel="0" collapsed="false">
      <c r="A45" s="19"/>
      <c r="E45" s="20"/>
      <c r="F45" s="20"/>
      <c r="G45" s="20"/>
      <c r="H45" s="20"/>
      <c r="I45" s="20"/>
      <c r="J45" s="20"/>
      <c r="M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M46" s="20"/>
    </row>
    <row r="47" customFormat="false" ht="12" hidden="false" customHeight="false" outlineLevel="0" collapsed="false">
      <c r="A47" s="19"/>
      <c r="B47" s="20"/>
      <c r="C47" s="20"/>
      <c r="D47" s="20"/>
      <c r="E47" s="407"/>
      <c r="F47" s="407"/>
      <c r="G47" s="407"/>
      <c r="H47" s="407"/>
      <c r="I47" s="407"/>
      <c r="J47" s="407"/>
      <c r="M47" s="407"/>
    </row>
    <row r="49" customFormat="false" ht="12" hidden="false" customHeight="false" outlineLevel="0" collapsed="false">
      <c r="A49" s="19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315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表3-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227" width="14.62"/>
    <col collapsed="false" customWidth="true" hidden="false" outlineLevel="0" max="7" min="2" style="227" width="16.62"/>
    <col collapsed="false" customWidth="false" hidden="false" outlineLevel="0" max="257" min="8" style="227" width="8.99"/>
  </cols>
  <sheetData>
    <row r="1" customFormat="false" ht="23.25" hidden="false" customHeight="true" outlineLevel="0" collapsed="false">
      <c r="A1" s="185" t="s">
        <v>230</v>
      </c>
      <c r="B1" s="185"/>
      <c r="C1" s="185"/>
      <c r="D1" s="185"/>
      <c r="E1" s="185"/>
      <c r="F1" s="185"/>
      <c r="G1" s="185"/>
    </row>
    <row r="2" customFormat="false" ht="16.5" hidden="false" customHeight="true" outlineLevel="0" collapsed="false">
      <c r="G2" s="269" t="s">
        <v>38</v>
      </c>
    </row>
    <row r="3" customFormat="false" ht="24.75" hidden="false" customHeight="true" outlineLevel="0" collapsed="false">
      <c r="A3" s="228" t="s">
        <v>231</v>
      </c>
    </row>
    <row r="4" customFormat="false" ht="30" hidden="false" customHeight="true" outlineLevel="0" collapsed="false">
      <c r="A4" s="230" t="s">
        <v>121</v>
      </c>
      <c r="B4" s="231" t="s">
        <v>232</v>
      </c>
      <c r="C4" s="500" t="s">
        <v>233</v>
      </c>
      <c r="D4" s="500"/>
      <c r="E4" s="501" t="s">
        <v>234</v>
      </c>
      <c r="F4" s="501"/>
      <c r="G4" s="501"/>
    </row>
    <row r="5" customFormat="false" ht="30" hidden="false" customHeight="true" outlineLevel="0" collapsed="false">
      <c r="A5" s="230"/>
      <c r="B5" s="231"/>
      <c r="C5" s="237" t="s">
        <v>235</v>
      </c>
      <c r="D5" s="502" t="s">
        <v>236</v>
      </c>
      <c r="E5" s="237" t="s">
        <v>237</v>
      </c>
      <c r="F5" s="502" t="s">
        <v>238</v>
      </c>
      <c r="G5" s="503" t="s">
        <v>239</v>
      </c>
    </row>
    <row r="6" customFormat="false" ht="27.75" hidden="false" customHeight="true" outlineLevel="0" collapsed="false">
      <c r="A6" s="504" t="s">
        <v>132</v>
      </c>
      <c r="B6" s="505" t="n">
        <v>392552</v>
      </c>
      <c r="C6" s="505" t="n">
        <v>99180</v>
      </c>
      <c r="D6" s="506" t="n">
        <f aca="false">C6/B6</f>
        <v>0.252654425400966</v>
      </c>
      <c r="E6" s="505" t="n">
        <v>54206</v>
      </c>
      <c r="F6" s="506" t="n">
        <f aca="false">E6/B6</f>
        <v>0.13808616438077</v>
      </c>
      <c r="G6" s="507" t="n">
        <f aca="false">E6/C6</f>
        <v>0.546541641459972</v>
      </c>
    </row>
    <row r="7" customFormat="false" ht="27.75" hidden="false" customHeight="true" outlineLevel="0" collapsed="false">
      <c r="A7" s="504" t="s">
        <v>134</v>
      </c>
      <c r="B7" s="505" t="n">
        <v>393195</v>
      </c>
      <c r="C7" s="505" t="n">
        <v>106048</v>
      </c>
      <c r="D7" s="506" t="n">
        <f aca="false">C7/B7</f>
        <v>0.26970841439998</v>
      </c>
      <c r="E7" s="505" t="n">
        <v>58230</v>
      </c>
      <c r="F7" s="506" t="n">
        <f aca="false">E7/B7</f>
        <v>0.148094456948842</v>
      </c>
      <c r="G7" s="507" t="n">
        <f aca="false">E7/C7</f>
        <v>0.549090977670489</v>
      </c>
    </row>
    <row r="8" customFormat="false" ht="27.75" hidden="false" customHeight="true" outlineLevel="0" collapsed="false">
      <c r="A8" s="508" t="s">
        <v>135</v>
      </c>
      <c r="B8" s="255" t="n">
        <f aca="false">B7-B6</f>
        <v>643</v>
      </c>
      <c r="C8" s="255" t="n">
        <f aca="false">C7-C6</f>
        <v>6868</v>
      </c>
      <c r="D8" s="509" t="s">
        <v>240</v>
      </c>
      <c r="E8" s="255" t="n">
        <f aca="false">E7-E6</f>
        <v>4024</v>
      </c>
      <c r="F8" s="509" t="s">
        <v>241</v>
      </c>
      <c r="G8" s="510" t="s">
        <v>242</v>
      </c>
    </row>
    <row r="10" customFormat="false" ht="24" hidden="false" customHeight="true" outlineLevel="0" collapsed="false">
      <c r="A10" s="228" t="s">
        <v>243</v>
      </c>
    </row>
    <row r="11" customFormat="false" ht="26.25" hidden="false" customHeight="true" outlineLevel="0" collapsed="false">
      <c r="A11" s="230" t="s">
        <v>244</v>
      </c>
      <c r="B11" s="230"/>
      <c r="C11" s="231" t="s">
        <v>245</v>
      </c>
      <c r="D11" s="511" t="s">
        <v>246</v>
      </c>
      <c r="E11" s="501" t="s">
        <v>247</v>
      </c>
      <c r="F11" s="501"/>
      <c r="G11" s="501"/>
    </row>
    <row r="12" customFormat="false" ht="26.25" hidden="false" customHeight="true" outlineLevel="0" collapsed="false">
      <c r="A12" s="230"/>
      <c r="B12" s="230"/>
      <c r="C12" s="231"/>
      <c r="D12" s="231"/>
      <c r="E12" s="237" t="s">
        <v>248</v>
      </c>
      <c r="F12" s="502" t="s">
        <v>249</v>
      </c>
      <c r="G12" s="512" t="s">
        <v>250</v>
      </c>
    </row>
    <row r="13" customFormat="false" ht="26.25" hidden="false" customHeight="true" outlineLevel="0" collapsed="false">
      <c r="A13" s="513"/>
      <c r="B13" s="514" t="s">
        <v>43</v>
      </c>
      <c r="C13" s="253" t="n">
        <v>493036</v>
      </c>
      <c r="D13" s="243" t="n">
        <v>132531</v>
      </c>
      <c r="E13" s="253" t="n">
        <v>13060</v>
      </c>
      <c r="F13" s="244" t="n">
        <f aca="false">E13/C13</f>
        <v>0.0264889379274536</v>
      </c>
      <c r="G13" s="245" t="n">
        <f aca="false">E13/D13</f>
        <v>0.0985429823965714</v>
      </c>
    </row>
    <row r="14" customFormat="false" ht="26.25" hidden="false" customHeight="true" outlineLevel="0" collapsed="false">
      <c r="A14" s="515" t="s">
        <v>132</v>
      </c>
      <c r="B14" s="516" t="s">
        <v>44</v>
      </c>
      <c r="C14" s="247" t="n">
        <v>558869</v>
      </c>
      <c r="D14" s="517" t="n">
        <v>198210</v>
      </c>
      <c r="E14" s="247" t="n">
        <v>41146</v>
      </c>
      <c r="F14" s="248" t="n">
        <f aca="false">E14/C14</f>
        <v>0.0736236935668287</v>
      </c>
      <c r="G14" s="507" t="n">
        <f aca="false">E14/D14</f>
        <v>0.207587911810706</v>
      </c>
    </row>
    <row r="15" customFormat="false" ht="26.25" hidden="false" customHeight="true" outlineLevel="0" collapsed="false">
      <c r="A15" s="515"/>
      <c r="B15" s="518" t="s">
        <v>133</v>
      </c>
      <c r="C15" s="247" t="n">
        <f aca="false">SUM(C13:C14)</f>
        <v>1051905</v>
      </c>
      <c r="D15" s="247" t="n">
        <f aca="false">SUM(D13:D14)</f>
        <v>330741</v>
      </c>
      <c r="E15" s="247" t="n">
        <f aca="false">SUM(E13:E14)</f>
        <v>54206</v>
      </c>
      <c r="F15" s="519" t="n">
        <f aca="false">E15/C15</f>
        <v>0.0515312694587439</v>
      </c>
      <c r="G15" s="507" t="n">
        <f aca="false">E15/D15</f>
        <v>0.163892592693376</v>
      </c>
    </row>
    <row r="16" customFormat="false" ht="26.25" hidden="false" customHeight="true" outlineLevel="0" collapsed="false">
      <c r="A16" s="513"/>
      <c r="B16" s="514" t="s">
        <v>43</v>
      </c>
      <c r="C16" s="253" t="n">
        <v>487002</v>
      </c>
      <c r="D16" s="243" t="n">
        <v>135871</v>
      </c>
      <c r="E16" s="253" t="n">
        <v>16499</v>
      </c>
      <c r="F16" s="244" t="n">
        <f aca="false">E16/C16</f>
        <v>0.0338787109703862</v>
      </c>
      <c r="G16" s="245" t="n">
        <f aca="false">E16/D16</f>
        <v>0.121431357684863</v>
      </c>
    </row>
    <row r="17" customFormat="false" ht="26.25" hidden="false" customHeight="true" outlineLevel="0" collapsed="false">
      <c r="A17" s="515" t="s">
        <v>134</v>
      </c>
      <c r="B17" s="516" t="s">
        <v>44</v>
      </c>
      <c r="C17" s="247" t="n">
        <v>551966</v>
      </c>
      <c r="D17" s="517" t="n">
        <v>201249</v>
      </c>
      <c r="E17" s="247" t="n">
        <v>41731</v>
      </c>
      <c r="F17" s="248" t="n">
        <f aca="false">E17/C17</f>
        <v>0.0756042944674129</v>
      </c>
      <c r="G17" s="507" t="n">
        <f aca="false">E17/D17</f>
        <v>0.20736003657161</v>
      </c>
    </row>
    <row r="18" customFormat="false" ht="26.25" hidden="false" customHeight="true" outlineLevel="0" collapsed="false">
      <c r="A18" s="515"/>
      <c r="B18" s="518" t="s">
        <v>133</v>
      </c>
      <c r="C18" s="247" t="n">
        <v>1038968</v>
      </c>
      <c r="D18" s="247" t="n">
        <f aca="false">SUM(D16:D17)</f>
        <v>337120</v>
      </c>
      <c r="E18" s="247" t="n">
        <f aca="false">SUM(E16:E17)</f>
        <v>58230</v>
      </c>
      <c r="F18" s="519" t="n">
        <f aca="false">E18/C18</f>
        <v>0.0560459994918034</v>
      </c>
      <c r="G18" s="507" t="n">
        <f aca="false">E18/D18</f>
        <v>0.172727812055055</v>
      </c>
    </row>
    <row r="19" customFormat="false" ht="26.25" hidden="false" customHeight="true" outlineLevel="0" collapsed="false">
      <c r="A19" s="520"/>
      <c r="B19" s="521" t="s">
        <v>135</v>
      </c>
      <c r="C19" s="255" t="n">
        <f aca="false">C18-C15</f>
        <v>-12937</v>
      </c>
      <c r="D19" s="255" t="n">
        <f aca="false">D18-D15</f>
        <v>6379</v>
      </c>
      <c r="E19" s="255" t="n">
        <f aca="false">E18-E15</f>
        <v>4024</v>
      </c>
      <c r="F19" s="509" t="s">
        <v>251</v>
      </c>
      <c r="G19" s="510" t="s">
        <v>252</v>
      </c>
    </row>
    <row r="20" customFormat="false" ht="17.25" hidden="false" customHeight="true" outlineLevel="0" collapsed="false">
      <c r="A20" s="522"/>
      <c r="B20" s="523"/>
      <c r="C20" s="283"/>
      <c r="D20" s="524"/>
      <c r="E20" s="283"/>
      <c r="F20" s="525"/>
      <c r="G20" s="526"/>
    </row>
    <row r="21" customFormat="false" ht="19.5" hidden="false" customHeight="true" outlineLevel="0" collapsed="false">
      <c r="B21" s="116" t="s">
        <v>253</v>
      </c>
    </row>
    <row r="22" customFormat="false" ht="19.5" hidden="false" customHeight="true" outlineLevel="0" collapsed="false">
      <c r="B22" s="116" t="s">
        <v>254</v>
      </c>
    </row>
    <row r="23" customFormat="false" ht="12" hidden="false" customHeight="false" outlineLevel="0" collapsed="false">
      <c r="B23" s="116" t="s">
        <v>255</v>
      </c>
      <c r="C23" s="20"/>
      <c r="D23" s="20"/>
      <c r="E23" s="20"/>
      <c r="F23" s="20"/>
      <c r="G23" s="20"/>
    </row>
  </sheetData>
  <mergeCells count="11">
    <mergeCell ref="A1:G1"/>
    <mergeCell ref="A4:A5"/>
    <mergeCell ref="B4:B5"/>
    <mergeCell ref="C4:D4"/>
    <mergeCell ref="E4:G4"/>
    <mergeCell ref="A11:B12"/>
    <mergeCell ref="C11:C12"/>
    <mergeCell ref="D11:D12"/>
    <mergeCell ref="E11:G11"/>
    <mergeCell ref="A14:A15"/>
    <mergeCell ref="A17:A18"/>
  </mergeCells>
  <printOptions headings="false" gridLines="false" gridLinesSet="true" horizontalCentered="true" verticalCentered="true"/>
  <pageMargins left="0.7875" right="0.7875" top="0.551388888888889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表４ｰ１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7" width="8.99"/>
    <col collapsed="false" customWidth="true" hidden="false" outlineLevel="0" max="2" min="2" style="527" width="9.36"/>
    <col collapsed="false" customWidth="false" hidden="false" outlineLevel="0" max="5" min="3" style="527" width="8.99"/>
    <col collapsed="false" customWidth="true" hidden="false" outlineLevel="0" max="7" min="6" style="527" width="9.25"/>
    <col collapsed="false" customWidth="false" hidden="false" outlineLevel="0" max="257" min="8" style="527" width="8.99"/>
  </cols>
  <sheetData>
    <row r="1" customFormat="false" ht="13.5" hidden="false" customHeight="false" outlineLevel="0" collapsed="false">
      <c r="A1" s="528" t="s">
        <v>157</v>
      </c>
    </row>
    <row r="2" customFormat="false" ht="40.5" hidden="false" customHeight="false" outlineLevel="0" collapsed="false">
      <c r="B2" s="529" t="s">
        <v>256</v>
      </c>
      <c r="C2" s="529" t="s">
        <v>257</v>
      </c>
      <c r="D2" s="527" t="s">
        <v>258</v>
      </c>
      <c r="E2" s="527" t="s">
        <v>259</v>
      </c>
      <c r="F2" s="527" t="s">
        <v>260</v>
      </c>
      <c r="G2" s="527" t="s">
        <v>261</v>
      </c>
      <c r="H2" s="527" t="s">
        <v>258</v>
      </c>
      <c r="I2" s="527" t="s">
        <v>259</v>
      </c>
    </row>
    <row r="3" customFormat="false" ht="13.5" hidden="false" customHeight="false" outlineLevel="0" collapsed="false">
      <c r="A3" s="530" t="s">
        <v>262</v>
      </c>
      <c r="B3" s="527" t="n">
        <f aca="false">F3/1000</f>
        <v>1134.036</v>
      </c>
      <c r="C3" s="527" t="n">
        <f aca="false">G3/1000</f>
        <v>1121.3</v>
      </c>
      <c r="D3" s="527" t="n">
        <f aca="false">H3/1000</f>
        <v>394.911</v>
      </c>
      <c r="E3" s="527" t="n">
        <f aca="false">I3/1000</f>
        <v>395.822</v>
      </c>
      <c r="F3" s="527" t="n">
        <v>1134036</v>
      </c>
      <c r="G3" s="527" t="n">
        <v>1121300</v>
      </c>
      <c r="H3" s="527" t="n">
        <v>394911</v>
      </c>
      <c r="I3" s="527" t="n">
        <v>395822</v>
      </c>
    </row>
    <row r="4" customFormat="false" ht="13.5" hidden="false" customHeight="false" outlineLevel="0" collapsed="false">
      <c r="A4" s="530" t="s">
        <v>263</v>
      </c>
      <c r="B4" s="527" t="n">
        <f aca="false">F4/1000</f>
        <v>1133.394</v>
      </c>
      <c r="C4" s="527" t="n">
        <f aca="false">G4/1000</f>
        <v>1120.782</v>
      </c>
      <c r="D4" s="527" t="n">
        <f aca="false">H4/1000</f>
        <v>394.984</v>
      </c>
      <c r="E4" s="527" t="n">
        <f aca="false">I4/1000</f>
        <v>395.999</v>
      </c>
      <c r="F4" s="527" t="n">
        <v>1133394</v>
      </c>
      <c r="G4" s="527" t="n">
        <v>1120782</v>
      </c>
      <c r="H4" s="527" t="n">
        <v>394984</v>
      </c>
      <c r="I4" s="527" t="n">
        <v>395999</v>
      </c>
    </row>
    <row r="5" customFormat="false" ht="13.5" hidden="false" customHeight="false" outlineLevel="0" collapsed="false">
      <c r="A5" s="530" t="s">
        <v>264</v>
      </c>
      <c r="B5" s="527" t="n">
        <f aca="false">F5/1000</f>
        <v>1132.692</v>
      </c>
      <c r="C5" s="527" t="n">
        <f aca="false">G5/1000</f>
        <v>1119.971</v>
      </c>
      <c r="D5" s="527" t="n">
        <f aca="false">H5/1000</f>
        <v>394.99</v>
      </c>
      <c r="E5" s="527" t="n">
        <f aca="false">I5/1000</f>
        <v>395.971</v>
      </c>
      <c r="F5" s="527" t="n">
        <v>1132692</v>
      </c>
      <c r="G5" s="527" t="n">
        <v>1119971</v>
      </c>
      <c r="H5" s="527" t="n">
        <v>394990</v>
      </c>
      <c r="I5" s="527" t="n">
        <v>395971</v>
      </c>
    </row>
    <row r="6" customFormat="false" ht="13.5" hidden="false" customHeight="false" outlineLevel="0" collapsed="false">
      <c r="A6" s="530" t="s">
        <v>265</v>
      </c>
      <c r="B6" s="527" t="n">
        <f aca="false">F6/1000</f>
        <v>1132.082</v>
      </c>
      <c r="C6" s="527" t="n">
        <f aca="false">G6/1000</f>
        <v>1119.231</v>
      </c>
      <c r="D6" s="527" t="n">
        <f aca="false">H6/1000</f>
        <v>395.091</v>
      </c>
      <c r="E6" s="527" t="n">
        <f aca="false">I6/1000</f>
        <v>395.953</v>
      </c>
      <c r="F6" s="527" t="n">
        <v>1132082</v>
      </c>
      <c r="G6" s="527" t="n">
        <v>1119231</v>
      </c>
      <c r="H6" s="527" t="n">
        <v>395091</v>
      </c>
      <c r="I6" s="527" t="n">
        <v>395953</v>
      </c>
    </row>
    <row r="7" customFormat="false" ht="13.5" hidden="false" customHeight="false" outlineLevel="0" collapsed="false">
      <c r="A7" s="530" t="s">
        <v>266</v>
      </c>
      <c r="B7" s="527" t="n">
        <f aca="false">F7/1000</f>
        <v>1131.096</v>
      </c>
      <c r="C7" s="527" t="n">
        <f aca="false">G7/1000</f>
        <v>1118.178</v>
      </c>
      <c r="D7" s="527" t="n">
        <f aca="false">H7/1000</f>
        <v>395.016</v>
      </c>
      <c r="E7" s="527" t="n">
        <f aca="false">I7/1000</f>
        <v>395.799</v>
      </c>
      <c r="F7" s="527" t="n">
        <v>1131096</v>
      </c>
      <c r="G7" s="527" t="n">
        <v>1118178</v>
      </c>
      <c r="H7" s="527" t="n">
        <v>395016</v>
      </c>
      <c r="I7" s="527" t="n">
        <v>395799</v>
      </c>
    </row>
    <row r="8" customFormat="false" ht="13.5" hidden="false" customHeight="false" outlineLevel="0" collapsed="false">
      <c r="A8" s="530" t="s">
        <v>267</v>
      </c>
      <c r="B8" s="527" t="n">
        <f aca="false">F8/1000</f>
        <v>1130.302</v>
      </c>
      <c r="C8" s="527" t="n">
        <f aca="false">G8/1000</f>
        <v>1117.099</v>
      </c>
      <c r="D8" s="527" t="n">
        <f aca="false">H8/1000</f>
        <v>394.889</v>
      </c>
      <c r="E8" s="527" t="n">
        <f aca="false">I8/1000</f>
        <v>395.703</v>
      </c>
      <c r="F8" s="527" t="n">
        <v>1130302</v>
      </c>
      <c r="G8" s="527" t="n">
        <v>1117099</v>
      </c>
      <c r="H8" s="527" t="n">
        <v>394889</v>
      </c>
      <c r="I8" s="527" t="n">
        <v>395703</v>
      </c>
    </row>
    <row r="9" customFormat="false" ht="13.5" hidden="false" customHeight="false" outlineLevel="0" collapsed="false">
      <c r="A9" s="530" t="s">
        <v>268</v>
      </c>
      <c r="B9" s="527" t="n">
        <f aca="false">F9/1000</f>
        <v>1125.222</v>
      </c>
      <c r="C9" s="527" t="n">
        <f aca="false">G9/1000</f>
        <v>1112.188</v>
      </c>
      <c r="D9" s="527" t="n">
        <f aca="false">H9/1000</f>
        <v>393.905</v>
      </c>
      <c r="E9" s="527" t="n">
        <f aca="false">I9/1000</f>
        <v>394.957</v>
      </c>
      <c r="F9" s="527" t="n">
        <v>1125222</v>
      </c>
      <c r="G9" s="527" t="n">
        <v>1112188</v>
      </c>
      <c r="H9" s="527" t="n">
        <v>393905</v>
      </c>
      <c r="I9" s="527" t="n">
        <v>394957</v>
      </c>
    </row>
    <row r="10" customFormat="false" ht="13.5" hidden="false" customHeight="false" outlineLevel="0" collapsed="false">
      <c r="A10" s="530" t="s">
        <v>269</v>
      </c>
      <c r="B10" s="527" t="n">
        <f aca="false">F10/1000</f>
        <v>1124.747</v>
      </c>
      <c r="C10" s="527" t="n">
        <f aca="false">G10/1000</f>
        <v>1111.652</v>
      </c>
      <c r="D10" s="527" t="n">
        <f aca="false">H10/1000</f>
        <v>395.508</v>
      </c>
      <c r="E10" s="527" t="n">
        <f aca="false">I10/1000</f>
        <v>396.405</v>
      </c>
      <c r="F10" s="527" t="n">
        <v>1124747</v>
      </c>
      <c r="G10" s="527" t="n">
        <v>1111652</v>
      </c>
      <c r="H10" s="527" t="n">
        <v>395508</v>
      </c>
      <c r="I10" s="527" t="n">
        <v>396405</v>
      </c>
    </row>
    <row r="11" customFormat="false" ht="13.5" hidden="false" customHeight="false" outlineLevel="0" collapsed="false">
      <c r="A11" s="530" t="s">
        <v>270</v>
      </c>
      <c r="B11" s="527" t="n">
        <f aca="false">F11/1000</f>
        <v>1123.98</v>
      </c>
      <c r="C11" s="527" t="n">
        <f aca="false">G11/1000</f>
        <v>1110.938</v>
      </c>
      <c r="D11" s="527" t="n">
        <f aca="false">H11/1000</f>
        <v>395.635</v>
      </c>
      <c r="E11" s="527" t="n">
        <f aca="false">I11/1000</f>
        <v>396.536</v>
      </c>
      <c r="F11" s="527" t="n">
        <v>1123980</v>
      </c>
      <c r="G11" s="527" t="n">
        <v>1110938</v>
      </c>
      <c r="H11" s="527" t="n">
        <v>395635</v>
      </c>
      <c r="I11" s="527" t="n">
        <v>396536</v>
      </c>
    </row>
    <row r="12" customFormat="false" ht="13.5" hidden="false" customHeight="false" outlineLevel="0" collapsed="false">
      <c r="A12" s="530" t="s">
        <v>271</v>
      </c>
      <c r="B12" s="527" t="n">
        <f aca="false">F12/1000</f>
        <v>1123.205</v>
      </c>
      <c r="C12" s="527" t="n">
        <f aca="false">G12/1000</f>
        <v>1110.459</v>
      </c>
      <c r="D12" s="527" t="n">
        <f aca="false">H12/1000</f>
        <v>395.657</v>
      </c>
      <c r="E12" s="527" t="n">
        <f aca="false">I12/1000</f>
        <v>396.569</v>
      </c>
      <c r="F12" s="527" t="n">
        <v>1123205</v>
      </c>
      <c r="G12" s="527" t="n">
        <v>1110459</v>
      </c>
      <c r="H12" s="527" t="n">
        <v>395657</v>
      </c>
      <c r="I12" s="527" t="n">
        <v>396569</v>
      </c>
    </row>
    <row r="13" customFormat="false" ht="13.5" hidden="false" customHeight="false" outlineLevel="0" collapsed="false">
      <c r="A13" s="530" t="s">
        <v>272</v>
      </c>
      <c r="B13" s="527" t="n">
        <f aca="false">F13/1000</f>
        <v>1122.616</v>
      </c>
      <c r="C13" s="527" t="n">
        <f aca="false">G13/1000</f>
        <v>0</v>
      </c>
      <c r="D13" s="527" t="n">
        <f aca="false">H13/1000</f>
        <v>395.775</v>
      </c>
      <c r="F13" s="527" t="n">
        <v>1122616</v>
      </c>
      <c r="H13" s="527" t="n">
        <v>395775</v>
      </c>
    </row>
    <row r="14" customFormat="false" ht="13.5" hidden="false" customHeight="false" outlineLevel="0" collapsed="false">
      <c r="A14" s="530" t="s">
        <v>273</v>
      </c>
      <c r="B14" s="527" t="n">
        <f aca="false">F14/1000</f>
        <v>1122.108</v>
      </c>
      <c r="C14" s="527" t="n">
        <f aca="false">G14/1000</f>
        <v>0</v>
      </c>
      <c r="D14" s="527" t="n">
        <f aca="false">H14/1000</f>
        <v>395.889</v>
      </c>
      <c r="E14" s="527" t="n">
        <f aca="false">I14/1000</f>
        <v>0</v>
      </c>
      <c r="F14" s="527" t="n">
        <v>1122108</v>
      </c>
      <c r="H14" s="527" t="n">
        <v>39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7" width="8.99"/>
  </cols>
  <sheetData>
    <row r="2" customFormat="false" ht="13.5" hidden="false" customHeight="false" outlineLevel="0" collapsed="false">
      <c r="A2" s="531"/>
      <c r="B2" s="528" t="s">
        <v>274</v>
      </c>
      <c r="C2" s="528" t="s">
        <v>275</v>
      </c>
      <c r="D2" s="528" t="s">
        <v>276</v>
      </c>
    </row>
    <row r="3" customFormat="false" ht="14.25" hidden="false" customHeight="true" outlineLevel="0" collapsed="false">
      <c r="A3" s="532" t="s">
        <v>271</v>
      </c>
      <c r="B3" s="527" t="n">
        <v>-379</v>
      </c>
      <c r="C3" s="527" t="n">
        <v>-210</v>
      </c>
      <c r="D3" s="527" t="n">
        <v>-589</v>
      </c>
    </row>
    <row r="4" customFormat="false" ht="13.5" hidden="false" customHeight="false" outlineLevel="0" collapsed="false">
      <c r="A4" s="532" t="s">
        <v>272</v>
      </c>
      <c r="B4" s="527" t="n">
        <v>-355</v>
      </c>
      <c r="C4" s="527" t="n">
        <v>-153</v>
      </c>
      <c r="D4" s="527" t="n">
        <v>-508</v>
      </c>
    </row>
    <row r="5" customFormat="false" ht="13.5" hidden="false" customHeight="false" outlineLevel="0" collapsed="false">
      <c r="A5" s="532" t="s">
        <v>273</v>
      </c>
      <c r="B5" s="527" t="n">
        <v>-393</v>
      </c>
      <c r="C5" s="527" t="n">
        <v>-415</v>
      </c>
      <c r="D5" s="527" t="n">
        <v>-808</v>
      </c>
    </row>
    <row r="6" customFormat="false" ht="13.5" hidden="false" customHeight="false" outlineLevel="0" collapsed="false">
      <c r="A6" s="531" t="s">
        <v>262</v>
      </c>
      <c r="B6" s="527" t="n">
        <v>-496</v>
      </c>
      <c r="C6" s="527" t="n">
        <v>-22</v>
      </c>
      <c r="D6" s="527" t="n">
        <v>-518</v>
      </c>
    </row>
    <row r="7" customFormat="false" ht="13.5" hidden="false" customHeight="false" outlineLevel="0" collapsed="false">
      <c r="A7" s="531" t="s">
        <v>263</v>
      </c>
      <c r="B7" s="527" t="n">
        <v>-592</v>
      </c>
      <c r="C7" s="527" t="n">
        <v>-219</v>
      </c>
      <c r="D7" s="527" t="n">
        <v>-811</v>
      </c>
    </row>
    <row r="8" customFormat="false" ht="13.5" hidden="false" customHeight="false" outlineLevel="0" collapsed="false">
      <c r="A8" s="531" t="s">
        <v>264</v>
      </c>
      <c r="B8" s="527" t="n">
        <v>-656</v>
      </c>
      <c r="C8" s="527" t="n">
        <v>-84</v>
      </c>
      <c r="D8" s="527" t="n">
        <v>-740</v>
      </c>
    </row>
    <row r="9" customFormat="false" ht="13.5" hidden="false" customHeight="false" outlineLevel="0" collapsed="false">
      <c r="A9" s="531" t="s">
        <v>265</v>
      </c>
      <c r="B9" s="527" t="n">
        <v>-723</v>
      </c>
      <c r="C9" s="527" t="n">
        <v>-330</v>
      </c>
      <c r="D9" s="527" t="n">
        <v>-1053</v>
      </c>
    </row>
    <row r="10" customFormat="false" ht="13.5" hidden="false" customHeight="false" outlineLevel="0" collapsed="false">
      <c r="A10" s="531" t="s">
        <v>266</v>
      </c>
      <c r="B10" s="527" t="n">
        <v>-587</v>
      </c>
      <c r="C10" s="527" t="n">
        <v>-492</v>
      </c>
      <c r="D10" s="527" t="n">
        <v>-1079</v>
      </c>
    </row>
    <row r="11" customFormat="false" ht="13.5" hidden="false" customHeight="false" outlineLevel="0" collapsed="false">
      <c r="A11" s="531" t="s">
        <v>267</v>
      </c>
      <c r="B11" s="527" t="n">
        <v>-635</v>
      </c>
      <c r="C11" s="527" t="n">
        <v>-4276</v>
      </c>
      <c r="D11" s="527" t="n">
        <v>-4911</v>
      </c>
    </row>
    <row r="12" customFormat="false" ht="13.5" hidden="false" customHeight="false" outlineLevel="0" collapsed="false">
      <c r="A12" s="533" t="s">
        <v>277</v>
      </c>
      <c r="B12" s="527" t="n">
        <v>-493</v>
      </c>
      <c r="C12" s="527" t="n">
        <v>-43</v>
      </c>
      <c r="D12" s="527" t="n">
        <v>-536</v>
      </c>
    </row>
    <row r="13" customFormat="false" ht="13.5" hidden="false" customHeight="false" outlineLevel="0" collapsed="false">
      <c r="A13" s="533" t="s">
        <v>278</v>
      </c>
      <c r="B13" s="527" t="n">
        <v>-460</v>
      </c>
      <c r="C13" s="527" t="n">
        <v>-254</v>
      </c>
      <c r="D13" s="527" t="n">
        <v>-714</v>
      </c>
    </row>
    <row r="14" customFormat="false" ht="13.5" hidden="false" customHeight="false" outlineLevel="0" collapsed="false">
      <c r="A14" s="533" t="s">
        <v>279</v>
      </c>
      <c r="B14" s="527" t="n">
        <v>-397</v>
      </c>
      <c r="C14" s="527" t="n">
        <v>-82</v>
      </c>
      <c r="D14" s="527" t="n">
        <v>-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8" activeCellId="0" sqref="B18:B19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1.87"/>
    <col collapsed="false" customWidth="false" hidden="false" outlineLevel="0" max="3" min="2" style="20" width="8.99"/>
    <col collapsed="false" customWidth="true" hidden="false" outlineLevel="0" max="4" min="4" style="20" width="10.62"/>
    <col collapsed="false" customWidth="false" hidden="false" outlineLevel="0" max="257" min="5" style="20" width="8.99"/>
  </cols>
  <sheetData>
    <row r="1" s="22" customFormat="true" ht="18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B2" s="23"/>
      <c r="J2" s="24" t="s">
        <v>38</v>
      </c>
    </row>
    <row r="3" customFormat="false" ht="18" hidden="false" customHeight="true" outlineLevel="0" collapsed="false">
      <c r="A3" s="25" t="s">
        <v>39</v>
      </c>
      <c r="B3" s="26" t="s">
        <v>40</v>
      </c>
      <c r="C3" s="26"/>
      <c r="D3" s="26"/>
      <c r="E3" s="27" t="s">
        <v>41</v>
      </c>
      <c r="F3" s="27"/>
      <c r="G3" s="27"/>
      <c r="H3" s="27" t="s">
        <v>42</v>
      </c>
      <c r="I3" s="27"/>
      <c r="J3" s="27"/>
    </row>
    <row r="4" customFormat="false" ht="18" hidden="false" customHeight="true" outlineLevel="0" collapsed="false">
      <c r="A4" s="25"/>
      <c r="B4" s="26"/>
      <c r="C4" s="26"/>
      <c r="D4" s="26"/>
      <c r="E4" s="27"/>
      <c r="F4" s="27"/>
      <c r="G4" s="27"/>
      <c r="H4" s="27"/>
      <c r="I4" s="27"/>
      <c r="J4" s="27"/>
    </row>
    <row r="5" customFormat="false" ht="18" hidden="false" customHeight="true" outlineLevel="0" collapsed="false">
      <c r="A5" s="25"/>
      <c r="B5" s="28" t="s">
        <v>43</v>
      </c>
      <c r="C5" s="29" t="s">
        <v>44</v>
      </c>
      <c r="D5" s="30" t="s">
        <v>45</v>
      </c>
      <c r="E5" s="31" t="s">
        <v>43</v>
      </c>
      <c r="F5" s="32" t="s">
        <v>44</v>
      </c>
      <c r="G5" s="30" t="s">
        <v>45</v>
      </c>
      <c r="H5" s="31" t="s">
        <v>43</v>
      </c>
      <c r="I5" s="32" t="s">
        <v>44</v>
      </c>
      <c r="J5" s="30" t="s">
        <v>45</v>
      </c>
    </row>
    <row r="6" customFormat="false" ht="18" hidden="false" customHeight="true" outlineLevel="0" collapsed="false">
      <c r="A6" s="33" t="s">
        <v>46</v>
      </c>
      <c r="B6" s="34" t="n">
        <v>487002</v>
      </c>
      <c r="C6" s="34" t="n">
        <v>551966</v>
      </c>
      <c r="D6" s="35" t="n">
        <f aca="false">SUM(B6:C6)</f>
        <v>1038968</v>
      </c>
      <c r="E6" s="36" t="n">
        <f aca="false">SUM(E7:E8)</f>
        <v>135871</v>
      </c>
      <c r="F6" s="37" t="n">
        <f aca="false">SUM(F7:F8)</f>
        <v>201249</v>
      </c>
      <c r="G6" s="38" t="n">
        <f aca="false">SUM(G7:G8)</f>
        <v>337120</v>
      </c>
      <c r="H6" s="39" t="n">
        <f aca="false">E6/B6</f>
        <v>0.278994747454836</v>
      </c>
      <c r="I6" s="40" t="n">
        <f aca="false">F6/C6</f>
        <v>0.364603979230605</v>
      </c>
      <c r="J6" s="41" t="n">
        <f aca="false">G6/D6</f>
        <v>0.324475826011966</v>
      </c>
    </row>
    <row r="7" customFormat="false" ht="18" hidden="false" customHeight="true" outlineLevel="0" collapsed="false">
      <c r="A7" s="42" t="s">
        <v>47</v>
      </c>
      <c r="B7" s="43" t="n">
        <f aca="false">SUM(B9:B21)</f>
        <v>440678</v>
      </c>
      <c r="C7" s="44" t="n">
        <f aca="false">SUM(C9:C21)</f>
        <v>498926</v>
      </c>
      <c r="D7" s="45" t="n">
        <f aca="false">SUM(D9:D21)</f>
        <v>939604</v>
      </c>
      <c r="E7" s="46" t="n">
        <f aca="false">SUM(E9:E21)</f>
        <v>121014</v>
      </c>
      <c r="F7" s="44" t="n">
        <f aca="false">SUM(F9:F21)</f>
        <v>178888</v>
      </c>
      <c r="G7" s="45" t="n">
        <f aca="false">SUM(G9:G21)</f>
        <v>299902</v>
      </c>
      <c r="H7" s="47" t="n">
        <f aca="false">E7/B7</f>
        <v>0.274608671183948</v>
      </c>
      <c r="I7" s="48" t="n">
        <f aca="false">F7/C7</f>
        <v>0.358546157145549</v>
      </c>
      <c r="J7" s="49" t="n">
        <f aca="false">G7/D7</f>
        <v>0.319179143554093</v>
      </c>
    </row>
    <row r="8" customFormat="false" ht="18" hidden="false" customHeight="true" outlineLevel="0" collapsed="false">
      <c r="A8" s="33" t="s">
        <v>48</v>
      </c>
      <c r="B8" s="46" t="n">
        <f aca="false">SUM(B22,B24,B26,B30,B35,B37)</f>
        <v>46403</v>
      </c>
      <c r="C8" s="43" t="n">
        <f aca="false">SUM(C22,C24,C26,C30,C35,C37)</f>
        <v>53171</v>
      </c>
      <c r="D8" s="35" t="n">
        <f aca="false">SUM(D22,D24,D26,D30,D35,D37)</f>
        <v>99574</v>
      </c>
      <c r="E8" s="34" t="n">
        <f aca="false">SUM(E22,E24,E26,E30,E35,E37)</f>
        <v>14857</v>
      </c>
      <c r="F8" s="50" t="n">
        <f aca="false">SUM(F22,F24,F26,F30,F35,F37)</f>
        <v>22361</v>
      </c>
      <c r="G8" s="35" t="n">
        <f aca="false">SUM(G22,G24,G26,G30,G35,G37)</f>
        <v>37218</v>
      </c>
      <c r="H8" s="39" t="n">
        <f aca="false">E8/B8</f>
        <v>0.320173264659613</v>
      </c>
      <c r="I8" s="40" t="n">
        <f aca="false">F8/C8</f>
        <v>0.420548795395987</v>
      </c>
      <c r="J8" s="41" t="n">
        <f aca="false">G8/D8</f>
        <v>0.373772269869645</v>
      </c>
    </row>
    <row r="9" customFormat="false" ht="18" hidden="false" customHeight="true" outlineLevel="0" collapsed="false">
      <c r="A9" s="51" t="s">
        <v>49</v>
      </c>
      <c r="B9" s="52" t="n">
        <v>150000</v>
      </c>
      <c r="C9" s="53" t="n">
        <v>169041</v>
      </c>
      <c r="D9" s="54" t="n">
        <f aca="false">SUM(B9:C9)</f>
        <v>319041</v>
      </c>
      <c r="E9" s="55" t="n">
        <v>35127</v>
      </c>
      <c r="F9" s="56" t="n">
        <v>50263</v>
      </c>
      <c r="G9" s="57" t="n">
        <f aca="false">SUM(E9:F9)</f>
        <v>85390</v>
      </c>
      <c r="H9" s="58" t="n">
        <f aca="false">E9/B9</f>
        <v>0.23418</v>
      </c>
      <c r="I9" s="59" t="n">
        <f aca="false">F9/C9</f>
        <v>0.297342064942825</v>
      </c>
      <c r="J9" s="60" t="n">
        <f aca="false">G9/D9</f>
        <v>0.267645851160196</v>
      </c>
    </row>
    <row r="10" customFormat="false" ht="18" hidden="false" customHeight="true" outlineLevel="0" collapsed="false">
      <c r="A10" s="61" t="s">
        <v>50</v>
      </c>
      <c r="B10" s="62" t="n">
        <v>25644</v>
      </c>
      <c r="C10" s="63" t="n">
        <v>30189</v>
      </c>
      <c r="D10" s="64" t="n">
        <f aca="false">SUM(B10:C10)</f>
        <v>55833</v>
      </c>
      <c r="E10" s="65" t="n">
        <v>7862</v>
      </c>
      <c r="F10" s="66" t="n">
        <v>12300</v>
      </c>
      <c r="G10" s="67" t="n">
        <f aca="false">SUM(E10:F10)</f>
        <v>20162</v>
      </c>
      <c r="H10" s="68" t="n">
        <f aca="false">E10/B10</f>
        <v>0.306582436437373</v>
      </c>
      <c r="I10" s="69" t="n">
        <f aca="false">F10/C10</f>
        <v>0.407433171022558</v>
      </c>
      <c r="J10" s="70" t="n">
        <f aca="false">G10/D10</f>
        <v>0.361112603657335</v>
      </c>
    </row>
    <row r="11" customFormat="false" ht="18" hidden="false" customHeight="true" outlineLevel="0" collapsed="false">
      <c r="A11" s="61" t="s">
        <v>51</v>
      </c>
      <c r="B11" s="62" t="n">
        <v>43863</v>
      </c>
      <c r="C11" s="63" t="n">
        <v>49465</v>
      </c>
      <c r="D11" s="64" t="n">
        <f aca="false">SUM(B11:C11)</f>
        <v>93328</v>
      </c>
      <c r="E11" s="71" t="n">
        <v>12944</v>
      </c>
      <c r="F11" s="66" t="n">
        <v>18851</v>
      </c>
      <c r="G11" s="67" t="n">
        <f aca="false">SUM(E11:F11)</f>
        <v>31795</v>
      </c>
      <c r="H11" s="68" t="n">
        <f aca="false">E11/B11</f>
        <v>0.295100654310011</v>
      </c>
      <c r="I11" s="69" t="n">
        <f aca="false">F11/C11</f>
        <v>0.381097745880926</v>
      </c>
      <c r="J11" s="70" t="n">
        <f aca="false">G11/D11</f>
        <v>0.34068018172467</v>
      </c>
    </row>
    <row r="12" customFormat="false" ht="18" hidden="false" customHeight="true" outlineLevel="0" collapsed="false">
      <c r="A12" s="61" t="s">
        <v>52</v>
      </c>
      <c r="B12" s="62" t="n">
        <v>35152</v>
      </c>
      <c r="C12" s="63" t="n">
        <v>40117</v>
      </c>
      <c r="D12" s="64" t="n">
        <f aca="false">SUM(B12:C12)</f>
        <v>75269</v>
      </c>
      <c r="E12" s="71" t="n">
        <v>10390</v>
      </c>
      <c r="F12" s="66" t="n">
        <v>15894</v>
      </c>
      <c r="G12" s="67" t="n">
        <f aca="false">SUM(E12:F12)</f>
        <v>26284</v>
      </c>
      <c r="H12" s="68" t="n">
        <f aca="false">E12/B12</f>
        <v>0.295573509330906</v>
      </c>
      <c r="I12" s="69" t="n">
        <f aca="false">F12/C12</f>
        <v>0.39619114091283</v>
      </c>
      <c r="J12" s="70" t="n">
        <f aca="false">G12/D12</f>
        <v>0.349200866226468</v>
      </c>
    </row>
    <row r="13" customFormat="false" ht="18" hidden="false" customHeight="true" outlineLevel="0" collapsed="false">
      <c r="A13" s="61" t="s">
        <v>53</v>
      </c>
      <c r="B13" s="62" t="n">
        <v>14046</v>
      </c>
      <c r="C13" s="63" t="n">
        <v>15763</v>
      </c>
      <c r="D13" s="64" t="n">
        <f aca="false">SUM(B13:C13)</f>
        <v>29809</v>
      </c>
      <c r="E13" s="71" t="n">
        <v>4756</v>
      </c>
      <c r="F13" s="72" t="n">
        <v>6918</v>
      </c>
      <c r="G13" s="67" t="n">
        <f aca="false">SUM(E13:F13)</f>
        <v>11674</v>
      </c>
      <c r="H13" s="68" t="n">
        <f aca="false">E13/B13</f>
        <v>0.338601737149366</v>
      </c>
      <c r="I13" s="69" t="n">
        <f aca="false">F13/C13</f>
        <v>0.438875848505995</v>
      </c>
      <c r="J13" s="70" t="n">
        <f aca="false">G13/D13</f>
        <v>0.391626689925861</v>
      </c>
    </row>
    <row r="14" customFormat="false" ht="18" hidden="false" customHeight="true" outlineLevel="0" collapsed="false">
      <c r="A14" s="61" t="s">
        <v>54</v>
      </c>
      <c r="B14" s="62" t="n">
        <v>22598</v>
      </c>
      <c r="C14" s="63" t="n">
        <v>25189</v>
      </c>
      <c r="D14" s="64" t="n">
        <f aca="false">SUM(B14:C14)</f>
        <v>47787</v>
      </c>
      <c r="E14" s="73" t="n">
        <v>6742</v>
      </c>
      <c r="F14" s="74" t="n">
        <v>9851</v>
      </c>
      <c r="G14" s="75" t="n">
        <f aca="false">SUM(E14:F14)</f>
        <v>16593</v>
      </c>
      <c r="H14" s="68" t="n">
        <f aca="false">E14/B14</f>
        <v>0.298344986281972</v>
      </c>
      <c r="I14" s="69" t="n">
        <f aca="false">F14/C14</f>
        <v>0.391083409424749</v>
      </c>
      <c r="J14" s="70" t="n">
        <f aca="false">G14/D14</f>
        <v>0.347228325695273</v>
      </c>
    </row>
    <row r="15" customFormat="false" ht="18" hidden="false" customHeight="true" outlineLevel="0" collapsed="false">
      <c r="A15" s="61" t="s">
        <v>55</v>
      </c>
      <c r="B15" s="62" t="n">
        <v>15045</v>
      </c>
      <c r="C15" s="63" t="n">
        <v>17307</v>
      </c>
      <c r="D15" s="64" t="n">
        <f aca="false">SUM(B15:C15)</f>
        <v>32352</v>
      </c>
      <c r="E15" s="73" t="n">
        <v>4454</v>
      </c>
      <c r="F15" s="74" t="n">
        <v>7083</v>
      </c>
      <c r="G15" s="75" t="n">
        <f aca="false">SUM(E15:F15)</f>
        <v>11537</v>
      </c>
      <c r="H15" s="68" t="n">
        <f aca="false">E15/B15</f>
        <v>0.296045197740113</v>
      </c>
      <c r="I15" s="69" t="n">
        <f aca="false">F15/C15</f>
        <v>0.40925637025481</v>
      </c>
      <c r="J15" s="70" t="n">
        <f aca="false">G15/D15</f>
        <v>0.356608555885262</v>
      </c>
    </row>
    <row r="16" customFormat="false" ht="18" hidden="false" customHeight="true" outlineLevel="0" collapsed="false">
      <c r="A16" s="61" t="s">
        <v>56</v>
      </c>
      <c r="B16" s="62" t="n">
        <v>38728</v>
      </c>
      <c r="C16" s="63" t="n">
        <v>42337</v>
      </c>
      <c r="D16" s="64" t="n">
        <f aca="false">SUM(B16:C16)</f>
        <v>81065</v>
      </c>
      <c r="E16" s="71" t="n">
        <v>10342</v>
      </c>
      <c r="F16" s="76" t="n">
        <v>15322</v>
      </c>
      <c r="G16" s="67" t="n">
        <f aca="false">SUM(E16:F16)</f>
        <v>25664</v>
      </c>
      <c r="H16" s="68" t="n">
        <f aca="false">E16/B16</f>
        <v>0.267041933484817</v>
      </c>
      <c r="I16" s="69" t="n">
        <f aca="false">F16/C16</f>
        <v>0.36190566171434</v>
      </c>
      <c r="J16" s="70" t="n">
        <f aca="false">G16/D16</f>
        <v>0.316585456115463</v>
      </c>
    </row>
    <row r="17" customFormat="false" ht="18" hidden="false" customHeight="true" outlineLevel="0" collapsed="false">
      <c r="A17" s="61" t="s">
        <v>57</v>
      </c>
      <c r="B17" s="62" t="n">
        <v>15692</v>
      </c>
      <c r="C17" s="63" t="n">
        <v>17670</v>
      </c>
      <c r="D17" s="64" t="n">
        <f aca="false">SUM(B17:C17)</f>
        <v>33362</v>
      </c>
      <c r="E17" s="71" t="n">
        <v>4004</v>
      </c>
      <c r="F17" s="66" t="n">
        <v>5745</v>
      </c>
      <c r="G17" s="67" t="n">
        <f aca="false">SUM(E17:F17)</f>
        <v>9749</v>
      </c>
      <c r="H17" s="68" t="n">
        <f aca="false">E17/B17</f>
        <v>0.25516186591894</v>
      </c>
      <c r="I17" s="69" t="n">
        <f aca="false">F17/C17</f>
        <v>0.325127334465195</v>
      </c>
      <c r="J17" s="70" t="n">
        <f aca="false">G17/D17</f>
        <v>0.292218691924945</v>
      </c>
    </row>
    <row r="18" customFormat="false" ht="18" hidden="false" customHeight="true" outlineLevel="0" collapsed="false">
      <c r="A18" s="61" t="s">
        <v>58</v>
      </c>
      <c r="B18" s="62" t="n">
        <v>39077</v>
      </c>
      <c r="C18" s="63" t="n">
        <v>45071</v>
      </c>
      <c r="D18" s="64" t="n">
        <f aca="false">SUM(B18:C18)</f>
        <v>84148</v>
      </c>
      <c r="E18" s="71" t="n">
        <v>11398</v>
      </c>
      <c r="F18" s="66" t="n">
        <v>17233</v>
      </c>
      <c r="G18" s="67" t="n">
        <f aca="false">SUM(E18:F18)</f>
        <v>28631</v>
      </c>
      <c r="H18" s="68" t="n">
        <f aca="false">E18/B18</f>
        <v>0.291680528187937</v>
      </c>
      <c r="I18" s="69" t="n">
        <f aca="false">F18/C18</f>
        <v>0.382352288611302</v>
      </c>
      <c r="J18" s="70" t="n">
        <f aca="false">G18/D18</f>
        <v>0.340245757474925</v>
      </c>
    </row>
    <row r="19" customFormat="false" ht="18" hidden="false" customHeight="true" outlineLevel="0" collapsed="false">
      <c r="A19" s="61" t="s">
        <v>59</v>
      </c>
      <c r="B19" s="62" t="n">
        <v>15698</v>
      </c>
      <c r="C19" s="63" t="n">
        <v>18146</v>
      </c>
      <c r="D19" s="64" t="n">
        <f aca="false">SUM(B19:C19)</f>
        <v>33844</v>
      </c>
      <c r="E19" s="71" t="n">
        <v>5364</v>
      </c>
      <c r="F19" s="66" t="n">
        <v>8180</v>
      </c>
      <c r="G19" s="67" t="n">
        <f aca="false">SUM(E19:F19)</f>
        <v>13544</v>
      </c>
      <c r="H19" s="68" t="n">
        <f aca="false">E19/B19</f>
        <v>0.341699579564276</v>
      </c>
      <c r="I19" s="69" t="n">
        <f aca="false">F19/C19</f>
        <v>0.450788052463353</v>
      </c>
      <c r="J19" s="70" t="n">
        <f aca="false">G19/D19</f>
        <v>0.400189102942915</v>
      </c>
    </row>
    <row r="20" customFormat="false" ht="18" hidden="false" customHeight="true" outlineLevel="0" collapsed="false">
      <c r="A20" s="61" t="s">
        <v>60</v>
      </c>
      <c r="B20" s="77" t="n">
        <v>12311</v>
      </c>
      <c r="C20" s="78" t="n">
        <v>13641</v>
      </c>
      <c r="D20" s="64" t="n">
        <f aca="false">SUM(B20:C20)</f>
        <v>25952</v>
      </c>
      <c r="E20" s="71" t="n">
        <v>3474</v>
      </c>
      <c r="F20" s="66" t="n">
        <v>5032</v>
      </c>
      <c r="G20" s="67" t="n">
        <f aca="false">SUM(E20:F20)</f>
        <v>8506</v>
      </c>
      <c r="H20" s="68" t="n">
        <f aca="false">E20/B20</f>
        <v>0.282186662334498</v>
      </c>
      <c r="I20" s="69" t="n">
        <f aca="false">F20/C20</f>
        <v>0.368887911443443</v>
      </c>
      <c r="J20" s="70" t="n">
        <f aca="false">G20/D20</f>
        <v>0.327758939580764</v>
      </c>
    </row>
    <row r="21" customFormat="false" ht="18" hidden="false" customHeight="true" outlineLevel="0" collapsed="false">
      <c r="A21" s="79" t="s">
        <v>61</v>
      </c>
      <c r="B21" s="80" t="n">
        <v>12824</v>
      </c>
      <c r="C21" s="81" t="n">
        <v>14990</v>
      </c>
      <c r="D21" s="82" t="n">
        <f aca="false">SUM(B21:C21)</f>
        <v>27814</v>
      </c>
      <c r="E21" s="83" t="n">
        <v>4157</v>
      </c>
      <c r="F21" s="84" t="n">
        <v>6216</v>
      </c>
      <c r="G21" s="85" t="n">
        <f aca="false">SUM(E21:F21)</f>
        <v>10373</v>
      </c>
      <c r="H21" s="86" t="n">
        <f aca="false">E21/B21</f>
        <v>0.324157829070493</v>
      </c>
      <c r="I21" s="87" t="n">
        <f aca="false">F21/C21</f>
        <v>0.414676450967312</v>
      </c>
      <c r="J21" s="88" t="n">
        <f aca="false">G21/D21</f>
        <v>0.372941684044007</v>
      </c>
    </row>
    <row r="22" customFormat="false" ht="18" hidden="false" customHeight="true" outlineLevel="0" collapsed="false">
      <c r="A22" s="33" t="s">
        <v>62</v>
      </c>
      <c r="B22" s="89" t="n">
        <f aca="false">SUM(B23)</f>
        <v>2639</v>
      </c>
      <c r="C22" s="90" t="n">
        <f aca="false">SUM(C23)</f>
        <v>3006</v>
      </c>
      <c r="D22" s="35" t="n">
        <f aca="false">B22+C22</f>
        <v>5645</v>
      </c>
      <c r="E22" s="91" t="n">
        <f aca="false">SUM(E23)</f>
        <v>902</v>
      </c>
      <c r="F22" s="92" t="n">
        <f aca="false">SUM(F23)</f>
        <v>1399</v>
      </c>
      <c r="G22" s="35" t="n">
        <f aca="false">E22+F22</f>
        <v>2301</v>
      </c>
      <c r="H22" s="39" t="n">
        <f aca="false">E22/B22</f>
        <v>0.341796134899583</v>
      </c>
      <c r="I22" s="40" t="n">
        <f aca="false">F22/C22</f>
        <v>0.46540252827678</v>
      </c>
      <c r="J22" s="41" t="n">
        <f aca="false">G22/D22</f>
        <v>0.407617360496014</v>
      </c>
    </row>
    <row r="23" customFormat="false" ht="18" hidden="false" customHeight="true" outlineLevel="0" collapsed="false">
      <c r="A23" s="93" t="s">
        <v>63</v>
      </c>
      <c r="B23" s="94" t="n">
        <v>2639</v>
      </c>
      <c r="C23" s="95" t="n">
        <v>3006</v>
      </c>
      <c r="D23" s="96" t="n">
        <f aca="false">SUM(B23:C23)</f>
        <v>5645</v>
      </c>
      <c r="E23" s="97" t="n">
        <v>902</v>
      </c>
      <c r="F23" s="98" t="n">
        <v>1399</v>
      </c>
      <c r="G23" s="99" t="n">
        <f aca="false">SUM(E23:F23)</f>
        <v>2301</v>
      </c>
      <c r="H23" s="100" t="n">
        <f aca="false">E23/B23</f>
        <v>0.341796134899583</v>
      </c>
      <c r="I23" s="101" t="n">
        <f aca="false">F23/C23</f>
        <v>0.46540252827678</v>
      </c>
      <c r="J23" s="102" t="n">
        <f aca="false">G23/D23</f>
        <v>0.407617360496014</v>
      </c>
    </row>
    <row r="24" customFormat="false" ht="18" hidden="false" customHeight="true" outlineLevel="0" collapsed="false">
      <c r="A24" s="33" t="s">
        <v>64</v>
      </c>
      <c r="B24" s="89" t="n">
        <f aca="false">SUM(B25)</f>
        <v>1136</v>
      </c>
      <c r="C24" s="90" t="n">
        <f aca="false">SUM(C25)</f>
        <v>1298</v>
      </c>
      <c r="D24" s="35" t="n">
        <f aca="false">B24+C24</f>
        <v>2434</v>
      </c>
      <c r="E24" s="91" t="n">
        <f aca="false">SUM(E25)</f>
        <v>473</v>
      </c>
      <c r="F24" s="103" t="n">
        <f aca="false">SUM(F25)</f>
        <v>749</v>
      </c>
      <c r="G24" s="35" t="n">
        <f aca="false">E24+F24</f>
        <v>1222</v>
      </c>
      <c r="H24" s="39" t="n">
        <f aca="false">E24/B24</f>
        <v>0.41637323943662</v>
      </c>
      <c r="I24" s="40" t="n">
        <f aca="false">F24/C24</f>
        <v>0.577041602465331</v>
      </c>
      <c r="J24" s="41" t="n">
        <f aca="false">G24/D24</f>
        <v>0.502054231717338</v>
      </c>
    </row>
    <row r="25" customFormat="false" ht="18" hidden="false" customHeight="true" outlineLevel="0" collapsed="false">
      <c r="A25" s="93" t="s">
        <v>65</v>
      </c>
      <c r="B25" s="94" t="n">
        <v>1136</v>
      </c>
      <c r="C25" s="95" t="n">
        <v>1298</v>
      </c>
      <c r="D25" s="96" t="n">
        <f aca="false">SUM(B25:C25)</f>
        <v>2434</v>
      </c>
      <c r="E25" s="97" t="n">
        <v>473</v>
      </c>
      <c r="F25" s="98" t="n">
        <v>749</v>
      </c>
      <c r="G25" s="99" t="n">
        <f aca="false">SUM(E25:F25)</f>
        <v>1222</v>
      </c>
      <c r="H25" s="100" t="n">
        <f aca="false">E25/B25</f>
        <v>0.41637323943662</v>
      </c>
      <c r="I25" s="101" t="n">
        <f aca="false">F25/C25</f>
        <v>0.577041602465331</v>
      </c>
      <c r="J25" s="102" t="n">
        <f aca="false">G25/D25</f>
        <v>0.502054231717338</v>
      </c>
    </row>
    <row r="26" customFormat="false" ht="18" hidden="false" customHeight="true" outlineLevel="0" collapsed="false">
      <c r="A26" s="33" t="s">
        <v>66</v>
      </c>
      <c r="B26" s="104" t="n">
        <f aca="false">SUM(B27:B29)</f>
        <v>13164</v>
      </c>
      <c r="C26" s="90" t="n">
        <f aca="false">SUM(C27:C29)</f>
        <v>15409</v>
      </c>
      <c r="D26" s="35" t="n">
        <f aca="false">B26+C26</f>
        <v>28573</v>
      </c>
      <c r="E26" s="91" t="n">
        <f aca="false">SUM(E27:E29)</f>
        <v>4445</v>
      </c>
      <c r="F26" s="103" t="n">
        <f aca="false">SUM(F27:F29)</f>
        <v>6904</v>
      </c>
      <c r="G26" s="35" t="n">
        <f aca="false">E26+F26</f>
        <v>11349</v>
      </c>
      <c r="H26" s="39" t="n">
        <f aca="false">E26/B26</f>
        <v>0.337663324217563</v>
      </c>
      <c r="I26" s="40" t="n">
        <f aca="false">F26/C26</f>
        <v>0.448049841002012</v>
      </c>
      <c r="J26" s="41" t="n">
        <f aca="false">G26/D26</f>
        <v>0.397193154376509</v>
      </c>
    </row>
    <row r="27" customFormat="false" ht="18" hidden="false" customHeight="true" outlineLevel="0" collapsed="false">
      <c r="A27" s="105" t="s">
        <v>67</v>
      </c>
      <c r="B27" s="53" t="n">
        <v>1670</v>
      </c>
      <c r="C27" s="106" t="n">
        <v>1852</v>
      </c>
      <c r="D27" s="107" t="n">
        <f aca="false">SUM(B27:C27)</f>
        <v>3522</v>
      </c>
      <c r="E27" s="108" t="n">
        <v>612</v>
      </c>
      <c r="F27" s="109" t="n">
        <v>909</v>
      </c>
      <c r="G27" s="57" t="n">
        <f aca="false">SUM(E27:F27)</f>
        <v>1521</v>
      </c>
      <c r="H27" s="58" t="n">
        <f aca="false">E27/B27</f>
        <v>0.366467065868264</v>
      </c>
      <c r="I27" s="59" t="n">
        <f aca="false">F27/C27</f>
        <v>0.490820734341253</v>
      </c>
      <c r="J27" s="60" t="n">
        <f aca="false">G27/D27</f>
        <v>0.431856899488927</v>
      </c>
    </row>
    <row r="28" customFormat="false" ht="18" hidden="false" customHeight="true" outlineLevel="0" collapsed="false">
      <c r="A28" s="61" t="s">
        <v>68</v>
      </c>
      <c r="B28" s="63" t="n">
        <v>8006</v>
      </c>
      <c r="C28" s="110" t="n">
        <v>9497</v>
      </c>
      <c r="D28" s="111" t="n">
        <f aca="false">SUM(B28:C28)</f>
        <v>17503</v>
      </c>
      <c r="E28" s="71" t="n">
        <v>2619</v>
      </c>
      <c r="F28" s="66" t="n">
        <v>4118</v>
      </c>
      <c r="G28" s="67" t="n">
        <f aca="false">SUM(E28:F28)</f>
        <v>6737</v>
      </c>
      <c r="H28" s="68" t="n">
        <f aca="false">E28/B28</f>
        <v>0.32712965276043</v>
      </c>
      <c r="I28" s="69" t="n">
        <f aca="false">F28/C28</f>
        <v>0.433610613878067</v>
      </c>
      <c r="J28" s="70" t="n">
        <f aca="false">G28/D28</f>
        <v>0.384905444780895</v>
      </c>
    </row>
    <row r="29" customFormat="false" ht="18" hidden="false" customHeight="true" outlineLevel="0" collapsed="false">
      <c r="A29" s="79" t="s">
        <v>69</v>
      </c>
      <c r="B29" s="81" t="n">
        <v>3488</v>
      </c>
      <c r="C29" s="112" t="n">
        <v>4060</v>
      </c>
      <c r="D29" s="82" t="n">
        <f aca="false">SUM(B29:C29)</f>
        <v>7548</v>
      </c>
      <c r="E29" s="83" t="n">
        <v>1214</v>
      </c>
      <c r="F29" s="84" t="n">
        <v>1877</v>
      </c>
      <c r="G29" s="85" t="n">
        <f aca="false">SUM(E29:F29)</f>
        <v>3091</v>
      </c>
      <c r="H29" s="86" t="n">
        <f aca="false">E29/B29</f>
        <v>0.348050458715596</v>
      </c>
      <c r="I29" s="87" t="n">
        <f aca="false">F29/C29</f>
        <v>0.462315270935961</v>
      </c>
      <c r="J29" s="88" t="n">
        <f aca="false">G29/D29</f>
        <v>0.409512453630101</v>
      </c>
    </row>
    <row r="30" customFormat="false" ht="18" hidden="false" customHeight="true" outlineLevel="0" collapsed="false">
      <c r="A30" s="33" t="s">
        <v>70</v>
      </c>
      <c r="B30" s="34" t="n">
        <f aca="false">SUM(B31:B34)</f>
        <v>11228</v>
      </c>
      <c r="C30" s="34" t="n">
        <f aca="false">SUM(C31:C34)</f>
        <v>12921</v>
      </c>
      <c r="D30" s="35" t="n">
        <f aca="false">B30+C30</f>
        <v>24149</v>
      </c>
      <c r="E30" s="91" t="n">
        <f aca="false">SUM(E31:E34)</f>
        <v>3673</v>
      </c>
      <c r="F30" s="103" t="n">
        <f aca="false">SUM(F31:F34)</f>
        <v>5374</v>
      </c>
      <c r="G30" s="35" t="n">
        <f aca="false">E30+F30</f>
        <v>9047</v>
      </c>
      <c r="H30" s="39" t="n">
        <f aca="false">E30/B30</f>
        <v>0.327128607053794</v>
      </c>
      <c r="I30" s="40" t="n">
        <f aca="false">F30/C30</f>
        <v>0.415912081108273</v>
      </c>
      <c r="J30" s="41" t="n">
        <f aca="false">G30/D30</f>
        <v>0.374632489958176</v>
      </c>
    </row>
    <row r="31" customFormat="false" ht="18" hidden="false" customHeight="true" outlineLevel="0" collapsed="false">
      <c r="A31" s="51" t="s">
        <v>71</v>
      </c>
      <c r="B31" s="53" t="n">
        <v>4481</v>
      </c>
      <c r="C31" s="106" t="n">
        <v>5239</v>
      </c>
      <c r="D31" s="107" t="n">
        <f aca="false">SUM(B31:C31)</f>
        <v>9720</v>
      </c>
      <c r="E31" s="108" t="n">
        <v>1664</v>
      </c>
      <c r="F31" s="109" t="n">
        <v>2472</v>
      </c>
      <c r="G31" s="57" t="n">
        <f aca="false">SUM(E31:F31)</f>
        <v>4136</v>
      </c>
      <c r="H31" s="58" t="n">
        <f aca="false">E31/B31</f>
        <v>0.371345681767463</v>
      </c>
      <c r="I31" s="59" t="n">
        <f aca="false">F31/C31</f>
        <v>0.471845772093911</v>
      </c>
      <c r="J31" s="60" t="n">
        <f aca="false">G31/D31</f>
        <v>0.425514403292181</v>
      </c>
    </row>
    <row r="32" customFormat="false" ht="18" hidden="false" customHeight="true" outlineLevel="0" collapsed="false">
      <c r="A32" s="61" t="s">
        <v>72</v>
      </c>
      <c r="B32" s="63" t="n">
        <v>2812</v>
      </c>
      <c r="C32" s="110" t="n">
        <v>3379</v>
      </c>
      <c r="D32" s="111" t="n">
        <f aca="false">SUM(B32:C32)</f>
        <v>6191</v>
      </c>
      <c r="E32" s="71" t="n">
        <v>871</v>
      </c>
      <c r="F32" s="66" t="n">
        <v>1314</v>
      </c>
      <c r="G32" s="67" t="n">
        <f aca="false">SUM(E32:F32)</f>
        <v>2185</v>
      </c>
      <c r="H32" s="68" t="n">
        <f aca="false">E32/B32</f>
        <v>0.309743954480797</v>
      </c>
      <c r="I32" s="69" t="n">
        <f aca="false">F32/C32</f>
        <v>0.388872447469666</v>
      </c>
      <c r="J32" s="70" t="n">
        <f aca="false">G32/D32</f>
        <v>0.352931675012114</v>
      </c>
    </row>
    <row r="33" customFormat="false" ht="18" hidden="false" customHeight="true" outlineLevel="0" collapsed="false">
      <c r="A33" s="61" t="s">
        <v>73</v>
      </c>
      <c r="B33" s="63" t="n">
        <v>2394</v>
      </c>
      <c r="C33" s="110" t="n">
        <v>2716</v>
      </c>
      <c r="D33" s="111" t="n">
        <f aca="false">SUM(B33:C33)</f>
        <v>5110</v>
      </c>
      <c r="E33" s="71" t="n">
        <v>713</v>
      </c>
      <c r="F33" s="66" t="n">
        <v>1057</v>
      </c>
      <c r="G33" s="67" t="n">
        <f aca="false">SUM(E33:F33)</f>
        <v>1770</v>
      </c>
      <c r="H33" s="68" t="n">
        <f aca="false">E33/B33</f>
        <v>0.297827903091061</v>
      </c>
      <c r="I33" s="69" t="n">
        <f aca="false">F33/C33</f>
        <v>0.389175257731959</v>
      </c>
      <c r="J33" s="70" t="n">
        <f aca="false">G33/D33</f>
        <v>0.346379647749511</v>
      </c>
    </row>
    <row r="34" customFormat="false" ht="18" hidden="false" customHeight="true" outlineLevel="0" collapsed="false">
      <c r="A34" s="79" t="s">
        <v>74</v>
      </c>
      <c r="B34" s="81" t="n">
        <v>1541</v>
      </c>
      <c r="C34" s="112" t="n">
        <v>1587</v>
      </c>
      <c r="D34" s="82" t="n">
        <f aca="false">SUM(B34:C34)</f>
        <v>3128</v>
      </c>
      <c r="E34" s="83" t="n">
        <v>425</v>
      </c>
      <c r="F34" s="84" t="n">
        <v>531</v>
      </c>
      <c r="G34" s="85" t="n">
        <f aca="false">SUM(E34:F34)</f>
        <v>956</v>
      </c>
      <c r="H34" s="86" t="n">
        <f aca="false">E34/B34</f>
        <v>0.27579493835172</v>
      </c>
      <c r="I34" s="87" t="n">
        <f aca="false">F34/C34</f>
        <v>0.334593572778828</v>
      </c>
      <c r="J34" s="88" t="n">
        <f aca="false">G34/D34</f>
        <v>0.305626598465473</v>
      </c>
    </row>
    <row r="35" customFormat="false" ht="18" hidden="false" customHeight="true" outlineLevel="0" collapsed="false">
      <c r="A35" s="33" t="s">
        <v>75</v>
      </c>
      <c r="B35" s="34" t="n">
        <f aca="false">SUM(B36)</f>
        <v>9504</v>
      </c>
      <c r="C35" s="34" t="n">
        <f aca="false">SUM(C36)</f>
        <v>10908</v>
      </c>
      <c r="D35" s="35" t="n">
        <f aca="false">B35+C35</f>
        <v>20412</v>
      </c>
      <c r="E35" s="91" t="n">
        <f aca="false">SUM(E36)</f>
        <v>2758</v>
      </c>
      <c r="F35" s="103" t="n">
        <f aca="false">SUM(F36)</f>
        <v>4203</v>
      </c>
      <c r="G35" s="35" t="n">
        <f aca="false">E35+F35</f>
        <v>6961</v>
      </c>
      <c r="H35" s="39" t="n">
        <f aca="false">E35/B35</f>
        <v>0.290193602693603</v>
      </c>
      <c r="I35" s="40" t="n">
        <f aca="false">F35/C35</f>
        <v>0.385313531353135</v>
      </c>
      <c r="J35" s="41" t="n">
        <f aca="false">G35/D35</f>
        <v>0.341024887321184</v>
      </c>
    </row>
    <row r="36" customFormat="false" ht="18" hidden="false" customHeight="true" outlineLevel="0" collapsed="false">
      <c r="A36" s="93" t="s">
        <v>76</v>
      </c>
      <c r="B36" s="113" t="n">
        <v>9504</v>
      </c>
      <c r="C36" s="114" t="n">
        <v>10908</v>
      </c>
      <c r="D36" s="96" t="n">
        <f aca="false">SUM(B36:C36)</f>
        <v>20412</v>
      </c>
      <c r="E36" s="97" t="n">
        <v>2758</v>
      </c>
      <c r="F36" s="98" t="n">
        <v>4203</v>
      </c>
      <c r="G36" s="99" t="n">
        <f aca="false">SUM(E36:F36)</f>
        <v>6961</v>
      </c>
      <c r="H36" s="100" t="n">
        <f aca="false">E36/B36</f>
        <v>0.290193602693603</v>
      </c>
      <c r="I36" s="101" t="n">
        <f aca="false">F36/C36</f>
        <v>0.385313531353135</v>
      </c>
      <c r="J36" s="102" t="n">
        <f aca="false">G36/D36</f>
        <v>0.341024887321184</v>
      </c>
    </row>
    <row r="37" customFormat="false" ht="18" hidden="false" customHeight="true" outlineLevel="0" collapsed="false">
      <c r="A37" s="33" t="s">
        <v>77</v>
      </c>
      <c r="B37" s="34" t="n">
        <f aca="false">SUM(B38:B39)</f>
        <v>8732</v>
      </c>
      <c r="C37" s="34" t="n">
        <f aca="false">SUM(C38:C39)</f>
        <v>9629</v>
      </c>
      <c r="D37" s="35" t="n">
        <f aca="false">B37+C37</f>
        <v>18361</v>
      </c>
      <c r="E37" s="91" t="n">
        <f aca="false">SUM(E38:E39)</f>
        <v>2606</v>
      </c>
      <c r="F37" s="103" t="n">
        <f aca="false">SUM(F38:F39)</f>
        <v>3732</v>
      </c>
      <c r="G37" s="35" t="n">
        <f aca="false">E37+F37</f>
        <v>6338</v>
      </c>
      <c r="H37" s="39" t="n">
        <f aca="false">E37/B37</f>
        <v>0.298442510306917</v>
      </c>
      <c r="I37" s="40" t="n">
        <f aca="false">F37/C37</f>
        <v>0.387579187869976</v>
      </c>
      <c r="J37" s="41" t="n">
        <f aca="false">G37/D37</f>
        <v>0.345188170578945</v>
      </c>
    </row>
    <row r="38" customFormat="false" ht="18" hidden="false" customHeight="true" outlineLevel="0" collapsed="false">
      <c r="A38" s="51" t="s">
        <v>78</v>
      </c>
      <c r="B38" s="53" t="n">
        <v>7419</v>
      </c>
      <c r="C38" s="106" t="n">
        <v>8231</v>
      </c>
      <c r="D38" s="107" t="n">
        <f aca="false">SUM(B38:C38)</f>
        <v>15650</v>
      </c>
      <c r="E38" s="108" t="n">
        <v>2234</v>
      </c>
      <c r="F38" s="109" t="n">
        <v>3179</v>
      </c>
      <c r="G38" s="115" t="n">
        <f aca="false">SUM(E38:F38)</f>
        <v>5413</v>
      </c>
      <c r="H38" s="58" t="n">
        <f aca="false">E38/B38</f>
        <v>0.301118749157568</v>
      </c>
      <c r="I38" s="59" t="n">
        <f aca="false">F38/C38</f>
        <v>0.386222816182724</v>
      </c>
      <c r="J38" s="60" t="n">
        <f aca="false">G38/D38</f>
        <v>0.345878594249201</v>
      </c>
    </row>
    <row r="39" customFormat="false" ht="18" hidden="false" customHeight="true" outlineLevel="0" collapsed="false">
      <c r="A39" s="79" t="s">
        <v>79</v>
      </c>
      <c r="B39" s="81" t="n">
        <v>1313</v>
      </c>
      <c r="C39" s="112" t="n">
        <v>1398</v>
      </c>
      <c r="D39" s="82" t="n">
        <f aca="false">SUM(B39:C39)</f>
        <v>2711</v>
      </c>
      <c r="E39" s="83" t="n">
        <v>372</v>
      </c>
      <c r="F39" s="84" t="n">
        <v>553</v>
      </c>
      <c r="G39" s="85" t="n">
        <f aca="false">SUM(E39:F39)</f>
        <v>925</v>
      </c>
      <c r="H39" s="86" t="n">
        <f aca="false">E39/B39</f>
        <v>0.283320639756283</v>
      </c>
      <c r="I39" s="87" t="n">
        <f aca="false">F39/C39</f>
        <v>0.395565092989986</v>
      </c>
      <c r="J39" s="88" t="n">
        <f aca="false">G39/D39</f>
        <v>0.341202508299521</v>
      </c>
    </row>
    <row r="41" customFormat="false" ht="18" hidden="false" customHeight="true" outlineLevel="0" collapsed="false">
      <c r="A41" s="116" t="s">
        <v>80</v>
      </c>
      <c r="B41" s="117"/>
      <c r="C41" s="117"/>
      <c r="D41" s="117"/>
    </row>
    <row r="42" customFormat="false" ht="18" hidden="false" customHeight="true" outlineLevel="0" collapsed="false">
      <c r="A42" s="116" t="s">
        <v>81</v>
      </c>
      <c r="B42" s="117"/>
      <c r="C42" s="117"/>
      <c r="D42" s="117"/>
    </row>
    <row r="43" customFormat="false" ht="18" hidden="false" customHeight="true" outlineLevel="0" collapsed="false">
      <c r="A43" s="116" t="s">
        <v>82</v>
      </c>
      <c r="B43" s="117"/>
      <c r="C43" s="117"/>
      <c r="D43" s="117"/>
    </row>
    <row r="45" customFormat="false" ht="18" hidden="false" customHeight="true" outlineLevel="0" collapsed="false">
      <c r="A45" s="118"/>
    </row>
    <row r="46" customFormat="false" ht="18" hidden="false" customHeight="true" outlineLevel="0" collapsed="false">
      <c r="B46" s="117"/>
      <c r="C46" s="117"/>
      <c r="D46" s="117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表1-1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1.87"/>
    <col collapsed="false" customWidth="false" hidden="false" outlineLevel="0" max="3" min="2" style="20" width="8.99"/>
    <col collapsed="false" customWidth="true" hidden="false" outlineLevel="0" max="4" min="4" style="20" width="10.62"/>
    <col collapsed="false" customWidth="false" hidden="false" outlineLevel="0" max="257" min="5" style="20" width="8.99"/>
  </cols>
  <sheetData>
    <row r="1" s="22" customFormat="true" ht="18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B2" s="23"/>
      <c r="J2" s="24" t="s">
        <v>38</v>
      </c>
    </row>
    <row r="3" customFormat="false" ht="18" hidden="false" customHeight="true" outlineLevel="0" collapsed="false">
      <c r="A3" s="25" t="s">
        <v>39</v>
      </c>
      <c r="B3" s="119" t="s">
        <v>40</v>
      </c>
      <c r="C3" s="119"/>
      <c r="D3" s="119"/>
      <c r="E3" s="27" t="s">
        <v>41</v>
      </c>
      <c r="F3" s="27"/>
      <c r="G3" s="27"/>
      <c r="H3" s="27" t="s">
        <v>42</v>
      </c>
      <c r="I3" s="27"/>
      <c r="J3" s="27"/>
    </row>
    <row r="4" customFormat="false" ht="18" hidden="false" customHeight="true" outlineLevel="0" collapsed="false">
      <c r="A4" s="25"/>
      <c r="B4" s="119"/>
      <c r="C4" s="119"/>
      <c r="D4" s="119"/>
      <c r="E4" s="27"/>
      <c r="F4" s="27"/>
      <c r="G4" s="27"/>
      <c r="H4" s="27"/>
      <c r="I4" s="27"/>
      <c r="J4" s="27"/>
    </row>
    <row r="5" customFormat="false" ht="18" hidden="false" customHeight="true" outlineLevel="0" collapsed="false">
      <c r="A5" s="25"/>
      <c r="B5" s="28" t="s">
        <v>43</v>
      </c>
      <c r="C5" s="32" t="s">
        <v>44</v>
      </c>
      <c r="D5" s="30" t="s">
        <v>45</v>
      </c>
      <c r="E5" s="31" t="s">
        <v>43</v>
      </c>
      <c r="F5" s="32" t="s">
        <v>44</v>
      </c>
      <c r="G5" s="30" t="s">
        <v>45</v>
      </c>
      <c r="H5" s="31" t="s">
        <v>43</v>
      </c>
      <c r="I5" s="32" t="s">
        <v>44</v>
      </c>
      <c r="J5" s="30" t="s">
        <v>45</v>
      </c>
    </row>
    <row r="6" customFormat="false" ht="18" hidden="false" customHeight="true" outlineLevel="0" collapsed="false">
      <c r="A6" s="33" t="s">
        <v>46</v>
      </c>
      <c r="B6" s="120" t="n">
        <f aca="false">'表1-1'!B6</f>
        <v>487002</v>
      </c>
      <c r="C6" s="121" t="n">
        <f aca="false">'表1-1'!C6</f>
        <v>551966</v>
      </c>
      <c r="D6" s="122" t="n">
        <f aca="false">'表1-1'!D6</f>
        <v>1038968</v>
      </c>
      <c r="E6" s="36" t="n">
        <f aca="false">E7+E11+E14+E19+E27+E30+E34+E36</f>
        <v>135871</v>
      </c>
      <c r="F6" s="37" t="n">
        <f aca="false">F7+F11+F14+F19+F27+F30+F34+F36</f>
        <v>201249</v>
      </c>
      <c r="G6" s="38" t="n">
        <f aca="false">G7+G11+G14+G19+G27+G30+G34+G36</f>
        <v>337120</v>
      </c>
      <c r="H6" s="47" t="n">
        <f aca="false">E6/B6</f>
        <v>0.278994747454836</v>
      </c>
      <c r="I6" s="48" t="n">
        <f aca="false">F6/C6</f>
        <v>0.364603979230605</v>
      </c>
      <c r="J6" s="49" t="n">
        <f aca="false">G6/D6</f>
        <v>0.324475826011966</v>
      </c>
    </row>
    <row r="7" customFormat="false" ht="18" hidden="false" customHeight="true" outlineLevel="0" collapsed="false">
      <c r="A7" s="42" t="s">
        <v>83</v>
      </c>
      <c r="B7" s="123" t="n">
        <f aca="false">SUM(B8:B10)</f>
        <v>52836</v>
      </c>
      <c r="C7" s="43" t="n">
        <f aca="false">SUM(C8:C10)</f>
        <v>60430</v>
      </c>
      <c r="D7" s="45" t="n">
        <f aca="false">SUM(D8:D10)</f>
        <v>113266</v>
      </c>
      <c r="E7" s="46" t="n">
        <f aca="false">SUM(E8:E10)</f>
        <v>15746</v>
      </c>
      <c r="F7" s="43" t="n">
        <f aca="false">SUM(F8:F10)</f>
        <v>24376</v>
      </c>
      <c r="G7" s="45" t="n">
        <f aca="false">SUM(G8:G10)</f>
        <v>40122</v>
      </c>
      <c r="H7" s="47" t="n">
        <f aca="false">E7/B7</f>
        <v>0.298016503898857</v>
      </c>
      <c r="I7" s="48" t="n">
        <f aca="false">F7/C7</f>
        <v>0.403375806718517</v>
      </c>
      <c r="J7" s="49" t="n">
        <f aca="false">G7/D7</f>
        <v>0.354228100224251</v>
      </c>
    </row>
    <row r="8" customFormat="false" ht="18" hidden="false" customHeight="true" outlineLevel="0" collapsed="false">
      <c r="A8" s="61" t="s">
        <v>52</v>
      </c>
      <c r="B8" s="62" t="n">
        <f aca="false">'表1-1'!B12</f>
        <v>35152</v>
      </c>
      <c r="C8" s="53" t="n">
        <f aca="false">'表1-1'!C12</f>
        <v>40117</v>
      </c>
      <c r="D8" s="64" t="n">
        <f aca="false">SUM(B8:C8)</f>
        <v>75269</v>
      </c>
      <c r="E8" s="71" t="n">
        <f aca="false">'表1-1'!E12</f>
        <v>10390</v>
      </c>
      <c r="F8" s="66" t="n">
        <f aca="false">'表1-1'!F12</f>
        <v>15894</v>
      </c>
      <c r="G8" s="67" t="n">
        <f aca="false">SUM(E8:F8)</f>
        <v>26284</v>
      </c>
      <c r="H8" s="68" t="n">
        <f aca="false">E8/B8</f>
        <v>0.295573509330906</v>
      </c>
      <c r="I8" s="69" t="n">
        <f aca="false">F8/C8</f>
        <v>0.39619114091283</v>
      </c>
      <c r="J8" s="70" t="n">
        <f aca="false">G8/D8</f>
        <v>0.349200866226468</v>
      </c>
    </row>
    <row r="9" customFormat="false" ht="18" hidden="false" customHeight="true" outlineLevel="0" collapsed="false">
      <c r="A9" s="61" t="s">
        <v>55</v>
      </c>
      <c r="B9" s="124" t="n">
        <f aca="false">'表1-1'!B15</f>
        <v>15045</v>
      </c>
      <c r="C9" s="63" t="n">
        <f aca="false">'表1-1'!C15</f>
        <v>17307</v>
      </c>
      <c r="D9" s="64" t="n">
        <f aca="false">SUM(B9:C9)</f>
        <v>32352</v>
      </c>
      <c r="E9" s="62" t="n">
        <f aca="false">'表1-1'!E15</f>
        <v>4454</v>
      </c>
      <c r="F9" s="125" t="n">
        <f aca="false">'表1-1'!F15</f>
        <v>7083</v>
      </c>
      <c r="G9" s="67" t="n">
        <f aca="false">SUM(E9:F9)</f>
        <v>11537</v>
      </c>
      <c r="H9" s="68" t="n">
        <f aca="false">E9/B9</f>
        <v>0.296045197740113</v>
      </c>
      <c r="I9" s="69" t="n">
        <f aca="false">F9/C9</f>
        <v>0.40925637025481</v>
      </c>
      <c r="J9" s="70" t="n">
        <f aca="false">G9/D9</f>
        <v>0.356608555885262</v>
      </c>
    </row>
    <row r="10" customFormat="false" ht="18" hidden="false" customHeight="true" outlineLevel="0" collapsed="false">
      <c r="A10" s="61" t="s">
        <v>63</v>
      </c>
      <c r="B10" s="126" t="n">
        <f aca="false">'表1-1'!B23</f>
        <v>2639</v>
      </c>
      <c r="C10" s="81" t="n">
        <f aca="false">'表1-1'!C23</f>
        <v>3006</v>
      </c>
      <c r="D10" s="82" t="n">
        <f aca="false">SUM(B10:C10)</f>
        <v>5645</v>
      </c>
      <c r="E10" s="80" t="n">
        <f aca="false">'表1-1'!E23</f>
        <v>902</v>
      </c>
      <c r="F10" s="127" t="n">
        <f aca="false">'表1-1'!F23</f>
        <v>1399</v>
      </c>
      <c r="G10" s="67" t="n">
        <f aca="false">SUM(E10:F10)</f>
        <v>2301</v>
      </c>
      <c r="H10" s="86" t="n">
        <f aca="false">E10/B10</f>
        <v>0.341796134899583</v>
      </c>
      <c r="I10" s="87" t="n">
        <f aca="false">F10/C10</f>
        <v>0.46540252827678</v>
      </c>
      <c r="J10" s="88" t="n">
        <f aca="false">G10/D10</f>
        <v>0.407617360496014</v>
      </c>
    </row>
    <row r="11" customFormat="false" ht="18" hidden="false" customHeight="true" outlineLevel="0" collapsed="false">
      <c r="A11" s="42" t="s">
        <v>84</v>
      </c>
      <c r="B11" s="123" t="n">
        <f aca="false">SUM(B12:B13)</f>
        <v>16834</v>
      </c>
      <c r="C11" s="43" t="n">
        <f aca="false">SUM(C12:C13)</f>
        <v>19444</v>
      </c>
      <c r="D11" s="45" t="n">
        <f aca="false">SUM(D12:D13)</f>
        <v>36278</v>
      </c>
      <c r="E11" s="46" t="n">
        <f aca="false">SUM(E12:E13)</f>
        <v>5837</v>
      </c>
      <c r="F11" s="43" t="n">
        <f aca="false">SUM(F12:F13)</f>
        <v>8929</v>
      </c>
      <c r="G11" s="45" t="n">
        <f aca="false">SUM(G12:G13)</f>
        <v>14766</v>
      </c>
      <c r="H11" s="47" t="n">
        <f aca="false">E11/B11</f>
        <v>0.346738743020078</v>
      </c>
      <c r="I11" s="48" t="n">
        <f aca="false">F11/C11</f>
        <v>0.459216210656244</v>
      </c>
      <c r="J11" s="49" t="n">
        <f aca="false">G11/D11</f>
        <v>0.407023540437731</v>
      </c>
    </row>
    <row r="12" customFormat="false" ht="18" hidden="false" customHeight="true" outlineLevel="0" collapsed="false">
      <c r="A12" s="61" t="s">
        <v>59</v>
      </c>
      <c r="B12" s="128" t="n">
        <f aca="false">'表1-1'!B19</f>
        <v>15698</v>
      </c>
      <c r="C12" s="53" t="n">
        <f aca="false">'表1-1'!C19</f>
        <v>18146</v>
      </c>
      <c r="D12" s="107" t="n">
        <f aca="false">SUM(B12:C12)</f>
        <v>33844</v>
      </c>
      <c r="E12" s="52" t="n">
        <f aca="false">'表1-1'!E19</f>
        <v>5364</v>
      </c>
      <c r="F12" s="129" t="n">
        <f aca="false">'表1-1'!F19</f>
        <v>8180</v>
      </c>
      <c r="G12" s="130" t="n">
        <f aca="false">SUM(E12:F12)</f>
        <v>13544</v>
      </c>
      <c r="H12" s="131" t="n">
        <f aca="false">E12/B12</f>
        <v>0.341699579564276</v>
      </c>
      <c r="I12" s="59" t="n">
        <f aca="false">F12/C12</f>
        <v>0.450788052463353</v>
      </c>
      <c r="J12" s="60" t="n">
        <f aca="false">G12/D12</f>
        <v>0.400189102942915</v>
      </c>
    </row>
    <row r="13" customFormat="false" ht="18" hidden="false" customHeight="true" outlineLevel="0" collapsed="false">
      <c r="A13" s="61" t="s">
        <v>65</v>
      </c>
      <c r="B13" s="126" t="n">
        <f aca="false">'表1-1'!B25</f>
        <v>1136</v>
      </c>
      <c r="C13" s="81" t="n">
        <f aca="false">'表1-1'!C25</f>
        <v>1298</v>
      </c>
      <c r="D13" s="82" t="n">
        <f aca="false">SUM(B13:C13)</f>
        <v>2434</v>
      </c>
      <c r="E13" s="80" t="n">
        <f aca="false">'表1-1'!E25</f>
        <v>473</v>
      </c>
      <c r="F13" s="127" t="n">
        <f aca="false">'表1-1'!F25</f>
        <v>749</v>
      </c>
      <c r="G13" s="85" t="n">
        <f aca="false">SUM(E13:F13)</f>
        <v>1222</v>
      </c>
      <c r="H13" s="86" t="n">
        <f aca="false">E13/B13</f>
        <v>0.41637323943662</v>
      </c>
      <c r="I13" s="87" t="n">
        <f aca="false">F13/C13</f>
        <v>0.577041602465331</v>
      </c>
      <c r="J13" s="88" t="n">
        <f aca="false">G13/D13</f>
        <v>0.502054231717338</v>
      </c>
    </row>
    <row r="14" customFormat="false" ht="18" hidden="false" customHeight="true" outlineLevel="0" collapsed="false">
      <c r="A14" s="42" t="s">
        <v>85</v>
      </c>
      <c r="B14" s="123" t="n">
        <f aca="false">SUM(B15:B18)</f>
        <v>38808</v>
      </c>
      <c r="C14" s="43" t="n">
        <f aca="false">SUM(C15:C18)</f>
        <v>45598</v>
      </c>
      <c r="D14" s="45" t="n">
        <f aca="false">SUM(D15:D18)</f>
        <v>84406</v>
      </c>
      <c r="E14" s="46" t="n">
        <f aca="false">SUM(E15:E18)</f>
        <v>12307</v>
      </c>
      <c r="F14" s="43" t="n">
        <f aca="false">SUM(F15:F18)</f>
        <v>19204</v>
      </c>
      <c r="G14" s="45" t="n">
        <f aca="false">SUM(G15:G18)</f>
        <v>31511</v>
      </c>
      <c r="H14" s="47" t="n">
        <f aca="false">E14/B14</f>
        <v>0.317125334982478</v>
      </c>
      <c r="I14" s="48" t="n">
        <f aca="false">F14/C14</f>
        <v>0.421158822755384</v>
      </c>
      <c r="J14" s="49" t="n">
        <f aca="false">G14/D14</f>
        <v>0.373326540767244</v>
      </c>
    </row>
    <row r="15" customFormat="false" ht="18" hidden="false" customHeight="true" outlineLevel="0" collapsed="false">
      <c r="A15" s="61" t="s">
        <v>50</v>
      </c>
      <c r="B15" s="52" t="n">
        <f aca="false">'表1-1'!B10</f>
        <v>25644</v>
      </c>
      <c r="C15" s="53" t="n">
        <f aca="false">'表1-1'!C10</f>
        <v>30189</v>
      </c>
      <c r="D15" s="107" t="n">
        <f aca="false">SUM(B15:C15)</f>
        <v>55833</v>
      </c>
      <c r="E15" s="108" t="n">
        <f aca="false">'表1-1'!E10</f>
        <v>7862</v>
      </c>
      <c r="F15" s="132" t="n">
        <f aca="false">'表1-1'!F10</f>
        <v>12300</v>
      </c>
      <c r="G15" s="133" t="n">
        <f aca="false">SUM(E15:F15)</f>
        <v>20162</v>
      </c>
      <c r="H15" s="58" t="n">
        <f aca="false">E15/B15</f>
        <v>0.306582436437373</v>
      </c>
      <c r="I15" s="59" t="n">
        <f aca="false">F15/C15</f>
        <v>0.407433171022558</v>
      </c>
      <c r="J15" s="60" t="n">
        <f aca="false">G15/D15</f>
        <v>0.361112603657335</v>
      </c>
    </row>
    <row r="16" customFormat="false" ht="18" hidden="false" customHeight="true" outlineLevel="0" collapsed="false">
      <c r="A16" s="134" t="s">
        <v>67</v>
      </c>
      <c r="B16" s="78" t="n">
        <f aca="false">'表1-1'!B27</f>
        <v>1670</v>
      </c>
      <c r="C16" s="78" t="n">
        <f aca="false">'表1-1'!C27</f>
        <v>1852</v>
      </c>
      <c r="D16" s="111" t="n">
        <f aca="false">SUM(B16:C16)</f>
        <v>3522</v>
      </c>
      <c r="E16" s="78" t="n">
        <f aca="false">'表1-1'!E27</f>
        <v>612</v>
      </c>
      <c r="F16" s="78" t="n">
        <f aca="false">'表1-1'!F27</f>
        <v>909</v>
      </c>
      <c r="G16" s="67" t="n">
        <f aca="false">SUM(E16:F16)</f>
        <v>1521</v>
      </c>
      <c r="H16" s="68" t="n">
        <f aca="false">E16/B16</f>
        <v>0.366467065868264</v>
      </c>
      <c r="I16" s="69" t="n">
        <f aca="false">F16/C16</f>
        <v>0.490820734341253</v>
      </c>
      <c r="J16" s="70" t="n">
        <f aca="false">G16/D16</f>
        <v>0.431856899488927</v>
      </c>
    </row>
    <row r="17" customFormat="false" ht="18" hidden="false" customHeight="true" outlineLevel="0" collapsed="false">
      <c r="A17" s="61" t="s">
        <v>68</v>
      </c>
      <c r="B17" s="63" t="n">
        <f aca="false">'表1-1'!B28</f>
        <v>8006</v>
      </c>
      <c r="C17" s="63" t="n">
        <f aca="false">'表1-1'!C28</f>
        <v>9497</v>
      </c>
      <c r="D17" s="135" t="n">
        <f aca="false">SUM(B17:C17)</f>
        <v>17503</v>
      </c>
      <c r="E17" s="63" t="n">
        <f aca="false">'表1-1'!E28</f>
        <v>2619</v>
      </c>
      <c r="F17" s="63" t="n">
        <f aca="false">'表1-1'!F28</f>
        <v>4118</v>
      </c>
      <c r="G17" s="136" t="n">
        <f aca="false">SUM(E17:F17)</f>
        <v>6737</v>
      </c>
      <c r="H17" s="68" t="n">
        <f aca="false">E17/B17</f>
        <v>0.32712965276043</v>
      </c>
      <c r="I17" s="69" t="n">
        <f aca="false">F17/C17</f>
        <v>0.433610613878067</v>
      </c>
      <c r="J17" s="70" t="n">
        <f aca="false">G17/D17</f>
        <v>0.384905444780895</v>
      </c>
    </row>
    <row r="18" customFormat="false" ht="18" hidden="false" customHeight="true" outlineLevel="0" collapsed="false">
      <c r="A18" s="61" t="s">
        <v>69</v>
      </c>
      <c r="B18" s="81" t="n">
        <f aca="false">'表1-1'!B29</f>
        <v>3488</v>
      </c>
      <c r="C18" s="81" t="n">
        <f aca="false">'表1-1'!C29</f>
        <v>4060</v>
      </c>
      <c r="D18" s="135" t="n">
        <f aca="false">SUM(B18:C18)</f>
        <v>7548</v>
      </c>
      <c r="E18" s="81" t="n">
        <f aca="false">'表1-1'!E29</f>
        <v>1214</v>
      </c>
      <c r="F18" s="81" t="n">
        <f aca="false">'表1-1'!F29</f>
        <v>1877</v>
      </c>
      <c r="G18" s="136" t="n">
        <f aca="false">SUM(E18:F18)</f>
        <v>3091</v>
      </c>
      <c r="H18" s="86" t="n">
        <f aca="false">E18/B18</f>
        <v>0.348050458715596</v>
      </c>
      <c r="I18" s="87" t="n">
        <f aca="false">F18/C18</f>
        <v>0.462315270935961</v>
      </c>
      <c r="J18" s="88" t="n">
        <f aca="false">G18/D18</f>
        <v>0.409512453630101</v>
      </c>
    </row>
    <row r="19" customFormat="false" ht="18" hidden="false" customHeight="true" outlineLevel="0" collapsed="false">
      <c r="A19" s="42" t="s">
        <v>86</v>
      </c>
      <c r="B19" s="123" t="n">
        <f aca="false">SUM(B20:B26)</f>
        <v>190966</v>
      </c>
      <c r="C19" s="43" t="n">
        <f aca="false">SUM(C20:C26)</f>
        <v>215395</v>
      </c>
      <c r="D19" s="45" t="n">
        <f aca="false">SUM(D20:D26)</f>
        <v>406361</v>
      </c>
      <c r="E19" s="46" t="n">
        <f aca="false">SUM(E20:E26)</f>
        <v>47560</v>
      </c>
      <c r="F19" s="43" t="n">
        <f aca="false">SUM(F20:F26)</f>
        <v>68300</v>
      </c>
      <c r="G19" s="45" t="n">
        <f aca="false">SUM(G20:G26)</f>
        <v>115860</v>
      </c>
      <c r="H19" s="47" t="n">
        <f aca="false">E19/B19</f>
        <v>0.249049569033231</v>
      </c>
      <c r="I19" s="48" t="n">
        <f aca="false">F19/C19</f>
        <v>0.317091854499872</v>
      </c>
      <c r="J19" s="49" t="n">
        <f aca="false">G19/D19</f>
        <v>0.285115943705228</v>
      </c>
    </row>
    <row r="20" customFormat="false" ht="18" hidden="false" customHeight="true" outlineLevel="0" collapsed="false">
      <c r="A20" s="61" t="s">
        <v>49</v>
      </c>
      <c r="B20" s="52" t="n">
        <f aca="false">'表1-1'!B9</f>
        <v>150000</v>
      </c>
      <c r="C20" s="129" t="n">
        <f aca="false">'表1-1'!C9</f>
        <v>169041</v>
      </c>
      <c r="D20" s="107" t="n">
        <f aca="false">SUM(B20:C20)</f>
        <v>319041</v>
      </c>
      <c r="E20" s="55" t="n">
        <f aca="false">'表1-1'!E9</f>
        <v>35127</v>
      </c>
      <c r="F20" s="56" t="n">
        <f aca="false">'表1-1'!F9</f>
        <v>50263</v>
      </c>
      <c r="G20" s="115" t="n">
        <f aca="false">SUM(E20:F20)</f>
        <v>85390</v>
      </c>
      <c r="H20" s="58" t="n">
        <f aca="false">E20/B20</f>
        <v>0.23418</v>
      </c>
      <c r="I20" s="59" t="n">
        <f aca="false">F20/C20</f>
        <v>0.297342064942825</v>
      </c>
      <c r="J20" s="60" t="n">
        <f aca="false">G20/D20</f>
        <v>0.267645851160196</v>
      </c>
    </row>
    <row r="21" customFormat="false" ht="18" hidden="false" customHeight="true" outlineLevel="0" collapsed="false">
      <c r="A21" s="61" t="s">
        <v>53</v>
      </c>
      <c r="B21" s="124" t="n">
        <f aca="false">'表1-1'!B13</f>
        <v>14046</v>
      </c>
      <c r="C21" s="63" t="n">
        <f aca="false">'表1-1'!C13</f>
        <v>15763</v>
      </c>
      <c r="D21" s="111" t="n">
        <f aca="false">SUM(B21:C21)</f>
        <v>29809</v>
      </c>
      <c r="E21" s="124" t="n">
        <f aca="false">'表1-1'!E13</f>
        <v>4756</v>
      </c>
      <c r="F21" s="63" t="n">
        <f aca="false">'表1-1'!F13</f>
        <v>6918</v>
      </c>
      <c r="G21" s="67" t="n">
        <f aca="false">SUM(E21:F21)</f>
        <v>11674</v>
      </c>
      <c r="H21" s="68" t="n">
        <f aca="false">E21/B21</f>
        <v>0.338601737149366</v>
      </c>
      <c r="I21" s="69" t="n">
        <f aca="false">F21/C21</f>
        <v>0.438875848505995</v>
      </c>
      <c r="J21" s="70" t="n">
        <f aca="false">G21/D21</f>
        <v>0.391626689925861</v>
      </c>
    </row>
    <row r="22" customFormat="false" ht="18" hidden="false" customHeight="true" outlineLevel="0" collapsed="false">
      <c r="A22" s="61" t="s">
        <v>57</v>
      </c>
      <c r="B22" s="124" t="n">
        <f aca="false">'表1-1'!B17</f>
        <v>15692</v>
      </c>
      <c r="C22" s="63" t="n">
        <f aca="false">'表1-1'!C17</f>
        <v>17670</v>
      </c>
      <c r="D22" s="111" t="n">
        <f aca="false">SUM(B22:C22)</f>
        <v>33362</v>
      </c>
      <c r="E22" s="62" t="n">
        <f aca="false">'表1-1'!E17</f>
        <v>4004</v>
      </c>
      <c r="F22" s="125" t="n">
        <f aca="false">'表1-1'!F17</f>
        <v>5745</v>
      </c>
      <c r="G22" s="133" t="n">
        <f aca="false">SUM(E22:F22)</f>
        <v>9749</v>
      </c>
      <c r="H22" s="68" t="n">
        <f aca="false">E22/B22</f>
        <v>0.25516186591894</v>
      </c>
      <c r="I22" s="69" t="n">
        <f aca="false">F22/C22</f>
        <v>0.325127334465195</v>
      </c>
      <c r="J22" s="70" t="n">
        <f aca="false">G22/D22</f>
        <v>0.292218691924945</v>
      </c>
    </row>
    <row r="23" customFormat="false" ht="18" hidden="false" customHeight="true" outlineLevel="0" collapsed="false">
      <c r="A23" s="61" t="s">
        <v>71</v>
      </c>
      <c r="B23" s="78" t="n">
        <f aca="false">'表1-1'!B31</f>
        <v>4481</v>
      </c>
      <c r="C23" s="78" t="n">
        <f aca="false">'表1-1'!C31</f>
        <v>5239</v>
      </c>
      <c r="D23" s="111" t="n">
        <f aca="false">SUM(B23:C23)</f>
        <v>9720</v>
      </c>
      <c r="E23" s="78" t="n">
        <f aca="false">'表1-1'!E31</f>
        <v>1664</v>
      </c>
      <c r="F23" s="78" t="n">
        <f aca="false">'表1-1'!F31</f>
        <v>2472</v>
      </c>
      <c r="G23" s="67" t="n">
        <f aca="false">SUM(E23:F23)</f>
        <v>4136</v>
      </c>
      <c r="H23" s="68" t="n">
        <f aca="false">E23/B23</f>
        <v>0.371345681767463</v>
      </c>
      <c r="I23" s="69" t="n">
        <f aca="false">F23/C23</f>
        <v>0.471845772093911</v>
      </c>
      <c r="J23" s="70" t="n">
        <f aca="false">G23/D23</f>
        <v>0.425514403292181</v>
      </c>
    </row>
    <row r="24" customFormat="false" ht="18" hidden="false" customHeight="true" outlineLevel="0" collapsed="false">
      <c r="A24" s="61" t="s">
        <v>72</v>
      </c>
      <c r="B24" s="63" t="n">
        <f aca="false">'表1-1'!B32</f>
        <v>2812</v>
      </c>
      <c r="C24" s="63" t="n">
        <f aca="false">'表1-1'!C32</f>
        <v>3379</v>
      </c>
      <c r="D24" s="111" t="n">
        <f aca="false">SUM(B24:C24)</f>
        <v>6191</v>
      </c>
      <c r="E24" s="63" t="n">
        <f aca="false">'表1-1'!E32</f>
        <v>871</v>
      </c>
      <c r="F24" s="63" t="n">
        <f aca="false">'表1-1'!F32</f>
        <v>1314</v>
      </c>
      <c r="G24" s="67" t="n">
        <f aca="false">SUM(E24:F24)</f>
        <v>2185</v>
      </c>
      <c r="H24" s="68" t="n">
        <f aca="false">E24/B24</f>
        <v>0.309743954480797</v>
      </c>
      <c r="I24" s="69" t="n">
        <f aca="false">F24/C24</f>
        <v>0.388872447469666</v>
      </c>
      <c r="J24" s="70" t="n">
        <f aca="false">G24/D24</f>
        <v>0.352931675012114</v>
      </c>
    </row>
    <row r="25" customFormat="false" ht="18" hidden="false" customHeight="true" outlineLevel="0" collapsed="false">
      <c r="A25" s="61" t="s">
        <v>73</v>
      </c>
      <c r="B25" s="63" t="n">
        <f aca="false">'表1-1'!B33</f>
        <v>2394</v>
      </c>
      <c r="C25" s="63" t="n">
        <f aca="false">'表1-1'!C33</f>
        <v>2716</v>
      </c>
      <c r="D25" s="111" t="n">
        <f aca="false">SUM(B25:C25)</f>
        <v>5110</v>
      </c>
      <c r="E25" s="63" t="n">
        <f aca="false">'表1-1'!E33</f>
        <v>713</v>
      </c>
      <c r="F25" s="63" t="n">
        <f aca="false">'表1-1'!F33</f>
        <v>1057</v>
      </c>
      <c r="G25" s="133" t="n">
        <f aca="false">SUM(E25:F25)</f>
        <v>1770</v>
      </c>
      <c r="H25" s="68" t="n">
        <f aca="false">E25/B25</f>
        <v>0.297827903091061</v>
      </c>
      <c r="I25" s="69" t="n">
        <f aca="false">F25/C25</f>
        <v>0.389175257731959</v>
      </c>
      <c r="J25" s="70" t="n">
        <f aca="false">G25/D25</f>
        <v>0.346379647749511</v>
      </c>
    </row>
    <row r="26" customFormat="false" ht="18" hidden="false" customHeight="true" outlineLevel="0" collapsed="false">
      <c r="A26" s="61" t="s">
        <v>74</v>
      </c>
      <c r="B26" s="81" t="n">
        <f aca="false">'表1-1'!B34</f>
        <v>1541</v>
      </c>
      <c r="C26" s="81" t="n">
        <f aca="false">'表1-1'!C34</f>
        <v>1587</v>
      </c>
      <c r="D26" s="135" t="n">
        <f aca="false">SUM(B26:C26)</f>
        <v>3128</v>
      </c>
      <c r="E26" s="81" t="n">
        <f aca="false">'表1-1'!E34</f>
        <v>425</v>
      </c>
      <c r="F26" s="81" t="n">
        <f aca="false">'表1-1'!F34</f>
        <v>531</v>
      </c>
      <c r="G26" s="85" t="n">
        <f aca="false">SUM(E26:F26)</f>
        <v>956</v>
      </c>
      <c r="H26" s="86" t="n">
        <f aca="false">E26/B26</f>
        <v>0.27579493835172</v>
      </c>
      <c r="I26" s="87" t="n">
        <f aca="false">F26/C26</f>
        <v>0.334593572778828</v>
      </c>
      <c r="J26" s="88" t="n">
        <f aca="false">G26/D26</f>
        <v>0.305626598465473</v>
      </c>
    </row>
    <row r="27" customFormat="false" ht="24" hidden="false" customHeight="true" outlineLevel="0" collapsed="false">
      <c r="A27" s="137" t="s">
        <v>87</v>
      </c>
      <c r="B27" s="123" t="n">
        <f aca="false">SUM(B28:B29)</f>
        <v>51039</v>
      </c>
      <c r="C27" s="43" t="n">
        <f aca="false">SUM(C28:C29)</f>
        <v>55978</v>
      </c>
      <c r="D27" s="45" t="n">
        <f aca="false">SUM(D28:D29)</f>
        <v>107017</v>
      </c>
      <c r="E27" s="46" t="n">
        <f aca="false">SUM(E28:E29)</f>
        <v>13816</v>
      </c>
      <c r="F27" s="43" t="n">
        <f aca="false">SUM(F28:F29)</f>
        <v>20354</v>
      </c>
      <c r="G27" s="45" t="n">
        <f aca="false">SUM(G28:G29)</f>
        <v>34170</v>
      </c>
      <c r="H27" s="47" t="n">
        <f aca="false">E27/B27</f>
        <v>0.270694958757029</v>
      </c>
      <c r="I27" s="48" t="n">
        <f aca="false">F27/C27</f>
        <v>0.363607131373039</v>
      </c>
      <c r="J27" s="49" t="n">
        <f aca="false">G27/D27</f>
        <v>0.319295065270004</v>
      </c>
    </row>
    <row r="28" customFormat="false" ht="18" hidden="false" customHeight="true" outlineLevel="0" collapsed="false">
      <c r="A28" s="61" t="s">
        <v>56</v>
      </c>
      <c r="B28" s="124" t="n">
        <f aca="false">'表1-1'!B16</f>
        <v>38728</v>
      </c>
      <c r="C28" s="53" t="n">
        <f aca="false">'表1-1'!C16</f>
        <v>42337</v>
      </c>
      <c r="D28" s="107" t="n">
        <f aca="false">SUM(B28:C28)</f>
        <v>81065</v>
      </c>
      <c r="E28" s="52" t="n">
        <f aca="false">'表1-1'!E16</f>
        <v>10342</v>
      </c>
      <c r="F28" s="125" t="n">
        <f aca="false">'表1-1'!F16</f>
        <v>15322</v>
      </c>
      <c r="G28" s="67" t="n">
        <f aca="false">SUM(E28:F28)</f>
        <v>25664</v>
      </c>
      <c r="H28" s="68" t="n">
        <f aca="false">E28/B28</f>
        <v>0.267041933484817</v>
      </c>
      <c r="I28" s="69" t="n">
        <f aca="false">F28/C28</f>
        <v>0.36190566171434</v>
      </c>
      <c r="J28" s="70" t="n">
        <f aca="false">G28/D28</f>
        <v>0.316585456115463</v>
      </c>
    </row>
    <row r="29" customFormat="false" ht="18" hidden="false" customHeight="true" outlineLevel="0" collapsed="false">
      <c r="A29" s="61" t="s">
        <v>60</v>
      </c>
      <c r="B29" s="138" t="n">
        <f aca="false">'表1-1'!B20</f>
        <v>12311</v>
      </c>
      <c r="C29" s="81" t="n">
        <f aca="false">'表1-1'!C20</f>
        <v>13641</v>
      </c>
      <c r="D29" s="82" t="n">
        <f aca="false">SUM(B29:C29)</f>
        <v>25952</v>
      </c>
      <c r="E29" s="80" t="n">
        <f aca="false">'表1-1'!E20</f>
        <v>3474</v>
      </c>
      <c r="F29" s="139" t="n">
        <f aca="false">'表1-1'!F20</f>
        <v>5032</v>
      </c>
      <c r="G29" s="67" t="n">
        <f aca="false">SUM(E29:F29)</f>
        <v>8506</v>
      </c>
      <c r="H29" s="68" t="n">
        <f aca="false">E29/B29</f>
        <v>0.282186662334498</v>
      </c>
      <c r="I29" s="69" t="n">
        <f aca="false">F29/C29</f>
        <v>0.368887911443443</v>
      </c>
      <c r="J29" s="70" t="n">
        <f aca="false">G29/D29</f>
        <v>0.327758939580764</v>
      </c>
    </row>
    <row r="30" customFormat="false" ht="18" hidden="false" customHeight="true" outlineLevel="0" collapsed="false">
      <c r="A30" s="42" t="s">
        <v>88</v>
      </c>
      <c r="B30" s="123" t="n">
        <f aca="false">SUM(B31:B33)</f>
        <v>61405</v>
      </c>
      <c r="C30" s="43" t="n">
        <f aca="false">SUM(C31:C33)</f>
        <v>70969</v>
      </c>
      <c r="D30" s="45" t="n">
        <f aca="false">SUM(D31:D33)</f>
        <v>132374</v>
      </c>
      <c r="E30" s="46" t="n">
        <f aca="false">SUM(E31:E33)</f>
        <v>18313</v>
      </c>
      <c r="F30" s="43" t="n">
        <f aca="false">SUM(F31:F33)</f>
        <v>27652</v>
      </c>
      <c r="G30" s="45" t="n">
        <f aca="false">SUM(G31:G33)</f>
        <v>45965</v>
      </c>
      <c r="H30" s="47" t="n">
        <f aca="false">E30/B30</f>
        <v>0.298233042911815</v>
      </c>
      <c r="I30" s="48" t="n">
        <f aca="false">F30/C30</f>
        <v>0.389634911017487</v>
      </c>
      <c r="J30" s="49" t="n">
        <f aca="false">G30/D30</f>
        <v>0.347235862027286</v>
      </c>
    </row>
    <row r="31" customFormat="false" ht="18" hidden="false" customHeight="true" outlineLevel="0" collapsed="false">
      <c r="A31" s="61" t="s">
        <v>58</v>
      </c>
      <c r="B31" s="62" t="n">
        <f aca="false">'表1-1'!B18</f>
        <v>39077</v>
      </c>
      <c r="C31" s="63" t="n">
        <f aca="false">'表1-1'!C18</f>
        <v>45071</v>
      </c>
      <c r="D31" s="111" t="n">
        <f aca="false">SUM(B31:C31)</f>
        <v>84148</v>
      </c>
      <c r="E31" s="63" t="n">
        <f aca="false">'表1-1'!E18</f>
        <v>11398</v>
      </c>
      <c r="F31" s="63" t="n">
        <f aca="false">'表1-1'!F18</f>
        <v>17233</v>
      </c>
      <c r="G31" s="67" t="n">
        <f aca="false">SUM(E31:F31)</f>
        <v>28631</v>
      </c>
      <c r="H31" s="68" t="n">
        <f aca="false">E31/B31</f>
        <v>0.291680528187937</v>
      </c>
      <c r="I31" s="69" t="n">
        <f aca="false">F31/C31</f>
        <v>0.382352288611302</v>
      </c>
      <c r="J31" s="70" t="n">
        <f aca="false">G31/D31</f>
        <v>0.340245757474925</v>
      </c>
    </row>
    <row r="32" customFormat="false" ht="18" hidden="false" customHeight="true" outlineLevel="0" collapsed="false">
      <c r="A32" s="61" t="s">
        <v>61</v>
      </c>
      <c r="B32" s="124" t="n">
        <f aca="false">'表1-1'!B21</f>
        <v>12824</v>
      </c>
      <c r="C32" s="63" t="n">
        <f aca="false">'表1-1'!C21</f>
        <v>14990</v>
      </c>
      <c r="D32" s="111" t="n">
        <f aca="false">SUM(B32:C32)</f>
        <v>27814</v>
      </c>
      <c r="E32" s="62" t="n">
        <f aca="false">'表1-1'!E21</f>
        <v>4157</v>
      </c>
      <c r="F32" s="125" t="n">
        <f aca="false">'表1-1'!F21</f>
        <v>6216</v>
      </c>
      <c r="G32" s="67" t="n">
        <f aca="false">SUM(E32:F32)</f>
        <v>10373</v>
      </c>
      <c r="H32" s="68" t="n">
        <f aca="false">E32/B32</f>
        <v>0.324157829070493</v>
      </c>
      <c r="I32" s="69" t="n">
        <f aca="false">F32/C32</f>
        <v>0.414676450967312</v>
      </c>
      <c r="J32" s="70" t="n">
        <f aca="false">G32/D32</f>
        <v>0.372941684044007</v>
      </c>
    </row>
    <row r="33" customFormat="false" ht="18" hidden="false" customHeight="true" outlineLevel="0" collapsed="false">
      <c r="A33" s="61" t="s">
        <v>76</v>
      </c>
      <c r="B33" s="140" t="n">
        <f aca="false">'表1-1'!B36</f>
        <v>9504</v>
      </c>
      <c r="C33" s="140" t="n">
        <f aca="false">'表1-1'!C36</f>
        <v>10908</v>
      </c>
      <c r="D33" s="111" t="n">
        <f aca="false">SUM(B33:C33)</f>
        <v>20412</v>
      </c>
      <c r="E33" s="140" t="n">
        <f aca="false">'表1-1'!E36</f>
        <v>2758</v>
      </c>
      <c r="F33" s="140" t="n">
        <f aca="false">'表1-1'!F36</f>
        <v>4203</v>
      </c>
      <c r="G33" s="67" t="n">
        <f aca="false">SUM(E33:F33)</f>
        <v>6961</v>
      </c>
      <c r="H33" s="86" t="n">
        <f aca="false">E33/B33</f>
        <v>0.290193602693603</v>
      </c>
      <c r="I33" s="87" t="n">
        <f aca="false">F33/C33</f>
        <v>0.385313531353135</v>
      </c>
      <c r="J33" s="88" t="n">
        <f aca="false">G33/D33</f>
        <v>0.341024887321184</v>
      </c>
    </row>
    <row r="34" customFormat="false" ht="18" hidden="false" customHeight="true" outlineLevel="0" collapsed="false">
      <c r="A34" s="42" t="s">
        <v>89</v>
      </c>
      <c r="B34" s="123" t="n">
        <f aca="false">SUM(B35)</f>
        <v>43863</v>
      </c>
      <c r="C34" s="43" t="n">
        <f aca="false">SUM(C35)</f>
        <v>49465</v>
      </c>
      <c r="D34" s="45" t="n">
        <f aca="false">SUM(D35)</f>
        <v>93328</v>
      </c>
      <c r="E34" s="46" t="n">
        <f aca="false">SUM(E35)</f>
        <v>12944</v>
      </c>
      <c r="F34" s="43" t="n">
        <f aca="false">SUM(F35)</f>
        <v>18851</v>
      </c>
      <c r="G34" s="45" t="n">
        <f aca="false">SUM(G35)</f>
        <v>31795</v>
      </c>
      <c r="H34" s="47" t="n">
        <f aca="false">E34/B34</f>
        <v>0.295100654310011</v>
      </c>
      <c r="I34" s="48" t="n">
        <f aca="false">F34/C34</f>
        <v>0.381097745880926</v>
      </c>
      <c r="J34" s="49" t="n">
        <f aca="false">G34/D34</f>
        <v>0.34068018172467</v>
      </c>
    </row>
    <row r="35" customFormat="false" ht="18" hidden="false" customHeight="true" outlineLevel="0" collapsed="false">
      <c r="A35" s="61" t="s">
        <v>51</v>
      </c>
      <c r="B35" s="62" t="n">
        <f aca="false">'表1-1'!B11</f>
        <v>43863</v>
      </c>
      <c r="C35" s="63" t="n">
        <f aca="false">'表1-1'!C11</f>
        <v>49465</v>
      </c>
      <c r="D35" s="111" t="n">
        <f aca="false">SUM(B35:C35)</f>
        <v>93328</v>
      </c>
      <c r="E35" s="71" t="n">
        <f aca="false">'表1-1'!E11</f>
        <v>12944</v>
      </c>
      <c r="F35" s="66" t="n">
        <f aca="false">'表1-1'!F11</f>
        <v>18851</v>
      </c>
      <c r="G35" s="67" t="n">
        <f aca="false">SUM(E35:F35)</f>
        <v>31795</v>
      </c>
      <c r="H35" s="68" t="n">
        <f aca="false">E35/B35</f>
        <v>0.295100654310011</v>
      </c>
      <c r="I35" s="69" t="n">
        <f aca="false">F35/C35</f>
        <v>0.381097745880926</v>
      </c>
      <c r="J35" s="70" t="n">
        <f aca="false">G35/D35</f>
        <v>0.34068018172467</v>
      </c>
    </row>
    <row r="36" customFormat="false" ht="18" hidden="false" customHeight="true" outlineLevel="0" collapsed="false">
      <c r="A36" s="42" t="s">
        <v>90</v>
      </c>
      <c r="B36" s="123" t="n">
        <f aca="false">SUM(B37:B39)</f>
        <v>31330</v>
      </c>
      <c r="C36" s="43" t="n">
        <f aca="false">SUM(C37:C39)</f>
        <v>34818</v>
      </c>
      <c r="D36" s="45" t="n">
        <f aca="false">SUM(D37:D39)</f>
        <v>66148</v>
      </c>
      <c r="E36" s="46" t="n">
        <f aca="false">SUM(E37:E39)</f>
        <v>9348</v>
      </c>
      <c r="F36" s="43" t="n">
        <f aca="false">SUM(F37:F39)</f>
        <v>13583</v>
      </c>
      <c r="G36" s="45" t="n">
        <f aca="false">SUM(G37:G39)</f>
        <v>22931</v>
      </c>
      <c r="H36" s="47" t="n">
        <f aca="false">E36/B36</f>
        <v>0.298372167251835</v>
      </c>
      <c r="I36" s="48" t="n">
        <f aca="false">F36/C36</f>
        <v>0.390114308690907</v>
      </c>
      <c r="J36" s="49" t="n">
        <f aca="false">G36/D36</f>
        <v>0.346662030598053</v>
      </c>
    </row>
    <row r="37" customFormat="false" ht="18" hidden="false" customHeight="true" outlineLevel="0" collapsed="false">
      <c r="A37" s="51" t="s">
        <v>54</v>
      </c>
      <c r="B37" s="52" t="n">
        <f aca="false">'表1-1'!B14</f>
        <v>22598</v>
      </c>
      <c r="C37" s="141" t="n">
        <f aca="false">'表1-1'!C14</f>
        <v>25189</v>
      </c>
      <c r="D37" s="142" t="n">
        <f aca="false">SUM(B37:C37)</f>
        <v>47787</v>
      </c>
      <c r="E37" s="53" t="n">
        <f aca="false">'表1-1'!E14</f>
        <v>6742</v>
      </c>
      <c r="F37" s="53" t="n">
        <f aca="false">'表1-1'!F14</f>
        <v>9851</v>
      </c>
      <c r="G37" s="115" t="n">
        <f aca="false">SUM(E37:F37)</f>
        <v>16593</v>
      </c>
      <c r="H37" s="58" t="n">
        <f aca="false">E37/B37</f>
        <v>0.298344986281972</v>
      </c>
      <c r="I37" s="59" t="n">
        <f aca="false">F37/C37</f>
        <v>0.391083409424749</v>
      </c>
      <c r="J37" s="60" t="n">
        <f aca="false">G37/D37</f>
        <v>0.347228325695273</v>
      </c>
    </row>
    <row r="38" customFormat="false" ht="18" hidden="false" customHeight="true" outlineLevel="0" collapsed="false">
      <c r="A38" s="61" t="s">
        <v>78</v>
      </c>
      <c r="B38" s="78" t="n">
        <f aca="false">'表1-1'!B38</f>
        <v>7419</v>
      </c>
      <c r="C38" s="78" t="n">
        <f aca="false">'表1-1'!C38</f>
        <v>8231</v>
      </c>
      <c r="D38" s="111" t="n">
        <f aca="false">SUM(B38:C38)</f>
        <v>15650</v>
      </c>
      <c r="E38" s="78" t="n">
        <f aca="false">'表1-1'!E38</f>
        <v>2234</v>
      </c>
      <c r="F38" s="78" t="n">
        <f aca="false">'表1-1'!F38</f>
        <v>3179</v>
      </c>
      <c r="G38" s="67" t="n">
        <f aca="false">SUM(E38:F38)</f>
        <v>5413</v>
      </c>
      <c r="H38" s="68" t="n">
        <f aca="false">E38/B38</f>
        <v>0.301118749157568</v>
      </c>
      <c r="I38" s="69" t="n">
        <f aca="false">F38/C38</f>
        <v>0.386222816182724</v>
      </c>
      <c r="J38" s="70" t="n">
        <f aca="false">G38/D38</f>
        <v>0.345878594249201</v>
      </c>
    </row>
    <row r="39" customFormat="false" ht="18" hidden="false" customHeight="true" outlineLevel="0" collapsed="false">
      <c r="A39" s="79" t="s">
        <v>79</v>
      </c>
      <c r="B39" s="81" t="n">
        <f aca="false">'表1-1'!B39</f>
        <v>1313</v>
      </c>
      <c r="C39" s="81" t="n">
        <f aca="false">'表1-1'!C39</f>
        <v>1398</v>
      </c>
      <c r="D39" s="82" t="n">
        <f aca="false">SUM(B39:C39)</f>
        <v>2711</v>
      </c>
      <c r="E39" s="81" t="n">
        <f aca="false">'表1-1'!E39</f>
        <v>372</v>
      </c>
      <c r="F39" s="81" t="n">
        <f aca="false">'表1-1'!F39</f>
        <v>553</v>
      </c>
      <c r="G39" s="85" t="n">
        <f aca="false">SUM(E39:F39)</f>
        <v>925</v>
      </c>
      <c r="H39" s="86" t="n">
        <f aca="false">E39/B39</f>
        <v>0.283320639756283</v>
      </c>
      <c r="I39" s="87" t="n">
        <f aca="false">F39/C39</f>
        <v>0.395565092989986</v>
      </c>
      <c r="J39" s="88" t="n">
        <f aca="false">G39/D39</f>
        <v>0.341202508299521</v>
      </c>
    </row>
    <row r="41" customFormat="false" ht="18" hidden="false" customHeight="true" outlineLevel="0" collapsed="false">
      <c r="A41" s="116" t="s">
        <v>80</v>
      </c>
      <c r="B41" s="117"/>
      <c r="C41" s="117"/>
      <c r="D41" s="117"/>
    </row>
    <row r="42" customFormat="false" ht="18" hidden="false" customHeight="true" outlineLevel="0" collapsed="false">
      <c r="A42" s="116" t="s">
        <v>81</v>
      </c>
      <c r="B42" s="117"/>
      <c r="C42" s="117"/>
      <c r="D42" s="117"/>
    </row>
    <row r="43" customFormat="false" ht="18" hidden="false" customHeight="true" outlineLevel="0" collapsed="false">
      <c r="A43" s="116" t="s">
        <v>82</v>
      </c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14.87"/>
    <col collapsed="false" customWidth="true" hidden="false" outlineLevel="0" max="4" min="3" style="144" width="14.87"/>
    <col collapsed="false" customWidth="true" hidden="false" outlineLevel="0" max="5" min="5" style="143" width="14.87"/>
    <col collapsed="false" customWidth="false" hidden="false" outlineLevel="0" max="257" min="6" style="143" width="8.99"/>
  </cols>
  <sheetData>
    <row r="1" s="146" customFormat="true" ht="18.75" hidden="false" customHeight="true" outlineLevel="0" collapsed="false">
      <c r="A1" s="145" t="s">
        <v>8</v>
      </c>
      <c r="B1" s="145"/>
      <c r="C1" s="145"/>
      <c r="D1" s="145"/>
      <c r="E1" s="145"/>
    </row>
    <row r="2" s="146" customFormat="true" ht="18.75" hidden="false" customHeight="true" outlineLevel="0" collapsed="false">
      <c r="A2" s="147"/>
      <c r="B2" s="147"/>
      <c r="C2" s="147"/>
      <c r="D2" s="147"/>
      <c r="E2" s="148" t="s">
        <v>91</v>
      </c>
    </row>
    <row r="3" s="146" customFormat="true" ht="18.75" hidden="false" customHeight="true" outlineLevel="0" collapsed="false">
      <c r="A3" s="147"/>
      <c r="B3" s="147"/>
      <c r="C3" s="147"/>
      <c r="D3" s="147"/>
      <c r="E3" s="148"/>
    </row>
    <row r="4" customFormat="false" ht="18.75" hidden="false" customHeight="true" outlineLevel="0" collapsed="false">
      <c r="A4" s="147"/>
      <c r="B4" s="147"/>
      <c r="C4" s="149"/>
      <c r="D4" s="147"/>
      <c r="E4" s="147"/>
    </row>
    <row r="5" customFormat="false" ht="37.5" hidden="false" customHeight="true" outlineLevel="0" collapsed="false">
      <c r="A5" s="150" t="s">
        <v>92</v>
      </c>
      <c r="B5" s="151" t="s">
        <v>93</v>
      </c>
      <c r="C5" s="152" t="s">
        <v>40</v>
      </c>
      <c r="D5" s="153" t="s">
        <v>94</v>
      </c>
      <c r="E5" s="154" t="s">
        <v>95</v>
      </c>
    </row>
    <row r="6" customFormat="false" ht="18.75" hidden="false" customHeight="true" outlineLevel="0" collapsed="false">
      <c r="A6" s="155" t="s">
        <v>96</v>
      </c>
      <c r="B6" s="156" t="s">
        <v>97</v>
      </c>
      <c r="C6" s="157" t="n">
        <v>1038968</v>
      </c>
      <c r="D6" s="158" t="n">
        <v>337120</v>
      </c>
      <c r="E6" s="159" t="n">
        <f aca="false">D6/C6</f>
        <v>0.324475826011966</v>
      </c>
      <c r="F6" s="160"/>
    </row>
    <row r="7" customFormat="false" ht="18.75" hidden="false" customHeight="true" outlineLevel="0" collapsed="false">
      <c r="A7" s="161" t="n">
        <v>1</v>
      </c>
      <c r="B7" s="162" t="s">
        <v>65</v>
      </c>
      <c r="C7" s="163" t="n">
        <v>2434</v>
      </c>
      <c r="D7" s="164" t="n">
        <v>1222</v>
      </c>
      <c r="E7" s="165" t="n">
        <f aca="false">D7/C7</f>
        <v>0.502054231717338</v>
      </c>
      <c r="F7" s="160"/>
    </row>
    <row r="8" customFormat="false" ht="18.75" hidden="false" customHeight="true" outlineLevel="0" collapsed="false">
      <c r="A8" s="166" t="n">
        <v>2</v>
      </c>
      <c r="B8" s="134" t="s">
        <v>67</v>
      </c>
      <c r="C8" s="167" t="n">
        <v>3522</v>
      </c>
      <c r="D8" s="168" t="n">
        <v>1521</v>
      </c>
      <c r="E8" s="169" t="n">
        <f aca="false">D8/C8</f>
        <v>0.431856899488927</v>
      </c>
      <c r="F8" s="160"/>
    </row>
    <row r="9" customFormat="false" ht="18.75" hidden="false" customHeight="true" outlineLevel="0" collapsed="false">
      <c r="A9" s="166" t="n">
        <v>3</v>
      </c>
      <c r="B9" s="61" t="s">
        <v>71</v>
      </c>
      <c r="C9" s="167" t="n">
        <v>9720</v>
      </c>
      <c r="D9" s="168" t="n">
        <v>4136</v>
      </c>
      <c r="E9" s="169" t="n">
        <f aca="false">D9/C9</f>
        <v>0.425514403292181</v>
      </c>
      <c r="F9" s="160"/>
    </row>
    <row r="10" customFormat="false" ht="18.75" hidden="false" customHeight="true" outlineLevel="0" collapsed="false">
      <c r="A10" s="166" t="n">
        <v>4</v>
      </c>
      <c r="B10" s="61" t="s">
        <v>69</v>
      </c>
      <c r="C10" s="167" t="n">
        <v>7548</v>
      </c>
      <c r="D10" s="168" t="n">
        <v>3091</v>
      </c>
      <c r="E10" s="169" t="n">
        <f aca="false">D10/C10</f>
        <v>0.409512453630101</v>
      </c>
      <c r="F10" s="160"/>
    </row>
    <row r="11" customFormat="false" ht="18.75" hidden="false" customHeight="true" outlineLevel="0" collapsed="false">
      <c r="A11" s="170" t="n">
        <v>5</v>
      </c>
      <c r="B11" s="79" t="s">
        <v>63</v>
      </c>
      <c r="C11" s="171" t="n">
        <v>5645</v>
      </c>
      <c r="D11" s="172" t="n">
        <v>2301</v>
      </c>
      <c r="E11" s="173" t="n">
        <f aca="false">D11/C11</f>
        <v>0.407617360496014</v>
      </c>
      <c r="F11" s="160"/>
    </row>
    <row r="12" customFormat="false" ht="18.75" hidden="false" customHeight="true" outlineLevel="0" collapsed="false">
      <c r="A12" s="161" t="n">
        <v>6</v>
      </c>
      <c r="B12" s="162" t="s">
        <v>59</v>
      </c>
      <c r="C12" s="163" t="n">
        <v>33844</v>
      </c>
      <c r="D12" s="164" t="n">
        <v>13544</v>
      </c>
      <c r="E12" s="165" t="n">
        <f aca="false">D12/C12</f>
        <v>0.400189102942915</v>
      </c>
      <c r="F12" s="160"/>
    </row>
    <row r="13" customFormat="false" ht="18.75" hidden="false" customHeight="true" outlineLevel="0" collapsed="false">
      <c r="A13" s="166" t="n">
        <v>7</v>
      </c>
      <c r="B13" s="61" t="s">
        <v>53</v>
      </c>
      <c r="C13" s="167" t="n">
        <v>29809</v>
      </c>
      <c r="D13" s="168" t="n">
        <v>11674</v>
      </c>
      <c r="E13" s="169" t="n">
        <f aca="false">D13/C13</f>
        <v>0.391626689925861</v>
      </c>
      <c r="F13" s="160"/>
    </row>
    <row r="14" customFormat="false" ht="18.75" hidden="false" customHeight="true" outlineLevel="0" collapsed="false">
      <c r="A14" s="166" t="n">
        <v>8</v>
      </c>
      <c r="B14" s="61" t="s">
        <v>68</v>
      </c>
      <c r="C14" s="167" t="n">
        <v>17503</v>
      </c>
      <c r="D14" s="168" t="n">
        <v>6737</v>
      </c>
      <c r="E14" s="169" t="n">
        <f aca="false">D14/C14</f>
        <v>0.384905444780895</v>
      </c>
      <c r="F14" s="160"/>
    </row>
    <row r="15" customFormat="false" ht="18.75" hidden="false" customHeight="true" outlineLevel="0" collapsed="false">
      <c r="A15" s="174" t="n">
        <v>9</v>
      </c>
      <c r="B15" s="175" t="s">
        <v>61</v>
      </c>
      <c r="C15" s="176" t="n">
        <v>27814</v>
      </c>
      <c r="D15" s="177" t="n">
        <v>10373</v>
      </c>
      <c r="E15" s="178" t="n">
        <f aca="false">D15/C15</f>
        <v>0.372941684044007</v>
      </c>
      <c r="F15" s="160"/>
    </row>
    <row r="16" customFormat="false" ht="18.75" hidden="false" customHeight="true" outlineLevel="0" collapsed="false">
      <c r="A16" s="170" t="n">
        <v>10</v>
      </c>
      <c r="B16" s="79" t="s">
        <v>50</v>
      </c>
      <c r="C16" s="171" t="n">
        <v>55833</v>
      </c>
      <c r="D16" s="172" t="n">
        <v>20162</v>
      </c>
      <c r="E16" s="173" t="n">
        <f aca="false">D16/C16</f>
        <v>0.361112603657335</v>
      </c>
      <c r="F16" s="160"/>
    </row>
    <row r="17" customFormat="false" ht="18.75" hidden="false" customHeight="true" outlineLevel="0" collapsed="false">
      <c r="A17" s="161" t="n">
        <v>11</v>
      </c>
      <c r="B17" s="162" t="s">
        <v>55</v>
      </c>
      <c r="C17" s="163" t="n">
        <v>32352</v>
      </c>
      <c r="D17" s="164" t="n">
        <v>11537</v>
      </c>
      <c r="E17" s="165" t="n">
        <f aca="false">D17/C17</f>
        <v>0.356608555885262</v>
      </c>
      <c r="F17" s="160"/>
    </row>
    <row r="18" customFormat="false" ht="18.75" hidden="false" customHeight="true" outlineLevel="0" collapsed="false">
      <c r="A18" s="166" t="n">
        <v>12</v>
      </c>
      <c r="B18" s="175" t="s">
        <v>72</v>
      </c>
      <c r="C18" s="167" t="n">
        <v>6191</v>
      </c>
      <c r="D18" s="168" t="n">
        <v>2185</v>
      </c>
      <c r="E18" s="169" t="n">
        <f aca="false">D18/C18</f>
        <v>0.352931675012114</v>
      </c>
      <c r="F18" s="160"/>
    </row>
    <row r="19" customFormat="false" ht="18.75" hidden="false" customHeight="true" outlineLevel="0" collapsed="false">
      <c r="A19" s="166" t="n">
        <v>13</v>
      </c>
      <c r="B19" s="61" t="s">
        <v>52</v>
      </c>
      <c r="C19" s="167" t="n">
        <v>75269</v>
      </c>
      <c r="D19" s="168" t="n">
        <v>26284</v>
      </c>
      <c r="E19" s="169" t="n">
        <f aca="false">D19/C19</f>
        <v>0.349200866226468</v>
      </c>
      <c r="F19" s="160"/>
    </row>
    <row r="20" customFormat="false" ht="18.75" hidden="false" customHeight="true" outlineLevel="0" collapsed="false">
      <c r="A20" s="174" t="n">
        <v>14</v>
      </c>
      <c r="B20" s="179" t="s">
        <v>54</v>
      </c>
      <c r="C20" s="176" t="n">
        <v>47787</v>
      </c>
      <c r="D20" s="177" t="n">
        <v>16593</v>
      </c>
      <c r="E20" s="178" t="n">
        <f aca="false">D20/C20</f>
        <v>0.347228325695273</v>
      </c>
      <c r="F20" s="160"/>
    </row>
    <row r="21" customFormat="false" ht="18.75" hidden="false" customHeight="true" outlineLevel="0" collapsed="false">
      <c r="A21" s="170" t="n">
        <v>15</v>
      </c>
      <c r="B21" s="79" t="s">
        <v>73</v>
      </c>
      <c r="C21" s="171" t="n">
        <v>5110</v>
      </c>
      <c r="D21" s="172" t="n">
        <v>1770</v>
      </c>
      <c r="E21" s="173" t="n">
        <f aca="false">D21/C21</f>
        <v>0.346379647749511</v>
      </c>
      <c r="F21" s="160"/>
    </row>
    <row r="22" customFormat="false" ht="18.75" hidden="false" customHeight="true" outlineLevel="0" collapsed="false">
      <c r="A22" s="161" t="n">
        <v>16</v>
      </c>
      <c r="B22" s="162" t="s">
        <v>78</v>
      </c>
      <c r="C22" s="163" t="n">
        <v>15650</v>
      </c>
      <c r="D22" s="164" t="n">
        <v>5413</v>
      </c>
      <c r="E22" s="165" t="n">
        <f aca="false">D22/C22</f>
        <v>0.345878594249201</v>
      </c>
      <c r="F22" s="160"/>
    </row>
    <row r="23" customFormat="false" ht="18.75" hidden="false" customHeight="true" outlineLevel="0" collapsed="false">
      <c r="A23" s="166" t="n">
        <v>17</v>
      </c>
      <c r="B23" s="61" t="s">
        <v>79</v>
      </c>
      <c r="C23" s="167" t="n">
        <v>2711</v>
      </c>
      <c r="D23" s="168" t="n">
        <v>925</v>
      </c>
      <c r="E23" s="169" t="n">
        <f aca="false">D23/C23</f>
        <v>0.341202508299521</v>
      </c>
      <c r="F23" s="160"/>
    </row>
    <row r="24" customFormat="false" ht="18.75" hidden="false" customHeight="true" outlineLevel="0" collapsed="false">
      <c r="A24" s="166" t="n">
        <v>18</v>
      </c>
      <c r="B24" s="162" t="s">
        <v>76</v>
      </c>
      <c r="C24" s="167" t="n">
        <v>20412</v>
      </c>
      <c r="D24" s="168" t="n">
        <v>6961</v>
      </c>
      <c r="E24" s="169" t="n">
        <f aca="false">D24/C24</f>
        <v>0.341024887321184</v>
      </c>
      <c r="F24" s="160"/>
    </row>
    <row r="25" customFormat="false" ht="18.75" hidden="false" customHeight="true" outlineLevel="0" collapsed="false">
      <c r="A25" s="174" t="n">
        <v>19</v>
      </c>
      <c r="B25" s="175" t="s">
        <v>51</v>
      </c>
      <c r="C25" s="176" t="n">
        <v>93328</v>
      </c>
      <c r="D25" s="177" t="n">
        <v>31795</v>
      </c>
      <c r="E25" s="178" t="n">
        <f aca="false">D25/C25</f>
        <v>0.34068018172467</v>
      </c>
      <c r="F25" s="160"/>
    </row>
    <row r="26" customFormat="false" ht="18.75" hidden="false" customHeight="true" outlineLevel="0" collapsed="false">
      <c r="A26" s="170" t="n">
        <v>20</v>
      </c>
      <c r="B26" s="79" t="s">
        <v>58</v>
      </c>
      <c r="C26" s="171" t="n">
        <v>84148</v>
      </c>
      <c r="D26" s="172" t="n">
        <v>28631</v>
      </c>
      <c r="E26" s="173" t="n">
        <f aca="false">D26/C26</f>
        <v>0.340245757474925</v>
      </c>
      <c r="F26" s="160"/>
    </row>
    <row r="27" customFormat="false" ht="18.75" hidden="false" customHeight="true" outlineLevel="0" collapsed="false">
      <c r="A27" s="161" t="n">
        <v>21</v>
      </c>
      <c r="B27" s="179" t="s">
        <v>60</v>
      </c>
      <c r="C27" s="163" t="n">
        <v>25952</v>
      </c>
      <c r="D27" s="164" t="n">
        <v>8506</v>
      </c>
      <c r="E27" s="165" t="n">
        <f aca="false">D27/C27</f>
        <v>0.327758939580764</v>
      </c>
      <c r="F27" s="160"/>
    </row>
    <row r="28" customFormat="false" ht="18.75" hidden="false" customHeight="true" outlineLevel="0" collapsed="false">
      <c r="A28" s="166" t="n">
        <v>22</v>
      </c>
      <c r="B28" s="61" t="s">
        <v>56</v>
      </c>
      <c r="C28" s="167" t="n">
        <v>81065</v>
      </c>
      <c r="D28" s="168" t="n">
        <v>25664</v>
      </c>
      <c r="E28" s="169" t="n">
        <f aca="false">D28/C28</f>
        <v>0.316585456115463</v>
      </c>
      <c r="F28" s="160"/>
    </row>
    <row r="29" customFormat="false" ht="18.75" hidden="false" customHeight="true" outlineLevel="0" collapsed="false">
      <c r="A29" s="166" t="n">
        <v>23</v>
      </c>
      <c r="B29" s="162" t="s">
        <v>74</v>
      </c>
      <c r="C29" s="167" t="n">
        <v>3128</v>
      </c>
      <c r="D29" s="168" t="n">
        <v>956</v>
      </c>
      <c r="E29" s="169" t="n">
        <f aca="false">D29/C29</f>
        <v>0.305626598465473</v>
      </c>
      <c r="F29" s="160"/>
    </row>
    <row r="30" customFormat="false" ht="18.75" hidden="false" customHeight="true" outlineLevel="0" collapsed="false">
      <c r="A30" s="174" t="n">
        <v>24</v>
      </c>
      <c r="B30" s="175" t="s">
        <v>57</v>
      </c>
      <c r="C30" s="176" t="n">
        <v>33362</v>
      </c>
      <c r="D30" s="177" t="n">
        <v>9749</v>
      </c>
      <c r="E30" s="178" t="n">
        <f aca="false">D30/C30</f>
        <v>0.292218691924945</v>
      </c>
      <c r="F30" s="160"/>
    </row>
    <row r="31" customFormat="false" ht="18.75" hidden="false" customHeight="true" outlineLevel="0" collapsed="false">
      <c r="A31" s="170" t="n">
        <v>25</v>
      </c>
      <c r="B31" s="180" t="s">
        <v>49</v>
      </c>
      <c r="C31" s="181" t="n">
        <v>319041</v>
      </c>
      <c r="D31" s="172" t="n">
        <v>85390</v>
      </c>
      <c r="E31" s="173" t="n">
        <f aca="false">D31/C31</f>
        <v>0.267645851160196</v>
      </c>
      <c r="G31" s="182"/>
    </row>
    <row r="32" customFormat="false" ht="18.75" hidden="false" customHeight="true" outlineLevel="0" collapsed="false">
      <c r="C32" s="143"/>
      <c r="D32" s="143"/>
      <c r="G32" s="182"/>
    </row>
    <row r="33" customFormat="false" ht="18.75" hidden="false" customHeight="true" outlineLevel="0" collapsed="false">
      <c r="A33" s="183" t="s">
        <v>98</v>
      </c>
      <c r="B33" s="183"/>
      <c r="C33" s="183"/>
      <c r="D33" s="183"/>
      <c r="E33" s="183"/>
      <c r="F33" s="20"/>
      <c r="G33" s="20"/>
      <c r="H33" s="20"/>
      <c r="I33" s="20"/>
    </row>
    <row r="34" customFormat="false" ht="18.75" hidden="false" customHeight="true" outlineLevel="0" collapsed="false">
      <c r="A34" s="183"/>
      <c r="B34" s="183"/>
      <c r="C34" s="183"/>
      <c r="D34" s="183"/>
      <c r="E34" s="183"/>
      <c r="F34" s="20"/>
      <c r="G34" s="20"/>
      <c r="H34" s="20"/>
      <c r="I34" s="20"/>
    </row>
  </sheetData>
  <mergeCells count="2">
    <mergeCell ref="A1:E1"/>
    <mergeCell ref="A33:E34"/>
  </mergeCells>
  <printOptions headings="false" gridLines="false" gridLinesSet="true" horizontalCentered="false" verticalCentered="false"/>
  <pageMargins left="1.575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12.62"/>
    <col collapsed="false" customWidth="false" hidden="false" outlineLevel="0" max="3" min="3" style="184" width="8.99"/>
    <col collapsed="false" customWidth="true" hidden="false" outlineLevel="0" max="4" min="4" style="143" width="3.12"/>
    <col collapsed="false" customWidth="false" hidden="false" outlineLevel="0" max="5" min="5" style="143" width="8.99"/>
    <col collapsed="false" customWidth="true" hidden="false" outlineLevel="0" max="6" min="6" style="143" width="12.62"/>
    <col collapsed="false" customWidth="false" hidden="false" outlineLevel="0" max="7" min="7" style="184" width="8.99"/>
    <col collapsed="false" customWidth="true" hidden="false" outlineLevel="0" max="8" min="8" style="143" width="3.12"/>
    <col collapsed="false" customWidth="false" hidden="false" outlineLevel="0" max="9" min="9" style="143" width="8.99"/>
    <col collapsed="false" customWidth="true" hidden="false" outlineLevel="0" max="10" min="10" style="143" width="12.62"/>
    <col collapsed="false" customWidth="false" hidden="false" outlineLevel="0" max="11" min="11" style="184" width="8.99"/>
    <col collapsed="false" customWidth="true" hidden="false" outlineLevel="0" max="12" min="12" style="143" width="3.12"/>
    <col collapsed="false" customWidth="false" hidden="false" outlineLevel="0" max="13" min="13" style="143" width="8.99"/>
    <col collapsed="false" customWidth="true" hidden="false" outlineLevel="0" max="14" min="14" style="143" width="12.62"/>
    <col collapsed="false" customWidth="false" hidden="false" outlineLevel="0" max="15" min="15" style="143" width="8.99"/>
    <col collapsed="false" customWidth="true" hidden="false" outlineLevel="0" max="16" min="16" style="143" width="3.12"/>
    <col collapsed="false" customWidth="false" hidden="false" outlineLevel="0" max="17" min="17" style="143" width="8.99"/>
    <col collapsed="false" customWidth="true" hidden="false" outlineLevel="0" max="18" min="18" style="143" width="12.62"/>
    <col collapsed="false" customWidth="false" hidden="false" outlineLevel="0" max="257" min="19" style="143" width="8.99"/>
  </cols>
  <sheetData>
    <row r="1" customFormat="false" ht="17.25" hidden="false" customHeight="true" outlineLevel="0" collapsed="false">
      <c r="C1" s="143"/>
      <c r="E1" s="185" t="s">
        <v>1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3" s="184" customFormat="true" ht="16.5" hidden="false" customHeight="true" outlineLevel="0" collapsed="false">
      <c r="A3" s="186" t="s">
        <v>99</v>
      </c>
      <c r="B3" s="186"/>
      <c r="C3" s="186"/>
      <c r="E3" s="186" t="s">
        <v>100</v>
      </c>
      <c r="F3" s="186"/>
      <c r="G3" s="186"/>
      <c r="I3" s="186" t="s">
        <v>101</v>
      </c>
      <c r="J3" s="186"/>
      <c r="K3" s="186"/>
      <c r="M3" s="186" t="s">
        <v>102</v>
      </c>
      <c r="N3" s="186"/>
      <c r="O3" s="186"/>
      <c r="Q3" s="186" t="s">
        <v>103</v>
      </c>
      <c r="R3" s="186"/>
      <c r="S3" s="186"/>
    </row>
    <row r="4" s="184" customFormat="true" ht="16.5" hidden="false" customHeight="true" outlineLevel="0" collapsed="false">
      <c r="A4" s="187"/>
      <c r="B4" s="186" t="s">
        <v>104</v>
      </c>
      <c r="C4" s="186"/>
      <c r="D4" s="187"/>
      <c r="E4" s="187"/>
      <c r="F4" s="186" t="s">
        <v>105</v>
      </c>
      <c r="G4" s="186"/>
      <c r="H4" s="187"/>
      <c r="I4" s="187"/>
      <c r="J4" s="186" t="s">
        <v>106</v>
      </c>
      <c r="K4" s="186"/>
      <c r="L4" s="187"/>
      <c r="M4" s="187"/>
      <c r="N4" s="186" t="s">
        <v>107</v>
      </c>
      <c r="O4" s="186"/>
      <c r="P4" s="187"/>
      <c r="Q4" s="187"/>
      <c r="R4" s="186" t="s">
        <v>108</v>
      </c>
      <c r="S4" s="186"/>
      <c r="T4" s="187"/>
    </row>
    <row r="5" s="184" customFormat="true" ht="16.5" hidden="false" customHeight="true" outlineLevel="0" collapsed="false">
      <c r="A5" s="187"/>
      <c r="B5" s="187"/>
      <c r="C5" s="187"/>
      <c r="E5" s="187"/>
      <c r="F5" s="187"/>
      <c r="G5" s="187"/>
      <c r="I5" s="187"/>
      <c r="J5" s="187"/>
      <c r="K5" s="187"/>
      <c r="M5" s="187"/>
      <c r="N5" s="187"/>
      <c r="O5" s="187"/>
      <c r="Q5" s="187"/>
      <c r="R5" s="187"/>
      <c r="S5" s="187"/>
    </row>
    <row r="6" s="184" customFormat="true" ht="16.5" hidden="false" customHeight="true" outlineLevel="0" collapsed="false">
      <c r="B6" s="188"/>
      <c r="C6" s="188"/>
      <c r="F6" s="188"/>
      <c r="G6" s="188"/>
      <c r="J6" s="188"/>
      <c r="K6" s="188"/>
      <c r="N6" s="188"/>
      <c r="O6" s="188"/>
      <c r="R6" s="188"/>
      <c r="S6" s="188"/>
    </row>
    <row r="7" s="191" customFormat="true" ht="16.5" hidden="false" customHeight="true" outlineLevel="0" collapsed="false">
      <c r="A7" s="189" t="s">
        <v>92</v>
      </c>
      <c r="B7" s="189" t="s">
        <v>93</v>
      </c>
      <c r="C7" s="190" t="s">
        <v>109</v>
      </c>
      <c r="E7" s="189" t="s">
        <v>92</v>
      </c>
      <c r="F7" s="189" t="s">
        <v>93</v>
      </c>
      <c r="G7" s="190" t="s">
        <v>109</v>
      </c>
      <c r="I7" s="189" t="s">
        <v>92</v>
      </c>
      <c r="J7" s="189" t="s">
        <v>93</v>
      </c>
      <c r="K7" s="190" t="s">
        <v>109</v>
      </c>
      <c r="M7" s="189" t="s">
        <v>92</v>
      </c>
      <c r="N7" s="189" t="s">
        <v>93</v>
      </c>
      <c r="O7" s="190" t="s">
        <v>109</v>
      </c>
      <c r="Q7" s="189" t="s">
        <v>92</v>
      </c>
      <c r="R7" s="189" t="s">
        <v>93</v>
      </c>
      <c r="S7" s="190" t="s">
        <v>109</v>
      </c>
      <c r="T7" s="192"/>
    </row>
    <row r="8" customFormat="false" ht="16.5" hidden="false" customHeight="true" outlineLevel="0" collapsed="false">
      <c r="A8" s="193" t="n">
        <v>1</v>
      </c>
      <c r="B8" s="194" t="str">
        <f aca="false">'表1-3'!B7</f>
        <v>上小阿仁村 </v>
      </c>
      <c r="C8" s="195" t="n">
        <f aca="false">'表1-3'!E7</f>
        <v>0.502054231717338</v>
      </c>
      <c r="E8" s="193" t="n">
        <v>1</v>
      </c>
      <c r="F8" s="196" t="s">
        <v>65</v>
      </c>
      <c r="G8" s="197" t="n">
        <v>0.484</v>
      </c>
      <c r="I8" s="193" t="n">
        <v>1</v>
      </c>
      <c r="J8" s="198" t="s">
        <v>65</v>
      </c>
      <c r="K8" s="197" t="n">
        <v>0.474</v>
      </c>
      <c r="M8" s="193" t="n">
        <v>1</v>
      </c>
      <c r="N8" s="198" t="s">
        <v>65</v>
      </c>
      <c r="O8" s="197" t="n">
        <v>0.459229058561898</v>
      </c>
      <c r="Q8" s="193" t="n">
        <v>1</v>
      </c>
      <c r="R8" s="199" t="s">
        <v>65</v>
      </c>
      <c r="S8" s="197" t="n">
        <v>0.45592485549133</v>
      </c>
      <c r="T8" s="192"/>
    </row>
    <row r="9" customFormat="false" ht="16.5" hidden="false" customHeight="true" outlineLevel="0" collapsed="false">
      <c r="A9" s="200" t="n">
        <v>2</v>
      </c>
      <c r="B9" s="201" t="str">
        <f aca="false">'表1-3'!B8</f>
        <v>藤里町 </v>
      </c>
      <c r="C9" s="202" t="n">
        <f aca="false">'表1-3'!E8</f>
        <v>0.431856899488927</v>
      </c>
      <c r="D9" s="192"/>
      <c r="E9" s="200" t="n">
        <v>2</v>
      </c>
      <c r="F9" s="203" t="s">
        <v>67</v>
      </c>
      <c r="G9" s="169" t="n">
        <v>0.427</v>
      </c>
      <c r="H9" s="192"/>
      <c r="I9" s="200" t="n">
        <v>2</v>
      </c>
      <c r="J9" s="204" t="s">
        <v>67</v>
      </c>
      <c r="K9" s="169" t="n">
        <v>0.413</v>
      </c>
      <c r="L9" s="192"/>
      <c r="M9" s="200" t="n">
        <v>2</v>
      </c>
      <c r="N9" s="204" t="s">
        <v>67</v>
      </c>
      <c r="O9" s="169" t="n">
        <v>0.397366382649109</v>
      </c>
      <c r="P9" s="192"/>
      <c r="Q9" s="200" t="n">
        <v>2</v>
      </c>
      <c r="R9" s="205" t="s">
        <v>67</v>
      </c>
      <c r="S9" s="169" t="n">
        <v>0.393985728848114</v>
      </c>
      <c r="T9" s="192"/>
    </row>
    <row r="10" customFormat="false" ht="16.5" hidden="false" customHeight="true" outlineLevel="0" collapsed="false">
      <c r="A10" s="200" t="n">
        <v>3</v>
      </c>
      <c r="B10" s="203" t="str">
        <f aca="false">'表1-3'!B9</f>
        <v>五城目町 </v>
      </c>
      <c r="C10" s="202" t="n">
        <f aca="false">'表1-3'!E9</f>
        <v>0.425514403292181</v>
      </c>
      <c r="D10" s="192"/>
      <c r="E10" s="200" t="n">
        <v>3</v>
      </c>
      <c r="F10" s="203" t="s">
        <v>71</v>
      </c>
      <c r="G10" s="169" t="n">
        <v>0.411</v>
      </c>
      <c r="H10" s="192"/>
      <c r="I10" s="200" t="n">
        <v>3</v>
      </c>
      <c r="J10" s="204" t="s">
        <v>71</v>
      </c>
      <c r="K10" s="169" t="n">
        <v>0.406</v>
      </c>
      <c r="L10" s="192"/>
      <c r="M10" s="200" t="n">
        <v>3</v>
      </c>
      <c r="N10" s="204" t="s">
        <v>71</v>
      </c>
      <c r="O10" s="169" t="n">
        <v>0.379856115107914</v>
      </c>
      <c r="P10" s="192"/>
      <c r="Q10" s="200" t="n">
        <v>3</v>
      </c>
      <c r="R10" s="206" t="s">
        <v>71</v>
      </c>
      <c r="S10" s="169" t="n">
        <v>0.377401343806189</v>
      </c>
      <c r="T10" s="192"/>
    </row>
    <row r="11" customFormat="false" ht="16.5" hidden="false" customHeight="true" outlineLevel="0" collapsed="false">
      <c r="A11" s="200" t="n">
        <v>4</v>
      </c>
      <c r="B11" s="203" t="str">
        <f aca="false">'表1-3'!B10</f>
        <v>八峰町 </v>
      </c>
      <c r="C11" s="202" t="n">
        <f aca="false">'表1-3'!E10</f>
        <v>0.409512453630101</v>
      </c>
      <c r="D11" s="192"/>
      <c r="E11" s="200" t="n">
        <v>4</v>
      </c>
      <c r="F11" s="203" t="s">
        <v>63</v>
      </c>
      <c r="G11" s="169" t="n">
        <v>0.397</v>
      </c>
      <c r="H11" s="192"/>
      <c r="I11" s="200" t="n">
        <v>4</v>
      </c>
      <c r="J11" s="204" t="s">
        <v>63</v>
      </c>
      <c r="K11" s="169" t="n">
        <v>0.385</v>
      </c>
      <c r="L11" s="192"/>
      <c r="M11" s="200" t="n">
        <v>4</v>
      </c>
      <c r="N11" s="204" t="s">
        <v>63</v>
      </c>
      <c r="O11" s="169" t="n">
        <v>0.374130506790328</v>
      </c>
      <c r="P11" s="192"/>
      <c r="Q11" s="200" t="n">
        <v>4</v>
      </c>
      <c r="R11" s="206" t="s">
        <v>63</v>
      </c>
      <c r="S11" s="169" t="n">
        <v>0.369586453923803</v>
      </c>
      <c r="T11" s="192"/>
    </row>
    <row r="12" customFormat="false" ht="16.5" hidden="false" customHeight="true" outlineLevel="0" collapsed="false">
      <c r="A12" s="207" t="n">
        <v>5</v>
      </c>
      <c r="B12" s="208" t="str">
        <f aca="false">'表1-3'!B11</f>
        <v>小坂町 </v>
      </c>
      <c r="C12" s="209" t="n">
        <f aca="false">'表1-3'!E11</f>
        <v>0.407617360496014</v>
      </c>
      <c r="D12" s="192"/>
      <c r="E12" s="207" t="n">
        <v>5</v>
      </c>
      <c r="F12" s="210" t="s">
        <v>69</v>
      </c>
      <c r="G12" s="178" t="n">
        <v>0.395</v>
      </c>
      <c r="H12" s="192"/>
      <c r="I12" s="207" t="n">
        <v>5</v>
      </c>
      <c r="J12" s="211" t="s">
        <v>59</v>
      </c>
      <c r="K12" s="178" t="n">
        <v>0.376</v>
      </c>
      <c r="L12" s="192"/>
      <c r="M12" s="207" t="n">
        <v>5</v>
      </c>
      <c r="N12" s="211" t="s">
        <v>59</v>
      </c>
      <c r="O12" s="178" t="n">
        <v>0.365915344209444</v>
      </c>
      <c r="P12" s="192"/>
      <c r="Q12" s="207" t="n">
        <v>5</v>
      </c>
      <c r="R12" s="212" t="s">
        <v>59</v>
      </c>
      <c r="S12" s="178" t="n">
        <v>0.364283571097351</v>
      </c>
      <c r="T12" s="192"/>
    </row>
    <row r="13" customFormat="false" ht="16.5" hidden="false" customHeight="true" outlineLevel="0" collapsed="false">
      <c r="A13" s="193" t="n">
        <v>6</v>
      </c>
      <c r="B13" s="194" t="str">
        <f aca="false">'表1-3'!B12</f>
        <v>北秋田市</v>
      </c>
      <c r="C13" s="195" t="n">
        <f aca="false">'表1-3'!E12</f>
        <v>0.400189102942915</v>
      </c>
      <c r="D13" s="192"/>
      <c r="E13" s="193" t="n">
        <v>6</v>
      </c>
      <c r="F13" s="196" t="s">
        <v>59</v>
      </c>
      <c r="G13" s="197" t="n">
        <v>0.389</v>
      </c>
      <c r="H13" s="192"/>
      <c r="I13" s="193" t="n">
        <v>6</v>
      </c>
      <c r="J13" s="198" t="s">
        <v>69</v>
      </c>
      <c r="K13" s="197" t="n">
        <v>0.366</v>
      </c>
      <c r="L13" s="192"/>
      <c r="M13" s="193" t="n">
        <v>6</v>
      </c>
      <c r="N13" s="198" t="s">
        <v>69</v>
      </c>
      <c r="O13" s="197" t="n">
        <v>0.364634748272458</v>
      </c>
      <c r="P13" s="192"/>
      <c r="Q13" s="193" t="n">
        <v>6</v>
      </c>
      <c r="R13" s="199" t="s">
        <v>69</v>
      </c>
      <c r="S13" s="197" t="n">
        <v>0.364010656333253</v>
      </c>
      <c r="T13" s="192"/>
    </row>
    <row r="14" customFormat="false" ht="16.5" hidden="false" customHeight="true" outlineLevel="0" collapsed="false">
      <c r="A14" s="200" t="n">
        <v>7</v>
      </c>
      <c r="B14" s="203" t="str">
        <f aca="false">'表1-3'!B13</f>
        <v>男鹿市 </v>
      </c>
      <c r="C14" s="202" t="n">
        <f aca="false">'表1-3'!E13</f>
        <v>0.391626689925861</v>
      </c>
      <c r="D14" s="192"/>
      <c r="E14" s="200" t="n">
        <v>7</v>
      </c>
      <c r="F14" s="203" t="s">
        <v>53</v>
      </c>
      <c r="G14" s="169" t="n">
        <v>0.376</v>
      </c>
      <c r="H14" s="192"/>
      <c r="I14" s="200" t="n">
        <v>7</v>
      </c>
      <c r="J14" s="204" t="s">
        <v>53</v>
      </c>
      <c r="K14" s="169" t="n">
        <v>0.362</v>
      </c>
      <c r="L14" s="192"/>
      <c r="M14" s="200" t="n">
        <v>7</v>
      </c>
      <c r="N14" s="204" t="s">
        <v>68</v>
      </c>
      <c r="O14" s="169" t="n">
        <v>0.350214405905661</v>
      </c>
      <c r="P14" s="192"/>
      <c r="Q14" s="200" t="n">
        <v>7</v>
      </c>
      <c r="R14" s="206" t="s">
        <v>68</v>
      </c>
      <c r="S14" s="169" t="n">
        <v>0.350374331550802</v>
      </c>
      <c r="T14" s="192"/>
    </row>
    <row r="15" customFormat="false" ht="16.5" hidden="false" customHeight="true" outlineLevel="0" collapsed="false">
      <c r="A15" s="200" t="n">
        <v>8</v>
      </c>
      <c r="B15" s="203" t="str">
        <f aca="false">'表1-3'!B14</f>
        <v>三種町 </v>
      </c>
      <c r="C15" s="202" t="n">
        <f aca="false">'表1-3'!E14</f>
        <v>0.384905444780895</v>
      </c>
      <c r="D15" s="192"/>
      <c r="E15" s="200" t="n">
        <v>8</v>
      </c>
      <c r="F15" s="203" t="s">
        <v>68</v>
      </c>
      <c r="G15" s="169" t="n">
        <v>0.371</v>
      </c>
      <c r="H15" s="192"/>
      <c r="I15" s="200" t="n">
        <v>8</v>
      </c>
      <c r="J15" s="204" t="s">
        <v>68</v>
      </c>
      <c r="K15" s="169" t="n">
        <v>0.36</v>
      </c>
      <c r="L15" s="192"/>
      <c r="M15" s="200" t="n">
        <v>8</v>
      </c>
      <c r="N15" s="204" t="s">
        <v>53</v>
      </c>
      <c r="O15" s="169" t="n">
        <v>0.346978374487529</v>
      </c>
      <c r="P15" s="192"/>
      <c r="Q15" s="200" t="n">
        <v>8</v>
      </c>
      <c r="R15" s="206" t="s">
        <v>53</v>
      </c>
      <c r="S15" s="169" t="n">
        <v>0.340870635286879</v>
      </c>
      <c r="T15" s="192"/>
    </row>
    <row r="16" customFormat="false" ht="16.5" hidden="false" customHeight="true" outlineLevel="0" collapsed="false">
      <c r="A16" s="200" t="n">
        <v>9</v>
      </c>
      <c r="B16" s="203" t="str">
        <f aca="false">'表1-3'!B15</f>
        <v>仙北市　</v>
      </c>
      <c r="C16" s="202" t="n">
        <f aca="false">'表1-3'!E15</f>
        <v>0.372941684044007</v>
      </c>
      <c r="D16" s="192"/>
      <c r="E16" s="200" t="n">
        <v>9</v>
      </c>
      <c r="F16" s="203" t="s">
        <v>61</v>
      </c>
      <c r="G16" s="169" t="n">
        <v>0.36</v>
      </c>
      <c r="H16" s="192"/>
      <c r="I16" s="200" t="n">
        <v>9</v>
      </c>
      <c r="J16" s="204" t="s">
        <v>61</v>
      </c>
      <c r="K16" s="169" t="n">
        <v>0.349</v>
      </c>
      <c r="L16" s="192"/>
      <c r="M16" s="200" t="n">
        <v>9</v>
      </c>
      <c r="N16" s="204" t="s">
        <v>61</v>
      </c>
      <c r="O16" s="169" t="n">
        <v>0.337522625593388</v>
      </c>
      <c r="P16" s="192"/>
      <c r="Q16" s="200" t="n">
        <v>9</v>
      </c>
      <c r="R16" s="206" t="s">
        <v>79</v>
      </c>
      <c r="S16" s="169" t="n">
        <v>0.339054290718039</v>
      </c>
      <c r="T16" s="192"/>
    </row>
    <row r="17" customFormat="false" ht="16.5" hidden="false" customHeight="true" outlineLevel="0" collapsed="false">
      <c r="A17" s="213" t="n">
        <v>10</v>
      </c>
      <c r="B17" s="208" t="str">
        <f aca="false">'表1-3'!B16</f>
        <v>能代市 </v>
      </c>
      <c r="C17" s="209" t="n">
        <f aca="false">'表1-3'!E16</f>
        <v>0.361112603657335</v>
      </c>
      <c r="D17" s="192"/>
      <c r="E17" s="213" t="n">
        <v>10</v>
      </c>
      <c r="F17" s="214" t="s">
        <v>50</v>
      </c>
      <c r="G17" s="173" t="n">
        <v>0.35</v>
      </c>
      <c r="H17" s="192"/>
      <c r="I17" s="213" t="n">
        <v>10</v>
      </c>
      <c r="J17" s="215" t="s">
        <v>55</v>
      </c>
      <c r="K17" s="173" t="n">
        <v>0.338</v>
      </c>
      <c r="L17" s="192"/>
      <c r="M17" s="213" t="n">
        <v>10</v>
      </c>
      <c r="N17" s="215" t="s">
        <v>55</v>
      </c>
      <c r="O17" s="173" t="n">
        <v>0.333767888358863</v>
      </c>
      <c r="P17" s="192"/>
      <c r="Q17" s="213" t="n">
        <v>10</v>
      </c>
      <c r="R17" s="216" t="s">
        <v>61</v>
      </c>
      <c r="S17" s="173" t="n">
        <v>0.33593172501848</v>
      </c>
      <c r="T17" s="192"/>
    </row>
    <row r="18" customFormat="false" ht="16.5" hidden="false" customHeight="true" outlineLevel="0" collapsed="false">
      <c r="A18" s="217" t="n">
        <v>11</v>
      </c>
      <c r="B18" s="194" t="str">
        <f aca="false">'表1-3'!B17</f>
        <v>鹿角市 </v>
      </c>
      <c r="C18" s="195" t="n">
        <f aca="false">'表1-3'!E17</f>
        <v>0.356608555885262</v>
      </c>
      <c r="D18" s="192"/>
      <c r="E18" s="217" t="n">
        <v>11</v>
      </c>
      <c r="F18" s="218" t="s">
        <v>55</v>
      </c>
      <c r="G18" s="165" t="n">
        <v>0.346</v>
      </c>
      <c r="H18" s="192"/>
      <c r="I18" s="217" t="n">
        <v>11</v>
      </c>
      <c r="J18" s="219" t="s">
        <v>110</v>
      </c>
      <c r="K18" s="165" t="n">
        <v>0.334</v>
      </c>
      <c r="L18" s="192"/>
      <c r="M18" s="217" t="n">
        <v>11</v>
      </c>
      <c r="N18" s="219" t="s">
        <v>79</v>
      </c>
      <c r="O18" s="165" t="n">
        <v>0.333451327433628</v>
      </c>
      <c r="P18" s="192"/>
      <c r="Q18" s="217" t="n">
        <v>11</v>
      </c>
      <c r="R18" s="220" t="s">
        <v>55</v>
      </c>
      <c r="S18" s="165" t="n">
        <v>0.334862787503288</v>
      </c>
      <c r="T18" s="192"/>
    </row>
    <row r="19" customFormat="false" ht="16.5" hidden="false" customHeight="true" outlineLevel="0" collapsed="false">
      <c r="A19" s="200" t="n">
        <v>12</v>
      </c>
      <c r="B19" s="203" t="str">
        <f aca="false">'表1-3'!B18</f>
        <v>八郎潟町 </v>
      </c>
      <c r="C19" s="202" t="n">
        <f aca="false">'表1-3'!E18</f>
        <v>0.352931675012114</v>
      </c>
      <c r="D19" s="192"/>
      <c r="E19" s="200" t="n">
        <v>12</v>
      </c>
      <c r="F19" s="203" t="s">
        <v>52</v>
      </c>
      <c r="G19" s="169" t="n">
        <v>0.339</v>
      </c>
      <c r="H19" s="192"/>
      <c r="I19" s="200" t="n">
        <v>12</v>
      </c>
      <c r="J19" s="204" t="s">
        <v>111</v>
      </c>
      <c r="K19" s="169" t="n">
        <v>0.332</v>
      </c>
      <c r="L19" s="192"/>
      <c r="M19" s="200" t="n">
        <v>12</v>
      </c>
      <c r="N19" s="204" t="s">
        <v>50</v>
      </c>
      <c r="O19" s="169" t="n">
        <v>0.330524940250004</v>
      </c>
      <c r="P19" s="192"/>
      <c r="Q19" s="200" t="n">
        <v>12</v>
      </c>
      <c r="R19" s="206" t="s">
        <v>50</v>
      </c>
      <c r="S19" s="169" t="n">
        <v>0.329144703281755</v>
      </c>
      <c r="T19" s="192"/>
    </row>
    <row r="20" customFormat="false" ht="16.5" hidden="false" customHeight="true" outlineLevel="0" collapsed="false">
      <c r="A20" s="200" t="n">
        <v>13</v>
      </c>
      <c r="B20" s="203" t="str">
        <f aca="false">'表1-3'!B19</f>
        <v>大館市 </v>
      </c>
      <c r="C20" s="202" t="n">
        <f aca="false">'表1-3'!E19</f>
        <v>0.349200866226468</v>
      </c>
      <c r="D20" s="192"/>
      <c r="E20" s="200" t="n">
        <v>13</v>
      </c>
      <c r="F20" s="203" t="s">
        <v>72</v>
      </c>
      <c r="G20" s="169" t="n">
        <v>0.339</v>
      </c>
      <c r="H20" s="192"/>
      <c r="I20" s="200" t="n">
        <v>13</v>
      </c>
      <c r="J20" s="204" t="s">
        <v>112</v>
      </c>
      <c r="K20" s="178" t="n">
        <v>0.331</v>
      </c>
      <c r="L20" s="192"/>
      <c r="M20" s="200" t="n">
        <v>13</v>
      </c>
      <c r="N20" s="204" t="s">
        <v>52</v>
      </c>
      <c r="O20" s="169" t="n">
        <v>0.321837454012195</v>
      </c>
      <c r="P20" s="192"/>
      <c r="Q20" s="200" t="n">
        <v>13</v>
      </c>
      <c r="R20" s="206" t="s">
        <v>78</v>
      </c>
      <c r="S20" s="169" t="n">
        <v>0.323464847226342</v>
      </c>
      <c r="T20" s="192"/>
    </row>
    <row r="21" customFormat="false" ht="16.5" hidden="false" customHeight="true" outlineLevel="0" collapsed="false">
      <c r="A21" s="200" t="n">
        <v>14</v>
      </c>
      <c r="B21" s="203" t="str">
        <f aca="false">'表1-3'!B20</f>
        <v>湯沢市 </v>
      </c>
      <c r="C21" s="202" t="n">
        <f aca="false">'表1-3'!E20</f>
        <v>0.347228325695273</v>
      </c>
      <c r="D21" s="192"/>
      <c r="E21" s="200" t="n">
        <v>14</v>
      </c>
      <c r="F21" s="203" t="s">
        <v>54</v>
      </c>
      <c r="G21" s="169" t="n">
        <v>0.338</v>
      </c>
      <c r="H21" s="192"/>
      <c r="I21" s="200" t="n">
        <v>14</v>
      </c>
      <c r="J21" s="204" t="s">
        <v>113</v>
      </c>
      <c r="K21" s="169" t="n">
        <v>0.329</v>
      </c>
      <c r="L21" s="192"/>
      <c r="M21" s="200" t="n">
        <v>14</v>
      </c>
      <c r="N21" s="204" t="s">
        <v>78</v>
      </c>
      <c r="O21" s="169" t="n">
        <v>0.321333655472336</v>
      </c>
      <c r="P21" s="192"/>
      <c r="Q21" s="200" t="n">
        <v>14</v>
      </c>
      <c r="R21" s="206" t="s">
        <v>54</v>
      </c>
      <c r="S21" s="169" t="n">
        <v>0.321000521104742</v>
      </c>
      <c r="T21" s="192"/>
    </row>
    <row r="22" customFormat="false" ht="16.5" hidden="false" customHeight="true" outlineLevel="0" collapsed="false">
      <c r="A22" s="207" t="n">
        <v>15</v>
      </c>
      <c r="B22" s="208" t="str">
        <f aca="false">'表1-3'!B21</f>
        <v>井川町 </v>
      </c>
      <c r="C22" s="209" t="n">
        <f aca="false">'表1-3'!E21</f>
        <v>0.346379647749511</v>
      </c>
      <c r="D22" s="192"/>
      <c r="E22" s="207" t="n">
        <v>15</v>
      </c>
      <c r="F22" s="210" t="s">
        <v>78</v>
      </c>
      <c r="G22" s="178" t="n">
        <v>0.337</v>
      </c>
      <c r="H22" s="192"/>
      <c r="I22" s="207" t="n">
        <v>15</v>
      </c>
      <c r="J22" s="211" t="s">
        <v>114</v>
      </c>
      <c r="K22" s="173" t="n">
        <v>0.329</v>
      </c>
      <c r="L22" s="192"/>
      <c r="M22" s="207" t="n">
        <v>15</v>
      </c>
      <c r="N22" s="211" t="s">
        <v>54</v>
      </c>
      <c r="O22" s="178" t="n">
        <v>0.319949811794228</v>
      </c>
      <c r="P22" s="192"/>
      <c r="Q22" s="207" t="n">
        <v>15</v>
      </c>
      <c r="R22" s="212" t="s">
        <v>52</v>
      </c>
      <c r="S22" s="178" t="n">
        <v>0.320803728321491</v>
      </c>
      <c r="T22" s="192"/>
    </row>
    <row r="23" customFormat="false" ht="16.5" hidden="false" customHeight="true" outlineLevel="0" collapsed="false">
      <c r="A23" s="193" t="n">
        <v>16</v>
      </c>
      <c r="B23" s="194" t="str">
        <f aca="false">'表1-3'!B22</f>
        <v>羽後町 </v>
      </c>
      <c r="C23" s="195" t="n">
        <f aca="false">'表1-3'!E22</f>
        <v>0.345878594249201</v>
      </c>
      <c r="D23" s="192"/>
      <c r="E23" s="193" t="n">
        <v>16</v>
      </c>
      <c r="F23" s="196" t="s">
        <v>73</v>
      </c>
      <c r="G23" s="197" t="n">
        <v>0.334</v>
      </c>
      <c r="H23" s="192"/>
      <c r="I23" s="193" t="n">
        <v>16</v>
      </c>
      <c r="J23" s="198" t="s">
        <v>115</v>
      </c>
      <c r="K23" s="197" t="n">
        <v>0.328</v>
      </c>
      <c r="L23" s="192"/>
      <c r="M23" s="193" t="n">
        <v>16</v>
      </c>
      <c r="N23" s="198" t="s">
        <v>58</v>
      </c>
      <c r="O23" s="197" t="n">
        <v>0.316461613892658</v>
      </c>
      <c r="P23" s="192"/>
      <c r="Q23" s="193" t="n">
        <v>16</v>
      </c>
      <c r="R23" s="199" t="s">
        <v>58</v>
      </c>
      <c r="S23" s="197" t="n">
        <v>0.316245967832893</v>
      </c>
      <c r="T23" s="192"/>
    </row>
    <row r="24" customFormat="false" ht="16.5" hidden="false" customHeight="true" outlineLevel="0" collapsed="false">
      <c r="A24" s="200" t="n">
        <v>17</v>
      </c>
      <c r="B24" s="203" t="str">
        <f aca="false">'表1-3'!B23</f>
        <v>東成瀬村 </v>
      </c>
      <c r="C24" s="202" t="n">
        <f aca="false">'表1-3'!E23</f>
        <v>0.341202508299521</v>
      </c>
      <c r="D24" s="192"/>
      <c r="E24" s="200" t="n">
        <v>17</v>
      </c>
      <c r="F24" s="203" t="s">
        <v>58</v>
      </c>
      <c r="G24" s="169" t="n">
        <v>0.332</v>
      </c>
      <c r="H24" s="192"/>
      <c r="I24" s="200" t="n">
        <v>17</v>
      </c>
      <c r="J24" s="204" t="s">
        <v>58</v>
      </c>
      <c r="K24" s="165" t="n">
        <v>0.324</v>
      </c>
      <c r="L24" s="192"/>
      <c r="M24" s="200" t="n">
        <v>17</v>
      </c>
      <c r="N24" s="204" t="s">
        <v>51</v>
      </c>
      <c r="O24" s="169" t="n">
        <v>0.315827953003202</v>
      </c>
      <c r="P24" s="192"/>
      <c r="Q24" s="200" t="n">
        <v>17</v>
      </c>
      <c r="R24" s="206" t="s">
        <v>76</v>
      </c>
      <c r="S24" s="169" t="n">
        <v>0.315728675723131</v>
      </c>
      <c r="T24" s="192"/>
    </row>
    <row r="25" customFormat="false" ht="16.5" hidden="false" customHeight="true" outlineLevel="0" collapsed="false">
      <c r="A25" s="200" t="n">
        <v>18</v>
      </c>
      <c r="B25" s="203" t="str">
        <f aca="false">'表1-3'!B24</f>
        <v>美郷町 </v>
      </c>
      <c r="C25" s="202" t="n">
        <f aca="false">'表1-3'!E24</f>
        <v>0.341024887321184</v>
      </c>
      <c r="D25" s="192"/>
      <c r="E25" s="200" t="n">
        <v>18</v>
      </c>
      <c r="F25" s="203" t="s">
        <v>76</v>
      </c>
      <c r="G25" s="169" t="n">
        <v>0.332</v>
      </c>
      <c r="H25" s="192"/>
      <c r="I25" s="200" t="n">
        <v>18</v>
      </c>
      <c r="J25" s="204" t="s">
        <v>116</v>
      </c>
      <c r="K25" s="169" t="n">
        <v>0.322</v>
      </c>
      <c r="L25" s="192"/>
      <c r="M25" s="200" t="n">
        <v>18</v>
      </c>
      <c r="N25" s="204" t="s">
        <v>76</v>
      </c>
      <c r="O25" s="169" t="n">
        <v>0.315515543677029</v>
      </c>
      <c r="P25" s="192"/>
      <c r="Q25" s="200" t="n">
        <v>18</v>
      </c>
      <c r="R25" s="206" t="s">
        <v>51</v>
      </c>
      <c r="S25" s="169" t="n">
        <v>0.314929153400942</v>
      </c>
      <c r="T25" s="192"/>
    </row>
    <row r="26" customFormat="false" ht="16.5" hidden="false" customHeight="true" outlineLevel="0" collapsed="false">
      <c r="A26" s="200" t="n">
        <v>19</v>
      </c>
      <c r="B26" s="203" t="str">
        <f aca="false">'表1-3'!B25</f>
        <v>横手市 </v>
      </c>
      <c r="C26" s="202" t="n">
        <f aca="false">'表1-3'!E25</f>
        <v>0.34068018172467</v>
      </c>
      <c r="D26" s="192"/>
      <c r="E26" s="200" t="n">
        <v>19</v>
      </c>
      <c r="F26" s="203" t="s">
        <v>79</v>
      </c>
      <c r="G26" s="169" t="n">
        <v>0.332</v>
      </c>
      <c r="H26" s="192"/>
      <c r="I26" s="200" t="n">
        <v>19</v>
      </c>
      <c r="J26" s="204" t="s">
        <v>117</v>
      </c>
      <c r="K26" s="169" t="n">
        <v>0.322</v>
      </c>
      <c r="L26" s="192"/>
      <c r="M26" s="200" t="n">
        <v>19</v>
      </c>
      <c r="N26" s="204" t="s">
        <v>72</v>
      </c>
      <c r="O26" s="169" t="n">
        <v>0.312024353120244</v>
      </c>
      <c r="P26" s="192"/>
      <c r="Q26" s="200" t="n">
        <v>19</v>
      </c>
      <c r="R26" s="206" t="s">
        <v>73</v>
      </c>
      <c r="S26" s="169" t="n">
        <v>0.311184330953688</v>
      </c>
      <c r="T26" s="192"/>
    </row>
    <row r="27" customFormat="false" ht="16.5" hidden="false" customHeight="true" outlineLevel="0" collapsed="false">
      <c r="A27" s="213" t="n">
        <v>20</v>
      </c>
      <c r="B27" s="208" t="str">
        <f aca="false">'表1-3'!B26</f>
        <v>大仙市　</v>
      </c>
      <c r="C27" s="209" t="n">
        <f aca="false">'表1-3'!E26</f>
        <v>0.340245757474925</v>
      </c>
      <c r="D27" s="192"/>
      <c r="E27" s="213" t="n">
        <v>20</v>
      </c>
      <c r="F27" s="214" t="s">
        <v>51</v>
      </c>
      <c r="G27" s="173" t="n">
        <v>0.331</v>
      </c>
      <c r="H27" s="192"/>
      <c r="I27" s="213" t="n">
        <v>20</v>
      </c>
      <c r="J27" s="215" t="s">
        <v>118</v>
      </c>
      <c r="K27" s="173" t="n">
        <v>0.321</v>
      </c>
      <c r="L27" s="192"/>
      <c r="M27" s="213" t="n">
        <v>20</v>
      </c>
      <c r="N27" s="215" t="s">
        <v>73</v>
      </c>
      <c r="O27" s="173" t="n">
        <v>0.311906092789268</v>
      </c>
      <c r="P27" s="192"/>
      <c r="Q27" s="213" t="n">
        <v>20</v>
      </c>
      <c r="R27" s="216" t="s">
        <v>72</v>
      </c>
      <c r="S27" s="173" t="n">
        <v>0.306883077847911</v>
      </c>
      <c r="T27" s="192"/>
    </row>
    <row r="28" customFormat="false" ht="16.5" hidden="false" customHeight="true" outlineLevel="0" collapsed="false">
      <c r="A28" s="217" t="n">
        <v>21</v>
      </c>
      <c r="B28" s="194" t="str">
        <f aca="false">'表1-3'!B27</f>
        <v>にかほ市</v>
      </c>
      <c r="C28" s="195" t="n">
        <f aca="false">'表1-3'!E27</f>
        <v>0.327758939580764</v>
      </c>
      <c r="D28" s="192"/>
      <c r="E28" s="217" t="n">
        <v>21</v>
      </c>
      <c r="F28" s="218" t="s">
        <v>60</v>
      </c>
      <c r="G28" s="165" t="n">
        <v>0.314</v>
      </c>
      <c r="H28" s="192"/>
      <c r="I28" s="217" t="n">
        <v>21</v>
      </c>
      <c r="J28" s="219" t="s">
        <v>60</v>
      </c>
      <c r="K28" s="165" t="n">
        <v>0.311</v>
      </c>
      <c r="L28" s="192"/>
      <c r="M28" s="217" t="n">
        <v>21</v>
      </c>
      <c r="N28" s="219" t="s">
        <v>60</v>
      </c>
      <c r="O28" s="165" t="n">
        <v>0.292446621819245</v>
      </c>
      <c r="P28" s="192"/>
      <c r="Q28" s="217" t="n">
        <v>21</v>
      </c>
      <c r="R28" s="220" t="s">
        <v>56</v>
      </c>
      <c r="S28" s="165" t="n">
        <v>0.290792547633862</v>
      </c>
      <c r="T28" s="192"/>
    </row>
    <row r="29" customFormat="false" ht="16.5" hidden="false" customHeight="true" outlineLevel="0" collapsed="false">
      <c r="A29" s="200" t="n">
        <v>22</v>
      </c>
      <c r="B29" s="203" t="str">
        <f aca="false">'表1-3'!B28</f>
        <v>由利本荘市 </v>
      </c>
      <c r="C29" s="202" t="n">
        <f aca="false">'表1-3'!E28</f>
        <v>0.316585456115463</v>
      </c>
      <c r="D29" s="192"/>
      <c r="E29" s="200" t="n">
        <v>22</v>
      </c>
      <c r="F29" s="203" t="s">
        <v>56</v>
      </c>
      <c r="G29" s="169" t="n">
        <v>0.306</v>
      </c>
      <c r="H29" s="192"/>
      <c r="I29" s="200" t="n">
        <v>22</v>
      </c>
      <c r="J29" s="204" t="s">
        <v>56</v>
      </c>
      <c r="K29" s="169" t="n">
        <v>0.293</v>
      </c>
      <c r="L29" s="192"/>
      <c r="M29" s="200" t="n">
        <v>22</v>
      </c>
      <c r="N29" s="204" t="s">
        <v>56</v>
      </c>
      <c r="O29" s="169" t="n">
        <v>0.289984199959609</v>
      </c>
      <c r="P29" s="192"/>
      <c r="Q29" s="200" t="n">
        <v>22</v>
      </c>
      <c r="R29" s="206" t="s">
        <v>60</v>
      </c>
      <c r="S29" s="169" t="n">
        <v>0.290459133832628</v>
      </c>
      <c r="T29" s="192"/>
    </row>
    <row r="30" customFormat="false" ht="16.5" hidden="false" customHeight="true" outlineLevel="0" collapsed="false">
      <c r="A30" s="200" t="n">
        <v>23</v>
      </c>
      <c r="B30" s="203" t="str">
        <f aca="false">'表1-3'!B29</f>
        <v>大潟村 </v>
      </c>
      <c r="C30" s="202" t="n">
        <f aca="false">'表1-3'!E29</f>
        <v>0.305626598465473</v>
      </c>
      <c r="D30" s="192"/>
      <c r="E30" s="200" t="n">
        <v>23</v>
      </c>
      <c r="F30" s="203" t="s">
        <v>74</v>
      </c>
      <c r="G30" s="169" t="n">
        <v>0.294</v>
      </c>
      <c r="H30" s="192"/>
      <c r="I30" s="200" t="n">
        <v>23</v>
      </c>
      <c r="J30" s="204" t="s">
        <v>74</v>
      </c>
      <c r="K30" s="169" t="n">
        <v>0.28</v>
      </c>
      <c r="L30" s="192"/>
      <c r="M30" s="200" t="n">
        <v>23</v>
      </c>
      <c r="N30" s="204" t="s">
        <v>74</v>
      </c>
      <c r="O30" s="169" t="n">
        <v>0.263206672845227</v>
      </c>
      <c r="P30" s="192"/>
      <c r="Q30" s="200" t="n">
        <v>23</v>
      </c>
      <c r="R30" s="206" t="s">
        <v>74</v>
      </c>
      <c r="S30" s="169" t="n">
        <v>0.262081784386617</v>
      </c>
      <c r="T30" s="192"/>
    </row>
    <row r="31" customFormat="false" ht="16.5" hidden="false" customHeight="true" outlineLevel="0" collapsed="false">
      <c r="A31" s="200" t="n">
        <v>24</v>
      </c>
      <c r="B31" s="203" t="str">
        <f aca="false">'表1-3'!B30</f>
        <v>潟上市　</v>
      </c>
      <c r="C31" s="202" t="n">
        <f aca="false">'表1-3'!E30</f>
        <v>0.292218691924945</v>
      </c>
      <c r="D31" s="192"/>
      <c r="E31" s="200" t="n">
        <v>24</v>
      </c>
      <c r="F31" s="203" t="s">
        <v>57</v>
      </c>
      <c r="G31" s="169" t="n">
        <v>0.281</v>
      </c>
      <c r="H31" s="192"/>
      <c r="I31" s="200" t="n">
        <v>24</v>
      </c>
      <c r="J31" s="204" t="s">
        <v>57</v>
      </c>
      <c r="K31" s="169" t="n">
        <v>0.271</v>
      </c>
      <c r="L31" s="192"/>
      <c r="M31" s="200" t="n">
        <v>24</v>
      </c>
      <c r="N31" s="204" t="s">
        <v>57</v>
      </c>
      <c r="O31" s="169" t="n">
        <v>0.256587347649449</v>
      </c>
      <c r="P31" s="192"/>
      <c r="Q31" s="200" t="n">
        <v>24</v>
      </c>
      <c r="R31" s="206" t="s">
        <v>57</v>
      </c>
      <c r="S31" s="169" t="n">
        <v>0.253057221965851</v>
      </c>
      <c r="T31" s="192"/>
    </row>
    <row r="32" customFormat="false" ht="16.5" hidden="false" customHeight="true" outlineLevel="0" collapsed="false">
      <c r="A32" s="213" t="n">
        <v>25</v>
      </c>
      <c r="B32" s="208" t="str">
        <f aca="false">'表1-3'!B31</f>
        <v>秋田市 </v>
      </c>
      <c r="C32" s="209" t="n">
        <f aca="false">'表1-3'!E31</f>
        <v>0.267645851160196</v>
      </c>
      <c r="D32" s="192"/>
      <c r="E32" s="213" t="n">
        <v>25</v>
      </c>
      <c r="F32" s="214" t="s">
        <v>49</v>
      </c>
      <c r="G32" s="173" t="n">
        <v>0.258</v>
      </c>
      <c r="H32" s="192"/>
      <c r="I32" s="213" t="n">
        <v>25</v>
      </c>
      <c r="J32" s="215" t="s">
        <v>49</v>
      </c>
      <c r="K32" s="173" t="n">
        <v>0.249</v>
      </c>
      <c r="L32" s="192"/>
      <c r="M32" s="213" t="n">
        <v>25</v>
      </c>
      <c r="N32" s="215" t="s">
        <v>49</v>
      </c>
      <c r="O32" s="173" t="n">
        <v>0.239573766740571</v>
      </c>
      <c r="P32" s="192"/>
      <c r="Q32" s="213" t="n">
        <v>25</v>
      </c>
      <c r="R32" s="216" t="s">
        <v>49</v>
      </c>
      <c r="S32" s="173" t="n">
        <v>0.237865692513353</v>
      </c>
      <c r="T32" s="192"/>
    </row>
    <row r="33" customFormat="false" ht="16.5" hidden="false" customHeight="true" outlineLevel="0" collapsed="false">
      <c r="A33" s="221" t="s">
        <v>96</v>
      </c>
      <c r="B33" s="222" t="s">
        <v>97</v>
      </c>
      <c r="C33" s="223" t="n">
        <f aca="false">'表1-3'!E6</f>
        <v>0.324475826011966</v>
      </c>
      <c r="D33" s="192"/>
      <c r="E33" s="221" t="s">
        <v>96</v>
      </c>
      <c r="F33" s="222" t="s">
        <v>97</v>
      </c>
      <c r="G33" s="223" t="n">
        <v>0.314</v>
      </c>
      <c r="H33" s="192"/>
      <c r="I33" s="221" t="s">
        <v>96</v>
      </c>
      <c r="J33" s="222" t="s">
        <v>97</v>
      </c>
      <c r="K33" s="223" t="n">
        <v>0.304</v>
      </c>
      <c r="L33" s="192"/>
      <c r="M33" s="221" t="s">
        <v>96</v>
      </c>
      <c r="N33" s="222" t="s">
        <v>97</v>
      </c>
      <c r="O33" s="223" t="n">
        <v>0.296</v>
      </c>
      <c r="P33" s="192"/>
      <c r="Q33" s="189" t="s">
        <v>96</v>
      </c>
      <c r="R33" s="222" t="s">
        <v>97</v>
      </c>
      <c r="S33" s="223" t="n">
        <v>0.295</v>
      </c>
      <c r="T33" s="192"/>
    </row>
    <row r="34" customFormat="false" ht="16.5" hidden="false" customHeight="true" outlineLevel="0" collapsed="false">
      <c r="A34" s="146"/>
      <c r="B34" s="146"/>
      <c r="C34" s="146"/>
      <c r="D34" s="192"/>
      <c r="E34" s="146"/>
      <c r="F34" s="146"/>
      <c r="G34" s="146"/>
      <c r="H34" s="192"/>
      <c r="I34" s="224"/>
      <c r="J34" s="225"/>
      <c r="K34" s="226"/>
      <c r="L34" s="192"/>
      <c r="M34" s="224"/>
      <c r="N34" s="225"/>
      <c r="O34" s="226"/>
      <c r="Q34" s="224"/>
      <c r="R34" s="225"/>
      <c r="S34" s="226"/>
    </row>
    <row r="35" customFormat="false" ht="16.5" hidden="false" customHeight="true" outlineLevel="0" collapsed="false">
      <c r="A35" s="224"/>
      <c r="B35" s="225"/>
      <c r="C35" s="226"/>
      <c r="D35" s="192"/>
      <c r="E35" s="224"/>
      <c r="F35" s="225"/>
      <c r="G35" s="226"/>
      <c r="H35" s="192"/>
      <c r="I35" s="224"/>
      <c r="J35" s="225"/>
      <c r="K35" s="226"/>
      <c r="L35" s="192"/>
    </row>
    <row r="36" customFormat="false" ht="16.5" hidden="false" customHeight="true" outlineLevel="0" collapsed="false">
      <c r="A36" s="224"/>
      <c r="E36" s="224"/>
      <c r="I36" s="224"/>
      <c r="N36" s="146"/>
      <c r="O36" s="146"/>
      <c r="P36" s="146"/>
      <c r="Q36" s="146"/>
      <c r="R36" s="146"/>
    </row>
    <row r="37" customFormat="false" ht="16.5" hidden="false" customHeight="true" outlineLevel="0" collapsed="false">
      <c r="A37" s="224"/>
      <c r="B37" s="225"/>
      <c r="C37" s="226"/>
      <c r="D37" s="192"/>
      <c r="E37" s="224"/>
      <c r="F37" s="225"/>
      <c r="G37" s="226"/>
      <c r="H37" s="192"/>
      <c r="I37" s="224"/>
      <c r="J37" s="225"/>
      <c r="K37" s="226"/>
      <c r="L37" s="192"/>
    </row>
    <row r="38" customFormat="false" ht="16.5" hidden="false" customHeight="true" outlineLevel="0" collapsed="false">
      <c r="A38" s="224"/>
      <c r="B38" s="225"/>
      <c r="C38" s="226"/>
      <c r="D38" s="192"/>
      <c r="E38" s="224"/>
      <c r="F38" s="225"/>
      <c r="G38" s="226"/>
      <c r="H38" s="192"/>
      <c r="I38" s="224"/>
      <c r="J38" s="225"/>
      <c r="K38" s="226"/>
      <c r="L38" s="192"/>
    </row>
    <row r="39" customFormat="false" ht="16.5" hidden="false" customHeight="true" outlineLevel="0" collapsed="false">
      <c r="A39" s="146"/>
      <c r="B39" s="146"/>
      <c r="C39" s="187"/>
      <c r="D39" s="146"/>
      <c r="E39" s="146"/>
      <c r="F39" s="146"/>
      <c r="G39" s="187"/>
      <c r="H39" s="146"/>
      <c r="I39" s="146"/>
      <c r="J39" s="146"/>
      <c r="K39" s="187"/>
      <c r="L39" s="146"/>
    </row>
    <row r="40" customFormat="false" ht="16.5" hidden="false" customHeight="true" outlineLevel="0" collapsed="false">
      <c r="A40" s="146"/>
      <c r="B40" s="146"/>
      <c r="C40" s="187"/>
      <c r="D40" s="146"/>
      <c r="E40" s="146"/>
      <c r="F40" s="146"/>
      <c r="G40" s="187"/>
      <c r="H40" s="146"/>
      <c r="I40" s="146"/>
      <c r="J40" s="146"/>
      <c r="K40" s="187"/>
      <c r="L40" s="146"/>
    </row>
    <row r="41" customFormat="false" ht="16.5" hidden="false" customHeight="true" outlineLevel="0" collapsed="false">
      <c r="A41" s="146"/>
      <c r="B41" s="146"/>
      <c r="C41" s="187"/>
      <c r="D41" s="146"/>
      <c r="E41" s="146"/>
      <c r="F41" s="146"/>
      <c r="G41" s="187"/>
      <c r="H41" s="146"/>
      <c r="I41" s="146"/>
      <c r="J41" s="146"/>
      <c r="K41" s="187"/>
      <c r="L41" s="146"/>
    </row>
    <row r="42" customFormat="false" ht="16.5" hidden="false" customHeight="true" outlineLevel="0" collapsed="false">
      <c r="A42" s="146"/>
      <c r="B42" s="146"/>
      <c r="C42" s="187"/>
      <c r="D42" s="146"/>
      <c r="E42" s="146"/>
      <c r="F42" s="146"/>
      <c r="G42" s="187"/>
      <c r="H42" s="146"/>
      <c r="I42" s="146"/>
      <c r="J42" s="146"/>
      <c r="K42" s="187"/>
      <c r="L42" s="146"/>
    </row>
    <row r="43" customFormat="false" ht="16.5" hidden="false" customHeight="true" outlineLevel="0" collapsed="false">
      <c r="A43" s="146"/>
      <c r="B43" s="146"/>
      <c r="C43" s="187"/>
      <c r="D43" s="146"/>
      <c r="E43" s="146"/>
      <c r="F43" s="146"/>
      <c r="G43" s="187"/>
      <c r="H43" s="146"/>
      <c r="I43" s="146"/>
      <c r="J43" s="146"/>
      <c r="K43" s="187"/>
      <c r="L43" s="146"/>
    </row>
    <row r="44" customFormat="false" ht="16.5" hidden="false" customHeight="true" outlineLevel="0" collapsed="false">
      <c r="A44" s="146"/>
      <c r="B44" s="146"/>
      <c r="C44" s="187"/>
      <c r="D44" s="146"/>
      <c r="E44" s="146"/>
      <c r="F44" s="146"/>
      <c r="G44" s="187"/>
      <c r="H44" s="146"/>
      <c r="I44" s="146"/>
      <c r="J44" s="146"/>
      <c r="K44" s="187"/>
      <c r="L44" s="146"/>
    </row>
  </sheetData>
  <mergeCells count="11">
    <mergeCell ref="E1:S1"/>
    <mergeCell ref="A3:C3"/>
    <mergeCell ref="E3:G3"/>
    <mergeCell ref="I3:K3"/>
    <mergeCell ref="M3:O3"/>
    <mergeCell ref="Q3:S3"/>
    <mergeCell ref="B4:C4"/>
    <mergeCell ref="F4:G4"/>
    <mergeCell ref="J4:K4"/>
    <mergeCell ref="N4:O4"/>
    <mergeCell ref="R4:S4"/>
  </mergeCells>
  <printOptions headings="false" gridLines="false" gridLinesSet="true" horizontalCentered="true" verticalCentered="false"/>
  <pageMargins left="0.7875" right="0.196527777777778" top="0.7875" bottom="0.511805555555556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62"/>
    <col collapsed="false" customWidth="true" hidden="false" outlineLevel="0" max="2" min="2" style="143" width="12.75"/>
    <col collapsed="false" customWidth="true" hidden="false" outlineLevel="0" max="9" min="3" style="143" width="12.86"/>
    <col collapsed="false" customWidth="false" hidden="false" outlineLevel="0" max="257" min="10" style="143" width="8.99"/>
  </cols>
  <sheetData>
    <row r="1" customFormat="false" ht="19.5" hidden="false" customHeight="true" outlineLevel="0" collapsed="false">
      <c r="A1" s="185" t="s">
        <v>13</v>
      </c>
      <c r="B1" s="185"/>
      <c r="C1" s="185"/>
      <c r="D1" s="185"/>
      <c r="E1" s="185"/>
      <c r="F1" s="185"/>
      <c r="G1" s="185"/>
      <c r="H1" s="185"/>
      <c r="I1" s="185"/>
    </row>
    <row r="2" s="227" customFormat="true" ht="12" hidden="false" customHeight="false" outlineLevel="0" collapsed="false"/>
    <row r="3" s="227" customFormat="true" ht="16.5" hidden="false" customHeight="true" outlineLevel="0" collapsed="false">
      <c r="A3" s="228" t="s">
        <v>119</v>
      </c>
    </row>
    <row r="4" s="227" customFormat="true" ht="19.5" hidden="false" customHeight="true" outlineLevel="0" collapsed="false">
      <c r="G4" s="229"/>
      <c r="H4" s="229"/>
      <c r="I4" s="24" t="s">
        <v>120</v>
      </c>
    </row>
    <row r="5" s="227" customFormat="true" ht="25.5" hidden="false" customHeight="true" outlineLevel="0" collapsed="false">
      <c r="A5" s="230" t="s">
        <v>121</v>
      </c>
      <c r="B5" s="230"/>
      <c r="C5" s="231" t="s">
        <v>122</v>
      </c>
      <c r="D5" s="232" t="s">
        <v>123</v>
      </c>
      <c r="E5" s="232"/>
      <c r="F5" s="233"/>
      <c r="G5" s="233"/>
      <c r="H5" s="234"/>
      <c r="I5" s="234"/>
    </row>
    <row r="6" s="227" customFormat="true" ht="25.5" hidden="false" customHeight="true" outlineLevel="0" collapsed="false">
      <c r="A6" s="230"/>
      <c r="B6" s="230"/>
      <c r="C6" s="231"/>
      <c r="D6" s="232"/>
      <c r="E6" s="232"/>
      <c r="F6" s="235" t="s">
        <v>124</v>
      </c>
      <c r="G6" s="235"/>
      <c r="H6" s="236" t="s">
        <v>125</v>
      </c>
      <c r="I6" s="236"/>
    </row>
    <row r="7" s="227" customFormat="true" ht="25.5" hidden="false" customHeight="true" outlineLevel="0" collapsed="false">
      <c r="A7" s="230"/>
      <c r="B7" s="230"/>
      <c r="C7" s="231"/>
      <c r="D7" s="237" t="s">
        <v>126</v>
      </c>
      <c r="E7" s="238" t="s">
        <v>127</v>
      </c>
      <c r="F7" s="237" t="s">
        <v>128</v>
      </c>
      <c r="G7" s="238" t="s">
        <v>129</v>
      </c>
      <c r="H7" s="237" t="s">
        <v>130</v>
      </c>
      <c r="I7" s="239" t="s">
        <v>131</v>
      </c>
    </row>
    <row r="8" s="227" customFormat="true" ht="25.5" hidden="false" customHeight="true" outlineLevel="0" collapsed="false">
      <c r="A8" s="240" t="s">
        <v>132</v>
      </c>
      <c r="B8" s="241" t="s">
        <v>43</v>
      </c>
      <c r="C8" s="242" t="n">
        <v>493036</v>
      </c>
      <c r="D8" s="243" t="n">
        <v>132531</v>
      </c>
      <c r="E8" s="244" t="n">
        <f aca="false">D8/C8</f>
        <v>0.268805928978817</v>
      </c>
      <c r="F8" s="243" t="n">
        <v>66067</v>
      </c>
      <c r="G8" s="244" t="n">
        <f aca="false">F8/C8</f>
        <v>0.134000356971905</v>
      </c>
      <c r="H8" s="243" t="n">
        <v>66464</v>
      </c>
      <c r="I8" s="245" t="n">
        <f aca="false">H8/C8</f>
        <v>0.134805572006912</v>
      </c>
    </row>
    <row r="9" s="227" customFormat="true" ht="25.5" hidden="false" customHeight="true" outlineLevel="0" collapsed="false">
      <c r="A9" s="240"/>
      <c r="B9" s="246" t="s">
        <v>44</v>
      </c>
      <c r="C9" s="247" t="n">
        <v>558869</v>
      </c>
      <c r="D9" s="247" t="n">
        <v>198210</v>
      </c>
      <c r="E9" s="248" t="n">
        <f aca="false">D9/C9</f>
        <v>0.354662720601787</v>
      </c>
      <c r="F9" s="247" t="n">
        <v>78441</v>
      </c>
      <c r="G9" s="248" t="n">
        <f aca="false">F9/C9</f>
        <v>0.140356684661343</v>
      </c>
      <c r="H9" s="247" t="n">
        <v>119769</v>
      </c>
      <c r="I9" s="249" t="n">
        <f aca="false">H9/C9</f>
        <v>0.214306035940444</v>
      </c>
    </row>
    <row r="10" s="227" customFormat="true" ht="25.5" hidden="false" customHeight="true" outlineLevel="0" collapsed="false">
      <c r="A10" s="240"/>
      <c r="B10" s="241" t="s">
        <v>133</v>
      </c>
      <c r="C10" s="250" t="n">
        <v>1051905</v>
      </c>
      <c r="D10" s="247" t="n">
        <f aca="false">SUM(D8:D9)</f>
        <v>330741</v>
      </c>
      <c r="E10" s="248" t="n">
        <f aca="false">D10/C10</f>
        <v>0.314420979080811</v>
      </c>
      <c r="F10" s="247" t="n">
        <f aca="false">SUM(F8:F9)</f>
        <v>144508</v>
      </c>
      <c r="G10" s="248" t="n">
        <f aca="false">F10/C10</f>
        <v>0.137377424767446</v>
      </c>
      <c r="H10" s="247" t="n">
        <f aca="false">SUM(H8:H9)</f>
        <v>186233</v>
      </c>
      <c r="I10" s="249" t="n">
        <f aca="false">H10/C10</f>
        <v>0.177043554313365</v>
      </c>
    </row>
    <row r="11" s="227" customFormat="true" ht="25.5" hidden="false" customHeight="true" outlineLevel="0" collapsed="false">
      <c r="A11" s="251" t="s">
        <v>134</v>
      </c>
      <c r="B11" s="252" t="s">
        <v>43</v>
      </c>
      <c r="C11" s="242" t="n">
        <v>487002</v>
      </c>
      <c r="D11" s="243" t="n">
        <v>135871</v>
      </c>
      <c r="E11" s="244" t="n">
        <f aca="false">D11/C11</f>
        <v>0.278994747454836</v>
      </c>
      <c r="F11" s="243" t="n">
        <v>69340</v>
      </c>
      <c r="G11" s="244" t="n">
        <f aca="false">F11/C11</f>
        <v>0.142381345456487</v>
      </c>
      <c r="H11" s="253" t="n">
        <f aca="false">D11-F11</f>
        <v>66531</v>
      </c>
      <c r="I11" s="245" t="n">
        <f aca="false">H11/C11</f>
        <v>0.136613401998349</v>
      </c>
    </row>
    <row r="12" s="227" customFormat="true" ht="25.5" hidden="false" customHeight="true" outlineLevel="0" collapsed="false">
      <c r="A12" s="251"/>
      <c r="B12" s="246" t="s">
        <v>44</v>
      </c>
      <c r="C12" s="247" t="n">
        <v>551966</v>
      </c>
      <c r="D12" s="247" t="n">
        <v>201249</v>
      </c>
      <c r="E12" s="248" t="n">
        <f aca="false">D12/C12</f>
        <v>0.364603979230605</v>
      </c>
      <c r="F12" s="247" t="n">
        <v>80853</v>
      </c>
      <c r="G12" s="248" t="n">
        <f aca="false">F12/C12</f>
        <v>0.146481848519655</v>
      </c>
      <c r="H12" s="247" t="n">
        <f aca="false">D12-F12</f>
        <v>120396</v>
      </c>
      <c r="I12" s="249" t="n">
        <f aca="false">H12/C12</f>
        <v>0.21812213071095</v>
      </c>
    </row>
    <row r="13" s="227" customFormat="true" ht="25.5" hidden="false" customHeight="true" outlineLevel="0" collapsed="false">
      <c r="A13" s="251"/>
      <c r="B13" s="241" t="s">
        <v>133</v>
      </c>
      <c r="C13" s="250" t="n">
        <v>1038968</v>
      </c>
      <c r="D13" s="247" t="n">
        <f aca="false">SUM(D11:D12)</f>
        <v>337120</v>
      </c>
      <c r="E13" s="248" t="n">
        <f aca="false">D13/C13</f>
        <v>0.324475826011966</v>
      </c>
      <c r="F13" s="247" t="n">
        <f aca="false">SUM(F11:F12)</f>
        <v>150193</v>
      </c>
      <c r="G13" s="248" t="n">
        <f aca="false">F13/C13</f>
        <v>0.144559793949381</v>
      </c>
      <c r="H13" s="247" t="n">
        <f aca="false">SUM(H11:H12)</f>
        <v>186927</v>
      </c>
      <c r="I13" s="249" t="n">
        <f aca="false">H13/C13</f>
        <v>0.179916032062585</v>
      </c>
    </row>
    <row r="14" s="227" customFormat="true" ht="25.5" hidden="false" customHeight="true" outlineLevel="0" collapsed="false">
      <c r="A14" s="251"/>
      <c r="B14" s="254" t="s">
        <v>135</v>
      </c>
      <c r="C14" s="255" t="n">
        <f aca="false">C13-C10</f>
        <v>-12937</v>
      </c>
      <c r="D14" s="255" t="n">
        <f aca="false">D13-D10</f>
        <v>6379</v>
      </c>
      <c r="E14" s="256" t="s">
        <v>136</v>
      </c>
      <c r="F14" s="255" t="n">
        <f aca="false">F13-F10</f>
        <v>5685</v>
      </c>
      <c r="G14" s="256" t="s">
        <v>137</v>
      </c>
      <c r="H14" s="255" t="n">
        <f aca="false">H13-H10</f>
        <v>694</v>
      </c>
      <c r="I14" s="257" t="s">
        <v>138</v>
      </c>
    </row>
    <row r="15" s="227" customFormat="true" ht="19.5" hidden="false" customHeight="true" outlineLevel="0" collapsed="false">
      <c r="B15" s="258" t="s">
        <v>139</v>
      </c>
      <c r="C15" s="116" t="s">
        <v>140</v>
      </c>
    </row>
    <row r="16" s="227" customFormat="true" ht="19.5" hidden="false" customHeight="true" outlineLevel="0" collapsed="false">
      <c r="B16" s="258"/>
      <c r="C16" s="116" t="s">
        <v>141</v>
      </c>
    </row>
    <row r="17" s="227" customFormat="true" ht="27.75" hidden="false" customHeight="true" outlineLevel="0" collapsed="false">
      <c r="A17" s="228" t="s">
        <v>142</v>
      </c>
    </row>
    <row r="18" s="227" customFormat="true" ht="27.75" hidden="false" customHeight="true" outlineLevel="0" collapsed="false">
      <c r="A18" s="259" t="s">
        <v>143</v>
      </c>
      <c r="B18" s="259"/>
      <c r="C18" s="260" t="s">
        <v>144</v>
      </c>
      <c r="D18" s="261" t="s">
        <v>145</v>
      </c>
      <c r="E18" s="262" t="s">
        <v>146</v>
      </c>
    </row>
    <row r="19" s="227" customFormat="true" ht="27.75" hidden="false" customHeight="true" outlineLevel="0" collapsed="false">
      <c r="A19" s="263" t="s">
        <v>147</v>
      </c>
      <c r="B19" s="263"/>
      <c r="C19" s="264" t="s">
        <v>148</v>
      </c>
      <c r="D19" s="264" t="n">
        <v>31898</v>
      </c>
      <c r="E19" s="249" t="n">
        <v>0.251</v>
      </c>
    </row>
    <row r="20" s="227" customFormat="true" ht="27.75" hidden="false" customHeight="true" outlineLevel="0" collapsed="false">
      <c r="A20" s="265" t="s">
        <v>149</v>
      </c>
      <c r="B20" s="265"/>
      <c r="C20" s="266" t="n">
        <v>1050</v>
      </c>
      <c r="D20" s="267" t="n">
        <v>331</v>
      </c>
      <c r="E20" s="268" t="n">
        <v>0.315</v>
      </c>
    </row>
    <row r="21" s="227" customFormat="true" ht="12" hidden="false" customHeight="false" outlineLevel="0" collapsed="false">
      <c r="B21" s="258" t="s">
        <v>139</v>
      </c>
      <c r="C21" s="228" t="s">
        <v>150</v>
      </c>
    </row>
    <row r="22" s="227" customFormat="true" ht="12" hidden="false" customHeight="false" outlineLevel="0" collapsed="false">
      <c r="C22" s="228" t="s">
        <v>151</v>
      </c>
    </row>
    <row r="23" s="227" customFormat="true" ht="12" hidden="false" customHeight="false" outlineLevel="0" collapsed="false"/>
    <row r="24" s="227" customFormat="true" ht="12" hidden="false" customHeight="false" outlineLevel="0" collapsed="false"/>
  </sheetData>
  <mergeCells count="13">
    <mergeCell ref="A1:I1"/>
    <mergeCell ref="A5:B7"/>
    <mergeCell ref="C5:C7"/>
    <mergeCell ref="D5:E6"/>
    <mergeCell ref="F5:G5"/>
    <mergeCell ref="H5:I5"/>
    <mergeCell ref="F6:G6"/>
    <mergeCell ref="H6:I6"/>
    <mergeCell ref="A8:A10"/>
    <mergeCell ref="A11:A14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表2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2" zeroHeight="false" outlineLevelRow="0" outlineLevelCol="0"/>
  <cols>
    <col collapsed="false" customWidth="false" hidden="false" outlineLevel="0" max="1" min="1" style="227" width="8.99"/>
    <col collapsed="false" customWidth="true" hidden="false" outlineLevel="0" max="8" min="2" style="227" width="10.62"/>
    <col collapsed="false" customWidth="true" hidden="false" outlineLevel="0" max="9" min="9" style="227" width="9.99"/>
    <col collapsed="false" customWidth="false" hidden="false" outlineLevel="0" max="257" min="10" style="227" width="8.99"/>
  </cols>
  <sheetData>
    <row r="1" customFormat="false" ht="17.25" hidden="false" customHeight="false" outlineLevel="0" collapsed="false">
      <c r="A1" s="185" t="s">
        <v>15</v>
      </c>
      <c r="B1" s="185"/>
      <c r="C1" s="185"/>
      <c r="D1" s="185"/>
      <c r="E1" s="185"/>
      <c r="F1" s="185"/>
      <c r="G1" s="185"/>
      <c r="H1" s="185"/>
    </row>
    <row r="2" customFormat="false" ht="24" hidden="false" customHeight="true" outlineLevel="0" collapsed="false">
      <c r="H2" s="269" t="s">
        <v>152</v>
      </c>
    </row>
    <row r="3" customFormat="false" ht="17.25" hidden="false" customHeight="true" outlineLevel="0" collapsed="false">
      <c r="A3" s="259" t="s">
        <v>153</v>
      </c>
      <c r="B3" s="270" t="s">
        <v>144</v>
      </c>
      <c r="C3" s="271" t="s">
        <v>154</v>
      </c>
      <c r="D3" s="271"/>
      <c r="E3" s="272"/>
      <c r="F3" s="272"/>
      <c r="G3" s="272"/>
      <c r="H3" s="273"/>
    </row>
    <row r="4" customFormat="false" ht="17.25" hidden="false" customHeight="true" outlineLevel="0" collapsed="false">
      <c r="A4" s="259"/>
      <c r="B4" s="270"/>
      <c r="C4" s="271"/>
      <c r="D4" s="271"/>
      <c r="E4" s="274" t="s">
        <v>124</v>
      </c>
      <c r="F4" s="274"/>
      <c r="G4" s="275" t="s">
        <v>125</v>
      </c>
      <c r="H4" s="275"/>
    </row>
    <row r="5" customFormat="false" ht="15.75" hidden="false" customHeight="true" outlineLevel="0" collapsed="false">
      <c r="A5" s="259"/>
      <c r="B5" s="270"/>
      <c r="C5" s="276" t="s">
        <v>155</v>
      </c>
      <c r="D5" s="277" t="s">
        <v>156</v>
      </c>
      <c r="E5" s="276" t="s">
        <v>157</v>
      </c>
      <c r="F5" s="277" t="s">
        <v>158</v>
      </c>
      <c r="G5" s="276" t="s">
        <v>157</v>
      </c>
      <c r="H5" s="278" t="s">
        <v>158</v>
      </c>
    </row>
    <row r="6" customFormat="false" ht="15.75" hidden="false" customHeight="true" outlineLevel="0" collapsed="false">
      <c r="A6" s="259"/>
      <c r="B6" s="270"/>
      <c r="C6" s="279" t="s">
        <v>159</v>
      </c>
      <c r="D6" s="280" t="s">
        <v>160</v>
      </c>
      <c r="E6" s="279" t="s">
        <v>161</v>
      </c>
      <c r="F6" s="280" t="s">
        <v>162</v>
      </c>
      <c r="G6" s="279" t="s">
        <v>163</v>
      </c>
      <c r="H6" s="281" t="s">
        <v>164</v>
      </c>
    </row>
    <row r="7" customFormat="false" ht="18" hidden="false" customHeight="true" outlineLevel="0" collapsed="false">
      <c r="A7" s="282" t="s">
        <v>165</v>
      </c>
      <c r="B7" s="283" t="n">
        <v>1232481</v>
      </c>
      <c r="C7" s="284" t="n">
        <v>110207</v>
      </c>
      <c r="D7" s="285" t="n">
        <v>0.0894188226836763</v>
      </c>
      <c r="E7" s="284" t="n">
        <v>77877</v>
      </c>
      <c r="F7" s="285" t="n">
        <v>0.0631871809788548</v>
      </c>
      <c r="G7" s="283" t="n">
        <v>32330</v>
      </c>
      <c r="H7" s="286" t="n">
        <v>0.0262316417048214</v>
      </c>
    </row>
    <row r="8" customFormat="false" ht="18" hidden="false" customHeight="true" outlineLevel="0" collapsed="false">
      <c r="A8" s="287" t="s">
        <v>166</v>
      </c>
      <c r="B8" s="288" t="n">
        <v>1256781</v>
      </c>
      <c r="C8" s="289" t="n">
        <v>132970</v>
      </c>
      <c r="D8" s="290" t="n">
        <v>0.105802045065926</v>
      </c>
      <c r="E8" s="289" t="n">
        <v>89549</v>
      </c>
      <c r="F8" s="290" t="n">
        <v>0.0712526685237921</v>
      </c>
      <c r="G8" s="288" t="n">
        <v>43421</v>
      </c>
      <c r="H8" s="291" t="n">
        <v>0.0345493765421342</v>
      </c>
      <c r="J8" s="292"/>
      <c r="K8" s="292"/>
      <c r="L8" s="292"/>
      <c r="M8" s="292"/>
      <c r="N8" s="292"/>
    </row>
    <row r="9" customFormat="false" ht="18" hidden="false" customHeight="true" outlineLevel="0" collapsed="false">
      <c r="A9" s="282" t="s">
        <v>167</v>
      </c>
      <c r="B9" s="283" t="n">
        <v>1254315</v>
      </c>
      <c r="C9" s="293" t="n">
        <v>141798</v>
      </c>
      <c r="D9" s="294" t="n">
        <v>0.113048157759415</v>
      </c>
      <c r="E9" s="293" t="n">
        <v>94537</v>
      </c>
      <c r="F9" s="294" t="n">
        <v>0.0753694247457776</v>
      </c>
      <c r="G9" s="283" t="n">
        <v>47261</v>
      </c>
      <c r="H9" s="286" t="n">
        <v>0.0376787330136369</v>
      </c>
      <c r="J9" s="292"/>
      <c r="K9" s="292"/>
      <c r="L9" s="292"/>
      <c r="M9" s="292"/>
      <c r="N9" s="292"/>
    </row>
    <row r="10" customFormat="false" ht="18" hidden="false" customHeight="true" outlineLevel="0" collapsed="false">
      <c r="A10" s="287" t="s">
        <v>168</v>
      </c>
      <c r="B10" s="288" t="n">
        <v>1252169</v>
      </c>
      <c r="C10" s="289" t="n">
        <v>147307</v>
      </c>
      <c r="D10" s="290" t="n">
        <v>0.117641468523817</v>
      </c>
      <c r="E10" s="289" t="n">
        <v>97113</v>
      </c>
      <c r="F10" s="290" t="n">
        <v>0.0775558251322306</v>
      </c>
      <c r="G10" s="288" t="n">
        <v>50194</v>
      </c>
      <c r="H10" s="291" t="n">
        <v>0.0400856433915869</v>
      </c>
      <c r="J10" s="292"/>
      <c r="K10" s="292"/>
      <c r="L10" s="292"/>
      <c r="M10" s="292"/>
      <c r="N10" s="292"/>
    </row>
    <row r="11" customFormat="false" ht="18" hidden="false" customHeight="true" outlineLevel="0" collapsed="false">
      <c r="A11" s="282" t="s">
        <v>169</v>
      </c>
      <c r="B11" s="283" t="n">
        <v>1250570</v>
      </c>
      <c r="C11" s="293" t="n">
        <v>151991</v>
      </c>
      <c r="D11" s="294" t="n">
        <v>0.121537378955196</v>
      </c>
      <c r="E11" s="293" t="n">
        <v>98574</v>
      </c>
      <c r="F11" s="294" t="n">
        <v>0.0788232565949927</v>
      </c>
      <c r="G11" s="283" t="n">
        <v>53417</v>
      </c>
      <c r="H11" s="286" t="n">
        <v>0.0427141223602038</v>
      </c>
      <c r="J11" s="292"/>
      <c r="K11" s="292"/>
      <c r="L11" s="292"/>
      <c r="M11" s="292"/>
      <c r="N11" s="292"/>
    </row>
    <row r="12" customFormat="false" ht="18" hidden="false" customHeight="true" outlineLevel="0" collapsed="false">
      <c r="A12" s="287" t="s">
        <v>170</v>
      </c>
      <c r="B12" s="288" t="n">
        <v>1249252</v>
      </c>
      <c r="C12" s="289" t="n">
        <v>157910</v>
      </c>
      <c r="D12" s="290" t="n">
        <v>0.126403639938139</v>
      </c>
      <c r="E12" s="289" t="n">
        <v>101567</v>
      </c>
      <c r="F12" s="290" t="n">
        <v>0.0813022512671583</v>
      </c>
      <c r="G12" s="288" t="n">
        <v>56343</v>
      </c>
      <c r="H12" s="291" t="n">
        <v>0.0451013886709807</v>
      </c>
      <c r="J12" s="292"/>
      <c r="K12" s="292"/>
      <c r="L12" s="292"/>
      <c r="M12" s="292"/>
      <c r="N12" s="292"/>
    </row>
    <row r="13" customFormat="false" ht="18" hidden="false" customHeight="true" outlineLevel="0" collapsed="false">
      <c r="A13" s="282" t="s">
        <v>171</v>
      </c>
      <c r="B13" s="283" t="n">
        <v>1248037</v>
      </c>
      <c r="C13" s="293" t="n">
        <v>164223</v>
      </c>
      <c r="D13" s="294" t="n">
        <v>0.13158504114862</v>
      </c>
      <c r="E13" s="293" t="n">
        <v>104222</v>
      </c>
      <c r="F13" s="294" t="n">
        <v>0.0835087421286388</v>
      </c>
      <c r="G13" s="283" t="n">
        <v>60001</v>
      </c>
      <c r="H13" s="286" t="n">
        <v>0.048076299019981</v>
      </c>
      <c r="J13" s="292"/>
      <c r="K13" s="292"/>
      <c r="L13" s="292"/>
      <c r="M13" s="292"/>
      <c r="N13" s="292"/>
    </row>
    <row r="14" customFormat="false" ht="18" hidden="false" customHeight="true" outlineLevel="0" collapsed="false">
      <c r="A14" s="287" t="s">
        <v>172</v>
      </c>
      <c r="B14" s="288" t="n">
        <v>1243334</v>
      </c>
      <c r="C14" s="289" t="n">
        <v>169501</v>
      </c>
      <c r="D14" s="290" t="n">
        <v>0.136327808939513</v>
      </c>
      <c r="E14" s="289" t="n">
        <v>106867</v>
      </c>
      <c r="F14" s="290" t="n">
        <v>0.0859519646370163</v>
      </c>
      <c r="G14" s="288" t="n">
        <v>62634</v>
      </c>
      <c r="H14" s="291" t="n">
        <v>0.0503758443024964</v>
      </c>
      <c r="J14" s="292"/>
      <c r="K14" s="292"/>
      <c r="L14" s="292"/>
      <c r="M14" s="292"/>
      <c r="N14" s="292"/>
    </row>
    <row r="15" customFormat="false" ht="18" hidden="false" customHeight="true" outlineLevel="0" collapsed="false">
      <c r="A15" s="282" t="s">
        <v>173</v>
      </c>
      <c r="B15" s="283" t="n">
        <v>1237559</v>
      </c>
      <c r="C15" s="293" t="n">
        <v>175441</v>
      </c>
      <c r="D15" s="294" t="n">
        <v>0.141763746213312</v>
      </c>
      <c r="E15" s="293" t="n">
        <v>109687</v>
      </c>
      <c r="F15" s="294" t="n">
        <v>0.0886317339213726</v>
      </c>
      <c r="G15" s="283" t="n">
        <v>65754</v>
      </c>
      <c r="H15" s="286" t="n">
        <v>0.0531320122919392</v>
      </c>
      <c r="J15" s="292"/>
      <c r="K15" s="292"/>
      <c r="L15" s="292"/>
      <c r="M15" s="292"/>
      <c r="N15" s="292"/>
    </row>
    <row r="16" customFormat="false" ht="18" hidden="false" customHeight="true" outlineLevel="0" collapsed="false">
      <c r="A16" s="287" t="s">
        <v>174</v>
      </c>
      <c r="B16" s="288" t="n">
        <v>1232652</v>
      </c>
      <c r="C16" s="289" t="n">
        <v>180806</v>
      </c>
      <c r="D16" s="290" t="n">
        <v>0.146680490519628</v>
      </c>
      <c r="E16" s="289" t="n">
        <v>112659</v>
      </c>
      <c r="F16" s="290" t="n">
        <v>0.0913956250425911</v>
      </c>
      <c r="G16" s="288" t="n">
        <v>68147</v>
      </c>
      <c r="H16" s="291" t="n">
        <v>0.0552848654770365</v>
      </c>
      <c r="J16" s="292"/>
      <c r="K16" s="292"/>
      <c r="L16" s="292"/>
      <c r="M16" s="292"/>
      <c r="N16" s="292"/>
    </row>
    <row r="17" customFormat="false" ht="18" hidden="false" customHeight="true" outlineLevel="0" collapsed="false">
      <c r="A17" s="282" t="s">
        <v>175</v>
      </c>
      <c r="B17" s="283" t="n">
        <v>1228084</v>
      </c>
      <c r="C17" s="293" t="n">
        <v>190021</v>
      </c>
      <c r="D17" s="294" t="n">
        <v>0.15472964390058</v>
      </c>
      <c r="E17" s="293" t="n">
        <v>118766</v>
      </c>
      <c r="F17" s="294" t="n">
        <v>0.0967083684829377</v>
      </c>
      <c r="G17" s="283" t="n">
        <v>71255</v>
      </c>
      <c r="H17" s="286" t="n">
        <v>0.0580212754176424</v>
      </c>
      <c r="J17" s="292"/>
      <c r="K17" s="292"/>
      <c r="L17" s="292"/>
      <c r="M17" s="292"/>
      <c r="N17" s="292"/>
    </row>
    <row r="18" customFormat="false" ht="18" hidden="false" customHeight="true" outlineLevel="0" collapsed="false">
      <c r="A18" s="287" t="s">
        <v>176</v>
      </c>
      <c r="B18" s="288" t="n">
        <v>1222054</v>
      </c>
      <c r="C18" s="289" t="n">
        <v>199053</v>
      </c>
      <c r="D18" s="290" t="n">
        <v>0.162883964211074</v>
      </c>
      <c r="E18" s="289" t="n">
        <v>123945</v>
      </c>
      <c r="F18" s="290" t="n">
        <v>0.101423505016963</v>
      </c>
      <c r="G18" s="288" t="n">
        <v>75108</v>
      </c>
      <c r="H18" s="291" t="n">
        <v>0.0614604591941109</v>
      </c>
      <c r="J18" s="292"/>
      <c r="K18" s="292"/>
      <c r="L18" s="292"/>
      <c r="M18" s="292"/>
      <c r="N18" s="292"/>
    </row>
    <row r="19" customFormat="false" ht="18" hidden="false" customHeight="true" outlineLevel="0" collapsed="false">
      <c r="A19" s="282" t="s">
        <v>177</v>
      </c>
      <c r="B19" s="283" t="n">
        <v>1218502</v>
      </c>
      <c r="C19" s="293" t="n">
        <v>208421</v>
      </c>
      <c r="D19" s="294" t="n">
        <v>0.171046908417056</v>
      </c>
      <c r="E19" s="293" t="n">
        <v>130194</v>
      </c>
      <c r="F19" s="294" t="n">
        <v>0.106847588268218</v>
      </c>
      <c r="G19" s="283" t="n">
        <v>78227</v>
      </c>
      <c r="H19" s="286" t="n">
        <v>0.0641993201488385</v>
      </c>
      <c r="J19" s="292"/>
      <c r="K19" s="292"/>
      <c r="L19" s="292"/>
      <c r="M19" s="292"/>
      <c r="N19" s="292"/>
    </row>
    <row r="20" customFormat="false" ht="18" hidden="false" customHeight="true" outlineLevel="0" collapsed="false">
      <c r="A20" s="287" t="s">
        <v>178</v>
      </c>
      <c r="B20" s="288" t="n">
        <v>1215980</v>
      </c>
      <c r="C20" s="289" t="n">
        <v>217487</v>
      </c>
      <c r="D20" s="290" t="n">
        <v>0.178857382522739</v>
      </c>
      <c r="E20" s="289" t="n">
        <v>136503</v>
      </c>
      <c r="F20" s="290" t="n">
        <v>0.112257602921101</v>
      </c>
      <c r="G20" s="288" t="n">
        <v>80984</v>
      </c>
      <c r="H20" s="291" t="n">
        <v>0.0665997796016382</v>
      </c>
      <c r="J20" s="292"/>
      <c r="K20" s="292"/>
      <c r="L20" s="292"/>
      <c r="M20" s="292"/>
      <c r="N20" s="292"/>
    </row>
    <row r="21" customFormat="false" ht="18" hidden="false" customHeight="true" outlineLevel="0" collapsed="false">
      <c r="A21" s="282" t="s">
        <v>179</v>
      </c>
      <c r="B21" s="283" t="n">
        <v>1214277</v>
      </c>
      <c r="C21" s="293" t="n">
        <v>226675</v>
      </c>
      <c r="D21" s="294" t="n">
        <v>0.186674869078472</v>
      </c>
      <c r="E21" s="293" t="n">
        <v>142586</v>
      </c>
      <c r="F21" s="294" t="n">
        <v>0.117424607400124</v>
      </c>
      <c r="G21" s="283" t="n">
        <v>84089</v>
      </c>
      <c r="H21" s="286" t="n">
        <v>0.0692502616783485</v>
      </c>
      <c r="J21" s="292"/>
      <c r="K21" s="292"/>
      <c r="L21" s="292"/>
      <c r="M21" s="292"/>
      <c r="N21" s="292"/>
    </row>
    <row r="22" customFormat="false" ht="18" hidden="false" customHeight="true" outlineLevel="0" collapsed="false">
      <c r="A22" s="287" t="s">
        <v>180</v>
      </c>
      <c r="B22" s="288" t="n">
        <v>1212317</v>
      </c>
      <c r="C22" s="289" t="n">
        <v>234291</v>
      </c>
      <c r="D22" s="290" t="n">
        <v>0.193258858862822</v>
      </c>
      <c r="E22" s="289" t="n">
        <v>146720</v>
      </c>
      <c r="F22" s="290" t="n">
        <v>0.121024451525467</v>
      </c>
      <c r="G22" s="288" t="n">
        <v>87571</v>
      </c>
      <c r="H22" s="291" t="n">
        <v>0.0722344073373548</v>
      </c>
      <c r="J22" s="292"/>
      <c r="K22" s="292"/>
      <c r="L22" s="292"/>
      <c r="M22" s="292"/>
      <c r="N22" s="292"/>
    </row>
    <row r="23" customFormat="false" ht="18" hidden="false" customHeight="true" outlineLevel="0" collapsed="false">
      <c r="A23" s="282" t="s">
        <v>181</v>
      </c>
      <c r="B23" s="283" t="n">
        <v>1210036</v>
      </c>
      <c r="C23" s="293" t="n">
        <v>246076</v>
      </c>
      <c r="D23" s="294" t="n">
        <v>0.20336254458545</v>
      </c>
      <c r="E23" s="293" t="n">
        <v>153207</v>
      </c>
      <c r="F23" s="294" t="n">
        <v>0.126613588356049</v>
      </c>
      <c r="G23" s="283" t="n">
        <v>92869</v>
      </c>
      <c r="H23" s="286" t="n">
        <v>0.0767489562294014</v>
      </c>
      <c r="J23" s="292"/>
      <c r="K23" s="292"/>
      <c r="L23" s="292"/>
      <c r="M23" s="292"/>
      <c r="N23" s="292"/>
    </row>
    <row r="24" customFormat="false" ht="18" hidden="false" customHeight="true" outlineLevel="0" collapsed="false">
      <c r="A24" s="287" t="s">
        <v>182</v>
      </c>
      <c r="B24" s="288" t="n">
        <v>1205337</v>
      </c>
      <c r="C24" s="289" t="n">
        <v>253338</v>
      </c>
      <c r="D24" s="290" t="n">
        <v>0.210180223456179</v>
      </c>
      <c r="E24" s="289" t="n">
        <v>156813</v>
      </c>
      <c r="F24" s="290" t="n">
        <v>0.130098885208037</v>
      </c>
      <c r="G24" s="288" t="n">
        <v>96525</v>
      </c>
      <c r="H24" s="291" t="n">
        <v>0.0800813382481414</v>
      </c>
      <c r="J24" s="292"/>
      <c r="K24" s="292"/>
      <c r="L24" s="292"/>
      <c r="M24" s="292"/>
      <c r="N24" s="292"/>
    </row>
    <row r="25" customFormat="false" ht="18" hidden="false" customHeight="true" outlineLevel="0" collapsed="false">
      <c r="A25" s="282" t="s">
        <v>183</v>
      </c>
      <c r="B25" s="283" t="n">
        <v>1201035</v>
      </c>
      <c r="C25" s="293" t="n">
        <v>263219</v>
      </c>
      <c r="D25" s="294" t="n">
        <v>0.219160141045015</v>
      </c>
      <c r="E25" s="293" t="n">
        <v>162145</v>
      </c>
      <c r="F25" s="294" t="n">
        <v>0.135004392045194</v>
      </c>
      <c r="G25" s="283" t="n">
        <v>101074</v>
      </c>
      <c r="H25" s="286" t="n">
        <v>0.084155748999821</v>
      </c>
      <c r="J25" s="292"/>
      <c r="K25" s="292"/>
      <c r="L25" s="292"/>
      <c r="M25" s="292"/>
      <c r="N25" s="292"/>
    </row>
    <row r="26" customFormat="false" ht="18" hidden="false" customHeight="true" outlineLevel="0" collapsed="false">
      <c r="A26" s="287" t="s">
        <v>184</v>
      </c>
      <c r="B26" s="288" t="n">
        <v>1196209</v>
      </c>
      <c r="C26" s="289" t="n">
        <v>271774</v>
      </c>
      <c r="D26" s="290" t="n">
        <v>0.227196083627527</v>
      </c>
      <c r="E26" s="289" t="n">
        <v>165692</v>
      </c>
      <c r="F26" s="290" t="n">
        <v>0.13851425628799</v>
      </c>
      <c r="G26" s="288" t="n">
        <v>106082</v>
      </c>
      <c r="H26" s="291" t="n">
        <v>0.0886818273395368</v>
      </c>
      <c r="J26" s="292"/>
      <c r="K26" s="292"/>
      <c r="L26" s="292"/>
      <c r="M26" s="292"/>
      <c r="N26" s="292"/>
    </row>
    <row r="27" customFormat="false" ht="18" hidden="false" customHeight="true" outlineLevel="0" collapsed="false">
      <c r="A27" s="287" t="s">
        <v>185</v>
      </c>
      <c r="B27" s="288" t="n">
        <v>1190845</v>
      </c>
      <c r="C27" s="289" t="n">
        <v>278610</v>
      </c>
      <c r="D27" s="290" t="n">
        <v>0.233959919217027</v>
      </c>
      <c r="E27" s="289" t="n">
        <v>166447</v>
      </c>
      <c r="F27" s="290" t="n">
        <v>0.139772178579076</v>
      </c>
      <c r="G27" s="288" t="n">
        <v>112163</v>
      </c>
      <c r="H27" s="291" t="n">
        <v>0.0941877406379504</v>
      </c>
      <c r="J27" s="292"/>
      <c r="K27" s="292"/>
      <c r="L27" s="292"/>
      <c r="M27" s="292"/>
      <c r="N27" s="292"/>
    </row>
    <row r="28" s="295" customFormat="true" ht="18" hidden="false" customHeight="true" outlineLevel="0" collapsed="false">
      <c r="A28" s="287" t="s">
        <v>186</v>
      </c>
      <c r="B28" s="288" t="n">
        <v>1183773</v>
      </c>
      <c r="C28" s="289" t="n">
        <v>286545</v>
      </c>
      <c r="D28" s="290" t="n">
        <v>0.242060766717943</v>
      </c>
      <c r="E28" s="289" t="n">
        <v>168226</v>
      </c>
      <c r="F28" s="290" t="n">
        <v>0.142110016025032</v>
      </c>
      <c r="G28" s="288" t="n">
        <v>118319</v>
      </c>
      <c r="H28" s="291" t="n">
        <v>0.0999507506929116</v>
      </c>
      <c r="J28" s="292"/>
      <c r="K28" s="292"/>
      <c r="L28" s="292"/>
      <c r="M28" s="292"/>
      <c r="N28" s="292"/>
    </row>
    <row r="29" s="295" customFormat="true" ht="18" hidden="false" customHeight="true" outlineLevel="0" collapsed="false">
      <c r="A29" s="287" t="s">
        <v>187</v>
      </c>
      <c r="B29" s="288" t="n">
        <v>1176562</v>
      </c>
      <c r="C29" s="289" t="n">
        <v>293529</v>
      </c>
      <c r="D29" s="290" t="n">
        <v>0.24948026538338</v>
      </c>
      <c r="E29" s="289" t="n">
        <v>168169</v>
      </c>
      <c r="F29" s="290" t="n">
        <v>0.14293254414132</v>
      </c>
      <c r="G29" s="288" t="n">
        <v>125360</v>
      </c>
      <c r="H29" s="291" t="n">
        <v>0.10654772124206</v>
      </c>
      <c r="J29" s="292"/>
      <c r="K29" s="292"/>
      <c r="L29" s="292"/>
      <c r="M29" s="292"/>
      <c r="N29" s="292"/>
    </row>
    <row r="30" s="295" customFormat="true" ht="18" hidden="false" customHeight="true" outlineLevel="0" collapsed="false">
      <c r="A30" s="287" t="s">
        <v>188</v>
      </c>
      <c r="B30" s="296" t="n">
        <v>1168191</v>
      </c>
      <c r="C30" s="297" t="n">
        <v>299816</v>
      </c>
      <c r="D30" s="290" t="n">
        <v>0.256649811546228</v>
      </c>
      <c r="E30" s="297" t="n">
        <v>167417</v>
      </c>
      <c r="F30" s="290" t="n">
        <v>0.143313036994807</v>
      </c>
      <c r="G30" s="296" t="n">
        <v>132399</v>
      </c>
      <c r="H30" s="291" t="n">
        <v>0.113336774551422</v>
      </c>
      <c r="J30" s="292"/>
      <c r="K30" s="292"/>
      <c r="L30" s="292"/>
      <c r="M30" s="292"/>
      <c r="N30" s="292"/>
    </row>
    <row r="31" customFormat="false" ht="18" hidden="false" customHeight="true" outlineLevel="0" collapsed="false">
      <c r="A31" s="298" t="s">
        <v>189</v>
      </c>
      <c r="B31" s="299" t="n">
        <v>1160553</v>
      </c>
      <c r="C31" s="289" t="n">
        <v>303483</v>
      </c>
      <c r="D31" s="290" t="n">
        <v>0.26149861316114</v>
      </c>
      <c r="E31" s="289" t="n">
        <v>164144</v>
      </c>
      <c r="F31" s="290" t="n">
        <v>0.141436022310054</v>
      </c>
      <c r="G31" s="300" t="n">
        <v>139339</v>
      </c>
      <c r="H31" s="291" t="n">
        <v>0.120062590851086</v>
      </c>
      <c r="J31" s="292"/>
      <c r="K31" s="292"/>
      <c r="L31" s="292"/>
      <c r="M31" s="292"/>
      <c r="N31" s="292"/>
    </row>
    <row r="32" customFormat="false" ht="18" hidden="false" customHeight="true" outlineLevel="0" collapsed="false">
      <c r="A32" s="298" t="s">
        <v>190</v>
      </c>
      <c r="B32" s="299" t="n">
        <v>1150618</v>
      </c>
      <c r="C32" s="289" t="n">
        <v>307228</v>
      </c>
      <c r="D32" s="290" t="n">
        <v>0.267011293061642</v>
      </c>
      <c r="E32" s="289" t="n">
        <v>161742</v>
      </c>
      <c r="F32" s="290" t="n">
        <v>0.140569676469515</v>
      </c>
      <c r="G32" s="300" t="n">
        <v>145486</v>
      </c>
      <c r="H32" s="291" t="n">
        <v>0.126441616592127</v>
      </c>
      <c r="J32" s="292"/>
      <c r="K32" s="292"/>
      <c r="L32" s="292"/>
      <c r="M32" s="292"/>
      <c r="N32" s="292"/>
    </row>
    <row r="33" customFormat="false" ht="18" hidden="false" customHeight="true" outlineLevel="0" collapsed="false">
      <c r="A33" s="298" t="s">
        <v>191</v>
      </c>
      <c r="B33" s="299" t="n">
        <v>1135624</v>
      </c>
      <c r="C33" s="289" t="n">
        <v>310246</v>
      </c>
      <c r="D33" s="290" t="n">
        <v>0.273194296703839</v>
      </c>
      <c r="E33" s="289" t="n">
        <v>158012</v>
      </c>
      <c r="F33" s="290" t="n">
        <v>0.139141124174903</v>
      </c>
      <c r="G33" s="300" t="n">
        <v>152234</v>
      </c>
      <c r="H33" s="291" t="n">
        <v>0.134053172528936</v>
      </c>
      <c r="J33" s="292"/>
      <c r="K33" s="292"/>
      <c r="L33" s="292"/>
      <c r="M33" s="292"/>
      <c r="N33" s="292"/>
    </row>
    <row r="34" customFormat="false" ht="18" hidden="false" customHeight="true" outlineLevel="0" collapsed="false">
      <c r="A34" s="298" t="s">
        <v>192</v>
      </c>
      <c r="B34" s="299" t="n">
        <v>1123205</v>
      </c>
      <c r="C34" s="289" t="n">
        <v>314442</v>
      </c>
      <c r="D34" s="290" t="n">
        <v>0.279950676857742</v>
      </c>
      <c r="E34" s="289" t="n">
        <v>156660</v>
      </c>
      <c r="F34" s="290" t="n">
        <v>0.139475874840301</v>
      </c>
      <c r="G34" s="300" t="n">
        <v>157782</v>
      </c>
      <c r="H34" s="291" t="n">
        <v>0.140474802017441</v>
      </c>
      <c r="J34" s="292"/>
      <c r="K34" s="292"/>
      <c r="L34" s="292"/>
      <c r="M34" s="292"/>
      <c r="N34" s="292"/>
    </row>
    <row r="35" customFormat="false" ht="18" hidden="false" customHeight="true" outlineLevel="0" collapsed="false">
      <c r="A35" s="301" t="s">
        <v>193</v>
      </c>
      <c r="B35" s="302" t="n">
        <v>1110459</v>
      </c>
      <c r="C35" s="293" t="n">
        <v>317603</v>
      </c>
      <c r="D35" s="294" t="n">
        <v>0.286</v>
      </c>
      <c r="E35" s="293" t="n">
        <v>153481</v>
      </c>
      <c r="F35" s="294" t="n">
        <v>0.138</v>
      </c>
      <c r="G35" s="303" t="n">
        <v>164122</v>
      </c>
      <c r="H35" s="286" t="n">
        <v>0.148</v>
      </c>
      <c r="J35" s="292"/>
      <c r="K35" s="292"/>
      <c r="L35" s="292"/>
      <c r="M35" s="292"/>
      <c r="N35" s="292"/>
    </row>
    <row r="36" customFormat="false" ht="18" hidden="false" customHeight="true" outlineLevel="0" collapsed="false">
      <c r="A36" s="298" t="s">
        <v>194</v>
      </c>
      <c r="B36" s="299" t="n">
        <v>1098864</v>
      </c>
      <c r="C36" s="289" t="n">
        <v>320887</v>
      </c>
      <c r="D36" s="290" t="n">
        <v>0.292017028494882</v>
      </c>
      <c r="E36" s="289" t="n">
        <v>151792</v>
      </c>
      <c r="F36" s="290" t="n">
        <v>0.138135383450545</v>
      </c>
      <c r="G36" s="300" t="n">
        <v>169095</v>
      </c>
      <c r="H36" s="291" t="n">
        <v>0.153881645044337</v>
      </c>
      <c r="J36" s="292"/>
      <c r="K36" s="292"/>
      <c r="L36" s="292"/>
      <c r="M36" s="292"/>
      <c r="N36" s="292"/>
    </row>
    <row r="37" customFormat="false" ht="18" hidden="false" customHeight="true" outlineLevel="0" collapsed="false">
      <c r="A37" s="298" t="s">
        <v>195</v>
      </c>
      <c r="B37" s="299" t="n">
        <v>1088284</v>
      </c>
      <c r="C37" s="289" t="n">
        <v>321336</v>
      </c>
      <c r="D37" s="290" t="n">
        <v>0.295</v>
      </c>
      <c r="E37" s="289" t="n">
        <v>147478</v>
      </c>
      <c r="F37" s="290" t="n">
        <v>0.136</v>
      </c>
      <c r="G37" s="300" t="n">
        <v>173858</v>
      </c>
      <c r="H37" s="291" t="n">
        <v>0.16</v>
      </c>
      <c r="J37" s="292"/>
      <c r="K37" s="292"/>
      <c r="L37" s="292"/>
      <c r="M37" s="292"/>
      <c r="N37" s="292"/>
    </row>
    <row r="38" customFormat="false" ht="18" hidden="false" customHeight="true" outlineLevel="0" collapsed="false">
      <c r="A38" s="301" t="s">
        <v>196</v>
      </c>
      <c r="B38" s="302" t="n">
        <v>1077294</v>
      </c>
      <c r="C38" s="293" t="n">
        <v>319086</v>
      </c>
      <c r="D38" s="294" t="n">
        <v>0.296192125826376</v>
      </c>
      <c r="E38" s="293" t="n">
        <v>138893</v>
      </c>
      <c r="F38" s="294" t="n">
        <v>0.128927665057078</v>
      </c>
      <c r="G38" s="303" t="n">
        <v>180193</v>
      </c>
      <c r="H38" s="286" t="n">
        <v>0.167264460769298</v>
      </c>
      <c r="J38" s="292"/>
      <c r="K38" s="292"/>
      <c r="L38" s="292"/>
      <c r="M38" s="292"/>
      <c r="N38" s="292"/>
    </row>
    <row r="39" customFormat="false" ht="18" hidden="false" customHeight="true" outlineLevel="0" collapsed="false">
      <c r="A39" s="304" t="s">
        <v>197</v>
      </c>
      <c r="B39" s="305" t="n">
        <v>1064984</v>
      </c>
      <c r="C39" s="297" t="n">
        <v>324068</v>
      </c>
      <c r="D39" s="306" t="n">
        <v>0.304</v>
      </c>
      <c r="E39" s="297" t="n">
        <v>141318</v>
      </c>
      <c r="F39" s="306" t="n">
        <v>0.133</v>
      </c>
      <c r="G39" s="307" t="n">
        <v>182750</v>
      </c>
      <c r="H39" s="308" t="n">
        <v>0.172</v>
      </c>
      <c r="J39" s="292"/>
      <c r="K39" s="292"/>
      <c r="L39" s="292"/>
      <c r="M39" s="292"/>
      <c r="N39" s="292"/>
    </row>
    <row r="40" customFormat="false" ht="18" hidden="false" customHeight="true" outlineLevel="0" collapsed="false">
      <c r="A40" s="309" t="s">
        <v>198</v>
      </c>
      <c r="B40" s="310" t="n">
        <v>1051905</v>
      </c>
      <c r="C40" s="311" t="n">
        <v>330741</v>
      </c>
      <c r="D40" s="312" t="n">
        <v>0.314</v>
      </c>
      <c r="E40" s="311" t="n">
        <v>144508</v>
      </c>
      <c r="F40" s="312" t="n">
        <v>0.137</v>
      </c>
      <c r="G40" s="313" t="n">
        <v>186233</v>
      </c>
      <c r="H40" s="314" t="n">
        <v>0.177</v>
      </c>
      <c r="J40" s="292"/>
      <c r="K40" s="292"/>
      <c r="L40" s="292"/>
      <c r="M40" s="292"/>
      <c r="N40" s="292"/>
    </row>
    <row r="41" customFormat="false" ht="18" hidden="false" customHeight="true" outlineLevel="0" collapsed="false">
      <c r="A41" s="315" t="s">
        <v>199</v>
      </c>
      <c r="B41" s="316" t="n">
        <v>1038968</v>
      </c>
      <c r="C41" s="317" t="n">
        <v>337120</v>
      </c>
      <c r="D41" s="318" t="n">
        <v>0.324</v>
      </c>
      <c r="E41" s="317" t="n">
        <v>150193</v>
      </c>
      <c r="F41" s="318" t="n">
        <v>0.145</v>
      </c>
      <c r="G41" s="319" t="n">
        <v>186927</v>
      </c>
      <c r="H41" s="320" t="n">
        <v>0.18</v>
      </c>
      <c r="J41" s="292"/>
      <c r="K41" s="292"/>
      <c r="L41" s="292"/>
      <c r="M41" s="292"/>
      <c r="N41" s="292"/>
    </row>
    <row r="42" customFormat="false" ht="18" hidden="false" customHeight="true" outlineLevel="0" collapsed="false">
      <c r="A42" s="116" t="s">
        <v>200</v>
      </c>
      <c r="C42" s="292"/>
      <c r="D42" s="321"/>
      <c r="E42" s="292"/>
      <c r="F42" s="321"/>
      <c r="G42" s="292"/>
      <c r="H42" s="321"/>
    </row>
    <row r="43" customFormat="false" ht="12" hidden="false" customHeight="false" outlineLevel="0" collapsed="false">
      <c r="B43" s="292"/>
      <c r="C43" s="292"/>
      <c r="D43" s="321"/>
      <c r="E43" s="292"/>
      <c r="F43" s="321"/>
      <c r="G43" s="292"/>
      <c r="H43" s="321"/>
    </row>
    <row r="44" customFormat="false" ht="12" hidden="false" customHeight="false" outlineLevel="0" collapsed="false">
      <c r="B44" s="292"/>
      <c r="C44" s="292"/>
      <c r="D44" s="321"/>
      <c r="E44" s="292"/>
      <c r="F44" s="321"/>
      <c r="G44" s="292"/>
      <c r="H44" s="321"/>
    </row>
    <row r="45" customFormat="false" ht="12" hidden="false" customHeight="false" outlineLevel="0" collapsed="false">
      <c r="B45" s="292"/>
      <c r="C45" s="292"/>
      <c r="D45" s="321"/>
      <c r="E45" s="292"/>
      <c r="F45" s="321"/>
      <c r="G45" s="292"/>
      <c r="H45" s="321"/>
    </row>
    <row r="46" customFormat="false" ht="12" hidden="false" customHeight="false" outlineLevel="0" collapsed="false">
      <c r="B46" s="292"/>
      <c r="C46" s="292"/>
      <c r="D46" s="321"/>
      <c r="E46" s="292"/>
      <c r="F46" s="321"/>
      <c r="G46" s="292"/>
      <c r="H46" s="321"/>
    </row>
    <row r="47" customFormat="false" ht="12" hidden="false" customHeight="false" outlineLevel="0" collapsed="false">
      <c r="B47" s="292"/>
      <c r="C47" s="292"/>
      <c r="D47" s="321"/>
      <c r="E47" s="292"/>
      <c r="F47" s="321"/>
      <c r="G47" s="292"/>
      <c r="H47" s="295"/>
    </row>
    <row r="48" customFormat="false" ht="12" hidden="false" customHeight="false" outlineLevel="0" collapsed="false">
      <c r="B48" s="292"/>
      <c r="C48" s="292"/>
      <c r="D48" s="321"/>
      <c r="E48" s="292"/>
      <c r="F48" s="321"/>
      <c r="G48" s="292"/>
      <c r="H48" s="295"/>
    </row>
    <row r="49" customFormat="false" ht="12" hidden="false" customHeight="false" outlineLevel="0" collapsed="false">
      <c r="B49" s="292"/>
      <c r="C49" s="292"/>
      <c r="D49" s="321"/>
      <c r="E49" s="292"/>
      <c r="F49" s="321"/>
      <c r="G49" s="292"/>
    </row>
    <row r="50" customFormat="false" ht="12" hidden="false" customHeight="false" outlineLevel="0" collapsed="false">
      <c r="B50" s="292"/>
      <c r="C50" s="292"/>
      <c r="D50" s="321"/>
      <c r="E50" s="292"/>
      <c r="F50" s="321"/>
      <c r="G50" s="292"/>
    </row>
    <row r="51" customFormat="false" ht="12" hidden="false" customHeight="false" outlineLevel="0" collapsed="false">
      <c r="B51" s="292"/>
      <c r="C51" s="292"/>
      <c r="D51" s="321"/>
      <c r="F51" s="321"/>
      <c r="G51" s="292"/>
    </row>
    <row r="52" customFormat="false" ht="12" hidden="false" customHeight="false" outlineLevel="0" collapsed="false">
      <c r="B52" s="292"/>
      <c r="C52" s="292"/>
      <c r="D52" s="321"/>
      <c r="E52" s="292"/>
      <c r="F52" s="321"/>
      <c r="G52" s="292"/>
    </row>
    <row r="53" customFormat="false" ht="12" hidden="false" customHeight="false" outlineLevel="0" collapsed="false">
      <c r="B53" s="292"/>
      <c r="C53" s="292"/>
      <c r="D53" s="321"/>
      <c r="E53" s="292"/>
      <c r="F53" s="321"/>
      <c r="G53" s="292"/>
    </row>
    <row r="54" customFormat="false" ht="12" hidden="false" customHeight="false" outlineLevel="0" collapsed="false">
      <c r="B54" s="292"/>
      <c r="C54" s="292"/>
      <c r="E54" s="292"/>
      <c r="G54" s="292"/>
    </row>
    <row r="55" customFormat="false" ht="12" hidden="false" customHeight="false" outlineLevel="0" collapsed="false">
      <c r="B55" s="292"/>
      <c r="C55" s="292"/>
      <c r="E55" s="292"/>
    </row>
    <row r="56" customFormat="false" ht="12" hidden="false" customHeight="false" outlineLevel="0" collapsed="false">
      <c r="B56" s="292"/>
      <c r="C56" s="292"/>
      <c r="E56" s="292"/>
    </row>
  </sheetData>
  <mergeCells count="6">
    <mergeCell ref="A1:H1"/>
    <mergeCell ref="A3:A6"/>
    <mergeCell ref="B3:B6"/>
    <mergeCell ref="C3:D4"/>
    <mergeCell ref="E4:F4"/>
    <mergeCell ref="G4:H4"/>
  </mergeCells>
  <printOptions headings="false" gridLines="false" gridLinesSet="true" horizontalCentered="true" verticalCentered="false"/>
  <pageMargins left="0.7875" right="0.7875" top="0.66944444444444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E18:J18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99"/>
    <col collapsed="false" customWidth="true" hidden="false" outlineLevel="0" max="10" min="2" style="322" width="9.12"/>
    <col collapsed="false" customWidth="false" hidden="false" outlineLevel="0" max="11" min="11" style="322" width="8.99"/>
    <col collapsed="false" customWidth="false" hidden="false" outlineLevel="0" max="13" min="12" style="323" width="8.99"/>
    <col collapsed="false" customWidth="false" hidden="false" outlineLevel="0" max="257" min="14" style="322" width="8.99"/>
  </cols>
  <sheetData>
    <row r="1" s="325" customFormat="true" ht="31.5" hidden="false" customHeight="true" outlineLevel="0" collapsed="false">
      <c r="A1" s="324" t="s">
        <v>18</v>
      </c>
      <c r="B1" s="324"/>
      <c r="C1" s="324"/>
      <c r="D1" s="324"/>
      <c r="E1" s="324"/>
      <c r="F1" s="324"/>
      <c r="G1" s="324"/>
      <c r="H1" s="324"/>
      <c r="I1" s="324"/>
      <c r="J1" s="324"/>
      <c r="L1" s="326"/>
      <c r="M1" s="326"/>
    </row>
    <row r="2" customFormat="false" ht="20.25" hidden="false" customHeight="true" outlineLevel="0" collapsed="false">
      <c r="A2" s="327"/>
      <c r="B2" s="327"/>
      <c r="J2" s="24" t="s">
        <v>38</v>
      </c>
    </row>
    <row r="3" customFormat="false" ht="18" hidden="false" customHeight="true" outlineLevel="0" collapsed="false">
      <c r="A3" s="328" t="s">
        <v>39</v>
      </c>
      <c r="B3" s="329"/>
      <c r="C3" s="330" t="s">
        <v>201</v>
      </c>
      <c r="D3" s="330"/>
      <c r="E3" s="331"/>
      <c r="F3" s="331"/>
      <c r="G3" s="331"/>
      <c r="H3" s="331"/>
      <c r="I3" s="331"/>
      <c r="J3" s="332"/>
    </row>
    <row r="4" customFormat="false" ht="18" hidden="false" customHeight="true" outlineLevel="0" collapsed="false">
      <c r="A4" s="328"/>
      <c r="B4" s="333" t="s">
        <v>202</v>
      </c>
      <c r="C4" s="330"/>
      <c r="D4" s="330"/>
      <c r="E4" s="334" t="s">
        <v>203</v>
      </c>
      <c r="F4" s="334"/>
      <c r="G4" s="334"/>
      <c r="H4" s="334"/>
      <c r="I4" s="334" t="s">
        <v>204</v>
      </c>
      <c r="J4" s="334"/>
    </row>
    <row r="5" customFormat="false" ht="18" hidden="false" customHeight="true" outlineLevel="0" collapsed="false">
      <c r="A5" s="328"/>
      <c r="B5" s="333"/>
      <c r="C5" s="335" t="s">
        <v>205</v>
      </c>
      <c r="D5" s="336" t="s">
        <v>158</v>
      </c>
      <c r="E5" s="337" t="s">
        <v>43</v>
      </c>
      <c r="F5" s="338" t="s">
        <v>44</v>
      </c>
      <c r="G5" s="338" t="s">
        <v>133</v>
      </c>
      <c r="H5" s="339" t="s">
        <v>158</v>
      </c>
      <c r="I5" s="337" t="s">
        <v>205</v>
      </c>
      <c r="J5" s="340" t="s">
        <v>158</v>
      </c>
    </row>
    <row r="6" customFormat="false" ht="24" hidden="false" customHeight="false" outlineLevel="0" collapsed="false">
      <c r="A6" s="328"/>
      <c r="B6" s="341" t="s">
        <v>206</v>
      </c>
      <c r="C6" s="342" t="s">
        <v>159</v>
      </c>
      <c r="D6" s="343" t="s">
        <v>207</v>
      </c>
      <c r="E6" s="342" t="s">
        <v>163</v>
      </c>
      <c r="F6" s="344" t="s">
        <v>208</v>
      </c>
      <c r="G6" s="345" t="s">
        <v>209</v>
      </c>
      <c r="H6" s="346" t="s">
        <v>210</v>
      </c>
      <c r="I6" s="342" t="s">
        <v>211</v>
      </c>
      <c r="J6" s="343" t="s">
        <v>212</v>
      </c>
    </row>
    <row r="7" customFormat="false" ht="18" hidden="false" customHeight="true" outlineLevel="0" collapsed="false">
      <c r="A7" s="33" t="s">
        <v>46</v>
      </c>
      <c r="B7" s="347" t="n">
        <f aca="false">SUM(B8:B9)</f>
        <v>393195</v>
      </c>
      <c r="C7" s="348" t="n">
        <f aca="false">SUM(C8:C9)</f>
        <v>106048</v>
      </c>
      <c r="D7" s="349" t="n">
        <f aca="false">C7/B7</f>
        <v>0.26970841439998</v>
      </c>
      <c r="E7" s="350" t="n">
        <f aca="false">SUM(E8:E9)</f>
        <v>16499</v>
      </c>
      <c r="F7" s="351" t="n">
        <f aca="false">SUM(F8:F9)</f>
        <v>41731</v>
      </c>
      <c r="G7" s="351" t="n">
        <f aca="false">SUM(G8:G9)</f>
        <v>58230</v>
      </c>
      <c r="H7" s="352" t="n">
        <f aca="false">G7/B7</f>
        <v>0.148094456948842</v>
      </c>
      <c r="I7" s="350" t="n">
        <f aca="false">SUM(I8:I9)</f>
        <v>47818</v>
      </c>
      <c r="J7" s="349" t="n">
        <f aca="false">I7/B7</f>
        <v>0.121613957451137</v>
      </c>
    </row>
    <row r="8" customFormat="false" ht="18" hidden="false" customHeight="true" outlineLevel="0" collapsed="false">
      <c r="A8" s="42" t="s">
        <v>47</v>
      </c>
      <c r="B8" s="353" t="n">
        <f aca="false">SUM(B10:B22)</f>
        <v>359080</v>
      </c>
      <c r="C8" s="354" t="n">
        <f aca="false">SUM(C10:C22)</f>
        <v>97188</v>
      </c>
      <c r="D8" s="349" t="n">
        <f aca="false">C8/B8</f>
        <v>0.270658349114403</v>
      </c>
      <c r="E8" s="355" t="n">
        <f aca="false">SUM(E10:E22)</f>
        <v>15124</v>
      </c>
      <c r="F8" s="356" t="n">
        <f aca="false">SUM(F10:F22)</f>
        <v>38320</v>
      </c>
      <c r="G8" s="356" t="n">
        <f aca="false">SUM(G10:G22)</f>
        <v>53444</v>
      </c>
      <c r="H8" s="352" t="n">
        <f aca="false">G8/B8</f>
        <v>0.148835914002451</v>
      </c>
      <c r="I8" s="355" t="n">
        <f aca="false">SUM(I10:I22)</f>
        <v>43744</v>
      </c>
      <c r="J8" s="349" t="n">
        <f aca="false">I8/B8</f>
        <v>0.121822435111953</v>
      </c>
    </row>
    <row r="9" customFormat="false" ht="18" hidden="false" customHeight="true" outlineLevel="0" collapsed="false">
      <c r="A9" s="42" t="s">
        <v>48</v>
      </c>
      <c r="B9" s="357" t="n">
        <f aca="false">SUM(B23,B25,B27,B31,B36,B38)</f>
        <v>34115</v>
      </c>
      <c r="C9" s="358" t="n">
        <f aca="false">G9+I9</f>
        <v>8860</v>
      </c>
      <c r="D9" s="349" t="n">
        <f aca="false">C9/B9</f>
        <v>0.259709805071083</v>
      </c>
      <c r="E9" s="357" t="n">
        <f aca="false">SUM(E23,E25,E27,E31,E36,E38)</f>
        <v>1375</v>
      </c>
      <c r="F9" s="356" t="n">
        <f aca="false">SUM(F23,F25,F27,F31,F36,F38)</f>
        <v>3411</v>
      </c>
      <c r="G9" s="356" t="n">
        <f aca="false">SUM(G23,G25,G27,G31,G36,G38)</f>
        <v>4786</v>
      </c>
      <c r="H9" s="352" t="n">
        <f aca="false">G9/B9</f>
        <v>0.140290194928917</v>
      </c>
      <c r="I9" s="357" t="n">
        <f aca="false">SUM(I23,I25,I27,I31,I36,I38)</f>
        <v>4074</v>
      </c>
      <c r="J9" s="349" t="n">
        <f aca="false">I9/B9</f>
        <v>0.119419610142166</v>
      </c>
    </row>
    <row r="10" customFormat="false" ht="18" hidden="false" customHeight="true" outlineLevel="0" collapsed="false">
      <c r="A10" s="51" t="s">
        <v>49</v>
      </c>
      <c r="B10" s="359" t="n">
        <v>134801</v>
      </c>
      <c r="C10" s="360" t="n">
        <f aca="false">SUM(E10,F10,I10)</f>
        <v>36827</v>
      </c>
      <c r="D10" s="70" t="n">
        <f aca="false">C10/B10</f>
        <v>0.27319530270547</v>
      </c>
      <c r="E10" s="55" t="n">
        <v>5047</v>
      </c>
      <c r="F10" s="361" t="n">
        <v>16104</v>
      </c>
      <c r="G10" s="362" t="n">
        <f aca="false">E10+F10</f>
        <v>21151</v>
      </c>
      <c r="H10" s="60" t="n">
        <f aca="false">G10/B10</f>
        <v>0.15690536420353</v>
      </c>
      <c r="I10" s="363" t="n">
        <v>15676</v>
      </c>
      <c r="J10" s="364" t="n">
        <f aca="false">I10/B10</f>
        <v>0.11628993850194</v>
      </c>
    </row>
    <row r="11" customFormat="false" ht="18" hidden="false" customHeight="true" outlineLevel="0" collapsed="false">
      <c r="A11" s="61" t="s">
        <v>50</v>
      </c>
      <c r="B11" s="365" t="n">
        <v>22757</v>
      </c>
      <c r="C11" s="366" t="n">
        <f aca="false">SUM(E11,F11,I11)</f>
        <v>6379</v>
      </c>
      <c r="D11" s="70" t="n">
        <f aca="false">C11/B11</f>
        <v>0.280309355363185</v>
      </c>
      <c r="E11" s="367" t="n">
        <v>838</v>
      </c>
      <c r="F11" s="74" t="n">
        <v>2655</v>
      </c>
      <c r="G11" s="368" t="n">
        <f aca="false">E11+F11</f>
        <v>3493</v>
      </c>
      <c r="H11" s="70" t="n">
        <f aca="false">G11/B11</f>
        <v>0.153491233466626</v>
      </c>
      <c r="I11" s="369" t="n">
        <v>2886</v>
      </c>
      <c r="J11" s="370" t="n">
        <f aca="false">I11/B11</f>
        <v>0.126818121896559</v>
      </c>
    </row>
    <row r="12" customFormat="false" ht="18" hidden="false" customHeight="true" outlineLevel="0" collapsed="false">
      <c r="A12" s="61" t="s">
        <v>51</v>
      </c>
      <c r="B12" s="365" t="n">
        <v>31969</v>
      </c>
      <c r="C12" s="371" t="n">
        <f aca="false">SUM(E12,F12,I12)</f>
        <v>7964</v>
      </c>
      <c r="D12" s="70" t="n">
        <f aca="false">C12/B12</f>
        <v>0.249116331446088</v>
      </c>
      <c r="E12" s="367" t="n">
        <v>1031</v>
      </c>
      <c r="F12" s="74" t="n">
        <v>3037</v>
      </c>
      <c r="G12" s="368" t="n">
        <f aca="false">E12+F12</f>
        <v>4068</v>
      </c>
      <c r="H12" s="70" t="n">
        <f aca="false">G12/B12</f>
        <v>0.127248271763271</v>
      </c>
      <c r="I12" s="369" t="n">
        <v>3896</v>
      </c>
      <c r="J12" s="370" t="n">
        <f aca="false">I12/B12</f>
        <v>0.121868059682818</v>
      </c>
    </row>
    <row r="13" customFormat="false" ht="18" hidden="false" customHeight="true" outlineLevel="0" collapsed="false">
      <c r="A13" s="61" t="s">
        <v>52</v>
      </c>
      <c r="B13" s="365" t="n">
        <v>28713</v>
      </c>
      <c r="C13" s="371" t="n">
        <f aca="false">SUM(E13,F13,I13)</f>
        <v>7463</v>
      </c>
      <c r="D13" s="70" t="n">
        <f aca="false">C13/B13</f>
        <v>0.2599171107164</v>
      </c>
      <c r="E13" s="367" t="n">
        <v>893</v>
      </c>
      <c r="F13" s="74" t="n">
        <v>2658</v>
      </c>
      <c r="G13" s="372" t="n">
        <f aca="false">E13+F13</f>
        <v>3551</v>
      </c>
      <c r="H13" s="70" t="n">
        <f aca="false">G13/B13</f>
        <v>0.12367220422805</v>
      </c>
      <c r="I13" s="369" t="n">
        <v>3912</v>
      </c>
      <c r="J13" s="370" t="n">
        <f aca="false">I13/B13</f>
        <v>0.13624490648835</v>
      </c>
    </row>
    <row r="14" customFormat="false" ht="18" hidden="false" customHeight="true" outlineLevel="0" collapsed="false">
      <c r="A14" s="61" t="s">
        <v>53</v>
      </c>
      <c r="B14" s="365" t="n">
        <v>11575</v>
      </c>
      <c r="C14" s="371" t="n">
        <f aca="false">SUM(E14,F14,I14)</f>
        <v>3305</v>
      </c>
      <c r="D14" s="70" t="n">
        <f aca="false">C14/B14</f>
        <v>0.285529157667387</v>
      </c>
      <c r="E14" s="367" t="n">
        <v>274</v>
      </c>
      <c r="F14" s="74" t="n">
        <v>1042</v>
      </c>
      <c r="G14" s="373" t="n">
        <f aca="false">E14+F14</f>
        <v>1316</v>
      </c>
      <c r="H14" s="70" t="n">
        <f aca="false">G14/B14</f>
        <v>0.113693304535637</v>
      </c>
      <c r="I14" s="369" t="n">
        <v>1989</v>
      </c>
      <c r="J14" s="370" t="n">
        <f aca="false">I14/B14</f>
        <v>0.171835853131749</v>
      </c>
    </row>
    <row r="15" customFormat="false" ht="18" hidden="false" customHeight="true" outlineLevel="0" collapsed="false">
      <c r="A15" s="61" t="s">
        <v>54</v>
      </c>
      <c r="B15" s="365" t="n">
        <v>16431</v>
      </c>
      <c r="C15" s="371" t="n">
        <f aca="false">SUM(E15,F15,I15)</f>
        <v>4378</v>
      </c>
      <c r="D15" s="70" t="n">
        <f aca="false">C15/B15</f>
        <v>0.266447568620291</v>
      </c>
      <c r="E15" s="367" t="n">
        <v>644</v>
      </c>
      <c r="F15" s="74" t="n">
        <v>1803</v>
      </c>
      <c r="G15" s="368" t="n">
        <f aca="false">E15+F15</f>
        <v>2447</v>
      </c>
      <c r="H15" s="70" t="n">
        <f aca="false">G15/B15</f>
        <v>0.148925810967074</v>
      </c>
      <c r="I15" s="374" t="n">
        <v>1931</v>
      </c>
      <c r="J15" s="370" t="n">
        <f aca="false">I15/B15</f>
        <v>0.117521757653216</v>
      </c>
    </row>
    <row r="16" customFormat="false" ht="18" hidden="false" customHeight="true" outlineLevel="0" collapsed="false">
      <c r="A16" s="61" t="s">
        <v>55</v>
      </c>
      <c r="B16" s="365" t="n">
        <v>11731</v>
      </c>
      <c r="C16" s="371" t="n">
        <f aca="false">SUM(E16,F16,I16)</f>
        <v>3008</v>
      </c>
      <c r="D16" s="70" t="n">
        <f aca="false">C16/B16</f>
        <v>0.256414627908959</v>
      </c>
      <c r="E16" s="367" t="n">
        <v>413</v>
      </c>
      <c r="F16" s="74" t="n">
        <v>1275</v>
      </c>
      <c r="G16" s="372" t="n">
        <f aca="false">E16+F16</f>
        <v>1688</v>
      </c>
      <c r="H16" s="70" t="n">
        <f aca="false">G16/B16</f>
        <v>0.143892251299974</v>
      </c>
      <c r="I16" s="375" t="n">
        <v>1320</v>
      </c>
      <c r="J16" s="370" t="n">
        <f aca="false">I16/B16</f>
        <v>0.112522376608985</v>
      </c>
    </row>
    <row r="17" customFormat="false" ht="18" hidden="false" customHeight="true" outlineLevel="0" collapsed="false">
      <c r="A17" s="61" t="s">
        <v>56</v>
      </c>
      <c r="B17" s="365" t="n">
        <v>28861</v>
      </c>
      <c r="C17" s="371" t="n">
        <f aca="false">SUM(E17,F17,I17)</f>
        <v>7380</v>
      </c>
      <c r="D17" s="70" t="n">
        <f aca="false">C17/B17</f>
        <v>0.255708395412494</v>
      </c>
      <c r="E17" s="367" t="n">
        <v>1125</v>
      </c>
      <c r="F17" s="74" t="n">
        <v>3229</v>
      </c>
      <c r="G17" s="372" t="n">
        <f aca="false">E17+F17</f>
        <v>4354</v>
      </c>
      <c r="H17" s="70" t="n">
        <f aca="false">G17/B17</f>
        <v>0.150861023526558</v>
      </c>
      <c r="I17" s="369" t="n">
        <v>3026</v>
      </c>
      <c r="J17" s="370" t="n">
        <f aca="false">I17/B17</f>
        <v>0.104847371885936</v>
      </c>
    </row>
    <row r="18" customFormat="false" ht="18" hidden="false" customHeight="true" outlineLevel="0" collapsed="false">
      <c r="A18" s="61" t="s">
        <v>57</v>
      </c>
      <c r="B18" s="365" t="n">
        <v>12225</v>
      </c>
      <c r="C18" s="371" t="n">
        <f aca="false">SUM(E18,F18,I18)</f>
        <v>3281</v>
      </c>
      <c r="D18" s="70" t="n">
        <f aca="false">C18/B18</f>
        <v>0.26838445807771</v>
      </c>
      <c r="E18" s="367" t="n">
        <v>442</v>
      </c>
      <c r="F18" s="74" t="n">
        <v>1356</v>
      </c>
      <c r="G18" s="372" t="n">
        <f aca="false">E18+F18</f>
        <v>1798</v>
      </c>
      <c r="H18" s="70" t="n">
        <f aca="false">G18/B18</f>
        <v>0.147075664621677</v>
      </c>
      <c r="I18" s="374" t="n">
        <v>1483</v>
      </c>
      <c r="J18" s="370" t="n">
        <f aca="false">I18/B18</f>
        <v>0.121308793456033</v>
      </c>
    </row>
    <row r="19" customFormat="false" ht="18" hidden="false" customHeight="true" outlineLevel="0" collapsed="false">
      <c r="A19" s="61" t="s">
        <v>58</v>
      </c>
      <c r="B19" s="365" t="n">
        <v>28605</v>
      </c>
      <c r="C19" s="371" t="n">
        <f aca="false">SUM(E19,F19,I19)</f>
        <v>7423</v>
      </c>
      <c r="D19" s="70" t="n">
        <f aca="false">C19/B19</f>
        <v>0.259500087397308</v>
      </c>
      <c r="E19" s="367" t="n">
        <v>2992</v>
      </c>
      <c r="F19" s="74" t="n">
        <v>1044</v>
      </c>
      <c r="G19" s="373" t="n">
        <f aca="false">E19+F19</f>
        <v>4036</v>
      </c>
      <c r="H19" s="70" t="n">
        <f aca="false">G19/B19</f>
        <v>0.1410942142982</v>
      </c>
      <c r="I19" s="374" t="n">
        <v>3387</v>
      </c>
      <c r="J19" s="370" t="n">
        <f aca="false">I19/B19</f>
        <v>0.118405873099109</v>
      </c>
    </row>
    <row r="20" customFormat="false" ht="18" hidden="false" customHeight="true" outlineLevel="0" collapsed="false">
      <c r="A20" s="61" t="s">
        <v>59</v>
      </c>
      <c r="B20" s="365" t="n">
        <v>12529</v>
      </c>
      <c r="C20" s="371" t="n">
        <f aca="false">SUM(E20,F20,I20)</f>
        <v>4520</v>
      </c>
      <c r="D20" s="70" t="n">
        <f aca="false">C20/B20</f>
        <v>0.360763029770931</v>
      </c>
      <c r="E20" s="367" t="n">
        <v>673</v>
      </c>
      <c r="F20" s="74" t="n">
        <v>1929</v>
      </c>
      <c r="G20" s="372" t="n">
        <f aca="false">E20+F20</f>
        <v>2602</v>
      </c>
      <c r="H20" s="70" t="n">
        <f aca="false">G20/B20</f>
        <v>0.207678186607072</v>
      </c>
      <c r="I20" s="374" t="n">
        <v>1918</v>
      </c>
      <c r="J20" s="370" t="n">
        <f aca="false">I20/B20</f>
        <v>0.15308484316386</v>
      </c>
    </row>
    <row r="21" customFormat="false" ht="18" hidden="false" customHeight="true" outlineLevel="0" collapsed="false">
      <c r="A21" s="61" t="s">
        <v>60</v>
      </c>
      <c r="B21" s="365" t="n">
        <v>9071</v>
      </c>
      <c r="C21" s="371" t="n">
        <f aca="false">SUM(E21,F21,I21)</f>
        <v>2169</v>
      </c>
      <c r="D21" s="70" t="n">
        <f aca="false">C21/B21</f>
        <v>0.23911365891302</v>
      </c>
      <c r="E21" s="367" t="n">
        <v>265</v>
      </c>
      <c r="F21" s="74" t="n">
        <v>858</v>
      </c>
      <c r="G21" s="376" t="n">
        <f aca="false">E21+F21</f>
        <v>1123</v>
      </c>
      <c r="H21" s="70" t="n">
        <f aca="false">G21/B21</f>
        <v>0.123801124462573</v>
      </c>
      <c r="I21" s="375" t="n">
        <v>1046</v>
      </c>
      <c r="J21" s="370" t="n">
        <f aca="false">I21/B21</f>
        <v>0.115312534450446</v>
      </c>
    </row>
    <row r="22" customFormat="false" ht="18" hidden="false" customHeight="true" outlineLevel="0" collapsed="false">
      <c r="A22" s="79" t="s">
        <v>61</v>
      </c>
      <c r="B22" s="377" t="n">
        <v>9812</v>
      </c>
      <c r="C22" s="371" t="n">
        <f aca="false">SUM(E22,F22,I22)</f>
        <v>3091</v>
      </c>
      <c r="D22" s="70" t="n">
        <f aca="false">C22/B22</f>
        <v>0.315022421524664</v>
      </c>
      <c r="E22" s="378" t="n">
        <v>487</v>
      </c>
      <c r="F22" s="379" t="n">
        <v>1330</v>
      </c>
      <c r="G22" s="376" t="n">
        <f aca="false">E22+F22</f>
        <v>1817</v>
      </c>
      <c r="H22" s="88" t="n">
        <f aca="false">G22/B22</f>
        <v>0.185181410517733</v>
      </c>
      <c r="I22" s="378" t="n">
        <v>1274</v>
      </c>
      <c r="J22" s="370" t="n">
        <f aca="false">I22/B22</f>
        <v>0.12984101100693</v>
      </c>
    </row>
    <row r="23" customFormat="false" ht="18" hidden="false" customHeight="true" outlineLevel="0" collapsed="false">
      <c r="A23" s="33" t="s">
        <v>62</v>
      </c>
      <c r="B23" s="353" t="n">
        <f aca="false">SUM(B24)</f>
        <v>2318</v>
      </c>
      <c r="C23" s="380" t="n">
        <f aca="false">SUM(C24)</f>
        <v>688</v>
      </c>
      <c r="D23" s="349" t="n">
        <f aca="false">C23/B23</f>
        <v>0.296807592752373</v>
      </c>
      <c r="E23" s="355" t="n">
        <f aca="false">SUM(E24)</f>
        <v>86</v>
      </c>
      <c r="F23" s="356" t="n">
        <f aca="false">SUM(F24)</f>
        <v>277</v>
      </c>
      <c r="G23" s="381" t="n">
        <f aca="false">SUM(G24)</f>
        <v>363</v>
      </c>
      <c r="H23" s="352" t="n">
        <f aca="false">G23/B23</f>
        <v>0.156600517687662</v>
      </c>
      <c r="I23" s="355" t="n">
        <f aca="false">SUM(I24)</f>
        <v>325</v>
      </c>
      <c r="J23" s="349" t="n">
        <f aca="false">I23/B23</f>
        <v>0.140207075064711</v>
      </c>
    </row>
    <row r="24" customFormat="false" ht="18" hidden="false" customHeight="true" outlineLevel="0" collapsed="false">
      <c r="A24" s="93" t="s">
        <v>63</v>
      </c>
      <c r="B24" s="382" t="n">
        <v>2318</v>
      </c>
      <c r="C24" s="360" t="n">
        <f aca="false">G24+I24</f>
        <v>688</v>
      </c>
      <c r="D24" s="70" t="n">
        <f aca="false">C24/B24</f>
        <v>0.296807592752373</v>
      </c>
      <c r="E24" s="383" t="n">
        <v>86</v>
      </c>
      <c r="F24" s="384" t="n">
        <v>277</v>
      </c>
      <c r="G24" s="385" t="n">
        <f aca="false">E24+F24</f>
        <v>363</v>
      </c>
      <c r="H24" s="386" t="n">
        <f aca="false">G24/B24</f>
        <v>0.156600517687662</v>
      </c>
      <c r="I24" s="383" t="n">
        <v>325</v>
      </c>
      <c r="J24" s="60" t="n">
        <f aca="false">I24/B24</f>
        <v>0.140207075064711</v>
      </c>
    </row>
    <row r="25" customFormat="false" ht="18" hidden="false" customHeight="true" outlineLevel="0" collapsed="false">
      <c r="A25" s="33" t="s">
        <v>64</v>
      </c>
      <c r="B25" s="353" t="n">
        <f aca="false">SUM(B26)</f>
        <v>959</v>
      </c>
      <c r="C25" s="380" t="n">
        <f aca="false">SUM(C26)</f>
        <v>421</v>
      </c>
      <c r="D25" s="349" t="n">
        <f aca="false">C25/B25</f>
        <v>0.438998957247132</v>
      </c>
      <c r="E25" s="355" t="n">
        <f aca="false">SUM(E26)</f>
        <v>57</v>
      </c>
      <c r="F25" s="356" t="n">
        <f aca="false">SUM(F26)</f>
        <v>173</v>
      </c>
      <c r="G25" s="381" t="n">
        <f aca="false">SUM(G26)</f>
        <v>230</v>
      </c>
      <c r="H25" s="352" t="n">
        <f aca="false">G25/B25</f>
        <v>0.239833159541189</v>
      </c>
      <c r="I25" s="355" t="n">
        <f aca="false">SUM(I26)</f>
        <v>191</v>
      </c>
      <c r="J25" s="349" t="n">
        <f aca="false">I25/B25</f>
        <v>0.199165797705944</v>
      </c>
    </row>
    <row r="26" customFormat="false" ht="18" hidden="false" customHeight="true" outlineLevel="0" collapsed="false">
      <c r="A26" s="93" t="s">
        <v>65</v>
      </c>
      <c r="B26" s="387" t="n">
        <v>959</v>
      </c>
      <c r="C26" s="360" t="n">
        <f aca="false">G26+I26</f>
        <v>421</v>
      </c>
      <c r="D26" s="70" t="n">
        <f aca="false">C26/B26</f>
        <v>0.438998957247132</v>
      </c>
      <c r="E26" s="383" t="n">
        <v>57</v>
      </c>
      <c r="F26" s="384" t="n">
        <v>173</v>
      </c>
      <c r="G26" s="385" t="n">
        <f aca="false">E26+F26</f>
        <v>230</v>
      </c>
      <c r="H26" s="386" t="n">
        <f aca="false">G26/B26</f>
        <v>0.239833159541189</v>
      </c>
      <c r="I26" s="383" t="n">
        <v>191</v>
      </c>
      <c r="J26" s="60" t="n">
        <f aca="false">I26/B26</f>
        <v>0.199165797705944</v>
      </c>
    </row>
    <row r="27" customFormat="false" ht="18" hidden="false" customHeight="true" outlineLevel="0" collapsed="false">
      <c r="A27" s="33" t="s">
        <v>66</v>
      </c>
      <c r="B27" s="388" t="n">
        <f aca="false">SUM(B28:B30)</f>
        <v>10411</v>
      </c>
      <c r="C27" s="389" t="n">
        <f aca="false">SUM(C28:C30)</f>
        <v>3077</v>
      </c>
      <c r="D27" s="349" t="n">
        <f aca="false">C27/B27</f>
        <v>0.295552780712708</v>
      </c>
      <c r="E27" s="390" t="n">
        <f aca="false">SUM(E28:E30)</f>
        <v>501</v>
      </c>
      <c r="F27" s="391" t="n">
        <f aca="false">SUM(F28:F30)</f>
        <v>1226</v>
      </c>
      <c r="G27" s="381" t="n">
        <f aca="false">SUM(G28:G30)</f>
        <v>1727</v>
      </c>
      <c r="H27" s="352" t="n">
        <f aca="false">G27/B27</f>
        <v>0.165882239938527</v>
      </c>
      <c r="I27" s="390" t="n">
        <f aca="false">SUM(I28:I30)</f>
        <v>1350</v>
      </c>
      <c r="J27" s="349" t="n">
        <f aca="false">I27/B27</f>
        <v>0.129670540774181</v>
      </c>
    </row>
    <row r="28" customFormat="false" ht="18" hidden="false" customHeight="true" outlineLevel="0" collapsed="false">
      <c r="A28" s="105" t="s">
        <v>67</v>
      </c>
      <c r="B28" s="392" t="n">
        <v>1262</v>
      </c>
      <c r="C28" s="393" t="n">
        <f aca="false">G28+I28</f>
        <v>432</v>
      </c>
      <c r="D28" s="70" t="n">
        <f aca="false">C28/B28</f>
        <v>0.342313787638669</v>
      </c>
      <c r="E28" s="55" t="n">
        <v>62</v>
      </c>
      <c r="F28" s="361" t="n">
        <v>174</v>
      </c>
      <c r="G28" s="385" t="n">
        <f aca="false">E28+F28</f>
        <v>236</v>
      </c>
      <c r="H28" s="60" t="n">
        <f aca="false">G28/B28</f>
        <v>0.187004754358162</v>
      </c>
      <c r="I28" s="55" t="n">
        <v>196</v>
      </c>
      <c r="J28" s="60" t="n">
        <f aca="false">I28/B28</f>
        <v>0.155309033280507</v>
      </c>
    </row>
    <row r="29" customFormat="false" ht="18" hidden="false" customHeight="true" outlineLevel="0" collapsed="false">
      <c r="A29" s="61" t="s">
        <v>68</v>
      </c>
      <c r="B29" s="394" t="n">
        <v>6285</v>
      </c>
      <c r="C29" s="395" t="n">
        <f aca="false">G29+I29</f>
        <v>1937</v>
      </c>
      <c r="D29" s="70" t="n">
        <f aca="false">C29/B29</f>
        <v>0.308194112967383</v>
      </c>
      <c r="E29" s="369" t="n">
        <v>284</v>
      </c>
      <c r="F29" s="74" t="n">
        <v>812</v>
      </c>
      <c r="G29" s="373" t="n">
        <f aca="false">E29+F29</f>
        <v>1096</v>
      </c>
      <c r="H29" s="70" t="n">
        <f aca="false">G29/B29</f>
        <v>0.174383452665076</v>
      </c>
      <c r="I29" s="369" t="n">
        <v>841</v>
      </c>
      <c r="J29" s="396" t="n">
        <f aca="false">I29/B29</f>
        <v>0.133810660302307</v>
      </c>
    </row>
    <row r="30" customFormat="false" ht="18" hidden="false" customHeight="true" outlineLevel="0" collapsed="false">
      <c r="A30" s="79" t="s">
        <v>69</v>
      </c>
      <c r="B30" s="377" t="n">
        <v>2864</v>
      </c>
      <c r="C30" s="397" t="n">
        <f aca="false">G30+I30</f>
        <v>708</v>
      </c>
      <c r="D30" s="70" t="n">
        <f aca="false">C30/B30</f>
        <v>0.247206703910615</v>
      </c>
      <c r="E30" s="378" t="n">
        <v>155</v>
      </c>
      <c r="F30" s="379" t="n">
        <v>240</v>
      </c>
      <c r="G30" s="398" t="n">
        <f aca="false">E30+F30</f>
        <v>395</v>
      </c>
      <c r="H30" s="88" t="n">
        <f aca="false">G30/B30</f>
        <v>0.137918994413408</v>
      </c>
      <c r="I30" s="378" t="n">
        <v>313</v>
      </c>
      <c r="J30" s="88" t="n">
        <f aca="false">I30/B30</f>
        <v>0.109287709497207</v>
      </c>
    </row>
    <row r="31" customFormat="false" ht="18" hidden="false" customHeight="true" outlineLevel="0" collapsed="false">
      <c r="A31" s="33" t="s">
        <v>70</v>
      </c>
      <c r="B31" s="399" t="n">
        <f aca="false">SUM(B32:B35)</f>
        <v>8434</v>
      </c>
      <c r="C31" s="389" t="n">
        <f aca="false">SUM(C32:C35)</f>
        <v>2561</v>
      </c>
      <c r="D31" s="349" t="n">
        <f aca="false">C31/B31</f>
        <v>0.303651885226464</v>
      </c>
      <c r="E31" s="355" t="n">
        <f aca="false">SUM(E32:E35)</f>
        <v>380</v>
      </c>
      <c r="F31" s="356" t="n">
        <f aca="false">SUM(F32:F35)</f>
        <v>987</v>
      </c>
      <c r="G31" s="381" t="n">
        <f aca="false">SUM(G32:G35)</f>
        <v>1367</v>
      </c>
      <c r="H31" s="352" t="n">
        <f aca="false">G31/B31</f>
        <v>0.162082048849893</v>
      </c>
      <c r="I31" s="355" t="n">
        <f aca="false">SUM(I32:I35)</f>
        <v>1194</v>
      </c>
      <c r="J31" s="349" t="n">
        <f aca="false">I31/B31</f>
        <v>0.141569836376571</v>
      </c>
    </row>
    <row r="32" customFormat="false" ht="18" hidden="false" customHeight="true" outlineLevel="0" collapsed="false">
      <c r="A32" s="51" t="s">
        <v>213</v>
      </c>
      <c r="B32" s="400" t="n">
        <v>3761</v>
      </c>
      <c r="C32" s="393" t="n">
        <f aca="false">G32+I32</f>
        <v>1282</v>
      </c>
      <c r="D32" s="70" t="n">
        <f aca="false">C32/B32</f>
        <v>0.340866790747142</v>
      </c>
      <c r="E32" s="55" t="n">
        <v>199</v>
      </c>
      <c r="F32" s="361" t="n">
        <v>506</v>
      </c>
      <c r="G32" s="385" t="n">
        <f aca="false">E32+F32</f>
        <v>705</v>
      </c>
      <c r="H32" s="60" t="n">
        <f aca="false">G32/B32</f>
        <v>0.187450146237703</v>
      </c>
      <c r="I32" s="55" t="n">
        <v>577</v>
      </c>
      <c r="J32" s="60" t="n">
        <f aca="false">I32/B32</f>
        <v>0.153416644509439</v>
      </c>
    </row>
    <row r="33" customFormat="false" ht="18" hidden="false" customHeight="true" outlineLevel="0" collapsed="false">
      <c r="A33" s="61" t="s">
        <v>72</v>
      </c>
      <c r="B33" s="394" t="n">
        <v>2265</v>
      </c>
      <c r="C33" s="371" t="n">
        <f aca="false">G33+I33</f>
        <v>710</v>
      </c>
      <c r="D33" s="70" t="n">
        <f aca="false">C33/B33</f>
        <v>0.313465783664459</v>
      </c>
      <c r="E33" s="369" t="n">
        <v>105</v>
      </c>
      <c r="F33" s="74" t="n">
        <v>296</v>
      </c>
      <c r="G33" s="376" t="n">
        <f aca="false">E33+F33</f>
        <v>401</v>
      </c>
      <c r="H33" s="70" t="n">
        <f aca="false">G33/B33</f>
        <v>0.177041942604857</v>
      </c>
      <c r="I33" s="369" t="n">
        <v>309</v>
      </c>
      <c r="J33" s="396" t="n">
        <f aca="false">I33/B33</f>
        <v>0.136423841059603</v>
      </c>
    </row>
    <row r="34" customFormat="false" ht="18" hidden="false" customHeight="true" outlineLevel="0" collapsed="false">
      <c r="A34" s="61" t="s">
        <v>73</v>
      </c>
      <c r="B34" s="394" t="n">
        <v>1593</v>
      </c>
      <c r="C34" s="371" t="n">
        <f aca="false">G34+I34</f>
        <v>417</v>
      </c>
      <c r="D34" s="70" t="n">
        <f aca="false">C34/B34</f>
        <v>0.261770244821092</v>
      </c>
      <c r="E34" s="369" t="n">
        <v>55</v>
      </c>
      <c r="F34" s="74" t="n">
        <v>163</v>
      </c>
      <c r="G34" s="376" t="n">
        <f aca="false">E34+F34</f>
        <v>218</v>
      </c>
      <c r="H34" s="70" t="n">
        <f aca="false">G34/B34</f>
        <v>0.1368487131199</v>
      </c>
      <c r="I34" s="369" t="n">
        <v>199</v>
      </c>
      <c r="J34" s="70" t="n">
        <f aca="false">I34/B34</f>
        <v>0.124921531701193</v>
      </c>
    </row>
    <row r="35" customFormat="false" ht="18" hidden="false" customHeight="true" outlineLevel="0" collapsed="false">
      <c r="A35" s="79" t="s">
        <v>74</v>
      </c>
      <c r="B35" s="377" t="n">
        <v>815</v>
      </c>
      <c r="C35" s="401" t="n">
        <f aca="false">G35+I35</f>
        <v>152</v>
      </c>
      <c r="D35" s="70" t="n">
        <f aca="false">C35/B35</f>
        <v>0.186503067484663</v>
      </c>
      <c r="E35" s="378" t="n">
        <v>21</v>
      </c>
      <c r="F35" s="379" t="n">
        <v>22</v>
      </c>
      <c r="G35" s="376" t="n">
        <f aca="false">E35+F35</f>
        <v>43</v>
      </c>
      <c r="H35" s="88" t="n">
        <f aca="false">G35/B35</f>
        <v>0.052760736196319</v>
      </c>
      <c r="I35" s="378" t="n">
        <v>109</v>
      </c>
      <c r="J35" s="402" t="n">
        <f aca="false">I35/B35</f>
        <v>0.133742331288344</v>
      </c>
    </row>
    <row r="36" customFormat="false" ht="18" hidden="false" customHeight="true" outlineLevel="0" collapsed="false">
      <c r="A36" s="33" t="s">
        <v>75</v>
      </c>
      <c r="B36" s="353" t="n">
        <f aca="false">SUM(B37)</f>
        <v>6194</v>
      </c>
      <c r="C36" s="380" t="n">
        <f aca="false">SUM(C37)</f>
        <v>963</v>
      </c>
      <c r="D36" s="349" t="n">
        <f aca="false">C36/B36</f>
        <v>0.155473038424282</v>
      </c>
      <c r="E36" s="355" t="n">
        <f aca="false">SUM(E37)</f>
        <v>164</v>
      </c>
      <c r="F36" s="356" t="n">
        <f aca="false">SUM(F37)</f>
        <v>325</v>
      </c>
      <c r="G36" s="381" t="n">
        <f aca="false">SUM(G37)</f>
        <v>489</v>
      </c>
      <c r="H36" s="352" t="n">
        <f aca="false">G36/B36</f>
        <v>0.0789473684210526</v>
      </c>
      <c r="I36" s="355" t="n">
        <f aca="false">SUM(I37)</f>
        <v>474</v>
      </c>
      <c r="J36" s="349" t="n">
        <f aca="false">I36/B36</f>
        <v>0.0765256700032289</v>
      </c>
    </row>
    <row r="37" customFormat="false" ht="18" hidden="false" customHeight="true" outlineLevel="0" collapsed="false">
      <c r="A37" s="93" t="s">
        <v>76</v>
      </c>
      <c r="B37" s="359" t="n">
        <v>6194</v>
      </c>
      <c r="C37" s="360" t="n">
        <f aca="false">G37+I37</f>
        <v>963</v>
      </c>
      <c r="D37" s="70" t="n">
        <f aca="false">C37/B37</f>
        <v>0.155473038424282</v>
      </c>
      <c r="E37" s="375" t="n">
        <v>164</v>
      </c>
      <c r="F37" s="403" t="n">
        <v>325</v>
      </c>
      <c r="G37" s="385" t="n">
        <f aca="false">E37+F37</f>
        <v>489</v>
      </c>
      <c r="H37" s="386" t="n">
        <f aca="false">G37/B37</f>
        <v>0.0789473684210526</v>
      </c>
      <c r="I37" s="375" t="n">
        <v>474</v>
      </c>
      <c r="J37" s="60" t="n">
        <f aca="false">I37/B37</f>
        <v>0.0765256700032289</v>
      </c>
    </row>
    <row r="38" customFormat="false" ht="18" hidden="false" customHeight="true" outlineLevel="0" collapsed="false">
      <c r="A38" s="33" t="s">
        <v>77</v>
      </c>
      <c r="B38" s="353" t="n">
        <f aca="false">SUM(B39:B40)</f>
        <v>5799</v>
      </c>
      <c r="C38" s="389" t="n">
        <f aca="false">SUM(C39:C40)</f>
        <v>1150</v>
      </c>
      <c r="D38" s="349" t="n">
        <f aca="false">C38/B38</f>
        <v>0.198310053457493</v>
      </c>
      <c r="E38" s="354" t="n">
        <f aca="false">SUM(E39:E40)</f>
        <v>187</v>
      </c>
      <c r="F38" s="404" t="n">
        <f aca="false">SUM(F39:F40)</f>
        <v>423</v>
      </c>
      <c r="G38" s="405" t="n">
        <f aca="false">SUM(G39:G40)</f>
        <v>610</v>
      </c>
      <c r="H38" s="352" t="n">
        <f aca="false">G38/B38</f>
        <v>0.105190550094844</v>
      </c>
      <c r="I38" s="354" t="n">
        <f aca="false">SUM(I39:I40)</f>
        <v>540</v>
      </c>
      <c r="J38" s="349" t="n">
        <f aca="false">I38/B38</f>
        <v>0.0931195033626487</v>
      </c>
    </row>
    <row r="39" customFormat="false" ht="18" hidden="false" customHeight="true" outlineLevel="0" collapsed="false">
      <c r="A39" s="51" t="s">
        <v>78</v>
      </c>
      <c r="B39" s="392" t="n">
        <v>4945</v>
      </c>
      <c r="C39" s="360" t="n">
        <f aca="false">G39+I39</f>
        <v>988</v>
      </c>
      <c r="D39" s="70" t="n">
        <f aca="false">C39/B39</f>
        <v>0.199797775530839</v>
      </c>
      <c r="E39" s="55" t="n">
        <v>157</v>
      </c>
      <c r="F39" s="361" t="n">
        <v>363</v>
      </c>
      <c r="G39" s="385" t="n">
        <f aca="false">E39+F39</f>
        <v>520</v>
      </c>
      <c r="H39" s="60" t="n">
        <f aca="false">G39/B39</f>
        <v>0.1051567239636</v>
      </c>
      <c r="I39" s="55" t="n">
        <v>468</v>
      </c>
      <c r="J39" s="60" t="n">
        <f aca="false">I39/B39</f>
        <v>0.0946410515672396</v>
      </c>
    </row>
    <row r="40" customFormat="false" ht="18" hidden="false" customHeight="true" outlineLevel="0" collapsed="false">
      <c r="A40" s="79" t="s">
        <v>79</v>
      </c>
      <c r="B40" s="377" t="n">
        <v>854</v>
      </c>
      <c r="C40" s="397" t="n">
        <f aca="false">G40+I40</f>
        <v>162</v>
      </c>
      <c r="D40" s="88" t="n">
        <f aca="false">C40/B40</f>
        <v>0.189695550351288</v>
      </c>
      <c r="E40" s="378" t="n">
        <v>30</v>
      </c>
      <c r="F40" s="379" t="n">
        <v>60</v>
      </c>
      <c r="G40" s="398" t="n">
        <f aca="false">E40+F40</f>
        <v>90</v>
      </c>
      <c r="H40" s="88" t="n">
        <f aca="false">G40/B40</f>
        <v>0.105386416861827</v>
      </c>
      <c r="I40" s="378" t="n">
        <v>72</v>
      </c>
      <c r="J40" s="88" t="n">
        <f aca="false">I40/B40</f>
        <v>0.0843091334894614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4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6" t="s">
        <v>216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7"/>
      <c r="G46" s="407"/>
      <c r="H46" s="407"/>
      <c r="I46" s="407"/>
      <c r="J46" s="407"/>
      <c r="K46" s="407"/>
      <c r="N46" s="407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99"/>
    <col collapsed="false" customWidth="true" hidden="false" outlineLevel="0" max="10" min="2" style="322" width="9.12"/>
    <col collapsed="false" customWidth="false" hidden="false" outlineLevel="0" max="11" min="11" style="322" width="8.99"/>
    <col collapsed="false" customWidth="false" hidden="false" outlineLevel="0" max="13" min="12" style="323" width="8.99"/>
    <col collapsed="false" customWidth="false" hidden="false" outlineLevel="0" max="257" min="14" style="322" width="8.99"/>
  </cols>
  <sheetData>
    <row r="1" s="325" customFormat="true" ht="31.5" hidden="false" customHeight="true" outlineLevel="0" collapsed="false">
      <c r="A1" s="324" t="s">
        <v>20</v>
      </c>
      <c r="B1" s="324"/>
      <c r="C1" s="324"/>
      <c r="D1" s="324"/>
      <c r="E1" s="324"/>
      <c r="F1" s="324"/>
      <c r="G1" s="324"/>
      <c r="H1" s="324"/>
      <c r="I1" s="324"/>
      <c r="J1" s="324"/>
      <c r="L1" s="326"/>
      <c r="M1" s="326"/>
    </row>
    <row r="2" customFormat="false" ht="20.25" hidden="false" customHeight="true" outlineLevel="0" collapsed="false">
      <c r="A2" s="327"/>
      <c r="B2" s="327"/>
      <c r="J2" s="24" t="s">
        <v>38</v>
      </c>
    </row>
    <row r="3" customFormat="false" ht="18" hidden="false" customHeight="true" outlineLevel="0" collapsed="false">
      <c r="A3" s="328" t="s">
        <v>39</v>
      </c>
      <c r="B3" s="329"/>
      <c r="C3" s="330" t="s">
        <v>201</v>
      </c>
      <c r="D3" s="330"/>
      <c r="E3" s="331"/>
      <c r="F3" s="331"/>
      <c r="G3" s="331"/>
      <c r="H3" s="331"/>
      <c r="I3" s="331"/>
      <c r="J3" s="332"/>
    </row>
    <row r="4" customFormat="false" ht="18" hidden="false" customHeight="true" outlineLevel="0" collapsed="false">
      <c r="A4" s="328"/>
      <c r="B4" s="333" t="s">
        <v>202</v>
      </c>
      <c r="C4" s="330"/>
      <c r="D4" s="330"/>
      <c r="E4" s="334" t="s">
        <v>203</v>
      </c>
      <c r="F4" s="334"/>
      <c r="G4" s="334"/>
      <c r="H4" s="334"/>
      <c r="I4" s="334" t="s">
        <v>204</v>
      </c>
      <c r="J4" s="334"/>
    </row>
    <row r="5" customFormat="false" ht="18" hidden="false" customHeight="true" outlineLevel="0" collapsed="false">
      <c r="A5" s="328"/>
      <c r="B5" s="333"/>
      <c r="C5" s="335" t="s">
        <v>205</v>
      </c>
      <c r="D5" s="336" t="s">
        <v>158</v>
      </c>
      <c r="E5" s="337" t="s">
        <v>43</v>
      </c>
      <c r="F5" s="338" t="s">
        <v>44</v>
      </c>
      <c r="G5" s="338" t="s">
        <v>133</v>
      </c>
      <c r="H5" s="339" t="s">
        <v>158</v>
      </c>
      <c r="I5" s="337" t="s">
        <v>205</v>
      </c>
      <c r="J5" s="340" t="s">
        <v>158</v>
      </c>
    </row>
    <row r="6" customFormat="false" ht="24" hidden="false" customHeight="false" outlineLevel="0" collapsed="false">
      <c r="A6" s="328"/>
      <c r="B6" s="341" t="s">
        <v>206</v>
      </c>
      <c r="C6" s="342" t="s">
        <v>159</v>
      </c>
      <c r="D6" s="343" t="s">
        <v>207</v>
      </c>
      <c r="E6" s="342" t="s">
        <v>163</v>
      </c>
      <c r="F6" s="344" t="s">
        <v>208</v>
      </c>
      <c r="G6" s="345" t="s">
        <v>209</v>
      </c>
      <c r="H6" s="346" t="s">
        <v>210</v>
      </c>
      <c r="I6" s="342" t="s">
        <v>211</v>
      </c>
      <c r="J6" s="343" t="s">
        <v>212</v>
      </c>
    </row>
    <row r="7" customFormat="false" ht="18" hidden="false" customHeight="true" outlineLevel="0" collapsed="false">
      <c r="A7" s="33" t="s">
        <v>46</v>
      </c>
      <c r="B7" s="347" t="n">
        <f aca="false">SUM(B8,B12,B15,B20,B28,B31,B35,B37)</f>
        <v>393195</v>
      </c>
      <c r="C7" s="347" t="n">
        <f aca="false">SUM(C8,C12,C15,C20,C28,C31,C35,C37)</f>
        <v>106048</v>
      </c>
      <c r="D7" s="349" t="n">
        <f aca="false">C7/B7</f>
        <v>0.26970841439998</v>
      </c>
      <c r="E7" s="348" t="n">
        <f aca="false">SUM(E8,E12,E15,E20,E28,E31,E35,E37)</f>
        <v>16499</v>
      </c>
      <c r="F7" s="408" t="n">
        <f aca="false">SUM(F8,F12,F15,F20,F28,F31,F35,F37)</f>
        <v>41731</v>
      </c>
      <c r="G7" s="409" t="n">
        <f aca="false">SUM(G8,G12,G15,G20,G28,G31,G35,G37)</f>
        <v>58230</v>
      </c>
      <c r="H7" s="352" t="n">
        <f aca="false">G7/B7</f>
        <v>0.148094456948842</v>
      </c>
      <c r="I7" s="347" t="n">
        <f aca="false">SUM(I8,I12,I15,I20,I28,I31,I35,I37)</f>
        <v>47818</v>
      </c>
      <c r="J7" s="349" t="n">
        <f aca="false">I7/B7</f>
        <v>0.121613957451137</v>
      </c>
    </row>
    <row r="8" customFormat="false" ht="18" hidden="false" customHeight="true" outlineLevel="0" collapsed="false">
      <c r="A8" s="42" t="s">
        <v>83</v>
      </c>
      <c r="B8" s="353" t="n">
        <f aca="false">SUM(B9:B11)</f>
        <v>42762</v>
      </c>
      <c r="C8" s="353" t="n">
        <f aca="false">SUM(C9:C11)</f>
        <v>11159</v>
      </c>
      <c r="D8" s="349" t="n">
        <f aca="false">C8/B8</f>
        <v>0.260955988962163</v>
      </c>
      <c r="E8" s="355" t="n">
        <f aca="false">SUM(E9:E11)</f>
        <v>1392</v>
      </c>
      <c r="F8" s="356" t="n">
        <f aca="false">SUM(F9:F11)</f>
        <v>4210</v>
      </c>
      <c r="G8" s="356" t="n">
        <f aca="false">SUM(G9:G11)</f>
        <v>5602</v>
      </c>
      <c r="H8" s="352" t="n">
        <f aca="false">G8/B8</f>
        <v>0.131004162574248</v>
      </c>
      <c r="I8" s="355" t="n">
        <f aca="false">SUM(I9:I11)</f>
        <v>5557</v>
      </c>
      <c r="J8" s="349" t="n">
        <f aca="false">I8/B8</f>
        <v>0.129951826387915</v>
      </c>
    </row>
    <row r="9" customFormat="false" ht="18" hidden="false" customHeight="true" outlineLevel="0" collapsed="false">
      <c r="A9" s="61" t="s">
        <v>52</v>
      </c>
      <c r="B9" s="365" t="n">
        <f aca="false">'表3-1'!B13</f>
        <v>28713</v>
      </c>
      <c r="C9" s="371" t="n">
        <f aca="false">SUM(E9,F9,I9)</f>
        <v>7463</v>
      </c>
      <c r="D9" s="70" t="n">
        <f aca="false">C9/B9</f>
        <v>0.2599171107164</v>
      </c>
      <c r="E9" s="410" t="n">
        <f aca="false">'表3-1'!E13</f>
        <v>893</v>
      </c>
      <c r="F9" s="411" t="n">
        <f aca="false">'表3-1'!F13</f>
        <v>2658</v>
      </c>
      <c r="G9" s="412" t="n">
        <f aca="false">E9+F9</f>
        <v>3551</v>
      </c>
      <c r="H9" s="70" t="n">
        <f aca="false">G9/B9</f>
        <v>0.12367220422805</v>
      </c>
      <c r="I9" s="411" t="n">
        <f aca="false">'表3-1'!I13</f>
        <v>3912</v>
      </c>
      <c r="J9" s="370" t="n">
        <f aca="false">I9/B9</f>
        <v>0.13624490648835</v>
      </c>
    </row>
    <row r="10" customFormat="false" ht="18" hidden="false" customHeight="true" outlineLevel="0" collapsed="false">
      <c r="A10" s="61" t="s">
        <v>55</v>
      </c>
      <c r="B10" s="365" t="n">
        <f aca="false">'表3-1'!B16</f>
        <v>11731</v>
      </c>
      <c r="C10" s="371" t="n">
        <f aca="false">SUM(E10,F10,I10)</f>
        <v>3008</v>
      </c>
      <c r="D10" s="70" t="n">
        <f aca="false">C10/B10</f>
        <v>0.256414627908959</v>
      </c>
      <c r="E10" s="413" t="n">
        <f aca="false">'表3-1'!E16</f>
        <v>413</v>
      </c>
      <c r="F10" s="414" t="n">
        <f aca="false">'表3-1'!F16</f>
        <v>1275</v>
      </c>
      <c r="G10" s="412" t="n">
        <f aca="false">E10+F10</f>
        <v>1688</v>
      </c>
      <c r="H10" s="70" t="n">
        <f aca="false">G10/B10</f>
        <v>0.143892251299974</v>
      </c>
      <c r="I10" s="414" t="n">
        <f aca="false">'表3-1'!I16</f>
        <v>1320</v>
      </c>
      <c r="J10" s="70" t="n">
        <f aca="false">I10/B10</f>
        <v>0.112522376608985</v>
      </c>
    </row>
    <row r="11" customFormat="false" ht="18" hidden="false" customHeight="true" outlineLevel="0" collapsed="false">
      <c r="A11" s="415" t="s">
        <v>63</v>
      </c>
      <c r="B11" s="416" t="n">
        <f aca="false">'表3-1'!B24</f>
        <v>2318</v>
      </c>
      <c r="C11" s="401" t="n">
        <f aca="false">G11+I11</f>
        <v>688</v>
      </c>
      <c r="D11" s="70" t="n">
        <f aca="false">C11/B11</f>
        <v>0.296807592752373</v>
      </c>
      <c r="E11" s="417" t="n">
        <f aca="false">'表3-1'!E24</f>
        <v>86</v>
      </c>
      <c r="F11" s="418" t="n">
        <f aca="false">'表3-1'!F24</f>
        <v>277</v>
      </c>
      <c r="G11" s="419" t="n">
        <f aca="false">E11+F11</f>
        <v>363</v>
      </c>
      <c r="H11" s="420" t="n">
        <f aca="false">G11/B11</f>
        <v>0.156600517687662</v>
      </c>
      <c r="I11" s="421" t="n">
        <f aca="false">'表3-1'!I24</f>
        <v>325</v>
      </c>
      <c r="J11" s="402" t="n">
        <f aca="false">I11/B11</f>
        <v>0.140207075064711</v>
      </c>
    </row>
    <row r="12" customFormat="false" ht="18" hidden="false" customHeight="true" outlineLevel="0" collapsed="false">
      <c r="A12" s="42" t="s">
        <v>84</v>
      </c>
      <c r="B12" s="353" t="n">
        <f aca="false">SUM(B13:B14)</f>
        <v>13488</v>
      </c>
      <c r="C12" s="354" t="n">
        <f aca="false">SUM(C13:C14)</f>
        <v>4941</v>
      </c>
      <c r="D12" s="349" t="n">
        <f aca="false">C12/B12</f>
        <v>0.366325622775801</v>
      </c>
      <c r="E12" s="355" t="n">
        <f aca="false">SUM(E13:E14)</f>
        <v>730</v>
      </c>
      <c r="F12" s="356" t="n">
        <f aca="false">SUM(F13:F14)</f>
        <v>2102</v>
      </c>
      <c r="G12" s="356" t="n">
        <f aca="false">SUM(G13:G14)</f>
        <v>2832</v>
      </c>
      <c r="H12" s="352" t="n">
        <f aca="false">G12/B12</f>
        <v>0.209964412811388</v>
      </c>
      <c r="I12" s="355" t="n">
        <f aca="false">SUM(I13:I14)</f>
        <v>2109</v>
      </c>
      <c r="J12" s="349" t="n">
        <f aca="false">I12/B12</f>
        <v>0.156361209964413</v>
      </c>
    </row>
    <row r="13" customFormat="false" ht="18" hidden="false" customHeight="true" outlineLevel="0" collapsed="false">
      <c r="A13" s="162" t="s">
        <v>59</v>
      </c>
      <c r="B13" s="422" t="n">
        <f aca="false">'表3-1'!B20</f>
        <v>12529</v>
      </c>
      <c r="C13" s="401" t="n">
        <f aca="false">SUM(E13,F13,I13)</f>
        <v>4520</v>
      </c>
      <c r="D13" s="402" t="n">
        <f aca="false">C13/B13</f>
        <v>0.360763029770931</v>
      </c>
      <c r="E13" s="410" t="n">
        <f aca="false">'表3-1'!E20</f>
        <v>673</v>
      </c>
      <c r="F13" s="411" t="n">
        <f aca="false">'表3-1'!F20</f>
        <v>1929</v>
      </c>
      <c r="G13" s="419" t="n">
        <f aca="false">E13+F13</f>
        <v>2602</v>
      </c>
      <c r="H13" s="423" t="n">
        <f aca="false">G13/B13</f>
        <v>0.207678186607072</v>
      </c>
      <c r="I13" s="410" t="n">
        <f aca="false">'表3-1'!I20</f>
        <v>1918</v>
      </c>
      <c r="J13" s="402" t="n">
        <f aca="false">I13/B13</f>
        <v>0.15308484316386</v>
      </c>
    </row>
    <row r="14" customFormat="false" ht="18" hidden="false" customHeight="true" outlineLevel="0" collapsed="false">
      <c r="A14" s="415" t="s">
        <v>65</v>
      </c>
      <c r="B14" s="424" t="n">
        <f aca="false">'表3-1'!B26</f>
        <v>959</v>
      </c>
      <c r="C14" s="401" t="n">
        <f aca="false">G14+I14</f>
        <v>421</v>
      </c>
      <c r="D14" s="402" t="n">
        <f aca="false">C14/B14</f>
        <v>0.438998957247132</v>
      </c>
      <c r="E14" s="425" t="n">
        <f aca="false">'表3-1'!E26</f>
        <v>57</v>
      </c>
      <c r="F14" s="426" t="n">
        <f aca="false">'表3-1'!F26</f>
        <v>173</v>
      </c>
      <c r="G14" s="419" t="n">
        <f aca="false">E14+F14</f>
        <v>230</v>
      </c>
      <c r="H14" s="420" t="n">
        <f aca="false">G14/B14</f>
        <v>0.239833159541189</v>
      </c>
      <c r="I14" s="425" t="n">
        <f aca="false">'表3-1'!I26</f>
        <v>191</v>
      </c>
      <c r="J14" s="402" t="n">
        <f aca="false">I14/B14</f>
        <v>0.199165797705944</v>
      </c>
    </row>
    <row r="15" customFormat="false" ht="18" hidden="false" customHeight="true" outlineLevel="0" collapsed="false">
      <c r="A15" s="42" t="s">
        <v>85</v>
      </c>
      <c r="B15" s="353" t="n">
        <f aca="false">SUM(B16:B19)</f>
        <v>33168</v>
      </c>
      <c r="C15" s="355" t="n">
        <f aca="false">SUM(C16:C19)</f>
        <v>9456</v>
      </c>
      <c r="D15" s="349" t="n">
        <f aca="false">C15/B15</f>
        <v>0.285094066570188</v>
      </c>
      <c r="E15" s="355" t="n">
        <f aca="false">SUM(E16:E19)</f>
        <v>1339</v>
      </c>
      <c r="F15" s="356" t="n">
        <f aca="false">SUM(F16:F19)</f>
        <v>3881</v>
      </c>
      <c r="G15" s="356" t="n">
        <f aca="false">SUM(G16:G19)</f>
        <v>5220</v>
      </c>
      <c r="H15" s="352" t="n">
        <f aca="false">G15/B15</f>
        <v>0.157380607814761</v>
      </c>
      <c r="I15" s="355" t="n">
        <f aca="false">SUM(I16:I19)</f>
        <v>4236</v>
      </c>
      <c r="J15" s="349" t="n">
        <f aca="false">I15/B15</f>
        <v>0.127713458755427</v>
      </c>
    </row>
    <row r="16" customFormat="false" ht="18" hidden="false" customHeight="true" outlineLevel="0" collapsed="false">
      <c r="A16" s="162" t="s">
        <v>50</v>
      </c>
      <c r="B16" s="422" t="n">
        <f aca="false">'表3-1'!B11</f>
        <v>22757</v>
      </c>
      <c r="C16" s="401" t="n">
        <f aca="false">SUM(E16,F16,I16)</f>
        <v>6379</v>
      </c>
      <c r="D16" s="402" t="n">
        <f aca="false">C16/B16</f>
        <v>0.280309355363185</v>
      </c>
      <c r="E16" s="410" t="n">
        <f aca="false">'表3-1'!E11</f>
        <v>838</v>
      </c>
      <c r="F16" s="411" t="n">
        <f aca="false">'表3-1'!F11</f>
        <v>2655</v>
      </c>
      <c r="G16" s="419" t="n">
        <f aca="false">E16+F16</f>
        <v>3493</v>
      </c>
      <c r="H16" s="402" t="n">
        <f aca="false">G16/B16</f>
        <v>0.153491233466626</v>
      </c>
      <c r="I16" s="411" t="n">
        <f aca="false">'表3-1'!I11</f>
        <v>2886</v>
      </c>
      <c r="J16" s="402" t="n">
        <f aca="false">I16/B16</f>
        <v>0.126818121896559</v>
      </c>
    </row>
    <row r="17" customFormat="false" ht="18" hidden="false" customHeight="true" outlineLevel="0" collapsed="false">
      <c r="A17" s="427" t="s">
        <v>67</v>
      </c>
      <c r="B17" s="428" t="n">
        <f aca="false">'表3-1'!B28</f>
        <v>1262</v>
      </c>
      <c r="C17" s="366" t="n">
        <f aca="false">G17+I17</f>
        <v>432</v>
      </c>
      <c r="D17" s="402" t="n">
        <f aca="false">C17/B17</f>
        <v>0.342313787638669</v>
      </c>
      <c r="E17" s="429" t="n">
        <f aca="false">'表3-1'!E28</f>
        <v>62</v>
      </c>
      <c r="F17" s="430" t="n">
        <f aca="false">'表3-1'!F28</f>
        <v>174</v>
      </c>
      <c r="G17" s="419" t="n">
        <f aca="false">E17+F17</f>
        <v>236</v>
      </c>
      <c r="H17" s="402" t="n">
        <f aca="false">G17/B17</f>
        <v>0.187004754358162</v>
      </c>
      <c r="I17" s="430" t="n">
        <f aca="false">'表3-1'!I28</f>
        <v>196</v>
      </c>
      <c r="J17" s="402" t="n">
        <f aca="false">I17/B17</f>
        <v>0.155309033280507</v>
      </c>
    </row>
    <row r="18" customFormat="false" ht="18" hidden="false" customHeight="true" outlineLevel="0" collapsed="false">
      <c r="A18" s="61" t="s">
        <v>68</v>
      </c>
      <c r="B18" s="394" t="n">
        <f aca="false">'表3-1'!B29</f>
        <v>6285</v>
      </c>
      <c r="C18" s="395" t="n">
        <f aca="false">G18+I18</f>
        <v>1937</v>
      </c>
      <c r="D18" s="70" t="n">
        <f aca="false">C18/B18</f>
        <v>0.308194112967383</v>
      </c>
      <c r="E18" s="413" t="n">
        <f aca="false">'表3-1'!E29</f>
        <v>284</v>
      </c>
      <c r="F18" s="414" t="n">
        <f aca="false">'表3-1'!F29</f>
        <v>812</v>
      </c>
      <c r="G18" s="431" t="n">
        <f aca="false">E18+F18</f>
        <v>1096</v>
      </c>
      <c r="H18" s="70" t="n">
        <f aca="false">G18/B18</f>
        <v>0.174383452665076</v>
      </c>
      <c r="I18" s="414" t="n">
        <f aca="false">'表3-1'!I29</f>
        <v>841</v>
      </c>
      <c r="J18" s="396" t="n">
        <f aca="false">I18/B18</f>
        <v>0.133810660302307</v>
      </c>
    </row>
    <row r="19" customFormat="false" ht="18" hidden="false" customHeight="true" outlineLevel="0" collapsed="false">
      <c r="A19" s="79" t="s">
        <v>69</v>
      </c>
      <c r="B19" s="377" t="n">
        <f aca="false">'表3-1'!B30</f>
        <v>2864</v>
      </c>
      <c r="C19" s="397" t="n">
        <f aca="false">G19+I19</f>
        <v>708</v>
      </c>
      <c r="D19" s="70" t="n">
        <f aca="false">C19/B19</f>
        <v>0.247206703910615</v>
      </c>
      <c r="E19" s="432" t="n">
        <f aca="false">'表3-1'!E30</f>
        <v>155</v>
      </c>
      <c r="F19" s="433" t="n">
        <f aca="false">'表3-1'!F30</f>
        <v>240</v>
      </c>
      <c r="G19" s="434" t="n">
        <f aca="false">E19+F19</f>
        <v>395</v>
      </c>
      <c r="H19" s="88" t="n">
        <f aca="false">G19/B19</f>
        <v>0.137918994413408</v>
      </c>
      <c r="I19" s="433" t="n">
        <f aca="false">'表3-1'!I30</f>
        <v>313</v>
      </c>
      <c r="J19" s="88" t="n">
        <f aca="false">I19/B19</f>
        <v>0.109287709497207</v>
      </c>
    </row>
    <row r="20" customFormat="false" ht="18" hidden="false" customHeight="true" outlineLevel="0" collapsed="false">
      <c r="A20" s="33" t="s">
        <v>86</v>
      </c>
      <c r="B20" s="353" t="n">
        <f aca="false">SUM(B21:B27)</f>
        <v>167035</v>
      </c>
      <c r="C20" s="380" t="n">
        <f aca="false">SUM(C21:C27)</f>
        <v>45974</v>
      </c>
      <c r="D20" s="349" t="n">
        <f aca="false">C20/B20</f>
        <v>0.275235729038824</v>
      </c>
      <c r="E20" s="355" t="n">
        <f aca="false">SUM(E21:E27)</f>
        <v>6143</v>
      </c>
      <c r="F20" s="356" t="n">
        <f aca="false">SUM(F21:F27)</f>
        <v>19489</v>
      </c>
      <c r="G20" s="381" t="n">
        <f aca="false">SUM(G21:G27)</f>
        <v>25632</v>
      </c>
      <c r="H20" s="352" t="n">
        <f aca="false">G20/B20</f>
        <v>0.153452869159158</v>
      </c>
      <c r="I20" s="355" t="n">
        <f aca="false">SUM(I21:I27)</f>
        <v>20342</v>
      </c>
      <c r="J20" s="349" t="n">
        <f aca="false">I20/B20</f>
        <v>0.121782859879666</v>
      </c>
    </row>
    <row r="21" customFormat="false" ht="18" hidden="false" customHeight="true" outlineLevel="0" collapsed="false">
      <c r="A21" s="51" t="s">
        <v>49</v>
      </c>
      <c r="B21" s="359" t="n">
        <f aca="false">'表3-1'!B10</f>
        <v>134801</v>
      </c>
      <c r="C21" s="360" t="n">
        <f aca="false">SUM(E21,F21,I21)</f>
        <v>36827</v>
      </c>
      <c r="D21" s="70" t="n">
        <f aca="false">C21/B21</f>
        <v>0.27319530270547</v>
      </c>
      <c r="E21" s="435" t="n">
        <f aca="false">'表3-1'!E10</f>
        <v>5047</v>
      </c>
      <c r="F21" s="436" t="n">
        <f aca="false">'表3-1'!F10</f>
        <v>16104</v>
      </c>
      <c r="G21" s="437" t="n">
        <f aca="false">E21+F21</f>
        <v>21151</v>
      </c>
      <c r="H21" s="60" t="n">
        <f aca="false">G21/B21</f>
        <v>0.15690536420353</v>
      </c>
      <c r="I21" s="436" t="n">
        <f aca="false">'表3-1'!I10</f>
        <v>15676</v>
      </c>
      <c r="J21" s="364" t="n">
        <f aca="false">I21/B21</f>
        <v>0.11628993850194</v>
      </c>
    </row>
    <row r="22" customFormat="false" ht="18" hidden="false" customHeight="true" outlineLevel="0" collapsed="false">
      <c r="A22" s="61" t="s">
        <v>53</v>
      </c>
      <c r="B22" s="365" t="n">
        <f aca="false">'表3-1'!B14</f>
        <v>11575</v>
      </c>
      <c r="C22" s="371" t="n">
        <f aca="false">SUM(E22,F22,I22)</f>
        <v>3305</v>
      </c>
      <c r="D22" s="70" t="n">
        <f aca="false">C22/B22</f>
        <v>0.285529157667387</v>
      </c>
      <c r="E22" s="413" t="n">
        <f aca="false">'表3-1'!E14</f>
        <v>274</v>
      </c>
      <c r="F22" s="414" t="n">
        <f aca="false">'表3-1'!F14</f>
        <v>1042</v>
      </c>
      <c r="G22" s="431" t="n">
        <f aca="false">E22+F22</f>
        <v>1316</v>
      </c>
      <c r="H22" s="402" t="n">
        <f aca="false">G22/B22</f>
        <v>0.113693304535637</v>
      </c>
      <c r="I22" s="414" t="n">
        <f aca="false">'表3-1'!I14</f>
        <v>1989</v>
      </c>
      <c r="J22" s="370" t="n">
        <f aca="false">I22/B22</f>
        <v>0.171835853131749</v>
      </c>
    </row>
    <row r="23" customFormat="false" ht="18" hidden="false" customHeight="true" outlineLevel="0" collapsed="false">
      <c r="A23" s="61" t="s">
        <v>57</v>
      </c>
      <c r="B23" s="365" t="n">
        <f aca="false">'表3-1'!B18</f>
        <v>12225</v>
      </c>
      <c r="C23" s="371" t="n">
        <f aca="false">SUM(E23,F23,I23)</f>
        <v>3281</v>
      </c>
      <c r="D23" s="70" t="n">
        <f aca="false">C23/B23</f>
        <v>0.26838445807771</v>
      </c>
      <c r="E23" s="413" t="n">
        <f aca="false">'表3-1'!E18</f>
        <v>442</v>
      </c>
      <c r="F23" s="414" t="n">
        <f aca="false">'表3-1'!F18</f>
        <v>1356</v>
      </c>
      <c r="G23" s="412" t="n">
        <f aca="false">E23+F23</f>
        <v>1798</v>
      </c>
      <c r="H23" s="70" t="n">
        <f aca="false">G23/B23</f>
        <v>0.147075664621677</v>
      </c>
      <c r="I23" s="414" t="n">
        <f aca="false">'表3-1'!I18</f>
        <v>1483</v>
      </c>
      <c r="J23" s="70" t="n">
        <f aca="false">I23/B23</f>
        <v>0.121308793456033</v>
      </c>
    </row>
    <row r="24" customFormat="false" ht="18" hidden="false" customHeight="true" outlineLevel="0" collapsed="false">
      <c r="A24" s="162" t="s">
        <v>213</v>
      </c>
      <c r="B24" s="438" t="n">
        <f aca="false">'表3-1'!B32</f>
        <v>3761</v>
      </c>
      <c r="C24" s="366" t="n">
        <f aca="false">G24+I24</f>
        <v>1282</v>
      </c>
      <c r="D24" s="402" t="n">
        <f aca="false">C24/B24</f>
        <v>0.340866790747142</v>
      </c>
      <c r="E24" s="439" t="n">
        <f aca="false">'表3-1'!E32</f>
        <v>199</v>
      </c>
      <c r="F24" s="440" t="n">
        <f aca="false">'表3-1'!F32</f>
        <v>506</v>
      </c>
      <c r="G24" s="419" t="n">
        <f aca="false">E24+F24</f>
        <v>705</v>
      </c>
      <c r="H24" s="402" t="n">
        <f aca="false">G24/B24</f>
        <v>0.187450146237703</v>
      </c>
      <c r="I24" s="440" t="n">
        <f aca="false">'表3-1'!I32</f>
        <v>577</v>
      </c>
      <c r="J24" s="402" t="n">
        <f aca="false">I24/B24</f>
        <v>0.153416644509439</v>
      </c>
    </row>
    <row r="25" customFormat="false" ht="18" hidden="false" customHeight="true" outlineLevel="0" collapsed="false">
      <c r="A25" s="61" t="s">
        <v>72</v>
      </c>
      <c r="B25" s="394" t="n">
        <f aca="false">'表3-1'!B33</f>
        <v>2265</v>
      </c>
      <c r="C25" s="371" t="n">
        <f aca="false">G25+I25</f>
        <v>710</v>
      </c>
      <c r="D25" s="70" t="n">
        <f aca="false">C25/B25</f>
        <v>0.313465783664459</v>
      </c>
      <c r="E25" s="413" t="n">
        <f aca="false">'表3-1'!E33</f>
        <v>105</v>
      </c>
      <c r="F25" s="414" t="n">
        <f aca="false">'表3-1'!F33</f>
        <v>296</v>
      </c>
      <c r="G25" s="419" t="n">
        <f aca="false">E25+F25</f>
        <v>401</v>
      </c>
      <c r="H25" s="70" t="n">
        <f aca="false">G25/B25</f>
        <v>0.177041942604857</v>
      </c>
      <c r="I25" s="414" t="n">
        <f aca="false">'表3-1'!I33</f>
        <v>309</v>
      </c>
      <c r="J25" s="396" t="n">
        <f aca="false">I25/B25</f>
        <v>0.136423841059603</v>
      </c>
    </row>
    <row r="26" customFormat="false" ht="18" hidden="false" customHeight="true" outlineLevel="0" collapsed="false">
      <c r="A26" s="61" t="s">
        <v>73</v>
      </c>
      <c r="B26" s="394" t="n">
        <f aca="false">'表3-1'!B34</f>
        <v>1593</v>
      </c>
      <c r="C26" s="371" t="n">
        <f aca="false">G26+I26</f>
        <v>417</v>
      </c>
      <c r="D26" s="70" t="n">
        <f aca="false">C26/B26</f>
        <v>0.261770244821092</v>
      </c>
      <c r="E26" s="413" t="n">
        <f aca="false">'表3-1'!E34</f>
        <v>55</v>
      </c>
      <c r="F26" s="414" t="n">
        <f aca="false">'表3-1'!F34</f>
        <v>163</v>
      </c>
      <c r="G26" s="419" t="n">
        <f aca="false">E26+F26</f>
        <v>218</v>
      </c>
      <c r="H26" s="70" t="n">
        <f aca="false">G26/B26</f>
        <v>0.1368487131199</v>
      </c>
      <c r="I26" s="414" t="n">
        <f aca="false">'表3-1'!I34</f>
        <v>199</v>
      </c>
      <c r="J26" s="70" t="n">
        <f aca="false">I26/B26</f>
        <v>0.124921531701193</v>
      </c>
    </row>
    <row r="27" customFormat="false" ht="18" hidden="false" customHeight="true" outlineLevel="0" collapsed="false">
      <c r="A27" s="79" t="s">
        <v>74</v>
      </c>
      <c r="B27" s="377" t="n">
        <f aca="false">'表3-1'!B35</f>
        <v>815</v>
      </c>
      <c r="C27" s="401" t="n">
        <f aca="false">G27+I27</f>
        <v>152</v>
      </c>
      <c r="D27" s="70" t="n">
        <f aca="false">C27/B27</f>
        <v>0.186503067484663</v>
      </c>
      <c r="E27" s="432" t="n">
        <f aca="false">'表3-1'!E35</f>
        <v>21</v>
      </c>
      <c r="F27" s="433" t="n">
        <f aca="false">'表3-1'!F35</f>
        <v>22</v>
      </c>
      <c r="G27" s="419" t="n">
        <f aca="false">E27+F27</f>
        <v>43</v>
      </c>
      <c r="H27" s="88" t="n">
        <f aca="false">G27/B27</f>
        <v>0.052760736196319</v>
      </c>
      <c r="I27" s="433" t="n">
        <f aca="false">'表3-1'!I35</f>
        <v>109</v>
      </c>
      <c r="J27" s="402" t="n">
        <f aca="false">I27/B27</f>
        <v>0.133742331288344</v>
      </c>
    </row>
    <row r="28" customFormat="false" ht="24" hidden="false" customHeight="true" outlineLevel="0" collapsed="false">
      <c r="A28" s="137" t="s">
        <v>87</v>
      </c>
      <c r="B28" s="353" t="n">
        <f aca="false">SUM(B29:B30)</f>
        <v>37932</v>
      </c>
      <c r="C28" s="355" t="n">
        <f aca="false">SUM(C29:C30)</f>
        <v>9549</v>
      </c>
      <c r="D28" s="349" t="n">
        <f aca="false">C28/B28</f>
        <v>0.251739955710218</v>
      </c>
      <c r="E28" s="355" t="n">
        <f aca="false">SUM(E29:E30)</f>
        <v>1390</v>
      </c>
      <c r="F28" s="356" t="n">
        <f aca="false">SUM(F29:F30)</f>
        <v>4087</v>
      </c>
      <c r="G28" s="356" t="n">
        <f aca="false">SUM(G29:G30)</f>
        <v>5477</v>
      </c>
      <c r="H28" s="352" t="n">
        <f aca="false">G28/B28</f>
        <v>0.144389960982811</v>
      </c>
      <c r="I28" s="355" t="n">
        <f aca="false">SUM(I29:I30)</f>
        <v>4072</v>
      </c>
      <c r="J28" s="349" t="n">
        <f aca="false">I28/B28</f>
        <v>0.107349994727407</v>
      </c>
    </row>
    <row r="29" customFormat="false" ht="18" hidden="false" customHeight="true" outlineLevel="0" collapsed="false">
      <c r="A29" s="162" t="s">
        <v>56</v>
      </c>
      <c r="B29" s="422" t="n">
        <f aca="false">'表3-1'!B17</f>
        <v>28861</v>
      </c>
      <c r="C29" s="401" t="n">
        <f aca="false">SUM(E29,F29,I29)</f>
        <v>7380</v>
      </c>
      <c r="D29" s="402" t="n">
        <f aca="false">C29/B29</f>
        <v>0.255708395412494</v>
      </c>
      <c r="E29" s="410" t="n">
        <f aca="false">'表3-1'!E17</f>
        <v>1125</v>
      </c>
      <c r="F29" s="411" t="n">
        <f aca="false">'表3-1'!F17</f>
        <v>3229</v>
      </c>
      <c r="G29" s="419" t="n">
        <f aca="false">E29+F29</f>
        <v>4354</v>
      </c>
      <c r="H29" s="402" t="n">
        <f aca="false">G29/B29</f>
        <v>0.150861023526558</v>
      </c>
      <c r="I29" s="411" t="n">
        <f aca="false">'表3-1'!I17</f>
        <v>3026</v>
      </c>
      <c r="J29" s="396" t="n">
        <f aca="false">I29/B29</f>
        <v>0.104847371885936</v>
      </c>
    </row>
    <row r="30" customFormat="false" ht="18" hidden="false" customHeight="true" outlineLevel="0" collapsed="false">
      <c r="A30" s="79" t="s">
        <v>60</v>
      </c>
      <c r="B30" s="441" t="n">
        <f aca="false">'表3-1'!B21</f>
        <v>9071</v>
      </c>
      <c r="C30" s="397" t="n">
        <f aca="false">SUM(E30,F30,I30)</f>
        <v>2169</v>
      </c>
      <c r="D30" s="88" t="n">
        <f aca="false">C30/B30</f>
        <v>0.23911365891302</v>
      </c>
      <c r="E30" s="432" t="n">
        <f aca="false">'表3-1'!E21</f>
        <v>265</v>
      </c>
      <c r="F30" s="433" t="n">
        <f aca="false">'表3-1'!F21</f>
        <v>858</v>
      </c>
      <c r="G30" s="434" t="n">
        <f aca="false">E30+F30</f>
        <v>1123</v>
      </c>
      <c r="H30" s="88" t="n">
        <f aca="false">G30/B30</f>
        <v>0.123801124462573</v>
      </c>
      <c r="I30" s="433" t="n">
        <f aca="false">'表3-1'!I21</f>
        <v>1046</v>
      </c>
      <c r="J30" s="88" t="n">
        <f aca="false">I30/B30</f>
        <v>0.115312534450446</v>
      </c>
    </row>
    <row r="31" customFormat="false" ht="18" hidden="false" customHeight="true" outlineLevel="0" collapsed="false">
      <c r="A31" s="42" t="s">
        <v>88</v>
      </c>
      <c r="B31" s="399" t="n">
        <f aca="false">SUM(B32:B34)</f>
        <v>44611</v>
      </c>
      <c r="C31" s="355" t="n">
        <f aca="false">SUM(C32:C34)</f>
        <v>11477</v>
      </c>
      <c r="D31" s="349" t="n">
        <f aca="false">C31/B31</f>
        <v>0.257268386720764</v>
      </c>
      <c r="E31" s="355" t="n">
        <f aca="false">SUM(E32:E34)</f>
        <v>3643</v>
      </c>
      <c r="F31" s="356" t="n">
        <f aca="false">SUM(F32:F34)</f>
        <v>2699</v>
      </c>
      <c r="G31" s="356" t="n">
        <f aca="false">SUM(G32:G34)</f>
        <v>6342</v>
      </c>
      <c r="H31" s="352" t="n">
        <f aca="false">G31/B31</f>
        <v>0.142162246979445</v>
      </c>
      <c r="I31" s="355" t="n">
        <f aca="false">SUM(I32:I34)</f>
        <v>5135</v>
      </c>
      <c r="J31" s="349" t="n">
        <f aca="false">I31/B31</f>
        <v>0.115106139741319</v>
      </c>
    </row>
    <row r="32" customFormat="false" ht="18" hidden="false" customHeight="true" outlineLevel="0" collapsed="false">
      <c r="A32" s="162" t="s">
        <v>58</v>
      </c>
      <c r="B32" s="422" t="n">
        <f aca="false">'表3-1'!B19</f>
        <v>28605</v>
      </c>
      <c r="C32" s="401" t="n">
        <f aca="false">SUM(E32,F32,I32)</f>
        <v>7423</v>
      </c>
      <c r="D32" s="402" t="n">
        <f aca="false">C32/B32</f>
        <v>0.259500087397308</v>
      </c>
      <c r="E32" s="410" t="n">
        <f aca="false">'表3-1'!E19</f>
        <v>2992</v>
      </c>
      <c r="F32" s="411" t="n">
        <f aca="false">'表3-1'!F19</f>
        <v>1044</v>
      </c>
      <c r="G32" s="437" t="n">
        <f aca="false">E32+F32</f>
        <v>4036</v>
      </c>
      <c r="H32" s="402" t="n">
        <f aca="false">G32/B32</f>
        <v>0.1410942142982</v>
      </c>
      <c r="I32" s="411" t="n">
        <f aca="false">'表3-1'!I19</f>
        <v>3387</v>
      </c>
      <c r="J32" s="396" t="n">
        <f aca="false">I32/B32</f>
        <v>0.118405873099109</v>
      </c>
    </row>
    <row r="33" customFormat="false" ht="18" hidden="false" customHeight="true" outlineLevel="0" collapsed="false">
      <c r="A33" s="61" t="s">
        <v>61</v>
      </c>
      <c r="B33" s="394" t="n">
        <f aca="false">'表3-1'!B22</f>
        <v>9812</v>
      </c>
      <c r="C33" s="371" t="n">
        <f aca="false">SUM(E33,F33,I33)</f>
        <v>3091</v>
      </c>
      <c r="D33" s="70" t="n">
        <f aca="false">C33/B33</f>
        <v>0.315022421524664</v>
      </c>
      <c r="E33" s="413" t="n">
        <f aca="false">'表3-1'!E22</f>
        <v>487</v>
      </c>
      <c r="F33" s="414" t="n">
        <f aca="false">'表3-1'!F22</f>
        <v>1330</v>
      </c>
      <c r="G33" s="412" t="n">
        <f aca="false">E33+F33</f>
        <v>1817</v>
      </c>
      <c r="H33" s="70" t="n">
        <f aca="false">G33/B33</f>
        <v>0.185181410517733</v>
      </c>
      <c r="I33" s="414" t="n">
        <f aca="false">'表3-1'!I22</f>
        <v>1274</v>
      </c>
      <c r="J33" s="70" t="n">
        <f aca="false">I33/B33</f>
        <v>0.12984101100693</v>
      </c>
    </row>
    <row r="34" customFormat="false" ht="18" hidden="false" customHeight="true" outlineLevel="0" collapsed="false">
      <c r="A34" s="415" t="s">
        <v>76</v>
      </c>
      <c r="B34" s="359" t="n">
        <f aca="false">'表3-1'!B37</f>
        <v>6194</v>
      </c>
      <c r="C34" s="401" t="n">
        <f aca="false">G34+I34</f>
        <v>963</v>
      </c>
      <c r="D34" s="402" t="n">
        <f aca="false">C34/B34</f>
        <v>0.155473038424282</v>
      </c>
      <c r="E34" s="425" t="n">
        <f aca="false">'表3-1'!E37</f>
        <v>164</v>
      </c>
      <c r="F34" s="426" t="n">
        <f aca="false">'表3-1'!F37</f>
        <v>325</v>
      </c>
      <c r="G34" s="419" t="n">
        <f aca="false">E34+F34</f>
        <v>489</v>
      </c>
      <c r="H34" s="420" t="n">
        <f aca="false">G34/B34</f>
        <v>0.0789473684210526</v>
      </c>
      <c r="I34" s="432" t="n">
        <f aca="false">'表3-1'!I37</f>
        <v>474</v>
      </c>
      <c r="J34" s="402" t="n">
        <f aca="false">I34/B34</f>
        <v>0.0765256700032289</v>
      </c>
    </row>
    <row r="35" customFormat="false" ht="18" hidden="false" customHeight="true" outlineLevel="0" collapsed="false">
      <c r="A35" s="42" t="s">
        <v>89</v>
      </c>
      <c r="B35" s="353" t="n">
        <f aca="false">SUM(B36)</f>
        <v>31969</v>
      </c>
      <c r="C35" s="354" t="n">
        <f aca="false">SUM(C36)</f>
        <v>7964</v>
      </c>
      <c r="D35" s="349" t="n">
        <f aca="false">C35/B35</f>
        <v>0.249116331446088</v>
      </c>
      <c r="E35" s="355" t="n">
        <f aca="false">SUM(E36)</f>
        <v>1031</v>
      </c>
      <c r="F35" s="356" t="n">
        <f aca="false">SUM(F36)</f>
        <v>3037</v>
      </c>
      <c r="G35" s="356" t="n">
        <f aca="false">SUM(G36)</f>
        <v>4068</v>
      </c>
      <c r="H35" s="352" t="n">
        <f aca="false">G35/B35</f>
        <v>0.127248271763271</v>
      </c>
      <c r="I35" s="355" t="n">
        <f aca="false">SUM(I36)</f>
        <v>3896</v>
      </c>
      <c r="J35" s="349" t="n">
        <f aca="false">I35/B35</f>
        <v>0.121868059682818</v>
      </c>
    </row>
    <row r="36" customFormat="false" ht="18" hidden="false" customHeight="true" outlineLevel="0" collapsed="false">
      <c r="A36" s="93" t="s">
        <v>51</v>
      </c>
      <c r="B36" s="422" t="n">
        <f aca="false">'表3-1'!B12</f>
        <v>31969</v>
      </c>
      <c r="C36" s="401" t="n">
        <f aca="false">SUM(E36,F36,I36)</f>
        <v>7964</v>
      </c>
      <c r="D36" s="402" t="n">
        <f aca="false">C36/B36</f>
        <v>0.249116331446088</v>
      </c>
      <c r="E36" s="428" t="n">
        <f aca="false">'表3-1'!E12</f>
        <v>1031</v>
      </c>
      <c r="F36" s="442" t="n">
        <f aca="false">'表3-1'!F12</f>
        <v>3037</v>
      </c>
      <c r="G36" s="431" t="n">
        <f aca="false">E36+F36</f>
        <v>4068</v>
      </c>
      <c r="H36" s="402" t="n">
        <f aca="false">G36/B36</f>
        <v>0.127248271763271</v>
      </c>
      <c r="I36" s="442" t="n">
        <f aca="false">'表3-1'!I12</f>
        <v>3896</v>
      </c>
      <c r="J36" s="396" t="n">
        <f aca="false">I36/B36</f>
        <v>0.121868059682818</v>
      </c>
    </row>
    <row r="37" customFormat="false" ht="18" hidden="false" customHeight="true" outlineLevel="0" collapsed="false">
      <c r="A37" s="443" t="s">
        <v>90</v>
      </c>
      <c r="B37" s="353" t="n">
        <f aca="false">SUM(B38:B40)</f>
        <v>22230</v>
      </c>
      <c r="C37" s="355" t="n">
        <f aca="false">SUM(C38:C40)</f>
        <v>5528</v>
      </c>
      <c r="D37" s="349" t="n">
        <f aca="false">C37/B37</f>
        <v>0.248672964462438</v>
      </c>
      <c r="E37" s="354" t="n">
        <f aca="false">SUM(E38:E40)</f>
        <v>831</v>
      </c>
      <c r="F37" s="404" t="n">
        <f aca="false">SUM(F38:F40)</f>
        <v>2226</v>
      </c>
      <c r="G37" s="404" t="n">
        <f aca="false">SUM(G38:G40)</f>
        <v>3057</v>
      </c>
      <c r="H37" s="352" t="n">
        <f aca="false">G37/B37</f>
        <v>0.137516869095816</v>
      </c>
      <c r="I37" s="354" t="n">
        <f aca="false">SUM(I38:I40)</f>
        <v>2471</v>
      </c>
      <c r="J37" s="349" t="n">
        <f aca="false">I37/B37</f>
        <v>0.111156095366622</v>
      </c>
    </row>
    <row r="38" customFormat="false" ht="18" hidden="false" customHeight="true" outlineLevel="0" collapsed="false">
      <c r="A38" s="162" t="s">
        <v>54</v>
      </c>
      <c r="B38" s="422" t="n">
        <f aca="false">'表3-1'!B15</f>
        <v>16431</v>
      </c>
      <c r="C38" s="401" t="n">
        <f aca="false">SUM(E38,F38,I38)</f>
        <v>4378</v>
      </c>
      <c r="D38" s="402" t="n">
        <f aca="false">C38/B38</f>
        <v>0.266447568620291</v>
      </c>
      <c r="E38" s="410" t="n">
        <f aca="false">'表3-1'!E15</f>
        <v>644</v>
      </c>
      <c r="F38" s="411" t="n">
        <f aca="false">'表3-1'!F15</f>
        <v>1803</v>
      </c>
      <c r="G38" s="419" t="n">
        <f aca="false">E38+F38</f>
        <v>2447</v>
      </c>
      <c r="H38" s="402" t="n">
        <f aca="false">G38/B38</f>
        <v>0.148925810967074</v>
      </c>
      <c r="I38" s="411" t="n">
        <f aca="false">'表3-1'!I15</f>
        <v>1931</v>
      </c>
      <c r="J38" s="402" t="n">
        <f aca="false">I38/B38</f>
        <v>0.117521757653216</v>
      </c>
    </row>
    <row r="39" customFormat="false" ht="18" hidden="false" customHeight="true" outlineLevel="0" collapsed="false">
      <c r="A39" s="162" t="s">
        <v>78</v>
      </c>
      <c r="B39" s="428" t="n">
        <f aca="false">'表3-1'!B39</f>
        <v>4945</v>
      </c>
      <c r="C39" s="401" t="n">
        <f aca="false">G39+I39</f>
        <v>988</v>
      </c>
      <c r="D39" s="402" t="n">
        <f aca="false">C39/B39</f>
        <v>0.199797775530839</v>
      </c>
      <c r="E39" s="429" t="n">
        <f aca="false">'表3-1'!E39</f>
        <v>157</v>
      </c>
      <c r="F39" s="430" t="n">
        <f aca="false">'表3-1'!F39</f>
        <v>363</v>
      </c>
      <c r="G39" s="419" t="n">
        <f aca="false">E39+F39</f>
        <v>520</v>
      </c>
      <c r="H39" s="402" t="n">
        <f aca="false">G39/B39</f>
        <v>0.1051567239636</v>
      </c>
      <c r="I39" s="430" t="n">
        <f aca="false">'表3-1'!I39</f>
        <v>468</v>
      </c>
      <c r="J39" s="402" t="n">
        <f aca="false">I39/B39</f>
        <v>0.0946410515672396</v>
      </c>
    </row>
    <row r="40" customFormat="false" ht="18" hidden="false" customHeight="true" outlineLevel="0" collapsed="false">
      <c r="A40" s="79" t="s">
        <v>79</v>
      </c>
      <c r="B40" s="377" t="n">
        <f aca="false">'表3-1'!B40</f>
        <v>854</v>
      </c>
      <c r="C40" s="397" t="n">
        <f aca="false">G40+I40</f>
        <v>162</v>
      </c>
      <c r="D40" s="88" t="n">
        <f aca="false">C40/B40</f>
        <v>0.189695550351288</v>
      </c>
      <c r="E40" s="432" t="n">
        <f aca="false">'表3-1'!E40</f>
        <v>30</v>
      </c>
      <c r="F40" s="433" t="n">
        <f aca="false">'表3-1'!F40</f>
        <v>60</v>
      </c>
      <c r="G40" s="434" t="n">
        <f aca="false">E40+F40</f>
        <v>90</v>
      </c>
      <c r="H40" s="88" t="n">
        <f aca="false">G40/B40</f>
        <v>0.105386416861827</v>
      </c>
      <c r="I40" s="433" t="n">
        <f aca="false">'表3-1'!I40</f>
        <v>72</v>
      </c>
      <c r="J40" s="88" t="n">
        <f aca="false">I40/B40</f>
        <v>0.0843091334894614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4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6" t="s">
        <v>216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7"/>
      <c r="G46" s="407"/>
      <c r="H46" s="407"/>
      <c r="I46" s="407"/>
      <c r="J46" s="407"/>
      <c r="K46" s="407"/>
      <c r="N46" s="407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石川　由美子</dc:creator>
  <dc:description/>
  <dc:language>en-US</dc:language>
  <cp:lastModifiedBy>秋田県</cp:lastModifiedBy>
  <cp:lastPrinted>2014-09-12T01:12:52Z</cp:lastPrinted>
  <dcterms:modified xsi:type="dcterms:W3CDTF">2016-03-02T07:15:09Z</dcterms:modified>
  <cp:revision>0</cp:revision>
  <dc:subject/>
  <dc:title/>
</cp:coreProperties>
</file>