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表紙" sheetId="1" state="visible" r:id="rId2"/>
    <sheet name="表1-1" sheetId="2" state="visible" r:id="rId3"/>
    <sheet name="表1-2" sheetId="3" state="visible" r:id="rId4"/>
    <sheet name="表1-3" sheetId="4" state="visible" r:id="rId5"/>
    <sheet name="表1-4" sheetId="5" state="visible" r:id="rId6"/>
    <sheet name="表2-1" sheetId="6" state="visible" r:id="rId7"/>
    <sheet name="表2-2" sheetId="7" state="visible" r:id="rId8"/>
    <sheet name="表3-1" sheetId="8" state="visible" r:id="rId9"/>
    <sheet name="表3-2" sheetId="9" state="visible" r:id="rId10"/>
    <sheet name="表3-3" sheetId="10" state="visible" r:id="rId11"/>
    <sheet name="表3-4" sheetId="11" state="visible" r:id="rId12"/>
    <sheet name="表3-5" sheetId="12" state="visible" r:id="rId13"/>
    <sheet name="表4-1" sheetId="13" state="visible" r:id="rId14"/>
    <sheet name="人口推移ｸﾞﾗﾌ" sheetId="14" state="hidden" r:id="rId15"/>
    <sheet name="動態推移ｸﾞﾗﾌ" sheetId="15" state="hidden" r:id="rId16"/>
  </sheets>
  <definedNames>
    <definedName function="false" hidden="false" localSheetId="1" name="_xlnm.Print_Area" vbProcedure="false">'表1-1'!$A$1:$J$44</definedName>
    <definedName function="false" hidden="false" localSheetId="2" name="_xlnm.Print_Area" vbProcedure="false">'表1-2'!$A$1:$J$42</definedName>
    <definedName function="false" hidden="false" localSheetId="6" name="_xlnm.Print_Area" vbProcedure="false">'表2-2'!$A$1:$H$49</definedName>
    <definedName function="false" hidden="false" localSheetId="7" name="_xlnm.Print_Area" vbProcedure="false">'表3-1'!$A$1:$J$43</definedName>
    <definedName function="false" hidden="false" localSheetId="8" name="_xlnm.Print_Area" vbProcedure="false">'表3-2'!$A$1:$J$43</definedName>
    <definedName function="false" hidden="false" name="Print_Area_MI" vbProcedure="false">#REF!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#REF!</definedName>
    <definedName function="false" hidden="false" localSheetId="1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78">
  <si>
    <t xml:space="preserve">公表資料</t>
  </si>
  <si>
    <t xml:space="preserve">平成２４年度老人月間関係資料</t>
  </si>
  <si>
    <t xml:space="preserve">（１）市町村別高齢者数（平成２４年７月１日現在）等について</t>
  </si>
  <si>
    <t xml:space="preserve">表１－１</t>
  </si>
  <si>
    <t xml:space="preserve">平成２４年度市町村別高齢者数・高齢化率（市郡別）</t>
  </si>
  <si>
    <t xml:space="preserve">表１－２</t>
  </si>
  <si>
    <t xml:space="preserve">平成２４年度市町村別高齢者数・高齢化率（圏域別）</t>
  </si>
  <si>
    <t xml:space="preserve">表１－３</t>
  </si>
  <si>
    <t xml:space="preserve">平成２４年度高齢化率市町村別順位</t>
  </si>
  <si>
    <t xml:space="preserve">表１－４</t>
  </si>
  <si>
    <t xml:space="preserve">過去５年の高齢化率市町村別順位</t>
  </si>
  <si>
    <t xml:space="preserve">（２）県高齢者数・高齢化率前年度等比較及び推移</t>
  </si>
  <si>
    <t xml:space="preserve">表２－１</t>
  </si>
  <si>
    <t xml:space="preserve">平成２４年度高齢者数・高齢化率の前年度比較</t>
  </si>
  <si>
    <t xml:space="preserve">表２－２</t>
  </si>
  <si>
    <t xml:space="preserve">秋田県の高齢者数・高齢化率の推移</t>
  </si>
  <si>
    <t xml:space="preserve">（３）市町村別高齢者世帯数（平成２４年７月１日現在）について</t>
  </si>
  <si>
    <t xml:space="preserve">表３－１</t>
  </si>
  <si>
    <t xml:space="preserve">平成２４年度市町村別高齢者世帯数（市郡別）</t>
  </si>
  <si>
    <t xml:space="preserve">表３－２</t>
  </si>
  <si>
    <t xml:space="preserve">平成２４年度市町村別高齢者世帯数（圏域別）</t>
  </si>
  <si>
    <t xml:space="preserve">表３－３</t>
  </si>
  <si>
    <t xml:space="preserve">平成２４年度市町村別高齢者世帯に占める要支援・要介護者数（市郡別）</t>
  </si>
  <si>
    <t xml:space="preserve">表３－４</t>
  </si>
  <si>
    <t xml:space="preserve">平成２４年度市町村別高齢者世帯に占める要支援・要介護者数割合（市郡別）</t>
  </si>
  <si>
    <t xml:space="preserve">表３－５</t>
  </si>
  <si>
    <t xml:space="preserve">平成２４年度市町村別高齢者世帯に占める要支援・要介護者数割合（圏域別）</t>
  </si>
  <si>
    <t xml:space="preserve">（４）県高齢者世帯数等前年度比較</t>
  </si>
  <si>
    <t xml:space="preserve">表４－１</t>
  </si>
  <si>
    <t xml:space="preserve">平成２４年度高齢者世帯数・高齢者世帯割合の前年度比較</t>
  </si>
  <si>
    <t xml:space="preserve">※出典</t>
  </si>
  <si>
    <t xml:space="preserve">県人口・世帯数：</t>
  </si>
  <si>
    <t xml:space="preserve">　　「秋田県の人口と世帯（月報）」（平成２４年７月１日現在）</t>
  </si>
  <si>
    <t xml:space="preserve">高齢者数・高齢者世帯数：</t>
  </si>
  <si>
    <t xml:space="preserve">　　各市町村に対して行った「平成２４年度高齢者数・高齢者世帯数</t>
  </si>
  <si>
    <t xml:space="preserve">　調査」の集計結果による。</t>
  </si>
  <si>
    <t xml:space="preserve">平成２４年８月２７日（月）</t>
  </si>
  <si>
    <t xml:space="preserve">秋田県健康福祉部長寿社会課</t>
  </si>
  <si>
    <t xml:space="preserve">平成２４年７月１日現在</t>
  </si>
  <si>
    <t xml:space="preserve">市町村名等</t>
  </si>
  <si>
    <t xml:space="preserve">人口
①</t>
  </si>
  <si>
    <t xml:space="preserve">６５歳以上人口
（高齢者数）②</t>
  </si>
  <si>
    <r>
      <rPr>
        <sz val="10"/>
        <rFont val="Noto Sans"/>
        <family val="2"/>
      </rPr>
      <t xml:space="preserve">６５歳以上人口割合
（高齢化率）②</t>
    </r>
    <r>
      <rPr>
        <sz val="10"/>
        <rFont val="ＭＳ ゴシック"/>
        <family val="3"/>
        <charset val="128"/>
      </rPr>
      <t xml:space="preserve">÷①</t>
    </r>
  </si>
  <si>
    <t xml:space="preserve">男</t>
  </si>
  <si>
    <t xml:space="preserve">女</t>
  </si>
  <si>
    <t xml:space="preserve">男女計</t>
  </si>
  <si>
    <t xml:space="preserve">県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潟上市　</t>
  </si>
  <si>
    <t xml:space="preserve">大仙市　</t>
  </si>
  <si>
    <t xml:space="preserve">北秋田市</t>
  </si>
  <si>
    <t xml:space="preserve">にかほ市</t>
  </si>
  <si>
    <t xml:space="preserve">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東成瀬村 </t>
  </si>
  <si>
    <t xml:space="preserve"> 人口①は、「秋田県の人口と世帯（月報）」（各年７月１日現在：県調査統計課）による。</t>
  </si>
  <si>
    <t xml:space="preserve"> 人口①の県計には、県内市町村間の移動者数を含んでいないため、市町村人口の総計とは一致しない。</t>
  </si>
  <si>
    <t xml:space="preserve">大館・鹿角</t>
  </si>
  <si>
    <t xml:space="preserve">北秋田</t>
  </si>
  <si>
    <t xml:space="preserve">能代・山本</t>
  </si>
  <si>
    <t xml:space="preserve">秋田周辺</t>
  </si>
  <si>
    <t xml:space="preserve">由利本荘
・にかほ</t>
  </si>
  <si>
    <t xml:space="preserve">大仙・仙北</t>
  </si>
  <si>
    <t xml:space="preserve">横手</t>
  </si>
  <si>
    <t xml:space="preserve">湯沢・雄勝</t>
  </si>
  <si>
    <t xml:space="preserve">（平成２４年７月１日現在）</t>
  </si>
  <si>
    <t xml:space="preserve">順位</t>
  </si>
  <si>
    <t xml:space="preserve">市町村名</t>
  </si>
  <si>
    <t xml:space="preserve">６５歳以上人口
②</t>
  </si>
  <si>
    <r>
      <rPr>
        <sz val="11"/>
        <rFont val="Noto Sans"/>
        <family val="2"/>
      </rPr>
      <t xml:space="preserve">高齢化率
②</t>
    </r>
    <r>
      <rPr>
        <sz val="11"/>
        <rFont val="ＭＳ ゴシック"/>
        <family val="3"/>
        <charset val="128"/>
      </rPr>
      <t xml:space="preserve">÷①</t>
    </r>
  </si>
  <si>
    <t xml:space="preserve">東成瀬村</t>
  </si>
  <si>
    <t xml:space="preserve">大館市</t>
  </si>
  <si>
    <t xml:space="preserve">八郎潟町</t>
  </si>
  <si>
    <t xml:space="preserve">井川町</t>
  </si>
  <si>
    <t xml:space="preserve">美郷町</t>
  </si>
  <si>
    <t xml:space="preserve">参考</t>
  </si>
  <si>
    <t xml:space="preserve">県計</t>
  </si>
  <si>
    <t xml:space="preserve">人口①の県計には、県内市町村間の移動者数を含んでいないため、市町村人口の総計とは一致しない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高齢化率</t>
  </si>
  <si>
    <t xml:space="preserve">能代市</t>
  </si>
  <si>
    <t xml:space="preserve">湯沢市</t>
  </si>
  <si>
    <t xml:space="preserve">羽後町</t>
  </si>
  <si>
    <t xml:space="preserve">横手市</t>
  </si>
  <si>
    <t xml:space="preserve">総人口に占める高齢者の割合</t>
  </si>
  <si>
    <t xml:space="preserve">平成２４年７月１日現在　（人）</t>
  </si>
  <si>
    <t xml:space="preserve">区分</t>
  </si>
  <si>
    <t xml:space="preserve">総人口
（ａ）</t>
  </si>
  <si>
    <t xml:space="preserve">左のうち６５歳以上の人口・割合</t>
  </si>
  <si>
    <t xml:space="preserve">６５歳以上７５歳未満</t>
  </si>
  <si>
    <t xml:space="preserve">７５歳以上</t>
  </si>
  <si>
    <t xml:space="preserve">人口（ｂ）</t>
  </si>
  <si>
    <r>
      <rPr>
        <sz val="10"/>
        <rFont val="Noto Sans"/>
        <family val="2"/>
      </rPr>
      <t xml:space="preserve">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人口（ｃ）</t>
  </si>
  <si>
    <r>
      <rPr>
        <sz val="10"/>
        <rFont val="Noto Sans"/>
        <family val="2"/>
      </rPr>
      <t xml:space="preserve">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人口（ｄ）</t>
  </si>
  <si>
    <r>
      <rPr>
        <sz val="10"/>
        <rFont val="Noto Sans"/>
        <family val="2"/>
      </rPr>
      <t xml:space="preserve">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平成２３年度</t>
  </si>
  <si>
    <t xml:space="preserve">計</t>
  </si>
  <si>
    <t xml:space="preserve">平成２４年度</t>
  </si>
  <si>
    <t xml:space="preserve">前年度比</t>
  </si>
  <si>
    <r>
      <rPr>
        <b val="true"/>
        <sz val="10"/>
        <rFont val="ＭＳ ゴシック"/>
        <family val="3"/>
        <charset val="128"/>
      </rPr>
      <t xml:space="preserve">+0.8</t>
    </r>
    <r>
      <rPr>
        <b val="true"/>
        <sz val="10"/>
        <rFont val="Noto Sans"/>
        <family val="2"/>
      </rPr>
      <t xml:space="preserve">ポイント</t>
    </r>
  </si>
  <si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ゴシック"/>
        <family val="3"/>
        <charset val="128"/>
      </rPr>
      <t xml:space="preserve">0.4</t>
    </r>
    <r>
      <rPr>
        <b val="true"/>
        <sz val="10"/>
        <rFont val="Noto Sans"/>
        <family val="2"/>
      </rPr>
      <t xml:space="preserve">ポイント</t>
    </r>
  </si>
  <si>
    <r>
      <rPr>
        <b val="true"/>
        <sz val="10"/>
        <rFont val="ＭＳ ゴシック"/>
        <family val="3"/>
        <charset val="128"/>
      </rPr>
      <t xml:space="preserve">+0.5</t>
    </r>
    <r>
      <rPr>
        <b val="true"/>
        <sz val="10"/>
        <rFont val="Noto Sans"/>
        <family val="2"/>
      </rPr>
      <t xml:space="preserve">ポイント</t>
    </r>
  </si>
  <si>
    <t xml:space="preserve">（注）</t>
  </si>
  <si>
    <t xml:space="preserve">総人口は、「秋田県の人口と世帯（月報）」（各年７月１日現在：県調査統計課）による。</t>
  </si>
  <si>
    <t xml:space="preserve">（参考）全国との比較</t>
  </si>
  <si>
    <t xml:space="preserve">区　分</t>
  </si>
  <si>
    <t xml:space="preserve">総人口
①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
②</t>
    </r>
  </si>
  <si>
    <r>
      <rPr>
        <sz val="10"/>
        <rFont val="Noto Sans"/>
        <family val="2"/>
      </rPr>
      <t xml:space="preserve">割合
②</t>
    </r>
    <r>
      <rPr>
        <sz val="10"/>
        <rFont val="ＭＳ ゴシック"/>
        <family val="3"/>
        <charset val="128"/>
      </rPr>
      <t xml:space="preserve">÷①</t>
    </r>
  </si>
  <si>
    <t xml:space="preserve">全　国</t>
  </si>
  <si>
    <r>
      <rPr>
        <sz val="10"/>
        <rFont val="ＭＳ ゴシック"/>
        <family val="3"/>
        <charset val="128"/>
      </rPr>
      <t xml:space="preserve">127,799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9,752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t xml:space="preserve">秋　田</t>
  </si>
  <si>
    <r>
      <rPr>
        <sz val="10"/>
        <rFont val="ＭＳ ゴシック"/>
        <family val="3"/>
        <charset val="128"/>
      </rPr>
      <t xml:space="preserve">1,075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319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t xml:space="preserve">平成２３年１０月１日現在人口推計（総務省統計局）による。そのため、県調査統計課の値と異なる。</t>
  </si>
  <si>
    <t xml:space="preserve">全国で秋田県が最も高齢化率が高い。</t>
  </si>
  <si>
    <t xml:space="preserve">各年度７月１日現在</t>
  </si>
  <si>
    <t xml:space="preserve">年度</t>
  </si>
  <si>
    <t xml:space="preserve">６５歳以上</t>
  </si>
  <si>
    <t xml:space="preserve">人口（人）</t>
  </si>
  <si>
    <t xml:space="preserve">割合（％）</t>
  </si>
  <si>
    <t xml:space="preserve">人口</t>
  </si>
  <si>
    <t xml:space="preserve">割合</t>
  </si>
  <si>
    <t xml:space="preserve">②</t>
  </si>
  <si>
    <t xml:space="preserve">②÷①</t>
  </si>
  <si>
    <t xml:space="preserve">③</t>
  </si>
  <si>
    <t xml:space="preserve">③÷①</t>
  </si>
  <si>
    <t xml:space="preserve">④</t>
  </si>
  <si>
    <t xml:space="preserve">④÷①</t>
  </si>
  <si>
    <t xml:space="preserve">Ｓ５０</t>
  </si>
  <si>
    <t xml:space="preserve">Ｓ５５</t>
  </si>
  <si>
    <t xml:space="preserve">Ｓ５７</t>
  </si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t xml:space="preserve">Ｈ１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※①総人口は、「秋田県の人口と世帯（月報）」（各年７月１日現在：県調査統計課）による。</t>
  </si>
  <si>
    <t xml:space="preserve">平成２４年度市町村別高齢者世帯数・世帯割合（市郡別）</t>
  </si>
  <si>
    <t xml:space="preserve">６５歳以上の
高齢者だけの世帯</t>
  </si>
  <si>
    <t xml:space="preserve">総世帯数</t>
  </si>
  <si>
    <t xml:space="preserve">ひとり暮らし（人＝世帯）</t>
  </si>
  <si>
    <t xml:space="preserve">２人以上の世帯</t>
  </si>
  <si>
    <t xml:space="preserve">世帯数</t>
  </si>
  <si>
    <t xml:space="preserve">①</t>
  </si>
  <si>
    <t xml:space="preserve">③
(=②÷①)</t>
  </si>
  <si>
    <t xml:space="preserve">⑤</t>
  </si>
  <si>
    <r>
      <rPr>
        <sz val="10"/>
        <rFont val="ＭＳ ゴシック"/>
        <family val="3"/>
        <charset val="128"/>
      </rPr>
      <t xml:space="preserve">⑥
(=④</t>
    </r>
    <r>
      <rPr>
        <sz val="10"/>
        <rFont val="Noto Sans"/>
        <family val="2"/>
      </rPr>
      <t xml:space="preserve">＋⑤</t>
    </r>
    <r>
      <rPr>
        <sz val="10"/>
        <rFont val="ＭＳ ゴシック"/>
        <family val="3"/>
        <charset val="128"/>
      </rPr>
      <t xml:space="preserve">)</t>
    </r>
  </si>
  <si>
    <t xml:space="preserve">⑦
(=⑥÷①)</t>
  </si>
  <si>
    <t xml:space="preserve">⑧</t>
  </si>
  <si>
    <t xml:space="preserve">⑨
(=⑧÷①)</t>
  </si>
  <si>
    <t xml:space="preserve">五城目町</t>
  </si>
  <si>
    <t xml:space="preserve">総世帯数①は、「秋田県の人口と世帯（月報）」（各年７月１日現在：県調査統計課）による。</t>
  </si>
  <si>
    <t xml:space="preserve">６５歳以上の高齢者だけの世帯数②には、施設入所者を含んでいない。</t>
  </si>
  <si>
    <t xml:space="preserve">平成２４年度市町村別高齢者世帯数・世帯割合（圏域別）</t>
  </si>
  <si>
    <t xml:space="preserve">左のうち要支援・要介護認定を受けている者のいる　世帯数</t>
  </si>
  <si>
    <t xml:space="preserve">左のうち要支援・要介護認定を受けている者</t>
  </si>
  <si>
    <t xml:space="preserve">②
(=⑥+⑧)</t>
  </si>
  <si>
    <t xml:space="preserve">③
(=⑦+⑨)</t>
  </si>
  <si>
    <t xml:space="preserve">⑦</t>
  </si>
  <si>
    <t xml:space="preserve">⑨</t>
  </si>
  <si>
    <t xml:space="preserve">③÷②</t>
  </si>
  <si>
    <r>
      <rPr>
        <sz val="10"/>
        <rFont val="ＭＳ ゴシック"/>
        <family val="3"/>
        <charset val="128"/>
      </rPr>
      <t xml:space="preserve">⑥※
(=④</t>
    </r>
    <r>
      <rPr>
        <sz val="10"/>
        <rFont val="Noto Sans"/>
        <family val="2"/>
      </rPr>
      <t xml:space="preserve">＋⑤</t>
    </r>
    <r>
      <rPr>
        <sz val="10"/>
        <rFont val="ＭＳ ゴシック"/>
        <family val="3"/>
        <charset val="128"/>
      </rPr>
      <t xml:space="preserve">)</t>
    </r>
  </si>
  <si>
    <t xml:space="preserve">⑦÷⑥</t>
  </si>
  <si>
    <t xml:space="preserve">⑨÷⑧</t>
  </si>
  <si>
    <t xml:space="preserve">※④と⑤は表３－１の④、⑤と同数。</t>
  </si>
  <si>
    <t xml:space="preserve">平成２４年度市町村別高齢者世帯に占める要支援・要介護数割合（圏域別）</t>
  </si>
  <si>
    <t xml:space="preserve">平成２４度高齢者世帯数・高齢者世帯割合の前年度比較</t>
  </si>
  <si>
    <t xml:space="preserve">総世帯数に占める高齢者世帯の割合</t>
  </si>
  <si>
    <t xml:space="preserve">総世帯数
（ａ）</t>
  </si>
  <si>
    <t xml:space="preserve">６５歳以上の高齢者だけの世帯</t>
  </si>
  <si>
    <t xml:space="preserve">ひとり暮らし高齢者世帯</t>
  </si>
  <si>
    <t xml:space="preserve">世帯数（ｂ）</t>
  </si>
  <si>
    <r>
      <rPr>
        <sz val="10"/>
        <rFont val="Noto Sans"/>
        <family val="2"/>
      </rPr>
      <t xml:space="preserve">総世帯数に占める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</t>
    </r>
  </si>
  <si>
    <t xml:space="preserve">世帯数（ｃ）</t>
  </si>
  <si>
    <r>
      <rPr>
        <sz val="10"/>
        <rFont val="Noto Sans"/>
        <family val="2"/>
      </rPr>
      <t xml:space="preserve">総世帯数に占める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齢者だけ世帯数に占める割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ゴシック"/>
        <family val="3"/>
        <charset val="128"/>
      </rPr>
      <t xml:space="preserve">÷</t>
    </r>
    <r>
      <rPr>
        <sz val="9"/>
        <rFont val="Noto Sans"/>
        <family val="2"/>
      </rPr>
      <t xml:space="preserve">ｂ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1.9</t>
    </r>
    <r>
      <rPr>
        <b val="true"/>
        <sz val="10"/>
        <rFont val="Noto Sans"/>
        <family val="2"/>
      </rPr>
      <t xml:space="preserve">ポイント増</t>
    </r>
  </si>
  <si>
    <r>
      <rPr>
        <b val="true"/>
        <sz val="10"/>
        <rFont val="ＭＳ ゴシック"/>
        <family val="3"/>
        <charset val="128"/>
      </rPr>
      <t xml:space="preserve">1.1</t>
    </r>
    <r>
      <rPr>
        <b val="true"/>
        <sz val="10"/>
        <rFont val="Noto Sans"/>
        <family val="2"/>
      </rPr>
      <t xml:space="preserve">ポイント増</t>
    </r>
  </si>
  <si>
    <r>
      <rPr>
        <b val="true"/>
        <sz val="10"/>
        <rFont val="ＭＳ ゴシック"/>
        <family val="3"/>
        <charset val="128"/>
      </rPr>
      <t xml:space="preserve">0.4</t>
    </r>
    <r>
      <rPr>
        <b val="true"/>
        <sz val="10"/>
        <rFont val="Noto Sans"/>
        <family val="2"/>
      </rPr>
      <t xml:space="preserve">ポイント増</t>
    </r>
  </si>
  <si>
    <t xml:space="preserve">総人口に占めるひとり暮らし高齢者の割合</t>
  </si>
  <si>
    <t xml:space="preserve">区　　分</t>
  </si>
  <si>
    <t xml:space="preserve">総人口
（ｄ）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（ｅ）</t>
    </r>
  </si>
  <si>
    <t xml:space="preserve">ひとり暮らし高齢者</t>
  </si>
  <si>
    <t xml:space="preserve">人数（ｆ）</t>
  </si>
  <si>
    <r>
      <rPr>
        <sz val="10"/>
        <rFont val="Noto Sans"/>
        <family val="2"/>
      </rPr>
      <t xml:space="preserve">総人口に占める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ゴシック"/>
        <family val="3"/>
        <charset val="128"/>
      </rPr>
      <t xml:space="preserve">÷d)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人口に占める割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ｆ</t>
    </r>
    <r>
      <rPr>
        <sz val="9"/>
        <rFont val="ＭＳ ゴシック"/>
        <family val="3"/>
        <charset val="128"/>
      </rPr>
      <t xml:space="preserve">÷</t>
    </r>
    <r>
      <rPr>
        <sz val="9"/>
        <rFont val="Noto Sans"/>
        <family val="2"/>
      </rPr>
      <t xml:space="preserve">ｅ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0.</t>
    </r>
    <r>
      <rPr>
        <b val="true"/>
        <sz val="10"/>
        <rFont val="Noto Sans"/>
        <family val="2"/>
      </rPr>
      <t xml:space="preserve">４ポイント増</t>
    </r>
  </si>
  <si>
    <r>
      <rPr>
        <b val="true"/>
        <sz val="10"/>
        <rFont val="ＭＳ ゴシック"/>
        <family val="3"/>
        <charset val="128"/>
      </rPr>
      <t xml:space="preserve">0.</t>
    </r>
    <r>
      <rPr>
        <b val="true"/>
        <sz val="10"/>
        <rFont val="Noto Sans"/>
        <family val="2"/>
      </rPr>
      <t xml:space="preserve">８ポイント増</t>
    </r>
  </si>
  <si>
    <t xml:space="preserve">（注）総人口・総世帯数は、「秋田県の人口と世帯（月報）」（各年７月１日現在：県調査統計課）による。</t>
  </si>
  <si>
    <t xml:space="preserve">      ６５歳以上の高齢者だけの世帯、ひとり暮らし高齢者世帯には、施設入所者を含んでいない。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9)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7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9</t>
  </si>
  <si>
    <t xml:space="preserve">H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自然増減</t>
  </si>
  <si>
    <t xml:space="preserve">社会増減</t>
  </si>
  <si>
    <t xml:space="preserve">人口増減</t>
  </si>
  <si>
    <t xml:space="preserve">４月</t>
  </si>
  <si>
    <t xml:space="preserve">５月</t>
  </si>
  <si>
    <t xml:space="preserve">６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%"/>
    <numFmt numFmtId="167" formatCode="0.0%"/>
    <numFmt numFmtId="168" formatCode="[$-409]#,##0_);[RED]\(#,##0\)"/>
    <numFmt numFmtId="169" formatCode="[$-409]General"/>
    <numFmt numFmtId="170" formatCode="#,##0_ "/>
    <numFmt numFmtId="171" formatCode="#,##0;&quot;▲ &quot;#,##0"/>
    <numFmt numFmtId="172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  <cellStyle name="標準_第６表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671085789416"/>
          <c:w val="0.90974578483061"/>
          <c:h val="0.846170702311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7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4176651"/>
        <c:axId val="55537094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34664"/>
        <c:axId val="41417917"/>
      </c:lineChart>
      <c:catAx>
        <c:axId val="74176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7094"/>
        <c:crossesAt val="1104"/>
        <c:auto val="1"/>
        <c:lblAlgn val="ctr"/>
        <c:lblOffset val="100"/>
        <c:noMultiLvlLbl val="0"/>
      </c:catAx>
      <c:valAx>
        <c:axId val="55537094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500600302761"/>
              <c:y val="0.29188123151090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76651"/>
        <c:crossesAt val="1"/>
        <c:crossBetween val="midCat"/>
      </c:valAx>
      <c:catAx>
        <c:axId val="95934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7917"/>
        <c:auto val="1"/>
        <c:lblAlgn val="ctr"/>
        <c:lblOffset val="100"/>
        <c:noMultiLvlLbl val="0"/>
      </c:catAx>
      <c:valAx>
        <c:axId val="41417917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23479668"/>
              <c:y val="0.31423249698696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4664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4052826643"/>
          <c:y val="0.0668346663744933"/>
          <c:w val="0.753197264707418"/>
          <c:h val="0.0579598992001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479229989868"/>
          <c:w val="0.885438666590559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379</c:v>
                </c:pt>
                <c:pt idx="1">
                  <c:v>-355</c:v>
                </c:pt>
                <c:pt idx="2">
                  <c:v>-393</c:v>
                </c:pt>
                <c:pt idx="3">
                  <c:v>-496</c:v>
                </c:pt>
                <c:pt idx="4">
                  <c:v>-592</c:v>
                </c:pt>
                <c:pt idx="5">
                  <c:v>-656</c:v>
                </c:pt>
                <c:pt idx="6">
                  <c:v>-723</c:v>
                </c:pt>
                <c:pt idx="7">
                  <c:v>-587</c:v>
                </c:pt>
                <c:pt idx="8">
                  <c:v>-635</c:v>
                </c:pt>
                <c:pt idx="9">
                  <c:v>-493</c:v>
                </c:pt>
                <c:pt idx="10">
                  <c:v>-460</c:v>
                </c:pt>
                <c:pt idx="11">
                  <c:v>-397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10</c:v>
                </c:pt>
                <c:pt idx="1">
                  <c:v>-153</c:v>
                </c:pt>
                <c:pt idx="2">
                  <c:v>-415</c:v>
                </c:pt>
                <c:pt idx="3">
                  <c:v>-22</c:v>
                </c:pt>
                <c:pt idx="4">
                  <c:v>-219</c:v>
                </c:pt>
                <c:pt idx="5">
                  <c:v>-84</c:v>
                </c:pt>
                <c:pt idx="6">
                  <c:v>-330</c:v>
                </c:pt>
                <c:pt idx="7">
                  <c:v>-492</c:v>
                </c:pt>
                <c:pt idx="8">
                  <c:v>-4276</c:v>
                </c:pt>
                <c:pt idx="9">
                  <c:v>-43</c:v>
                </c:pt>
                <c:pt idx="10">
                  <c:v>-254</c:v>
                </c:pt>
                <c:pt idx="11">
                  <c:v>-82</c:v>
                </c:pt>
              </c:numCache>
            </c:numRef>
          </c:val>
        </c:ser>
        <c:gapWidth val="150"/>
        <c:overlap val="0"/>
        <c:axId val="19581555"/>
        <c:axId val="92249256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89</c:v>
                </c:pt>
                <c:pt idx="1">
                  <c:v>-508</c:v>
                </c:pt>
                <c:pt idx="2">
                  <c:v>-808</c:v>
                </c:pt>
                <c:pt idx="3">
                  <c:v>-518</c:v>
                </c:pt>
                <c:pt idx="4">
                  <c:v>-811</c:v>
                </c:pt>
                <c:pt idx="5">
                  <c:v>-740</c:v>
                </c:pt>
                <c:pt idx="6">
                  <c:v>-1053</c:v>
                </c:pt>
                <c:pt idx="7">
                  <c:v>-1079</c:v>
                </c:pt>
                <c:pt idx="8">
                  <c:v>-4911</c:v>
                </c:pt>
                <c:pt idx="9">
                  <c:v>-536</c:v>
                </c:pt>
                <c:pt idx="10">
                  <c:v>-714</c:v>
                </c:pt>
                <c:pt idx="11">
                  <c:v>-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61780"/>
        <c:axId val="50461222"/>
      </c:lineChart>
      <c:catAx>
        <c:axId val="19581555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49256"/>
        <c:crossesAt val="0"/>
        <c:auto val="1"/>
        <c:lblAlgn val="ctr"/>
        <c:lblOffset val="100"/>
        <c:noMultiLvlLbl val="0"/>
      </c:catAx>
      <c:valAx>
        <c:axId val="92249256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1555"/>
        <c:crossesAt val="1"/>
        <c:crossBetween val="midCat"/>
        <c:majorUnit val="500"/>
      </c:valAx>
      <c:catAx>
        <c:axId val="533617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1222"/>
        <c:auto val="1"/>
        <c:lblAlgn val="ctr"/>
        <c:lblOffset val="100"/>
        <c:noMultiLvlLbl val="0"/>
      </c:catAx>
      <c:valAx>
        <c:axId val="50461222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61780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0020263424519"/>
          <c:w val="0.388663736514641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4</xdr:row>
      <xdr:rowOff>10080</xdr:rowOff>
    </xdr:from>
    <xdr:to>
      <xdr:col>8</xdr:col>
      <xdr:colOff>639720</xdr:colOff>
      <xdr:row>37</xdr:row>
      <xdr:rowOff>180720</xdr:rowOff>
    </xdr:to>
    <xdr:sp>
      <xdr:nvSpPr>
        <xdr:cNvPr id="0" name="Rectangle 1"/>
        <xdr:cNvSpPr/>
      </xdr:nvSpPr>
      <xdr:spPr>
        <a:xfrm>
          <a:off x="19800" y="7144200"/>
          <a:ext cx="6016320" cy="79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メン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現在と比較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東成瀬村を除く２４市町村で高齢化率が上昇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5</xdr:row>
      <xdr:rowOff>75960</xdr:rowOff>
    </xdr:from>
    <xdr:to>
      <xdr:col>15</xdr:col>
      <xdr:colOff>209880</xdr:colOff>
      <xdr:row>7</xdr:row>
      <xdr:rowOff>114480</xdr:rowOff>
    </xdr:to>
    <xdr:sp>
      <xdr:nvSpPr>
        <xdr:cNvPr id="1" name="AutoShape 3"/>
        <xdr:cNvSpPr/>
      </xdr:nvSpPr>
      <xdr:spPr>
        <a:xfrm>
          <a:off x="10582920" y="1133280"/>
          <a:ext cx="169920" cy="457560"/>
        </a:xfrm>
        <a:prstGeom prst="leftArrow">
          <a:avLst>
            <a:gd name="adj1" fmla="val 58333"/>
            <a:gd name="adj2" fmla="val 4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5</xdr:row>
      <xdr:rowOff>75960</xdr:rowOff>
    </xdr:from>
    <xdr:to>
      <xdr:col>11</xdr:col>
      <xdr:colOff>209880</xdr:colOff>
      <xdr:row>7</xdr:row>
      <xdr:rowOff>114480</xdr:rowOff>
    </xdr:to>
    <xdr:sp>
      <xdr:nvSpPr>
        <xdr:cNvPr id="2" name="AutoShape 4"/>
        <xdr:cNvSpPr/>
      </xdr:nvSpPr>
      <xdr:spPr>
        <a:xfrm>
          <a:off x="7884720" y="1133280"/>
          <a:ext cx="169920" cy="457560"/>
        </a:xfrm>
        <a:prstGeom prst="leftArrow">
          <a:avLst>
            <a:gd name="adj1" fmla="val 58333"/>
            <a:gd name="adj2" fmla="val 4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</xdr:row>
      <xdr:rowOff>75960</xdr:rowOff>
    </xdr:from>
    <xdr:to>
      <xdr:col>7</xdr:col>
      <xdr:colOff>209880</xdr:colOff>
      <xdr:row>7</xdr:row>
      <xdr:rowOff>114480</xdr:rowOff>
    </xdr:to>
    <xdr:sp>
      <xdr:nvSpPr>
        <xdr:cNvPr id="3" name="AutoShape 5"/>
        <xdr:cNvSpPr/>
      </xdr:nvSpPr>
      <xdr:spPr>
        <a:xfrm>
          <a:off x="5186520" y="1133280"/>
          <a:ext cx="169920" cy="457560"/>
        </a:xfrm>
        <a:prstGeom prst="leftArrow">
          <a:avLst>
            <a:gd name="adj1" fmla="val 58333"/>
            <a:gd name="adj2" fmla="val 4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</xdr:row>
      <xdr:rowOff>75960</xdr:rowOff>
    </xdr:from>
    <xdr:to>
      <xdr:col>3</xdr:col>
      <xdr:colOff>209520</xdr:colOff>
      <xdr:row>7</xdr:row>
      <xdr:rowOff>114480</xdr:rowOff>
    </xdr:to>
    <xdr:sp>
      <xdr:nvSpPr>
        <xdr:cNvPr id="4" name="AutoShape 5"/>
        <xdr:cNvSpPr/>
      </xdr:nvSpPr>
      <xdr:spPr>
        <a:xfrm>
          <a:off x="2488680" y="1133280"/>
          <a:ext cx="169560" cy="457560"/>
        </a:xfrm>
        <a:prstGeom prst="leftArrow">
          <a:avLst>
            <a:gd name="adj1" fmla="val 58333"/>
            <a:gd name="adj2" fmla="val 4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0</xdr:row>
      <xdr:rowOff>9360</xdr:rowOff>
    </xdr:from>
    <xdr:to>
      <xdr:col>6</xdr:col>
      <xdr:colOff>10800</xdr:colOff>
      <xdr:row>48</xdr:row>
      <xdr:rowOff>38160</xdr:rowOff>
    </xdr:to>
    <xdr:sp>
      <xdr:nvSpPr>
        <xdr:cNvPr id="5" name="Rectangle 1"/>
        <xdr:cNvSpPr/>
      </xdr:nvSpPr>
      <xdr:spPr>
        <a:xfrm>
          <a:off x="39960" y="9144000"/>
          <a:ext cx="493848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メン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が残っている昭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以降で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の人口の割合は上昇し続け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未満の人口は、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をピークに減少していたが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イント増加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の人口・割合とも増加・上昇し続け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6" name="グラフ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7" name="グラフ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22188449848024</cdr:y>
    </cdr:from>
    <cdr:to>
      <cdr:x>0.855242879159769</cdr:x>
      <cdr:y>0.0899696048632219</cdr:y>
    </cdr:to>
    <cdr:sp>
      <cdr:nvSpPr>
        <cdr:cNvPr id="8" name="Text Box 1"/>
        <cdr:cNvSpPr/>
      </cdr:nvSpPr>
      <cdr:spPr>
        <a:xfrm>
          <a:off x="4052160" y="114480"/>
          <a:ext cx="13417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19.5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20.6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1.49"/>
    <col collapsed="false" customWidth="false" hidden="false" outlineLevel="0" max="257" min="2" style="2" width="8.99"/>
  </cols>
  <sheetData>
    <row r="1" customFormat="false" ht="23.1" hidden="false" customHeight="true" outlineLevel="0" collapsed="false">
      <c r="F1" s="3"/>
      <c r="G1" s="4" t="s">
        <v>0</v>
      </c>
    </row>
    <row r="2" customFormat="false" ht="23.1" hidden="false" customHeight="true" outlineLevel="0" collapsed="false">
      <c r="F2" s="5"/>
      <c r="G2" s="5"/>
    </row>
    <row r="3" customFormat="false" ht="23.1" hidden="false" customHeight="true" outlineLevel="0" collapsed="false"/>
    <row r="4" customFormat="false" ht="23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23.1" hidden="false" customHeight="true" outlineLevel="0" collapsed="false"/>
    <row r="6" customFormat="false" ht="23.1" hidden="false" customHeight="true" outlineLevel="0" collapsed="false">
      <c r="A6" s="7" t="s">
        <v>2</v>
      </c>
    </row>
    <row r="7" customFormat="false" ht="23.1" hidden="false" customHeight="true" outlineLevel="0" collapsed="false">
      <c r="A7" s="7" t="s">
        <v>3</v>
      </c>
      <c r="B7" s="8" t="s">
        <v>4</v>
      </c>
    </row>
    <row r="8" customFormat="false" ht="23.1" hidden="false" customHeight="true" outlineLevel="0" collapsed="false">
      <c r="A8" s="7" t="s">
        <v>5</v>
      </c>
      <c r="B8" s="8" t="s">
        <v>6</v>
      </c>
    </row>
    <row r="9" customFormat="false" ht="23.1" hidden="false" customHeight="true" outlineLevel="0" collapsed="false">
      <c r="A9" s="7" t="s">
        <v>7</v>
      </c>
      <c r="B9" s="8" t="s">
        <v>8</v>
      </c>
    </row>
    <row r="10" customFormat="false" ht="23.1" hidden="false" customHeight="true" outlineLevel="0" collapsed="false">
      <c r="A10" s="7" t="s">
        <v>9</v>
      </c>
      <c r="B10" s="8" t="s">
        <v>10</v>
      </c>
    </row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>
      <c r="A13" s="7" t="s">
        <v>11</v>
      </c>
    </row>
    <row r="14" customFormat="false" ht="23.1" hidden="false" customHeight="true" outlineLevel="0" collapsed="false">
      <c r="A14" s="7" t="s">
        <v>12</v>
      </c>
      <c r="B14" s="8" t="s">
        <v>13</v>
      </c>
    </row>
    <row r="15" customFormat="false" ht="23.1" hidden="false" customHeight="true" outlineLevel="0" collapsed="false">
      <c r="A15" s="7" t="s">
        <v>14</v>
      </c>
      <c r="B15" s="8" t="s">
        <v>15</v>
      </c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>
      <c r="A18" s="7" t="s">
        <v>16</v>
      </c>
    </row>
    <row r="19" customFormat="false" ht="23.1" hidden="false" customHeight="true" outlineLevel="0" collapsed="false">
      <c r="A19" s="7" t="s">
        <v>17</v>
      </c>
      <c r="B19" s="8" t="s">
        <v>18</v>
      </c>
    </row>
    <row r="20" customFormat="false" ht="23.1" hidden="false" customHeight="true" outlineLevel="0" collapsed="false">
      <c r="A20" s="7" t="s">
        <v>19</v>
      </c>
      <c r="B20" s="8" t="s">
        <v>20</v>
      </c>
    </row>
    <row r="21" customFormat="false" ht="23.1" hidden="false" customHeight="true" outlineLevel="0" collapsed="false">
      <c r="A21" s="7" t="s">
        <v>21</v>
      </c>
      <c r="B21" s="8" t="s">
        <v>22</v>
      </c>
    </row>
    <row r="22" customFormat="false" ht="23.1" hidden="false" customHeight="true" outlineLevel="0" collapsed="false">
      <c r="A22" s="7" t="s">
        <v>23</v>
      </c>
      <c r="B22" s="8" t="s">
        <v>24</v>
      </c>
    </row>
    <row r="23" customFormat="false" ht="23.1" hidden="false" customHeight="true" outlineLevel="0" collapsed="false">
      <c r="A23" s="7" t="s">
        <v>25</v>
      </c>
      <c r="B23" s="8" t="s">
        <v>26</v>
      </c>
    </row>
    <row r="24" customFormat="false" ht="23.1" hidden="false" customHeight="true" outlineLevel="0" collapsed="false"/>
    <row r="25" customFormat="false" ht="23.1" hidden="false" customHeight="true" outlineLevel="0" collapsed="false">
      <c r="A25" s="7" t="s">
        <v>27</v>
      </c>
    </row>
    <row r="26" customFormat="false" ht="23.1" hidden="false" customHeight="true" outlineLevel="0" collapsed="false">
      <c r="A26" s="7" t="s">
        <v>28</v>
      </c>
      <c r="B26" s="8" t="s">
        <v>29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13.5" hidden="false" customHeight="true" outlineLevel="0" collapsed="false">
      <c r="A29" s="9" t="s">
        <v>30</v>
      </c>
      <c r="B29" s="10"/>
      <c r="C29" s="10"/>
      <c r="D29" s="10"/>
      <c r="E29" s="10"/>
      <c r="F29" s="10"/>
      <c r="G29" s="11"/>
    </row>
    <row r="30" customFormat="false" ht="13.5" hidden="false" customHeight="true" outlineLevel="0" collapsed="false">
      <c r="A30" s="12" t="s">
        <v>31</v>
      </c>
      <c r="B30" s="3"/>
      <c r="C30" s="3"/>
      <c r="D30" s="3"/>
      <c r="E30" s="3"/>
      <c r="F30" s="3"/>
      <c r="G30" s="13"/>
    </row>
    <row r="31" customFormat="false" ht="13.5" hidden="false" customHeight="true" outlineLevel="0" collapsed="false">
      <c r="A31" s="12" t="s">
        <v>32</v>
      </c>
      <c r="B31" s="3"/>
      <c r="C31" s="3"/>
      <c r="D31" s="3"/>
      <c r="E31" s="3"/>
      <c r="F31" s="3"/>
      <c r="G31" s="13"/>
    </row>
    <row r="32" customFormat="false" ht="13.5" hidden="false" customHeight="true" outlineLevel="0" collapsed="false">
      <c r="A32" s="12" t="s">
        <v>33</v>
      </c>
      <c r="B32" s="3"/>
      <c r="C32" s="3"/>
      <c r="D32" s="3"/>
      <c r="E32" s="3"/>
      <c r="F32" s="3"/>
      <c r="G32" s="13"/>
    </row>
    <row r="33" customFormat="false" ht="13.5" hidden="false" customHeight="true" outlineLevel="0" collapsed="false">
      <c r="A33" s="12" t="s">
        <v>34</v>
      </c>
      <c r="B33" s="3"/>
      <c r="C33" s="3"/>
      <c r="D33" s="3"/>
      <c r="E33" s="3"/>
      <c r="F33" s="3"/>
      <c r="G33" s="13"/>
    </row>
    <row r="34" customFormat="false" ht="13.5" hidden="false" customHeight="true" outlineLevel="0" collapsed="false">
      <c r="A34" s="14" t="s">
        <v>35</v>
      </c>
      <c r="B34" s="15"/>
      <c r="C34" s="15"/>
      <c r="D34" s="15"/>
      <c r="E34" s="15"/>
      <c r="F34" s="15"/>
      <c r="G34" s="16"/>
    </row>
    <row r="37" customFormat="false" ht="23.25" hidden="false" customHeight="true" outlineLevel="0" collapsed="false">
      <c r="D37" s="17" t="s">
        <v>36</v>
      </c>
      <c r="E37" s="17"/>
      <c r="F37" s="17"/>
      <c r="G37" s="17"/>
    </row>
    <row r="38" customFormat="false" ht="23.25" hidden="false" customHeight="true" outlineLevel="0" collapsed="false">
      <c r="D38" s="17" t="s">
        <v>37</v>
      </c>
      <c r="E38" s="17"/>
      <c r="F38" s="17"/>
      <c r="G38" s="17"/>
    </row>
  </sheetData>
  <mergeCells count="3">
    <mergeCell ref="A4:G4"/>
    <mergeCell ref="D37:G37"/>
    <mergeCell ref="D38:G38"/>
  </mergeCells>
  <printOptions headings="false" gridLines="false" gridLinesSet="true" horizontalCentered="true" verticalCentered="true"/>
  <pageMargins left="0.315277777777778" right="0.275694444444444" top="0.827083333333333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43" activeCellId="0" sqref="A43"/>
    </sheetView>
  </sheetViews>
  <sheetFormatPr defaultColWidth="8.9921875" defaultRowHeight="12" zeroHeight="false" outlineLevelRow="0" outlineLevelCol="0"/>
  <cols>
    <col collapsed="false" customWidth="true" hidden="false" outlineLevel="0" max="1" min="1" style="310" width="10.99"/>
    <col collapsed="false" customWidth="true" hidden="false" outlineLevel="0" max="10" min="2" style="310" width="9.12"/>
    <col collapsed="false" customWidth="false" hidden="false" outlineLevel="0" max="11" min="11" style="310" width="8.99"/>
    <col collapsed="false" customWidth="false" hidden="false" outlineLevel="0" max="13" min="12" style="311" width="8.99"/>
    <col collapsed="false" customWidth="false" hidden="false" outlineLevel="0" max="257" min="14" style="310" width="8.99"/>
  </cols>
  <sheetData>
    <row r="1" s="313" customFormat="true" ht="31.5" hidden="false" customHeight="true" outlineLevel="0" collapsed="false">
      <c r="A1" s="312" t="s">
        <v>22</v>
      </c>
      <c r="B1" s="312"/>
      <c r="C1" s="312"/>
      <c r="D1" s="312"/>
      <c r="E1" s="312"/>
      <c r="F1" s="312"/>
      <c r="G1" s="312"/>
      <c r="H1" s="312"/>
      <c r="I1" s="312"/>
      <c r="J1" s="312"/>
      <c r="L1" s="314"/>
      <c r="M1" s="314"/>
    </row>
    <row r="2" customFormat="false" ht="20.25" hidden="false" customHeight="true" outlineLevel="0" collapsed="false">
      <c r="A2" s="315"/>
      <c r="B2" s="315"/>
      <c r="J2" s="23" t="s">
        <v>38</v>
      </c>
    </row>
    <row r="3" customFormat="false" ht="18" hidden="false" customHeight="true" outlineLevel="0" collapsed="false">
      <c r="A3" s="316" t="s">
        <v>39</v>
      </c>
      <c r="B3" s="317"/>
      <c r="C3" s="318" t="s">
        <v>201</v>
      </c>
      <c r="D3" s="318"/>
      <c r="E3" s="319"/>
      <c r="F3" s="319"/>
      <c r="G3" s="319"/>
      <c r="H3" s="319"/>
      <c r="I3" s="319"/>
      <c r="J3" s="320"/>
    </row>
    <row r="4" customFormat="false" ht="18" hidden="false" customHeight="true" outlineLevel="0" collapsed="false">
      <c r="A4" s="316"/>
      <c r="B4" s="321" t="s">
        <v>202</v>
      </c>
      <c r="C4" s="318"/>
      <c r="D4" s="318"/>
      <c r="E4" s="412" t="s">
        <v>203</v>
      </c>
      <c r="F4" s="412"/>
      <c r="G4" s="412"/>
      <c r="H4" s="412"/>
      <c r="I4" s="322" t="s">
        <v>204</v>
      </c>
      <c r="J4" s="322"/>
    </row>
    <row r="5" customFormat="false" ht="84" hidden="false" customHeight="false" outlineLevel="0" collapsed="false">
      <c r="A5" s="316"/>
      <c r="B5" s="321"/>
      <c r="C5" s="323" t="s">
        <v>205</v>
      </c>
      <c r="D5" s="413" t="s">
        <v>217</v>
      </c>
      <c r="E5" s="325" t="s">
        <v>43</v>
      </c>
      <c r="F5" s="326" t="s">
        <v>44</v>
      </c>
      <c r="G5" s="326" t="s">
        <v>132</v>
      </c>
      <c r="H5" s="414" t="s">
        <v>218</v>
      </c>
      <c r="I5" s="325" t="s">
        <v>205</v>
      </c>
      <c r="J5" s="415" t="s">
        <v>217</v>
      </c>
    </row>
    <row r="6" customFormat="false" ht="24" hidden="false" customHeight="false" outlineLevel="0" collapsed="false">
      <c r="A6" s="316"/>
      <c r="B6" s="329" t="s">
        <v>206</v>
      </c>
      <c r="C6" s="416" t="s">
        <v>219</v>
      </c>
      <c r="D6" s="331" t="s">
        <v>220</v>
      </c>
      <c r="E6" s="330" t="s">
        <v>164</v>
      </c>
      <c r="F6" s="332" t="s">
        <v>208</v>
      </c>
      <c r="G6" s="333" t="s">
        <v>209</v>
      </c>
      <c r="H6" s="334" t="s">
        <v>221</v>
      </c>
      <c r="I6" s="330" t="s">
        <v>211</v>
      </c>
      <c r="J6" s="331" t="s">
        <v>222</v>
      </c>
    </row>
    <row r="7" customFormat="false" ht="18" hidden="false" customHeight="true" outlineLevel="0" collapsed="false">
      <c r="A7" s="32" t="s">
        <v>46</v>
      </c>
      <c r="B7" s="335" t="n">
        <f aca="false">SUM(B8:B9)</f>
        <v>392025</v>
      </c>
      <c r="C7" s="336" t="n">
        <f aca="false">SUM(C8:C9)</f>
        <v>96408</v>
      </c>
      <c r="D7" s="417" t="n">
        <f aca="false">SUM(D8:D9)</f>
        <v>25812</v>
      </c>
      <c r="E7" s="338" t="n">
        <f aca="false">SUM(E8:E9)</f>
        <v>12309</v>
      </c>
      <c r="F7" s="339" t="n">
        <f aca="false">SUM(F8:F9)</f>
        <v>39980</v>
      </c>
      <c r="G7" s="339" t="n">
        <f aca="false">SUM(G8:G9)</f>
        <v>52289</v>
      </c>
      <c r="H7" s="339" t="n">
        <f aca="false">SUM(H8:H9)</f>
        <v>15966</v>
      </c>
      <c r="I7" s="338" t="n">
        <f aca="false">SUM(I8:I9)</f>
        <v>44119</v>
      </c>
      <c r="J7" s="418" t="n">
        <f aca="false">SUM(J8:J9)</f>
        <v>9846</v>
      </c>
    </row>
    <row r="8" customFormat="false" ht="18" hidden="false" customHeight="true" outlineLevel="0" collapsed="false">
      <c r="A8" s="42" t="s">
        <v>47</v>
      </c>
      <c r="B8" s="341" t="n">
        <f aca="false">SUM(B10:B22)</f>
        <v>357656</v>
      </c>
      <c r="C8" s="342" t="n">
        <f aca="false">SUM(C10:C22)</f>
        <v>88330</v>
      </c>
      <c r="D8" s="419" t="n">
        <f aca="false">SUM(D10:D22)</f>
        <v>23634</v>
      </c>
      <c r="E8" s="343" t="n">
        <f aca="false">SUM(E10:E22)</f>
        <v>11143</v>
      </c>
      <c r="F8" s="344" t="n">
        <f aca="false">SUM(F10:F22)</f>
        <v>36868</v>
      </c>
      <c r="G8" s="344" t="n">
        <f aca="false">SUM(G10:G22)</f>
        <v>48011</v>
      </c>
      <c r="H8" s="420" t="n">
        <f aca="false">SUM(H10:H22)</f>
        <v>14723</v>
      </c>
      <c r="I8" s="343" t="n">
        <f aca="false">SUM(I10:I22)</f>
        <v>40319</v>
      </c>
      <c r="J8" s="421" t="n">
        <f aca="false">SUM(J10:J22)</f>
        <v>8911</v>
      </c>
    </row>
    <row r="9" customFormat="false" ht="18" hidden="false" customHeight="true" outlineLevel="0" collapsed="false">
      <c r="A9" s="42" t="s">
        <v>48</v>
      </c>
      <c r="B9" s="345" t="n">
        <f aca="false">SUM(B23,B25,B27,B31,B36,B38)</f>
        <v>34369</v>
      </c>
      <c r="C9" s="346" t="n">
        <f aca="false">G9+I9</f>
        <v>8078</v>
      </c>
      <c r="D9" s="422" t="n">
        <f aca="false">H9+J9</f>
        <v>2178</v>
      </c>
      <c r="E9" s="345" t="n">
        <f aca="false">SUM(E23,E25,E27,E31,E36,E38)</f>
        <v>1166</v>
      </c>
      <c r="F9" s="344" t="n">
        <f aca="false">SUM(F23,F25,F27,F31,F36,F38)</f>
        <v>3112</v>
      </c>
      <c r="G9" s="344" t="n">
        <f aca="false">SUM(G23,G25,G27,G31,G36,G38)</f>
        <v>4278</v>
      </c>
      <c r="H9" s="420" t="n">
        <f aca="false">SUM(H23,H25,H27,H31,H36,H38)</f>
        <v>1243</v>
      </c>
      <c r="I9" s="345" t="n">
        <f aca="false">SUM(I23,I25,I27,I31,I36,I38)</f>
        <v>3800</v>
      </c>
      <c r="J9" s="421" t="n">
        <f aca="false">SUM(J23,J25,J27,J31,J36,J38)</f>
        <v>935</v>
      </c>
    </row>
    <row r="10" customFormat="false" ht="18" hidden="false" customHeight="true" outlineLevel="0" collapsed="false">
      <c r="A10" s="50" t="s">
        <v>49</v>
      </c>
      <c r="B10" s="347" t="n">
        <v>133077</v>
      </c>
      <c r="C10" s="348" t="n">
        <f aca="false">SUM(E10,F10,I10)</f>
        <v>33677</v>
      </c>
      <c r="D10" s="423" t="n">
        <f aca="false">H10+J10</f>
        <v>10135</v>
      </c>
      <c r="E10" s="54" t="n">
        <v>4337</v>
      </c>
      <c r="F10" s="138" t="n">
        <v>14874</v>
      </c>
      <c r="G10" s="349" t="n">
        <f aca="false">E10+F10</f>
        <v>19211</v>
      </c>
      <c r="H10" s="424" t="n">
        <v>6750</v>
      </c>
      <c r="I10" s="350" t="n">
        <v>14466</v>
      </c>
      <c r="J10" s="425" t="n">
        <v>3385</v>
      </c>
    </row>
    <row r="11" customFormat="false" ht="18" hidden="false" customHeight="true" outlineLevel="0" collapsed="false">
      <c r="A11" s="60" t="s">
        <v>50</v>
      </c>
      <c r="B11" s="352" t="n">
        <v>22775</v>
      </c>
      <c r="C11" s="353" t="n">
        <f aca="false">SUM(E11,F11,I11)</f>
        <v>6395</v>
      </c>
      <c r="D11" s="423" t="n">
        <f aca="false">H11+J11</f>
        <v>1229</v>
      </c>
      <c r="E11" s="354" t="n">
        <v>791</v>
      </c>
      <c r="F11" s="73" t="n">
        <v>2710</v>
      </c>
      <c r="G11" s="355" t="n">
        <f aca="false">E11+F11</f>
        <v>3501</v>
      </c>
      <c r="H11" s="426" t="n">
        <v>706</v>
      </c>
      <c r="I11" s="356" t="n">
        <v>2894</v>
      </c>
      <c r="J11" s="427" t="n">
        <v>523</v>
      </c>
    </row>
    <row r="12" customFormat="false" ht="18" hidden="false" customHeight="true" outlineLevel="0" collapsed="false">
      <c r="A12" s="60" t="s">
        <v>51</v>
      </c>
      <c r="B12" s="352" t="n">
        <v>31903</v>
      </c>
      <c r="C12" s="358" t="n">
        <f aca="false">SUM(E12,F12,I12)</f>
        <v>6835</v>
      </c>
      <c r="D12" s="423" t="n">
        <f aca="false">H12+J12</f>
        <v>1567</v>
      </c>
      <c r="E12" s="354" t="n">
        <v>790</v>
      </c>
      <c r="F12" s="73" t="n">
        <v>2571</v>
      </c>
      <c r="G12" s="355" t="n">
        <f aca="false">E12+F12</f>
        <v>3361</v>
      </c>
      <c r="H12" s="426" t="n">
        <v>873</v>
      </c>
      <c r="I12" s="356" t="n">
        <v>3474</v>
      </c>
      <c r="J12" s="427" t="n">
        <v>694</v>
      </c>
    </row>
    <row r="13" customFormat="false" ht="18" hidden="false" customHeight="true" outlineLevel="0" collapsed="false">
      <c r="A13" s="60" t="s">
        <v>52</v>
      </c>
      <c r="B13" s="352" t="n">
        <v>28756</v>
      </c>
      <c r="C13" s="358" t="n">
        <f aca="false">SUM(E13,F13,I13)</f>
        <v>6988</v>
      </c>
      <c r="D13" s="423" t="n">
        <f aca="false">H13+J13</f>
        <v>1450</v>
      </c>
      <c r="E13" s="354" t="n">
        <v>784</v>
      </c>
      <c r="F13" s="73" t="n">
        <v>2560</v>
      </c>
      <c r="G13" s="359" t="n">
        <f aca="false">E13+F13</f>
        <v>3344</v>
      </c>
      <c r="H13" s="426" t="n">
        <v>753</v>
      </c>
      <c r="I13" s="356" t="n">
        <v>3644</v>
      </c>
      <c r="J13" s="427" t="n">
        <v>697</v>
      </c>
    </row>
    <row r="14" customFormat="false" ht="18" hidden="false" customHeight="true" outlineLevel="0" collapsed="false">
      <c r="A14" s="60" t="s">
        <v>53</v>
      </c>
      <c r="B14" s="352" t="n">
        <v>11657</v>
      </c>
      <c r="C14" s="358" t="n">
        <f aca="false">SUM(E14,F14,I14)</f>
        <v>3187</v>
      </c>
      <c r="D14" s="423" t="n">
        <f aca="false">H14+J14</f>
        <v>1336</v>
      </c>
      <c r="E14" s="354" t="n">
        <v>247</v>
      </c>
      <c r="F14" s="73" t="n">
        <v>1118</v>
      </c>
      <c r="G14" s="360" t="n">
        <f aca="false">E14+F14</f>
        <v>1365</v>
      </c>
      <c r="H14" s="426" t="n">
        <v>862</v>
      </c>
      <c r="I14" s="356" t="n">
        <v>1822</v>
      </c>
      <c r="J14" s="427" t="n">
        <v>474</v>
      </c>
    </row>
    <row r="15" customFormat="false" ht="18" hidden="false" customHeight="true" outlineLevel="0" collapsed="false">
      <c r="A15" s="60" t="s">
        <v>54</v>
      </c>
      <c r="B15" s="352" t="n">
        <v>16597</v>
      </c>
      <c r="C15" s="358" t="n">
        <f aca="false">SUM(E15,F15,I15)</f>
        <v>4085</v>
      </c>
      <c r="D15" s="423" t="n">
        <f aca="false">H15+J15</f>
        <v>1073</v>
      </c>
      <c r="E15" s="354" t="n">
        <v>578</v>
      </c>
      <c r="F15" s="73" t="n">
        <v>1678</v>
      </c>
      <c r="G15" s="355" t="n">
        <f aca="false">E15+F15</f>
        <v>2256</v>
      </c>
      <c r="H15" s="426" t="n">
        <v>626</v>
      </c>
      <c r="I15" s="361" t="n">
        <v>1829</v>
      </c>
      <c r="J15" s="427" t="n">
        <v>447</v>
      </c>
    </row>
    <row r="16" customFormat="false" ht="18" hidden="false" customHeight="true" outlineLevel="0" collapsed="false">
      <c r="A16" s="60" t="s">
        <v>55</v>
      </c>
      <c r="B16" s="352" t="n">
        <v>11793</v>
      </c>
      <c r="C16" s="358" t="n">
        <f aca="false">SUM(E16,F16,I16)</f>
        <v>2713</v>
      </c>
      <c r="D16" s="423" t="n">
        <f aca="false">H16+J16</f>
        <v>648</v>
      </c>
      <c r="E16" s="354" t="n">
        <v>319</v>
      </c>
      <c r="F16" s="73" t="n">
        <v>1177</v>
      </c>
      <c r="G16" s="359" t="n">
        <f aca="false">E16+F16</f>
        <v>1496</v>
      </c>
      <c r="H16" s="426" t="n">
        <v>380</v>
      </c>
      <c r="I16" s="362" t="n">
        <v>1217</v>
      </c>
      <c r="J16" s="427" t="n">
        <v>268</v>
      </c>
    </row>
    <row r="17" customFormat="false" ht="18" hidden="false" customHeight="true" outlineLevel="0" collapsed="false">
      <c r="A17" s="60" t="s">
        <v>56</v>
      </c>
      <c r="B17" s="352" t="n">
        <v>28758</v>
      </c>
      <c r="C17" s="358" t="n">
        <f aca="false">SUM(E17,F17,I17)</f>
        <v>6184</v>
      </c>
      <c r="D17" s="423" t="n">
        <f aca="false">H17+J17</f>
        <v>1498</v>
      </c>
      <c r="E17" s="354" t="n">
        <v>852</v>
      </c>
      <c r="F17" s="73" t="n">
        <v>2678</v>
      </c>
      <c r="G17" s="359" t="n">
        <f aca="false">E17+F17</f>
        <v>3530</v>
      </c>
      <c r="H17" s="426" t="n">
        <v>880</v>
      </c>
      <c r="I17" s="356" t="n">
        <v>2654</v>
      </c>
      <c r="J17" s="427" t="n">
        <v>618</v>
      </c>
    </row>
    <row r="18" customFormat="false" ht="18" hidden="false" customHeight="true" outlineLevel="0" collapsed="false">
      <c r="A18" s="60" t="s">
        <v>57</v>
      </c>
      <c r="B18" s="352" t="n">
        <v>12110</v>
      </c>
      <c r="C18" s="358" t="n">
        <f aca="false">SUM(E18,F18,I18)</f>
        <v>2824</v>
      </c>
      <c r="D18" s="423" t="n">
        <f aca="false">H18+J18</f>
        <v>668</v>
      </c>
      <c r="E18" s="354" t="n">
        <v>343</v>
      </c>
      <c r="F18" s="73" t="n">
        <v>1121</v>
      </c>
      <c r="G18" s="359" t="n">
        <f aca="false">E18+F18</f>
        <v>1464</v>
      </c>
      <c r="H18" s="426" t="n">
        <v>413</v>
      </c>
      <c r="I18" s="361" t="n">
        <v>1360</v>
      </c>
      <c r="J18" s="427" t="n">
        <v>255</v>
      </c>
    </row>
    <row r="19" customFormat="false" ht="18" hidden="false" customHeight="true" outlineLevel="0" collapsed="false">
      <c r="A19" s="60" t="s">
        <v>58</v>
      </c>
      <c r="B19" s="352" t="n">
        <v>28486</v>
      </c>
      <c r="C19" s="358" t="n">
        <f aca="false">SUM(E19,F19,I19)</f>
        <v>6840</v>
      </c>
      <c r="D19" s="423" t="n">
        <f aca="false">H19+J19</f>
        <v>1771</v>
      </c>
      <c r="E19" s="354" t="n">
        <v>937</v>
      </c>
      <c r="F19" s="73" t="n">
        <v>2778</v>
      </c>
      <c r="G19" s="360" t="n">
        <f aca="false">E19+F19</f>
        <v>3715</v>
      </c>
      <c r="H19" s="426" t="n">
        <v>1058</v>
      </c>
      <c r="I19" s="361" t="n">
        <v>3125</v>
      </c>
      <c r="J19" s="427" t="n">
        <v>713</v>
      </c>
    </row>
    <row r="20" customFormat="false" ht="18" hidden="false" customHeight="true" outlineLevel="0" collapsed="false">
      <c r="A20" s="60" t="s">
        <v>59</v>
      </c>
      <c r="B20" s="352" t="n">
        <v>12705</v>
      </c>
      <c r="C20" s="358" t="n">
        <f aca="false">SUM(E20,F20,I20)</f>
        <v>4227</v>
      </c>
      <c r="D20" s="423" t="n">
        <f aca="false">H20+J20</f>
        <v>1330</v>
      </c>
      <c r="E20" s="354" t="n">
        <v>591</v>
      </c>
      <c r="F20" s="73" t="n">
        <v>1815</v>
      </c>
      <c r="G20" s="359" t="n">
        <f aca="false">E20+F20</f>
        <v>2406</v>
      </c>
      <c r="H20" s="426" t="n">
        <v>920</v>
      </c>
      <c r="I20" s="361" t="n">
        <v>1821</v>
      </c>
      <c r="J20" s="427" t="n">
        <v>410</v>
      </c>
    </row>
    <row r="21" customFormat="false" ht="18" hidden="false" customHeight="true" outlineLevel="0" collapsed="false">
      <c r="A21" s="60" t="s">
        <v>60</v>
      </c>
      <c r="B21" s="352" t="n">
        <v>9182</v>
      </c>
      <c r="C21" s="358" t="n">
        <f aca="false">SUM(E21,F21,I21)</f>
        <v>1986</v>
      </c>
      <c r="D21" s="423" t="n">
        <f aca="false">H21+J21</f>
        <v>482</v>
      </c>
      <c r="E21" s="354" t="n">
        <v>236</v>
      </c>
      <c r="F21" s="73" t="n">
        <v>791</v>
      </c>
      <c r="G21" s="363" t="n">
        <f aca="false">E21+F21</f>
        <v>1027</v>
      </c>
      <c r="H21" s="426" t="n">
        <v>270</v>
      </c>
      <c r="I21" s="362" t="n">
        <v>959</v>
      </c>
      <c r="J21" s="427" t="n">
        <v>212</v>
      </c>
    </row>
    <row r="22" customFormat="false" ht="18" hidden="false" customHeight="true" outlineLevel="0" collapsed="false">
      <c r="A22" s="78" t="s">
        <v>61</v>
      </c>
      <c r="B22" s="364" t="n">
        <v>9857</v>
      </c>
      <c r="C22" s="358" t="n">
        <f aca="false">SUM(E22,F22,I22)</f>
        <v>2389</v>
      </c>
      <c r="D22" s="428" t="n">
        <f aca="false">H22+J22</f>
        <v>447</v>
      </c>
      <c r="E22" s="365" t="n">
        <v>338</v>
      </c>
      <c r="F22" s="366" t="n">
        <v>997</v>
      </c>
      <c r="G22" s="363" t="n">
        <f aca="false">E22+F22</f>
        <v>1335</v>
      </c>
      <c r="H22" s="426" t="n">
        <v>232</v>
      </c>
      <c r="I22" s="365" t="n">
        <v>1054</v>
      </c>
      <c r="J22" s="427" t="n">
        <v>215</v>
      </c>
    </row>
    <row r="23" customFormat="false" ht="18" hidden="false" customHeight="true" outlineLevel="0" collapsed="false">
      <c r="A23" s="32" t="s">
        <v>62</v>
      </c>
      <c r="B23" s="341" t="n">
        <f aca="false">SUM(B24)</f>
        <v>2371</v>
      </c>
      <c r="C23" s="367" t="n">
        <f aca="false">SUM(C24)</f>
        <v>658</v>
      </c>
      <c r="D23" s="422" t="n">
        <f aca="false">H23+J23</f>
        <v>50</v>
      </c>
      <c r="E23" s="343" t="n">
        <f aca="false">SUM(E24)</f>
        <v>81</v>
      </c>
      <c r="F23" s="344" t="n">
        <f aca="false">SUM(F24)</f>
        <v>255</v>
      </c>
      <c r="G23" s="368" t="n">
        <f aca="false">SUM(G24)</f>
        <v>336</v>
      </c>
      <c r="H23" s="420" t="n">
        <f aca="false">SUM(H24)</f>
        <v>19</v>
      </c>
      <c r="I23" s="343" t="n">
        <f aca="false">SUM(I24)</f>
        <v>322</v>
      </c>
      <c r="J23" s="429" t="n">
        <f aca="false">SUM(J24)</f>
        <v>31</v>
      </c>
    </row>
    <row r="24" customFormat="false" ht="18" hidden="false" customHeight="true" outlineLevel="0" collapsed="false">
      <c r="A24" s="92" t="s">
        <v>63</v>
      </c>
      <c r="B24" s="369" t="n">
        <v>2371</v>
      </c>
      <c r="C24" s="348" t="n">
        <f aca="false">G24+I24</f>
        <v>658</v>
      </c>
      <c r="D24" s="430" t="n">
        <f aca="false">H24+J24</f>
        <v>50</v>
      </c>
      <c r="E24" s="370" t="n">
        <v>81</v>
      </c>
      <c r="F24" s="371" t="n">
        <v>255</v>
      </c>
      <c r="G24" s="372" t="n">
        <f aca="false">E24+F24</f>
        <v>336</v>
      </c>
      <c r="H24" s="431" t="n">
        <v>19</v>
      </c>
      <c r="I24" s="370" t="n">
        <v>322</v>
      </c>
      <c r="J24" s="432" t="n">
        <v>31</v>
      </c>
    </row>
    <row r="25" customFormat="false" ht="18" hidden="false" customHeight="true" outlineLevel="0" collapsed="false">
      <c r="A25" s="32" t="s">
        <v>64</v>
      </c>
      <c r="B25" s="341" t="n">
        <f aca="false">SUM(B26)</f>
        <v>991</v>
      </c>
      <c r="C25" s="367" t="n">
        <f aca="false">SUM(C26)</f>
        <v>412</v>
      </c>
      <c r="D25" s="422" t="n">
        <f aca="false">H25+J25</f>
        <v>92</v>
      </c>
      <c r="E25" s="343" t="n">
        <f aca="false">SUM(E26)</f>
        <v>56</v>
      </c>
      <c r="F25" s="344" t="n">
        <f aca="false">SUM(F26)</f>
        <v>173</v>
      </c>
      <c r="G25" s="368" t="n">
        <f aca="false">SUM(G26)</f>
        <v>229</v>
      </c>
      <c r="H25" s="433" t="n">
        <f aca="false">SUM(H26)</f>
        <v>50</v>
      </c>
      <c r="I25" s="343" t="n">
        <f aca="false">SUM(I26)</f>
        <v>183</v>
      </c>
      <c r="J25" s="429" t="n">
        <f aca="false">SUM(J26)</f>
        <v>42</v>
      </c>
    </row>
    <row r="26" customFormat="false" ht="18" hidden="false" customHeight="true" outlineLevel="0" collapsed="false">
      <c r="A26" s="92" t="s">
        <v>65</v>
      </c>
      <c r="B26" s="374" t="n">
        <v>991</v>
      </c>
      <c r="C26" s="348" t="n">
        <f aca="false">G26+I26</f>
        <v>412</v>
      </c>
      <c r="D26" s="430" t="n">
        <f aca="false">H26+J26</f>
        <v>92</v>
      </c>
      <c r="E26" s="370" t="n">
        <v>56</v>
      </c>
      <c r="F26" s="371" t="n">
        <v>173</v>
      </c>
      <c r="G26" s="372" t="n">
        <f aca="false">E26+F26</f>
        <v>229</v>
      </c>
      <c r="H26" s="431" t="n">
        <v>50</v>
      </c>
      <c r="I26" s="370" t="n">
        <v>183</v>
      </c>
      <c r="J26" s="432" t="n">
        <v>42</v>
      </c>
    </row>
    <row r="27" customFormat="false" ht="18" hidden="false" customHeight="true" outlineLevel="0" collapsed="false">
      <c r="A27" s="32" t="s">
        <v>66</v>
      </c>
      <c r="B27" s="375" t="n">
        <f aca="false">SUM(B28:B30)</f>
        <v>10441</v>
      </c>
      <c r="C27" s="376" t="n">
        <f aca="false">SUM(C28:C30)</f>
        <v>3009</v>
      </c>
      <c r="D27" s="422" t="n">
        <f aca="false">H27+J27</f>
        <v>1052</v>
      </c>
      <c r="E27" s="377" t="n">
        <f aca="false">SUM(E28:E30)</f>
        <v>408</v>
      </c>
      <c r="F27" s="378" t="n">
        <f aca="false">SUM(F28:F30)</f>
        <v>1263</v>
      </c>
      <c r="G27" s="368" t="n">
        <f aca="false">SUM(G28:G30)</f>
        <v>1671</v>
      </c>
      <c r="H27" s="433" t="n">
        <f aca="false">SUM(H28:H30)</f>
        <v>623</v>
      </c>
      <c r="I27" s="377" t="n">
        <f aca="false">SUM(I28:I30)</f>
        <v>1338</v>
      </c>
      <c r="J27" s="429" t="n">
        <f aca="false">SUM(J28:J30)</f>
        <v>429</v>
      </c>
    </row>
    <row r="28" customFormat="false" ht="18" hidden="false" customHeight="true" outlineLevel="0" collapsed="false">
      <c r="A28" s="104" t="s">
        <v>67</v>
      </c>
      <c r="B28" s="379" t="n">
        <v>1301</v>
      </c>
      <c r="C28" s="380" t="n">
        <f aca="false">G28+I28</f>
        <v>442</v>
      </c>
      <c r="D28" s="432" t="n">
        <f aca="false">H28+J28</f>
        <v>146</v>
      </c>
      <c r="E28" s="54" t="n">
        <v>55</v>
      </c>
      <c r="F28" s="138" t="n">
        <v>192</v>
      </c>
      <c r="G28" s="372" t="n">
        <f aca="false">E28+F28</f>
        <v>247</v>
      </c>
      <c r="H28" s="424" t="n">
        <v>91</v>
      </c>
      <c r="I28" s="54" t="n">
        <v>195</v>
      </c>
      <c r="J28" s="432" t="n">
        <v>55</v>
      </c>
    </row>
    <row r="29" customFormat="false" ht="18" hidden="false" customHeight="true" outlineLevel="0" collapsed="false">
      <c r="A29" s="60" t="s">
        <v>68</v>
      </c>
      <c r="B29" s="381" t="n">
        <v>6292</v>
      </c>
      <c r="C29" s="382" t="n">
        <f aca="false">G29+I29</f>
        <v>1774</v>
      </c>
      <c r="D29" s="423" t="n">
        <f aca="false">H29+J29</f>
        <v>561</v>
      </c>
      <c r="E29" s="356" t="n">
        <v>263</v>
      </c>
      <c r="F29" s="73" t="n">
        <v>716</v>
      </c>
      <c r="G29" s="360" t="n">
        <f aca="false">E29+F29</f>
        <v>979</v>
      </c>
      <c r="H29" s="434" t="n">
        <v>352</v>
      </c>
      <c r="I29" s="356" t="n">
        <v>795</v>
      </c>
      <c r="J29" s="430" t="n">
        <v>209</v>
      </c>
    </row>
    <row r="30" customFormat="false" ht="18" hidden="false" customHeight="true" outlineLevel="0" collapsed="false">
      <c r="A30" s="78" t="s">
        <v>69</v>
      </c>
      <c r="B30" s="364" t="n">
        <v>2848</v>
      </c>
      <c r="C30" s="384" t="n">
        <f aca="false">G30+I30</f>
        <v>793</v>
      </c>
      <c r="D30" s="428" t="n">
        <f aca="false">H30+J30</f>
        <v>345</v>
      </c>
      <c r="E30" s="365" t="n">
        <v>90</v>
      </c>
      <c r="F30" s="366" t="n">
        <v>355</v>
      </c>
      <c r="G30" s="385" t="n">
        <f aca="false">E30+F30</f>
        <v>445</v>
      </c>
      <c r="H30" s="435" t="n">
        <v>180</v>
      </c>
      <c r="I30" s="365" t="n">
        <v>348</v>
      </c>
      <c r="J30" s="428" t="n">
        <v>165</v>
      </c>
    </row>
    <row r="31" customFormat="false" ht="18" hidden="false" customHeight="true" outlineLevel="0" collapsed="false">
      <c r="A31" s="32" t="s">
        <v>70</v>
      </c>
      <c r="B31" s="386" t="n">
        <f aca="false">SUM(B32:B35)</f>
        <v>8459</v>
      </c>
      <c r="C31" s="376" t="n">
        <f aca="false">SUM(C32:C35)</f>
        <v>2043</v>
      </c>
      <c r="D31" s="422" t="n">
        <f aca="false">H31+J31</f>
        <v>462</v>
      </c>
      <c r="E31" s="343" t="n">
        <f aca="false">SUM(E32:E35)</f>
        <v>387</v>
      </c>
      <c r="F31" s="344" t="n">
        <f aca="false">SUM(F32:F35)</f>
        <v>660</v>
      </c>
      <c r="G31" s="368" t="n">
        <f aca="false">SUM(G32:G35)</f>
        <v>1047</v>
      </c>
      <c r="H31" s="433" t="n">
        <f aca="false">SUM(H32:H35)</f>
        <v>254</v>
      </c>
      <c r="I31" s="343" t="n">
        <f aca="false">SUM(I32:I35)</f>
        <v>996</v>
      </c>
      <c r="J31" s="429" t="n">
        <f aca="false">SUM(J32:J35)</f>
        <v>208</v>
      </c>
    </row>
    <row r="32" customFormat="false" ht="18" hidden="false" customHeight="true" outlineLevel="0" collapsed="false">
      <c r="A32" s="50" t="s">
        <v>71</v>
      </c>
      <c r="B32" s="387" t="n">
        <v>3768</v>
      </c>
      <c r="C32" s="380" t="n">
        <f aca="false">G32+I32</f>
        <v>1102</v>
      </c>
      <c r="D32" s="432" t="n">
        <f aca="false">H32+J32</f>
        <v>238</v>
      </c>
      <c r="E32" s="54" t="n">
        <v>255</v>
      </c>
      <c r="F32" s="138" t="n">
        <v>311</v>
      </c>
      <c r="G32" s="372" t="n">
        <f aca="false">E32+F32</f>
        <v>566</v>
      </c>
      <c r="H32" s="431" t="n">
        <v>131</v>
      </c>
      <c r="I32" s="54" t="n">
        <v>536</v>
      </c>
      <c r="J32" s="432" t="n">
        <v>107</v>
      </c>
    </row>
    <row r="33" customFormat="false" ht="18" hidden="false" customHeight="true" outlineLevel="0" collapsed="false">
      <c r="A33" s="60" t="s">
        <v>72</v>
      </c>
      <c r="B33" s="381" t="n">
        <v>2281</v>
      </c>
      <c r="C33" s="358" t="n">
        <f aca="false">G33+I33</f>
        <v>572</v>
      </c>
      <c r="D33" s="423" t="n">
        <f aca="false">H33+J33</f>
        <v>145</v>
      </c>
      <c r="E33" s="356" t="n">
        <v>85</v>
      </c>
      <c r="F33" s="73" t="n">
        <v>232</v>
      </c>
      <c r="G33" s="363" t="n">
        <f aca="false">E33+F33</f>
        <v>317</v>
      </c>
      <c r="H33" s="434" t="n">
        <v>91</v>
      </c>
      <c r="I33" s="356" t="n">
        <v>255</v>
      </c>
      <c r="J33" s="430" t="n">
        <v>54</v>
      </c>
    </row>
    <row r="34" customFormat="false" ht="18" hidden="false" customHeight="true" outlineLevel="0" collapsed="false">
      <c r="A34" s="60" t="s">
        <v>73</v>
      </c>
      <c r="B34" s="381" t="n">
        <v>1603</v>
      </c>
      <c r="C34" s="358" t="n">
        <f aca="false">G34+I34</f>
        <v>298</v>
      </c>
      <c r="D34" s="423" t="n">
        <f aca="false">H34+J34</f>
        <v>70</v>
      </c>
      <c r="E34" s="356" t="n">
        <v>33</v>
      </c>
      <c r="F34" s="73" t="n">
        <v>103</v>
      </c>
      <c r="G34" s="363" t="n">
        <f aca="false">E34+F34</f>
        <v>136</v>
      </c>
      <c r="H34" s="436" t="n">
        <v>29</v>
      </c>
      <c r="I34" s="356" t="n">
        <v>162</v>
      </c>
      <c r="J34" s="423" t="n">
        <v>41</v>
      </c>
    </row>
    <row r="35" customFormat="false" ht="18" hidden="false" customHeight="true" outlineLevel="0" collapsed="false">
      <c r="A35" s="78" t="s">
        <v>74</v>
      </c>
      <c r="B35" s="364" t="n">
        <v>807</v>
      </c>
      <c r="C35" s="388" t="n">
        <f aca="false">G35+I35</f>
        <v>71</v>
      </c>
      <c r="D35" s="428" t="n">
        <f aca="false">H35+J35</f>
        <v>9</v>
      </c>
      <c r="E35" s="365" t="n">
        <v>14</v>
      </c>
      <c r="F35" s="366" t="n">
        <v>14</v>
      </c>
      <c r="G35" s="363" t="n">
        <f aca="false">E35+F35</f>
        <v>28</v>
      </c>
      <c r="H35" s="437" t="n">
        <v>3</v>
      </c>
      <c r="I35" s="365" t="n">
        <v>43</v>
      </c>
      <c r="J35" s="438" t="n">
        <v>6</v>
      </c>
    </row>
    <row r="36" customFormat="false" ht="18" hidden="false" customHeight="true" outlineLevel="0" collapsed="false">
      <c r="A36" s="32" t="s">
        <v>75</v>
      </c>
      <c r="B36" s="341" t="n">
        <f aca="false">SUM(B37)</f>
        <v>6273</v>
      </c>
      <c r="C36" s="367" t="n">
        <f aca="false">SUM(C37)</f>
        <v>945</v>
      </c>
      <c r="D36" s="422" t="n">
        <f aca="false">H36+J36</f>
        <v>283</v>
      </c>
      <c r="E36" s="343" t="n">
        <f aca="false">SUM(E37)</f>
        <v>92</v>
      </c>
      <c r="F36" s="344" t="n">
        <f aca="false">SUM(F37)</f>
        <v>375</v>
      </c>
      <c r="G36" s="368" t="n">
        <f aca="false">SUM(G37)</f>
        <v>467</v>
      </c>
      <c r="H36" s="433" t="n">
        <f aca="false">SUM(H37)</f>
        <v>174</v>
      </c>
      <c r="I36" s="343" t="n">
        <f aca="false">SUM(I37)</f>
        <v>478</v>
      </c>
      <c r="J36" s="429" t="n">
        <f aca="false">SUM(J37)</f>
        <v>109</v>
      </c>
    </row>
    <row r="37" customFormat="false" ht="18" hidden="false" customHeight="true" outlineLevel="0" collapsed="false">
      <c r="A37" s="92" t="s">
        <v>76</v>
      </c>
      <c r="B37" s="347" t="n">
        <v>6273</v>
      </c>
      <c r="C37" s="348" t="n">
        <f aca="false">G37+I37</f>
        <v>945</v>
      </c>
      <c r="D37" s="430" t="n">
        <f aca="false">H37+J37</f>
        <v>283</v>
      </c>
      <c r="E37" s="362" t="n">
        <v>92</v>
      </c>
      <c r="F37" s="390" t="n">
        <v>375</v>
      </c>
      <c r="G37" s="372" t="n">
        <f aca="false">E37+F37</f>
        <v>467</v>
      </c>
      <c r="H37" s="431" t="n">
        <v>174</v>
      </c>
      <c r="I37" s="362" t="n">
        <v>478</v>
      </c>
      <c r="J37" s="432" t="n">
        <v>109</v>
      </c>
    </row>
    <row r="38" customFormat="false" ht="18" hidden="false" customHeight="true" outlineLevel="0" collapsed="false">
      <c r="A38" s="32" t="s">
        <v>77</v>
      </c>
      <c r="B38" s="341" t="n">
        <f aca="false">SUM(B39:B40)</f>
        <v>5834</v>
      </c>
      <c r="C38" s="376" t="n">
        <f aca="false">SUM(C39:C40)</f>
        <v>1011</v>
      </c>
      <c r="D38" s="422" t="n">
        <f aca="false">H38+J38</f>
        <v>239</v>
      </c>
      <c r="E38" s="342" t="n">
        <f aca="false">SUM(E39:E40)</f>
        <v>142</v>
      </c>
      <c r="F38" s="391" t="n">
        <f aca="false">SUM(F39:F40)</f>
        <v>386</v>
      </c>
      <c r="G38" s="392" t="n">
        <f aca="false">SUM(G39:G40)</f>
        <v>528</v>
      </c>
      <c r="H38" s="439" t="n">
        <f aca="false">SUM(H39:H40)</f>
        <v>123</v>
      </c>
      <c r="I38" s="342" t="n">
        <f aca="false">SUM(I39:I40)</f>
        <v>483</v>
      </c>
      <c r="J38" s="440" t="n">
        <f aca="false">SUM(J39:J40)</f>
        <v>116</v>
      </c>
    </row>
    <row r="39" customFormat="false" ht="18" hidden="false" customHeight="true" outlineLevel="0" collapsed="false">
      <c r="A39" s="50" t="s">
        <v>78</v>
      </c>
      <c r="B39" s="379" t="n">
        <v>4971</v>
      </c>
      <c r="C39" s="348" t="n">
        <f aca="false">G39+I39</f>
        <v>831</v>
      </c>
      <c r="D39" s="432" t="n">
        <f aca="false">H39+J39</f>
        <v>213</v>
      </c>
      <c r="E39" s="54" t="n">
        <v>112</v>
      </c>
      <c r="F39" s="138" t="n">
        <v>314</v>
      </c>
      <c r="G39" s="372" t="n">
        <f aca="false">E39+F39</f>
        <v>426</v>
      </c>
      <c r="H39" s="424" t="n">
        <v>106</v>
      </c>
      <c r="I39" s="54" t="n">
        <v>405</v>
      </c>
      <c r="J39" s="432" t="n">
        <v>107</v>
      </c>
    </row>
    <row r="40" customFormat="false" ht="18" hidden="false" customHeight="true" outlineLevel="0" collapsed="false">
      <c r="A40" s="78" t="s">
        <v>79</v>
      </c>
      <c r="B40" s="364" t="n">
        <v>863</v>
      </c>
      <c r="C40" s="384" t="n">
        <f aca="false">G40+I40</f>
        <v>180</v>
      </c>
      <c r="D40" s="428" t="n">
        <f aca="false">H40+J40</f>
        <v>26</v>
      </c>
      <c r="E40" s="365" t="n">
        <v>30</v>
      </c>
      <c r="F40" s="366" t="n">
        <v>72</v>
      </c>
      <c r="G40" s="385" t="n">
        <f aca="false">E40+F40</f>
        <v>102</v>
      </c>
      <c r="H40" s="437" t="n">
        <v>17</v>
      </c>
      <c r="I40" s="365" t="n">
        <v>78</v>
      </c>
      <c r="J40" s="428" t="n">
        <v>9</v>
      </c>
    </row>
    <row r="41" customFormat="false" ht="18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N41" s="19"/>
    </row>
    <row r="42" customFormat="false" ht="18" hidden="false" customHeight="true" outlineLevel="0" collapsed="false">
      <c r="A42" s="115" t="s">
        <v>214</v>
      </c>
      <c r="B42" s="116"/>
      <c r="C42" s="116"/>
      <c r="D42" s="116"/>
      <c r="E42" s="19"/>
      <c r="F42" s="19"/>
      <c r="G42" s="19"/>
      <c r="H42" s="19"/>
      <c r="I42" s="19"/>
      <c r="J42" s="19"/>
      <c r="K42" s="19"/>
      <c r="N42" s="19"/>
    </row>
    <row r="43" customFormat="false" ht="18" hidden="false" customHeight="true" outlineLevel="0" collapsed="false">
      <c r="A43" s="115" t="s">
        <v>21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N43" s="19"/>
    </row>
    <row r="44" customFormat="false" ht="18" hidden="false" customHeight="true" outlineLevel="0" collapsed="false">
      <c r="A44" s="18"/>
      <c r="F44" s="19"/>
      <c r="G44" s="19"/>
      <c r="H44" s="19"/>
      <c r="I44" s="19"/>
      <c r="J44" s="19"/>
      <c r="K44" s="19"/>
      <c r="N44" s="19"/>
    </row>
    <row r="45" customFormat="false" ht="12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N45" s="19"/>
    </row>
    <row r="46" customFormat="false" ht="12" hidden="false" customHeight="false" outlineLevel="0" collapsed="false">
      <c r="A46" s="18"/>
      <c r="B46" s="19"/>
      <c r="C46" s="19"/>
      <c r="D46" s="19"/>
      <c r="E46" s="19"/>
      <c r="F46" s="393"/>
      <c r="G46" s="393"/>
      <c r="H46" s="393"/>
      <c r="I46" s="393"/>
      <c r="J46" s="393"/>
      <c r="K46" s="393"/>
      <c r="N46" s="393"/>
    </row>
    <row r="48" customFormat="false" ht="12" hidden="false" customHeight="false" outlineLevel="0" collapsed="false">
      <c r="A48" s="18"/>
      <c r="B48" s="19"/>
    </row>
  </sheetData>
  <mergeCells count="6">
    <mergeCell ref="A1:J1"/>
    <mergeCell ref="A3:A6"/>
    <mergeCell ref="C3:D4"/>
    <mergeCell ref="B4:B5"/>
    <mergeCell ref="E4:H4"/>
    <mergeCell ref="I4:J4"/>
  </mergeCells>
  <printOptions headings="false" gridLines="false" gridLinesSet="true" horizontalCentered="true" verticalCentered="false"/>
  <pageMargins left="0.511805555555556" right="0.472222222222222" top="0.747916666666667" bottom="0.315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表3-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J54" activeCellId="0" sqref="J54"/>
    </sheetView>
  </sheetViews>
  <sheetFormatPr defaultColWidth="8.9921875" defaultRowHeight="12" zeroHeight="false" outlineLevelRow="0" outlineLevelCol="0"/>
  <cols>
    <col collapsed="false" customWidth="true" hidden="false" outlineLevel="0" max="1" min="1" style="310" width="10.99"/>
    <col collapsed="false" customWidth="true" hidden="false" outlineLevel="0" max="9" min="2" style="310" width="9.12"/>
    <col collapsed="false" customWidth="false" hidden="false" outlineLevel="0" max="10" min="10" style="310" width="8.99"/>
    <col collapsed="false" customWidth="false" hidden="false" outlineLevel="0" max="12" min="11" style="311" width="8.99"/>
    <col collapsed="false" customWidth="false" hidden="false" outlineLevel="0" max="257" min="13" style="310" width="8.99"/>
  </cols>
  <sheetData>
    <row r="1" s="313" customFormat="true" ht="31.5" hidden="false" customHeight="true" outlineLevel="0" collapsed="false">
      <c r="A1" s="312" t="s">
        <v>24</v>
      </c>
      <c r="B1" s="312"/>
      <c r="C1" s="312"/>
      <c r="D1" s="312"/>
      <c r="E1" s="312"/>
      <c r="F1" s="312"/>
      <c r="G1" s="312"/>
      <c r="H1" s="312"/>
      <c r="I1" s="312"/>
      <c r="J1" s="312"/>
      <c r="K1" s="314"/>
      <c r="L1" s="314"/>
    </row>
    <row r="2" customFormat="false" ht="20.25" hidden="false" customHeight="true" outlineLevel="0" collapsed="false">
      <c r="A2" s="315"/>
      <c r="J2" s="23" t="s">
        <v>38</v>
      </c>
    </row>
    <row r="3" customFormat="false" ht="18" hidden="false" customHeight="true" outlineLevel="0" collapsed="false">
      <c r="A3" s="316" t="s">
        <v>39</v>
      </c>
      <c r="B3" s="318" t="s">
        <v>201</v>
      </c>
      <c r="C3" s="318"/>
      <c r="D3" s="318"/>
      <c r="E3" s="319"/>
      <c r="F3" s="319"/>
      <c r="G3" s="319"/>
      <c r="H3" s="319"/>
      <c r="I3" s="319"/>
      <c r="J3" s="320"/>
    </row>
    <row r="4" customFormat="false" ht="18" hidden="false" customHeight="true" outlineLevel="0" collapsed="false">
      <c r="A4" s="316"/>
      <c r="B4" s="318"/>
      <c r="C4" s="318"/>
      <c r="D4" s="318"/>
      <c r="E4" s="322" t="s">
        <v>203</v>
      </c>
      <c r="F4" s="322"/>
      <c r="G4" s="322"/>
      <c r="H4" s="441" t="s">
        <v>204</v>
      </c>
      <c r="I4" s="441"/>
      <c r="J4" s="441"/>
    </row>
    <row r="5" customFormat="false" ht="84" hidden="false" customHeight="false" outlineLevel="0" collapsed="false">
      <c r="A5" s="316"/>
      <c r="B5" s="325" t="s">
        <v>205</v>
      </c>
      <c r="C5" s="413" t="s">
        <v>217</v>
      </c>
      <c r="D5" s="442" t="s">
        <v>159</v>
      </c>
      <c r="E5" s="443" t="s">
        <v>132</v>
      </c>
      <c r="F5" s="414" t="s">
        <v>218</v>
      </c>
      <c r="G5" s="415" t="s">
        <v>159</v>
      </c>
      <c r="H5" s="323" t="s">
        <v>205</v>
      </c>
      <c r="I5" s="444" t="s">
        <v>217</v>
      </c>
      <c r="J5" s="415" t="s">
        <v>159</v>
      </c>
    </row>
    <row r="6" customFormat="false" ht="24" hidden="false" customHeight="false" outlineLevel="0" collapsed="false">
      <c r="A6" s="316"/>
      <c r="B6" s="416" t="s">
        <v>219</v>
      </c>
      <c r="C6" s="333" t="s">
        <v>220</v>
      </c>
      <c r="D6" s="331" t="s">
        <v>223</v>
      </c>
      <c r="E6" s="445" t="s">
        <v>224</v>
      </c>
      <c r="F6" s="334" t="s">
        <v>221</v>
      </c>
      <c r="G6" s="334" t="s">
        <v>225</v>
      </c>
      <c r="H6" s="330" t="s">
        <v>211</v>
      </c>
      <c r="I6" s="333" t="s">
        <v>222</v>
      </c>
      <c r="J6" s="331" t="s">
        <v>226</v>
      </c>
    </row>
    <row r="7" customFormat="false" ht="18" hidden="false" customHeight="true" outlineLevel="0" collapsed="false">
      <c r="A7" s="32" t="s">
        <v>46</v>
      </c>
      <c r="B7" s="336" t="n">
        <f aca="false">SUM(B8:B9)</f>
        <v>96408</v>
      </c>
      <c r="C7" s="394" t="n">
        <f aca="false">SUM(C8:C9)</f>
        <v>25812</v>
      </c>
      <c r="D7" s="337" t="n">
        <f aca="false">C7/B7</f>
        <v>0.26773711725168</v>
      </c>
      <c r="E7" s="336" t="n">
        <f aca="false">SUM(E8:E9)</f>
        <v>52289</v>
      </c>
      <c r="F7" s="394" t="n">
        <f aca="false">SUM(F8:F9)</f>
        <v>15966</v>
      </c>
      <c r="G7" s="340" t="n">
        <f aca="false">F7/E7</f>
        <v>0.305341467612691</v>
      </c>
      <c r="H7" s="336" t="n">
        <f aca="false">SUM(H8:H9)</f>
        <v>44119</v>
      </c>
      <c r="I7" s="394" t="n">
        <f aca="false">SUM(I8:I9)</f>
        <v>9846</v>
      </c>
      <c r="J7" s="337" t="n">
        <f aca="false">I7/H7</f>
        <v>0.223169156145878</v>
      </c>
    </row>
    <row r="8" customFormat="false" ht="18" hidden="false" customHeight="true" outlineLevel="0" collapsed="false">
      <c r="A8" s="42" t="s">
        <v>47</v>
      </c>
      <c r="B8" s="342" t="n">
        <f aca="false">SUM(B10:B22)</f>
        <v>88330</v>
      </c>
      <c r="C8" s="391" t="n">
        <f aca="false">SUM(C10:C22)</f>
        <v>23634</v>
      </c>
      <c r="D8" s="337" t="n">
        <f aca="false">C8/B8</f>
        <v>0.267564813766557</v>
      </c>
      <c r="E8" s="342" t="n">
        <f aca="false">SUM(E10:E22)</f>
        <v>48011</v>
      </c>
      <c r="F8" s="391" t="n">
        <f aca="false">SUM(F10:F22)</f>
        <v>14723</v>
      </c>
      <c r="G8" s="340" t="n">
        <f aca="false">F8/E8</f>
        <v>0.306658890670888</v>
      </c>
      <c r="H8" s="342" t="n">
        <f aca="false">SUM(H10:H22)</f>
        <v>40319</v>
      </c>
      <c r="I8" s="391" t="n">
        <f aca="false">SUM(I10:I22)</f>
        <v>8911</v>
      </c>
      <c r="J8" s="337" t="n">
        <f aca="false">I8/H8</f>
        <v>0.22101242590342</v>
      </c>
    </row>
    <row r="9" customFormat="false" ht="18" hidden="false" customHeight="true" outlineLevel="0" collapsed="false">
      <c r="A9" s="42" t="s">
        <v>48</v>
      </c>
      <c r="B9" s="346" t="n">
        <v>8078</v>
      </c>
      <c r="C9" s="344" t="n">
        <f aca="false">SUM(C23,C25,C27,C31,C36,C38)</f>
        <v>2178</v>
      </c>
      <c r="D9" s="337" t="n">
        <f aca="false">C9/B9</f>
        <v>0.269621193364694</v>
      </c>
      <c r="E9" s="343" t="n">
        <f aca="false">SUM(E23,E25,E27,E31,E36,E38)</f>
        <v>4278</v>
      </c>
      <c r="F9" s="344" t="n">
        <f aca="false">SUM(F23,F25,F27,F31,F36,F38)</f>
        <v>1243</v>
      </c>
      <c r="G9" s="340" t="n">
        <f aca="false">F9/E9</f>
        <v>0.290556334735858</v>
      </c>
      <c r="H9" s="343" t="n">
        <f aca="false">SUM(H23,H25,H27,H31,H36,H38)</f>
        <v>3800</v>
      </c>
      <c r="I9" s="344" t="n">
        <f aca="false">SUM(I23,I25,I27,I31,I36,I38)</f>
        <v>935</v>
      </c>
      <c r="J9" s="337" t="n">
        <f aca="false">I9/H9</f>
        <v>0.246052631578947</v>
      </c>
    </row>
    <row r="10" customFormat="false" ht="18" hidden="false" customHeight="true" outlineLevel="0" collapsed="false">
      <c r="A10" s="50" t="s">
        <v>49</v>
      </c>
      <c r="B10" s="348" t="n">
        <v>33677</v>
      </c>
      <c r="C10" s="73" t="n">
        <v>10135</v>
      </c>
      <c r="D10" s="383" t="n">
        <f aca="false">C10/B10</f>
        <v>0.300947234017282</v>
      </c>
      <c r="E10" s="446" t="n">
        <v>19211</v>
      </c>
      <c r="F10" s="424" t="n">
        <v>6750</v>
      </c>
      <c r="G10" s="400" t="n">
        <f aca="false">F10/E10</f>
        <v>0.351361199312894</v>
      </c>
      <c r="H10" s="350" t="n">
        <v>14466</v>
      </c>
      <c r="I10" s="447" t="n">
        <v>3385</v>
      </c>
      <c r="J10" s="448" t="n">
        <f aca="false">I10/H10</f>
        <v>0.233996958385179</v>
      </c>
    </row>
    <row r="11" customFormat="false" ht="18" hidden="false" customHeight="true" outlineLevel="0" collapsed="false">
      <c r="A11" s="60" t="s">
        <v>50</v>
      </c>
      <c r="B11" s="353" t="n">
        <v>6395</v>
      </c>
      <c r="C11" s="73" t="n">
        <v>1229</v>
      </c>
      <c r="D11" s="357" t="n">
        <f aca="false">C11/B11</f>
        <v>0.192181391712275</v>
      </c>
      <c r="E11" s="449" t="n">
        <v>3501</v>
      </c>
      <c r="F11" s="426" t="n">
        <v>706</v>
      </c>
      <c r="G11" s="450" t="n">
        <f aca="false">F11/E11</f>
        <v>0.201656669522993</v>
      </c>
      <c r="H11" s="356" t="n">
        <v>2894</v>
      </c>
      <c r="I11" s="451" t="n">
        <v>523</v>
      </c>
      <c r="J11" s="452" t="n">
        <f aca="false">I11/H11</f>
        <v>0.180718728403594</v>
      </c>
    </row>
    <row r="12" customFormat="false" ht="18" hidden="false" customHeight="true" outlineLevel="0" collapsed="false">
      <c r="A12" s="60" t="s">
        <v>51</v>
      </c>
      <c r="B12" s="358" t="n">
        <v>6835</v>
      </c>
      <c r="C12" s="73" t="n">
        <v>1567</v>
      </c>
      <c r="D12" s="357" t="n">
        <f aca="false">C12/B12</f>
        <v>0.229261155815655</v>
      </c>
      <c r="E12" s="449" t="n">
        <v>3361</v>
      </c>
      <c r="F12" s="426" t="n">
        <v>873</v>
      </c>
      <c r="G12" s="450" t="n">
        <f aca="false">F12/E12</f>
        <v>0.259744123772687</v>
      </c>
      <c r="H12" s="356" t="n">
        <v>3474</v>
      </c>
      <c r="I12" s="451" t="n">
        <v>694</v>
      </c>
      <c r="J12" s="452" t="n">
        <f aca="false">I12/H12</f>
        <v>0.199769717904433</v>
      </c>
    </row>
    <row r="13" customFormat="false" ht="18" hidden="false" customHeight="true" outlineLevel="0" collapsed="false">
      <c r="A13" s="60" t="s">
        <v>52</v>
      </c>
      <c r="B13" s="358" t="n">
        <v>6988</v>
      </c>
      <c r="C13" s="73" t="n">
        <v>1450</v>
      </c>
      <c r="D13" s="69" t="n">
        <f aca="false">C13/B13</f>
        <v>0.207498568975386</v>
      </c>
      <c r="E13" s="453" t="n">
        <v>3344</v>
      </c>
      <c r="F13" s="426" t="n">
        <v>753</v>
      </c>
      <c r="G13" s="454" t="n">
        <f aca="false">F13/E13</f>
        <v>0.225179425837321</v>
      </c>
      <c r="H13" s="356" t="n">
        <v>3644</v>
      </c>
      <c r="I13" s="451" t="n">
        <v>697</v>
      </c>
      <c r="J13" s="455" t="n">
        <f aca="false">I13/H13</f>
        <v>0.191273326015368</v>
      </c>
    </row>
    <row r="14" customFormat="false" ht="18" hidden="false" customHeight="true" outlineLevel="0" collapsed="false">
      <c r="A14" s="60" t="s">
        <v>53</v>
      </c>
      <c r="B14" s="358" t="n">
        <v>3187</v>
      </c>
      <c r="C14" s="73" t="n">
        <v>1336</v>
      </c>
      <c r="D14" s="383" t="n">
        <f aca="false">C14/B14</f>
        <v>0.419203012237214</v>
      </c>
      <c r="E14" s="456" t="n">
        <v>1365</v>
      </c>
      <c r="F14" s="426" t="n">
        <v>862</v>
      </c>
      <c r="G14" s="400" t="n">
        <f aca="false">F14/E14</f>
        <v>0.631501831501832</v>
      </c>
      <c r="H14" s="356" t="n">
        <v>1822</v>
      </c>
      <c r="I14" s="451" t="n">
        <v>474</v>
      </c>
      <c r="J14" s="448" t="n">
        <f aca="false">I14/H14</f>
        <v>0.260153677277717</v>
      </c>
    </row>
    <row r="15" customFormat="false" ht="18" hidden="false" customHeight="true" outlineLevel="0" collapsed="false">
      <c r="A15" s="60" t="s">
        <v>54</v>
      </c>
      <c r="B15" s="358" t="n">
        <v>4085</v>
      </c>
      <c r="C15" s="73" t="n">
        <v>1073</v>
      </c>
      <c r="D15" s="357" t="n">
        <f aca="false">C15/B15</f>
        <v>0.262668298653611</v>
      </c>
      <c r="E15" s="449" t="n">
        <v>2256</v>
      </c>
      <c r="F15" s="426" t="n">
        <v>626</v>
      </c>
      <c r="G15" s="450" t="n">
        <f aca="false">F15/E15</f>
        <v>0.277482269503546</v>
      </c>
      <c r="H15" s="361" t="n">
        <v>1829</v>
      </c>
      <c r="I15" s="451" t="n">
        <v>447</v>
      </c>
      <c r="J15" s="452" t="n">
        <f aca="false">I15/H15</f>
        <v>0.244395844723893</v>
      </c>
    </row>
    <row r="16" customFormat="false" ht="18" hidden="false" customHeight="true" outlineLevel="0" collapsed="false">
      <c r="A16" s="60" t="s">
        <v>55</v>
      </c>
      <c r="B16" s="358" t="n">
        <v>2713</v>
      </c>
      <c r="C16" s="73" t="n">
        <v>648</v>
      </c>
      <c r="D16" s="69" t="n">
        <f aca="false">C16/B16</f>
        <v>0.238849981570217</v>
      </c>
      <c r="E16" s="453" t="n">
        <v>1496</v>
      </c>
      <c r="F16" s="426" t="n">
        <v>380</v>
      </c>
      <c r="G16" s="454" t="n">
        <f aca="false">F16/E16</f>
        <v>0.254010695187166</v>
      </c>
      <c r="H16" s="362" t="n">
        <v>1217</v>
      </c>
      <c r="I16" s="451" t="n">
        <v>268</v>
      </c>
      <c r="J16" s="455" t="n">
        <f aca="false">I16/H16</f>
        <v>0.220213640098603</v>
      </c>
    </row>
    <row r="17" customFormat="false" ht="18" hidden="false" customHeight="true" outlineLevel="0" collapsed="false">
      <c r="A17" s="60" t="s">
        <v>56</v>
      </c>
      <c r="B17" s="358" t="n">
        <v>6184</v>
      </c>
      <c r="C17" s="73" t="n">
        <v>1498</v>
      </c>
      <c r="D17" s="69" t="n">
        <f aca="false">C17/B17</f>
        <v>0.242238033635188</v>
      </c>
      <c r="E17" s="453" t="n">
        <v>3530</v>
      </c>
      <c r="F17" s="426" t="n">
        <v>880</v>
      </c>
      <c r="G17" s="454" t="n">
        <f aca="false">F17/E17</f>
        <v>0.24929178470255</v>
      </c>
      <c r="H17" s="356" t="n">
        <v>2654</v>
      </c>
      <c r="I17" s="451" t="n">
        <v>618</v>
      </c>
      <c r="J17" s="455" t="n">
        <f aca="false">I17/H17</f>
        <v>0.232856066314996</v>
      </c>
    </row>
    <row r="18" customFormat="false" ht="18" hidden="false" customHeight="true" outlineLevel="0" collapsed="false">
      <c r="A18" s="60" t="s">
        <v>57</v>
      </c>
      <c r="B18" s="358" t="n">
        <v>2824</v>
      </c>
      <c r="C18" s="73" t="n">
        <v>668</v>
      </c>
      <c r="D18" s="69" t="n">
        <f aca="false">C18/B18</f>
        <v>0.236543909348442</v>
      </c>
      <c r="E18" s="453" t="n">
        <v>1464</v>
      </c>
      <c r="F18" s="426" t="n">
        <v>413</v>
      </c>
      <c r="G18" s="454" t="n">
        <f aca="false">F18/E18</f>
        <v>0.282103825136612</v>
      </c>
      <c r="H18" s="361" t="n">
        <v>1360</v>
      </c>
      <c r="I18" s="451" t="n">
        <v>255</v>
      </c>
      <c r="J18" s="455" t="n">
        <f aca="false">I18/H18</f>
        <v>0.1875</v>
      </c>
    </row>
    <row r="19" customFormat="false" ht="18" hidden="false" customHeight="true" outlineLevel="0" collapsed="false">
      <c r="A19" s="60" t="s">
        <v>58</v>
      </c>
      <c r="B19" s="358" t="n">
        <v>6840</v>
      </c>
      <c r="C19" s="73" t="n">
        <v>1771</v>
      </c>
      <c r="D19" s="383" t="n">
        <f aca="false">C19/B19</f>
        <v>0.258918128654971</v>
      </c>
      <c r="E19" s="456" t="n">
        <v>3715</v>
      </c>
      <c r="F19" s="426" t="n">
        <v>1058</v>
      </c>
      <c r="G19" s="400" t="n">
        <f aca="false">F19/E19</f>
        <v>0.284791386271871</v>
      </c>
      <c r="H19" s="361" t="n">
        <v>3125</v>
      </c>
      <c r="I19" s="451" t="n">
        <v>713</v>
      </c>
      <c r="J19" s="448" t="n">
        <f aca="false">I19/H19</f>
        <v>0.22816</v>
      </c>
    </row>
    <row r="20" customFormat="false" ht="18" hidden="false" customHeight="true" outlineLevel="0" collapsed="false">
      <c r="A20" s="60" t="s">
        <v>59</v>
      </c>
      <c r="B20" s="358" t="n">
        <v>4227</v>
      </c>
      <c r="C20" s="73" t="n">
        <v>1330</v>
      </c>
      <c r="D20" s="69" t="n">
        <f aca="false">C20/B20</f>
        <v>0.314643955524012</v>
      </c>
      <c r="E20" s="453" t="n">
        <v>2406</v>
      </c>
      <c r="F20" s="426" t="n">
        <v>920</v>
      </c>
      <c r="G20" s="454" t="n">
        <f aca="false">F20/E20</f>
        <v>0.382377389858687</v>
      </c>
      <c r="H20" s="361" t="n">
        <v>1821</v>
      </c>
      <c r="I20" s="451" t="n">
        <v>410</v>
      </c>
      <c r="J20" s="455" t="n">
        <f aca="false">I20/H20</f>
        <v>0.225151015925316</v>
      </c>
    </row>
    <row r="21" customFormat="false" ht="18" hidden="false" customHeight="true" outlineLevel="0" collapsed="false">
      <c r="A21" s="60" t="s">
        <v>60</v>
      </c>
      <c r="B21" s="358" t="n">
        <v>1986</v>
      </c>
      <c r="C21" s="73" t="n">
        <v>482</v>
      </c>
      <c r="D21" s="389" t="n">
        <f aca="false">C21/B21</f>
        <v>0.24269889224572</v>
      </c>
      <c r="E21" s="457" t="n">
        <v>1027</v>
      </c>
      <c r="F21" s="426" t="n">
        <v>270</v>
      </c>
      <c r="G21" s="458" t="n">
        <f aca="false">F21/E21</f>
        <v>0.262901655306719</v>
      </c>
      <c r="H21" s="362" t="n">
        <v>959</v>
      </c>
      <c r="I21" s="451" t="n">
        <v>212</v>
      </c>
      <c r="J21" s="459" t="n">
        <f aca="false">I21/H21</f>
        <v>0.221063607924922</v>
      </c>
    </row>
    <row r="22" customFormat="false" ht="18" hidden="false" customHeight="true" outlineLevel="0" collapsed="false">
      <c r="A22" s="78" t="s">
        <v>61</v>
      </c>
      <c r="B22" s="358" t="n">
        <v>2389</v>
      </c>
      <c r="C22" s="366" t="n">
        <v>447</v>
      </c>
      <c r="D22" s="383" t="n">
        <f aca="false">C22/B22</f>
        <v>0.187107576391796</v>
      </c>
      <c r="E22" s="457" t="n">
        <v>1335</v>
      </c>
      <c r="F22" s="426" t="n">
        <v>232</v>
      </c>
      <c r="G22" s="400" t="n">
        <f aca="false">F22/E22</f>
        <v>0.173782771535581</v>
      </c>
      <c r="H22" s="365" t="n">
        <v>1054</v>
      </c>
      <c r="I22" s="366" t="n">
        <v>215</v>
      </c>
      <c r="J22" s="448" t="n">
        <f aca="false">I22/H22</f>
        <v>0.203984819734345</v>
      </c>
    </row>
    <row r="23" customFormat="false" ht="18" hidden="false" customHeight="true" outlineLevel="0" collapsed="false">
      <c r="A23" s="32" t="s">
        <v>62</v>
      </c>
      <c r="B23" s="343" t="n">
        <f aca="false">SUM(B24)</f>
        <v>658</v>
      </c>
      <c r="C23" s="344" t="n">
        <f aca="false">SUM(C24)</f>
        <v>50</v>
      </c>
      <c r="D23" s="337" t="n">
        <f aca="false">C23/B23</f>
        <v>0.0759878419452888</v>
      </c>
      <c r="E23" s="343" t="n">
        <f aca="false">SUM(E24)</f>
        <v>336</v>
      </c>
      <c r="F23" s="368" t="n">
        <f aca="false">SUM(F24)</f>
        <v>19</v>
      </c>
      <c r="G23" s="340" t="n">
        <f aca="false">F23/E23</f>
        <v>0.0565476190476191</v>
      </c>
      <c r="H23" s="343" t="n">
        <f aca="false">SUM(H24)</f>
        <v>322</v>
      </c>
      <c r="I23" s="368" t="n">
        <f aca="false">SUM(I24)</f>
        <v>31</v>
      </c>
      <c r="J23" s="337" t="n">
        <f aca="false">I23/H23</f>
        <v>0.0962732919254658</v>
      </c>
    </row>
    <row r="24" customFormat="false" ht="18" hidden="false" customHeight="true" outlineLevel="0" collapsed="false">
      <c r="A24" s="92" t="s">
        <v>63</v>
      </c>
      <c r="B24" s="348" t="n">
        <v>658</v>
      </c>
      <c r="C24" s="390" t="n">
        <v>50</v>
      </c>
      <c r="D24" s="383" t="n">
        <f aca="false">C24/B24</f>
        <v>0.0759878419452888</v>
      </c>
      <c r="E24" s="460" t="n">
        <v>336</v>
      </c>
      <c r="F24" s="431" t="n">
        <v>19</v>
      </c>
      <c r="G24" s="400" t="n">
        <f aca="false">F24/E24</f>
        <v>0.0565476190476191</v>
      </c>
      <c r="H24" s="370" t="n">
        <v>322</v>
      </c>
      <c r="I24" s="371" t="n">
        <v>31</v>
      </c>
      <c r="J24" s="448" t="n">
        <f aca="false">I24/H24</f>
        <v>0.0962732919254658</v>
      </c>
    </row>
    <row r="25" customFormat="false" ht="18" hidden="false" customHeight="true" outlineLevel="0" collapsed="false">
      <c r="A25" s="32" t="s">
        <v>64</v>
      </c>
      <c r="B25" s="343" t="n">
        <f aca="false">SUM(B26)</f>
        <v>412</v>
      </c>
      <c r="C25" s="344" t="n">
        <f aca="false">SUM(C26)</f>
        <v>92</v>
      </c>
      <c r="D25" s="337" t="n">
        <f aca="false">C25/B25</f>
        <v>0.223300970873786</v>
      </c>
      <c r="E25" s="343" t="n">
        <f aca="false">SUM(E26)</f>
        <v>229</v>
      </c>
      <c r="F25" s="368" t="n">
        <f aca="false">SUM(F26)</f>
        <v>50</v>
      </c>
      <c r="G25" s="340" t="n">
        <f aca="false">F25/E25</f>
        <v>0.218340611353712</v>
      </c>
      <c r="H25" s="343" t="n">
        <f aca="false">SUM(H26)</f>
        <v>183</v>
      </c>
      <c r="I25" s="368" t="n">
        <f aca="false">SUM(I26)</f>
        <v>42</v>
      </c>
      <c r="J25" s="337" t="n">
        <f aca="false">I25/H25</f>
        <v>0.229508196721311</v>
      </c>
    </row>
    <row r="26" customFormat="false" ht="18" hidden="false" customHeight="true" outlineLevel="0" collapsed="false">
      <c r="A26" s="92" t="s">
        <v>65</v>
      </c>
      <c r="B26" s="348" t="n">
        <v>412</v>
      </c>
      <c r="C26" s="390" t="n">
        <v>92</v>
      </c>
      <c r="D26" s="383" t="n">
        <f aca="false">C26/B26</f>
        <v>0.223300970873786</v>
      </c>
      <c r="E26" s="460" t="n">
        <v>229</v>
      </c>
      <c r="F26" s="431" t="n">
        <v>50</v>
      </c>
      <c r="G26" s="400" t="n">
        <f aca="false">F26/E26</f>
        <v>0.218340611353712</v>
      </c>
      <c r="H26" s="370" t="n">
        <v>183</v>
      </c>
      <c r="I26" s="138" t="n">
        <v>42</v>
      </c>
      <c r="J26" s="448" t="n">
        <f aca="false">I26/H26</f>
        <v>0.229508196721311</v>
      </c>
    </row>
    <row r="27" customFormat="false" ht="18" hidden="false" customHeight="true" outlineLevel="0" collapsed="false">
      <c r="A27" s="32" t="s">
        <v>66</v>
      </c>
      <c r="B27" s="377" t="n">
        <f aca="false">SUM(B28:B30)</f>
        <v>3009</v>
      </c>
      <c r="C27" s="344" t="n">
        <f aca="false">SUM(C28:C30)</f>
        <v>1052</v>
      </c>
      <c r="D27" s="337" t="n">
        <f aca="false">C27/B27</f>
        <v>0.349617813226986</v>
      </c>
      <c r="E27" s="377" t="n">
        <f aca="false">SUM(E28:E30)</f>
        <v>1671</v>
      </c>
      <c r="F27" s="344" t="n">
        <f aca="false">SUM(F28:F30)</f>
        <v>623</v>
      </c>
      <c r="G27" s="340" t="n">
        <f aca="false">F27/E27</f>
        <v>0.372830640335129</v>
      </c>
      <c r="H27" s="377" t="n">
        <f aca="false">SUM(H28:H30)</f>
        <v>1338</v>
      </c>
      <c r="I27" s="344" t="n">
        <f aca="false">SUM(I28:I30)</f>
        <v>429</v>
      </c>
      <c r="J27" s="461" t="n">
        <f aca="false">I27/H27</f>
        <v>0.320627802690583</v>
      </c>
    </row>
    <row r="28" customFormat="false" ht="18" hidden="false" customHeight="true" outlineLevel="0" collapsed="false">
      <c r="A28" s="104" t="s">
        <v>67</v>
      </c>
      <c r="B28" s="380" t="n">
        <v>442</v>
      </c>
      <c r="C28" s="138" t="n">
        <v>146</v>
      </c>
      <c r="D28" s="59" t="n">
        <f aca="false">C28/B28</f>
        <v>0.330316742081448</v>
      </c>
      <c r="E28" s="460" t="n">
        <v>247</v>
      </c>
      <c r="F28" s="424" t="n">
        <v>91</v>
      </c>
      <c r="G28" s="462" t="n">
        <f aca="false">F28/E28</f>
        <v>0.368421052631579</v>
      </c>
      <c r="H28" s="54" t="n">
        <v>195</v>
      </c>
      <c r="I28" s="138" t="n">
        <v>55</v>
      </c>
      <c r="J28" s="463" t="n">
        <f aca="false">I28/H28</f>
        <v>0.282051282051282</v>
      </c>
    </row>
    <row r="29" customFormat="false" ht="18" hidden="false" customHeight="true" outlineLevel="0" collapsed="false">
      <c r="A29" s="60" t="s">
        <v>68</v>
      </c>
      <c r="B29" s="382" t="n">
        <v>1774</v>
      </c>
      <c r="C29" s="73" t="n">
        <v>561</v>
      </c>
      <c r="D29" s="383" t="n">
        <f aca="false">C29/B29</f>
        <v>0.316234498308906</v>
      </c>
      <c r="E29" s="456" t="n">
        <v>979</v>
      </c>
      <c r="F29" s="434" t="n">
        <v>352</v>
      </c>
      <c r="G29" s="400" t="n">
        <f aca="false">F29/E29</f>
        <v>0.359550561797753</v>
      </c>
      <c r="H29" s="356" t="n">
        <v>795</v>
      </c>
      <c r="I29" s="390" t="n">
        <v>209</v>
      </c>
      <c r="J29" s="448" t="n">
        <f aca="false">I29/H29</f>
        <v>0.262893081761006</v>
      </c>
    </row>
    <row r="30" customFormat="false" ht="18" hidden="false" customHeight="true" outlineLevel="0" collapsed="false">
      <c r="A30" s="78" t="s">
        <v>69</v>
      </c>
      <c r="B30" s="384" t="n">
        <v>793</v>
      </c>
      <c r="C30" s="366" t="n">
        <v>345</v>
      </c>
      <c r="D30" s="87" t="n">
        <f aca="false">C30/B30</f>
        <v>0.435056746532156</v>
      </c>
      <c r="E30" s="464" t="n">
        <v>445</v>
      </c>
      <c r="F30" s="435" t="n">
        <v>180</v>
      </c>
      <c r="G30" s="465" t="n">
        <f aca="false">F30/E30</f>
        <v>0.404494382022472</v>
      </c>
      <c r="H30" s="365" t="n">
        <v>348</v>
      </c>
      <c r="I30" s="366" t="n">
        <v>165</v>
      </c>
      <c r="J30" s="466" t="n">
        <f aca="false">I30/H30</f>
        <v>0.474137931034483</v>
      </c>
    </row>
    <row r="31" customFormat="false" ht="18" hidden="false" customHeight="true" outlineLevel="0" collapsed="false">
      <c r="A31" s="32" t="s">
        <v>70</v>
      </c>
      <c r="B31" s="343" t="n">
        <f aca="false">SUM(B32:B35)</f>
        <v>2043</v>
      </c>
      <c r="C31" s="368" t="n">
        <f aca="false">SUM(C32:C35)</f>
        <v>462</v>
      </c>
      <c r="D31" s="337" t="n">
        <f aca="false">C31/B31</f>
        <v>0.226138032305433</v>
      </c>
      <c r="E31" s="343" t="n">
        <f aca="false">SUM(E32:E35)</f>
        <v>1047</v>
      </c>
      <c r="F31" s="368" t="n">
        <f aca="false">SUM(F32:F35)</f>
        <v>254</v>
      </c>
      <c r="G31" s="340" t="n">
        <f aca="false">F31/E31</f>
        <v>0.242597898758357</v>
      </c>
      <c r="H31" s="343" t="n">
        <f aca="false">SUM(H32:H35)</f>
        <v>996</v>
      </c>
      <c r="I31" s="368" t="n">
        <f aca="false">SUM(I32:I35)</f>
        <v>208</v>
      </c>
      <c r="J31" s="337" t="n">
        <f aca="false">I31/H31</f>
        <v>0.208835341365462</v>
      </c>
    </row>
    <row r="32" customFormat="false" ht="18" hidden="false" customHeight="true" outlineLevel="0" collapsed="false">
      <c r="A32" s="50" t="s">
        <v>71</v>
      </c>
      <c r="B32" s="380" t="n">
        <v>1102</v>
      </c>
      <c r="C32" s="138" t="n">
        <v>238</v>
      </c>
      <c r="D32" s="59" t="n">
        <f aca="false">C32/B32</f>
        <v>0.215970961887477</v>
      </c>
      <c r="E32" s="460" t="n">
        <v>566</v>
      </c>
      <c r="F32" s="431" t="n">
        <v>131</v>
      </c>
      <c r="G32" s="462" t="n">
        <f aca="false">F32/E32</f>
        <v>0.231448763250883</v>
      </c>
      <c r="H32" s="54" t="n">
        <v>536</v>
      </c>
      <c r="I32" s="138" t="n">
        <v>107</v>
      </c>
      <c r="J32" s="463" t="n">
        <f aca="false">I32/H32</f>
        <v>0.199626865671642</v>
      </c>
    </row>
    <row r="33" customFormat="false" ht="18" hidden="false" customHeight="true" outlineLevel="0" collapsed="false">
      <c r="A33" s="60" t="s">
        <v>72</v>
      </c>
      <c r="B33" s="358" t="n">
        <v>572</v>
      </c>
      <c r="C33" s="73" t="n">
        <v>145</v>
      </c>
      <c r="D33" s="389" t="n">
        <f aca="false">C33/B33</f>
        <v>0.253496503496504</v>
      </c>
      <c r="E33" s="457" t="n">
        <v>317</v>
      </c>
      <c r="F33" s="434" t="n">
        <v>91</v>
      </c>
      <c r="G33" s="458" t="n">
        <f aca="false">F33/E33</f>
        <v>0.287066246056782</v>
      </c>
      <c r="H33" s="356" t="n">
        <v>255</v>
      </c>
      <c r="I33" s="390" t="n">
        <v>54</v>
      </c>
      <c r="J33" s="459" t="n">
        <f aca="false">I33/H33</f>
        <v>0.211764705882353</v>
      </c>
    </row>
    <row r="34" customFormat="false" ht="18" hidden="false" customHeight="true" outlineLevel="0" collapsed="false">
      <c r="A34" s="60" t="s">
        <v>73</v>
      </c>
      <c r="B34" s="358" t="n">
        <v>298</v>
      </c>
      <c r="C34" s="73" t="n">
        <v>70</v>
      </c>
      <c r="D34" s="389" t="n">
        <f aca="false">C34/B34</f>
        <v>0.23489932885906</v>
      </c>
      <c r="E34" s="457" t="n">
        <v>136</v>
      </c>
      <c r="F34" s="436" t="n">
        <v>29</v>
      </c>
      <c r="G34" s="458" t="n">
        <f aca="false">F34/E34</f>
        <v>0.213235294117647</v>
      </c>
      <c r="H34" s="356" t="n">
        <v>162</v>
      </c>
      <c r="I34" s="73" t="n">
        <v>41</v>
      </c>
      <c r="J34" s="459" t="n">
        <f aca="false">I34/H34</f>
        <v>0.253086419753086</v>
      </c>
    </row>
    <row r="35" customFormat="false" ht="18" hidden="false" customHeight="true" outlineLevel="0" collapsed="false">
      <c r="A35" s="78" t="s">
        <v>74</v>
      </c>
      <c r="B35" s="388" t="n">
        <v>71</v>
      </c>
      <c r="C35" s="366" t="n">
        <v>9</v>
      </c>
      <c r="D35" s="383" t="n">
        <f aca="false">C35/B35</f>
        <v>0.126760563380282</v>
      </c>
      <c r="E35" s="457" t="n">
        <v>28</v>
      </c>
      <c r="F35" s="437" t="n">
        <v>3</v>
      </c>
      <c r="G35" s="400" t="n">
        <f aca="false">F35/E35</f>
        <v>0.107142857142857</v>
      </c>
      <c r="H35" s="365" t="n">
        <v>43</v>
      </c>
      <c r="I35" s="399" t="n">
        <v>6</v>
      </c>
      <c r="J35" s="448" t="n">
        <f aca="false">I35/H35</f>
        <v>0.13953488372093</v>
      </c>
    </row>
    <row r="36" customFormat="false" ht="18" hidden="false" customHeight="true" outlineLevel="0" collapsed="false">
      <c r="A36" s="32" t="s">
        <v>75</v>
      </c>
      <c r="B36" s="343" t="n">
        <f aca="false">SUM(B37)</f>
        <v>945</v>
      </c>
      <c r="C36" s="344" t="n">
        <f aca="false">SUM(C37)</f>
        <v>283</v>
      </c>
      <c r="D36" s="337" t="n">
        <f aca="false">C36/B36</f>
        <v>0.299470899470899</v>
      </c>
      <c r="E36" s="343" t="n">
        <f aca="false">SUM(E37)</f>
        <v>467</v>
      </c>
      <c r="F36" s="368" t="n">
        <f aca="false">SUM(F37)</f>
        <v>174</v>
      </c>
      <c r="G36" s="340" t="n">
        <f aca="false">F36/E36</f>
        <v>0.372591006423983</v>
      </c>
      <c r="H36" s="343" t="n">
        <f aca="false">SUM(H37)</f>
        <v>478</v>
      </c>
      <c r="I36" s="368" t="n">
        <f aca="false">SUM(I37)</f>
        <v>109</v>
      </c>
      <c r="J36" s="337" t="n">
        <f aca="false">I36/H36</f>
        <v>0.228033472803347</v>
      </c>
    </row>
    <row r="37" customFormat="false" ht="18" hidden="false" customHeight="true" outlineLevel="0" collapsed="false">
      <c r="A37" s="92" t="s">
        <v>76</v>
      </c>
      <c r="B37" s="348" t="n">
        <v>945</v>
      </c>
      <c r="C37" s="390" t="n">
        <v>283</v>
      </c>
      <c r="D37" s="383" t="n">
        <f aca="false">C37/B37</f>
        <v>0.299470899470899</v>
      </c>
      <c r="E37" s="460" t="n">
        <v>467</v>
      </c>
      <c r="F37" s="431" t="n">
        <v>174</v>
      </c>
      <c r="G37" s="400" t="n">
        <f aca="false">F37/E37</f>
        <v>0.372591006423983</v>
      </c>
      <c r="H37" s="362" t="n">
        <v>478</v>
      </c>
      <c r="I37" s="138" t="n">
        <v>109</v>
      </c>
      <c r="J37" s="448" t="n">
        <f aca="false">I37/H37</f>
        <v>0.228033472803347</v>
      </c>
    </row>
    <row r="38" customFormat="false" ht="18" hidden="false" customHeight="true" outlineLevel="0" collapsed="false">
      <c r="A38" s="32" t="s">
        <v>77</v>
      </c>
      <c r="B38" s="342" t="n">
        <f aca="false">SUM(B39:B40)</f>
        <v>1011</v>
      </c>
      <c r="C38" s="391" t="n">
        <f aca="false">SUM(C39:C40)</f>
        <v>239</v>
      </c>
      <c r="D38" s="337" t="n">
        <f aca="false">C38/B38</f>
        <v>0.236399604352127</v>
      </c>
      <c r="E38" s="342" t="n">
        <f aca="false">SUM(E39:E40)</f>
        <v>528</v>
      </c>
      <c r="F38" s="391" t="n">
        <f aca="false">SUM(F39:F40)</f>
        <v>123</v>
      </c>
      <c r="G38" s="340" t="n">
        <f aca="false">F38/E38</f>
        <v>0.232954545454545</v>
      </c>
      <c r="H38" s="342" t="n">
        <f aca="false">SUM(H39:H40)</f>
        <v>483</v>
      </c>
      <c r="I38" s="391" t="n">
        <f aca="false">SUM(I39:I40)</f>
        <v>116</v>
      </c>
      <c r="J38" s="461" t="n">
        <f aca="false">I38/H38</f>
        <v>0.240165631469979</v>
      </c>
    </row>
    <row r="39" customFormat="false" ht="18" hidden="false" customHeight="true" outlineLevel="0" collapsed="false">
      <c r="A39" s="50" t="s">
        <v>78</v>
      </c>
      <c r="B39" s="348" t="n">
        <v>831</v>
      </c>
      <c r="C39" s="138" t="n">
        <v>213</v>
      </c>
      <c r="D39" s="59" t="n">
        <f aca="false">C39/B39</f>
        <v>0.256317689530686</v>
      </c>
      <c r="E39" s="460" t="n">
        <v>426</v>
      </c>
      <c r="F39" s="424" t="n">
        <v>106</v>
      </c>
      <c r="G39" s="462" t="n">
        <f aca="false">F39/E39</f>
        <v>0.248826291079812</v>
      </c>
      <c r="H39" s="54" t="n">
        <v>405</v>
      </c>
      <c r="I39" s="138" t="n">
        <v>107</v>
      </c>
      <c r="J39" s="463" t="n">
        <f aca="false">I39/H39</f>
        <v>0.264197530864198</v>
      </c>
    </row>
    <row r="40" customFormat="false" ht="18" hidden="false" customHeight="true" outlineLevel="0" collapsed="false">
      <c r="A40" s="78" t="s">
        <v>79</v>
      </c>
      <c r="B40" s="384" t="n">
        <v>180</v>
      </c>
      <c r="C40" s="366" t="n">
        <v>26</v>
      </c>
      <c r="D40" s="87" t="n">
        <f aca="false">C40/B40</f>
        <v>0.144444444444444</v>
      </c>
      <c r="E40" s="464" t="n">
        <v>102</v>
      </c>
      <c r="F40" s="437" t="n">
        <v>17</v>
      </c>
      <c r="G40" s="465" t="n">
        <f aca="false">F40/E40</f>
        <v>0.166666666666667</v>
      </c>
      <c r="H40" s="365" t="n">
        <v>78</v>
      </c>
      <c r="I40" s="366" t="n">
        <v>9</v>
      </c>
      <c r="J40" s="466" t="n">
        <f aca="false">I40/H40</f>
        <v>0.115384615384615</v>
      </c>
    </row>
    <row r="41" customFormat="false" ht="18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M41" s="19"/>
    </row>
    <row r="42" customFormat="false" ht="18" hidden="false" customHeight="true" outlineLevel="0" collapsed="false">
      <c r="A42" s="115" t="s">
        <v>227</v>
      </c>
      <c r="B42" s="19"/>
      <c r="C42" s="19"/>
      <c r="D42" s="19"/>
      <c r="E42" s="19"/>
      <c r="F42" s="19"/>
      <c r="G42" s="19"/>
      <c r="H42" s="19"/>
      <c r="I42" s="19"/>
      <c r="J42" s="19"/>
      <c r="M42" s="19"/>
    </row>
    <row r="43" customFormat="false" ht="18" hidden="false" customHeight="true" outlineLevel="0" collapsed="false">
      <c r="A43" s="115" t="s">
        <v>215</v>
      </c>
      <c r="B43" s="19"/>
      <c r="C43" s="19"/>
      <c r="D43" s="19"/>
      <c r="E43" s="19"/>
      <c r="F43" s="19"/>
      <c r="G43" s="19"/>
      <c r="H43" s="19"/>
      <c r="I43" s="19"/>
      <c r="J43" s="19"/>
      <c r="M43" s="19"/>
    </row>
    <row r="44" customFormat="false" ht="18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M44" s="19"/>
    </row>
    <row r="45" customFormat="false" ht="18" hidden="false" customHeight="true" outlineLevel="0" collapsed="false">
      <c r="A45" s="18"/>
      <c r="E45" s="19"/>
      <c r="F45" s="19"/>
      <c r="G45" s="19"/>
      <c r="H45" s="19"/>
      <c r="I45" s="19"/>
      <c r="J45" s="19"/>
      <c r="M45" s="19"/>
    </row>
    <row r="46" customFormat="false" ht="12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M46" s="19"/>
    </row>
    <row r="47" customFormat="false" ht="12" hidden="false" customHeight="false" outlineLevel="0" collapsed="false">
      <c r="A47" s="18"/>
      <c r="B47" s="19"/>
      <c r="C47" s="19"/>
      <c r="D47" s="19"/>
      <c r="E47" s="393"/>
      <c r="F47" s="393"/>
      <c r="G47" s="393"/>
      <c r="H47" s="393"/>
      <c r="I47" s="393"/>
      <c r="J47" s="393"/>
      <c r="M47" s="393"/>
    </row>
    <row r="49" customFormat="false" ht="12" hidden="false" customHeight="false" outlineLevel="0" collapsed="false">
      <c r="A49" s="18"/>
    </row>
  </sheetData>
  <mergeCells count="5">
    <mergeCell ref="A1:J1"/>
    <mergeCell ref="A3:A6"/>
    <mergeCell ref="B3:D4"/>
    <mergeCell ref="E4:G4"/>
    <mergeCell ref="H4:J4"/>
  </mergeCells>
  <printOptions headings="false" gridLines="false" gridLinesSet="true" horizontalCentered="true" verticalCentered="false"/>
  <pageMargins left="0.511805555555556" right="0.472222222222222" top="0.747916666666667" bottom="0.511805555555556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表3-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46" activeCellId="0" sqref="G46"/>
    </sheetView>
  </sheetViews>
  <sheetFormatPr defaultColWidth="8.9921875" defaultRowHeight="12" zeroHeight="false" outlineLevelRow="0" outlineLevelCol="0"/>
  <cols>
    <col collapsed="false" customWidth="true" hidden="false" outlineLevel="0" max="1" min="1" style="310" width="10.99"/>
    <col collapsed="false" customWidth="true" hidden="false" outlineLevel="0" max="9" min="2" style="310" width="9.12"/>
    <col collapsed="false" customWidth="false" hidden="false" outlineLevel="0" max="10" min="10" style="310" width="8.99"/>
    <col collapsed="false" customWidth="false" hidden="false" outlineLevel="0" max="12" min="11" style="311" width="8.99"/>
    <col collapsed="false" customWidth="false" hidden="false" outlineLevel="0" max="257" min="13" style="310" width="8.99"/>
  </cols>
  <sheetData>
    <row r="1" s="313" customFormat="true" ht="31.5" hidden="false" customHeight="true" outlineLevel="0" collapsed="false">
      <c r="A1" s="312" t="s">
        <v>228</v>
      </c>
      <c r="B1" s="312"/>
      <c r="C1" s="312"/>
      <c r="D1" s="312"/>
      <c r="E1" s="312"/>
      <c r="F1" s="312"/>
      <c r="G1" s="312"/>
      <c r="H1" s="312"/>
      <c r="I1" s="312"/>
      <c r="J1" s="312"/>
      <c r="K1" s="314"/>
      <c r="L1" s="314"/>
    </row>
    <row r="2" customFormat="false" ht="20.25" hidden="false" customHeight="true" outlineLevel="0" collapsed="false">
      <c r="A2" s="315"/>
      <c r="J2" s="23" t="s">
        <v>38</v>
      </c>
    </row>
    <row r="3" customFormat="false" ht="18" hidden="false" customHeight="true" outlineLevel="0" collapsed="false">
      <c r="A3" s="316" t="s">
        <v>39</v>
      </c>
      <c r="B3" s="318" t="s">
        <v>201</v>
      </c>
      <c r="C3" s="318"/>
      <c r="D3" s="318"/>
      <c r="E3" s="319"/>
      <c r="F3" s="319"/>
      <c r="G3" s="319"/>
      <c r="H3" s="319"/>
      <c r="I3" s="319"/>
      <c r="J3" s="320"/>
    </row>
    <row r="4" customFormat="false" ht="18" hidden="false" customHeight="true" outlineLevel="0" collapsed="false">
      <c r="A4" s="316"/>
      <c r="B4" s="318"/>
      <c r="C4" s="318"/>
      <c r="D4" s="318"/>
      <c r="E4" s="322" t="s">
        <v>203</v>
      </c>
      <c r="F4" s="322"/>
      <c r="G4" s="322"/>
      <c r="H4" s="441" t="s">
        <v>204</v>
      </c>
      <c r="I4" s="441"/>
      <c r="J4" s="441"/>
    </row>
    <row r="5" customFormat="false" ht="84" hidden="false" customHeight="false" outlineLevel="0" collapsed="false">
      <c r="A5" s="316"/>
      <c r="B5" s="325" t="s">
        <v>205</v>
      </c>
      <c r="C5" s="413" t="s">
        <v>217</v>
      </c>
      <c r="D5" s="442" t="s">
        <v>159</v>
      </c>
      <c r="E5" s="443" t="s">
        <v>132</v>
      </c>
      <c r="F5" s="414" t="s">
        <v>218</v>
      </c>
      <c r="G5" s="415" t="s">
        <v>159</v>
      </c>
      <c r="H5" s="323" t="s">
        <v>205</v>
      </c>
      <c r="I5" s="444" t="s">
        <v>217</v>
      </c>
      <c r="J5" s="415" t="s">
        <v>159</v>
      </c>
    </row>
    <row r="6" customFormat="false" ht="24" hidden="false" customHeight="false" outlineLevel="0" collapsed="false">
      <c r="A6" s="316"/>
      <c r="B6" s="416" t="s">
        <v>219</v>
      </c>
      <c r="C6" s="333" t="s">
        <v>220</v>
      </c>
      <c r="D6" s="331" t="s">
        <v>223</v>
      </c>
      <c r="E6" s="445" t="s">
        <v>224</v>
      </c>
      <c r="F6" s="334" t="s">
        <v>221</v>
      </c>
      <c r="G6" s="334" t="s">
        <v>225</v>
      </c>
      <c r="H6" s="330" t="s">
        <v>211</v>
      </c>
      <c r="I6" s="333" t="s">
        <v>222</v>
      </c>
      <c r="J6" s="331" t="s">
        <v>226</v>
      </c>
    </row>
    <row r="7" customFormat="false" ht="18" hidden="false" customHeight="true" outlineLevel="0" collapsed="false">
      <c r="A7" s="32" t="s">
        <v>46</v>
      </c>
      <c r="B7" s="336" t="n">
        <f aca="false">SUM(B8,B12,B15,B20,B28,B31,B35,B37)</f>
        <v>96408</v>
      </c>
      <c r="C7" s="467" t="n">
        <f aca="false">SUM(C8,C12,C15,C20,C28,C31,C35,C37)</f>
        <v>25812</v>
      </c>
      <c r="D7" s="337" t="n">
        <f aca="false">C7/B7</f>
        <v>0.26773711725168</v>
      </c>
      <c r="E7" s="336" t="n">
        <f aca="false">SUM(E8,E12,E15,E20,E28,E31,E35,E37)</f>
        <v>52289</v>
      </c>
      <c r="F7" s="467" t="n">
        <f aca="false">SUM(F8,F12,F15,F20,F28,F31,F35,F37)</f>
        <v>15966</v>
      </c>
      <c r="G7" s="340" t="n">
        <f aca="false">F7/E7</f>
        <v>0.305341467612691</v>
      </c>
      <c r="H7" s="336" t="n">
        <f aca="false">SUM(H8,H12,H15,H20,H28,H31,H35,H37)</f>
        <v>44119</v>
      </c>
      <c r="I7" s="467" t="n">
        <f aca="false">SUM(I8,I12,I15,I20,I28,I31,I35,I37)</f>
        <v>9846</v>
      </c>
      <c r="J7" s="337" t="n">
        <f aca="false">I7/H7</f>
        <v>0.223169156145878</v>
      </c>
    </row>
    <row r="8" customFormat="false" ht="18" hidden="false" customHeight="true" outlineLevel="0" collapsed="false">
      <c r="A8" s="42" t="s">
        <v>82</v>
      </c>
      <c r="B8" s="342" t="n">
        <f aca="false">SUM(B9:B11)</f>
        <v>10359</v>
      </c>
      <c r="C8" s="391" t="n">
        <f aca="false">SUM(C9:C11)</f>
        <v>2148</v>
      </c>
      <c r="D8" s="337" t="n">
        <f aca="false">C8/B8</f>
        <v>0.207355922386331</v>
      </c>
      <c r="E8" s="342" t="n">
        <f aca="false">SUM(E9:E11)</f>
        <v>5176</v>
      </c>
      <c r="F8" s="468" t="n">
        <f aca="false">SUM(F9:F11)</f>
        <v>1152</v>
      </c>
      <c r="G8" s="340" t="n">
        <f aca="false">F8/E8</f>
        <v>0.222565687789799</v>
      </c>
      <c r="H8" s="342" t="n">
        <f aca="false">SUM(H9:H11)</f>
        <v>5183</v>
      </c>
      <c r="I8" s="391" t="n">
        <f aca="false">SUM(I9:I11)</f>
        <v>996</v>
      </c>
      <c r="J8" s="337" t="n">
        <f aca="false">I8/H8</f>
        <v>0.192166698823075</v>
      </c>
    </row>
    <row r="9" customFormat="false" ht="18" hidden="false" customHeight="true" outlineLevel="0" collapsed="false">
      <c r="A9" s="60" t="s">
        <v>52</v>
      </c>
      <c r="B9" s="358" t="n">
        <v>6988</v>
      </c>
      <c r="C9" s="73" t="n">
        <v>1450</v>
      </c>
      <c r="D9" s="69" t="n">
        <f aca="false">C9/B9</f>
        <v>0.207498568975386</v>
      </c>
      <c r="E9" s="453" t="n">
        <v>3344</v>
      </c>
      <c r="F9" s="426" t="n">
        <v>753</v>
      </c>
      <c r="G9" s="454" t="n">
        <f aca="false">F9/E9</f>
        <v>0.225179425837321</v>
      </c>
      <c r="H9" s="356" t="n">
        <v>3644</v>
      </c>
      <c r="I9" s="451" t="n">
        <v>697</v>
      </c>
      <c r="J9" s="455" t="n">
        <f aca="false">I9/H9</f>
        <v>0.191273326015368</v>
      </c>
    </row>
    <row r="10" customFormat="false" ht="18" hidden="false" customHeight="true" outlineLevel="0" collapsed="false">
      <c r="A10" s="60" t="s">
        <v>55</v>
      </c>
      <c r="B10" s="358" t="n">
        <v>2713</v>
      </c>
      <c r="C10" s="73" t="n">
        <v>648</v>
      </c>
      <c r="D10" s="69" t="n">
        <f aca="false">C10/B10</f>
        <v>0.238849981570217</v>
      </c>
      <c r="E10" s="358" t="n">
        <v>1496</v>
      </c>
      <c r="F10" s="434" t="n">
        <v>380</v>
      </c>
      <c r="G10" s="69" t="n">
        <f aca="false">F10/E10</f>
        <v>0.254010695187166</v>
      </c>
      <c r="H10" s="356" t="n">
        <v>1217</v>
      </c>
      <c r="I10" s="73" t="n">
        <v>268</v>
      </c>
      <c r="J10" s="455" t="n">
        <f aca="false">I10/H10</f>
        <v>0.220213640098603</v>
      </c>
    </row>
    <row r="11" customFormat="false" ht="18" hidden="false" customHeight="true" outlineLevel="0" collapsed="false">
      <c r="A11" s="396" t="s">
        <v>63</v>
      </c>
      <c r="B11" s="388" t="n">
        <v>658</v>
      </c>
      <c r="C11" s="390" t="n">
        <v>50</v>
      </c>
      <c r="D11" s="383" t="n">
        <f aca="false">C11/B11</f>
        <v>0.0759878419452888</v>
      </c>
      <c r="E11" s="457" t="n">
        <v>336</v>
      </c>
      <c r="F11" s="435" t="n">
        <v>19</v>
      </c>
      <c r="G11" s="400" t="n">
        <f aca="false">F11/E11</f>
        <v>0.0565476190476191</v>
      </c>
      <c r="H11" s="398" t="n">
        <v>322</v>
      </c>
      <c r="I11" s="399" t="n">
        <v>31</v>
      </c>
      <c r="J11" s="448" t="n">
        <f aca="false">I11/H11</f>
        <v>0.0962732919254658</v>
      </c>
    </row>
    <row r="12" customFormat="false" ht="18" hidden="false" customHeight="true" outlineLevel="0" collapsed="false">
      <c r="A12" s="42" t="s">
        <v>83</v>
      </c>
      <c r="B12" s="342" t="n">
        <f aca="false">SUM(B13:B14)</f>
        <v>4639</v>
      </c>
      <c r="C12" s="468" t="n">
        <f aca="false">SUM(C13:C14)</f>
        <v>1422</v>
      </c>
      <c r="D12" s="337" t="n">
        <f aca="false">C12/B12</f>
        <v>0.306531580081914</v>
      </c>
      <c r="E12" s="342" t="n">
        <f aca="false">SUM(E13:E14)</f>
        <v>2635</v>
      </c>
      <c r="F12" s="468" t="n">
        <f aca="false">SUM(F13:F14)</f>
        <v>970</v>
      </c>
      <c r="G12" s="340" t="n">
        <f aca="false">F12/E12</f>
        <v>0.368121442125237</v>
      </c>
      <c r="H12" s="342" t="n">
        <f aca="false">SUM(H13:H14)</f>
        <v>2004</v>
      </c>
      <c r="I12" s="468" t="n">
        <f aca="false">SUM(I13:I14)</f>
        <v>452</v>
      </c>
      <c r="J12" s="337" t="n">
        <f aca="false">I12/H12</f>
        <v>0.225548902195609</v>
      </c>
    </row>
    <row r="13" customFormat="false" ht="18" hidden="false" customHeight="true" outlineLevel="0" collapsed="false">
      <c r="A13" s="401" t="s">
        <v>59</v>
      </c>
      <c r="B13" s="388" t="n">
        <v>4227</v>
      </c>
      <c r="C13" s="404" t="n">
        <v>1330</v>
      </c>
      <c r="D13" s="389" t="n">
        <f aca="false">C13/B13</f>
        <v>0.314643955524012</v>
      </c>
      <c r="E13" s="388" t="n">
        <v>2406</v>
      </c>
      <c r="F13" s="404" t="n">
        <v>920</v>
      </c>
      <c r="G13" s="458" t="n">
        <f aca="false">F13/E13</f>
        <v>0.382377389858687</v>
      </c>
      <c r="H13" s="361" t="n">
        <v>1821</v>
      </c>
      <c r="I13" s="404" t="n">
        <v>410</v>
      </c>
      <c r="J13" s="459" t="n">
        <f aca="false">I13/H13</f>
        <v>0.225151015925316</v>
      </c>
    </row>
    <row r="14" customFormat="false" ht="18" hidden="false" customHeight="true" outlineLevel="0" collapsed="false">
      <c r="A14" s="396" t="s">
        <v>65</v>
      </c>
      <c r="B14" s="388" t="n">
        <v>412</v>
      </c>
      <c r="C14" s="390" t="n">
        <v>92</v>
      </c>
      <c r="D14" s="383" t="n">
        <f aca="false">C14/B14</f>
        <v>0.223300970873786</v>
      </c>
      <c r="E14" s="457" t="n">
        <v>229</v>
      </c>
      <c r="F14" s="435" t="n">
        <v>50</v>
      </c>
      <c r="G14" s="400" t="n">
        <f aca="false">F14/E14</f>
        <v>0.218340611353712</v>
      </c>
      <c r="H14" s="398" t="n">
        <v>183</v>
      </c>
      <c r="I14" s="404" t="n">
        <v>42</v>
      </c>
      <c r="J14" s="448" t="n">
        <f aca="false">I14/H14</f>
        <v>0.229508196721311</v>
      </c>
    </row>
    <row r="15" customFormat="false" ht="18" hidden="false" customHeight="true" outlineLevel="0" collapsed="false">
      <c r="A15" s="42" t="s">
        <v>84</v>
      </c>
      <c r="B15" s="342" t="n">
        <f aca="false">SUM(B16:B19)</f>
        <v>9404</v>
      </c>
      <c r="C15" s="468" t="n">
        <f aca="false">SUM(C16:C19)</f>
        <v>2281</v>
      </c>
      <c r="D15" s="337" t="n">
        <f aca="false">C15/B15</f>
        <v>0.242556358996172</v>
      </c>
      <c r="E15" s="342" t="n">
        <f aca="false">SUM(E16:E19)</f>
        <v>5172</v>
      </c>
      <c r="F15" s="468" t="n">
        <f aca="false">SUM(F16:F19)</f>
        <v>1329</v>
      </c>
      <c r="G15" s="340" t="n">
        <f aca="false">F15/E15</f>
        <v>0.256960556844548</v>
      </c>
      <c r="H15" s="342" t="n">
        <f aca="false">SUM(H16:H19)</f>
        <v>4232</v>
      </c>
      <c r="I15" s="468" t="n">
        <f aca="false">SUM(I16:I19)</f>
        <v>952</v>
      </c>
      <c r="J15" s="337" t="n">
        <f aca="false">I15/H15</f>
        <v>0.224952741020794</v>
      </c>
    </row>
    <row r="16" customFormat="false" ht="18" hidden="false" customHeight="true" outlineLevel="0" collapsed="false">
      <c r="A16" s="401" t="s">
        <v>50</v>
      </c>
      <c r="B16" s="388" t="n">
        <v>6395</v>
      </c>
      <c r="C16" s="404" t="n">
        <v>1229</v>
      </c>
      <c r="D16" s="389" t="n">
        <f aca="false">C16/B16</f>
        <v>0.192181391712275</v>
      </c>
      <c r="E16" s="388" t="n">
        <v>3501</v>
      </c>
      <c r="F16" s="469" t="n">
        <v>706</v>
      </c>
      <c r="G16" s="458" t="n">
        <f aca="false">F16/E16</f>
        <v>0.201656669522993</v>
      </c>
      <c r="H16" s="361" t="n">
        <v>2894</v>
      </c>
      <c r="I16" s="404" t="n">
        <v>523</v>
      </c>
      <c r="J16" s="459" t="n">
        <f aca="false">I16/H16</f>
        <v>0.180718728403594</v>
      </c>
    </row>
    <row r="17" customFormat="false" ht="18" hidden="false" customHeight="true" outlineLevel="0" collapsed="false">
      <c r="A17" s="406" t="s">
        <v>67</v>
      </c>
      <c r="B17" s="353" t="n">
        <v>442</v>
      </c>
      <c r="C17" s="404" t="n">
        <v>146</v>
      </c>
      <c r="D17" s="389" t="n">
        <f aca="false">C17/B17</f>
        <v>0.330316742081448</v>
      </c>
      <c r="E17" s="457" t="n">
        <v>247</v>
      </c>
      <c r="F17" s="436" t="n">
        <v>91</v>
      </c>
      <c r="G17" s="458" t="n">
        <f aca="false">F17/E17</f>
        <v>0.368421052631579</v>
      </c>
      <c r="H17" s="361" t="n">
        <v>195</v>
      </c>
      <c r="I17" s="404" t="n">
        <v>55</v>
      </c>
      <c r="J17" s="459" t="n">
        <f aca="false">I17/H17</f>
        <v>0.282051282051282</v>
      </c>
    </row>
    <row r="18" customFormat="false" ht="18" hidden="false" customHeight="true" outlineLevel="0" collapsed="false">
      <c r="A18" s="60" t="s">
        <v>68</v>
      </c>
      <c r="B18" s="382" t="n">
        <v>1774</v>
      </c>
      <c r="C18" s="73" t="n">
        <v>561</v>
      </c>
      <c r="D18" s="383" t="n">
        <f aca="false">C18/B18</f>
        <v>0.316234498308906</v>
      </c>
      <c r="E18" s="456" t="n">
        <v>979</v>
      </c>
      <c r="F18" s="434" t="n">
        <v>352</v>
      </c>
      <c r="G18" s="400" t="n">
        <f aca="false">F18/E18</f>
        <v>0.359550561797753</v>
      </c>
      <c r="H18" s="356" t="n">
        <v>795</v>
      </c>
      <c r="I18" s="390" t="n">
        <v>209</v>
      </c>
      <c r="J18" s="448" t="n">
        <f aca="false">I18/H18</f>
        <v>0.262893081761006</v>
      </c>
    </row>
    <row r="19" customFormat="false" ht="18" hidden="false" customHeight="true" outlineLevel="0" collapsed="false">
      <c r="A19" s="78" t="s">
        <v>69</v>
      </c>
      <c r="B19" s="384" t="n">
        <v>793</v>
      </c>
      <c r="C19" s="366" t="n">
        <v>345</v>
      </c>
      <c r="D19" s="87" t="n">
        <f aca="false">C19/B19</f>
        <v>0.435056746532156</v>
      </c>
      <c r="E19" s="464" t="n">
        <v>445</v>
      </c>
      <c r="F19" s="435" t="n">
        <v>180</v>
      </c>
      <c r="G19" s="465" t="n">
        <f aca="false">F19/E19</f>
        <v>0.404494382022472</v>
      </c>
      <c r="H19" s="365" t="n">
        <v>348</v>
      </c>
      <c r="I19" s="366" t="n">
        <v>165</v>
      </c>
      <c r="J19" s="466" t="n">
        <f aca="false">I19/H19</f>
        <v>0.474137931034483</v>
      </c>
    </row>
    <row r="20" customFormat="false" ht="18" hidden="false" customHeight="true" outlineLevel="0" collapsed="false">
      <c r="A20" s="32" t="s">
        <v>85</v>
      </c>
      <c r="B20" s="342" t="n">
        <f aca="false">SUM(B21:B27)</f>
        <v>41731</v>
      </c>
      <c r="C20" s="468" t="n">
        <f aca="false">SUM(C21:C27)</f>
        <v>12601</v>
      </c>
      <c r="D20" s="337" t="n">
        <f aca="false">C20/B20</f>
        <v>0.301957777192016</v>
      </c>
      <c r="E20" s="342" t="n">
        <f aca="false">SUM(E21:E27)</f>
        <v>23087</v>
      </c>
      <c r="F20" s="468" t="n">
        <f aca="false">SUM(F21:F27)</f>
        <v>8279</v>
      </c>
      <c r="G20" s="340" t="n">
        <f aca="false">F20/E20</f>
        <v>0.358600077965955</v>
      </c>
      <c r="H20" s="342" t="n">
        <f aca="false">SUM(H21:H27)</f>
        <v>18644</v>
      </c>
      <c r="I20" s="468" t="n">
        <f aca="false">SUM(I21:I27)</f>
        <v>4322</v>
      </c>
      <c r="J20" s="337" t="n">
        <f aca="false">I20/H20</f>
        <v>0.231817206608024</v>
      </c>
    </row>
    <row r="21" customFormat="false" ht="18" hidden="false" customHeight="true" outlineLevel="0" collapsed="false">
      <c r="A21" s="50" t="s">
        <v>49</v>
      </c>
      <c r="B21" s="348" t="n">
        <v>33677</v>
      </c>
      <c r="C21" s="73" t="n">
        <v>10135</v>
      </c>
      <c r="D21" s="59" t="n">
        <f aca="false">C21/B21</f>
        <v>0.300947234017282</v>
      </c>
      <c r="E21" s="460" t="n">
        <v>19211</v>
      </c>
      <c r="F21" s="424" t="n">
        <v>6750</v>
      </c>
      <c r="G21" s="59" t="n">
        <f aca="false">F21/E21</f>
        <v>0.351361199312894</v>
      </c>
      <c r="H21" s="54" t="n">
        <v>14466</v>
      </c>
      <c r="I21" s="470" t="n">
        <v>3385</v>
      </c>
      <c r="J21" s="448" t="n">
        <f aca="false">I21/H21</f>
        <v>0.233996958385179</v>
      </c>
    </row>
    <row r="22" customFormat="false" ht="18" hidden="false" customHeight="true" outlineLevel="0" collapsed="false">
      <c r="A22" s="60" t="s">
        <v>53</v>
      </c>
      <c r="B22" s="358" t="n">
        <v>3187</v>
      </c>
      <c r="C22" s="73" t="n">
        <v>1336</v>
      </c>
      <c r="D22" s="383" t="n">
        <f aca="false">C22/B22</f>
        <v>0.419203012237214</v>
      </c>
      <c r="E22" s="456" t="n">
        <v>1365</v>
      </c>
      <c r="F22" s="426" t="n">
        <v>862</v>
      </c>
      <c r="G22" s="400" t="n">
        <f aca="false">F22/E22</f>
        <v>0.631501831501832</v>
      </c>
      <c r="H22" s="356" t="n">
        <v>1822</v>
      </c>
      <c r="I22" s="451" t="n">
        <v>474</v>
      </c>
      <c r="J22" s="448" t="n">
        <f aca="false">I22/H22</f>
        <v>0.260153677277717</v>
      </c>
    </row>
    <row r="23" customFormat="false" ht="18" hidden="false" customHeight="true" outlineLevel="0" collapsed="false">
      <c r="A23" s="60" t="s">
        <v>57</v>
      </c>
      <c r="B23" s="358" t="n">
        <v>2824</v>
      </c>
      <c r="C23" s="73" t="n">
        <v>668</v>
      </c>
      <c r="D23" s="69" t="n">
        <f aca="false">C23/B23</f>
        <v>0.236543909348442</v>
      </c>
      <c r="E23" s="453" t="n">
        <v>1464</v>
      </c>
      <c r="F23" s="434" t="n">
        <v>413</v>
      </c>
      <c r="G23" s="454" t="n">
        <f aca="false">F23/E23</f>
        <v>0.282103825136612</v>
      </c>
      <c r="H23" s="356" t="n">
        <v>1360</v>
      </c>
      <c r="I23" s="73" t="n">
        <v>255</v>
      </c>
      <c r="J23" s="455" t="n">
        <f aca="false">I23/H23</f>
        <v>0.1875</v>
      </c>
    </row>
    <row r="24" customFormat="false" ht="18" hidden="false" customHeight="true" outlineLevel="0" collapsed="false">
      <c r="A24" s="401" t="s">
        <v>71</v>
      </c>
      <c r="B24" s="353" t="n">
        <v>1102</v>
      </c>
      <c r="C24" s="404" t="n">
        <v>238</v>
      </c>
      <c r="D24" s="389" t="n">
        <f aca="false">C24/B24</f>
        <v>0.215970961887477</v>
      </c>
      <c r="E24" s="457" t="n">
        <v>566</v>
      </c>
      <c r="F24" s="435" t="n">
        <v>131</v>
      </c>
      <c r="G24" s="458" t="n">
        <f aca="false">F24/E24</f>
        <v>0.231448763250883</v>
      </c>
      <c r="H24" s="361" t="n">
        <v>536</v>
      </c>
      <c r="I24" s="404" t="n">
        <v>107</v>
      </c>
      <c r="J24" s="459" t="n">
        <f aca="false">I24/H24</f>
        <v>0.199626865671642</v>
      </c>
    </row>
    <row r="25" customFormat="false" ht="18" hidden="false" customHeight="true" outlineLevel="0" collapsed="false">
      <c r="A25" s="60" t="s">
        <v>72</v>
      </c>
      <c r="B25" s="358" t="n">
        <v>572</v>
      </c>
      <c r="C25" s="73" t="n">
        <v>145</v>
      </c>
      <c r="D25" s="389" t="n">
        <f aca="false">C25/B25</f>
        <v>0.253496503496504</v>
      </c>
      <c r="E25" s="457" t="n">
        <v>317</v>
      </c>
      <c r="F25" s="434" t="n">
        <v>91</v>
      </c>
      <c r="G25" s="458" t="n">
        <f aca="false">F25/E25</f>
        <v>0.287066246056782</v>
      </c>
      <c r="H25" s="356" t="n">
        <v>255</v>
      </c>
      <c r="I25" s="390" t="n">
        <v>54</v>
      </c>
      <c r="J25" s="459" t="n">
        <f aca="false">I25/H25</f>
        <v>0.211764705882353</v>
      </c>
    </row>
    <row r="26" customFormat="false" ht="18" hidden="false" customHeight="true" outlineLevel="0" collapsed="false">
      <c r="A26" s="60" t="s">
        <v>73</v>
      </c>
      <c r="B26" s="358" t="n">
        <v>298</v>
      </c>
      <c r="C26" s="73" t="n">
        <v>70</v>
      </c>
      <c r="D26" s="389" t="n">
        <f aca="false">C26/B26</f>
        <v>0.23489932885906</v>
      </c>
      <c r="E26" s="457" t="n">
        <v>136</v>
      </c>
      <c r="F26" s="436" t="n">
        <v>29</v>
      </c>
      <c r="G26" s="458" t="n">
        <f aca="false">F26/E26</f>
        <v>0.213235294117647</v>
      </c>
      <c r="H26" s="356" t="n">
        <v>162</v>
      </c>
      <c r="I26" s="73" t="n">
        <v>41</v>
      </c>
      <c r="J26" s="459" t="n">
        <f aca="false">I26/H26</f>
        <v>0.253086419753086</v>
      </c>
    </row>
    <row r="27" customFormat="false" ht="18" hidden="false" customHeight="true" outlineLevel="0" collapsed="false">
      <c r="A27" s="78" t="s">
        <v>74</v>
      </c>
      <c r="B27" s="388" t="n">
        <v>71</v>
      </c>
      <c r="C27" s="366" t="n">
        <v>9</v>
      </c>
      <c r="D27" s="383" t="n">
        <f aca="false">C27/B27</f>
        <v>0.126760563380282</v>
      </c>
      <c r="E27" s="457" t="n">
        <v>28</v>
      </c>
      <c r="F27" s="437" t="n">
        <v>3</v>
      </c>
      <c r="G27" s="400" t="n">
        <f aca="false">F27/E27</f>
        <v>0.107142857142857</v>
      </c>
      <c r="H27" s="365" t="n">
        <v>43</v>
      </c>
      <c r="I27" s="399" t="n">
        <v>6</v>
      </c>
      <c r="J27" s="448" t="n">
        <f aca="false">I27/H27</f>
        <v>0.13953488372093</v>
      </c>
    </row>
    <row r="28" s="311" customFormat="true" ht="24" hidden="false" customHeight="true" outlineLevel="0" collapsed="false">
      <c r="A28" s="133" t="s">
        <v>86</v>
      </c>
      <c r="B28" s="342" t="n">
        <f aca="false">SUM(B29:B30)</f>
        <v>8170</v>
      </c>
      <c r="C28" s="468" t="n">
        <f aca="false">SUM(C29:C30)</f>
        <v>1980</v>
      </c>
      <c r="D28" s="337" t="n">
        <f aca="false">C28/B28</f>
        <v>0.24235006119951</v>
      </c>
      <c r="E28" s="342" t="n">
        <f aca="false">SUM(E29:E30)</f>
        <v>4557</v>
      </c>
      <c r="F28" s="468" t="n">
        <f aca="false">SUM(F29:F30)</f>
        <v>1150</v>
      </c>
      <c r="G28" s="340" t="n">
        <f aca="false">F28/E28</f>
        <v>0.252359008119377</v>
      </c>
      <c r="H28" s="342" t="n">
        <f aca="false">SUM(H29:H30)</f>
        <v>3613</v>
      </c>
      <c r="I28" s="468" t="n">
        <f aca="false">SUM(I29:I30)</f>
        <v>830</v>
      </c>
      <c r="J28" s="337" t="n">
        <f aca="false">I28/H28</f>
        <v>0.229725989482425</v>
      </c>
      <c r="M28" s="310"/>
    </row>
    <row r="29" s="311" customFormat="true" ht="18" hidden="false" customHeight="true" outlineLevel="0" collapsed="false">
      <c r="A29" s="401" t="s">
        <v>56</v>
      </c>
      <c r="B29" s="388" t="n">
        <v>6184</v>
      </c>
      <c r="C29" s="404" t="n">
        <v>1498</v>
      </c>
      <c r="D29" s="389" t="n">
        <f aca="false">C29/B29</f>
        <v>0.242238033635188</v>
      </c>
      <c r="E29" s="457" t="n">
        <v>3530</v>
      </c>
      <c r="F29" s="436" t="n">
        <v>880</v>
      </c>
      <c r="G29" s="458" t="n">
        <f aca="false">F29/E29</f>
        <v>0.24929178470255</v>
      </c>
      <c r="H29" s="361" t="n">
        <v>2654</v>
      </c>
      <c r="I29" s="390" t="n">
        <v>618</v>
      </c>
      <c r="J29" s="459" t="n">
        <f aca="false">I29/H29</f>
        <v>0.232856066314996</v>
      </c>
      <c r="M29" s="310"/>
    </row>
    <row r="30" customFormat="false" ht="18" hidden="false" customHeight="true" outlineLevel="0" collapsed="false">
      <c r="A30" s="78" t="s">
        <v>60</v>
      </c>
      <c r="B30" s="358" t="n">
        <v>1986</v>
      </c>
      <c r="C30" s="73" t="n">
        <v>482</v>
      </c>
      <c r="D30" s="389" t="n">
        <f aca="false">C30/B30</f>
        <v>0.24269889224572</v>
      </c>
      <c r="E30" s="457" t="n">
        <v>1027</v>
      </c>
      <c r="F30" s="426" t="n">
        <v>270</v>
      </c>
      <c r="G30" s="458" t="n">
        <f aca="false">F30/E30</f>
        <v>0.262901655306719</v>
      </c>
      <c r="H30" s="362" t="n">
        <v>959</v>
      </c>
      <c r="I30" s="451" t="n">
        <v>212</v>
      </c>
      <c r="J30" s="459" t="n">
        <f aca="false">I30/H30</f>
        <v>0.221063607924922</v>
      </c>
    </row>
    <row r="31" customFormat="false" ht="18" hidden="false" customHeight="true" outlineLevel="0" collapsed="false">
      <c r="A31" s="411" t="s">
        <v>87</v>
      </c>
      <c r="B31" s="342" t="n">
        <f aca="false">SUM(B32:B34)</f>
        <v>10174</v>
      </c>
      <c r="C31" s="468" t="n">
        <f aca="false">SUM(C32:C34)</f>
        <v>2501</v>
      </c>
      <c r="D31" s="337" t="n">
        <f aca="false">C31/B31</f>
        <v>0.245822685276194</v>
      </c>
      <c r="E31" s="342" t="n">
        <f aca="false">SUM(E32:E34)</f>
        <v>5517</v>
      </c>
      <c r="F31" s="468" t="n">
        <f aca="false">SUM(F32:F34)</f>
        <v>1464</v>
      </c>
      <c r="G31" s="340" t="n">
        <f aca="false">F31/E31</f>
        <v>0.265361609570419</v>
      </c>
      <c r="H31" s="342" t="n">
        <f aca="false">SUM(H32:H34)</f>
        <v>4657</v>
      </c>
      <c r="I31" s="468" t="n">
        <f aca="false">SUM(I32:I34)</f>
        <v>1037</v>
      </c>
      <c r="J31" s="461" t="n">
        <f aca="false">I31/H31</f>
        <v>0.222675542194546</v>
      </c>
    </row>
    <row r="32" customFormat="false" ht="18" hidden="false" customHeight="true" outlineLevel="0" collapsed="false">
      <c r="A32" s="401" t="s">
        <v>58</v>
      </c>
      <c r="B32" s="388" t="n">
        <v>6840</v>
      </c>
      <c r="C32" s="404" t="n">
        <v>1771</v>
      </c>
      <c r="D32" s="389" t="n">
        <f aca="false">C32/B32</f>
        <v>0.258918128654971</v>
      </c>
      <c r="E32" s="457" t="n">
        <v>3715</v>
      </c>
      <c r="F32" s="436" t="n">
        <v>1058</v>
      </c>
      <c r="G32" s="389" t="n">
        <f aca="false">F32/E32</f>
        <v>0.284791386271871</v>
      </c>
      <c r="H32" s="361" t="n">
        <v>3125</v>
      </c>
      <c r="I32" s="390" t="n">
        <v>713</v>
      </c>
      <c r="J32" s="59" t="n">
        <f aca="false">I32/H32</f>
        <v>0.22816</v>
      </c>
    </row>
    <row r="33" customFormat="false" ht="18" hidden="false" customHeight="true" outlineLevel="0" collapsed="false">
      <c r="A33" s="60" t="s">
        <v>61</v>
      </c>
      <c r="B33" s="358" t="n">
        <v>2389</v>
      </c>
      <c r="C33" s="73" t="n">
        <v>447</v>
      </c>
      <c r="D33" s="389" t="n">
        <f aca="false">C33/B33</f>
        <v>0.187107576391796</v>
      </c>
      <c r="E33" s="457" t="n">
        <v>1335</v>
      </c>
      <c r="F33" s="73" t="n">
        <v>232</v>
      </c>
      <c r="G33" s="458" t="n">
        <f aca="false">F33/E33</f>
        <v>0.173782771535581</v>
      </c>
      <c r="H33" s="356" t="n">
        <v>1054</v>
      </c>
      <c r="I33" s="73" t="n">
        <v>215</v>
      </c>
      <c r="J33" s="69" t="n">
        <f aca="false">I33/H33</f>
        <v>0.203984819734345</v>
      </c>
    </row>
    <row r="34" customFormat="false" ht="18" hidden="false" customHeight="true" outlineLevel="0" collapsed="false">
      <c r="A34" s="396" t="s">
        <v>76</v>
      </c>
      <c r="B34" s="388" t="n">
        <v>945</v>
      </c>
      <c r="C34" s="390" t="n">
        <v>283</v>
      </c>
      <c r="D34" s="383" t="n">
        <f aca="false">C34/B34</f>
        <v>0.299470899470899</v>
      </c>
      <c r="E34" s="457" t="n">
        <v>467</v>
      </c>
      <c r="F34" s="435" t="n">
        <v>174</v>
      </c>
      <c r="G34" s="400" t="n">
        <f aca="false">F34/E34</f>
        <v>0.372591006423983</v>
      </c>
      <c r="H34" s="362" t="n">
        <v>478</v>
      </c>
      <c r="I34" s="404" t="n">
        <v>109</v>
      </c>
      <c r="J34" s="448" t="n">
        <f aca="false">I34/H34</f>
        <v>0.228033472803347</v>
      </c>
    </row>
    <row r="35" customFormat="false" ht="18" hidden="false" customHeight="true" outlineLevel="0" collapsed="false">
      <c r="A35" s="42" t="s">
        <v>88</v>
      </c>
      <c r="B35" s="343" t="n">
        <f aca="false">SUM(B36)</f>
        <v>6835</v>
      </c>
      <c r="C35" s="471" t="n">
        <f aca="false">SUM(C36)</f>
        <v>1567</v>
      </c>
      <c r="D35" s="337" t="n">
        <f aca="false">C35/B35</f>
        <v>0.229261155815655</v>
      </c>
      <c r="E35" s="343" t="n">
        <f aca="false">SUM(E36)</f>
        <v>3361</v>
      </c>
      <c r="F35" s="471" t="n">
        <f aca="false">SUM(F36)</f>
        <v>873</v>
      </c>
      <c r="G35" s="340" t="n">
        <f aca="false">F35/E35</f>
        <v>0.259744123772687</v>
      </c>
      <c r="H35" s="343" t="n">
        <f aca="false">SUM(H36)</f>
        <v>3474</v>
      </c>
      <c r="I35" s="344" t="n">
        <f aca="false">SUM(I36)</f>
        <v>694</v>
      </c>
      <c r="J35" s="337" t="n">
        <f aca="false">I35/H35</f>
        <v>0.199769717904433</v>
      </c>
    </row>
    <row r="36" customFormat="false" ht="18" hidden="false" customHeight="true" outlineLevel="0" collapsed="false">
      <c r="A36" s="92" t="s">
        <v>51</v>
      </c>
      <c r="B36" s="388" t="n">
        <v>6835</v>
      </c>
      <c r="C36" s="73" t="n">
        <v>1567</v>
      </c>
      <c r="D36" s="357" t="n">
        <f aca="false">C36/B36</f>
        <v>0.229261155815655</v>
      </c>
      <c r="E36" s="456" t="n">
        <v>3361</v>
      </c>
      <c r="F36" s="436" t="n">
        <v>873</v>
      </c>
      <c r="G36" s="450" t="n">
        <f aca="false">F36/E36</f>
        <v>0.259744123772687</v>
      </c>
      <c r="H36" s="356" t="n">
        <v>3474</v>
      </c>
      <c r="I36" s="390" t="n">
        <v>694</v>
      </c>
      <c r="J36" s="452" t="n">
        <f aca="false">I36/H36</f>
        <v>0.199769717904433</v>
      </c>
    </row>
    <row r="37" customFormat="false" ht="18" hidden="false" customHeight="true" outlineLevel="0" collapsed="false">
      <c r="A37" s="411" t="s">
        <v>89</v>
      </c>
      <c r="B37" s="342" t="n">
        <f aca="false">SUM(B38:B40)</f>
        <v>5096</v>
      </c>
      <c r="C37" s="468" t="n">
        <f aca="false">SUM(C38:C40)</f>
        <v>1312</v>
      </c>
      <c r="D37" s="337" t="n">
        <f aca="false">C37/B37</f>
        <v>0.2574568288854</v>
      </c>
      <c r="E37" s="342" t="n">
        <f aca="false">SUM(E38:E40)</f>
        <v>2784</v>
      </c>
      <c r="F37" s="468" t="n">
        <f aca="false">SUM(F38:F40)</f>
        <v>749</v>
      </c>
      <c r="G37" s="340" t="n">
        <f aca="false">F37/E37</f>
        <v>0.269037356321839</v>
      </c>
      <c r="H37" s="342" t="n">
        <f aca="false">SUM(H38:H40)</f>
        <v>2312</v>
      </c>
      <c r="I37" s="468" t="n">
        <f aca="false">SUM(I38:I40)</f>
        <v>563</v>
      </c>
      <c r="J37" s="461" t="n">
        <f aca="false">I37/H37</f>
        <v>0.243512110726644</v>
      </c>
    </row>
    <row r="38" customFormat="false" ht="18" hidden="false" customHeight="true" outlineLevel="0" collapsed="false">
      <c r="A38" s="401" t="s">
        <v>54</v>
      </c>
      <c r="B38" s="388" t="n">
        <v>4085</v>
      </c>
      <c r="C38" s="404" t="n">
        <v>1073</v>
      </c>
      <c r="D38" s="389" t="n">
        <f aca="false">C38/B38</f>
        <v>0.262668298653611</v>
      </c>
      <c r="E38" s="457" t="n">
        <v>2256</v>
      </c>
      <c r="F38" s="435" t="n">
        <v>626</v>
      </c>
      <c r="G38" s="458" t="n">
        <f aca="false">F38/E38</f>
        <v>0.277482269503546</v>
      </c>
      <c r="H38" s="361" t="n">
        <v>1829</v>
      </c>
      <c r="I38" s="403" t="n">
        <v>447</v>
      </c>
      <c r="J38" s="459" t="n">
        <f aca="false">I38/H38</f>
        <v>0.244395844723893</v>
      </c>
    </row>
    <row r="39" customFormat="false" ht="18" hidden="false" customHeight="true" outlineLevel="0" collapsed="false">
      <c r="A39" s="401" t="s">
        <v>78</v>
      </c>
      <c r="B39" s="388" t="n">
        <v>831</v>
      </c>
      <c r="C39" s="404" t="n">
        <v>213</v>
      </c>
      <c r="D39" s="389" t="n">
        <f aca="false">C39/B39</f>
        <v>0.256317689530686</v>
      </c>
      <c r="E39" s="457" t="n">
        <v>426</v>
      </c>
      <c r="F39" s="436" t="n">
        <v>106</v>
      </c>
      <c r="G39" s="458" t="n">
        <f aca="false">F39/E39</f>
        <v>0.248826291079812</v>
      </c>
      <c r="H39" s="361" t="n">
        <v>405</v>
      </c>
      <c r="I39" s="404" t="n">
        <v>107</v>
      </c>
      <c r="J39" s="459" t="n">
        <f aca="false">I39/H39</f>
        <v>0.264197530864198</v>
      </c>
    </row>
    <row r="40" customFormat="false" ht="18" hidden="false" customHeight="true" outlineLevel="0" collapsed="false">
      <c r="A40" s="78" t="s">
        <v>79</v>
      </c>
      <c r="B40" s="384" t="n">
        <v>180</v>
      </c>
      <c r="C40" s="366" t="n">
        <v>26</v>
      </c>
      <c r="D40" s="87" t="n">
        <f aca="false">C40/B40</f>
        <v>0.144444444444444</v>
      </c>
      <c r="E40" s="464" t="n">
        <v>102</v>
      </c>
      <c r="F40" s="437" t="n">
        <v>17</v>
      </c>
      <c r="G40" s="465" t="n">
        <f aca="false">F40/E40</f>
        <v>0.166666666666667</v>
      </c>
      <c r="H40" s="365" t="n">
        <v>78</v>
      </c>
      <c r="I40" s="366" t="n">
        <v>9</v>
      </c>
      <c r="J40" s="466" t="n">
        <f aca="false">I40/H40</f>
        <v>0.115384615384615</v>
      </c>
    </row>
    <row r="41" customFormat="false" ht="18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M41" s="19"/>
    </row>
    <row r="42" customFormat="false" ht="18" hidden="false" customHeight="true" outlineLevel="0" collapsed="false">
      <c r="A42" s="115" t="s">
        <v>227</v>
      </c>
      <c r="B42" s="19"/>
      <c r="C42" s="19"/>
      <c r="D42" s="19"/>
      <c r="E42" s="19"/>
      <c r="F42" s="19"/>
      <c r="G42" s="19"/>
      <c r="H42" s="19"/>
      <c r="I42" s="19"/>
      <c r="J42" s="19"/>
      <c r="M42" s="19"/>
    </row>
    <row r="43" customFormat="false" ht="18" hidden="false" customHeight="true" outlineLevel="0" collapsed="false">
      <c r="A43" s="115" t="s">
        <v>215</v>
      </c>
      <c r="B43" s="19"/>
      <c r="C43" s="19"/>
      <c r="D43" s="19"/>
      <c r="E43" s="19"/>
      <c r="F43" s="19"/>
      <c r="G43" s="19"/>
      <c r="H43" s="19"/>
      <c r="I43" s="19"/>
      <c r="J43" s="19"/>
      <c r="M43" s="19"/>
    </row>
    <row r="44" customFormat="false" ht="18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M44" s="19"/>
    </row>
    <row r="45" customFormat="false" ht="18" hidden="false" customHeight="true" outlineLevel="0" collapsed="false">
      <c r="A45" s="18"/>
      <c r="E45" s="19"/>
      <c r="F45" s="19"/>
      <c r="G45" s="19"/>
      <c r="H45" s="19"/>
      <c r="I45" s="19"/>
      <c r="J45" s="19"/>
      <c r="M45" s="19"/>
    </row>
    <row r="46" customFormat="false" ht="12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M46" s="19"/>
    </row>
    <row r="47" customFormat="false" ht="12" hidden="false" customHeight="false" outlineLevel="0" collapsed="false">
      <c r="A47" s="18"/>
      <c r="B47" s="19"/>
      <c r="C47" s="19"/>
      <c r="D47" s="19"/>
      <c r="E47" s="393"/>
      <c r="F47" s="393"/>
      <c r="G47" s="393"/>
      <c r="H47" s="393"/>
      <c r="I47" s="393"/>
      <c r="J47" s="393"/>
      <c r="M47" s="393"/>
    </row>
    <row r="49" customFormat="false" ht="12" hidden="false" customHeight="false" outlineLevel="0" collapsed="false">
      <c r="A49" s="18"/>
    </row>
  </sheetData>
  <mergeCells count="5">
    <mergeCell ref="A1:J1"/>
    <mergeCell ref="A3:A6"/>
    <mergeCell ref="B3:D4"/>
    <mergeCell ref="E4:G4"/>
    <mergeCell ref="H4:J4"/>
  </mergeCells>
  <printOptions headings="false" gridLines="false" gridLinesSet="true" horizontalCentered="true" verticalCentered="false"/>
  <pageMargins left="0.511805555555556" right="0.472222222222222" top="0.747916666666667" bottom="0.511805555555556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表3-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222" width="14.62"/>
    <col collapsed="false" customWidth="true" hidden="false" outlineLevel="0" max="7" min="2" style="222" width="16.62"/>
    <col collapsed="false" customWidth="false" hidden="false" outlineLevel="0" max="257" min="8" style="222" width="8.99"/>
  </cols>
  <sheetData>
    <row r="1" customFormat="false" ht="23.25" hidden="false" customHeight="true" outlineLevel="0" collapsed="false">
      <c r="A1" s="184" t="s">
        <v>229</v>
      </c>
      <c r="B1" s="184"/>
      <c r="C1" s="184"/>
      <c r="D1" s="184"/>
      <c r="E1" s="184"/>
      <c r="F1" s="184"/>
      <c r="G1" s="184"/>
    </row>
    <row r="2" customFormat="false" ht="16.5" hidden="false" customHeight="true" outlineLevel="0" collapsed="false">
      <c r="G2" s="271" t="s">
        <v>38</v>
      </c>
    </row>
    <row r="3" customFormat="false" ht="24.75" hidden="false" customHeight="true" outlineLevel="0" collapsed="false">
      <c r="A3" s="223" t="s">
        <v>230</v>
      </c>
    </row>
    <row r="4" customFormat="false" ht="30" hidden="false" customHeight="true" outlineLevel="0" collapsed="false">
      <c r="A4" s="225" t="s">
        <v>120</v>
      </c>
      <c r="B4" s="226" t="s">
        <v>231</v>
      </c>
      <c r="C4" s="472" t="s">
        <v>232</v>
      </c>
      <c r="D4" s="472"/>
      <c r="E4" s="473" t="s">
        <v>233</v>
      </c>
      <c r="F4" s="473"/>
      <c r="G4" s="473"/>
    </row>
    <row r="5" customFormat="false" ht="30" hidden="false" customHeight="true" outlineLevel="0" collapsed="false">
      <c r="A5" s="225"/>
      <c r="B5" s="226"/>
      <c r="C5" s="232" t="s">
        <v>234</v>
      </c>
      <c r="D5" s="474" t="s">
        <v>235</v>
      </c>
      <c r="E5" s="232" t="s">
        <v>236</v>
      </c>
      <c r="F5" s="474" t="s">
        <v>237</v>
      </c>
      <c r="G5" s="475" t="s">
        <v>238</v>
      </c>
    </row>
    <row r="6" customFormat="false" ht="27.75" hidden="false" customHeight="true" outlineLevel="0" collapsed="false">
      <c r="A6" s="235" t="s">
        <v>131</v>
      </c>
      <c r="B6" s="476" t="n">
        <v>399427</v>
      </c>
      <c r="C6" s="476" t="n">
        <v>90787</v>
      </c>
      <c r="D6" s="477" t="n">
        <f aca="false">C6/B6</f>
        <v>0.227293097361971</v>
      </c>
      <c r="E6" s="476" t="n">
        <v>48872</v>
      </c>
      <c r="F6" s="477" t="n">
        <f aca="false">E6/B6</f>
        <v>0.122355273929905</v>
      </c>
      <c r="G6" s="478" t="n">
        <f aca="false">E6/C6</f>
        <v>0.538314956987234</v>
      </c>
    </row>
    <row r="7" customFormat="false" ht="27.75" hidden="false" customHeight="true" outlineLevel="0" collapsed="false">
      <c r="A7" s="479" t="s">
        <v>133</v>
      </c>
      <c r="B7" s="480" t="n">
        <v>392025</v>
      </c>
      <c r="C7" s="480" t="n">
        <v>96408</v>
      </c>
      <c r="D7" s="481" t="n">
        <f aca="false">C7/B7</f>
        <v>0.245923091639564</v>
      </c>
      <c r="E7" s="480" t="n">
        <v>52289</v>
      </c>
      <c r="F7" s="481" t="n">
        <f aca="false">E7/B7</f>
        <v>0.133381799630126</v>
      </c>
      <c r="G7" s="482" t="n">
        <f aca="false">E7/C7</f>
        <v>0.542372002323459</v>
      </c>
    </row>
    <row r="8" customFormat="false" ht="27.75" hidden="false" customHeight="true" outlineLevel="0" collapsed="false">
      <c r="A8" s="483" t="s">
        <v>134</v>
      </c>
      <c r="B8" s="257" t="n">
        <f aca="false">B7-B6</f>
        <v>-7402</v>
      </c>
      <c r="C8" s="257" t="n">
        <f aca="false">C7-C6</f>
        <v>5621</v>
      </c>
      <c r="D8" s="484" t="s">
        <v>239</v>
      </c>
      <c r="E8" s="257" t="n">
        <f aca="false">E7-E6</f>
        <v>3417</v>
      </c>
      <c r="F8" s="484" t="s">
        <v>240</v>
      </c>
      <c r="G8" s="485" t="s">
        <v>241</v>
      </c>
    </row>
    <row r="10" customFormat="false" ht="24" hidden="false" customHeight="true" outlineLevel="0" collapsed="false">
      <c r="A10" s="223" t="s">
        <v>242</v>
      </c>
    </row>
    <row r="11" customFormat="false" ht="26.25" hidden="false" customHeight="true" outlineLevel="0" collapsed="false">
      <c r="A11" s="225" t="s">
        <v>243</v>
      </c>
      <c r="B11" s="225"/>
      <c r="C11" s="226" t="s">
        <v>244</v>
      </c>
      <c r="D11" s="486" t="s">
        <v>245</v>
      </c>
      <c r="E11" s="473" t="s">
        <v>246</v>
      </c>
      <c r="F11" s="473"/>
      <c r="G11" s="473"/>
    </row>
    <row r="12" customFormat="false" ht="26.25" hidden="false" customHeight="true" outlineLevel="0" collapsed="false">
      <c r="A12" s="225"/>
      <c r="B12" s="225"/>
      <c r="C12" s="226"/>
      <c r="D12" s="226"/>
      <c r="E12" s="232" t="s">
        <v>247</v>
      </c>
      <c r="F12" s="474" t="s">
        <v>248</v>
      </c>
      <c r="G12" s="487" t="s">
        <v>249</v>
      </c>
    </row>
    <row r="13" customFormat="false" ht="26.25" hidden="false" customHeight="true" outlineLevel="0" collapsed="false">
      <c r="A13" s="488"/>
      <c r="B13" s="489" t="s">
        <v>43</v>
      </c>
      <c r="C13" s="490" t="n">
        <v>505501</v>
      </c>
      <c r="D13" s="237" t="n">
        <v>127472</v>
      </c>
      <c r="E13" s="490" t="n">
        <v>11300</v>
      </c>
      <c r="F13" s="252" t="n">
        <f aca="false">E13/C13</f>
        <v>0.0223540606250037</v>
      </c>
      <c r="G13" s="253" t="n">
        <f aca="false">E13/D13</f>
        <v>0.0886469185389733</v>
      </c>
    </row>
    <row r="14" customFormat="false" ht="26.25" hidden="false" customHeight="true" outlineLevel="0" collapsed="false">
      <c r="A14" s="491" t="s">
        <v>131</v>
      </c>
      <c r="B14" s="492" t="s">
        <v>44</v>
      </c>
      <c r="C14" s="242" t="n">
        <v>571793</v>
      </c>
      <c r="D14" s="493" t="n">
        <v>191614</v>
      </c>
      <c r="E14" s="242" t="n">
        <v>37572</v>
      </c>
      <c r="F14" s="254" t="n">
        <f aca="false">E14/C14</f>
        <v>0.0657090940252854</v>
      </c>
      <c r="G14" s="482" t="n">
        <f aca="false">E14/D14</f>
        <v>0.196081705929629</v>
      </c>
    </row>
    <row r="15" customFormat="false" ht="26.25" hidden="false" customHeight="true" outlineLevel="0" collapsed="false">
      <c r="A15" s="491"/>
      <c r="B15" s="494" t="s">
        <v>132</v>
      </c>
      <c r="C15" s="242" t="n">
        <v>1077294</v>
      </c>
      <c r="D15" s="495" t="n">
        <v>319086</v>
      </c>
      <c r="E15" s="242" t="n">
        <v>48872</v>
      </c>
      <c r="F15" s="247" t="n">
        <f aca="false">E15/C15</f>
        <v>0.0453655176766974</v>
      </c>
      <c r="G15" s="240" t="n">
        <f aca="false">E15/D15</f>
        <v>0.153162470305811</v>
      </c>
    </row>
    <row r="16" customFormat="false" ht="26.25" hidden="false" customHeight="true" outlineLevel="0" collapsed="false">
      <c r="A16" s="488"/>
      <c r="B16" s="489" t="s">
        <v>43</v>
      </c>
      <c r="C16" s="490" t="n">
        <v>499472</v>
      </c>
      <c r="D16" s="237" t="n">
        <v>129389</v>
      </c>
      <c r="E16" s="490" t="n">
        <v>12309</v>
      </c>
      <c r="F16" s="252" t="n">
        <f aca="false">E16/C16</f>
        <v>0.0246440240894384</v>
      </c>
      <c r="G16" s="253" t="n">
        <f aca="false">E16/D16</f>
        <v>0.095131734536939</v>
      </c>
    </row>
    <row r="17" customFormat="false" ht="26.25" hidden="false" customHeight="true" outlineLevel="0" collapsed="false">
      <c r="A17" s="496" t="s">
        <v>133</v>
      </c>
      <c r="B17" s="492" t="s">
        <v>44</v>
      </c>
      <c r="C17" s="242" t="n">
        <v>565512</v>
      </c>
      <c r="D17" s="493" t="n">
        <v>194679</v>
      </c>
      <c r="E17" s="242" t="n">
        <v>39980</v>
      </c>
      <c r="F17" s="254" t="n">
        <f aca="false">E17/C17</f>
        <v>0.0706969967038719</v>
      </c>
      <c r="G17" s="482" t="n">
        <f aca="false">E17/D17</f>
        <v>0.205363701272351</v>
      </c>
    </row>
    <row r="18" customFormat="false" ht="26.25" hidden="false" customHeight="true" outlineLevel="0" collapsed="false">
      <c r="A18" s="496"/>
      <c r="B18" s="494" t="s">
        <v>132</v>
      </c>
      <c r="C18" s="242" t="n">
        <f aca="false">SUM(C16:C17)</f>
        <v>1064984</v>
      </c>
      <c r="D18" s="242" t="n">
        <f aca="false">SUM(D16:D17)</f>
        <v>324068</v>
      </c>
      <c r="E18" s="242" t="n">
        <f aca="false">SUM(E16:E17)</f>
        <v>52289</v>
      </c>
      <c r="F18" s="497" t="n">
        <f aca="false">E18/C18</f>
        <v>0.0490983902105572</v>
      </c>
      <c r="G18" s="482" t="n">
        <f aca="false">E18/D18</f>
        <v>0.161351938482047</v>
      </c>
    </row>
    <row r="19" customFormat="false" ht="26.25" hidden="false" customHeight="true" outlineLevel="0" collapsed="false">
      <c r="A19" s="498"/>
      <c r="B19" s="499" t="s">
        <v>134</v>
      </c>
      <c r="C19" s="257" t="n">
        <f aca="false">C18-C15</f>
        <v>-12310</v>
      </c>
      <c r="D19" s="257" t="n">
        <f aca="false">D18-D15</f>
        <v>4982</v>
      </c>
      <c r="E19" s="257" t="n">
        <f aca="false">E18-E15</f>
        <v>3417</v>
      </c>
      <c r="F19" s="484" t="s">
        <v>250</v>
      </c>
      <c r="G19" s="485" t="s">
        <v>251</v>
      </c>
    </row>
    <row r="20" customFormat="false" ht="17.25" hidden="false" customHeight="true" outlineLevel="0" collapsed="false">
      <c r="A20" s="500"/>
      <c r="B20" s="501"/>
      <c r="C20" s="237"/>
      <c r="D20" s="502"/>
      <c r="E20" s="237"/>
      <c r="F20" s="503"/>
      <c r="G20" s="504"/>
    </row>
    <row r="21" customFormat="false" ht="19.5" hidden="false" customHeight="true" outlineLevel="0" collapsed="false">
      <c r="B21" s="115" t="s">
        <v>252</v>
      </c>
    </row>
    <row r="22" customFormat="false" ht="12" hidden="false" customHeight="false" outlineLevel="0" collapsed="false">
      <c r="B22" s="115" t="s">
        <v>253</v>
      </c>
      <c r="C22" s="19"/>
      <c r="D22" s="19"/>
      <c r="E22" s="19"/>
      <c r="F22" s="19"/>
      <c r="G22" s="19"/>
    </row>
  </sheetData>
  <mergeCells count="11">
    <mergeCell ref="A1:G1"/>
    <mergeCell ref="A4:A5"/>
    <mergeCell ref="B4:B5"/>
    <mergeCell ref="C4:D4"/>
    <mergeCell ref="E4:G4"/>
    <mergeCell ref="A11:B12"/>
    <mergeCell ref="C11:C12"/>
    <mergeCell ref="D11:D12"/>
    <mergeCell ref="E11:G11"/>
    <mergeCell ref="A14:A15"/>
    <mergeCell ref="A17:A18"/>
  </mergeCells>
  <printOptions headings="false" gridLines="false" gridLinesSet="true" horizontalCentered="true" verticalCentered="true"/>
  <pageMargins left="0.7875" right="0.7875" top="0.945138888888889" bottom="0.7875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表4-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5" width="8.99"/>
    <col collapsed="false" customWidth="true" hidden="false" outlineLevel="0" max="2" min="2" style="505" width="9.36"/>
    <col collapsed="false" customWidth="false" hidden="false" outlineLevel="0" max="5" min="3" style="505" width="8.99"/>
    <col collapsed="false" customWidth="true" hidden="false" outlineLevel="0" max="7" min="6" style="505" width="9.25"/>
    <col collapsed="false" customWidth="false" hidden="false" outlineLevel="0" max="257" min="8" style="505" width="8.99"/>
  </cols>
  <sheetData>
    <row r="1" customFormat="false" ht="13.5" hidden="false" customHeight="false" outlineLevel="0" collapsed="false">
      <c r="A1" s="506" t="s">
        <v>158</v>
      </c>
    </row>
    <row r="2" customFormat="false" ht="40.5" hidden="false" customHeight="false" outlineLevel="0" collapsed="false">
      <c r="B2" s="507" t="s">
        <v>254</v>
      </c>
      <c r="C2" s="507" t="s">
        <v>255</v>
      </c>
      <c r="D2" s="505" t="s">
        <v>256</v>
      </c>
      <c r="E2" s="505" t="s">
        <v>257</v>
      </c>
      <c r="F2" s="505" t="s">
        <v>258</v>
      </c>
      <c r="G2" s="505" t="s">
        <v>259</v>
      </c>
      <c r="H2" s="505" t="s">
        <v>256</v>
      </c>
      <c r="I2" s="505" t="s">
        <v>257</v>
      </c>
    </row>
    <row r="3" customFormat="false" ht="13.5" hidden="false" customHeight="false" outlineLevel="0" collapsed="false">
      <c r="A3" s="508" t="s">
        <v>260</v>
      </c>
      <c r="B3" s="505" t="n">
        <f aca="false">F3/1000</f>
        <v>1134.036</v>
      </c>
      <c r="C3" s="505" t="n">
        <f aca="false">G3/1000</f>
        <v>1121.3</v>
      </c>
      <c r="D3" s="505" t="n">
        <f aca="false">H3/1000</f>
        <v>394.911</v>
      </c>
      <c r="E3" s="505" t="n">
        <f aca="false">I3/1000</f>
        <v>395.822</v>
      </c>
      <c r="F3" s="505" t="n">
        <v>1134036</v>
      </c>
      <c r="G3" s="505" t="n">
        <v>1121300</v>
      </c>
      <c r="H3" s="505" t="n">
        <v>394911</v>
      </c>
      <c r="I3" s="505" t="n">
        <v>395822</v>
      </c>
    </row>
    <row r="4" customFormat="false" ht="13.5" hidden="false" customHeight="false" outlineLevel="0" collapsed="false">
      <c r="A4" s="508" t="s">
        <v>261</v>
      </c>
      <c r="B4" s="505" t="n">
        <f aca="false">F4/1000</f>
        <v>1133.394</v>
      </c>
      <c r="C4" s="505" t="n">
        <f aca="false">G4/1000</f>
        <v>1120.782</v>
      </c>
      <c r="D4" s="505" t="n">
        <f aca="false">H4/1000</f>
        <v>394.984</v>
      </c>
      <c r="E4" s="505" t="n">
        <f aca="false">I4/1000</f>
        <v>395.999</v>
      </c>
      <c r="F4" s="505" t="n">
        <v>1133394</v>
      </c>
      <c r="G4" s="505" t="n">
        <v>1120782</v>
      </c>
      <c r="H4" s="505" t="n">
        <v>394984</v>
      </c>
      <c r="I4" s="505" t="n">
        <v>395999</v>
      </c>
    </row>
    <row r="5" customFormat="false" ht="13.5" hidden="false" customHeight="false" outlineLevel="0" collapsed="false">
      <c r="A5" s="508" t="s">
        <v>262</v>
      </c>
      <c r="B5" s="505" t="n">
        <f aca="false">F5/1000</f>
        <v>1132.692</v>
      </c>
      <c r="C5" s="505" t="n">
        <f aca="false">G5/1000</f>
        <v>1119.971</v>
      </c>
      <c r="D5" s="505" t="n">
        <f aca="false">H5/1000</f>
        <v>394.99</v>
      </c>
      <c r="E5" s="505" t="n">
        <f aca="false">I5/1000</f>
        <v>395.971</v>
      </c>
      <c r="F5" s="505" t="n">
        <v>1132692</v>
      </c>
      <c r="G5" s="505" t="n">
        <v>1119971</v>
      </c>
      <c r="H5" s="505" t="n">
        <v>394990</v>
      </c>
      <c r="I5" s="505" t="n">
        <v>395971</v>
      </c>
    </row>
    <row r="6" customFormat="false" ht="13.5" hidden="false" customHeight="false" outlineLevel="0" collapsed="false">
      <c r="A6" s="508" t="s">
        <v>263</v>
      </c>
      <c r="B6" s="505" t="n">
        <f aca="false">F6/1000</f>
        <v>1132.082</v>
      </c>
      <c r="C6" s="505" t="n">
        <f aca="false">G6/1000</f>
        <v>1119.231</v>
      </c>
      <c r="D6" s="505" t="n">
        <f aca="false">H6/1000</f>
        <v>395.091</v>
      </c>
      <c r="E6" s="505" t="n">
        <f aca="false">I6/1000</f>
        <v>395.953</v>
      </c>
      <c r="F6" s="505" t="n">
        <v>1132082</v>
      </c>
      <c r="G6" s="505" t="n">
        <v>1119231</v>
      </c>
      <c r="H6" s="505" t="n">
        <v>395091</v>
      </c>
      <c r="I6" s="505" t="n">
        <v>395953</v>
      </c>
    </row>
    <row r="7" customFormat="false" ht="13.5" hidden="false" customHeight="false" outlineLevel="0" collapsed="false">
      <c r="A7" s="508" t="s">
        <v>264</v>
      </c>
      <c r="B7" s="505" t="n">
        <f aca="false">F7/1000</f>
        <v>1131.096</v>
      </c>
      <c r="C7" s="505" t="n">
        <f aca="false">G7/1000</f>
        <v>1118.178</v>
      </c>
      <c r="D7" s="505" t="n">
        <f aca="false">H7/1000</f>
        <v>395.016</v>
      </c>
      <c r="E7" s="505" t="n">
        <f aca="false">I7/1000</f>
        <v>395.799</v>
      </c>
      <c r="F7" s="505" t="n">
        <v>1131096</v>
      </c>
      <c r="G7" s="505" t="n">
        <v>1118178</v>
      </c>
      <c r="H7" s="505" t="n">
        <v>395016</v>
      </c>
      <c r="I7" s="505" t="n">
        <v>395799</v>
      </c>
    </row>
    <row r="8" customFormat="false" ht="13.5" hidden="false" customHeight="false" outlineLevel="0" collapsed="false">
      <c r="A8" s="508" t="s">
        <v>265</v>
      </c>
      <c r="B8" s="505" t="n">
        <f aca="false">F8/1000</f>
        <v>1130.302</v>
      </c>
      <c r="C8" s="505" t="n">
        <f aca="false">G8/1000</f>
        <v>1117.099</v>
      </c>
      <c r="D8" s="505" t="n">
        <f aca="false">H8/1000</f>
        <v>394.889</v>
      </c>
      <c r="E8" s="505" t="n">
        <f aca="false">I8/1000</f>
        <v>395.703</v>
      </c>
      <c r="F8" s="505" t="n">
        <v>1130302</v>
      </c>
      <c r="G8" s="505" t="n">
        <v>1117099</v>
      </c>
      <c r="H8" s="505" t="n">
        <v>394889</v>
      </c>
      <c r="I8" s="505" t="n">
        <v>395703</v>
      </c>
    </row>
    <row r="9" customFormat="false" ht="13.5" hidden="false" customHeight="false" outlineLevel="0" collapsed="false">
      <c r="A9" s="508" t="s">
        <v>266</v>
      </c>
      <c r="B9" s="505" t="n">
        <f aca="false">F9/1000</f>
        <v>1125.222</v>
      </c>
      <c r="C9" s="505" t="n">
        <f aca="false">G9/1000</f>
        <v>1112.188</v>
      </c>
      <c r="D9" s="505" t="n">
        <f aca="false">H9/1000</f>
        <v>393.905</v>
      </c>
      <c r="E9" s="505" t="n">
        <f aca="false">I9/1000</f>
        <v>394.957</v>
      </c>
      <c r="F9" s="505" t="n">
        <v>1125222</v>
      </c>
      <c r="G9" s="505" t="n">
        <v>1112188</v>
      </c>
      <c r="H9" s="505" t="n">
        <v>393905</v>
      </c>
      <c r="I9" s="505" t="n">
        <v>394957</v>
      </c>
    </row>
    <row r="10" customFormat="false" ht="13.5" hidden="false" customHeight="false" outlineLevel="0" collapsed="false">
      <c r="A10" s="508" t="s">
        <v>267</v>
      </c>
      <c r="B10" s="505" t="n">
        <f aca="false">F10/1000</f>
        <v>1124.747</v>
      </c>
      <c r="C10" s="505" t="n">
        <f aca="false">G10/1000</f>
        <v>1111.652</v>
      </c>
      <c r="D10" s="505" t="n">
        <f aca="false">H10/1000</f>
        <v>395.508</v>
      </c>
      <c r="E10" s="505" t="n">
        <f aca="false">I10/1000</f>
        <v>396.405</v>
      </c>
      <c r="F10" s="505" t="n">
        <v>1124747</v>
      </c>
      <c r="G10" s="505" t="n">
        <v>1111652</v>
      </c>
      <c r="H10" s="505" t="n">
        <v>395508</v>
      </c>
      <c r="I10" s="505" t="n">
        <v>396405</v>
      </c>
    </row>
    <row r="11" customFormat="false" ht="13.5" hidden="false" customHeight="false" outlineLevel="0" collapsed="false">
      <c r="A11" s="508" t="s">
        <v>268</v>
      </c>
      <c r="B11" s="505" t="n">
        <f aca="false">F11/1000</f>
        <v>1123.98</v>
      </c>
      <c r="C11" s="505" t="n">
        <f aca="false">G11/1000</f>
        <v>1110.938</v>
      </c>
      <c r="D11" s="505" t="n">
        <f aca="false">H11/1000</f>
        <v>395.635</v>
      </c>
      <c r="E11" s="505" t="n">
        <f aca="false">I11/1000</f>
        <v>396.536</v>
      </c>
      <c r="F11" s="505" t="n">
        <v>1123980</v>
      </c>
      <c r="G11" s="505" t="n">
        <v>1110938</v>
      </c>
      <c r="H11" s="505" t="n">
        <v>395635</v>
      </c>
      <c r="I11" s="505" t="n">
        <v>396536</v>
      </c>
    </row>
    <row r="12" customFormat="false" ht="13.5" hidden="false" customHeight="false" outlineLevel="0" collapsed="false">
      <c r="A12" s="508" t="s">
        <v>269</v>
      </c>
      <c r="B12" s="505" t="n">
        <f aca="false">F12/1000</f>
        <v>1123.205</v>
      </c>
      <c r="C12" s="505" t="n">
        <f aca="false">G12/1000</f>
        <v>1110.459</v>
      </c>
      <c r="D12" s="505" t="n">
        <f aca="false">H12/1000</f>
        <v>395.657</v>
      </c>
      <c r="E12" s="505" t="n">
        <f aca="false">I12/1000</f>
        <v>396.569</v>
      </c>
      <c r="F12" s="505" t="n">
        <v>1123205</v>
      </c>
      <c r="G12" s="505" t="n">
        <v>1110459</v>
      </c>
      <c r="H12" s="505" t="n">
        <v>395657</v>
      </c>
      <c r="I12" s="505" t="n">
        <v>396569</v>
      </c>
    </row>
    <row r="13" customFormat="false" ht="13.5" hidden="false" customHeight="false" outlineLevel="0" collapsed="false">
      <c r="A13" s="508" t="s">
        <v>270</v>
      </c>
      <c r="B13" s="505" t="n">
        <f aca="false">F13/1000</f>
        <v>1122.616</v>
      </c>
      <c r="C13" s="505" t="n">
        <f aca="false">G13/1000</f>
        <v>0</v>
      </c>
      <c r="D13" s="505" t="n">
        <f aca="false">H13/1000</f>
        <v>395.775</v>
      </c>
      <c r="F13" s="505" t="n">
        <v>1122616</v>
      </c>
      <c r="H13" s="505" t="n">
        <v>395775</v>
      </c>
    </row>
    <row r="14" customFormat="false" ht="13.5" hidden="false" customHeight="false" outlineLevel="0" collapsed="false">
      <c r="A14" s="508" t="s">
        <v>271</v>
      </c>
      <c r="B14" s="505" t="n">
        <f aca="false">F14/1000</f>
        <v>1122.108</v>
      </c>
      <c r="C14" s="505" t="n">
        <f aca="false">G14/1000</f>
        <v>0</v>
      </c>
      <c r="D14" s="505" t="n">
        <f aca="false">H14/1000</f>
        <v>395.889</v>
      </c>
      <c r="E14" s="505" t="n">
        <f aca="false">I14/1000</f>
        <v>0</v>
      </c>
      <c r="F14" s="505" t="n">
        <v>1122108</v>
      </c>
      <c r="H14" s="505" t="n">
        <v>395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5" width="8.99"/>
  </cols>
  <sheetData>
    <row r="2" customFormat="false" ht="13.5" hidden="false" customHeight="false" outlineLevel="0" collapsed="false">
      <c r="A2" s="509"/>
      <c r="B2" s="506" t="s">
        <v>272</v>
      </c>
      <c r="C2" s="506" t="s">
        <v>273</v>
      </c>
      <c r="D2" s="506" t="s">
        <v>274</v>
      </c>
    </row>
    <row r="3" customFormat="false" ht="14.25" hidden="false" customHeight="true" outlineLevel="0" collapsed="false">
      <c r="A3" s="510" t="s">
        <v>269</v>
      </c>
      <c r="B3" s="505" t="n">
        <v>-379</v>
      </c>
      <c r="C3" s="505" t="n">
        <v>-210</v>
      </c>
      <c r="D3" s="505" t="n">
        <v>-589</v>
      </c>
    </row>
    <row r="4" customFormat="false" ht="13.5" hidden="false" customHeight="false" outlineLevel="0" collapsed="false">
      <c r="A4" s="510" t="s">
        <v>270</v>
      </c>
      <c r="B4" s="505" t="n">
        <v>-355</v>
      </c>
      <c r="C4" s="505" t="n">
        <v>-153</v>
      </c>
      <c r="D4" s="505" t="n">
        <v>-508</v>
      </c>
    </row>
    <row r="5" customFormat="false" ht="13.5" hidden="false" customHeight="false" outlineLevel="0" collapsed="false">
      <c r="A5" s="510" t="s">
        <v>271</v>
      </c>
      <c r="B5" s="505" t="n">
        <v>-393</v>
      </c>
      <c r="C5" s="505" t="n">
        <v>-415</v>
      </c>
      <c r="D5" s="505" t="n">
        <v>-808</v>
      </c>
    </row>
    <row r="6" customFormat="false" ht="13.5" hidden="false" customHeight="false" outlineLevel="0" collapsed="false">
      <c r="A6" s="509" t="s">
        <v>260</v>
      </c>
      <c r="B6" s="505" t="n">
        <v>-496</v>
      </c>
      <c r="C6" s="505" t="n">
        <v>-22</v>
      </c>
      <c r="D6" s="505" t="n">
        <v>-518</v>
      </c>
    </row>
    <row r="7" customFormat="false" ht="13.5" hidden="false" customHeight="false" outlineLevel="0" collapsed="false">
      <c r="A7" s="509" t="s">
        <v>261</v>
      </c>
      <c r="B7" s="505" t="n">
        <v>-592</v>
      </c>
      <c r="C7" s="505" t="n">
        <v>-219</v>
      </c>
      <c r="D7" s="505" t="n">
        <v>-811</v>
      </c>
    </row>
    <row r="8" customFormat="false" ht="13.5" hidden="false" customHeight="false" outlineLevel="0" collapsed="false">
      <c r="A8" s="509" t="s">
        <v>262</v>
      </c>
      <c r="B8" s="505" t="n">
        <v>-656</v>
      </c>
      <c r="C8" s="505" t="n">
        <v>-84</v>
      </c>
      <c r="D8" s="505" t="n">
        <v>-740</v>
      </c>
    </row>
    <row r="9" customFormat="false" ht="13.5" hidden="false" customHeight="false" outlineLevel="0" collapsed="false">
      <c r="A9" s="509" t="s">
        <v>263</v>
      </c>
      <c r="B9" s="505" t="n">
        <v>-723</v>
      </c>
      <c r="C9" s="505" t="n">
        <v>-330</v>
      </c>
      <c r="D9" s="505" t="n">
        <v>-1053</v>
      </c>
    </row>
    <row r="10" customFormat="false" ht="13.5" hidden="false" customHeight="false" outlineLevel="0" collapsed="false">
      <c r="A10" s="509" t="s">
        <v>264</v>
      </c>
      <c r="B10" s="505" t="n">
        <v>-587</v>
      </c>
      <c r="C10" s="505" t="n">
        <v>-492</v>
      </c>
      <c r="D10" s="505" t="n">
        <v>-1079</v>
      </c>
    </row>
    <row r="11" customFormat="false" ht="13.5" hidden="false" customHeight="false" outlineLevel="0" collapsed="false">
      <c r="A11" s="509" t="s">
        <v>265</v>
      </c>
      <c r="B11" s="505" t="n">
        <v>-635</v>
      </c>
      <c r="C11" s="505" t="n">
        <v>-4276</v>
      </c>
      <c r="D11" s="505" t="n">
        <v>-4911</v>
      </c>
    </row>
    <row r="12" customFormat="false" ht="13.5" hidden="false" customHeight="false" outlineLevel="0" collapsed="false">
      <c r="A12" s="511" t="s">
        <v>275</v>
      </c>
      <c r="B12" s="505" t="n">
        <v>-493</v>
      </c>
      <c r="C12" s="505" t="n">
        <v>-43</v>
      </c>
      <c r="D12" s="505" t="n">
        <v>-536</v>
      </c>
    </row>
    <row r="13" customFormat="false" ht="13.5" hidden="false" customHeight="false" outlineLevel="0" collapsed="false">
      <c r="A13" s="511" t="s">
        <v>276</v>
      </c>
      <c r="B13" s="505" t="n">
        <v>-460</v>
      </c>
      <c r="C13" s="505" t="n">
        <v>-254</v>
      </c>
      <c r="D13" s="505" t="n">
        <v>-714</v>
      </c>
    </row>
    <row r="14" customFormat="false" ht="13.5" hidden="false" customHeight="false" outlineLevel="0" collapsed="false">
      <c r="A14" s="511" t="s">
        <v>277</v>
      </c>
      <c r="B14" s="505" t="n">
        <v>-397</v>
      </c>
      <c r="C14" s="505" t="n">
        <v>-82</v>
      </c>
      <c r="D14" s="505" t="n">
        <v>-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3" activeCellId="0" sqref="K43"/>
    </sheetView>
  </sheetViews>
  <sheetFormatPr defaultColWidth="8.9921875" defaultRowHeight="18" zeroHeight="false" outlineLevelRow="0" outlineLevelCol="0"/>
  <cols>
    <col collapsed="false" customWidth="true" hidden="false" outlineLevel="0" max="1" min="1" style="18" width="11.87"/>
    <col collapsed="false" customWidth="false" hidden="false" outlineLevel="0" max="3" min="2" style="19" width="8.99"/>
    <col collapsed="false" customWidth="true" hidden="false" outlineLevel="0" max="4" min="4" style="19" width="10.62"/>
    <col collapsed="false" customWidth="false" hidden="false" outlineLevel="0" max="257" min="5" style="19" width="8.99"/>
  </cols>
  <sheetData>
    <row r="1" s="21" customFormat="true" ht="18" hidden="false" customHeight="true" outlineLevel="0" collapsed="false">
      <c r="A1" s="20" t="s">
        <v>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" hidden="false" customHeight="true" outlineLevel="0" collapsed="false">
      <c r="B2" s="22"/>
      <c r="J2" s="23" t="s">
        <v>38</v>
      </c>
    </row>
    <row r="3" customFormat="false" ht="18" hidden="false" customHeight="true" outlineLevel="0" collapsed="false">
      <c r="A3" s="24" t="s">
        <v>39</v>
      </c>
      <c r="B3" s="25" t="s">
        <v>40</v>
      </c>
      <c r="C3" s="25"/>
      <c r="D3" s="25"/>
      <c r="E3" s="26" t="s">
        <v>41</v>
      </c>
      <c r="F3" s="26"/>
      <c r="G3" s="26"/>
      <c r="H3" s="26" t="s">
        <v>42</v>
      </c>
      <c r="I3" s="26"/>
      <c r="J3" s="26"/>
    </row>
    <row r="4" customFormat="false" ht="18" hidden="false" customHeight="true" outlineLevel="0" collapsed="false">
      <c r="A4" s="24"/>
      <c r="B4" s="25"/>
      <c r="C4" s="25"/>
      <c r="D4" s="25"/>
      <c r="E4" s="26"/>
      <c r="F4" s="26"/>
      <c r="G4" s="26"/>
      <c r="H4" s="26"/>
      <c r="I4" s="26"/>
      <c r="J4" s="26"/>
    </row>
    <row r="5" customFormat="false" ht="18" hidden="false" customHeight="true" outlineLevel="0" collapsed="false">
      <c r="A5" s="24"/>
      <c r="B5" s="27" t="s">
        <v>43</v>
      </c>
      <c r="C5" s="28" t="s">
        <v>44</v>
      </c>
      <c r="D5" s="29" t="s">
        <v>45</v>
      </c>
      <c r="E5" s="30" t="s">
        <v>43</v>
      </c>
      <c r="F5" s="31" t="s">
        <v>44</v>
      </c>
      <c r="G5" s="29" t="s">
        <v>45</v>
      </c>
      <c r="H5" s="30" t="s">
        <v>43</v>
      </c>
      <c r="I5" s="31" t="s">
        <v>44</v>
      </c>
      <c r="J5" s="29" t="s">
        <v>45</v>
      </c>
    </row>
    <row r="6" customFormat="false" ht="18" hidden="false" customHeight="true" outlineLevel="0" collapsed="false">
      <c r="A6" s="32" t="s">
        <v>46</v>
      </c>
      <c r="B6" s="33" t="n">
        <v>499472</v>
      </c>
      <c r="C6" s="34" t="n">
        <v>565512</v>
      </c>
      <c r="D6" s="35" t="n">
        <f aca="false">SUM(B6:C6)</f>
        <v>1064984</v>
      </c>
      <c r="E6" s="36" t="n">
        <f aca="false">SUM(E7:E8)</f>
        <v>129389</v>
      </c>
      <c r="F6" s="37" t="n">
        <f aca="false">SUM(F7:F8)</f>
        <v>194679</v>
      </c>
      <c r="G6" s="38" t="n">
        <f aca="false">SUM(G7:G8)</f>
        <v>324068</v>
      </c>
      <c r="H6" s="39" t="n">
        <f aca="false">E6/B6</f>
        <v>0.259051558445719</v>
      </c>
      <c r="I6" s="40" t="n">
        <f aca="false">F6/C6</f>
        <v>0.344252641853754</v>
      </c>
      <c r="J6" s="41" t="n">
        <f aca="false">G6/D6</f>
        <v>0.304293773427582</v>
      </c>
    </row>
    <row r="7" customFormat="false" ht="18" hidden="false" customHeight="true" outlineLevel="0" collapsed="false">
      <c r="A7" s="42" t="s">
        <v>47</v>
      </c>
      <c r="B7" s="43" t="n">
        <f aca="false">SUM(B9:B21)</f>
        <v>451203</v>
      </c>
      <c r="C7" s="44" t="n">
        <f aca="false">SUM(C9:C21)</f>
        <v>510392</v>
      </c>
      <c r="D7" s="45" t="n">
        <f aca="false">SUM(D9:D21)</f>
        <v>961595</v>
      </c>
      <c r="E7" s="46" t="n">
        <f aca="false">SUM(E9:E21)</f>
        <v>114897</v>
      </c>
      <c r="F7" s="44" t="n">
        <f aca="false">SUM(F9:F21)</f>
        <v>172846</v>
      </c>
      <c r="G7" s="45" t="n">
        <f aca="false">SUM(G9:G21)</f>
        <v>287743</v>
      </c>
      <c r="H7" s="47" t="n">
        <f aca="false">E7/B7</f>
        <v>0.254645913258555</v>
      </c>
      <c r="I7" s="48" t="n">
        <f aca="false">F7/C7</f>
        <v>0.338653427169705</v>
      </c>
      <c r="J7" s="49" t="n">
        <f aca="false">G7/D7</f>
        <v>0.299235124974652</v>
      </c>
    </row>
    <row r="8" customFormat="false" ht="18" hidden="false" customHeight="true" outlineLevel="0" collapsed="false">
      <c r="A8" s="32" t="s">
        <v>48</v>
      </c>
      <c r="B8" s="46" t="n">
        <f aca="false">SUM(B22,B24,B26,B30,B35,B37)</f>
        <v>48264</v>
      </c>
      <c r="C8" s="43" t="n">
        <f aca="false">SUM(C22,C24,C26,C30,C35,C37)</f>
        <v>55169</v>
      </c>
      <c r="D8" s="35" t="n">
        <f aca="false">SUM(D22,D24,D26,D30,D35,D37)</f>
        <v>103433</v>
      </c>
      <c r="E8" s="33" t="n">
        <f aca="false">SUM(E22,E24,E26,E30,E35,E37)</f>
        <v>14492</v>
      </c>
      <c r="F8" s="34" t="n">
        <f aca="false">SUM(F22,F24,F26,F30,F35,F37)</f>
        <v>21833</v>
      </c>
      <c r="G8" s="35" t="n">
        <f aca="false">SUM(G22,G24,G26,G30,G35,G37)</f>
        <v>36325</v>
      </c>
      <c r="H8" s="39" t="n">
        <f aca="false">E8/B8</f>
        <v>0.300265208022543</v>
      </c>
      <c r="I8" s="40" t="n">
        <f aca="false">F8/C8</f>
        <v>0.395747611883485</v>
      </c>
      <c r="J8" s="41" t="n">
        <f aca="false">G8/D8</f>
        <v>0.351193526244042</v>
      </c>
    </row>
    <row r="9" customFormat="false" ht="18" hidden="false" customHeight="true" outlineLevel="0" collapsed="false">
      <c r="A9" s="50" t="s">
        <v>49</v>
      </c>
      <c r="B9" s="51" t="n">
        <v>151320</v>
      </c>
      <c r="C9" s="52" t="n">
        <v>170442</v>
      </c>
      <c r="D9" s="53" t="n">
        <f aca="false">SUM(B9:C9)</f>
        <v>321762</v>
      </c>
      <c r="E9" s="54" t="n">
        <v>32587</v>
      </c>
      <c r="F9" s="55" t="n">
        <v>47377</v>
      </c>
      <c r="G9" s="56" t="n">
        <f aca="false">SUM(E9:F9)</f>
        <v>79964</v>
      </c>
      <c r="H9" s="57" t="n">
        <f aca="false">E9/B9</f>
        <v>0.2153515728258</v>
      </c>
      <c r="I9" s="58" t="n">
        <f aca="false">F9/C9</f>
        <v>0.277965524929302</v>
      </c>
      <c r="J9" s="59" t="n">
        <f aca="false">G9/D9</f>
        <v>0.248519091751046</v>
      </c>
    </row>
    <row r="10" customFormat="false" ht="18" hidden="false" customHeight="true" outlineLevel="0" collapsed="false">
      <c r="A10" s="60" t="s">
        <v>50</v>
      </c>
      <c r="B10" s="61" t="n">
        <v>26626</v>
      </c>
      <c r="C10" s="62" t="n">
        <v>31132</v>
      </c>
      <c r="D10" s="63" t="n">
        <f aca="false">SUM(B10:C10)</f>
        <v>57758</v>
      </c>
      <c r="E10" s="64" t="n">
        <v>7533</v>
      </c>
      <c r="F10" s="65" t="n">
        <v>11745</v>
      </c>
      <c r="G10" s="66" t="n">
        <f aca="false">SUM(E10:F10)</f>
        <v>19278</v>
      </c>
      <c r="H10" s="67" t="n">
        <f aca="false">E10/B10</f>
        <v>0.282918951400886</v>
      </c>
      <c r="I10" s="68" t="n">
        <f aca="false">F10/C10</f>
        <v>0.377264550944366</v>
      </c>
      <c r="J10" s="69" t="n">
        <f aca="false">G10/D10</f>
        <v>0.333771945011946</v>
      </c>
    </row>
    <row r="11" customFormat="false" ht="18" hidden="false" customHeight="true" outlineLevel="0" collapsed="false">
      <c r="A11" s="60" t="s">
        <v>51</v>
      </c>
      <c r="B11" s="61" t="n">
        <v>45204</v>
      </c>
      <c r="C11" s="62" t="n">
        <v>50926</v>
      </c>
      <c r="D11" s="63" t="n">
        <f aca="false">SUM(B11:C11)</f>
        <v>96130</v>
      </c>
      <c r="E11" s="70" t="n">
        <v>12432</v>
      </c>
      <c r="F11" s="65" t="n">
        <v>18480</v>
      </c>
      <c r="G11" s="66" t="n">
        <f aca="false">SUM(E11:F11)</f>
        <v>30912</v>
      </c>
      <c r="H11" s="67" t="n">
        <f aca="false">E11/B11</f>
        <v>0.275019909742501</v>
      </c>
      <c r="I11" s="68" t="n">
        <f aca="false">F11/C11</f>
        <v>0.362879472175313</v>
      </c>
      <c r="J11" s="69" t="n">
        <f aca="false">G11/D11</f>
        <v>0.321564548007906</v>
      </c>
    </row>
    <row r="12" customFormat="false" ht="18" hidden="false" customHeight="true" outlineLevel="0" collapsed="false">
      <c r="A12" s="60" t="s">
        <v>52</v>
      </c>
      <c r="B12" s="61" t="n">
        <v>36076</v>
      </c>
      <c r="C12" s="62" t="n">
        <v>41279</v>
      </c>
      <c r="D12" s="63" t="n">
        <f aca="false">SUM(B12:C12)</f>
        <v>77355</v>
      </c>
      <c r="E12" s="70" t="n">
        <v>9962</v>
      </c>
      <c r="F12" s="65" t="n">
        <v>15459</v>
      </c>
      <c r="G12" s="66" t="n">
        <f aca="false">SUM(E12:F12)</f>
        <v>25421</v>
      </c>
      <c r="H12" s="67" t="n">
        <f aca="false">E12/B12</f>
        <v>0.276139261558931</v>
      </c>
      <c r="I12" s="68" t="n">
        <f aca="false">F12/C12</f>
        <v>0.374500351268199</v>
      </c>
      <c r="J12" s="69" t="n">
        <f aca="false">G12/D12</f>
        <v>0.328627755154806</v>
      </c>
    </row>
    <row r="13" customFormat="false" ht="18" hidden="false" customHeight="true" outlineLevel="0" collapsed="false">
      <c r="A13" s="60" t="s">
        <v>53</v>
      </c>
      <c r="B13" s="61" t="n">
        <v>14696</v>
      </c>
      <c r="C13" s="62" t="n">
        <v>16544</v>
      </c>
      <c r="D13" s="63" t="n">
        <f aca="false">SUM(B13:C13)</f>
        <v>31240</v>
      </c>
      <c r="E13" s="70" t="n">
        <v>4539</v>
      </c>
      <c r="F13" s="71" t="n">
        <v>6762</v>
      </c>
      <c r="G13" s="66" t="n">
        <f aca="false">SUM(E13:F13)</f>
        <v>11301</v>
      </c>
      <c r="H13" s="67" t="n">
        <f aca="false">E13/B13</f>
        <v>0.308859553620033</v>
      </c>
      <c r="I13" s="68" t="n">
        <f aca="false">F13/C13</f>
        <v>0.408728239845261</v>
      </c>
      <c r="J13" s="69" t="n">
        <f aca="false">G13/D13</f>
        <v>0.361747759282971</v>
      </c>
    </row>
    <row r="14" customFormat="false" ht="18" hidden="false" customHeight="true" outlineLevel="0" collapsed="false">
      <c r="A14" s="60" t="s">
        <v>54</v>
      </c>
      <c r="B14" s="61" t="n">
        <v>23309</v>
      </c>
      <c r="C14" s="62" t="n">
        <v>26100</v>
      </c>
      <c r="D14" s="63" t="n">
        <f aca="false">SUM(B14:C14)</f>
        <v>49409</v>
      </c>
      <c r="E14" s="72" t="n">
        <v>6613</v>
      </c>
      <c r="F14" s="73" t="n">
        <v>9738</v>
      </c>
      <c r="G14" s="74" t="n">
        <f aca="false">SUM(E14:F14)</f>
        <v>16351</v>
      </c>
      <c r="H14" s="67" t="n">
        <f aca="false">E14/B14</f>
        <v>0.283710154875799</v>
      </c>
      <c r="I14" s="68" t="n">
        <f aca="false">F14/C14</f>
        <v>0.373103448275862</v>
      </c>
      <c r="J14" s="69" t="n">
        <f aca="false">G14/D14</f>
        <v>0.330931611649699</v>
      </c>
    </row>
    <row r="15" customFormat="false" ht="18" hidden="false" customHeight="true" outlineLevel="0" collapsed="false">
      <c r="A15" s="60" t="s">
        <v>55</v>
      </c>
      <c r="B15" s="61" t="n">
        <v>15481</v>
      </c>
      <c r="C15" s="62" t="n">
        <v>17950</v>
      </c>
      <c r="D15" s="63" t="n">
        <f aca="false">SUM(B15:C15)</f>
        <v>33431</v>
      </c>
      <c r="E15" s="72" t="n">
        <v>4252</v>
      </c>
      <c r="F15" s="73" t="n">
        <v>7046</v>
      </c>
      <c r="G15" s="74" t="n">
        <f aca="false">SUM(E15:F15)</f>
        <v>11298</v>
      </c>
      <c r="H15" s="67" t="n">
        <f aca="false">E15/B15</f>
        <v>0.274659259737743</v>
      </c>
      <c r="I15" s="68" t="n">
        <f aca="false">F15/C15</f>
        <v>0.392534818941504</v>
      </c>
      <c r="J15" s="69" t="n">
        <f aca="false">G15/D15</f>
        <v>0.337949807065299</v>
      </c>
    </row>
    <row r="16" customFormat="false" ht="18" hidden="false" customHeight="true" outlineLevel="0" collapsed="false">
      <c r="A16" s="60" t="s">
        <v>56</v>
      </c>
      <c r="B16" s="61" t="n">
        <v>39923</v>
      </c>
      <c r="C16" s="62" t="n">
        <v>43469</v>
      </c>
      <c r="D16" s="63" t="n">
        <f aca="false">SUM(B16:C16)</f>
        <v>83392</v>
      </c>
      <c r="E16" s="70" t="n">
        <v>9576</v>
      </c>
      <c r="F16" s="75" t="n">
        <v>14852</v>
      </c>
      <c r="G16" s="66" t="n">
        <f aca="false">SUM(E16:F16)</f>
        <v>24428</v>
      </c>
      <c r="H16" s="67" t="n">
        <f aca="false">E16/B16</f>
        <v>0.239861733837637</v>
      </c>
      <c r="I16" s="68" t="n">
        <f aca="false">F16/C16</f>
        <v>0.341668775449171</v>
      </c>
      <c r="J16" s="69" t="n">
        <f aca="false">G16/D16</f>
        <v>0.292929777436685</v>
      </c>
    </row>
    <row r="17" customFormat="false" ht="18" hidden="false" customHeight="true" outlineLevel="0" collapsed="false">
      <c r="A17" s="60" t="s">
        <v>57</v>
      </c>
      <c r="B17" s="61" t="n">
        <v>15983</v>
      </c>
      <c r="C17" s="62" t="n">
        <v>17957</v>
      </c>
      <c r="D17" s="63" t="n">
        <f aca="false">SUM(B17:C17)</f>
        <v>33940</v>
      </c>
      <c r="E17" s="70" t="n">
        <v>3738</v>
      </c>
      <c r="F17" s="65" t="n">
        <v>5443</v>
      </c>
      <c r="G17" s="66" t="n">
        <f aca="false">SUM(E17:F17)</f>
        <v>9181</v>
      </c>
      <c r="H17" s="67" t="n">
        <f aca="false">E17/B17</f>
        <v>0.233873490583745</v>
      </c>
      <c r="I17" s="68" t="n">
        <f aca="false">F17/C17</f>
        <v>0.303112992147909</v>
      </c>
      <c r="J17" s="69" t="n">
        <f aca="false">G17/D17</f>
        <v>0.270506776664702</v>
      </c>
    </row>
    <row r="18" customFormat="false" ht="18" hidden="false" customHeight="true" outlineLevel="0" collapsed="false">
      <c r="A18" s="60" t="s">
        <v>58</v>
      </c>
      <c r="B18" s="61" t="n">
        <v>40170</v>
      </c>
      <c r="C18" s="62" t="n">
        <v>46192</v>
      </c>
      <c r="D18" s="63" t="n">
        <f aca="false">SUM(B18:C18)</f>
        <v>86362</v>
      </c>
      <c r="E18" s="70" t="n">
        <v>11041</v>
      </c>
      <c r="F18" s="65" t="n">
        <v>16946</v>
      </c>
      <c r="G18" s="66" t="n">
        <f aca="false">SUM(E18:F18)</f>
        <v>27987</v>
      </c>
      <c r="H18" s="67" t="n">
        <f aca="false">E18/B18</f>
        <v>0.274856858352004</v>
      </c>
      <c r="I18" s="68" t="n">
        <f aca="false">F18/C18</f>
        <v>0.366860062348459</v>
      </c>
      <c r="J18" s="69" t="n">
        <f aca="false">G18/D18</f>
        <v>0.324066140200551</v>
      </c>
    </row>
    <row r="19" customFormat="false" ht="18" hidden="false" customHeight="true" outlineLevel="0" collapsed="false">
      <c r="A19" s="60" t="s">
        <v>59</v>
      </c>
      <c r="B19" s="61" t="n">
        <v>16289</v>
      </c>
      <c r="C19" s="62" t="n">
        <v>18841</v>
      </c>
      <c r="D19" s="63" t="n">
        <f aca="false">SUM(B19:C19)</f>
        <v>35130</v>
      </c>
      <c r="E19" s="70" t="n">
        <v>5163</v>
      </c>
      <c r="F19" s="65" t="n">
        <v>8050</v>
      </c>
      <c r="G19" s="66" t="n">
        <f aca="false">SUM(E19:F19)</f>
        <v>13213</v>
      </c>
      <c r="H19" s="67" t="n">
        <f aca="false">E19/B19</f>
        <v>0.316962367241697</v>
      </c>
      <c r="I19" s="68" t="n">
        <f aca="false">F19/C19</f>
        <v>0.427259699591317</v>
      </c>
      <c r="J19" s="69" t="n">
        <f aca="false">G19/D19</f>
        <v>0.376117278679192</v>
      </c>
    </row>
    <row r="20" customFormat="false" ht="18" hidden="false" customHeight="true" outlineLevel="0" collapsed="false">
      <c r="A20" s="60" t="s">
        <v>60</v>
      </c>
      <c r="B20" s="76" t="n">
        <v>12802</v>
      </c>
      <c r="C20" s="77" t="n">
        <v>14128</v>
      </c>
      <c r="D20" s="63" t="n">
        <f aca="false">SUM(B20:C20)</f>
        <v>26930</v>
      </c>
      <c r="E20" s="70" t="n">
        <v>3460</v>
      </c>
      <c r="F20" s="65" t="n">
        <v>4924</v>
      </c>
      <c r="G20" s="66" t="n">
        <f aca="false">SUM(E20:F20)</f>
        <v>8384</v>
      </c>
      <c r="H20" s="67" t="n">
        <f aca="false">E20/B20</f>
        <v>0.27027027027027</v>
      </c>
      <c r="I20" s="68" t="n">
        <f aca="false">F20/C20</f>
        <v>0.348527746319366</v>
      </c>
      <c r="J20" s="69" t="n">
        <f aca="false">G20/D20</f>
        <v>0.311325659116227</v>
      </c>
    </row>
    <row r="21" customFormat="false" ht="18" hidden="false" customHeight="true" outlineLevel="0" collapsed="false">
      <c r="A21" s="78" t="s">
        <v>61</v>
      </c>
      <c r="B21" s="79" t="n">
        <v>13324</v>
      </c>
      <c r="C21" s="80" t="n">
        <v>15432</v>
      </c>
      <c r="D21" s="81" t="n">
        <f aca="false">SUM(B21:C21)</f>
        <v>28756</v>
      </c>
      <c r="E21" s="82" t="n">
        <v>4001</v>
      </c>
      <c r="F21" s="83" t="n">
        <v>6024</v>
      </c>
      <c r="G21" s="84" t="n">
        <f aca="false">SUM(E21:F21)</f>
        <v>10025</v>
      </c>
      <c r="H21" s="85" t="n">
        <f aca="false">E21/B21</f>
        <v>0.300285199639748</v>
      </c>
      <c r="I21" s="86" t="n">
        <f aca="false">F21/C21</f>
        <v>0.390357698289269</v>
      </c>
      <c r="J21" s="87" t="n">
        <f aca="false">G21/D21</f>
        <v>0.348622896091251</v>
      </c>
    </row>
    <row r="22" customFormat="false" ht="18" hidden="false" customHeight="true" outlineLevel="0" collapsed="false">
      <c r="A22" s="32" t="s">
        <v>62</v>
      </c>
      <c r="B22" s="88" t="n">
        <f aca="false">SUM(B23)</f>
        <v>2756</v>
      </c>
      <c r="C22" s="89" t="n">
        <f aca="false">SUM(C23)</f>
        <v>3134</v>
      </c>
      <c r="D22" s="35" t="n">
        <f aca="false">B22+C22</f>
        <v>5890</v>
      </c>
      <c r="E22" s="90" t="n">
        <f aca="false">SUM(E23)</f>
        <v>886</v>
      </c>
      <c r="F22" s="91" t="n">
        <f aca="false">SUM(F23)</f>
        <v>1381</v>
      </c>
      <c r="G22" s="35" t="n">
        <f aca="false">E22+F22</f>
        <v>2267</v>
      </c>
      <c r="H22" s="39" t="n">
        <f aca="false">E22/B22</f>
        <v>0.321480406386067</v>
      </c>
      <c r="I22" s="40" t="n">
        <f aca="false">F22/C22</f>
        <v>0.440650925335035</v>
      </c>
      <c r="J22" s="41" t="n">
        <f aca="false">G22/D22</f>
        <v>0.384889643463497</v>
      </c>
    </row>
    <row r="23" customFormat="false" ht="18" hidden="false" customHeight="true" outlineLevel="0" collapsed="false">
      <c r="A23" s="92" t="s">
        <v>63</v>
      </c>
      <c r="B23" s="93" t="n">
        <v>2756</v>
      </c>
      <c r="C23" s="94" t="n">
        <v>3134</v>
      </c>
      <c r="D23" s="95" t="n">
        <f aca="false">SUM(B23:C23)</f>
        <v>5890</v>
      </c>
      <c r="E23" s="96" t="n">
        <v>886</v>
      </c>
      <c r="F23" s="97" t="n">
        <v>1381</v>
      </c>
      <c r="G23" s="98" t="n">
        <f aca="false">SUM(E23:F23)</f>
        <v>2267</v>
      </c>
      <c r="H23" s="99" t="n">
        <f aca="false">E23/B23</f>
        <v>0.321480406386067</v>
      </c>
      <c r="I23" s="100" t="n">
        <f aca="false">F23/C23</f>
        <v>0.440650925335035</v>
      </c>
      <c r="J23" s="101" t="n">
        <f aca="false">G23/D23</f>
        <v>0.384889643463497</v>
      </c>
    </row>
    <row r="24" customFormat="false" ht="18" hidden="false" customHeight="true" outlineLevel="0" collapsed="false">
      <c r="A24" s="32" t="s">
        <v>64</v>
      </c>
      <c r="B24" s="88" t="n">
        <f aca="false">SUM(B25)</f>
        <v>1219</v>
      </c>
      <c r="C24" s="89" t="n">
        <f aca="false">SUM(C25)</f>
        <v>1367</v>
      </c>
      <c r="D24" s="35" t="n">
        <f aca="false">B24+C24</f>
        <v>2586</v>
      </c>
      <c r="E24" s="90" t="n">
        <f aca="false">SUM(E25)</f>
        <v>475</v>
      </c>
      <c r="F24" s="102" t="n">
        <f aca="false">SUM(F25)</f>
        <v>750</v>
      </c>
      <c r="G24" s="35" t="n">
        <f aca="false">E24+F24</f>
        <v>1225</v>
      </c>
      <c r="H24" s="39" t="n">
        <f aca="false">E24/B24</f>
        <v>0.389663658736669</v>
      </c>
      <c r="I24" s="40" t="n">
        <f aca="false">F24/C24</f>
        <v>0.548646671543526</v>
      </c>
      <c r="J24" s="41" t="n">
        <f aca="false">G24/D24</f>
        <v>0.473704563031709</v>
      </c>
    </row>
    <row r="25" customFormat="false" ht="18" hidden="false" customHeight="true" outlineLevel="0" collapsed="false">
      <c r="A25" s="92" t="s">
        <v>65</v>
      </c>
      <c r="B25" s="93" t="n">
        <v>1219</v>
      </c>
      <c r="C25" s="94" t="n">
        <v>1367</v>
      </c>
      <c r="D25" s="95" t="n">
        <f aca="false">SUM(B25:C25)</f>
        <v>2586</v>
      </c>
      <c r="E25" s="96" t="n">
        <v>475</v>
      </c>
      <c r="F25" s="97" t="n">
        <v>750</v>
      </c>
      <c r="G25" s="98" t="n">
        <f aca="false">SUM(E25:F25)</f>
        <v>1225</v>
      </c>
      <c r="H25" s="99" t="n">
        <f aca="false">E25/B25</f>
        <v>0.389663658736669</v>
      </c>
      <c r="I25" s="100" t="n">
        <f aca="false">F25/C25</f>
        <v>0.548646671543526</v>
      </c>
      <c r="J25" s="101" t="n">
        <f aca="false">G25/D25</f>
        <v>0.473704563031709</v>
      </c>
    </row>
    <row r="26" customFormat="false" ht="18" hidden="false" customHeight="true" outlineLevel="0" collapsed="false">
      <c r="A26" s="32" t="s">
        <v>66</v>
      </c>
      <c r="B26" s="103" t="n">
        <f aca="false">SUM(B27:B29)</f>
        <v>13783</v>
      </c>
      <c r="C26" s="89" t="n">
        <f aca="false">SUM(C27:C29)</f>
        <v>16086</v>
      </c>
      <c r="D26" s="35" t="n">
        <f aca="false">B26+C26</f>
        <v>29869</v>
      </c>
      <c r="E26" s="90" t="n">
        <f aca="false">SUM(E27:E29)</f>
        <v>4294</v>
      </c>
      <c r="F26" s="102" t="n">
        <f aca="false">SUM(F27:F29)</f>
        <v>6701</v>
      </c>
      <c r="G26" s="35" t="n">
        <f aca="false">E26+F26</f>
        <v>10995</v>
      </c>
      <c r="H26" s="39" t="n">
        <f aca="false">E26/B26</f>
        <v>0.311543205397954</v>
      </c>
      <c r="I26" s="40" t="n">
        <f aca="false">F26/C26</f>
        <v>0.416573417878901</v>
      </c>
      <c r="J26" s="41" t="n">
        <f aca="false">G26/D26</f>
        <v>0.368107402323479</v>
      </c>
    </row>
    <row r="27" customFormat="false" ht="18" hidden="false" customHeight="true" outlineLevel="0" collapsed="false">
      <c r="A27" s="104" t="s">
        <v>67</v>
      </c>
      <c r="B27" s="52" t="n">
        <v>1770</v>
      </c>
      <c r="C27" s="105" t="n">
        <v>1963</v>
      </c>
      <c r="D27" s="106" t="n">
        <f aca="false">SUM(B27:C27)</f>
        <v>3733</v>
      </c>
      <c r="E27" s="107" t="n">
        <v>617</v>
      </c>
      <c r="F27" s="108" t="n">
        <v>923</v>
      </c>
      <c r="G27" s="56" t="n">
        <f aca="false">SUM(E27:F27)</f>
        <v>1540</v>
      </c>
      <c r="H27" s="57" t="n">
        <f aca="false">E27/B27</f>
        <v>0.348587570621469</v>
      </c>
      <c r="I27" s="58" t="n">
        <f aca="false">F27/C27</f>
        <v>0.470198675496689</v>
      </c>
      <c r="J27" s="59" t="n">
        <f aca="false">G27/D27</f>
        <v>0.412536833645861</v>
      </c>
    </row>
    <row r="28" customFormat="false" ht="18" hidden="false" customHeight="true" outlineLevel="0" collapsed="false">
      <c r="A28" s="60" t="s">
        <v>68</v>
      </c>
      <c r="B28" s="62" t="n">
        <v>8388</v>
      </c>
      <c r="C28" s="109" t="n">
        <v>9859</v>
      </c>
      <c r="D28" s="110" t="n">
        <f aca="false">SUM(B28:C28)</f>
        <v>18247</v>
      </c>
      <c r="E28" s="70" t="n">
        <v>2535</v>
      </c>
      <c r="F28" s="65" t="n">
        <v>4032</v>
      </c>
      <c r="G28" s="66" t="n">
        <f aca="false">SUM(E28:F28)</f>
        <v>6567</v>
      </c>
      <c r="H28" s="67" t="n">
        <f aca="false">E28/B28</f>
        <v>0.302217453505007</v>
      </c>
      <c r="I28" s="68" t="n">
        <f aca="false">F28/C28</f>
        <v>0.408966426615275</v>
      </c>
      <c r="J28" s="69" t="n">
        <f aca="false">G28/D28</f>
        <v>0.359894777223653</v>
      </c>
    </row>
    <row r="29" customFormat="false" ht="18" hidden="false" customHeight="true" outlineLevel="0" collapsed="false">
      <c r="A29" s="78" t="s">
        <v>69</v>
      </c>
      <c r="B29" s="80" t="n">
        <v>3625</v>
      </c>
      <c r="C29" s="111" t="n">
        <v>4264</v>
      </c>
      <c r="D29" s="81" t="n">
        <f aca="false">SUM(B29:C29)</f>
        <v>7889</v>
      </c>
      <c r="E29" s="82" t="n">
        <v>1142</v>
      </c>
      <c r="F29" s="83" t="n">
        <v>1746</v>
      </c>
      <c r="G29" s="84" t="n">
        <f aca="false">SUM(E29:F29)</f>
        <v>2888</v>
      </c>
      <c r="H29" s="85" t="n">
        <f aca="false">E29/B29</f>
        <v>0.315034482758621</v>
      </c>
      <c r="I29" s="86" t="n">
        <f aca="false">F29/C29</f>
        <v>0.409474671669794</v>
      </c>
      <c r="J29" s="87" t="n">
        <f aca="false">G29/D29</f>
        <v>0.366079350995056</v>
      </c>
    </row>
    <row r="30" customFormat="false" ht="18" hidden="false" customHeight="true" outlineLevel="0" collapsed="false">
      <c r="A30" s="32" t="s">
        <v>70</v>
      </c>
      <c r="B30" s="33" t="n">
        <f aca="false">SUM(B31:B34)</f>
        <v>11639</v>
      </c>
      <c r="C30" s="33" t="n">
        <f aca="false">SUM(C31:C34)</f>
        <v>13393</v>
      </c>
      <c r="D30" s="35" t="n">
        <f aca="false">B30+C30</f>
        <v>25032</v>
      </c>
      <c r="E30" s="90" t="n">
        <f aca="false">SUM(E31:E34)</f>
        <v>3646</v>
      </c>
      <c r="F30" s="102" t="n">
        <f aca="false">SUM(F31:F34)</f>
        <v>5175</v>
      </c>
      <c r="G30" s="35" t="n">
        <f aca="false">E30+F30</f>
        <v>8821</v>
      </c>
      <c r="H30" s="39" t="n">
        <f aca="false">E30/B30</f>
        <v>0.313257152676347</v>
      </c>
      <c r="I30" s="40" t="n">
        <f aca="false">F30/C30</f>
        <v>0.386395878443963</v>
      </c>
      <c r="J30" s="41" t="n">
        <f aca="false">G30/D30</f>
        <v>0.352388942154043</v>
      </c>
    </row>
    <row r="31" customFormat="false" ht="18" hidden="false" customHeight="true" outlineLevel="0" collapsed="false">
      <c r="A31" s="50" t="s">
        <v>71</v>
      </c>
      <c r="B31" s="52" t="n">
        <v>4679</v>
      </c>
      <c r="C31" s="105" t="n">
        <v>5487</v>
      </c>
      <c r="D31" s="106" t="n">
        <f aca="false">SUM(B31:C31)</f>
        <v>10166</v>
      </c>
      <c r="E31" s="107" t="n">
        <v>1738</v>
      </c>
      <c r="F31" s="108" t="n">
        <v>2394</v>
      </c>
      <c r="G31" s="56" t="n">
        <f aca="false">SUM(E31:F31)</f>
        <v>4132</v>
      </c>
      <c r="H31" s="57" t="n">
        <f aca="false">E31/B31</f>
        <v>0.371446890361188</v>
      </c>
      <c r="I31" s="58" t="n">
        <f aca="false">F31/C31</f>
        <v>0.43630399125205</v>
      </c>
      <c r="J31" s="59" t="n">
        <f aca="false">G31/D31</f>
        <v>0.406452882156207</v>
      </c>
    </row>
    <row r="32" customFormat="false" ht="18" hidden="false" customHeight="true" outlineLevel="0" collapsed="false">
      <c r="A32" s="60" t="s">
        <v>72</v>
      </c>
      <c r="B32" s="62" t="n">
        <v>2915</v>
      </c>
      <c r="C32" s="109" t="n">
        <v>3466</v>
      </c>
      <c r="D32" s="110" t="n">
        <f aca="false">SUM(B32:C32)</f>
        <v>6381</v>
      </c>
      <c r="E32" s="70" t="n">
        <v>831</v>
      </c>
      <c r="F32" s="65" t="n">
        <v>1259</v>
      </c>
      <c r="G32" s="66" t="n">
        <f aca="false">SUM(E32:F32)</f>
        <v>2090</v>
      </c>
      <c r="H32" s="67" t="n">
        <f aca="false">E32/B32</f>
        <v>0.285077186963979</v>
      </c>
      <c r="I32" s="68" t="n">
        <f aca="false">F32/C32</f>
        <v>0.363242931332949</v>
      </c>
      <c r="J32" s="69" t="n">
        <f aca="false">G32/D32</f>
        <v>0.327534869142768</v>
      </c>
    </row>
    <row r="33" customFormat="false" ht="18" hidden="false" customHeight="true" outlineLevel="0" collapsed="false">
      <c r="A33" s="60" t="s">
        <v>73</v>
      </c>
      <c r="B33" s="62" t="n">
        <v>2497</v>
      </c>
      <c r="C33" s="109" t="n">
        <v>2840</v>
      </c>
      <c r="D33" s="110" t="n">
        <f aca="false">SUM(B33:C33)</f>
        <v>5337</v>
      </c>
      <c r="E33" s="70" t="n">
        <v>682</v>
      </c>
      <c r="F33" s="65" t="n">
        <v>1035</v>
      </c>
      <c r="G33" s="66" t="n">
        <f aca="false">SUM(E33:F33)</f>
        <v>1717</v>
      </c>
      <c r="H33" s="67" t="n">
        <f aca="false">E33/B33</f>
        <v>0.273127753303965</v>
      </c>
      <c r="I33" s="68" t="n">
        <f aca="false">F33/C33</f>
        <v>0.36443661971831</v>
      </c>
      <c r="J33" s="69" t="n">
        <f aca="false">G33/D33</f>
        <v>0.321716320029979</v>
      </c>
    </row>
    <row r="34" customFormat="false" ht="18" hidden="false" customHeight="true" outlineLevel="0" collapsed="false">
      <c r="A34" s="78" t="s">
        <v>74</v>
      </c>
      <c r="B34" s="80" t="n">
        <v>1548</v>
      </c>
      <c r="C34" s="111" t="n">
        <v>1600</v>
      </c>
      <c r="D34" s="81" t="n">
        <f aca="false">SUM(B34:C34)</f>
        <v>3148</v>
      </c>
      <c r="E34" s="82" t="n">
        <v>395</v>
      </c>
      <c r="F34" s="83" t="n">
        <v>487</v>
      </c>
      <c r="G34" s="84" t="n">
        <f aca="false">SUM(E34:F34)</f>
        <v>882</v>
      </c>
      <c r="H34" s="85" t="n">
        <f aca="false">E34/B34</f>
        <v>0.255167958656331</v>
      </c>
      <c r="I34" s="86" t="n">
        <f aca="false">F34/C34</f>
        <v>0.304375</v>
      </c>
      <c r="J34" s="87" t="n">
        <f aca="false">G34/D34</f>
        <v>0.280177890724269</v>
      </c>
    </row>
    <row r="35" customFormat="false" ht="18" hidden="false" customHeight="true" outlineLevel="0" collapsed="false">
      <c r="A35" s="32" t="s">
        <v>75</v>
      </c>
      <c r="B35" s="33" t="n">
        <f aca="false">SUM(B36)</f>
        <v>9835</v>
      </c>
      <c r="C35" s="33" t="n">
        <f aca="false">SUM(C36)</f>
        <v>11238</v>
      </c>
      <c r="D35" s="35" t="n">
        <f aca="false">B35+C35</f>
        <v>21073</v>
      </c>
      <c r="E35" s="90" t="n">
        <f aca="false">SUM(E36)</f>
        <v>2670</v>
      </c>
      <c r="F35" s="102" t="n">
        <f aca="false">SUM(F36)</f>
        <v>4099</v>
      </c>
      <c r="G35" s="35" t="n">
        <f aca="false">E35+F35</f>
        <v>6769</v>
      </c>
      <c r="H35" s="39" t="n">
        <f aca="false">E35/B35</f>
        <v>0.271479410269446</v>
      </c>
      <c r="I35" s="40" t="n">
        <f aca="false">F35/C35</f>
        <v>0.364744616479801</v>
      </c>
      <c r="J35" s="41" t="n">
        <f aca="false">G35/D35</f>
        <v>0.321216722820671</v>
      </c>
    </row>
    <row r="36" customFormat="false" ht="18" hidden="false" customHeight="true" outlineLevel="0" collapsed="false">
      <c r="A36" s="92" t="s">
        <v>76</v>
      </c>
      <c r="B36" s="112" t="n">
        <v>9835</v>
      </c>
      <c r="C36" s="113" t="n">
        <v>11238</v>
      </c>
      <c r="D36" s="95" t="n">
        <f aca="false">SUM(B36:C36)</f>
        <v>21073</v>
      </c>
      <c r="E36" s="96" t="n">
        <v>2670</v>
      </c>
      <c r="F36" s="97" t="n">
        <v>4099</v>
      </c>
      <c r="G36" s="98" t="n">
        <f aca="false">SUM(E36:F36)</f>
        <v>6769</v>
      </c>
      <c r="H36" s="99" t="n">
        <f aca="false">E36/B36</f>
        <v>0.271479410269446</v>
      </c>
      <c r="I36" s="100" t="n">
        <f aca="false">F36/C36</f>
        <v>0.364744616479801</v>
      </c>
      <c r="J36" s="101" t="n">
        <f aca="false">G36/D36</f>
        <v>0.321216722820671</v>
      </c>
    </row>
    <row r="37" customFormat="false" ht="18" hidden="false" customHeight="true" outlineLevel="0" collapsed="false">
      <c r="A37" s="32" t="s">
        <v>77</v>
      </c>
      <c r="B37" s="33" t="n">
        <f aca="false">SUM(B38:B39)</f>
        <v>9032</v>
      </c>
      <c r="C37" s="33" t="n">
        <f aca="false">SUM(C38:C39)</f>
        <v>9951</v>
      </c>
      <c r="D37" s="35" t="n">
        <f aca="false">B37+C37</f>
        <v>18983</v>
      </c>
      <c r="E37" s="90" t="n">
        <f aca="false">SUM(E38:E39)</f>
        <v>2521</v>
      </c>
      <c r="F37" s="102" t="n">
        <f aca="false">SUM(F38:F39)</f>
        <v>3727</v>
      </c>
      <c r="G37" s="35" t="n">
        <f aca="false">E37+F37</f>
        <v>6248</v>
      </c>
      <c r="H37" s="39" t="n">
        <f aca="false">E37/B37</f>
        <v>0.279118689105403</v>
      </c>
      <c r="I37" s="40" t="n">
        <f aca="false">F37/C37</f>
        <v>0.374535222590694</v>
      </c>
      <c r="J37" s="41" t="n">
        <f aca="false">G37/D37</f>
        <v>0.329136595901596</v>
      </c>
    </row>
    <row r="38" customFormat="false" ht="18" hidden="false" customHeight="true" outlineLevel="0" collapsed="false">
      <c r="A38" s="50" t="s">
        <v>78</v>
      </c>
      <c r="B38" s="52" t="n">
        <v>7689</v>
      </c>
      <c r="C38" s="105" t="n">
        <v>8516</v>
      </c>
      <c r="D38" s="106" t="n">
        <f aca="false">SUM(B38:C38)</f>
        <v>16205</v>
      </c>
      <c r="E38" s="107" t="n">
        <v>2154</v>
      </c>
      <c r="F38" s="108" t="n">
        <v>3173</v>
      </c>
      <c r="G38" s="114" t="n">
        <f aca="false">SUM(E38:F38)</f>
        <v>5327</v>
      </c>
      <c r="H38" s="57" t="n">
        <f aca="false">E38/B38</f>
        <v>0.280140460397971</v>
      </c>
      <c r="I38" s="58" t="n">
        <f aca="false">F38/C38</f>
        <v>0.372592766557069</v>
      </c>
      <c r="J38" s="59" t="n">
        <f aca="false">G38/D38</f>
        <v>0.328725701943845</v>
      </c>
    </row>
    <row r="39" customFormat="false" ht="18" hidden="false" customHeight="true" outlineLevel="0" collapsed="false">
      <c r="A39" s="78" t="s">
        <v>79</v>
      </c>
      <c r="B39" s="80" t="n">
        <v>1343</v>
      </c>
      <c r="C39" s="111" t="n">
        <v>1435</v>
      </c>
      <c r="D39" s="81" t="n">
        <f aca="false">SUM(B39:C39)</f>
        <v>2778</v>
      </c>
      <c r="E39" s="82" t="n">
        <v>367</v>
      </c>
      <c r="F39" s="83" t="n">
        <v>554</v>
      </c>
      <c r="G39" s="84" t="n">
        <f aca="false">SUM(E39:F39)</f>
        <v>921</v>
      </c>
      <c r="H39" s="85" t="n">
        <f aca="false">E39/B39</f>
        <v>0.273268801191363</v>
      </c>
      <c r="I39" s="86" t="n">
        <f aca="false">F39/C39</f>
        <v>0.386062717770035</v>
      </c>
      <c r="J39" s="87" t="n">
        <f aca="false">G39/D39</f>
        <v>0.331533477321814</v>
      </c>
    </row>
    <row r="41" customFormat="false" ht="18" hidden="false" customHeight="true" outlineLevel="0" collapsed="false">
      <c r="A41" s="115" t="s">
        <v>80</v>
      </c>
      <c r="B41" s="116"/>
      <c r="C41" s="116"/>
      <c r="D41" s="116"/>
    </row>
    <row r="42" customFormat="false" ht="18" hidden="false" customHeight="true" outlineLevel="0" collapsed="false">
      <c r="A42" s="115" t="s">
        <v>81</v>
      </c>
      <c r="B42" s="116"/>
      <c r="C42" s="116"/>
      <c r="D42" s="116"/>
    </row>
    <row r="43" customFormat="false" ht="18" hidden="false" customHeight="true" outlineLevel="0" collapsed="false">
      <c r="B43" s="116"/>
      <c r="C43" s="116"/>
      <c r="D43" s="116"/>
    </row>
    <row r="45" customFormat="false" ht="18" hidden="false" customHeight="true" outlineLevel="0" collapsed="false">
      <c r="A45" s="117"/>
    </row>
    <row r="46" customFormat="false" ht="18" hidden="false" customHeight="true" outlineLevel="0" collapsed="false">
      <c r="B46" s="116"/>
      <c r="C46" s="116"/>
      <c r="D46" s="116"/>
    </row>
  </sheetData>
  <mergeCells count="5">
    <mergeCell ref="A1:J1"/>
    <mergeCell ref="A3:A5"/>
    <mergeCell ref="B3:D4"/>
    <mergeCell ref="E3:G4"/>
    <mergeCell ref="H3:J4"/>
  </mergeCells>
  <printOptions headings="false" gridLines="false" gridLinesSet="true" horizontalCentered="true" verticalCentered="false"/>
  <pageMargins left="0.315277777777778" right="0.275694444444444" top="0.827083333333333" bottom="0.511805555555556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表1-1</oddHeader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2" activeCellId="0" sqref="A42"/>
    </sheetView>
  </sheetViews>
  <sheetFormatPr defaultColWidth="8.9921875" defaultRowHeight="18" zeroHeight="false" outlineLevelRow="0" outlineLevelCol="0"/>
  <cols>
    <col collapsed="false" customWidth="true" hidden="false" outlineLevel="0" max="1" min="1" style="18" width="11.87"/>
    <col collapsed="false" customWidth="false" hidden="false" outlineLevel="0" max="3" min="2" style="19" width="8.99"/>
    <col collapsed="false" customWidth="true" hidden="false" outlineLevel="0" max="4" min="4" style="19" width="10.62"/>
    <col collapsed="false" customWidth="false" hidden="false" outlineLevel="0" max="257" min="5" style="19" width="8.99"/>
  </cols>
  <sheetData>
    <row r="1" s="21" customFormat="true" ht="18" hidden="false" customHeight="true" outlineLevel="0" collapsed="false">
      <c r="A1" s="20" t="s">
        <v>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" hidden="false" customHeight="true" outlineLevel="0" collapsed="false">
      <c r="B2" s="22"/>
      <c r="J2" s="23" t="s">
        <v>38</v>
      </c>
    </row>
    <row r="3" customFormat="false" ht="18" hidden="false" customHeight="true" outlineLevel="0" collapsed="false">
      <c r="A3" s="24" t="s">
        <v>39</v>
      </c>
      <c r="B3" s="118" t="s">
        <v>40</v>
      </c>
      <c r="C3" s="118"/>
      <c r="D3" s="118"/>
      <c r="E3" s="26" t="s">
        <v>41</v>
      </c>
      <c r="F3" s="26"/>
      <c r="G3" s="26"/>
      <c r="H3" s="26" t="s">
        <v>42</v>
      </c>
      <c r="I3" s="26"/>
      <c r="J3" s="26"/>
    </row>
    <row r="4" customFormat="false" ht="18" hidden="false" customHeight="true" outlineLevel="0" collapsed="false">
      <c r="A4" s="24"/>
      <c r="B4" s="118"/>
      <c r="C4" s="118"/>
      <c r="D4" s="118"/>
      <c r="E4" s="26"/>
      <c r="F4" s="26"/>
      <c r="G4" s="26"/>
      <c r="H4" s="26"/>
      <c r="I4" s="26"/>
      <c r="J4" s="26"/>
    </row>
    <row r="5" customFormat="false" ht="18" hidden="false" customHeight="true" outlineLevel="0" collapsed="false">
      <c r="A5" s="24"/>
      <c r="B5" s="27" t="s">
        <v>43</v>
      </c>
      <c r="C5" s="31" t="s">
        <v>44</v>
      </c>
      <c r="D5" s="29" t="s">
        <v>45</v>
      </c>
      <c r="E5" s="30" t="s">
        <v>43</v>
      </c>
      <c r="F5" s="31" t="s">
        <v>44</v>
      </c>
      <c r="G5" s="29" t="s">
        <v>45</v>
      </c>
      <c r="H5" s="30" t="s">
        <v>43</v>
      </c>
      <c r="I5" s="31" t="s">
        <v>44</v>
      </c>
      <c r="J5" s="29" t="s">
        <v>45</v>
      </c>
    </row>
    <row r="6" customFormat="false" ht="18" hidden="false" customHeight="true" outlineLevel="0" collapsed="false">
      <c r="A6" s="32" t="s">
        <v>46</v>
      </c>
      <c r="B6" s="33" t="n">
        <v>499472</v>
      </c>
      <c r="C6" s="34" t="n">
        <v>565512</v>
      </c>
      <c r="D6" s="35" t="n">
        <v>1064984</v>
      </c>
      <c r="E6" s="36" t="n">
        <f aca="false">E7+E11+E14+E19+E27+E30+E34+E36</f>
        <v>129389</v>
      </c>
      <c r="F6" s="37" t="n">
        <f aca="false">F7+F11+F14+F19+F27+F30+F34+F36</f>
        <v>194679</v>
      </c>
      <c r="G6" s="38" t="n">
        <f aca="false">G7+G11+G14+G19+G27+G30+G34+G36</f>
        <v>324068</v>
      </c>
      <c r="H6" s="47" t="n">
        <f aca="false">E6/B6</f>
        <v>0.259051558445719</v>
      </c>
      <c r="I6" s="48" t="n">
        <f aca="false">F6/C6</f>
        <v>0.344252641853754</v>
      </c>
      <c r="J6" s="49" t="n">
        <f aca="false">G6/D6</f>
        <v>0.304293773427582</v>
      </c>
    </row>
    <row r="7" customFormat="false" ht="18" hidden="false" customHeight="true" outlineLevel="0" collapsed="false">
      <c r="A7" s="42" t="s">
        <v>82</v>
      </c>
      <c r="B7" s="119" t="n">
        <f aca="false">SUM(B8:B10)</f>
        <v>54313</v>
      </c>
      <c r="C7" s="43" t="n">
        <f aca="false">SUM(C8:C10)</f>
        <v>62363</v>
      </c>
      <c r="D7" s="45" t="n">
        <f aca="false">SUM(D8:D10)</f>
        <v>116676</v>
      </c>
      <c r="E7" s="46" t="n">
        <f aca="false">SUM(E8:E10)</f>
        <v>15100</v>
      </c>
      <c r="F7" s="43" t="n">
        <f aca="false">SUM(F8:F10)</f>
        <v>23886</v>
      </c>
      <c r="G7" s="45" t="n">
        <f aca="false">SUM(G8:G10)</f>
        <v>38986</v>
      </c>
      <c r="H7" s="47" t="n">
        <f aca="false">E7/B7</f>
        <v>0.278018154033104</v>
      </c>
      <c r="I7" s="48" t="n">
        <f aca="false">F7/C7</f>
        <v>0.383015570129724</v>
      </c>
      <c r="J7" s="49" t="n">
        <f aca="false">G7/D7</f>
        <v>0.334138983167061</v>
      </c>
    </row>
    <row r="8" customFormat="false" ht="18" hidden="false" customHeight="true" outlineLevel="0" collapsed="false">
      <c r="A8" s="60" t="s">
        <v>52</v>
      </c>
      <c r="B8" s="61" t="n">
        <v>36076</v>
      </c>
      <c r="C8" s="52" t="n">
        <v>41279</v>
      </c>
      <c r="D8" s="63" t="n">
        <f aca="false">SUM(B8:C8)</f>
        <v>77355</v>
      </c>
      <c r="E8" s="70" t="n">
        <v>9962</v>
      </c>
      <c r="F8" s="65" t="n">
        <v>15459</v>
      </c>
      <c r="G8" s="66" t="n">
        <f aca="false">SUM(E8:F8)</f>
        <v>25421</v>
      </c>
      <c r="H8" s="67" t="n">
        <f aca="false">E8/B8</f>
        <v>0.276139261558931</v>
      </c>
      <c r="I8" s="68" t="n">
        <f aca="false">F8/C8</f>
        <v>0.374500351268199</v>
      </c>
      <c r="J8" s="69" t="n">
        <f aca="false">G8/D8</f>
        <v>0.328627755154806</v>
      </c>
    </row>
    <row r="9" customFormat="false" ht="18" hidden="false" customHeight="true" outlineLevel="0" collapsed="false">
      <c r="A9" s="60" t="s">
        <v>55</v>
      </c>
      <c r="B9" s="61" t="n">
        <v>15481</v>
      </c>
      <c r="C9" s="62" t="n">
        <v>17950</v>
      </c>
      <c r="D9" s="63" t="n">
        <f aca="false">SUM(B9:C9)</f>
        <v>33431</v>
      </c>
      <c r="E9" s="72" t="n">
        <v>4252</v>
      </c>
      <c r="F9" s="73" t="n">
        <v>7046</v>
      </c>
      <c r="G9" s="66" t="n">
        <f aca="false">SUM(E9:F9)</f>
        <v>11298</v>
      </c>
      <c r="H9" s="67" t="n">
        <f aca="false">E9/B9</f>
        <v>0.274659259737743</v>
      </c>
      <c r="I9" s="68" t="n">
        <f aca="false">F9/C9</f>
        <v>0.392534818941504</v>
      </c>
      <c r="J9" s="69" t="n">
        <f aca="false">G9/D9</f>
        <v>0.337949807065299</v>
      </c>
    </row>
    <row r="10" customFormat="false" ht="18" hidden="false" customHeight="true" outlineLevel="0" collapsed="false">
      <c r="A10" s="60" t="s">
        <v>63</v>
      </c>
      <c r="B10" s="120" t="n">
        <v>2756</v>
      </c>
      <c r="C10" s="121" t="n">
        <v>3134</v>
      </c>
      <c r="D10" s="110" t="n">
        <f aca="false">SUM(B10:C10)</f>
        <v>5890</v>
      </c>
      <c r="E10" s="122" t="n">
        <v>886</v>
      </c>
      <c r="F10" s="123" t="n">
        <v>1381</v>
      </c>
      <c r="G10" s="66" t="n">
        <f aca="false">SUM(E10:F10)</f>
        <v>2267</v>
      </c>
      <c r="H10" s="85" t="n">
        <f aca="false">E10/B10</f>
        <v>0.321480406386067</v>
      </c>
      <c r="I10" s="86" t="n">
        <f aca="false">F10/C10</f>
        <v>0.440650925335035</v>
      </c>
      <c r="J10" s="87" t="n">
        <f aca="false">G10/D10</f>
        <v>0.384889643463497</v>
      </c>
    </row>
    <row r="11" customFormat="false" ht="18" hidden="false" customHeight="true" outlineLevel="0" collapsed="false">
      <c r="A11" s="42" t="s">
        <v>83</v>
      </c>
      <c r="B11" s="119" t="n">
        <f aca="false">SUM(B12:B13)</f>
        <v>17508</v>
      </c>
      <c r="C11" s="43" t="n">
        <f aca="false">SUM(C12:C13)</f>
        <v>20208</v>
      </c>
      <c r="D11" s="45" t="n">
        <f aca="false">SUM(D12:D13)</f>
        <v>37716</v>
      </c>
      <c r="E11" s="46" t="n">
        <f aca="false">SUM(E12:E13)</f>
        <v>5638</v>
      </c>
      <c r="F11" s="43" t="n">
        <f aca="false">SUM(F12:F13)</f>
        <v>8800</v>
      </c>
      <c r="G11" s="45" t="n">
        <f aca="false">SUM(G12:G13)</f>
        <v>14438</v>
      </c>
      <c r="H11" s="47" t="n">
        <f aca="false">E11/B11</f>
        <v>0.322024217500571</v>
      </c>
      <c r="I11" s="48" t="n">
        <f aca="false">F11/C11</f>
        <v>0.435471100554236</v>
      </c>
      <c r="J11" s="49" t="n">
        <f aca="false">G11/D11</f>
        <v>0.382808357195885</v>
      </c>
    </row>
    <row r="12" customFormat="false" ht="18" hidden="false" customHeight="true" outlineLevel="0" collapsed="false">
      <c r="A12" s="60" t="s">
        <v>59</v>
      </c>
      <c r="B12" s="51" t="n">
        <v>16289</v>
      </c>
      <c r="C12" s="52" t="n">
        <v>18841</v>
      </c>
      <c r="D12" s="106" t="n">
        <f aca="false">SUM(B12:C12)</f>
        <v>35130</v>
      </c>
      <c r="E12" s="107" t="n">
        <v>5163</v>
      </c>
      <c r="F12" s="124" t="n">
        <v>8050</v>
      </c>
      <c r="G12" s="125" t="n">
        <f aca="false">SUM(E12:F12)</f>
        <v>13213</v>
      </c>
      <c r="H12" s="126" t="n">
        <f aca="false">E12/B12</f>
        <v>0.316962367241697</v>
      </c>
      <c r="I12" s="58" t="n">
        <f aca="false">F12/C12</f>
        <v>0.427259699591317</v>
      </c>
      <c r="J12" s="59" t="n">
        <f aca="false">G12/D12</f>
        <v>0.376117278679192</v>
      </c>
    </row>
    <row r="13" customFormat="false" ht="18" hidden="false" customHeight="true" outlineLevel="0" collapsed="false">
      <c r="A13" s="60" t="s">
        <v>65</v>
      </c>
      <c r="B13" s="120" t="n">
        <v>1219</v>
      </c>
      <c r="C13" s="121" t="n">
        <v>1367</v>
      </c>
      <c r="D13" s="81" t="n">
        <f aca="false">SUM(B13:C13)</f>
        <v>2586</v>
      </c>
      <c r="E13" s="122" t="n">
        <v>475</v>
      </c>
      <c r="F13" s="123" t="n">
        <v>750</v>
      </c>
      <c r="G13" s="84" t="n">
        <f aca="false">SUM(E13:F13)</f>
        <v>1225</v>
      </c>
      <c r="H13" s="85" t="n">
        <f aca="false">E13/B13</f>
        <v>0.389663658736669</v>
      </c>
      <c r="I13" s="86" t="n">
        <f aca="false">F13/C13</f>
        <v>0.548646671543526</v>
      </c>
      <c r="J13" s="87" t="n">
        <f aca="false">G13/D13</f>
        <v>0.473704563031709</v>
      </c>
    </row>
    <row r="14" customFormat="false" ht="18" hidden="false" customHeight="true" outlineLevel="0" collapsed="false">
      <c r="A14" s="42" t="s">
        <v>84</v>
      </c>
      <c r="B14" s="119" t="n">
        <f aca="false">SUM(B15:B18)</f>
        <v>40409</v>
      </c>
      <c r="C14" s="43" t="n">
        <f aca="false">SUM(C15:C18)</f>
        <v>47218</v>
      </c>
      <c r="D14" s="45" t="n">
        <f aca="false">SUM(D15:D18)</f>
        <v>87627</v>
      </c>
      <c r="E14" s="46" t="n">
        <f aca="false">SUM(E15:E18)</f>
        <v>11827</v>
      </c>
      <c r="F14" s="43" t="n">
        <f aca="false">SUM(F15:F18)</f>
        <v>18446</v>
      </c>
      <c r="G14" s="45" t="n">
        <f aca="false">SUM(G15:G18)</f>
        <v>30273</v>
      </c>
      <c r="H14" s="47" t="n">
        <f aca="false">E14/B14</f>
        <v>0.292682323244822</v>
      </c>
      <c r="I14" s="48" t="n">
        <f aca="false">F14/C14</f>
        <v>0.390656105722394</v>
      </c>
      <c r="J14" s="49" t="n">
        <f aca="false">G14/D14</f>
        <v>0.34547570954158</v>
      </c>
    </row>
    <row r="15" customFormat="false" ht="18" hidden="false" customHeight="true" outlineLevel="0" collapsed="false">
      <c r="A15" s="60" t="s">
        <v>50</v>
      </c>
      <c r="B15" s="51" t="n">
        <v>26626</v>
      </c>
      <c r="C15" s="52" t="n">
        <v>31132</v>
      </c>
      <c r="D15" s="106" t="n">
        <f aca="false">SUM(B15:C15)</f>
        <v>57758</v>
      </c>
      <c r="E15" s="107" t="n">
        <v>7533</v>
      </c>
      <c r="F15" s="124" t="n">
        <v>11745</v>
      </c>
      <c r="G15" s="127" t="n">
        <f aca="false">SUM(E15:F15)</f>
        <v>19278</v>
      </c>
      <c r="H15" s="57" t="n">
        <f aca="false">E15/B15</f>
        <v>0.282918951400886</v>
      </c>
      <c r="I15" s="58" t="n">
        <f aca="false">F15/C15</f>
        <v>0.377264550944366</v>
      </c>
      <c r="J15" s="59" t="n">
        <f aca="false">G15/D15</f>
        <v>0.333771945011946</v>
      </c>
    </row>
    <row r="16" customFormat="false" ht="18" hidden="false" customHeight="true" outlineLevel="0" collapsed="false">
      <c r="A16" s="128" t="s">
        <v>67</v>
      </c>
      <c r="B16" s="77" t="n">
        <v>1770</v>
      </c>
      <c r="C16" s="129" t="n">
        <v>1963</v>
      </c>
      <c r="D16" s="110" t="n">
        <f aca="false">SUM(B16:C16)</f>
        <v>3733</v>
      </c>
      <c r="E16" s="64" t="n">
        <v>617</v>
      </c>
      <c r="F16" s="75" t="n">
        <v>923</v>
      </c>
      <c r="G16" s="66" t="n">
        <f aca="false">SUM(E16:F16)</f>
        <v>1540</v>
      </c>
      <c r="H16" s="67" t="n">
        <f aca="false">E16/B16</f>
        <v>0.348587570621469</v>
      </c>
      <c r="I16" s="68" t="n">
        <f aca="false">F16/C16</f>
        <v>0.470198675496689</v>
      </c>
      <c r="J16" s="69" t="n">
        <f aca="false">G16/D16</f>
        <v>0.412536833645861</v>
      </c>
    </row>
    <row r="17" customFormat="false" ht="18" hidden="false" customHeight="true" outlineLevel="0" collapsed="false">
      <c r="A17" s="60" t="s">
        <v>68</v>
      </c>
      <c r="B17" s="62" t="n">
        <v>8388</v>
      </c>
      <c r="C17" s="109" t="n">
        <v>9859</v>
      </c>
      <c r="D17" s="130" t="n">
        <f aca="false">SUM(B17:C17)</f>
        <v>18247</v>
      </c>
      <c r="E17" s="70" t="n">
        <v>2535</v>
      </c>
      <c r="F17" s="65" t="n">
        <v>4032</v>
      </c>
      <c r="G17" s="131" t="n">
        <f aca="false">SUM(E17:F17)</f>
        <v>6567</v>
      </c>
      <c r="H17" s="67" t="n">
        <f aca="false">E17/B17</f>
        <v>0.302217453505007</v>
      </c>
      <c r="I17" s="68" t="n">
        <f aca="false">F17/C17</f>
        <v>0.408966426615275</v>
      </c>
      <c r="J17" s="69" t="n">
        <f aca="false">G17/D17</f>
        <v>0.359894777223653</v>
      </c>
    </row>
    <row r="18" customFormat="false" ht="18" hidden="false" customHeight="true" outlineLevel="0" collapsed="false">
      <c r="A18" s="60" t="s">
        <v>69</v>
      </c>
      <c r="B18" s="80" t="n">
        <v>3625</v>
      </c>
      <c r="C18" s="111" t="n">
        <v>4264</v>
      </c>
      <c r="D18" s="130" t="n">
        <f aca="false">SUM(B18:C18)</f>
        <v>7889</v>
      </c>
      <c r="E18" s="82" t="n">
        <v>1142</v>
      </c>
      <c r="F18" s="83" t="n">
        <v>1746</v>
      </c>
      <c r="G18" s="131" t="n">
        <f aca="false">SUM(E18:F18)</f>
        <v>2888</v>
      </c>
      <c r="H18" s="85" t="n">
        <f aca="false">E18/B18</f>
        <v>0.315034482758621</v>
      </c>
      <c r="I18" s="86" t="n">
        <f aca="false">F18/C18</f>
        <v>0.409474671669794</v>
      </c>
      <c r="J18" s="87" t="n">
        <f aca="false">G18/D18</f>
        <v>0.366079350995056</v>
      </c>
    </row>
    <row r="19" customFormat="false" ht="18" hidden="false" customHeight="true" outlineLevel="0" collapsed="false">
      <c r="A19" s="42" t="s">
        <v>85</v>
      </c>
      <c r="B19" s="119" t="n">
        <f aca="false">SUM(B20:B26)</f>
        <v>193638</v>
      </c>
      <c r="C19" s="43" t="n">
        <f aca="false">SUM(C20:C26)</f>
        <v>218336</v>
      </c>
      <c r="D19" s="45" t="n">
        <f aca="false">SUM(D20:D26)</f>
        <v>411974</v>
      </c>
      <c r="E19" s="46" t="n">
        <f aca="false">SUM(E20:E26)</f>
        <v>44510</v>
      </c>
      <c r="F19" s="43" t="n">
        <f aca="false">SUM(F20:F26)</f>
        <v>64757</v>
      </c>
      <c r="G19" s="45" t="n">
        <f aca="false">SUM(G20:G26)</f>
        <v>109267</v>
      </c>
      <c r="H19" s="47" t="n">
        <f aca="false">E19/B19</f>
        <v>0.229861907270267</v>
      </c>
      <c r="I19" s="48" t="n">
        <f aca="false">F19/C19</f>
        <v>0.296593324051004</v>
      </c>
      <c r="J19" s="49" t="n">
        <f aca="false">G19/D19</f>
        <v>0.265227902731726</v>
      </c>
    </row>
    <row r="20" customFormat="false" ht="18" hidden="false" customHeight="true" outlineLevel="0" collapsed="false">
      <c r="A20" s="60" t="s">
        <v>49</v>
      </c>
      <c r="B20" s="51" t="n">
        <v>151320</v>
      </c>
      <c r="C20" s="52" t="n">
        <v>170442</v>
      </c>
      <c r="D20" s="106" t="n">
        <f aca="false">SUM(B20:C20)</f>
        <v>321762</v>
      </c>
      <c r="E20" s="54" t="n">
        <v>32587</v>
      </c>
      <c r="F20" s="55" t="n">
        <v>47377</v>
      </c>
      <c r="G20" s="114" t="n">
        <f aca="false">SUM(E20:F20)</f>
        <v>79964</v>
      </c>
      <c r="H20" s="57" t="n">
        <f aca="false">E20/B20</f>
        <v>0.2153515728258</v>
      </c>
      <c r="I20" s="58" t="n">
        <f aca="false">F20/C20</f>
        <v>0.277965524929302</v>
      </c>
      <c r="J20" s="59" t="n">
        <f aca="false">G20/D20</f>
        <v>0.248519091751046</v>
      </c>
    </row>
    <row r="21" customFormat="false" ht="18" hidden="false" customHeight="true" outlineLevel="0" collapsed="false">
      <c r="A21" s="60" t="s">
        <v>53</v>
      </c>
      <c r="B21" s="61" t="n">
        <v>14696</v>
      </c>
      <c r="C21" s="62" t="n">
        <v>16544</v>
      </c>
      <c r="D21" s="110" t="n">
        <f aca="false">SUM(B21:C21)</f>
        <v>31240</v>
      </c>
      <c r="E21" s="70" t="n">
        <v>4539</v>
      </c>
      <c r="F21" s="71" t="n">
        <v>6762</v>
      </c>
      <c r="G21" s="66" t="n">
        <f aca="false">SUM(E21:F21)</f>
        <v>11301</v>
      </c>
      <c r="H21" s="67" t="n">
        <f aca="false">E21/B21</f>
        <v>0.308859553620033</v>
      </c>
      <c r="I21" s="68" t="n">
        <f aca="false">F21/C21</f>
        <v>0.408728239845261</v>
      </c>
      <c r="J21" s="69" t="n">
        <f aca="false">G21/D21</f>
        <v>0.361747759282971</v>
      </c>
    </row>
    <row r="22" customFormat="false" ht="18" hidden="false" customHeight="true" outlineLevel="0" collapsed="false">
      <c r="A22" s="60" t="s">
        <v>57</v>
      </c>
      <c r="B22" s="61" t="n">
        <v>15983</v>
      </c>
      <c r="C22" s="62" t="n">
        <v>17957</v>
      </c>
      <c r="D22" s="110" t="n">
        <f aca="false">SUM(B22:C22)</f>
        <v>33940</v>
      </c>
      <c r="E22" s="70" t="n">
        <v>3738</v>
      </c>
      <c r="F22" s="132" t="n">
        <v>5443</v>
      </c>
      <c r="G22" s="127" t="n">
        <f aca="false">SUM(E22:F22)</f>
        <v>9181</v>
      </c>
      <c r="H22" s="67" t="n">
        <f aca="false">E22/B22</f>
        <v>0.233873490583745</v>
      </c>
      <c r="I22" s="68" t="n">
        <f aca="false">F22/C22</f>
        <v>0.303112992147909</v>
      </c>
      <c r="J22" s="69" t="n">
        <f aca="false">G22/D22</f>
        <v>0.270506776664702</v>
      </c>
    </row>
    <row r="23" customFormat="false" ht="18" hidden="false" customHeight="true" outlineLevel="0" collapsed="false">
      <c r="A23" s="60" t="s">
        <v>71</v>
      </c>
      <c r="B23" s="77" t="n">
        <v>4679</v>
      </c>
      <c r="C23" s="129" t="n">
        <v>5487</v>
      </c>
      <c r="D23" s="110" t="n">
        <f aca="false">SUM(B23:C23)</f>
        <v>10166</v>
      </c>
      <c r="E23" s="64" t="n">
        <v>1738</v>
      </c>
      <c r="F23" s="75" t="n">
        <v>2394</v>
      </c>
      <c r="G23" s="66" t="n">
        <f aca="false">SUM(E23:F23)</f>
        <v>4132</v>
      </c>
      <c r="H23" s="67" t="n">
        <f aca="false">E23/B23</f>
        <v>0.371446890361188</v>
      </c>
      <c r="I23" s="68" t="n">
        <f aca="false">F23/C23</f>
        <v>0.43630399125205</v>
      </c>
      <c r="J23" s="69" t="n">
        <f aca="false">G23/D23</f>
        <v>0.406452882156207</v>
      </c>
    </row>
    <row r="24" customFormat="false" ht="18" hidden="false" customHeight="true" outlineLevel="0" collapsed="false">
      <c r="A24" s="60" t="s">
        <v>72</v>
      </c>
      <c r="B24" s="62" t="n">
        <v>2915</v>
      </c>
      <c r="C24" s="109" t="n">
        <v>3466</v>
      </c>
      <c r="D24" s="110" t="n">
        <f aca="false">SUM(B24:C24)</f>
        <v>6381</v>
      </c>
      <c r="E24" s="70" t="n">
        <v>831</v>
      </c>
      <c r="F24" s="65" t="n">
        <v>1259</v>
      </c>
      <c r="G24" s="66" t="n">
        <f aca="false">SUM(E24:F24)</f>
        <v>2090</v>
      </c>
      <c r="H24" s="67" t="n">
        <f aca="false">E24/B24</f>
        <v>0.285077186963979</v>
      </c>
      <c r="I24" s="68" t="n">
        <f aca="false">F24/C24</f>
        <v>0.363242931332949</v>
      </c>
      <c r="J24" s="69" t="n">
        <f aca="false">G24/D24</f>
        <v>0.327534869142768</v>
      </c>
    </row>
    <row r="25" customFormat="false" ht="18" hidden="false" customHeight="true" outlineLevel="0" collapsed="false">
      <c r="A25" s="60" t="s">
        <v>73</v>
      </c>
      <c r="B25" s="62" t="n">
        <v>2497</v>
      </c>
      <c r="C25" s="109" t="n">
        <v>2840</v>
      </c>
      <c r="D25" s="110" t="n">
        <f aca="false">SUM(B25:C25)</f>
        <v>5337</v>
      </c>
      <c r="E25" s="70" t="n">
        <v>682</v>
      </c>
      <c r="F25" s="65" t="n">
        <v>1035</v>
      </c>
      <c r="G25" s="127" t="n">
        <f aca="false">SUM(E25:F25)</f>
        <v>1717</v>
      </c>
      <c r="H25" s="67" t="n">
        <f aca="false">E25/B25</f>
        <v>0.273127753303965</v>
      </c>
      <c r="I25" s="68" t="n">
        <f aca="false">F25/C25</f>
        <v>0.36443661971831</v>
      </c>
      <c r="J25" s="69" t="n">
        <f aca="false">G25/D25</f>
        <v>0.321716320029979</v>
      </c>
    </row>
    <row r="26" customFormat="false" ht="18" hidden="false" customHeight="true" outlineLevel="0" collapsed="false">
      <c r="A26" s="60" t="s">
        <v>74</v>
      </c>
      <c r="B26" s="80" t="n">
        <v>1548</v>
      </c>
      <c r="C26" s="111" t="n">
        <v>1600</v>
      </c>
      <c r="D26" s="130" t="n">
        <f aca="false">SUM(B26:C26)</f>
        <v>3148</v>
      </c>
      <c r="E26" s="82" t="n">
        <v>395</v>
      </c>
      <c r="F26" s="83" t="n">
        <v>487</v>
      </c>
      <c r="G26" s="84" t="n">
        <f aca="false">SUM(E26:F26)</f>
        <v>882</v>
      </c>
      <c r="H26" s="85" t="n">
        <f aca="false">E26/B26</f>
        <v>0.255167958656331</v>
      </c>
      <c r="I26" s="86" t="n">
        <f aca="false">F26/C26</f>
        <v>0.304375</v>
      </c>
      <c r="J26" s="87" t="n">
        <f aca="false">G26/D26</f>
        <v>0.280177890724269</v>
      </c>
    </row>
    <row r="27" customFormat="false" ht="24" hidden="false" customHeight="true" outlineLevel="0" collapsed="false">
      <c r="A27" s="133" t="s">
        <v>86</v>
      </c>
      <c r="B27" s="119" t="n">
        <f aca="false">SUM(B28:B29)</f>
        <v>52725</v>
      </c>
      <c r="C27" s="43" t="n">
        <f aca="false">SUM(C28:C29)</f>
        <v>57597</v>
      </c>
      <c r="D27" s="45" t="n">
        <f aca="false">SUM(D28:D29)</f>
        <v>110322</v>
      </c>
      <c r="E27" s="46" t="n">
        <f aca="false">SUM(E28:E29)</f>
        <v>13036</v>
      </c>
      <c r="F27" s="43" t="n">
        <f aca="false">SUM(F28:F29)</f>
        <v>19776</v>
      </c>
      <c r="G27" s="45" t="n">
        <f aca="false">SUM(G28:G29)</f>
        <v>32812</v>
      </c>
      <c r="H27" s="47" t="n">
        <f aca="false">E27/B27</f>
        <v>0.247245139876719</v>
      </c>
      <c r="I27" s="48" t="n">
        <f aca="false">F27/C27</f>
        <v>0.343351216209178</v>
      </c>
      <c r="J27" s="49" t="n">
        <f aca="false">G27/D27</f>
        <v>0.297420278820181</v>
      </c>
    </row>
    <row r="28" customFormat="false" ht="18" hidden="false" customHeight="true" outlineLevel="0" collapsed="false">
      <c r="A28" s="60" t="s">
        <v>56</v>
      </c>
      <c r="B28" s="61" t="n">
        <v>39923</v>
      </c>
      <c r="C28" s="62" t="n">
        <v>43469</v>
      </c>
      <c r="D28" s="110" t="n">
        <f aca="false">SUM(B28:C28)</f>
        <v>83392</v>
      </c>
      <c r="E28" s="70" t="n">
        <v>9576</v>
      </c>
      <c r="F28" s="75" t="n">
        <v>14852</v>
      </c>
      <c r="G28" s="66" t="n">
        <f aca="false">SUM(E28:F28)</f>
        <v>24428</v>
      </c>
      <c r="H28" s="67" t="n">
        <f aca="false">E28/B28</f>
        <v>0.239861733837637</v>
      </c>
      <c r="I28" s="68" t="n">
        <f aca="false">F28/C28</f>
        <v>0.341668775449171</v>
      </c>
      <c r="J28" s="69" t="n">
        <f aca="false">G28/D28</f>
        <v>0.292929777436685</v>
      </c>
    </row>
    <row r="29" customFormat="false" ht="18" hidden="false" customHeight="true" outlineLevel="0" collapsed="false">
      <c r="A29" s="60" t="s">
        <v>60</v>
      </c>
      <c r="B29" s="76" t="n">
        <v>12802</v>
      </c>
      <c r="C29" s="77" t="n">
        <v>14128</v>
      </c>
      <c r="D29" s="110" t="n">
        <f aca="false">SUM(B29:C29)</f>
        <v>26930</v>
      </c>
      <c r="E29" s="70" t="n">
        <v>3460</v>
      </c>
      <c r="F29" s="65" t="n">
        <v>4924</v>
      </c>
      <c r="G29" s="66" t="n">
        <f aca="false">SUM(E29:F29)</f>
        <v>8384</v>
      </c>
      <c r="H29" s="67" t="n">
        <f aca="false">E29/B29</f>
        <v>0.27027027027027</v>
      </c>
      <c r="I29" s="68" t="n">
        <f aca="false">F29/C29</f>
        <v>0.348527746319366</v>
      </c>
      <c r="J29" s="69" t="n">
        <f aca="false">G29/D29</f>
        <v>0.311325659116227</v>
      </c>
    </row>
    <row r="30" customFormat="false" ht="18" hidden="false" customHeight="true" outlineLevel="0" collapsed="false">
      <c r="A30" s="42" t="s">
        <v>87</v>
      </c>
      <c r="B30" s="119" t="n">
        <f aca="false">SUM(B31:B33)</f>
        <v>63329</v>
      </c>
      <c r="C30" s="43" t="n">
        <f aca="false">SUM(C31:C33)</f>
        <v>72862</v>
      </c>
      <c r="D30" s="45" t="n">
        <f aca="false">SUM(D31:D33)</f>
        <v>136191</v>
      </c>
      <c r="E30" s="46" t="n">
        <f aca="false">SUM(E31:E33)</f>
        <v>17712</v>
      </c>
      <c r="F30" s="43" t="n">
        <f aca="false">SUM(F31:F33)</f>
        <v>27069</v>
      </c>
      <c r="G30" s="45" t="n">
        <f aca="false">SUM(G31:G33)</f>
        <v>44781</v>
      </c>
      <c r="H30" s="47" t="n">
        <f aca="false">E30/B30</f>
        <v>0.279682294051698</v>
      </c>
      <c r="I30" s="48" t="n">
        <f aca="false">F30/C30</f>
        <v>0.371510526749197</v>
      </c>
      <c r="J30" s="49" t="n">
        <f aca="false">G30/D30</f>
        <v>0.328810273806639</v>
      </c>
    </row>
    <row r="31" customFormat="false" ht="18" hidden="false" customHeight="true" outlineLevel="0" collapsed="false">
      <c r="A31" s="60" t="s">
        <v>58</v>
      </c>
      <c r="B31" s="61" t="n">
        <v>40170</v>
      </c>
      <c r="C31" s="62" t="n">
        <v>46192</v>
      </c>
      <c r="D31" s="110" t="n">
        <f aca="false">SUM(B31:C31)</f>
        <v>86362</v>
      </c>
      <c r="E31" s="70" t="n">
        <v>11041</v>
      </c>
      <c r="F31" s="65" t="n">
        <v>16946</v>
      </c>
      <c r="G31" s="66" t="n">
        <f aca="false">SUM(E31:F31)</f>
        <v>27987</v>
      </c>
      <c r="H31" s="67" t="n">
        <f aca="false">E31/B31</f>
        <v>0.274856858352004</v>
      </c>
      <c r="I31" s="68" t="n">
        <f aca="false">F31/C31</f>
        <v>0.366860062348459</v>
      </c>
      <c r="J31" s="69" t="n">
        <f aca="false">G31/D31</f>
        <v>0.324066140200551</v>
      </c>
    </row>
    <row r="32" customFormat="false" ht="18" hidden="false" customHeight="true" outlineLevel="0" collapsed="false">
      <c r="A32" s="60" t="s">
        <v>61</v>
      </c>
      <c r="B32" s="61" t="n">
        <v>13324</v>
      </c>
      <c r="C32" s="62" t="n">
        <v>15432</v>
      </c>
      <c r="D32" s="110" t="n">
        <f aca="false">SUM(B32:C32)</f>
        <v>28756</v>
      </c>
      <c r="E32" s="70" t="n">
        <v>4001</v>
      </c>
      <c r="F32" s="132" t="n">
        <v>6024</v>
      </c>
      <c r="G32" s="66" t="n">
        <f aca="false">SUM(E32:F32)</f>
        <v>10025</v>
      </c>
      <c r="H32" s="67" t="n">
        <f aca="false">E32/B32</f>
        <v>0.300285199639748</v>
      </c>
      <c r="I32" s="68" t="n">
        <f aca="false">F32/C32</f>
        <v>0.390357698289269</v>
      </c>
      <c r="J32" s="69" t="n">
        <f aca="false">G32/D32</f>
        <v>0.348622896091251</v>
      </c>
    </row>
    <row r="33" customFormat="false" ht="18" hidden="false" customHeight="true" outlineLevel="0" collapsed="false">
      <c r="A33" s="60" t="s">
        <v>76</v>
      </c>
      <c r="B33" s="134" t="n">
        <v>9835</v>
      </c>
      <c r="C33" s="135" t="n">
        <v>11238</v>
      </c>
      <c r="D33" s="110" t="n">
        <f aca="false">SUM(B33:C33)</f>
        <v>21073</v>
      </c>
      <c r="E33" s="122" t="n">
        <v>2670</v>
      </c>
      <c r="F33" s="123" t="n">
        <v>4099</v>
      </c>
      <c r="G33" s="66" t="n">
        <f aca="false">SUM(E33:F33)</f>
        <v>6769</v>
      </c>
      <c r="H33" s="85" t="n">
        <f aca="false">E33/B33</f>
        <v>0.271479410269446</v>
      </c>
      <c r="I33" s="86" t="n">
        <f aca="false">F33/C33</f>
        <v>0.364744616479801</v>
      </c>
      <c r="J33" s="87" t="n">
        <f aca="false">G33/D33</f>
        <v>0.321216722820671</v>
      </c>
    </row>
    <row r="34" customFormat="false" ht="18" hidden="false" customHeight="true" outlineLevel="0" collapsed="false">
      <c r="A34" s="42" t="s">
        <v>88</v>
      </c>
      <c r="B34" s="119" t="n">
        <f aca="false">SUM(B35)</f>
        <v>45204</v>
      </c>
      <c r="C34" s="43" t="n">
        <f aca="false">SUM(C35)</f>
        <v>50926</v>
      </c>
      <c r="D34" s="45" t="n">
        <f aca="false">SUM(D35)</f>
        <v>96130</v>
      </c>
      <c r="E34" s="46" t="n">
        <f aca="false">SUM(E35)</f>
        <v>12432</v>
      </c>
      <c r="F34" s="43" t="n">
        <f aca="false">SUM(F35)</f>
        <v>18480</v>
      </c>
      <c r="G34" s="45" t="n">
        <f aca="false">SUM(G35)</f>
        <v>30912</v>
      </c>
      <c r="H34" s="47" t="n">
        <f aca="false">E34/B34</f>
        <v>0.275019909742501</v>
      </c>
      <c r="I34" s="48" t="n">
        <f aca="false">F34/C34</f>
        <v>0.362879472175313</v>
      </c>
      <c r="J34" s="49" t="n">
        <f aca="false">G34/D34</f>
        <v>0.321564548007906</v>
      </c>
    </row>
    <row r="35" customFormat="false" ht="18" hidden="false" customHeight="true" outlineLevel="0" collapsed="false">
      <c r="A35" s="60" t="s">
        <v>51</v>
      </c>
      <c r="B35" s="61" t="n">
        <v>45204</v>
      </c>
      <c r="C35" s="62" t="n">
        <v>50926</v>
      </c>
      <c r="D35" s="110" t="n">
        <f aca="false">SUM(B35:C35)</f>
        <v>96130</v>
      </c>
      <c r="E35" s="70" t="n">
        <v>12432</v>
      </c>
      <c r="F35" s="65" t="n">
        <v>18480</v>
      </c>
      <c r="G35" s="66" t="n">
        <f aca="false">SUM(E35:F35)</f>
        <v>30912</v>
      </c>
      <c r="H35" s="67" t="n">
        <f aca="false">E35/B35</f>
        <v>0.275019909742501</v>
      </c>
      <c r="I35" s="68" t="n">
        <f aca="false">F35/C35</f>
        <v>0.362879472175313</v>
      </c>
      <c r="J35" s="69" t="n">
        <f aca="false">G35/D35</f>
        <v>0.321564548007906</v>
      </c>
    </row>
    <row r="36" customFormat="false" ht="18" hidden="false" customHeight="true" outlineLevel="0" collapsed="false">
      <c r="A36" s="42" t="s">
        <v>89</v>
      </c>
      <c r="B36" s="119" t="n">
        <f aca="false">SUM(B37:B39)</f>
        <v>32341</v>
      </c>
      <c r="C36" s="43" t="n">
        <f aca="false">SUM(C37:C39)</f>
        <v>36051</v>
      </c>
      <c r="D36" s="45" t="n">
        <f aca="false">SUM(D37:D39)</f>
        <v>68392</v>
      </c>
      <c r="E36" s="46" t="n">
        <f aca="false">SUM(E37:E39)</f>
        <v>9134</v>
      </c>
      <c r="F36" s="43" t="n">
        <f aca="false">SUM(F37:F39)</f>
        <v>13465</v>
      </c>
      <c r="G36" s="45" t="n">
        <f aca="false">SUM(G37:G39)</f>
        <v>22599</v>
      </c>
      <c r="H36" s="47" t="n">
        <f aca="false">E36/B36</f>
        <v>0.282427877925853</v>
      </c>
      <c r="I36" s="48" t="n">
        <f aca="false">F36/C36</f>
        <v>0.373498654683643</v>
      </c>
      <c r="J36" s="49" t="n">
        <f aca="false">G36/D36</f>
        <v>0.330433384021523</v>
      </c>
    </row>
    <row r="37" customFormat="false" ht="18" hidden="false" customHeight="true" outlineLevel="0" collapsed="false">
      <c r="A37" s="50" t="s">
        <v>54</v>
      </c>
      <c r="B37" s="51" t="n">
        <v>23309</v>
      </c>
      <c r="C37" s="52" t="n">
        <v>26100</v>
      </c>
      <c r="D37" s="136" t="n">
        <f aca="false">SUM(B37:C37)</f>
        <v>49409</v>
      </c>
      <c r="E37" s="137" t="n">
        <v>6613</v>
      </c>
      <c r="F37" s="138" t="n">
        <v>9738</v>
      </c>
      <c r="G37" s="114" t="n">
        <f aca="false">SUM(E37:F37)</f>
        <v>16351</v>
      </c>
      <c r="H37" s="57" t="n">
        <f aca="false">E37/B37</f>
        <v>0.283710154875799</v>
      </c>
      <c r="I37" s="58" t="n">
        <f aca="false">F37/C37</f>
        <v>0.373103448275862</v>
      </c>
      <c r="J37" s="59" t="n">
        <f aca="false">G37/D37</f>
        <v>0.330931611649699</v>
      </c>
    </row>
    <row r="38" customFormat="false" ht="18" hidden="false" customHeight="true" outlineLevel="0" collapsed="false">
      <c r="A38" s="60" t="s">
        <v>78</v>
      </c>
      <c r="B38" s="77" t="n">
        <v>7689</v>
      </c>
      <c r="C38" s="129" t="n">
        <v>8516</v>
      </c>
      <c r="D38" s="110" t="n">
        <f aca="false">SUM(B38:C38)</f>
        <v>16205</v>
      </c>
      <c r="E38" s="64" t="n">
        <v>2154</v>
      </c>
      <c r="F38" s="75" t="n">
        <v>3173</v>
      </c>
      <c r="G38" s="66" t="n">
        <f aca="false">SUM(E38:F38)</f>
        <v>5327</v>
      </c>
      <c r="H38" s="67" t="n">
        <f aca="false">E38/B38</f>
        <v>0.280140460397971</v>
      </c>
      <c r="I38" s="68" t="n">
        <f aca="false">F38/C38</f>
        <v>0.372592766557069</v>
      </c>
      <c r="J38" s="69" t="n">
        <f aca="false">G38/D38</f>
        <v>0.328725701943845</v>
      </c>
    </row>
    <row r="39" customFormat="false" ht="18" hidden="false" customHeight="true" outlineLevel="0" collapsed="false">
      <c r="A39" s="78" t="s">
        <v>79</v>
      </c>
      <c r="B39" s="80" t="n">
        <v>1343</v>
      </c>
      <c r="C39" s="111" t="n">
        <v>1435</v>
      </c>
      <c r="D39" s="81" t="n">
        <f aca="false">SUM(B39:C39)</f>
        <v>2778</v>
      </c>
      <c r="E39" s="82" t="n">
        <v>367</v>
      </c>
      <c r="F39" s="83" t="n">
        <v>554</v>
      </c>
      <c r="G39" s="84" t="n">
        <f aca="false">SUM(E39:F39)</f>
        <v>921</v>
      </c>
      <c r="H39" s="85" t="n">
        <f aca="false">E39/B39</f>
        <v>0.273268801191363</v>
      </c>
      <c r="I39" s="86" t="n">
        <f aca="false">F39/C39</f>
        <v>0.386062717770035</v>
      </c>
      <c r="J39" s="87" t="n">
        <f aca="false">G39/D39</f>
        <v>0.331533477321814</v>
      </c>
    </row>
    <row r="41" customFormat="false" ht="18" hidden="false" customHeight="true" outlineLevel="0" collapsed="false">
      <c r="A41" s="115" t="s">
        <v>80</v>
      </c>
      <c r="B41" s="116"/>
      <c r="C41" s="116"/>
      <c r="D41" s="116"/>
    </row>
    <row r="42" customFormat="false" ht="18" hidden="false" customHeight="true" outlineLevel="0" collapsed="false">
      <c r="A42" s="115" t="s">
        <v>81</v>
      </c>
      <c r="B42" s="116"/>
      <c r="C42" s="116"/>
      <c r="D42" s="116"/>
    </row>
  </sheetData>
  <mergeCells count="5">
    <mergeCell ref="A1:J1"/>
    <mergeCell ref="A3:A5"/>
    <mergeCell ref="B3:D4"/>
    <mergeCell ref="E3:G4"/>
    <mergeCell ref="H3:J4"/>
  </mergeCells>
  <printOptions headings="false" gridLines="false" gridLinesSet="true" horizontalCentered="true" verticalCentered="false"/>
  <pageMargins left="0.315277777777778" right="0.275694444444444" top="0.827083333333333" bottom="0.511805555555556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39" width="5.25"/>
    <col collapsed="false" customWidth="true" hidden="false" outlineLevel="0" max="2" min="2" style="139" width="14.87"/>
    <col collapsed="false" customWidth="true" hidden="false" outlineLevel="0" max="4" min="3" style="140" width="14.87"/>
    <col collapsed="false" customWidth="true" hidden="false" outlineLevel="0" max="5" min="5" style="139" width="14.87"/>
    <col collapsed="false" customWidth="false" hidden="false" outlineLevel="0" max="257" min="6" style="139" width="8.99"/>
  </cols>
  <sheetData>
    <row r="1" s="142" customFormat="true" ht="18.75" hidden="false" customHeight="true" outlineLevel="0" collapsed="false">
      <c r="A1" s="141" t="s">
        <v>8</v>
      </c>
      <c r="B1" s="141"/>
      <c r="C1" s="141"/>
      <c r="D1" s="141"/>
      <c r="E1" s="141"/>
    </row>
    <row r="2" s="142" customFormat="true" ht="18.75" hidden="false" customHeight="true" outlineLevel="0" collapsed="false">
      <c r="A2" s="143"/>
      <c r="B2" s="143"/>
      <c r="C2" s="143"/>
      <c r="D2" s="143"/>
      <c r="E2" s="144" t="s">
        <v>90</v>
      </c>
    </row>
    <row r="3" s="142" customFormat="true" ht="18.75" hidden="false" customHeight="true" outlineLevel="0" collapsed="false">
      <c r="A3" s="143"/>
      <c r="B3" s="143"/>
      <c r="C3" s="143"/>
      <c r="D3" s="143"/>
      <c r="E3" s="144"/>
    </row>
    <row r="4" customFormat="false" ht="18.75" hidden="false" customHeight="true" outlineLevel="0" collapsed="false">
      <c r="A4" s="143"/>
      <c r="B4" s="143"/>
      <c r="C4" s="145"/>
      <c r="D4" s="143"/>
      <c r="E4" s="143"/>
    </row>
    <row r="5" customFormat="false" ht="37.5" hidden="false" customHeight="true" outlineLevel="0" collapsed="false">
      <c r="A5" s="146" t="s">
        <v>91</v>
      </c>
      <c r="B5" s="147" t="s">
        <v>92</v>
      </c>
      <c r="C5" s="148" t="s">
        <v>40</v>
      </c>
      <c r="D5" s="149" t="s">
        <v>93</v>
      </c>
      <c r="E5" s="150" t="s">
        <v>94</v>
      </c>
    </row>
    <row r="6" customFormat="false" ht="18.75" hidden="false" customHeight="true" outlineLevel="0" collapsed="false">
      <c r="A6" s="151" t="n">
        <v>1</v>
      </c>
      <c r="B6" s="152" t="s">
        <v>65</v>
      </c>
      <c r="C6" s="153" t="n">
        <v>2586</v>
      </c>
      <c r="D6" s="154" t="n">
        <v>1225</v>
      </c>
      <c r="E6" s="155" t="n">
        <v>0.474</v>
      </c>
      <c r="G6" s="156"/>
    </row>
    <row r="7" customFormat="false" ht="18.75" hidden="false" customHeight="true" outlineLevel="0" collapsed="false">
      <c r="A7" s="157" t="n">
        <v>2</v>
      </c>
      <c r="B7" s="158" t="s">
        <v>67</v>
      </c>
      <c r="C7" s="159" t="n">
        <v>3733</v>
      </c>
      <c r="D7" s="160" t="n">
        <v>1540</v>
      </c>
      <c r="E7" s="161" t="n">
        <v>0.413</v>
      </c>
      <c r="G7" s="156"/>
    </row>
    <row r="8" customFormat="false" ht="18.75" hidden="false" customHeight="true" outlineLevel="0" collapsed="false">
      <c r="A8" s="157" t="n">
        <v>3</v>
      </c>
      <c r="B8" s="158" t="s">
        <v>71</v>
      </c>
      <c r="C8" s="159" t="n">
        <v>10166</v>
      </c>
      <c r="D8" s="160" t="n">
        <v>4132</v>
      </c>
      <c r="E8" s="161" t="n">
        <v>0.406</v>
      </c>
      <c r="G8" s="156"/>
    </row>
    <row r="9" customFormat="false" ht="18.75" hidden="false" customHeight="true" outlineLevel="0" collapsed="false">
      <c r="A9" s="157" t="n">
        <v>4</v>
      </c>
      <c r="B9" s="158" t="s">
        <v>63</v>
      </c>
      <c r="C9" s="159" t="n">
        <v>5890</v>
      </c>
      <c r="D9" s="160" t="n">
        <v>2267</v>
      </c>
      <c r="E9" s="161" t="n">
        <v>0.385</v>
      </c>
      <c r="G9" s="156"/>
    </row>
    <row r="10" customFormat="false" ht="18.75" hidden="false" customHeight="true" outlineLevel="0" collapsed="false">
      <c r="A10" s="162" t="n">
        <v>5</v>
      </c>
      <c r="B10" s="163" t="s">
        <v>59</v>
      </c>
      <c r="C10" s="164" t="n">
        <v>35130</v>
      </c>
      <c r="D10" s="165" t="n">
        <v>13213</v>
      </c>
      <c r="E10" s="166" t="n">
        <v>0.376</v>
      </c>
      <c r="G10" s="156"/>
    </row>
    <row r="11" customFormat="false" ht="18.75" hidden="false" customHeight="true" outlineLevel="0" collapsed="false">
      <c r="A11" s="151" t="n">
        <v>6</v>
      </c>
      <c r="B11" s="152" t="s">
        <v>69</v>
      </c>
      <c r="C11" s="153" t="n">
        <v>7889</v>
      </c>
      <c r="D11" s="154" t="n">
        <v>2888</v>
      </c>
      <c r="E11" s="155" t="n">
        <v>0.366</v>
      </c>
      <c r="G11" s="156"/>
    </row>
    <row r="12" customFormat="false" ht="18.75" hidden="false" customHeight="true" outlineLevel="0" collapsed="false">
      <c r="A12" s="157" t="n">
        <v>7</v>
      </c>
      <c r="B12" s="158" t="s">
        <v>53</v>
      </c>
      <c r="C12" s="159" t="n">
        <v>31240</v>
      </c>
      <c r="D12" s="160" t="n">
        <v>11301</v>
      </c>
      <c r="E12" s="161" t="n">
        <v>0.362</v>
      </c>
      <c r="G12" s="156"/>
    </row>
    <row r="13" customFormat="false" ht="18.75" hidden="false" customHeight="true" outlineLevel="0" collapsed="false">
      <c r="A13" s="157" t="n">
        <v>8</v>
      </c>
      <c r="B13" s="158" t="s">
        <v>68</v>
      </c>
      <c r="C13" s="159" t="n">
        <v>18247</v>
      </c>
      <c r="D13" s="160" t="n">
        <v>6567</v>
      </c>
      <c r="E13" s="161" t="n">
        <v>0.36</v>
      </c>
      <c r="G13" s="156"/>
    </row>
    <row r="14" customFormat="false" ht="18.75" hidden="false" customHeight="true" outlineLevel="0" collapsed="false">
      <c r="A14" s="157" t="n">
        <v>9</v>
      </c>
      <c r="B14" s="158" t="s">
        <v>61</v>
      </c>
      <c r="C14" s="159" t="n">
        <v>28756</v>
      </c>
      <c r="D14" s="160" t="n">
        <v>10025</v>
      </c>
      <c r="E14" s="161" t="n">
        <v>0.349</v>
      </c>
      <c r="G14" s="156"/>
    </row>
    <row r="15" customFormat="false" ht="18.75" hidden="false" customHeight="true" outlineLevel="0" collapsed="false">
      <c r="A15" s="167" t="n">
        <v>10</v>
      </c>
      <c r="B15" s="168" t="s">
        <v>55</v>
      </c>
      <c r="C15" s="169" t="n">
        <v>33431</v>
      </c>
      <c r="D15" s="170" t="n">
        <v>11298</v>
      </c>
      <c r="E15" s="171" t="n">
        <v>0.338</v>
      </c>
      <c r="G15" s="156"/>
    </row>
    <row r="16" customFormat="false" ht="18.75" hidden="false" customHeight="true" outlineLevel="0" collapsed="false">
      <c r="A16" s="172" t="n">
        <v>11</v>
      </c>
      <c r="B16" s="173" t="s">
        <v>50</v>
      </c>
      <c r="C16" s="174" t="n">
        <v>57758</v>
      </c>
      <c r="D16" s="175" t="n">
        <v>19278</v>
      </c>
      <c r="E16" s="176" t="n">
        <v>0.334</v>
      </c>
      <c r="G16" s="156"/>
    </row>
    <row r="17" customFormat="false" ht="18.75" hidden="false" customHeight="true" outlineLevel="0" collapsed="false">
      <c r="A17" s="157" t="n">
        <v>12</v>
      </c>
      <c r="B17" s="158" t="s">
        <v>95</v>
      </c>
      <c r="C17" s="159" t="n">
        <v>2778</v>
      </c>
      <c r="D17" s="160" t="n">
        <v>921</v>
      </c>
      <c r="E17" s="161" t="n">
        <v>0.332</v>
      </c>
      <c r="G17" s="156"/>
    </row>
    <row r="18" customFormat="false" ht="18.75" hidden="false" customHeight="true" outlineLevel="0" collapsed="false">
      <c r="A18" s="157" t="n">
        <v>13</v>
      </c>
      <c r="B18" s="163" t="s">
        <v>54</v>
      </c>
      <c r="C18" s="164" t="n">
        <v>49409</v>
      </c>
      <c r="D18" s="165" t="n">
        <v>16351</v>
      </c>
      <c r="E18" s="166" t="n">
        <v>0.331</v>
      </c>
      <c r="G18" s="156"/>
    </row>
    <row r="19" customFormat="false" ht="18.75" hidden="false" customHeight="true" outlineLevel="0" collapsed="false">
      <c r="A19" s="157" t="n">
        <v>14</v>
      </c>
      <c r="B19" s="158" t="s">
        <v>78</v>
      </c>
      <c r="C19" s="159" t="n">
        <v>16205</v>
      </c>
      <c r="D19" s="160" t="n">
        <v>5327</v>
      </c>
      <c r="E19" s="161" t="n">
        <v>0.329</v>
      </c>
      <c r="G19" s="156"/>
    </row>
    <row r="20" customFormat="false" ht="18.75" hidden="false" customHeight="true" outlineLevel="0" collapsed="false">
      <c r="A20" s="167" t="n">
        <v>15</v>
      </c>
      <c r="B20" s="168" t="s">
        <v>96</v>
      </c>
      <c r="C20" s="169" t="n">
        <v>77355</v>
      </c>
      <c r="D20" s="170" t="n">
        <v>25421</v>
      </c>
      <c r="E20" s="171" t="n">
        <v>0.329</v>
      </c>
      <c r="G20" s="156"/>
    </row>
    <row r="21" customFormat="false" ht="18.75" hidden="false" customHeight="true" outlineLevel="0" collapsed="false">
      <c r="A21" s="151" t="n">
        <v>16</v>
      </c>
      <c r="B21" s="152" t="s">
        <v>97</v>
      </c>
      <c r="C21" s="153" t="n">
        <v>6381</v>
      </c>
      <c r="D21" s="154" t="n">
        <v>2090</v>
      </c>
      <c r="E21" s="155" t="n">
        <v>0.328</v>
      </c>
      <c r="G21" s="156"/>
    </row>
    <row r="22" customFormat="false" ht="18.75" hidden="false" customHeight="true" outlineLevel="0" collapsed="false">
      <c r="A22" s="172" t="n">
        <v>17</v>
      </c>
      <c r="B22" s="173" t="s">
        <v>58</v>
      </c>
      <c r="C22" s="174" t="n">
        <v>86362</v>
      </c>
      <c r="D22" s="175" t="n">
        <v>27987</v>
      </c>
      <c r="E22" s="176" t="n">
        <v>0.324</v>
      </c>
      <c r="G22" s="156"/>
    </row>
    <row r="23" customFormat="false" ht="18.75" hidden="false" customHeight="true" outlineLevel="0" collapsed="false">
      <c r="A23" s="157" t="n">
        <v>18</v>
      </c>
      <c r="B23" s="158" t="s">
        <v>98</v>
      </c>
      <c r="C23" s="159" t="n">
        <v>5337</v>
      </c>
      <c r="D23" s="160" t="n">
        <v>1717</v>
      </c>
      <c r="E23" s="161" t="n">
        <v>0.322</v>
      </c>
      <c r="G23" s="156"/>
    </row>
    <row r="24" customFormat="false" ht="18.75" hidden="false" customHeight="true" outlineLevel="0" collapsed="false">
      <c r="A24" s="157" t="n">
        <v>19</v>
      </c>
      <c r="B24" s="158" t="s">
        <v>51</v>
      </c>
      <c r="C24" s="159" t="n">
        <v>96130</v>
      </c>
      <c r="D24" s="160" t="n">
        <v>30912</v>
      </c>
      <c r="E24" s="161" t="n">
        <v>0.322</v>
      </c>
      <c r="G24" s="156"/>
    </row>
    <row r="25" customFormat="false" ht="18.75" hidden="false" customHeight="true" outlineLevel="0" collapsed="false">
      <c r="A25" s="167" t="n">
        <v>20</v>
      </c>
      <c r="B25" s="168" t="s">
        <v>99</v>
      </c>
      <c r="C25" s="169" t="n">
        <v>21073</v>
      </c>
      <c r="D25" s="170" t="n">
        <v>6769</v>
      </c>
      <c r="E25" s="171" t="n">
        <v>0.321</v>
      </c>
      <c r="G25" s="156"/>
    </row>
    <row r="26" customFormat="false" ht="18.75" hidden="false" customHeight="true" outlineLevel="0" collapsed="false">
      <c r="A26" s="172" t="n">
        <v>21</v>
      </c>
      <c r="B26" s="173" t="s">
        <v>60</v>
      </c>
      <c r="C26" s="174" t="n">
        <v>26930</v>
      </c>
      <c r="D26" s="175" t="n">
        <v>8384</v>
      </c>
      <c r="E26" s="176" t="n">
        <v>0.311</v>
      </c>
      <c r="G26" s="156"/>
    </row>
    <row r="27" customFormat="false" ht="18.75" hidden="false" customHeight="true" outlineLevel="0" collapsed="false">
      <c r="A27" s="157" t="n">
        <v>22</v>
      </c>
      <c r="B27" s="158" t="s">
        <v>56</v>
      </c>
      <c r="C27" s="159" t="n">
        <v>83392</v>
      </c>
      <c r="D27" s="160" t="n">
        <v>24428</v>
      </c>
      <c r="E27" s="161" t="n">
        <v>0.293</v>
      </c>
      <c r="G27" s="156"/>
    </row>
    <row r="28" customFormat="false" ht="18.75" hidden="false" customHeight="true" outlineLevel="0" collapsed="false">
      <c r="A28" s="157" t="n">
        <v>23</v>
      </c>
      <c r="B28" s="158" t="s">
        <v>74</v>
      </c>
      <c r="C28" s="159" t="n">
        <v>3148</v>
      </c>
      <c r="D28" s="160" t="n">
        <v>882</v>
      </c>
      <c r="E28" s="161" t="n">
        <v>0.28</v>
      </c>
      <c r="G28" s="156"/>
    </row>
    <row r="29" customFormat="false" ht="18.75" hidden="false" customHeight="true" outlineLevel="0" collapsed="false">
      <c r="A29" s="157" t="n">
        <v>24</v>
      </c>
      <c r="B29" s="158" t="s">
        <v>57</v>
      </c>
      <c r="C29" s="159" t="n">
        <v>33940</v>
      </c>
      <c r="D29" s="160" t="n">
        <v>9181</v>
      </c>
      <c r="E29" s="161" t="n">
        <v>0.271</v>
      </c>
      <c r="G29" s="156"/>
    </row>
    <row r="30" customFormat="false" ht="18.75" hidden="false" customHeight="true" outlineLevel="0" collapsed="false">
      <c r="A30" s="167" t="n">
        <v>25</v>
      </c>
      <c r="B30" s="168" t="s">
        <v>49</v>
      </c>
      <c r="C30" s="169" t="n">
        <v>321762</v>
      </c>
      <c r="D30" s="170" t="n">
        <v>79964</v>
      </c>
      <c r="E30" s="171" t="n">
        <v>0.249</v>
      </c>
      <c r="G30" s="156"/>
    </row>
    <row r="31" customFormat="false" ht="18.75" hidden="false" customHeight="true" outlineLevel="0" collapsed="false">
      <c r="A31" s="177" t="s">
        <v>100</v>
      </c>
      <c r="B31" s="178" t="s">
        <v>101</v>
      </c>
      <c r="C31" s="179" t="n">
        <v>1064984</v>
      </c>
      <c r="D31" s="180" t="n">
        <v>324068</v>
      </c>
      <c r="E31" s="181" t="n">
        <v>0.304</v>
      </c>
      <c r="G31" s="156"/>
    </row>
    <row r="32" customFormat="false" ht="18.75" hidden="false" customHeight="true" outlineLevel="0" collapsed="false">
      <c r="C32" s="139"/>
      <c r="D32" s="139"/>
      <c r="G32" s="156"/>
    </row>
    <row r="33" customFormat="false" ht="18.75" hidden="false" customHeight="true" outlineLevel="0" collapsed="false">
      <c r="A33" s="182" t="s">
        <v>102</v>
      </c>
      <c r="B33" s="182"/>
      <c r="C33" s="182"/>
      <c r="D33" s="182"/>
      <c r="E33" s="182"/>
      <c r="F33" s="19"/>
      <c r="G33" s="19"/>
      <c r="H33" s="19"/>
      <c r="I33" s="19"/>
    </row>
    <row r="34" customFormat="false" ht="18.75" hidden="false" customHeight="true" outlineLevel="0" collapsed="false">
      <c r="A34" s="182"/>
      <c r="B34" s="182"/>
      <c r="C34" s="182"/>
      <c r="D34" s="182"/>
      <c r="E34" s="182"/>
      <c r="F34" s="19"/>
      <c r="G34" s="19"/>
      <c r="H34" s="19"/>
      <c r="I34" s="19"/>
    </row>
  </sheetData>
  <mergeCells count="2">
    <mergeCell ref="A1:E1"/>
    <mergeCell ref="A33:E34"/>
  </mergeCells>
  <printOptions headings="false" gridLines="false" gridLinesSet="true" horizontalCentered="false" verticalCentered="false"/>
  <pageMargins left="1.575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39" width="8.99"/>
    <col collapsed="false" customWidth="true" hidden="false" outlineLevel="0" max="2" min="2" style="139" width="12.62"/>
    <col collapsed="false" customWidth="false" hidden="false" outlineLevel="0" max="3" min="3" style="183" width="8.99"/>
    <col collapsed="false" customWidth="true" hidden="false" outlineLevel="0" max="4" min="4" style="139" width="3.12"/>
    <col collapsed="false" customWidth="false" hidden="false" outlineLevel="0" max="5" min="5" style="139" width="8.99"/>
    <col collapsed="false" customWidth="true" hidden="false" outlineLevel="0" max="6" min="6" style="139" width="12.62"/>
    <col collapsed="false" customWidth="false" hidden="false" outlineLevel="0" max="7" min="7" style="183" width="8.99"/>
    <col collapsed="false" customWidth="true" hidden="false" outlineLevel="0" max="8" min="8" style="139" width="3.12"/>
    <col collapsed="false" customWidth="false" hidden="false" outlineLevel="0" max="9" min="9" style="139" width="8.99"/>
    <col collapsed="false" customWidth="true" hidden="false" outlineLevel="0" max="10" min="10" style="139" width="12.62"/>
    <col collapsed="false" customWidth="false" hidden="false" outlineLevel="0" max="11" min="11" style="139" width="8.99"/>
    <col collapsed="false" customWidth="true" hidden="false" outlineLevel="0" max="12" min="12" style="139" width="3.12"/>
    <col collapsed="false" customWidth="false" hidden="false" outlineLevel="0" max="13" min="13" style="139" width="8.99"/>
    <col collapsed="false" customWidth="true" hidden="false" outlineLevel="0" max="14" min="14" style="139" width="12.62"/>
    <col collapsed="false" customWidth="false" hidden="false" outlineLevel="0" max="15" min="15" style="139" width="8.99"/>
    <col collapsed="false" customWidth="true" hidden="false" outlineLevel="0" max="16" min="16" style="139" width="3.12"/>
    <col collapsed="false" customWidth="false" hidden="false" outlineLevel="0" max="17" min="17" style="139" width="8.99"/>
    <col collapsed="false" customWidth="true" hidden="false" outlineLevel="0" max="18" min="18" style="139" width="12.62"/>
    <col collapsed="false" customWidth="false" hidden="false" outlineLevel="0" max="19" min="19" style="183" width="8.99"/>
    <col collapsed="false" customWidth="false" hidden="false" outlineLevel="0" max="257" min="20" style="139" width="8.99"/>
  </cols>
  <sheetData>
    <row r="1" customFormat="false" ht="17.25" hidden="false" customHeight="true" outlineLevel="0" collapsed="false">
      <c r="A1" s="184" t="s">
        <v>1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</row>
    <row r="3" s="183" customFormat="true" ht="16.5" hidden="false" customHeight="true" outlineLevel="0" collapsed="false">
      <c r="A3" s="185" t="s">
        <v>103</v>
      </c>
      <c r="B3" s="185"/>
      <c r="C3" s="185"/>
      <c r="E3" s="185" t="s">
        <v>104</v>
      </c>
      <c r="F3" s="185"/>
      <c r="G3" s="185"/>
      <c r="I3" s="185" t="s">
        <v>105</v>
      </c>
      <c r="J3" s="185"/>
      <c r="K3" s="185"/>
      <c r="M3" s="185" t="s">
        <v>106</v>
      </c>
      <c r="N3" s="185"/>
      <c r="O3" s="185"/>
      <c r="Q3" s="185" t="s">
        <v>107</v>
      </c>
      <c r="R3" s="185"/>
      <c r="S3" s="185"/>
    </row>
    <row r="4" s="183" customFormat="true" ht="16.5" hidden="false" customHeight="true" outlineLevel="0" collapsed="false">
      <c r="A4" s="186"/>
      <c r="B4" s="185" t="s">
        <v>108</v>
      </c>
      <c r="C4" s="185"/>
      <c r="D4" s="186"/>
      <c r="E4" s="186"/>
      <c r="F4" s="185" t="s">
        <v>109</v>
      </c>
      <c r="G4" s="185"/>
      <c r="H4" s="186"/>
      <c r="I4" s="186"/>
      <c r="J4" s="185" t="s">
        <v>110</v>
      </c>
      <c r="K4" s="185"/>
      <c r="L4" s="186"/>
      <c r="M4" s="186"/>
      <c r="N4" s="185" t="s">
        <v>111</v>
      </c>
      <c r="O4" s="185"/>
      <c r="P4" s="186"/>
      <c r="Q4" s="186"/>
      <c r="R4" s="185" t="s">
        <v>112</v>
      </c>
      <c r="S4" s="185"/>
      <c r="T4" s="186"/>
    </row>
    <row r="5" s="183" customFormat="true" ht="16.5" hidden="false" customHeight="true" outlineLevel="0" collapsed="false">
      <c r="A5" s="186"/>
      <c r="B5" s="186"/>
      <c r="C5" s="186"/>
      <c r="E5" s="186"/>
      <c r="F5" s="186"/>
      <c r="G5" s="186"/>
      <c r="I5" s="186"/>
      <c r="J5" s="186"/>
      <c r="K5" s="186"/>
      <c r="M5" s="186"/>
      <c r="N5" s="186"/>
      <c r="O5" s="186"/>
      <c r="Q5" s="186"/>
      <c r="R5" s="186"/>
      <c r="S5" s="186"/>
    </row>
    <row r="6" s="183" customFormat="true" ht="16.5" hidden="false" customHeight="true" outlineLevel="0" collapsed="false">
      <c r="B6" s="187"/>
      <c r="C6" s="187"/>
      <c r="F6" s="187"/>
      <c r="G6" s="187"/>
      <c r="J6" s="187"/>
      <c r="K6" s="187"/>
      <c r="N6" s="187"/>
      <c r="O6" s="187"/>
      <c r="R6" s="187"/>
      <c r="S6" s="187"/>
    </row>
    <row r="7" s="190" customFormat="true" ht="16.5" hidden="false" customHeight="true" outlineLevel="0" collapsed="false">
      <c r="A7" s="188" t="s">
        <v>91</v>
      </c>
      <c r="B7" s="188" t="s">
        <v>92</v>
      </c>
      <c r="C7" s="189" t="s">
        <v>113</v>
      </c>
      <c r="E7" s="188" t="s">
        <v>91</v>
      </c>
      <c r="F7" s="188" t="s">
        <v>92</v>
      </c>
      <c r="G7" s="189" t="s">
        <v>113</v>
      </c>
      <c r="I7" s="188" t="s">
        <v>91</v>
      </c>
      <c r="J7" s="188" t="s">
        <v>92</v>
      </c>
      <c r="K7" s="189" t="s">
        <v>113</v>
      </c>
      <c r="M7" s="188" t="s">
        <v>91</v>
      </c>
      <c r="N7" s="188" t="s">
        <v>92</v>
      </c>
      <c r="O7" s="189" t="s">
        <v>113</v>
      </c>
      <c r="Q7" s="188" t="s">
        <v>91</v>
      </c>
      <c r="R7" s="188" t="s">
        <v>92</v>
      </c>
      <c r="S7" s="189" t="s">
        <v>113</v>
      </c>
      <c r="T7" s="191"/>
    </row>
    <row r="8" customFormat="false" ht="16.5" hidden="false" customHeight="true" outlineLevel="0" collapsed="false">
      <c r="A8" s="192" t="n">
        <v>1</v>
      </c>
      <c r="B8" s="193" t="s">
        <v>65</v>
      </c>
      <c r="C8" s="155" t="n">
        <v>0.474</v>
      </c>
      <c r="E8" s="192" t="n">
        <v>1</v>
      </c>
      <c r="F8" s="193" t="s">
        <v>65</v>
      </c>
      <c r="G8" s="155" t="n">
        <v>0.459229058561898</v>
      </c>
      <c r="I8" s="192" t="n">
        <v>1</v>
      </c>
      <c r="J8" s="194" t="s">
        <v>65</v>
      </c>
      <c r="K8" s="155" t="n">
        <v>0.45592485549133</v>
      </c>
      <c r="M8" s="192" t="n">
        <v>1</v>
      </c>
      <c r="N8" s="194" t="s">
        <v>65</v>
      </c>
      <c r="O8" s="155" t="n">
        <v>0.452515946137491</v>
      </c>
      <c r="Q8" s="192" t="n">
        <v>1</v>
      </c>
      <c r="R8" s="195" t="s">
        <v>65</v>
      </c>
      <c r="S8" s="155" t="n">
        <v>0.444521981856246</v>
      </c>
      <c r="T8" s="191"/>
    </row>
    <row r="9" customFormat="false" ht="16.5" hidden="false" customHeight="true" outlineLevel="0" collapsed="false">
      <c r="A9" s="196" t="n">
        <v>2</v>
      </c>
      <c r="B9" s="197" t="s">
        <v>67</v>
      </c>
      <c r="C9" s="161" t="n">
        <v>0.413</v>
      </c>
      <c r="D9" s="191"/>
      <c r="E9" s="196" t="n">
        <v>2</v>
      </c>
      <c r="F9" s="197" t="s">
        <v>67</v>
      </c>
      <c r="G9" s="161" t="n">
        <v>0.397366382649109</v>
      </c>
      <c r="H9" s="191"/>
      <c r="I9" s="196" t="n">
        <v>2</v>
      </c>
      <c r="J9" s="198" t="s">
        <v>67</v>
      </c>
      <c r="K9" s="161" t="n">
        <v>0.393985728848114</v>
      </c>
      <c r="L9" s="191"/>
      <c r="M9" s="196" t="n">
        <v>2</v>
      </c>
      <c r="N9" s="198" t="s">
        <v>67</v>
      </c>
      <c r="O9" s="161" t="n">
        <v>0.3843858776728</v>
      </c>
      <c r="P9" s="191"/>
      <c r="Q9" s="196" t="n">
        <v>2</v>
      </c>
      <c r="R9" s="199" t="s">
        <v>67</v>
      </c>
      <c r="S9" s="161" t="n">
        <v>0.381091617933723</v>
      </c>
      <c r="T9" s="191"/>
    </row>
    <row r="10" customFormat="false" ht="16.5" hidden="false" customHeight="true" outlineLevel="0" collapsed="false">
      <c r="A10" s="196" t="n">
        <v>3</v>
      </c>
      <c r="B10" s="197" t="s">
        <v>71</v>
      </c>
      <c r="C10" s="161" t="n">
        <v>0.406</v>
      </c>
      <c r="D10" s="191"/>
      <c r="E10" s="196" t="n">
        <v>3</v>
      </c>
      <c r="F10" s="197" t="s">
        <v>71</v>
      </c>
      <c r="G10" s="161" t="n">
        <v>0.379856115107914</v>
      </c>
      <c r="H10" s="191"/>
      <c r="I10" s="196" t="n">
        <v>3</v>
      </c>
      <c r="J10" s="200" t="s">
        <v>71</v>
      </c>
      <c r="K10" s="161" t="n">
        <v>0.377401343806189</v>
      </c>
      <c r="L10" s="191"/>
      <c r="M10" s="196" t="n">
        <v>3</v>
      </c>
      <c r="N10" s="200" t="s">
        <v>71</v>
      </c>
      <c r="O10" s="161" t="n">
        <v>0.369581326417192</v>
      </c>
      <c r="P10" s="191"/>
      <c r="Q10" s="196" t="n">
        <v>3</v>
      </c>
      <c r="R10" s="201" t="s">
        <v>71</v>
      </c>
      <c r="S10" s="161" t="n">
        <v>0.365417762859476</v>
      </c>
      <c r="T10" s="191"/>
    </row>
    <row r="11" customFormat="false" ht="16.5" hidden="false" customHeight="true" outlineLevel="0" collapsed="false">
      <c r="A11" s="196" t="n">
        <v>4</v>
      </c>
      <c r="B11" s="197" t="s">
        <v>63</v>
      </c>
      <c r="C11" s="161" t="n">
        <v>0.385</v>
      </c>
      <c r="D11" s="191"/>
      <c r="E11" s="196" t="n">
        <v>4</v>
      </c>
      <c r="F11" s="197" t="s">
        <v>63</v>
      </c>
      <c r="G11" s="161" t="n">
        <v>0.374130506790328</v>
      </c>
      <c r="H11" s="191"/>
      <c r="I11" s="196" t="n">
        <v>4</v>
      </c>
      <c r="J11" s="200" t="s">
        <v>63</v>
      </c>
      <c r="K11" s="161" t="n">
        <v>0.369586453923803</v>
      </c>
      <c r="L11" s="191"/>
      <c r="M11" s="196" t="n">
        <v>4</v>
      </c>
      <c r="N11" s="200" t="s">
        <v>63</v>
      </c>
      <c r="O11" s="161" t="n">
        <v>0.368682817262955</v>
      </c>
      <c r="P11" s="191"/>
      <c r="Q11" s="196" t="n">
        <v>4</v>
      </c>
      <c r="R11" s="201" t="s">
        <v>63</v>
      </c>
      <c r="S11" s="161" t="n">
        <v>0.361542078044194</v>
      </c>
      <c r="T11" s="191"/>
    </row>
    <row r="12" customFormat="false" ht="16.5" hidden="false" customHeight="true" outlineLevel="0" collapsed="false">
      <c r="A12" s="202" t="n">
        <v>5</v>
      </c>
      <c r="B12" s="203" t="s">
        <v>59</v>
      </c>
      <c r="C12" s="166" t="n">
        <v>0.376</v>
      </c>
      <c r="D12" s="191"/>
      <c r="E12" s="202" t="n">
        <v>5</v>
      </c>
      <c r="F12" s="203" t="s">
        <v>59</v>
      </c>
      <c r="G12" s="166" t="n">
        <v>0.365915344209444</v>
      </c>
      <c r="H12" s="191"/>
      <c r="I12" s="202" t="n">
        <v>5</v>
      </c>
      <c r="J12" s="204" t="s">
        <v>59</v>
      </c>
      <c r="K12" s="166" t="n">
        <v>0.364283571097351</v>
      </c>
      <c r="L12" s="191"/>
      <c r="M12" s="202" t="n">
        <v>5</v>
      </c>
      <c r="N12" s="204" t="s">
        <v>69</v>
      </c>
      <c r="O12" s="166" t="n">
        <v>0.359961616888569</v>
      </c>
      <c r="P12" s="191"/>
      <c r="Q12" s="202" t="n">
        <v>5</v>
      </c>
      <c r="R12" s="205" t="s">
        <v>59</v>
      </c>
      <c r="S12" s="166" t="n">
        <v>0.353444193022154</v>
      </c>
      <c r="T12" s="191"/>
    </row>
    <row r="13" customFormat="false" ht="16.5" hidden="false" customHeight="true" outlineLevel="0" collapsed="false">
      <c r="A13" s="192" t="n">
        <v>6</v>
      </c>
      <c r="B13" s="193" t="s">
        <v>69</v>
      </c>
      <c r="C13" s="155" t="n">
        <v>0.366</v>
      </c>
      <c r="D13" s="191"/>
      <c r="E13" s="192" t="n">
        <v>6</v>
      </c>
      <c r="F13" s="193" t="s">
        <v>69</v>
      </c>
      <c r="G13" s="155" t="n">
        <v>0.364634748272458</v>
      </c>
      <c r="H13" s="191"/>
      <c r="I13" s="192" t="n">
        <v>6</v>
      </c>
      <c r="J13" s="194" t="s">
        <v>69</v>
      </c>
      <c r="K13" s="155" t="n">
        <v>0.364010656333253</v>
      </c>
      <c r="L13" s="191"/>
      <c r="M13" s="192" t="n">
        <v>6</v>
      </c>
      <c r="N13" s="194" t="s">
        <v>59</v>
      </c>
      <c r="O13" s="155" t="n">
        <v>0.359598777020866</v>
      </c>
      <c r="P13" s="191"/>
      <c r="Q13" s="192" t="n">
        <v>6</v>
      </c>
      <c r="R13" s="195" t="s">
        <v>69</v>
      </c>
      <c r="S13" s="155" t="n">
        <v>0.352656434474616</v>
      </c>
      <c r="T13" s="191"/>
    </row>
    <row r="14" customFormat="false" ht="16.5" hidden="false" customHeight="true" outlineLevel="0" collapsed="false">
      <c r="A14" s="196" t="n">
        <v>7</v>
      </c>
      <c r="B14" s="197" t="s">
        <v>53</v>
      </c>
      <c r="C14" s="161" t="n">
        <v>0.362</v>
      </c>
      <c r="D14" s="191"/>
      <c r="E14" s="196" t="n">
        <v>7</v>
      </c>
      <c r="F14" s="197" t="s">
        <v>68</v>
      </c>
      <c r="G14" s="161" t="n">
        <v>0.350214405905661</v>
      </c>
      <c r="H14" s="191"/>
      <c r="I14" s="196" t="n">
        <v>7</v>
      </c>
      <c r="J14" s="200" t="s">
        <v>68</v>
      </c>
      <c r="K14" s="161" t="n">
        <v>0.350374331550802</v>
      </c>
      <c r="L14" s="191"/>
      <c r="M14" s="196" t="n">
        <v>7</v>
      </c>
      <c r="N14" s="200" t="s">
        <v>68</v>
      </c>
      <c r="O14" s="161" t="n">
        <v>0.348033560566335</v>
      </c>
      <c r="P14" s="191"/>
      <c r="Q14" s="196" t="n">
        <v>7</v>
      </c>
      <c r="R14" s="201" t="s">
        <v>79</v>
      </c>
      <c r="S14" s="161" t="n">
        <v>0.338983050847458</v>
      </c>
      <c r="T14" s="191"/>
    </row>
    <row r="15" customFormat="false" ht="16.5" hidden="false" customHeight="true" outlineLevel="0" collapsed="false">
      <c r="A15" s="196" t="n">
        <v>8</v>
      </c>
      <c r="B15" s="197" t="s">
        <v>68</v>
      </c>
      <c r="C15" s="161" t="n">
        <v>0.36</v>
      </c>
      <c r="D15" s="191"/>
      <c r="E15" s="196" t="n">
        <v>8</v>
      </c>
      <c r="F15" s="197" t="s">
        <v>53</v>
      </c>
      <c r="G15" s="161" t="n">
        <v>0.346978374487529</v>
      </c>
      <c r="H15" s="191"/>
      <c r="I15" s="196" t="n">
        <v>8</v>
      </c>
      <c r="J15" s="200" t="s">
        <v>53</v>
      </c>
      <c r="K15" s="161" t="n">
        <v>0.340870635286879</v>
      </c>
      <c r="L15" s="191"/>
      <c r="M15" s="196" t="n">
        <v>8</v>
      </c>
      <c r="N15" s="200" t="s">
        <v>79</v>
      </c>
      <c r="O15" s="161" t="n">
        <v>0.34111989007214</v>
      </c>
      <c r="P15" s="191"/>
      <c r="Q15" s="196" t="n">
        <v>8</v>
      </c>
      <c r="R15" s="201" t="s">
        <v>68</v>
      </c>
      <c r="S15" s="161" t="n">
        <v>0.335309583956282</v>
      </c>
      <c r="T15" s="191"/>
    </row>
    <row r="16" customFormat="false" ht="16.5" hidden="false" customHeight="true" outlineLevel="0" collapsed="false">
      <c r="A16" s="196" t="n">
        <v>9</v>
      </c>
      <c r="B16" s="197" t="s">
        <v>61</v>
      </c>
      <c r="C16" s="161" t="n">
        <v>0.349</v>
      </c>
      <c r="D16" s="191"/>
      <c r="E16" s="196" t="n">
        <v>9</v>
      </c>
      <c r="F16" s="197" t="s">
        <v>61</v>
      </c>
      <c r="G16" s="161" t="n">
        <v>0.337522625593388</v>
      </c>
      <c r="H16" s="191"/>
      <c r="I16" s="196" t="n">
        <v>9</v>
      </c>
      <c r="J16" s="200" t="s">
        <v>79</v>
      </c>
      <c r="K16" s="161" t="n">
        <v>0.339054290718039</v>
      </c>
      <c r="L16" s="191"/>
      <c r="M16" s="196" t="n">
        <v>9</v>
      </c>
      <c r="N16" s="200" t="s">
        <v>53</v>
      </c>
      <c r="O16" s="161" t="n">
        <v>0.335567025868574</v>
      </c>
      <c r="P16" s="191"/>
      <c r="Q16" s="196" t="n">
        <v>9</v>
      </c>
      <c r="R16" s="201" t="s">
        <v>53</v>
      </c>
      <c r="S16" s="161" t="n">
        <v>0.328795563069075</v>
      </c>
      <c r="T16" s="191"/>
    </row>
    <row r="17" customFormat="false" ht="16.5" hidden="false" customHeight="true" outlineLevel="0" collapsed="false">
      <c r="A17" s="206" t="n">
        <v>10</v>
      </c>
      <c r="B17" s="207" t="s">
        <v>55</v>
      </c>
      <c r="C17" s="171" t="n">
        <v>0.338</v>
      </c>
      <c r="D17" s="191"/>
      <c r="E17" s="206" t="n">
        <v>10</v>
      </c>
      <c r="F17" s="207" t="s">
        <v>55</v>
      </c>
      <c r="G17" s="171" t="n">
        <v>0.333767888358863</v>
      </c>
      <c r="H17" s="191"/>
      <c r="I17" s="206" t="n">
        <v>10</v>
      </c>
      <c r="J17" s="208" t="s">
        <v>61</v>
      </c>
      <c r="K17" s="171" t="n">
        <v>0.33593172501848</v>
      </c>
      <c r="L17" s="191"/>
      <c r="M17" s="206" t="n">
        <v>10</v>
      </c>
      <c r="N17" s="208" t="s">
        <v>55</v>
      </c>
      <c r="O17" s="171" t="n">
        <v>0.333573819692947</v>
      </c>
      <c r="P17" s="191"/>
      <c r="Q17" s="206" t="n">
        <v>10</v>
      </c>
      <c r="R17" s="209" t="s">
        <v>61</v>
      </c>
      <c r="S17" s="171" t="n">
        <v>0.327392242788933</v>
      </c>
      <c r="T17" s="191"/>
    </row>
    <row r="18" customFormat="false" ht="16.5" hidden="false" customHeight="true" outlineLevel="0" collapsed="false">
      <c r="A18" s="210" t="n">
        <v>11</v>
      </c>
      <c r="B18" s="211" t="s">
        <v>114</v>
      </c>
      <c r="C18" s="176" t="n">
        <v>0.334</v>
      </c>
      <c r="D18" s="191"/>
      <c r="E18" s="210" t="n">
        <v>11</v>
      </c>
      <c r="F18" s="211" t="s">
        <v>79</v>
      </c>
      <c r="G18" s="176" t="n">
        <v>0.333451327433628</v>
      </c>
      <c r="H18" s="191"/>
      <c r="I18" s="210" t="n">
        <v>11</v>
      </c>
      <c r="J18" s="212" t="s">
        <v>55</v>
      </c>
      <c r="K18" s="176" t="n">
        <v>0.334862787503288</v>
      </c>
      <c r="L18" s="191"/>
      <c r="M18" s="210" t="n">
        <v>11</v>
      </c>
      <c r="N18" s="212" t="s">
        <v>61</v>
      </c>
      <c r="O18" s="176" t="n">
        <v>0.331695984069034</v>
      </c>
      <c r="P18" s="191"/>
      <c r="Q18" s="210" t="n">
        <v>11</v>
      </c>
      <c r="R18" s="213" t="s">
        <v>55</v>
      </c>
      <c r="S18" s="176" t="n">
        <v>0.325958366511205</v>
      </c>
      <c r="T18" s="191"/>
    </row>
    <row r="19" customFormat="false" ht="16.5" hidden="false" customHeight="true" outlineLevel="0" collapsed="false">
      <c r="A19" s="196" t="n">
        <v>12</v>
      </c>
      <c r="B19" s="197" t="s">
        <v>95</v>
      </c>
      <c r="C19" s="161" t="n">
        <v>0.332</v>
      </c>
      <c r="D19" s="191"/>
      <c r="E19" s="196" t="n">
        <v>12</v>
      </c>
      <c r="F19" s="197" t="s">
        <v>50</v>
      </c>
      <c r="G19" s="161" t="n">
        <v>0.330524940250004</v>
      </c>
      <c r="H19" s="191"/>
      <c r="I19" s="196" t="n">
        <v>12</v>
      </c>
      <c r="J19" s="200" t="s">
        <v>50</v>
      </c>
      <c r="K19" s="161" t="n">
        <v>0.329144703281755</v>
      </c>
      <c r="L19" s="191"/>
      <c r="M19" s="196" t="n">
        <v>12</v>
      </c>
      <c r="N19" s="200" t="s">
        <v>50</v>
      </c>
      <c r="O19" s="161" t="n">
        <v>0.324390080204034</v>
      </c>
      <c r="P19" s="191"/>
      <c r="Q19" s="196" t="n">
        <v>12</v>
      </c>
      <c r="R19" s="201" t="s">
        <v>78</v>
      </c>
      <c r="S19" s="161" t="n">
        <v>0.319559228650138</v>
      </c>
      <c r="T19" s="191"/>
    </row>
    <row r="20" customFormat="false" ht="16.5" hidden="false" customHeight="true" outlineLevel="0" collapsed="false">
      <c r="A20" s="196" t="n">
        <v>13</v>
      </c>
      <c r="B20" s="197" t="s">
        <v>115</v>
      </c>
      <c r="C20" s="166" t="n">
        <v>0.331</v>
      </c>
      <c r="D20" s="191"/>
      <c r="E20" s="196" t="n">
        <v>13</v>
      </c>
      <c r="F20" s="197" t="s">
        <v>52</v>
      </c>
      <c r="G20" s="161" t="n">
        <v>0.321837454012195</v>
      </c>
      <c r="H20" s="191"/>
      <c r="I20" s="196" t="n">
        <v>13</v>
      </c>
      <c r="J20" s="200" t="s">
        <v>78</v>
      </c>
      <c r="K20" s="161" t="n">
        <v>0.323464847226342</v>
      </c>
      <c r="L20" s="191"/>
      <c r="M20" s="196" t="n">
        <v>13</v>
      </c>
      <c r="N20" s="200" t="s">
        <v>78</v>
      </c>
      <c r="O20" s="161" t="n">
        <v>0.322907565961908</v>
      </c>
      <c r="P20" s="191"/>
      <c r="Q20" s="196" t="n">
        <v>13</v>
      </c>
      <c r="R20" s="201" t="s">
        <v>50</v>
      </c>
      <c r="S20" s="161" t="n">
        <v>0.315643426985779</v>
      </c>
      <c r="T20" s="191"/>
    </row>
    <row r="21" customFormat="false" ht="16.5" hidden="false" customHeight="true" outlineLevel="0" collapsed="false">
      <c r="A21" s="196" t="n">
        <v>14</v>
      </c>
      <c r="B21" s="197" t="s">
        <v>116</v>
      </c>
      <c r="C21" s="161" t="n">
        <v>0.329</v>
      </c>
      <c r="D21" s="191"/>
      <c r="E21" s="196" t="n">
        <v>14</v>
      </c>
      <c r="F21" s="197" t="s">
        <v>78</v>
      </c>
      <c r="G21" s="161" t="n">
        <v>0.321333655472336</v>
      </c>
      <c r="H21" s="191"/>
      <c r="I21" s="196" t="n">
        <v>14</v>
      </c>
      <c r="J21" s="200" t="s">
        <v>54</v>
      </c>
      <c r="K21" s="161" t="n">
        <v>0.321000521104742</v>
      </c>
      <c r="L21" s="191"/>
      <c r="M21" s="196" t="n">
        <v>14</v>
      </c>
      <c r="N21" s="200" t="s">
        <v>54</v>
      </c>
      <c r="O21" s="161" t="n">
        <v>0.318453741807651</v>
      </c>
      <c r="P21" s="191"/>
      <c r="Q21" s="196" t="n">
        <v>14</v>
      </c>
      <c r="R21" s="201" t="s">
        <v>54</v>
      </c>
      <c r="S21" s="161" t="n">
        <v>0.312945781658731</v>
      </c>
      <c r="T21" s="191"/>
    </row>
    <row r="22" customFormat="false" ht="16.5" hidden="false" customHeight="true" outlineLevel="0" collapsed="false">
      <c r="A22" s="202" t="n">
        <v>15</v>
      </c>
      <c r="B22" s="203" t="s">
        <v>96</v>
      </c>
      <c r="C22" s="171" t="n">
        <v>0.329</v>
      </c>
      <c r="D22" s="191"/>
      <c r="E22" s="202" t="n">
        <v>15</v>
      </c>
      <c r="F22" s="203" t="s">
        <v>54</v>
      </c>
      <c r="G22" s="166" t="n">
        <v>0.319949811794228</v>
      </c>
      <c r="H22" s="191"/>
      <c r="I22" s="202" t="n">
        <v>15</v>
      </c>
      <c r="J22" s="204" t="s">
        <v>52</v>
      </c>
      <c r="K22" s="166" t="n">
        <v>0.320803728321491</v>
      </c>
      <c r="L22" s="191"/>
      <c r="M22" s="202" t="n">
        <v>15</v>
      </c>
      <c r="N22" s="204" t="s">
        <v>52</v>
      </c>
      <c r="O22" s="166" t="n">
        <v>0.317047017118924</v>
      </c>
      <c r="P22" s="191"/>
      <c r="Q22" s="202" t="n">
        <v>15</v>
      </c>
      <c r="R22" s="205" t="s">
        <v>52</v>
      </c>
      <c r="S22" s="166" t="n">
        <v>0.310170317517838</v>
      </c>
      <c r="T22" s="191"/>
    </row>
    <row r="23" customFormat="false" ht="16.5" hidden="false" customHeight="true" outlineLevel="0" collapsed="false">
      <c r="A23" s="192" t="n">
        <v>16</v>
      </c>
      <c r="B23" s="193" t="s">
        <v>97</v>
      </c>
      <c r="C23" s="155" t="n">
        <v>0.328</v>
      </c>
      <c r="D23" s="191"/>
      <c r="E23" s="192" t="n">
        <v>16</v>
      </c>
      <c r="F23" s="193" t="s">
        <v>58</v>
      </c>
      <c r="G23" s="155" t="n">
        <v>0.316461613892658</v>
      </c>
      <c r="H23" s="191"/>
      <c r="I23" s="192" t="n">
        <v>16</v>
      </c>
      <c r="J23" s="194" t="s">
        <v>58</v>
      </c>
      <c r="K23" s="155" t="n">
        <v>0.316245967832893</v>
      </c>
      <c r="L23" s="191"/>
      <c r="M23" s="192" t="n">
        <v>16</v>
      </c>
      <c r="N23" s="194" t="s">
        <v>58</v>
      </c>
      <c r="O23" s="155" t="n">
        <v>0.313920771738645</v>
      </c>
      <c r="P23" s="191"/>
      <c r="Q23" s="192" t="n">
        <v>16</v>
      </c>
      <c r="R23" s="195" t="s">
        <v>58</v>
      </c>
      <c r="S23" s="155" t="n">
        <v>0.309831752559086</v>
      </c>
      <c r="T23" s="191"/>
    </row>
    <row r="24" customFormat="false" ht="16.5" hidden="false" customHeight="true" outlineLevel="0" collapsed="false">
      <c r="A24" s="196" t="n">
        <v>17</v>
      </c>
      <c r="B24" s="197" t="s">
        <v>58</v>
      </c>
      <c r="C24" s="176" t="n">
        <v>0.324</v>
      </c>
      <c r="D24" s="191"/>
      <c r="E24" s="196" t="n">
        <v>17</v>
      </c>
      <c r="F24" s="197" t="s">
        <v>51</v>
      </c>
      <c r="G24" s="161" t="n">
        <v>0.315827953003202</v>
      </c>
      <c r="H24" s="191"/>
      <c r="I24" s="196" t="n">
        <v>17</v>
      </c>
      <c r="J24" s="200" t="s">
        <v>76</v>
      </c>
      <c r="K24" s="161" t="n">
        <v>0.315728675723131</v>
      </c>
      <c r="L24" s="191"/>
      <c r="M24" s="196" t="n">
        <v>17</v>
      </c>
      <c r="N24" s="200" t="s">
        <v>76</v>
      </c>
      <c r="O24" s="161" t="n">
        <v>0.313268932835141</v>
      </c>
      <c r="P24" s="191"/>
      <c r="Q24" s="196" t="n">
        <v>17</v>
      </c>
      <c r="R24" s="201" t="s">
        <v>76</v>
      </c>
      <c r="S24" s="161" t="n">
        <v>0.308907593284422</v>
      </c>
      <c r="T24" s="191"/>
    </row>
    <row r="25" customFormat="false" ht="16.5" hidden="false" customHeight="true" outlineLevel="0" collapsed="false">
      <c r="A25" s="196" t="n">
        <v>18</v>
      </c>
      <c r="B25" s="197" t="s">
        <v>98</v>
      </c>
      <c r="C25" s="161" t="n">
        <v>0.322</v>
      </c>
      <c r="D25" s="191"/>
      <c r="E25" s="196" t="n">
        <v>18</v>
      </c>
      <c r="F25" s="197" t="s">
        <v>76</v>
      </c>
      <c r="G25" s="161" t="n">
        <v>0.315515543677029</v>
      </c>
      <c r="H25" s="191"/>
      <c r="I25" s="196" t="n">
        <v>18</v>
      </c>
      <c r="J25" s="200" t="s">
        <v>51</v>
      </c>
      <c r="K25" s="161" t="n">
        <v>0.314929153400942</v>
      </c>
      <c r="L25" s="191"/>
      <c r="M25" s="196" t="n">
        <v>18</v>
      </c>
      <c r="N25" s="200" t="s">
        <v>51</v>
      </c>
      <c r="O25" s="161" t="n">
        <v>0.312537154026741</v>
      </c>
      <c r="P25" s="191"/>
      <c r="Q25" s="196" t="n">
        <v>18</v>
      </c>
      <c r="R25" s="201" t="s">
        <v>51</v>
      </c>
      <c r="S25" s="161" t="n">
        <v>0.307176538469191</v>
      </c>
      <c r="T25" s="191"/>
    </row>
    <row r="26" customFormat="false" ht="16.5" hidden="false" customHeight="true" outlineLevel="0" collapsed="false">
      <c r="A26" s="196" t="n">
        <v>19</v>
      </c>
      <c r="B26" s="197" t="s">
        <v>117</v>
      </c>
      <c r="C26" s="161" t="n">
        <v>0.322</v>
      </c>
      <c r="D26" s="191"/>
      <c r="E26" s="196" t="n">
        <v>19</v>
      </c>
      <c r="F26" s="197" t="s">
        <v>72</v>
      </c>
      <c r="G26" s="161" t="n">
        <v>0.312024353120244</v>
      </c>
      <c r="H26" s="191"/>
      <c r="I26" s="196" t="n">
        <v>19</v>
      </c>
      <c r="J26" s="200" t="s">
        <v>73</v>
      </c>
      <c r="K26" s="161" t="n">
        <v>0.311184330953688</v>
      </c>
      <c r="L26" s="191"/>
      <c r="M26" s="196" t="n">
        <v>19</v>
      </c>
      <c r="N26" s="200" t="s">
        <v>73</v>
      </c>
      <c r="O26" s="161" t="n">
        <v>0.308646413805501</v>
      </c>
      <c r="P26" s="191"/>
      <c r="Q26" s="196" t="n">
        <v>19</v>
      </c>
      <c r="R26" s="201" t="s">
        <v>73</v>
      </c>
      <c r="S26" s="161" t="n">
        <v>0.298049645390071</v>
      </c>
      <c r="T26" s="191"/>
    </row>
    <row r="27" customFormat="false" ht="16.5" hidden="false" customHeight="true" outlineLevel="0" collapsed="false">
      <c r="A27" s="206" t="n">
        <v>20</v>
      </c>
      <c r="B27" s="207" t="s">
        <v>99</v>
      </c>
      <c r="C27" s="171" t="n">
        <v>0.321</v>
      </c>
      <c r="D27" s="191"/>
      <c r="E27" s="206" t="n">
        <v>20</v>
      </c>
      <c r="F27" s="207" t="s">
        <v>73</v>
      </c>
      <c r="G27" s="171" t="n">
        <v>0.311906092789268</v>
      </c>
      <c r="H27" s="191"/>
      <c r="I27" s="206" t="n">
        <v>20</v>
      </c>
      <c r="J27" s="208" t="s">
        <v>72</v>
      </c>
      <c r="K27" s="171" t="n">
        <v>0.306883077847911</v>
      </c>
      <c r="L27" s="191"/>
      <c r="M27" s="206" t="n">
        <v>20</v>
      </c>
      <c r="N27" s="208" t="s">
        <v>72</v>
      </c>
      <c r="O27" s="171" t="n">
        <v>0.300235710076606</v>
      </c>
      <c r="P27" s="191"/>
      <c r="Q27" s="206" t="n">
        <v>20</v>
      </c>
      <c r="R27" s="209" t="s">
        <v>72</v>
      </c>
      <c r="S27" s="171" t="n">
        <v>0.293331374853114</v>
      </c>
      <c r="T27" s="191"/>
    </row>
    <row r="28" customFormat="false" ht="16.5" hidden="false" customHeight="true" outlineLevel="0" collapsed="false">
      <c r="A28" s="210" t="n">
        <v>21</v>
      </c>
      <c r="B28" s="211" t="s">
        <v>60</v>
      </c>
      <c r="C28" s="176" t="n">
        <v>0.311</v>
      </c>
      <c r="D28" s="191"/>
      <c r="E28" s="210" t="n">
        <v>21</v>
      </c>
      <c r="F28" s="211" t="s">
        <v>60</v>
      </c>
      <c r="G28" s="176" t="n">
        <v>0.292446621819245</v>
      </c>
      <c r="H28" s="191"/>
      <c r="I28" s="210" t="n">
        <v>21</v>
      </c>
      <c r="J28" s="212" t="s">
        <v>56</v>
      </c>
      <c r="K28" s="176" t="n">
        <v>0.290792547633862</v>
      </c>
      <c r="L28" s="191"/>
      <c r="M28" s="210" t="n">
        <v>21</v>
      </c>
      <c r="N28" s="212" t="s">
        <v>56</v>
      </c>
      <c r="O28" s="176" t="n">
        <v>0.288797617108417</v>
      </c>
      <c r="P28" s="191"/>
      <c r="Q28" s="210" t="n">
        <v>21</v>
      </c>
      <c r="R28" s="213" t="s">
        <v>56</v>
      </c>
      <c r="S28" s="176" t="n">
        <v>0.284500426002257</v>
      </c>
      <c r="T28" s="191"/>
    </row>
    <row r="29" customFormat="false" ht="16.5" hidden="false" customHeight="true" outlineLevel="0" collapsed="false">
      <c r="A29" s="196" t="n">
        <v>22</v>
      </c>
      <c r="B29" s="197" t="s">
        <v>56</v>
      </c>
      <c r="C29" s="161" t="n">
        <v>0.293</v>
      </c>
      <c r="D29" s="191"/>
      <c r="E29" s="196" t="n">
        <v>22</v>
      </c>
      <c r="F29" s="197" t="s">
        <v>56</v>
      </c>
      <c r="G29" s="161" t="n">
        <v>0.289984199959609</v>
      </c>
      <c r="H29" s="191"/>
      <c r="I29" s="196" t="n">
        <v>22</v>
      </c>
      <c r="J29" s="200" t="s">
        <v>60</v>
      </c>
      <c r="K29" s="161" t="n">
        <v>0.290459133832628</v>
      </c>
      <c r="L29" s="191"/>
      <c r="M29" s="196" t="n">
        <v>22</v>
      </c>
      <c r="N29" s="200" t="s">
        <v>60</v>
      </c>
      <c r="O29" s="161" t="n">
        <v>0.287312103725867</v>
      </c>
      <c r="P29" s="191"/>
      <c r="Q29" s="196" t="n">
        <v>22</v>
      </c>
      <c r="R29" s="201" t="s">
        <v>60</v>
      </c>
      <c r="S29" s="161" t="n">
        <v>0.28035171975422</v>
      </c>
      <c r="T29" s="191"/>
    </row>
    <row r="30" customFormat="false" ht="16.5" hidden="false" customHeight="true" outlineLevel="0" collapsed="false">
      <c r="A30" s="196" t="n">
        <v>23</v>
      </c>
      <c r="B30" s="197" t="s">
        <v>74</v>
      </c>
      <c r="C30" s="161" t="n">
        <v>0.28</v>
      </c>
      <c r="D30" s="191"/>
      <c r="E30" s="196" t="n">
        <v>23</v>
      </c>
      <c r="F30" s="197" t="s">
        <v>74</v>
      </c>
      <c r="G30" s="161" t="n">
        <v>0.263206672845227</v>
      </c>
      <c r="H30" s="191"/>
      <c r="I30" s="196" t="n">
        <v>23</v>
      </c>
      <c r="J30" s="200" t="s">
        <v>74</v>
      </c>
      <c r="K30" s="161" t="n">
        <v>0.262081784386617</v>
      </c>
      <c r="L30" s="191"/>
      <c r="M30" s="196" t="n">
        <v>23</v>
      </c>
      <c r="N30" s="200" t="s">
        <v>74</v>
      </c>
      <c r="O30" s="161" t="n">
        <v>0.255727554179567</v>
      </c>
      <c r="P30" s="191"/>
      <c r="Q30" s="196" t="n">
        <v>23</v>
      </c>
      <c r="R30" s="201" t="s">
        <v>74</v>
      </c>
      <c r="S30" s="161" t="n">
        <v>0.246412975670618</v>
      </c>
      <c r="T30" s="191"/>
    </row>
    <row r="31" customFormat="false" ht="16.5" hidden="false" customHeight="true" outlineLevel="0" collapsed="false">
      <c r="A31" s="196" t="n">
        <v>24</v>
      </c>
      <c r="B31" s="197" t="s">
        <v>57</v>
      </c>
      <c r="C31" s="161" t="n">
        <v>0.271</v>
      </c>
      <c r="D31" s="191"/>
      <c r="E31" s="196" t="n">
        <v>24</v>
      </c>
      <c r="F31" s="197" t="s">
        <v>57</v>
      </c>
      <c r="G31" s="161" t="n">
        <v>0.256587347649449</v>
      </c>
      <c r="H31" s="191"/>
      <c r="I31" s="196" t="n">
        <v>24</v>
      </c>
      <c r="J31" s="200" t="s">
        <v>57</v>
      </c>
      <c r="K31" s="161" t="n">
        <v>0.253057221965851</v>
      </c>
      <c r="L31" s="191"/>
      <c r="M31" s="196" t="n">
        <v>24</v>
      </c>
      <c r="N31" s="200" t="s">
        <v>57</v>
      </c>
      <c r="O31" s="161" t="n">
        <v>0.248388483025355</v>
      </c>
      <c r="P31" s="191"/>
      <c r="Q31" s="196" t="n">
        <v>24</v>
      </c>
      <c r="R31" s="201" t="s">
        <v>57</v>
      </c>
      <c r="S31" s="161" t="n">
        <v>0.239705048213273</v>
      </c>
      <c r="T31" s="191"/>
    </row>
    <row r="32" customFormat="false" ht="16.5" hidden="false" customHeight="true" outlineLevel="0" collapsed="false">
      <c r="A32" s="206" t="n">
        <v>25</v>
      </c>
      <c r="B32" s="207" t="s">
        <v>49</v>
      </c>
      <c r="C32" s="171" t="n">
        <v>0.249</v>
      </c>
      <c r="D32" s="191"/>
      <c r="E32" s="206" t="n">
        <v>25</v>
      </c>
      <c r="F32" s="207" t="s">
        <v>49</v>
      </c>
      <c r="G32" s="171" t="n">
        <v>0.239573766740571</v>
      </c>
      <c r="H32" s="191"/>
      <c r="I32" s="206" t="n">
        <v>25</v>
      </c>
      <c r="J32" s="208" t="s">
        <v>49</v>
      </c>
      <c r="K32" s="171" t="n">
        <v>0.237865692513353</v>
      </c>
      <c r="L32" s="191"/>
      <c r="M32" s="206" t="n">
        <v>25</v>
      </c>
      <c r="N32" s="208" t="s">
        <v>49</v>
      </c>
      <c r="O32" s="171" t="n">
        <v>0.233809472666738</v>
      </c>
      <c r="P32" s="191"/>
      <c r="Q32" s="206" t="n">
        <v>25</v>
      </c>
      <c r="R32" s="209" t="s">
        <v>49</v>
      </c>
      <c r="S32" s="171" t="n">
        <v>0.227428180574555</v>
      </c>
      <c r="T32" s="191"/>
    </row>
    <row r="33" customFormat="false" ht="16.5" hidden="false" customHeight="true" outlineLevel="0" collapsed="false">
      <c r="A33" s="214" t="s">
        <v>100</v>
      </c>
      <c r="B33" s="215" t="s">
        <v>101</v>
      </c>
      <c r="C33" s="216" t="n">
        <v>0.304</v>
      </c>
      <c r="D33" s="191"/>
      <c r="E33" s="214" t="s">
        <v>100</v>
      </c>
      <c r="F33" s="215" t="s">
        <v>101</v>
      </c>
      <c r="G33" s="216" t="n">
        <v>0.296</v>
      </c>
      <c r="H33" s="191"/>
      <c r="I33" s="188" t="s">
        <v>100</v>
      </c>
      <c r="J33" s="215" t="s">
        <v>101</v>
      </c>
      <c r="K33" s="216" t="n">
        <v>0.295</v>
      </c>
      <c r="L33" s="191"/>
      <c r="M33" s="188" t="s">
        <v>100</v>
      </c>
      <c r="N33" s="215" t="s">
        <v>101</v>
      </c>
      <c r="O33" s="216" t="n">
        <v>0.292017028494882</v>
      </c>
      <c r="P33" s="191"/>
      <c r="Q33" s="188" t="s">
        <v>100</v>
      </c>
      <c r="R33" s="217" t="s">
        <v>101</v>
      </c>
      <c r="S33" s="218" t="n">
        <v>0.286</v>
      </c>
      <c r="T33" s="191"/>
    </row>
    <row r="34" customFormat="false" ht="16.5" hidden="false" customHeight="true" outlineLevel="0" collapsed="false">
      <c r="A34" s="142"/>
      <c r="B34" s="142"/>
      <c r="C34" s="142"/>
      <c r="D34" s="191"/>
      <c r="E34" s="219"/>
      <c r="F34" s="220"/>
      <c r="G34" s="221"/>
      <c r="H34" s="191"/>
      <c r="I34" s="219"/>
      <c r="J34" s="220"/>
      <c r="K34" s="221"/>
      <c r="M34" s="219"/>
      <c r="N34" s="220"/>
      <c r="O34" s="221"/>
      <c r="Q34" s="219"/>
      <c r="R34" s="220"/>
      <c r="S34" s="221"/>
    </row>
    <row r="35" customFormat="false" ht="16.5" hidden="false" customHeight="true" outlineLevel="0" collapsed="false">
      <c r="A35" s="219"/>
      <c r="B35" s="220"/>
      <c r="C35" s="221"/>
      <c r="D35" s="191"/>
      <c r="E35" s="219"/>
      <c r="F35" s="220"/>
      <c r="G35" s="221"/>
      <c r="H35" s="191"/>
    </row>
    <row r="36" customFormat="false" ht="16.5" hidden="false" customHeight="true" outlineLevel="0" collapsed="false">
      <c r="A36" s="219"/>
      <c r="E36" s="219"/>
      <c r="J36" s="142"/>
      <c r="K36" s="142"/>
      <c r="L36" s="142"/>
      <c r="M36" s="142"/>
      <c r="N36" s="142"/>
    </row>
    <row r="37" customFormat="false" ht="16.5" hidden="false" customHeight="true" outlineLevel="0" collapsed="false">
      <c r="A37" s="219"/>
      <c r="B37" s="220"/>
      <c r="C37" s="221"/>
      <c r="D37" s="191"/>
      <c r="E37" s="219"/>
      <c r="F37" s="220"/>
      <c r="G37" s="221"/>
      <c r="H37" s="191"/>
      <c r="Q37" s="219"/>
      <c r="R37" s="219"/>
      <c r="S37" s="186"/>
    </row>
    <row r="38" customFormat="false" ht="16.5" hidden="false" customHeight="true" outlineLevel="0" collapsed="false">
      <c r="A38" s="219"/>
      <c r="B38" s="220"/>
      <c r="C38" s="221"/>
      <c r="D38" s="191"/>
      <c r="E38" s="219"/>
      <c r="F38" s="220"/>
      <c r="G38" s="221"/>
      <c r="H38" s="191"/>
      <c r="Q38" s="219"/>
      <c r="R38" s="219"/>
      <c r="S38" s="186"/>
    </row>
    <row r="39" customFormat="false" ht="16.5" hidden="false" customHeight="true" outlineLevel="0" collapsed="false">
      <c r="A39" s="142"/>
      <c r="B39" s="142"/>
      <c r="C39" s="186"/>
      <c r="D39" s="142"/>
      <c r="E39" s="142"/>
      <c r="F39" s="142"/>
      <c r="G39" s="186"/>
      <c r="H39" s="142"/>
      <c r="S39" s="186"/>
    </row>
    <row r="40" customFormat="false" ht="16.5" hidden="false" customHeight="true" outlineLevel="0" collapsed="false">
      <c r="A40" s="142"/>
      <c r="B40" s="142"/>
      <c r="C40" s="186"/>
      <c r="D40" s="142"/>
      <c r="E40" s="142"/>
      <c r="F40" s="142"/>
      <c r="G40" s="186"/>
      <c r="H40" s="142"/>
      <c r="S40" s="186"/>
    </row>
    <row r="41" customFormat="false" ht="16.5" hidden="false" customHeight="true" outlineLevel="0" collapsed="false">
      <c r="A41" s="142"/>
      <c r="B41" s="142"/>
      <c r="C41" s="186"/>
      <c r="D41" s="142"/>
      <c r="E41" s="142"/>
      <c r="F41" s="142"/>
      <c r="G41" s="186"/>
      <c r="H41" s="142"/>
      <c r="S41" s="186"/>
    </row>
    <row r="42" customFormat="false" ht="16.5" hidden="false" customHeight="true" outlineLevel="0" collapsed="false">
      <c r="A42" s="142"/>
      <c r="B42" s="142"/>
      <c r="C42" s="186"/>
      <c r="D42" s="142"/>
      <c r="E42" s="142"/>
      <c r="F42" s="142"/>
      <c r="G42" s="186"/>
      <c r="H42" s="142"/>
      <c r="S42" s="186"/>
    </row>
    <row r="43" customFormat="false" ht="16.5" hidden="false" customHeight="true" outlineLevel="0" collapsed="false">
      <c r="A43" s="142"/>
      <c r="B43" s="142"/>
      <c r="C43" s="186"/>
      <c r="D43" s="142"/>
      <c r="E43" s="142"/>
      <c r="F43" s="142"/>
      <c r="G43" s="186"/>
      <c r="H43" s="142"/>
      <c r="S43" s="186"/>
    </row>
    <row r="44" customFormat="false" ht="16.5" hidden="false" customHeight="true" outlineLevel="0" collapsed="false">
      <c r="A44" s="142"/>
      <c r="B44" s="142"/>
      <c r="C44" s="186"/>
      <c r="D44" s="142"/>
      <c r="E44" s="142"/>
      <c r="F44" s="142"/>
      <c r="G44" s="186"/>
      <c r="H44" s="142"/>
      <c r="S44" s="186"/>
    </row>
  </sheetData>
  <mergeCells count="11">
    <mergeCell ref="A1:S1"/>
    <mergeCell ref="A3:C3"/>
    <mergeCell ref="E3:G3"/>
    <mergeCell ref="I3:K3"/>
    <mergeCell ref="M3:O3"/>
    <mergeCell ref="Q3:S3"/>
    <mergeCell ref="B4:C4"/>
    <mergeCell ref="F4:G4"/>
    <mergeCell ref="J4:K4"/>
    <mergeCell ref="N4:O4"/>
    <mergeCell ref="R4:S4"/>
  </mergeCells>
  <printOptions headings="false" gridLines="false" gridLinesSet="true" horizontalCentered="true" verticalCentered="false"/>
  <pageMargins left="0.7875" right="0.196527777777778" top="0.7875" bottom="0.511805555555556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" activeCellId="0" sqref="H5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2.62"/>
    <col collapsed="false" customWidth="true" hidden="false" outlineLevel="0" max="2" min="2" style="139" width="12.75"/>
    <col collapsed="false" customWidth="true" hidden="false" outlineLevel="0" max="9" min="3" style="139" width="12.86"/>
    <col collapsed="false" customWidth="false" hidden="false" outlineLevel="0" max="257" min="10" style="139" width="8.99"/>
  </cols>
  <sheetData>
    <row r="1" customFormat="false" ht="19.5" hidden="false" customHeight="true" outlineLevel="0" collapsed="false">
      <c r="A1" s="184" t="s">
        <v>13</v>
      </c>
      <c r="B1" s="184"/>
      <c r="C1" s="184"/>
      <c r="D1" s="184"/>
      <c r="E1" s="184"/>
      <c r="F1" s="184"/>
      <c r="G1" s="184"/>
      <c r="H1" s="184"/>
      <c r="I1" s="184"/>
    </row>
    <row r="2" s="222" customFormat="true" ht="12" hidden="false" customHeight="false" outlineLevel="0" collapsed="false"/>
    <row r="3" s="222" customFormat="true" ht="16.5" hidden="false" customHeight="true" outlineLevel="0" collapsed="false">
      <c r="A3" s="223" t="s">
        <v>118</v>
      </c>
    </row>
    <row r="4" s="222" customFormat="true" ht="19.5" hidden="false" customHeight="true" outlineLevel="0" collapsed="false">
      <c r="G4" s="224"/>
      <c r="H4" s="224"/>
      <c r="I4" s="23" t="s">
        <v>119</v>
      </c>
    </row>
    <row r="5" s="222" customFormat="true" ht="25.5" hidden="false" customHeight="true" outlineLevel="0" collapsed="false">
      <c r="A5" s="225" t="s">
        <v>120</v>
      </c>
      <c r="B5" s="225"/>
      <c r="C5" s="226" t="s">
        <v>121</v>
      </c>
      <c r="D5" s="227" t="s">
        <v>122</v>
      </c>
      <c r="E5" s="227"/>
      <c r="F5" s="228"/>
      <c r="G5" s="228"/>
      <c r="H5" s="229"/>
      <c r="I5" s="229"/>
    </row>
    <row r="6" s="222" customFormat="true" ht="25.5" hidden="false" customHeight="true" outlineLevel="0" collapsed="false">
      <c r="A6" s="225"/>
      <c r="B6" s="225"/>
      <c r="C6" s="226"/>
      <c r="D6" s="227"/>
      <c r="E6" s="227"/>
      <c r="F6" s="230" t="s">
        <v>123</v>
      </c>
      <c r="G6" s="230"/>
      <c r="H6" s="231" t="s">
        <v>124</v>
      </c>
      <c r="I6" s="231"/>
    </row>
    <row r="7" s="222" customFormat="true" ht="25.5" hidden="false" customHeight="true" outlineLevel="0" collapsed="false">
      <c r="A7" s="225"/>
      <c r="B7" s="225"/>
      <c r="C7" s="226"/>
      <c r="D7" s="232" t="s">
        <v>125</v>
      </c>
      <c r="E7" s="233" t="s">
        <v>126</v>
      </c>
      <c r="F7" s="232" t="s">
        <v>127</v>
      </c>
      <c r="G7" s="233" t="s">
        <v>128</v>
      </c>
      <c r="H7" s="232" t="s">
        <v>129</v>
      </c>
      <c r="I7" s="234" t="s">
        <v>130</v>
      </c>
    </row>
    <row r="8" s="222" customFormat="true" ht="25.5" hidden="false" customHeight="true" outlineLevel="0" collapsed="false">
      <c r="A8" s="235" t="s">
        <v>131</v>
      </c>
      <c r="B8" s="236" t="s">
        <v>43</v>
      </c>
      <c r="C8" s="237" t="n">
        <v>505501</v>
      </c>
      <c r="D8" s="238" t="n">
        <v>127714</v>
      </c>
      <c r="E8" s="239" t="n">
        <v>0.252</v>
      </c>
      <c r="F8" s="238" t="n">
        <v>62340</v>
      </c>
      <c r="G8" s="239" t="n">
        <f aca="false">F8/C8</f>
        <v>0.123323198173693</v>
      </c>
      <c r="H8" s="238" t="n">
        <v>65132</v>
      </c>
      <c r="I8" s="240" t="n">
        <f aca="false">H8/C8</f>
        <v>0.128846431559977</v>
      </c>
    </row>
    <row r="9" s="222" customFormat="true" ht="25.5" hidden="false" customHeight="true" outlineLevel="0" collapsed="false">
      <c r="A9" s="235"/>
      <c r="B9" s="241" t="s">
        <v>44</v>
      </c>
      <c r="C9" s="242" t="n">
        <v>571793</v>
      </c>
      <c r="D9" s="242" t="n">
        <v>191614</v>
      </c>
      <c r="E9" s="239" t="n">
        <f aca="false">D9/C9</f>
        <v>0.335110783098079</v>
      </c>
      <c r="F9" s="242" t="n">
        <v>76553</v>
      </c>
      <c r="G9" s="239" t="n">
        <f aca="false">F9/C9</f>
        <v>0.133882366520751</v>
      </c>
      <c r="H9" s="242" t="n">
        <v>115061</v>
      </c>
      <c r="I9" s="243" t="n">
        <f aca="false">H9/C9</f>
        <v>0.201228416577328</v>
      </c>
    </row>
    <row r="10" s="222" customFormat="true" ht="25.5" hidden="false" customHeight="true" outlineLevel="0" collapsed="false">
      <c r="A10" s="235"/>
      <c r="B10" s="244" t="s">
        <v>132</v>
      </c>
      <c r="C10" s="245" t="n">
        <v>1077294</v>
      </c>
      <c r="D10" s="246" t="n">
        <v>319086</v>
      </c>
      <c r="E10" s="247" t="n">
        <f aca="false">D10/C10</f>
        <v>0.296192125826376</v>
      </c>
      <c r="F10" s="246" t="n">
        <v>138893</v>
      </c>
      <c r="G10" s="247" t="n">
        <f aca="false">F10/C10</f>
        <v>0.128927665057078</v>
      </c>
      <c r="H10" s="246" t="n">
        <v>180193</v>
      </c>
      <c r="I10" s="248" t="n">
        <f aca="false">H10/C10</f>
        <v>0.167264460769298</v>
      </c>
    </row>
    <row r="11" s="222" customFormat="true" ht="25.5" hidden="false" customHeight="true" outlineLevel="0" collapsed="false">
      <c r="A11" s="249" t="s">
        <v>133</v>
      </c>
      <c r="B11" s="250" t="s">
        <v>43</v>
      </c>
      <c r="C11" s="237" t="n">
        <v>499472</v>
      </c>
      <c r="D11" s="251" t="n">
        <v>129389</v>
      </c>
      <c r="E11" s="252" t="n">
        <f aca="false">D11/C11</f>
        <v>0.259051558445719</v>
      </c>
      <c r="F11" s="251" t="n">
        <v>63795</v>
      </c>
      <c r="G11" s="252" t="n">
        <f aca="false">F11/C11</f>
        <v>0.127724877470609</v>
      </c>
      <c r="H11" s="251" t="n">
        <v>65594</v>
      </c>
      <c r="I11" s="253" t="n">
        <f aca="false">H11/C11</f>
        <v>0.13132668097511</v>
      </c>
    </row>
    <row r="12" s="222" customFormat="true" ht="25.5" hidden="false" customHeight="true" outlineLevel="0" collapsed="false">
      <c r="A12" s="249"/>
      <c r="B12" s="241" t="s">
        <v>44</v>
      </c>
      <c r="C12" s="242" t="n">
        <v>565512</v>
      </c>
      <c r="D12" s="242" t="n">
        <v>194679</v>
      </c>
      <c r="E12" s="254" t="n">
        <f aca="false">D12/C12</f>
        <v>0.344252641853754</v>
      </c>
      <c r="F12" s="242" t="n">
        <v>77523</v>
      </c>
      <c r="G12" s="254" t="n">
        <f aca="false">F12/C12</f>
        <v>0.137084624198956</v>
      </c>
      <c r="H12" s="242" t="n">
        <v>117156</v>
      </c>
      <c r="I12" s="240" t="n">
        <f aca="false">H12/C12</f>
        <v>0.207168017654798</v>
      </c>
    </row>
    <row r="13" s="222" customFormat="true" ht="25.5" hidden="false" customHeight="true" outlineLevel="0" collapsed="false">
      <c r="A13" s="249"/>
      <c r="B13" s="250" t="s">
        <v>132</v>
      </c>
      <c r="C13" s="255" t="n">
        <v>1064984</v>
      </c>
      <c r="D13" s="242" t="n">
        <f aca="false">SUM(D11:D12)</f>
        <v>324068</v>
      </c>
      <c r="E13" s="254" t="n">
        <f aca="false">D13/C13</f>
        <v>0.304293773427582</v>
      </c>
      <c r="F13" s="242" t="n">
        <f aca="false">SUM(F11:F12)</f>
        <v>141318</v>
      </c>
      <c r="G13" s="254" t="n">
        <f aca="false">F13/C13</f>
        <v>0.132694951285653</v>
      </c>
      <c r="H13" s="242" t="n">
        <f aca="false">SUM(H11:H12)</f>
        <v>182750</v>
      </c>
      <c r="I13" s="240" t="n">
        <f aca="false">H13/C13</f>
        <v>0.171598822141929</v>
      </c>
    </row>
    <row r="14" s="222" customFormat="true" ht="25.5" hidden="false" customHeight="true" outlineLevel="0" collapsed="false">
      <c r="A14" s="249"/>
      <c r="B14" s="256" t="s">
        <v>134</v>
      </c>
      <c r="C14" s="257" t="n">
        <f aca="false">C13-C10</f>
        <v>-12310</v>
      </c>
      <c r="D14" s="257" t="n">
        <f aca="false">D13-D10</f>
        <v>4982</v>
      </c>
      <c r="E14" s="258" t="s">
        <v>135</v>
      </c>
      <c r="F14" s="257" t="n">
        <f aca="false">F13-F10</f>
        <v>2425</v>
      </c>
      <c r="G14" s="259" t="s">
        <v>136</v>
      </c>
      <c r="H14" s="257" t="n">
        <f aca="false">H13-H10</f>
        <v>2557</v>
      </c>
      <c r="I14" s="260" t="s">
        <v>137</v>
      </c>
    </row>
    <row r="15" s="222" customFormat="true" ht="19.5" hidden="false" customHeight="true" outlineLevel="0" collapsed="false">
      <c r="B15" s="261" t="s">
        <v>138</v>
      </c>
      <c r="C15" s="115" t="s">
        <v>139</v>
      </c>
    </row>
    <row r="16" s="222" customFormat="true" ht="27.75" hidden="false" customHeight="true" outlineLevel="0" collapsed="false">
      <c r="A16" s="223" t="s">
        <v>140</v>
      </c>
    </row>
    <row r="17" s="222" customFormat="true" ht="27.75" hidden="false" customHeight="true" outlineLevel="0" collapsed="false">
      <c r="A17" s="262" t="s">
        <v>141</v>
      </c>
      <c r="B17" s="262"/>
      <c r="C17" s="263" t="s">
        <v>142</v>
      </c>
      <c r="D17" s="264" t="s">
        <v>143</v>
      </c>
      <c r="E17" s="265" t="s">
        <v>144</v>
      </c>
    </row>
    <row r="18" s="222" customFormat="true" ht="27.75" hidden="false" customHeight="true" outlineLevel="0" collapsed="false">
      <c r="A18" s="266" t="s">
        <v>145</v>
      </c>
      <c r="B18" s="266"/>
      <c r="C18" s="267" t="s">
        <v>146</v>
      </c>
      <c r="D18" s="267" t="s">
        <v>147</v>
      </c>
      <c r="E18" s="240" t="n">
        <v>0.233</v>
      </c>
    </row>
    <row r="19" s="222" customFormat="true" ht="27.75" hidden="false" customHeight="true" outlineLevel="0" collapsed="false">
      <c r="A19" s="268" t="s">
        <v>148</v>
      </c>
      <c r="B19" s="268"/>
      <c r="C19" s="269" t="s">
        <v>149</v>
      </c>
      <c r="D19" s="270" t="s">
        <v>150</v>
      </c>
      <c r="E19" s="248" t="n">
        <v>0.297</v>
      </c>
    </row>
    <row r="20" s="222" customFormat="true" ht="12" hidden="false" customHeight="false" outlineLevel="0" collapsed="false">
      <c r="B20" s="261" t="s">
        <v>138</v>
      </c>
      <c r="C20" s="223" t="s">
        <v>151</v>
      </c>
    </row>
    <row r="21" s="222" customFormat="true" ht="12" hidden="false" customHeight="false" outlineLevel="0" collapsed="false">
      <c r="C21" s="223" t="s">
        <v>152</v>
      </c>
    </row>
    <row r="22" s="222" customFormat="true" ht="12" hidden="false" customHeight="false" outlineLevel="0" collapsed="false"/>
    <row r="23" s="222" customFormat="true" ht="12" hidden="false" customHeight="false" outlineLevel="0" collapsed="false"/>
  </sheetData>
  <mergeCells count="13">
    <mergeCell ref="A1:I1"/>
    <mergeCell ref="A5:B7"/>
    <mergeCell ref="C5:C7"/>
    <mergeCell ref="D5:E6"/>
    <mergeCell ref="F5:G5"/>
    <mergeCell ref="H5:I5"/>
    <mergeCell ref="F6:G6"/>
    <mergeCell ref="H6:I6"/>
    <mergeCell ref="A8:A10"/>
    <mergeCell ref="A11:A14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2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2" zeroHeight="false" outlineLevelRow="0" outlineLevelCol="0"/>
  <cols>
    <col collapsed="false" customWidth="false" hidden="false" outlineLevel="0" max="1" min="1" style="222" width="8.99"/>
    <col collapsed="false" customWidth="true" hidden="false" outlineLevel="0" max="8" min="2" style="222" width="10.62"/>
    <col collapsed="false" customWidth="true" hidden="false" outlineLevel="0" max="9" min="9" style="222" width="9.99"/>
    <col collapsed="false" customWidth="false" hidden="false" outlineLevel="0" max="257" min="10" style="222" width="8.99"/>
  </cols>
  <sheetData>
    <row r="1" customFormat="false" ht="17.25" hidden="false" customHeight="false" outlineLevel="0" collapsed="false">
      <c r="A1" s="184" t="s">
        <v>15</v>
      </c>
      <c r="B1" s="184"/>
      <c r="C1" s="184"/>
      <c r="D1" s="184"/>
      <c r="E1" s="184"/>
      <c r="F1" s="184"/>
      <c r="G1" s="184"/>
      <c r="H1" s="184"/>
    </row>
    <row r="2" customFormat="false" ht="24" hidden="false" customHeight="true" outlineLevel="0" collapsed="false">
      <c r="H2" s="271" t="s">
        <v>153</v>
      </c>
    </row>
    <row r="3" customFormat="false" ht="17.25" hidden="false" customHeight="true" outlineLevel="0" collapsed="false">
      <c r="A3" s="262" t="s">
        <v>154</v>
      </c>
      <c r="B3" s="272" t="s">
        <v>142</v>
      </c>
      <c r="C3" s="273" t="s">
        <v>155</v>
      </c>
      <c r="D3" s="273"/>
      <c r="E3" s="274"/>
      <c r="F3" s="274"/>
      <c r="G3" s="274"/>
      <c r="H3" s="275"/>
    </row>
    <row r="4" customFormat="false" ht="17.25" hidden="false" customHeight="true" outlineLevel="0" collapsed="false">
      <c r="A4" s="262"/>
      <c r="B4" s="272"/>
      <c r="C4" s="273"/>
      <c r="D4" s="273"/>
      <c r="E4" s="276" t="s">
        <v>123</v>
      </c>
      <c r="F4" s="276"/>
      <c r="G4" s="277" t="s">
        <v>124</v>
      </c>
      <c r="H4" s="277"/>
    </row>
    <row r="5" customFormat="false" ht="15.75" hidden="false" customHeight="true" outlineLevel="0" collapsed="false">
      <c r="A5" s="262"/>
      <c r="B5" s="272"/>
      <c r="C5" s="278" t="s">
        <v>156</v>
      </c>
      <c r="D5" s="279" t="s">
        <v>157</v>
      </c>
      <c r="E5" s="278" t="s">
        <v>158</v>
      </c>
      <c r="F5" s="279" t="s">
        <v>159</v>
      </c>
      <c r="G5" s="278" t="s">
        <v>158</v>
      </c>
      <c r="H5" s="280" t="s">
        <v>159</v>
      </c>
    </row>
    <row r="6" customFormat="false" ht="15.75" hidden="false" customHeight="true" outlineLevel="0" collapsed="false">
      <c r="A6" s="262"/>
      <c r="B6" s="272"/>
      <c r="C6" s="281" t="s">
        <v>160</v>
      </c>
      <c r="D6" s="282" t="s">
        <v>161</v>
      </c>
      <c r="E6" s="281" t="s">
        <v>162</v>
      </c>
      <c r="F6" s="282" t="s">
        <v>163</v>
      </c>
      <c r="G6" s="281" t="s">
        <v>164</v>
      </c>
      <c r="H6" s="283" t="s">
        <v>165</v>
      </c>
    </row>
    <row r="7" customFormat="false" ht="18" hidden="false" customHeight="true" outlineLevel="0" collapsed="false">
      <c r="A7" s="284" t="s">
        <v>166</v>
      </c>
      <c r="B7" s="237" t="n">
        <v>1232481</v>
      </c>
      <c r="C7" s="285" t="n">
        <v>110207</v>
      </c>
      <c r="D7" s="286" t="n">
        <v>0.0894188226836763</v>
      </c>
      <c r="E7" s="285" t="n">
        <v>77877</v>
      </c>
      <c r="F7" s="286" t="n">
        <v>0.0631871809788548</v>
      </c>
      <c r="G7" s="237" t="n">
        <v>32330</v>
      </c>
      <c r="H7" s="287" t="n">
        <v>0.0262316417048214</v>
      </c>
    </row>
    <row r="8" customFormat="false" ht="18" hidden="false" customHeight="true" outlineLevel="0" collapsed="false">
      <c r="A8" s="288" t="s">
        <v>167</v>
      </c>
      <c r="B8" s="289" t="n">
        <v>1256781</v>
      </c>
      <c r="C8" s="290" t="n">
        <v>132970</v>
      </c>
      <c r="D8" s="291" t="n">
        <v>0.105802045065926</v>
      </c>
      <c r="E8" s="290" t="n">
        <v>89549</v>
      </c>
      <c r="F8" s="291" t="n">
        <v>0.0712526685237921</v>
      </c>
      <c r="G8" s="289" t="n">
        <v>43421</v>
      </c>
      <c r="H8" s="292" t="n">
        <v>0.0345493765421342</v>
      </c>
      <c r="J8" s="293"/>
      <c r="K8" s="293"/>
      <c r="L8" s="293"/>
      <c r="M8" s="293"/>
      <c r="N8" s="293"/>
    </row>
    <row r="9" customFormat="false" ht="18" hidden="false" customHeight="true" outlineLevel="0" collapsed="false">
      <c r="A9" s="284" t="s">
        <v>168</v>
      </c>
      <c r="B9" s="237" t="n">
        <v>1254315</v>
      </c>
      <c r="C9" s="294" t="n">
        <v>141798</v>
      </c>
      <c r="D9" s="295" t="n">
        <v>0.113048157759415</v>
      </c>
      <c r="E9" s="294" t="n">
        <v>94537</v>
      </c>
      <c r="F9" s="295" t="n">
        <v>0.0753694247457776</v>
      </c>
      <c r="G9" s="237" t="n">
        <v>47261</v>
      </c>
      <c r="H9" s="287" t="n">
        <v>0.0376787330136369</v>
      </c>
      <c r="J9" s="293"/>
      <c r="K9" s="293"/>
      <c r="L9" s="293"/>
      <c r="M9" s="293"/>
      <c r="N9" s="293"/>
    </row>
    <row r="10" customFormat="false" ht="18" hidden="false" customHeight="true" outlineLevel="0" collapsed="false">
      <c r="A10" s="288" t="s">
        <v>169</v>
      </c>
      <c r="B10" s="289" t="n">
        <v>1252169</v>
      </c>
      <c r="C10" s="290" t="n">
        <v>147307</v>
      </c>
      <c r="D10" s="291" t="n">
        <v>0.117641468523817</v>
      </c>
      <c r="E10" s="290" t="n">
        <v>97113</v>
      </c>
      <c r="F10" s="291" t="n">
        <v>0.0775558251322306</v>
      </c>
      <c r="G10" s="289" t="n">
        <v>50194</v>
      </c>
      <c r="H10" s="292" t="n">
        <v>0.0400856433915869</v>
      </c>
      <c r="J10" s="293"/>
      <c r="K10" s="293"/>
      <c r="L10" s="293"/>
      <c r="M10" s="293"/>
      <c r="N10" s="293"/>
    </row>
    <row r="11" customFormat="false" ht="18" hidden="false" customHeight="true" outlineLevel="0" collapsed="false">
      <c r="A11" s="284" t="s">
        <v>170</v>
      </c>
      <c r="B11" s="237" t="n">
        <v>1250570</v>
      </c>
      <c r="C11" s="294" t="n">
        <v>151991</v>
      </c>
      <c r="D11" s="295" t="n">
        <v>0.121537378955196</v>
      </c>
      <c r="E11" s="294" t="n">
        <v>98574</v>
      </c>
      <c r="F11" s="295" t="n">
        <v>0.0788232565949927</v>
      </c>
      <c r="G11" s="237" t="n">
        <v>53417</v>
      </c>
      <c r="H11" s="287" t="n">
        <v>0.0427141223602038</v>
      </c>
      <c r="J11" s="293"/>
      <c r="K11" s="293"/>
      <c r="L11" s="293"/>
      <c r="M11" s="293"/>
      <c r="N11" s="293"/>
    </row>
    <row r="12" customFormat="false" ht="18" hidden="false" customHeight="true" outlineLevel="0" collapsed="false">
      <c r="A12" s="288" t="s">
        <v>171</v>
      </c>
      <c r="B12" s="289" t="n">
        <v>1249252</v>
      </c>
      <c r="C12" s="290" t="n">
        <v>157910</v>
      </c>
      <c r="D12" s="291" t="n">
        <v>0.126403639938139</v>
      </c>
      <c r="E12" s="290" t="n">
        <v>101567</v>
      </c>
      <c r="F12" s="291" t="n">
        <v>0.0813022512671583</v>
      </c>
      <c r="G12" s="289" t="n">
        <v>56343</v>
      </c>
      <c r="H12" s="292" t="n">
        <v>0.0451013886709807</v>
      </c>
      <c r="J12" s="293"/>
      <c r="K12" s="293"/>
      <c r="L12" s="293"/>
      <c r="M12" s="293"/>
      <c r="N12" s="293"/>
    </row>
    <row r="13" customFormat="false" ht="18" hidden="false" customHeight="true" outlineLevel="0" collapsed="false">
      <c r="A13" s="284" t="s">
        <v>172</v>
      </c>
      <c r="B13" s="237" t="n">
        <v>1248037</v>
      </c>
      <c r="C13" s="294" t="n">
        <v>164223</v>
      </c>
      <c r="D13" s="295" t="n">
        <v>0.13158504114862</v>
      </c>
      <c r="E13" s="294" t="n">
        <v>104222</v>
      </c>
      <c r="F13" s="295" t="n">
        <v>0.0835087421286388</v>
      </c>
      <c r="G13" s="237" t="n">
        <v>60001</v>
      </c>
      <c r="H13" s="287" t="n">
        <v>0.048076299019981</v>
      </c>
      <c r="J13" s="293"/>
      <c r="K13" s="293"/>
      <c r="L13" s="293"/>
      <c r="M13" s="293"/>
      <c r="N13" s="293"/>
    </row>
    <row r="14" customFormat="false" ht="18" hidden="false" customHeight="true" outlineLevel="0" collapsed="false">
      <c r="A14" s="288" t="s">
        <v>173</v>
      </c>
      <c r="B14" s="289" t="n">
        <v>1243334</v>
      </c>
      <c r="C14" s="290" t="n">
        <v>169501</v>
      </c>
      <c r="D14" s="291" t="n">
        <v>0.136327808939513</v>
      </c>
      <c r="E14" s="290" t="n">
        <v>106867</v>
      </c>
      <c r="F14" s="291" t="n">
        <v>0.0859519646370163</v>
      </c>
      <c r="G14" s="289" t="n">
        <v>62634</v>
      </c>
      <c r="H14" s="292" t="n">
        <v>0.0503758443024964</v>
      </c>
      <c r="J14" s="293"/>
      <c r="K14" s="293"/>
      <c r="L14" s="293"/>
      <c r="M14" s="293"/>
      <c r="N14" s="293"/>
    </row>
    <row r="15" customFormat="false" ht="18" hidden="false" customHeight="true" outlineLevel="0" collapsed="false">
      <c r="A15" s="284" t="s">
        <v>174</v>
      </c>
      <c r="B15" s="237" t="n">
        <v>1237559</v>
      </c>
      <c r="C15" s="294" t="n">
        <v>175441</v>
      </c>
      <c r="D15" s="295" t="n">
        <v>0.141763746213312</v>
      </c>
      <c r="E15" s="294" t="n">
        <v>109687</v>
      </c>
      <c r="F15" s="295" t="n">
        <v>0.0886317339213726</v>
      </c>
      <c r="G15" s="237" t="n">
        <v>65754</v>
      </c>
      <c r="H15" s="287" t="n">
        <v>0.0531320122919392</v>
      </c>
      <c r="J15" s="293"/>
      <c r="K15" s="293"/>
      <c r="L15" s="293"/>
      <c r="M15" s="293"/>
      <c r="N15" s="293"/>
    </row>
    <row r="16" customFormat="false" ht="18" hidden="false" customHeight="true" outlineLevel="0" collapsed="false">
      <c r="A16" s="288" t="s">
        <v>175</v>
      </c>
      <c r="B16" s="289" t="n">
        <v>1232652</v>
      </c>
      <c r="C16" s="290" t="n">
        <v>180806</v>
      </c>
      <c r="D16" s="291" t="n">
        <v>0.146680490519628</v>
      </c>
      <c r="E16" s="290" t="n">
        <v>112659</v>
      </c>
      <c r="F16" s="291" t="n">
        <v>0.0913956250425911</v>
      </c>
      <c r="G16" s="289" t="n">
        <v>68147</v>
      </c>
      <c r="H16" s="292" t="n">
        <v>0.0552848654770365</v>
      </c>
      <c r="J16" s="293"/>
      <c r="K16" s="293"/>
      <c r="L16" s="293"/>
      <c r="M16" s="293"/>
      <c r="N16" s="293"/>
    </row>
    <row r="17" customFormat="false" ht="18" hidden="false" customHeight="true" outlineLevel="0" collapsed="false">
      <c r="A17" s="284" t="s">
        <v>176</v>
      </c>
      <c r="B17" s="237" t="n">
        <v>1228084</v>
      </c>
      <c r="C17" s="294" t="n">
        <v>190021</v>
      </c>
      <c r="D17" s="295" t="n">
        <v>0.15472964390058</v>
      </c>
      <c r="E17" s="294" t="n">
        <v>118766</v>
      </c>
      <c r="F17" s="295" t="n">
        <v>0.0967083684829377</v>
      </c>
      <c r="G17" s="237" t="n">
        <v>71255</v>
      </c>
      <c r="H17" s="287" t="n">
        <v>0.0580212754176424</v>
      </c>
      <c r="J17" s="293"/>
      <c r="K17" s="293"/>
      <c r="L17" s="293"/>
      <c r="M17" s="293"/>
      <c r="N17" s="293"/>
    </row>
    <row r="18" customFormat="false" ht="18" hidden="false" customHeight="true" outlineLevel="0" collapsed="false">
      <c r="A18" s="288" t="s">
        <v>177</v>
      </c>
      <c r="B18" s="289" t="n">
        <v>1222054</v>
      </c>
      <c r="C18" s="290" t="n">
        <v>199053</v>
      </c>
      <c r="D18" s="291" t="n">
        <v>0.162883964211074</v>
      </c>
      <c r="E18" s="290" t="n">
        <v>123945</v>
      </c>
      <c r="F18" s="291" t="n">
        <v>0.101423505016963</v>
      </c>
      <c r="G18" s="289" t="n">
        <v>75108</v>
      </c>
      <c r="H18" s="292" t="n">
        <v>0.0614604591941109</v>
      </c>
      <c r="J18" s="293"/>
      <c r="K18" s="293"/>
      <c r="L18" s="293"/>
      <c r="M18" s="293"/>
      <c r="N18" s="293"/>
    </row>
    <row r="19" customFormat="false" ht="18" hidden="false" customHeight="true" outlineLevel="0" collapsed="false">
      <c r="A19" s="284" t="s">
        <v>178</v>
      </c>
      <c r="B19" s="237" t="n">
        <v>1218502</v>
      </c>
      <c r="C19" s="294" t="n">
        <v>208421</v>
      </c>
      <c r="D19" s="295" t="n">
        <v>0.171046908417056</v>
      </c>
      <c r="E19" s="294" t="n">
        <v>130194</v>
      </c>
      <c r="F19" s="295" t="n">
        <v>0.106847588268218</v>
      </c>
      <c r="G19" s="237" t="n">
        <v>78227</v>
      </c>
      <c r="H19" s="287" t="n">
        <v>0.0641993201488385</v>
      </c>
      <c r="J19" s="293"/>
      <c r="K19" s="293"/>
      <c r="L19" s="293"/>
      <c r="M19" s="293"/>
      <c r="N19" s="293"/>
    </row>
    <row r="20" customFormat="false" ht="18" hidden="false" customHeight="true" outlineLevel="0" collapsed="false">
      <c r="A20" s="288" t="s">
        <v>179</v>
      </c>
      <c r="B20" s="289" t="n">
        <v>1215980</v>
      </c>
      <c r="C20" s="290" t="n">
        <v>217487</v>
      </c>
      <c r="D20" s="291" t="n">
        <v>0.178857382522739</v>
      </c>
      <c r="E20" s="290" t="n">
        <v>136503</v>
      </c>
      <c r="F20" s="291" t="n">
        <v>0.112257602921101</v>
      </c>
      <c r="G20" s="289" t="n">
        <v>80984</v>
      </c>
      <c r="H20" s="292" t="n">
        <v>0.0665997796016382</v>
      </c>
      <c r="J20" s="293"/>
      <c r="K20" s="293"/>
      <c r="L20" s="293"/>
      <c r="M20" s="293"/>
      <c r="N20" s="293"/>
    </row>
    <row r="21" customFormat="false" ht="18" hidden="false" customHeight="true" outlineLevel="0" collapsed="false">
      <c r="A21" s="284" t="s">
        <v>180</v>
      </c>
      <c r="B21" s="237" t="n">
        <v>1214277</v>
      </c>
      <c r="C21" s="294" t="n">
        <v>226675</v>
      </c>
      <c r="D21" s="295" t="n">
        <v>0.186674869078472</v>
      </c>
      <c r="E21" s="294" t="n">
        <v>142586</v>
      </c>
      <c r="F21" s="295" t="n">
        <v>0.117424607400124</v>
      </c>
      <c r="G21" s="237" t="n">
        <v>84089</v>
      </c>
      <c r="H21" s="287" t="n">
        <v>0.0692502616783485</v>
      </c>
      <c r="J21" s="293"/>
      <c r="K21" s="293"/>
      <c r="L21" s="293"/>
      <c r="M21" s="293"/>
      <c r="N21" s="293"/>
    </row>
    <row r="22" customFormat="false" ht="18" hidden="false" customHeight="true" outlineLevel="0" collapsed="false">
      <c r="A22" s="288" t="s">
        <v>181</v>
      </c>
      <c r="B22" s="289" t="n">
        <v>1212317</v>
      </c>
      <c r="C22" s="290" t="n">
        <v>234291</v>
      </c>
      <c r="D22" s="291" t="n">
        <v>0.193258858862822</v>
      </c>
      <c r="E22" s="290" t="n">
        <v>146720</v>
      </c>
      <c r="F22" s="291" t="n">
        <v>0.121024451525467</v>
      </c>
      <c r="G22" s="289" t="n">
        <v>87571</v>
      </c>
      <c r="H22" s="292" t="n">
        <v>0.0722344073373548</v>
      </c>
      <c r="J22" s="293"/>
      <c r="K22" s="293"/>
      <c r="L22" s="293"/>
      <c r="M22" s="293"/>
      <c r="N22" s="293"/>
    </row>
    <row r="23" customFormat="false" ht="18" hidden="false" customHeight="true" outlineLevel="0" collapsed="false">
      <c r="A23" s="284" t="s">
        <v>182</v>
      </c>
      <c r="B23" s="237" t="n">
        <v>1210036</v>
      </c>
      <c r="C23" s="294" t="n">
        <v>246076</v>
      </c>
      <c r="D23" s="295" t="n">
        <v>0.20336254458545</v>
      </c>
      <c r="E23" s="294" t="n">
        <v>153207</v>
      </c>
      <c r="F23" s="295" t="n">
        <v>0.126613588356049</v>
      </c>
      <c r="G23" s="237" t="n">
        <v>92869</v>
      </c>
      <c r="H23" s="287" t="n">
        <v>0.0767489562294014</v>
      </c>
      <c r="J23" s="293"/>
      <c r="K23" s="293"/>
      <c r="L23" s="293"/>
      <c r="M23" s="293"/>
      <c r="N23" s="293"/>
    </row>
    <row r="24" customFormat="false" ht="18" hidden="false" customHeight="true" outlineLevel="0" collapsed="false">
      <c r="A24" s="288" t="s">
        <v>183</v>
      </c>
      <c r="B24" s="289" t="n">
        <v>1205337</v>
      </c>
      <c r="C24" s="290" t="n">
        <v>253338</v>
      </c>
      <c r="D24" s="291" t="n">
        <v>0.210180223456179</v>
      </c>
      <c r="E24" s="290" t="n">
        <v>156813</v>
      </c>
      <c r="F24" s="291" t="n">
        <v>0.130098885208037</v>
      </c>
      <c r="G24" s="289" t="n">
        <v>96525</v>
      </c>
      <c r="H24" s="292" t="n">
        <v>0.0800813382481414</v>
      </c>
      <c r="J24" s="293"/>
      <c r="K24" s="293"/>
      <c r="L24" s="293"/>
      <c r="M24" s="293"/>
      <c r="N24" s="293"/>
    </row>
    <row r="25" customFormat="false" ht="18" hidden="false" customHeight="true" outlineLevel="0" collapsed="false">
      <c r="A25" s="284" t="s">
        <v>184</v>
      </c>
      <c r="B25" s="237" t="n">
        <v>1201035</v>
      </c>
      <c r="C25" s="294" t="n">
        <v>263219</v>
      </c>
      <c r="D25" s="295" t="n">
        <v>0.219160141045015</v>
      </c>
      <c r="E25" s="294" t="n">
        <v>162145</v>
      </c>
      <c r="F25" s="295" t="n">
        <v>0.135004392045194</v>
      </c>
      <c r="G25" s="237" t="n">
        <v>101074</v>
      </c>
      <c r="H25" s="287" t="n">
        <v>0.084155748999821</v>
      </c>
      <c r="J25" s="293"/>
      <c r="K25" s="293"/>
      <c r="L25" s="293"/>
      <c r="M25" s="293"/>
      <c r="N25" s="293"/>
    </row>
    <row r="26" customFormat="false" ht="18" hidden="false" customHeight="true" outlineLevel="0" collapsed="false">
      <c r="A26" s="288" t="s">
        <v>185</v>
      </c>
      <c r="B26" s="289" t="n">
        <v>1196209</v>
      </c>
      <c r="C26" s="290" t="n">
        <v>271774</v>
      </c>
      <c r="D26" s="291" t="n">
        <v>0.227196083627527</v>
      </c>
      <c r="E26" s="290" t="n">
        <v>165692</v>
      </c>
      <c r="F26" s="291" t="n">
        <v>0.13851425628799</v>
      </c>
      <c r="G26" s="289" t="n">
        <v>106082</v>
      </c>
      <c r="H26" s="292" t="n">
        <v>0.0886818273395368</v>
      </c>
      <c r="J26" s="293"/>
      <c r="K26" s="293"/>
      <c r="L26" s="293"/>
      <c r="M26" s="293"/>
      <c r="N26" s="293"/>
    </row>
    <row r="27" customFormat="false" ht="18" hidden="false" customHeight="true" outlineLevel="0" collapsed="false">
      <c r="A27" s="288" t="s">
        <v>186</v>
      </c>
      <c r="B27" s="289" t="n">
        <v>1190845</v>
      </c>
      <c r="C27" s="290" t="n">
        <v>278610</v>
      </c>
      <c r="D27" s="291" t="n">
        <v>0.233959919217027</v>
      </c>
      <c r="E27" s="290" t="n">
        <v>166447</v>
      </c>
      <c r="F27" s="291" t="n">
        <v>0.139772178579076</v>
      </c>
      <c r="G27" s="289" t="n">
        <v>112163</v>
      </c>
      <c r="H27" s="292" t="n">
        <v>0.0941877406379504</v>
      </c>
      <c r="J27" s="293"/>
      <c r="K27" s="293"/>
      <c r="L27" s="293"/>
      <c r="M27" s="293"/>
      <c r="N27" s="293"/>
    </row>
    <row r="28" s="296" customFormat="true" ht="18" hidden="false" customHeight="true" outlineLevel="0" collapsed="false">
      <c r="A28" s="288" t="s">
        <v>187</v>
      </c>
      <c r="B28" s="289" t="n">
        <v>1183773</v>
      </c>
      <c r="C28" s="290" t="n">
        <v>286545</v>
      </c>
      <c r="D28" s="291" t="n">
        <v>0.242060766717943</v>
      </c>
      <c r="E28" s="290" t="n">
        <v>168226</v>
      </c>
      <c r="F28" s="291" t="n">
        <v>0.142110016025032</v>
      </c>
      <c r="G28" s="289" t="n">
        <v>118319</v>
      </c>
      <c r="H28" s="292" t="n">
        <v>0.0999507506929116</v>
      </c>
      <c r="J28" s="293"/>
      <c r="K28" s="293"/>
      <c r="L28" s="293"/>
      <c r="M28" s="293"/>
      <c r="N28" s="293"/>
    </row>
    <row r="29" s="296" customFormat="true" ht="18" hidden="false" customHeight="true" outlineLevel="0" collapsed="false">
      <c r="A29" s="288" t="s">
        <v>188</v>
      </c>
      <c r="B29" s="289" t="n">
        <v>1176562</v>
      </c>
      <c r="C29" s="290" t="n">
        <v>293529</v>
      </c>
      <c r="D29" s="291" t="n">
        <v>0.24948026538338</v>
      </c>
      <c r="E29" s="290" t="n">
        <v>168169</v>
      </c>
      <c r="F29" s="291" t="n">
        <v>0.14293254414132</v>
      </c>
      <c r="G29" s="289" t="n">
        <v>125360</v>
      </c>
      <c r="H29" s="292" t="n">
        <v>0.10654772124206</v>
      </c>
      <c r="J29" s="293"/>
      <c r="K29" s="293"/>
      <c r="L29" s="293"/>
      <c r="M29" s="293"/>
      <c r="N29" s="293"/>
    </row>
    <row r="30" s="296" customFormat="true" ht="18" hidden="false" customHeight="true" outlineLevel="0" collapsed="false">
      <c r="A30" s="288" t="s">
        <v>189</v>
      </c>
      <c r="B30" s="297" t="n">
        <v>1168191</v>
      </c>
      <c r="C30" s="298" t="n">
        <v>299816</v>
      </c>
      <c r="D30" s="291" t="n">
        <v>0.256649811546228</v>
      </c>
      <c r="E30" s="298" t="n">
        <v>167417</v>
      </c>
      <c r="F30" s="291" t="n">
        <v>0.143313036994807</v>
      </c>
      <c r="G30" s="297" t="n">
        <v>132399</v>
      </c>
      <c r="H30" s="292" t="n">
        <v>0.113336774551422</v>
      </c>
      <c r="J30" s="293"/>
      <c r="K30" s="293"/>
      <c r="L30" s="293"/>
      <c r="M30" s="293"/>
      <c r="N30" s="293"/>
    </row>
    <row r="31" customFormat="false" ht="18" hidden="false" customHeight="true" outlineLevel="0" collapsed="false">
      <c r="A31" s="299" t="s">
        <v>190</v>
      </c>
      <c r="B31" s="300" t="n">
        <v>1160553</v>
      </c>
      <c r="C31" s="290" t="n">
        <v>303483</v>
      </c>
      <c r="D31" s="291" t="n">
        <v>0.26149861316114</v>
      </c>
      <c r="E31" s="290" t="n">
        <v>164144</v>
      </c>
      <c r="F31" s="291" t="n">
        <v>0.141436022310054</v>
      </c>
      <c r="G31" s="301" t="n">
        <v>139339</v>
      </c>
      <c r="H31" s="292" t="n">
        <v>0.120062590851086</v>
      </c>
      <c r="J31" s="293"/>
      <c r="K31" s="293"/>
      <c r="L31" s="293"/>
      <c r="M31" s="293"/>
      <c r="N31" s="293"/>
    </row>
    <row r="32" customFormat="false" ht="18" hidden="false" customHeight="true" outlineLevel="0" collapsed="false">
      <c r="A32" s="299" t="s">
        <v>191</v>
      </c>
      <c r="B32" s="300" t="n">
        <v>1150618</v>
      </c>
      <c r="C32" s="290" t="n">
        <v>307228</v>
      </c>
      <c r="D32" s="291" t="n">
        <v>0.267011293061642</v>
      </c>
      <c r="E32" s="290" t="n">
        <v>161742</v>
      </c>
      <c r="F32" s="291" t="n">
        <v>0.140569676469515</v>
      </c>
      <c r="G32" s="301" t="n">
        <v>145486</v>
      </c>
      <c r="H32" s="292" t="n">
        <v>0.126441616592127</v>
      </c>
      <c r="J32" s="293"/>
      <c r="K32" s="293"/>
      <c r="L32" s="293"/>
      <c r="M32" s="293"/>
      <c r="N32" s="293"/>
    </row>
    <row r="33" customFormat="false" ht="18" hidden="false" customHeight="true" outlineLevel="0" collapsed="false">
      <c r="A33" s="299" t="s">
        <v>192</v>
      </c>
      <c r="B33" s="300" t="n">
        <v>1135624</v>
      </c>
      <c r="C33" s="290" t="n">
        <v>310246</v>
      </c>
      <c r="D33" s="291" t="n">
        <v>0.273194296703839</v>
      </c>
      <c r="E33" s="290" t="n">
        <v>158012</v>
      </c>
      <c r="F33" s="291" t="n">
        <v>0.139141124174903</v>
      </c>
      <c r="G33" s="301" t="n">
        <v>152234</v>
      </c>
      <c r="H33" s="292" t="n">
        <v>0.134053172528936</v>
      </c>
      <c r="J33" s="293"/>
      <c r="K33" s="293"/>
      <c r="L33" s="293"/>
      <c r="M33" s="293"/>
      <c r="N33" s="293"/>
    </row>
    <row r="34" customFormat="false" ht="18" hidden="false" customHeight="true" outlineLevel="0" collapsed="false">
      <c r="A34" s="299" t="s">
        <v>193</v>
      </c>
      <c r="B34" s="300" t="n">
        <v>1123205</v>
      </c>
      <c r="C34" s="290" t="n">
        <v>314442</v>
      </c>
      <c r="D34" s="291" t="n">
        <v>0.279950676857742</v>
      </c>
      <c r="E34" s="290" t="n">
        <v>156660</v>
      </c>
      <c r="F34" s="291" t="n">
        <v>0.139475874840301</v>
      </c>
      <c r="G34" s="301" t="n">
        <v>157782</v>
      </c>
      <c r="H34" s="292" t="n">
        <v>0.140474802017441</v>
      </c>
      <c r="J34" s="293"/>
      <c r="K34" s="293"/>
      <c r="L34" s="293"/>
      <c r="M34" s="293"/>
      <c r="N34" s="293"/>
    </row>
    <row r="35" customFormat="false" ht="18" hidden="false" customHeight="true" outlineLevel="0" collapsed="false">
      <c r="A35" s="302" t="s">
        <v>194</v>
      </c>
      <c r="B35" s="238" t="n">
        <v>1110459</v>
      </c>
      <c r="C35" s="294" t="n">
        <v>317603</v>
      </c>
      <c r="D35" s="295" t="n">
        <v>0.286</v>
      </c>
      <c r="E35" s="294" t="n">
        <v>153481</v>
      </c>
      <c r="F35" s="295" t="n">
        <v>0.138</v>
      </c>
      <c r="G35" s="303" t="n">
        <v>164122</v>
      </c>
      <c r="H35" s="287" t="n">
        <v>0.148</v>
      </c>
      <c r="J35" s="293"/>
      <c r="K35" s="293"/>
      <c r="L35" s="293"/>
      <c r="M35" s="293"/>
      <c r="N35" s="293"/>
    </row>
    <row r="36" customFormat="false" ht="18" hidden="false" customHeight="true" outlineLevel="0" collapsed="false">
      <c r="A36" s="299" t="s">
        <v>195</v>
      </c>
      <c r="B36" s="300" t="n">
        <v>1098864</v>
      </c>
      <c r="C36" s="290" t="n">
        <v>320887</v>
      </c>
      <c r="D36" s="291" t="n">
        <v>0.292017028494882</v>
      </c>
      <c r="E36" s="290" t="n">
        <v>151792</v>
      </c>
      <c r="F36" s="291" t="n">
        <v>0.138135383450545</v>
      </c>
      <c r="G36" s="301" t="n">
        <v>169095</v>
      </c>
      <c r="H36" s="292" t="n">
        <v>0.153881645044337</v>
      </c>
      <c r="J36" s="293"/>
      <c r="K36" s="293"/>
      <c r="L36" s="293"/>
      <c r="M36" s="293"/>
      <c r="N36" s="293"/>
    </row>
    <row r="37" customFormat="false" ht="18" hidden="false" customHeight="true" outlineLevel="0" collapsed="false">
      <c r="A37" s="299" t="s">
        <v>196</v>
      </c>
      <c r="B37" s="300" t="n">
        <v>1088284</v>
      </c>
      <c r="C37" s="290" t="n">
        <v>321336</v>
      </c>
      <c r="D37" s="291" t="n">
        <v>0.295</v>
      </c>
      <c r="E37" s="290" t="n">
        <v>147478</v>
      </c>
      <c r="F37" s="291" t="n">
        <v>0.136</v>
      </c>
      <c r="G37" s="301" t="n">
        <v>173858</v>
      </c>
      <c r="H37" s="292" t="n">
        <v>0.16</v>
      </c>
      <c r="J37" s="293"/>
      <c r="K37" s="293"/>
      <c r="L37" s="293"/>
      <c r="M37" s="293"/>
      <c r="N37" s="293"/>
    </row>
    <row r="38" customFormat="false" ht="18" hidden="false" customHeight="true" outlineLevel="0" collapsed="false">
      <c r="A38" s="304" t="s">
        <v>197</v>
      </c>
      <c r="B38" s="246" t="n">
        <v>1077294</v>
      </c>
      <c r="C38" s="305" t="n">
        <v>319086</v>
      </c>
      <c r="D38" s="306" t="n">
        <v>0.296192125826376</v>
      </c>
      <c r="E38" s="305" t="n">
        <v>138893</v>
      </c>
      <c r="F38" s="306" t="n">
        <v>0.128927665057078</v>
      </c>
      <c r="G38" s="307" t="n">
        <v>180193</v>
      </c>
      <c r="H38" s="308" t="n">
        <v>0.167264460769298</v>
      </c>
      <c r="J38" s="293"/>
      <c r="K38" s="293"/>
      <c r="L38" s="293"/>
      <c r="M38" s="293"/>
      <c r="N38" s="293"/>
    </row>
    <row r="39" customFormat="false" ht="18" hidden="false" customHeight="true" outlineLevel="0" collapsed="false">
      <c r="A39" s="304" t="s">
        <v>198</v>
      </c>
      <c r="B39" s="246" t="n">
        <v>1064984</v>
      </c>
      <c r="C39" s="305" t="n">
        <v>324068</v>
      </c>
      <c r="D39" s="306" t="n">
        <v>0.304</v>
      </c>
      <c r="E39" s="305" t="n">
        <v>141318</v>
      </c>
      <c r="F39" s="306" t="n">
        <v>0.133</v>
      </c>
      <c r="G39" s="307" t="n">
        <v>182750</v>
      </c>
      <c r="H39" s="308" t="n">
        <v>0.172</v>
      </c>
      <c r="J39" s="293"/>
      <c r="K39" s="293"/>
      <c r="L39" s="293"/>
      <c r="M39" s="293"/>
      <c r="N39" s="293"/>
    </row>
    <row r="40" customFormat="false" ht="18" hidden="false" customHeight="true" outlineLevel="0" collapsed="false">
      <c r="A40" s="115" t="s">
        <v>199</v>
      </c>
      <c r="C40" s="293"/>
      <c r="D40" s="309"/>
      <c r="E40" s="293"/>
      <c r="F40" s="309"/>
      <c r="G40" s="293"/>
      <c r="H40" s="309"/>
    </row>
    <row r="41" customFormat="false" ht="12" hidden="false" customHeight="false" outlineLevel="0" collapsed="false">
      <c r="B41" s="293"/>
      <c r="C41" s="293"/>
      <c r="D41" s="309"/>
      <c r="E41" s="293"/>
      <c r="F41" s="309"/>
      <c r="G41" s="293"/>
      <c r="H41" s="309"/>
    </row>
    <row r="42" customFormat="false" ht="12" hidden="false" customHeight="false" outlineLevel="0" collapsed="false">
      <c r="B42" s="293"/>
      <c r="C42" s="293"/>
      <c r="D42" s="309"/>
      <c r="E42" s="293"/>
      <c r="F42" s="309"/>
      <c r="G42" s="293"/>
      <c r="H42" s="309"/>
    </row>
    <row r="43" customFormat="false" ht="12" hidden="false" customHeight="false" outlineLevel="0" collapsed="false">
      <c r="B43" s="293"/>
      <c r="C43" s="293"/>
      <c r="D43" s="309"/>
      <c r="E43" s="293"/>
      <c r="F43" s="309"/>
      <c r="G43" s="293"/>
      <c r="H43" s="309"/>
    </row>
    <row r="44" customFormat="false" ht="12" hidden="false" customHeight="false" outlineLevel="0" collapsed="false">
      <c r="B44" s="293"/>
      <c r="C44" s="293"/>
      <c r="D44" s="309"/>
      <c r="E44" s="293"/>
      <c r="F44" s="309"/>
      <c r="G44" s="293"/>
      <c r="H44" s="309"/>
    </row>
    <row r="45" customFormat="false" ht="12" hidden="false" customHeight="false" outlineLevel="0" collapsed="false">
      <c r="B45" s="293"/>
      <c r="C45" s="293"/>
      <c r="D45" s="309"/>
      <c r="E45" s="293"/>
      <c r="F45" s="309"/>
      <c r="G45" s="293"/>
      <c r="H45" s="296"/>
    </row>
    <row r="46" customFormat="false" ht="12" hidden="false" customHeight="false" outlineLevel="0" collapsed="false">
      <c r="B46" s="293"/>
      <c r="C46" s="293"/>
      <c r="D46" s="309"/>
      <c r="E46" s="293"/>
      <c r="F46" s="309"/>
      <c r="G46" s="293"/>
      <c r="H46" s="296"/>
    </row>
    <row r="47" customFormat="false" ht="12" hidden="false" customHeight="false" outlineLevel="0" collapsed="false">
      <c r="B47" s="293"/>
      <c r="C47" s="293"/>
      <c r="D47" s="309"/>
      <c r="E47" s="293"/>
      <c r="F47" s="309"/>
      <c r="G47" s="293"/>
    </row>
    <row r="48" customFormat="false" ht="12" hidden="false" customHeight="false" outlineLevel="0" collapsed="false">
      <c r="B48" s="293"/>
      <c r="C48" s="293"/>
      <c r="D48" s="309"/>
      <c r="E48" s="293"/>
      <c r="F48" s="309"/>
      <c r="G48" s="293"/>
    </row>
    <row r="49" customFormat="false" ht="12" hidden="false" customHeight="false" outlineLevel="0" collapsed="false">
      <c r="B49" s="293"/>
      <c r="C49" s="293"/>
      <c r="D49" s="309"/>
      <c r="F49" s="309"/>
      <c r="G49" s="293"/>
    </row>
    <row r="50" customFormat="false" ht="12" hidden="false" customHeight="false" outlineLevel="0" collapsed="false">
      <c r="B50" s="293"/>
      <c r="C50" s="293"/>
      <c r="D50" s="309"/>
      <c r="E50" s="293"/>
      <c r="F50" s="309"/>
      <c r="G50" s="293"/>
    </row>
    <row r="51" customFormat="false" ht="12" hidden="false" customHeight="false" outlineLevel="0" collapsed="false">
      <c r="B51" s="293"/>
      <c r="C51" s="293"/>
      <c r="D51" s="309"/>
      <c r="E51" s="293"/>
      <c r="F51" s="309"/>
      <c r="G51" s="293"/>
    </row>
    <row r="52" customFormat="false" ht="12" hidden="false" customHeight="false" outlineLevel="0" collapsed="false">
      <c r="B52" s="293"/>
      <c r="C52" s="293"/>
      <c r="E52" s="293"/>
      <c r="G52" s="293"/>
    </row>
    <row r="53" customFormat="false" ht="12" hidden="false" customHeight="false" outlineLevel="0" collapsed="false">
      <c r="B53" s="293"/>
      <c r="C53" s="293"/>
      <c r="E53" s="293"/>
    </row>
    <row r="54" customFormat="false" ht="12" hidden="false" customHeight="false" outlineLevel="0" collapsed="false">
      <c r="B54" s="293"/>
      <c r="C54" s="293"/>
      <c r="E54" s="293"/>
    </row>
  </sheetData>
  <mergeCells count="6">
    <mergeCell ref="A1:H1"/>
    <mergeCell ref="A3:A6"/>
    <mergeCell ref="B3:B6"/>
    <mergeCell ref="C3:D4"/>
    <mergeCell ref="E4:F4"/>
    <mergeCell ref="G4:H4"/>
  </mergeCells>
  <printOptions headings="false" gridLines="false" gridLinesSet="true" horizontalCentered="true" verticalCentered="false"/>
  <pageMargins left="0.7875" right="0.7875" top="0.66944444444444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43" activeCellId="0" sqref="A43"/>
    </sheetView>
  </sheetViews>
  <sheetFormatPr defaultColWidth="8.9921875" defaultRowHeight="12" zeroHeight="false" outlineLevelRow="0" outlineLevelCol="0"/>
  <cols>
    <col collapsed="false" customWidth="true" hidden="false" outlineLevel="0" max="1" min="1" style="310" width="10.99"/>
    <col collapsed="false" customWidth="true" hidden="false" outlineLevel="0" max="10" min="2" style="310" width="9.12"/>
    <col collapsed="false" customWidth="false" hidden="false" outlineLevel="0" max="11" min="11" style="310" width="8.99"/>
    <col collapsed="false" customWidth="false" hidden="false" outlineLevel="0" max="13" min="12" style="311" width="8.99"/>
    <col collapsed="false" customWidth="false" hidden="false" outlineLevel="0" max="257" min="14" style="310" width="8.99"/>
  </cols>
  <sheetData>
    <row r="1" s="313" customFormat="true" ht="31.5" hidden="false" customHeight="true" outlineLevel="0" collapsed="false">
      <c r="A1" s="312" t="s">
        <v>200</v>
      </c>
      <c r="B1" s="312"/>
      <c r="C1" s="312"/>
      <c r="D1" s="312"/>
      <c r="E1" s="312"/>
      <c r="F1" s="312"/>
      <c r="G1" s="312"/>
      <c r="H1" s="312"/>
      <c r="I1" s="312"/>
      <c r="J1" s="312"/>
      <c r="L1" s="314"/>
      <c r="M1" s="314"/>
    </row>
    <row r="2" customFormat="false" ht="20.25" hidden="false" customHeight="true" outlineLevel="0" collapsed="false">
      <c r="A2" s="315"/>
      <c r="B2" s="315"/>
      <c r="J2" s="23" t="s">
        <v>38</v>
      </c>
    </row>
    <row r="3" customFormat="false" ht="18" hidden="false" customHeight="true" outlineLevel="0" collapsed="false">
      <c r="A3" s="316" t="s">
        <v>39</v>
      </c>
      <c r="B3" s="317"/>
      <c r="C3" s="318" t="s">
        <v>201</v>
      </c>
      <c r="D3" s="318"/>
      <c r="E3" s="319"/>
      <c r="F3" s="319"/>
      <c r="G3" s="319"/>
      <c r="H3" s="319"/>
      <c r="I3" s="319"/>
      <c r="J3" s="320"/>
    </row>
    <row r="4" customFormat="false" ht="18" hidden="false" customHeight="true" outlineLevel="0" collapsed="false">
      <c r="A4" s="316"/>
      <c r="B4" s="321" t="s">
        <v>202</v>
      </c>
      <c r="C4" s="318"/>
      <c r="D4" s="318"/>
      <c r="E4" s="322" t="s">
        <v>203</v>
      </c>
      <c r="F4" s="322"/>
      <c r="G4" s="322"/>
      <c r="H4" s="322"/>
      <c r="I4" s="322" t="s">
        <v>204</v>
      </c>
      <c r="J4" s="322"/>
    </row>
    <row r="5" customFormat="false" ht="18" hidden="false" customHeight="true" outlineLevel="0" collapsed="false">
      <c r="A5" s="316"/>
      <c r="B5" s="321"/>
      <c r="C5" s="323" t="s">
        <v>205</v>
      </c>
      <c r="D5" s="324" t="s">
        <v>159</v>
      </c>
      <c r="E5" s="325" t="s">
        <v>43</v>
      </c>
      <c r="F5" s="326" t="s">
        <v>44</v>
      </c>
      <c r="G5" s="326" t="s">
        <v>132</v>
      </c>
      <c r="H5" s="327" t="s">
        <v>159</v>
      </c>
      <c r="I5" s="325" t="s">
        <v>205</v>
      </c>
      <c r="J5" s="328" t="s">
        <v>159</v>
      </c>
    </row>
    <row r="6" customFormat="false" ht="24" hidden="false" customHeight="false" outlineLevel="0" collapsed="false">
      <c r="A6" s="316"/>
      <c r="B6" s="329" t="s">
        <v>206</v>
      </c>
      <c r="C6" s="330" t="s">
        <v>160</v>
      </c>
      <c r="D6" s="331" t="s">
        <v>207</v>
      </c>
      <c r="E6" s="330" t="s">
        <v>164</v>
      </c>
      <c r="F6" s="332" t="s">
        <v>208</v>
      </c>
      <c r="G6" s="333" t="s">
        <v>209</v>
      </c>
      <c r="H6" s="334" t="s">
        <v>210</v>
      </c>
      <c r="I6" s="330" t="s">
        <v>211</v>
      </c>
      <c r="J6" s="331" t="s">
        <v>212</v>
      </c>
    </row>
    <row r="7" customFormat="false" ht="18" hidden="false" customHeight="true" outlineLevel="0" collapsed="false">
      <c r="A7" s="32" t="s">
        <v>46</v>
      </c>
      <c r="B7" s="335" t="n">
        <f aca="false">SUM(B8:B9)</f>
        <v>392025</v>
      </c>
      <c r="C7" s="336" t="n">
        <f aca="false">SUM(C8:C9)</f>
        <v>96408</v>
      </c>
      <c r="D7" s="337" t="n">
        <f aca="false">C7/B7</f>
        <v>0.245923091639564</v>
      </c>
      <c r="E7" s="338" t="n">
        <f aca="false">SUM(E8:E9)</f>
        <v>12309</v>
      </c>
      <c r="F7" s="339" t="n">
        <f aca="false">SUM(F8:F9)</f>
        <v>39980</v>
      </c>
      <c r="G7" s="339" t="n">
        <f aca="false">SUM(G8:G9)</f>
        <v>52289</v>
      </c>
      <c r="H7" s="340" t="n">
        <f aca="false">G7/B7</f>
        <v>0.133381799630126</v>
      </c>
      <c r="I7" s="338" t="n">
        <f aca="false">SUM(I8:I9)</f>
        <v>44119</v>
      </c>
      <c r="J7" s="337" t="n">
        <f aca="false">I7/B7</f>
        <v>0.112541292009438</v>
      </c>
    </row>
    <row r="8" customFormat="false" ht="18" hidden="false" customHeight="true" outlineLevel="0" collapsed="false">
      <c r="A8" s="42" t="s">
        <v>47</v>
      </c>
      <c r="B8" s="341" t="n">
        <f aca="false">SUM(B10:B22)</f>
        <v>357656</v>
      </c>
      <c r="C8" s="342" t="n">
        <f aca="false">SUM(C10:C22)</f>
        <v>88330</v>
      </c>
      <c r="D8" s="337" t="n">
        <f aca="false">C8/B8</f>
        <v>0.2469691547185</v>
      </c>
      <c r="E8" s="343" t="n">
        <f aca="false">SUM(E10:E22)</f>
        <v>11143</v>
      </c>
      <c r="F8" s="344" t="n">
        <f aca="false">SUM(F10:F22)</f>
        <v>36868</v>
      </c>
      <c r="G8" s="344" t="n">
        <f aca="false">SUM(G10:G22)</f>
        <v>48011</v>
      </c>
      <c r="H8" s="340" t="n">
        <f aca="false">G8/B8</f>
        <v>0.134237926946563</v>
      </c>
      <c r="I8" s="343" t="n">
        <f aca="false">SUM(I10:I22)</f>
        <v>40319</v>
      </c>
      <c r="J8" s="337" t="n">
        <f aca="false">I8/B8</f>
        <v>0.112731227771937</v>
      </c>
    </row>
    <row r="9" customFormat="false" ht="18" hidden="false" customHeight="true" outlineLevel="0" collapsed="false">
      <c r="A9" s="42" t="s">
        <v>48</v>
      </c>
      <c r="B9" s="345" t="n">
        <f aca="false">SUM(B23,B25,B27,B31,B36,B38)</f>
        <v>34369</v>
      </c>
      <c r="C9" s="346" t="n">
        <f aca="false">G9+I9</f>
        <v>8078</v>
      </c>
      <c r="D9" s="337" t="n">
        <f aca="false">C9/B9</f>
        <v>0.235037388344147</v>
      </c>
      <c r="E9" s="345" t="n">
        <f aca="false">SUM(E23,E25,E27,E31,E36,E38)</f>
        <v>1166</v>
      </c>
      <c r="F9" s="344" t="n">
        <f aca="false">SUM(F23,F25,F27,F31,F36,F38)</f>
        <v>3112</v>
      </c>
      <c r="G9" s="344" t="n">
        <f aca="false">SUM(G23,G25,G27,G31,G36,G38)</f>
        <v>4278</v>
      </c>
      <c r="H9" s="340" t="n">
        <f aca="false">G9/B9</f>
        <v>0.124472635223603</v>
      </c>
      <c r="I9" s="345" t="n">
        <f aca="false">SUM(I23,I25,I27,I31,I36,I38)</f>
        <v>3800</v>
      </c>
      <c r="J9" s="337" t="n">
        <f aca="false">I9/B9</f>
        <v>0.110564753120545</v>
      </c>
    </row>
    <row r="10" customFormat="false" ht="18" hidden="false" customHeight="true" outlineLevel="0" collapsed="false">
      <c r="A10" s="50" t="s">
        <v>49</v>
      </c>
      <c r="B10" s="347" t="n">
        <v>133077</v>
      </c>
      <c r="C10" s="348" t="n">
        <f aca="false">SUM(E10,F10,I10)</f>
        <v>33677</v>
      </c>
      <c r="D10" s="69" t="n">
        <f aca="false">C10/B10</f>
        <v>0.253064015569933</v>
      </c>
      <c r="E10" s="54" t="n">
        <v>4337</v>
      </c>
      <c r="F10" s="138" t="n">
        <v>14874</v>
      </c>
      <c r="G10" s="349" t="n">
        <f aca="false">E10+F10</f>
        <v>19211</v>
      </c>
      <c r="H10" s="59" t="n">
        <f aca="false">G10/B10</f>
        <v>0.144360032161831</v>
      </c>
      <c r="I10" s="350" t="n">
        <v>14466</v>
      </c>
      <c r="J10" s="351" t="n">
        <f aca="false">I10/B10</f>
        <v>0.108703983408102</v>
      </c>
    </row>
    <row r="11" customFormat="false" ht="18" hidden="false" customHeight="true" outlineLevel="0" collapsed="false">
      <c r="A11" s="60" t="s">
        <v>50</v>
      </c>
      <c r="B11" s="352" t="n">
        <v>22775</v>
      </c>
      <c r="C11" s="353" t="n">
        <f aca="false">SUM(E11,F11,I11)</f>
        <v>6395</v>
      </c>
      <c r="D11" s="69" t="n">
        <f aca="false">C11/B11</f>
        <v>0.280790340285401</v>
      </c>
      <c r="E11" s="354" t="n">
        <v>791</v>
      </c>
      <c r="F11" s="73" t="n">
        <v>2710</v>
      </c>
      <c r="G11" s="355" t="n">
        <f aca="false">E11+F11</f>
        <v>3501</v>
      </c>
      <c r="H11" s="69" t="n">
        <f aca="false">G11/B11</f>
        <v>0.153721185510428</v>
      </c>
      <c r="I11" s="356" t="n">
        <v>2894</v>
      </c>
      <c r="J11" s="357" t="n">
        <f aca="false">I11/B11</f>
        <v>0.127069154774973</v>
      </c>
    </row>
    <row r="12" customFormat="false" ht="18" hidden="false" customHeight="true" outlineLevel="0" collapsed="false">
      <c r="A12" s="60" t="s">
        <v>51</v>
      </c>
      <c r="B12" s="352" t="n">
        <v>31903</v>
      </c>
      <c r="C12" s="358" t="n">
        <f aca="false">SUM(E12,F12,I12)</f>
        <v>6835</v>
      </c>
      <c r="D12" s="69" t="n">
        <f aca="false">C12/B12</f>
        <v>0.214243174623076</v>
      </c>
      <c r="E12" s="354" t="n">
        <v>790</v>
      </c>
      <c r="F12" s="73" t="n">
        <v>2571</v>
      </c>
      <c r="G12" s="355" t="n">
        <f aca="false">E12+F12</f>
        <v>3361</v>
      </c>
      <c r="H12" s="69" t="n">
        <f aca="false">G12/B12</f>
        <v>0.105350593988026</v>
      </c>
      <c r="I12" s="356" t="n">
        <v>3474</v>
      </c>
      <c r="J12" s="357" t="n">
        <f aca="false">I12/B12</f>
        <v>0.10889258063505</v>
      </c>
    </row>
    <row r="13" customFormat="false" ht="18" hidden="false" customHeight="true" outlineLevel="0" collapsed="false">
      <c r="A13" s="60" t="s">
        <v>52</v>
      </c>
      <c r="B13" s="352" t="n">
        <v>28756</v>
      </c>
      <c r="C13" s="358" t="n">
        <f aca="false">SUM(E13,F13,I13)</f>
        <v>6988</v>
      </c>
      <c r="D13" s="69" t="n">
        <f aca="false">C13/B13</f>
        <v>0.243010154402559</v>
      </c>
      <c r="E13" s="354" t="n">
        <v>784</v>
      </c>
      <c r="F13" s="73" t="n">
        <v>2560</v>
      </c>
      <c r="G13" s="359" t="n">
        <f aca="false">E13+F13</f>
        <v>3344</v>
      </c>
      <c r="H13" s="69" t="n">
        <f aca="false">G13/B13</f>
        <v>0.116288774516623</v>
      </c>
      <c r="I13" s="356" t="n">
        <v>3644</v>
      </c>
      <c r="J13" s="357" t="n">
        <f aca="false">I13/B13</f>
        <v>0.126721379885937</v>
      </c>
    </row>
    <row r="14" customFormat="false" ht="18" hidden="false" customHeight="true" outlineLevel="0" collapsed="false">
      <c r="A14" s="60" t="s">
        <v>53</v>
      </c>
      <c r="B14" s="352" t="n">
        <v>11657</v>
      </c>
      <c r="C14" s="358" t="n">
        <f aca="false">SUM(E14,F14,I14)</f>
        <v>3187</v>
      </c>
      <c r="D14" s="69" t="n">
        <f aca="false">C14/B14</f>
        <v>0.273397958308313</v>
      </c>
      <c r="E14" s="354" t="n">
        <v>247</v>
      </c>
      <c r="F14" s="73" t="n">
        <v>1118</v>
      </c>
      <c r="G14" s="360" t="n">
        <f aca="false">E14+F14</f>
        <v>1365</v>
      </c>
      <c r="H14" s="69" t="n">
        <f aca="false">G14/B14</f>
        <v>0.117097023247834</v>
      </c>
      <c r="I14" s="356" t="n">
        <v>1822</v>
      </c>
      <c r="J14" s="357" t="n">
        <f aca="false">I14/B14</f>
        <v>0.156300935060479</v>
      </c>
    </row>
    <row r="15" customFormat="false" ht="18" hidden="false" customHeight="true" outlineLevel="0" collapsed="false">
      <c r="A15" s="60" t="s">
        <v>54</v>
      </c>
      <c r="B15" s="352" t="n">
        <v>16597</v>
      </c>
      <c r="C15" s="358" t="n">
        <f aca="false">SUM(E15,F15,I15)</f>
        <v>4085</v>
      </c>
      <c r="D15" s="69" t="n">
        <f aca="false">C15/B15</f>
        <v>0.246128818461168</v>
      </c>
      <c r="E15" s="354" t="n">
        <v>578</v>
      </c>
      <c r="F15" s="73" t="n">
        <v>1678</v>
      </c>
      <c r="G15" s="355" t="n">
        <f aca="false">E15+F15</f>
        <v>2256</v>
      </c>
      <c r="H15" s="69" t="n">
        <f aca="false">G15/B15</f>
        <v>0.135928179791529</v>
      </c>
      <c r="I15" s="361" t="n">
        <v>1829</v>
      </c>
      <c r="J15" s="357" t="n">
        <f aca="false">I15/B15</f>
        <v>0.110200638669639</v>
      </c>
    </row>
    <row r="16" customFormat="false" ht="18" hidden="false" customHeight="true" outlineLevel="0" collapsed="false">
      <c r="A16" s="60" t="s">
        <v>55</v>
      </c>
      <c r="B16" s="352" t="n">
        <v>11793</v>
      </c>
      <c r="C16" s="358" t="n">
        <f aca="false">SUM(E16,F16,I16)</f>
        <v>2713</v>
      </c>
      <c r="D16" s="69" t="n">
        <f aca="false">C16/B16</f>
        <v>0.230051725599932</v>
      </c>
      <c r="E16" s="354" t="n">
        <v>319</v>
      </c>
      <c r="F16" s="73" t="n">
        <v>1177</v>
      </c>
      <c r="G16" s="359" t="n">
        <f aca="false">E16+F16</f>
        <v>1496</v>
      </c>
      <c r="H16" s="69" t="n">
        <f aca="false">G16/B16</f>
        <v>0.126854913931994</v>
      </c>
      <c r="I16" s="362" t="n">
        <v>1217</v>
      </c>
      <c r="J16" s="357" t="n">
        <f aca="false">I16/B16</f>
        <v>0.103196811667939</v>
      </c>
    </row>
    <row r="17" customFormat="false" ht="18" hidden="false" customHeight="true" outlineLevel="0" collapsed="false">
      <c r="A17" s="60" t="s">
        <v>56</v>
      </c>
      <c r="B17" s="352" t="n">
        <v>28758</v>
      </c>
      <c r="C17" s="358" t="n">
        <f aca="false">SUM(E17,F17,I17)</f>
        <v>6184</v>
      </c>
      <c r="D17" s="69" t="n">
        <f aca="false">C17/B17</f>
        <v>0.215035816120732</v>
      </c>
      <c r="E17" s="354" t="n">
        <v>852</v>
      </c>
      <c r="F17" s="73" t="n">
        <v>2678</v>
      </c>
      <c r="G17" s="359" t="n">
        <f aca="false">E17+F17</f>
        <v>3530</v>
      </c>
      <c r="H17" s="69" t="n">
        <f aca="false">G17/B17</f>
        <v>0.122748452604493</v>
      </c>
      <c r="I17" s="356" t="n">
        <v>2654</v>
      </c>
      <c r="J17" s="357" t="n">
        <f aca="false">I17/B17</f>
        <v>0.092287363516239</v>
      </c>
    </row>
    <row r="18" customFormat="false" ht="18" hidden="false" customHeight="true" outlineLevel="0" collapsed="false">
      <c r="A18" s="60" t="s">
        <v>57</v>
      </c>
      <c r="B18" s="352" t="n">
        <v>12110</v>
      </c>
      <c r="C18" s="358" t="n">
        <f aca="false">SUM(E18,F18,I18)</f>
        <v>2824</v>
      </c>
      <c r="D18" s="69" t="n">
        <f aca="false">C18/B18</f>
        <v>0.233195706028076</v>
      </c>
      <c r="E18" s="354" t="n">
        <v>343</v>
      </c>
      <c r="F18" s="73" t="n">
        <v>1121</v>
      </c>
      <c r="G18" s="359" t="n">
        <f aca="false">E18+F18</f>
        <v>1464</v>
      </c>
      <c r="H18" s="69" t="n">
        <f aca="false">G18/B18</f>
        <v>0.120891824938068</v>
      </c>
      <c r="I18" s="361" t="n">
        <v>1360</v>
      </c>
      <c r="J18" s="357" t="n">
        <f aca="false">I18/B18</f>
        <v>0.112303881090008</v>
      </c>
    </row>
    <row r="19" customFormat="false" ht="18" hidden="false" customHeight="true" outlineLevel="0" collapsed="false">
      <c r="A19" s="60" t="s">
        <v>58</v>
      </c>
      <c r="B19" s="352" t="n">
        <v>28486</v>
      </c>
      <c r="C19" s="358" t="n">
        <f aca="false">SUM(E19,F19,I19)</f>
        <v>6840</v>
      </c>
      <c r="D19" s="69" t="n">
        <f aca="false">C19/B19</f>
        <v>0.240117952678509</v>
      </c>
      <c r="E19" s="354" t="n">
        <v>937</v>
      </c>
      <c r="F19" s="73" t="n">
        <v>2778</v>
      </c>
      <c r="G19" s="360" t="n">
        <f aca="false">E19+F19</f>
        <v>3715</v>
      </c>
      <c r="H19" s="69" t="n">
        <f aca="false">G19/B19</f>
        <v>0.130414940672611</v>
      </c>
      <c r="I19" s="361" t="n">
        <v>3125</v>
      </c>
      <c r="J19" s="357" t="n">
        <f aca="false">I19/B19</f>
        <v>0.109703012005898</v>
      </c>
    </row>
    <row r="20" customFormat="false" ht="18" hidden="false" customHeight="true" outlineLevel="0" collapsed="false">
      <c r="A20" s="60" t="s">
        <v>59</v>
      </c>
      <c r="B20" s="352" t="n">
        <v>12705</v>
      </c>
      <c r="C20" s="358" t="n">
        <f aca="false">SUM(E20,F20,I20)</f>
        <v>4227</v>
      </c>
      <c r="D20" s="69" t="n">
        <f aca="false">C20/B20</f>
        <v>0.332703659976387</v>
      </c>
      <c r="E20" s="354" t="n">
        <v>591</v>
      </c>
      <c r="F20" s="73" t="n">
        <v>1815</v>
      </c>
      <c r="G20" s="359" t="n">
        <f aca="false">E20+F20</f>
        <v>2406</v>
      </c>
      <c r="H20" s="69" t="n">
        <f aca="false">G20/B20</f>
        <v>0.189374262101535</v>
      </c>
      <c r="I20" s="361" t="n">
        <v>1821</v>
      </c>
      <c r="J20" s="357" t="n">
        <f aca="false">I20/B20</f>
        <v>0.143329397874852</v>
      </c>
    </row>
    <row r="21" customFormat="false" ht="18" hidden="false" customHeight="true" outlineLevel="0" collapsed="false">
      <c r="A21" s="60" t="s">
        <v>60</v>
      </c>
      <c r="B21" s="352" t="n">
        <v>9182</v>
      </c>
      <c r="C21" s="358" t="n">
        <f aca="false">SUM(E21,F21,I21)</f>
        <v>1986</v>
      </c>
      <c r="D21" s="69" t="n">
        <f aca="false">C21/B21</f>
        <v>0.216292746678284</v>
      </c>
      <c r="E21" s="354" t="n">
        <v>236</v>
      </c>
      <c r="F21" s="73" t="n">
        <v>791</v>
      </c>
      <c r="G21" s="363" t="n">
        <f aca="false">E21+F21</f>
        <v>1027</v>
      </c>
      <c r="H21" s="69" t="n">
        <f aca="false">G21/B21</f>
        <v>0.111849270311479</v>
      </c>
      <c r="I21" s="362" t="n">
        <v>959</v>
      </c>
      <c r="J21" s="357" t="n">
        <f aca="false">I21/B21</f>
        <v>0.104443476366805</v>
      </c>
    </row>
    <row r="22" customFormat="false" ht="18" hidden="false" customHeight="true" outlineLevel="0" collapsed="false">
      <c r="A22" s="78" t="s">
        <v>61</v>
      </c>
      <c r="B22" s="364" t="n">
        <v>9857</v>
      </c>
      <c r="C22" s="358" t="n">
        <f aca="false">SUM(E22,F22,I22)</f>
        <v>2389</v>
      </c>
      <c r="D22" s="69" t="n">
        <f aca="false">C22/B22</f>
        <v>0.242365831388861</v>
      </c>
      <c r="E22" s="365" t="n">
        <v>338</v>
      </c>
      <c r="F22" s="366" t="n">
        <v>997</v>
      </c>
      <c r="G22" s="363" t="n">
        <f aca="false">E22+F22</f>
        <v>1335</v>
      </c>
      <c r="H22" s="87" t="n">
        <f aca="false">G22/B22</f>
        <v>0.135436745460079</v>
      </c>
      <c r="I22" s="365" t="n">
        <v>1054</v>
      </c>
      <c r="J22" s="357" t="n">
        <f aca="false">I22/B22</f>
        <v>0.106929085928782</v>
      </c>
    </row>
    <row r="23" customFormat="false" ht="18" hidden="false" customHeight="true" outlineLevel="0" collapsed="false">
      <c r="A23" s="32" t="s">
        <v>62</v>
      </c>
      <c r="B23" s="341" t="n">
        <f aca="false">SUM(B24)</f>
        <v>2371</v>
      </c>
      <c r="C23" s="367" t="n">
        <f aca="false">SUM(C24)</f>
        <v>658</v>
      </c>
      <c r="D23" s="337" t="n">
        <f aca="false">C23/B23</f>
        <v>0.277520033741038</v>
      </c>
      <c r="E23" s="343" t="n">
        <f aca="false">SUM(E24)</f>
        <v>81</v>
      </c>
      <c r="F23" s="344" t="n">
        <f aca="false">SUM(F24)</f>
        <v>255</v>
      </c>
      <c r="G23" s="368" t="n">
        <f aca="false">SUM(G24)</f>
        <v>336</v>
      </c>
      <c r="H23" s="340" t="n">
        <f aca="false">G23/B23</f>
        <v>0.141712357654998</v>
      </c>
      <c r="I23" s="343" t="n">
        <f aca="false">SUM(I24)</f>
        <v>322</v>
      </c>
      <c r="J23" s="337" t="n">
        <f aca="false">I23/B23</f>
        <v>0.13580767608604</v>
      </c>
    </row>
    <row r="24" customFormat="false" ht="18" hidden="false" customHeight="true" outlineLevel="0" collapsed="false">
      <c r="A24" s="92" t="s">
        <v>63</v>
      </c>
      <c r="B24" s="369" t="n">
        <v>2371</v>
      </c>
      <c r="C24" s="348" t="n">
        <f aca="false">G24+I24</f>
        <v>658</v>
      </c>
      <c r="D24" s="69" t="n">
        <f aca="false">C24/B24</f>
        <v>0.277520033741038</v>
      </c>
      <c r="E24" s="370" t="n">
        <v>81</v>
      </c>
      <c r="F24" s="371" t="n">
        <v>255</v>
      </c>
      <c r="G24" s="372" t="n">
        <f aca="false">E24+F24</f>
        <v>336</v>
      </c>
      <c r="H24" s="373" t="n">
        <f aca="false">G24/B24</f>
        <v>0.141712357654998</v>
      </c>
      <c r="I24" s="370" t="n">
        <v>322</v>
      </c>
      <c r="J24" s="59" t="n">
        <f aca="false">I24/B24</f>
        <v>0.13580767608604</v>
      </c>
    </row>
    <row r="25" customFormat="false" ht="18" hidden="false" customHeight="true" outlineLevel="0" collapsed="false">
      <c r="A25" s="32" t="s">
        <v>64</v>
      </c>
      <c r="B25" s="341" t="n">
        <f aca="false">SUM(B26)</f>
        <v>991</v>
      </c>
      <c r="C25" s="367" t="n">
        <f aca="false">SUM(C26)</f>
        <v>412</v>
      </c>
      <c r="D25" s="337" t="n">
        <f aca="false">C25/B25</f>
        <v>0.415741675075681</v>
      </c>
      <c r="E25" s="343" t="n">
        <f aca="false">SUM(E26)</f>
        <v>56</v>
      </c>
      <c r="F25" s="344" t="n">
        <f aca="false">SUM(F26)</f>
        <v>173</v>
      </c>
      <c r="G25" s="368" t="n">
        <f aca="false">SUM(G26)</f>
        <v>229</v>
      </c>
      <c r="H25" s="340" t="n">
        <f aca="false">G25/B25</f>
        <v>0.231079717457114</v>
      </c>
      <c r="I25" s="343" t="n">
        <f aca="false">SUM(I26)</f>
        <v>183</v>
      </c>
      <c r="J25" s="337" t="n">
        <f aca="false">I25/B25</f>
        <v>0.184661957618567</v>
      </c>
    </row>
    <row r="26" customFormat="false" ht="18" hidden="false" customHeight="true" outlineLevel="0" collapsed="false">
      <c r="A26" s="92" t="s">
        <v>65</v>
      </c>
      <c r="B26" s="374" t="n">
        <v>991</v>
      </c>
      <c r="C26" s="348" t="n">
        <f aca="false">G26+I26</f>
        <v>412</v>
      </c>
      <c r="D26" s="69" t="n">
        <f aca="false">C26/B26</f>
        <v>0.415741675075681</v>
      </c>
      <c r="E26" s="370" t="n">
        <v>56</v>
      </c>
      <c r="F26" s="371" t="n">
        <v>173</v>
      </c>
      <c r="G26" s="372" t="n">
        <f aca="false">E26+F26</f>
        <v>229</v>
      </c>
      <c r="H26" s="373" t="n">
        <f aca="false">G26/B26</f>
        <v>0.231079717457114</v>
      </c>
      <c r="I26" s="370" t="n">
        <v>183</v>
      </c>
      <c r="J26" s="59" t="n">
        <f aca="false">I26/B26</f>
        <v>0.184661957618567</v>
      </c>
    </row>
    <row r="27" customFormat="false" ht="18" hidden="false" customHeight="true" outlineLevel="0" collapsed="false">
      <c r="A27" s="32" t="s">
        <v>66</v>
      </c>
      <c r="B27" s="375" t="n">
        <f aca="false">SUM(B28:B30)</f>
        <v>10441</v>
      </c>
      <c r="C27" s="376" t="n">
        <f aca="false">SUM(C28:C30)</f>
        <v>3009</v>
      </c>
      <c r="D27" s="337" t="n">
        <f aca="false">C27/B27</f>
        <v>0.288190786323149</v>
      </c>
      <c r="E27" s="377" t="n">
        <f aca="false">SUM(E28:E30)</f>
        <v>408</v>
      </c>
      <c r="F27" s="378" t="n">
        <f aca="false">SUM(F28:F30)</f>
        <v>1263</v>
      </c>
      <c r="G27" s="368" t="n">
        <f aca="false">SUM(G28:G30)</f>
        <v>1671</v>
      </c>
      <c r="H27" s="340" t="n">
        <f aca="false">G27/B27</f>
        <v>0.160042141557322</v>
      </c>
      <c r="I27" s="377" t="n">
        <f aca="false">SUM(I28:I30)</f>
        <v>1338</v>
      </c>
      <c r="J27" s="337" t="n">
        <f aca="false">I27/B27</f>
        <v>0.128148644765827</v>
      </c>
    </row>
    <row r="28" customFormat="false" ht="18" hidden="false" customHeight="true" outlineLevel="0" collapsed="false">
      <c r="A28" s="104" t="s">
        <v>67</v>
      </c>
      <c r="B28" s="379" t="n">
        <v>1301</v>
      </c>
      <c r="C28" s="380" t="n">
        <f aca="false">G28+I28</f>
        <v>442</v>
      </c>
      <c r="D28" s="69" t="n">
        <f aca="false">C28/B28</f>
        <v>0.339738662567256</v>
      </c>
      <c r="E28" s="54" t="n">
        <v>55</v>
      </c>
      <c r="F28" s="138" t="n">
        <v>192</v>
      </c>
      <c r="G28" s="372" t="n">
        <f aca="false">E28+F28</f>
        <v>247</v>
      </c>
      <c r="H28" s="59" t="n">
        <f aca="false">G28/B28</f>
        <v>0.189853958493467</v>
      </c>
      <c r="I28" s="54" t="n">
        <v>195</v>
      </c>
      <c r="J28" s="59" t="n">
        <f aca="false">I28/B28</f>
        <v>0.149884704073789</v>
      </c>
    </row>
    <row r="29" customFormat="false" ht="18" hidden="false" customHeight="true" outlineLevel="0" collapsed="false">
      <c r="A29" s="60" t="s">
        <v>68</v>
      </c>
      <c r="B29" s="381" t="n">
        <v>6292</v>
      </c>
      <c r="C29" s="382" t="n">
        <f aca="false">G29+I29</f>
        <v>1774</v>
      </c>
      <c r="D29" s="69" t="n">
        <f aca="false">C29/B29</f>
        <v>0.281945327399873</v>
      </c>
      <c r="E29" s="356" t="n">
        <v>263</v>
      </c>
      <c r="F29" s="73" t="n">
        <v>716</v>
      </c>
      <c r="G29" s="360" t="n">
        <f aca="false">E29+F29</f>
        <v>979</v>
      </c>
      <c r="H29" s="69" t="n">
        <f aca="false">G29/B29</f>
        <v>0.155594405594406</v>
      </c>
      <c r="I29" s="356" t="n">
        <v>795</v>
      </c>
      <c r="J29" s="383" t="n">
        <f aca="false">I29/B29</f>
        <v>0.126350921805467</v>
      </c>
    </row>
    <row r="30" customFormat="false" ht="18" hidden="false" customHeight="true" outlineLevel="0" collapsed="false">
      <c r="A30" s="78" t="s">
        <v>69</v>
      </c>
      <c r="B30" s="364" t="n">
        <v>2848</v>
      </c>
      <c r="C30" s="384" t="n">
        <f aca="false">G30+I30</f>
        <v>793</v>
      </c>
      <c r="D30" s="69" t="n">
        <f aca="false">C30/B30</f>
        <v>0.278441011235955</v>
      </c>
      <c r="E30" s="365" t="n">
        <v>90</v>
      </c>
      <c r="F30" s="366" t="n">
        <v>355</v>
      </c>
      <c r="G30" s="385" t="n">
        <f aca="false">E30+F30</f>
        <v>445</v>
      </c>
      <c r="H30" s="87" t="n">
        <f aca="false">G30/B30</f>
        <v>0.15625</v>
      </c>
      <c r="I30" s="365" t="n">
        <v>348</v>
      </c>
      <c r="J30" s="87" t="n">
        <f aca="false">I30/B30</f>
        <v>0.122191011235955</v>
      </c>
    </row>
    <row r="31" customFormat="false" ht="18" hidden="false" customHeight="true" outlineLevel="0" collapsed="false">
      <c r="A31" s="32" t="s">
        <v>70</v>
      </c>
      <c r="B31" s="386" t="n">
        <f aca="false">SUM(B32:B35)</f>
        <v>8459</v>
      </c>
      <c r="C31" s="376" t="n">
        <f aca="false">SUM(C32:C35)</f>
        <v>2043</v>
      </c>
      <c r="D31" s="337" t="n">
        <f aca="false">C31/B31</f>
        <v>0.24151790991843</v>
      </c>
      <c r="E31" s="343" t="n">
        <f aca="false">SUM(E32:E35)</f>
        <v>387</v>
      </c>
      <c r="F31" s="344" t="n">
        <f aca="false">SUM(F32:F35)</f>
        <v>660</v>
      </c>
      <c r="G31" s="368" t="n">
        <f aca="false">SUM(G32:G35)</f>
        <v>1047</v>
      </c>
      <c r="H31" s="340" t="n">
        <f aca="false">G31/B31</f>
        <v>0.123773495685069</v>
      </c>
      <c r="I31" s="343" t="n">
        <f aca="false">SUM(I32:I35)</f>
        <v>996</v>
      </c>
      <c r="J31" s="337" t="n">
        <f aca="false">I31/B31</f>
        <v>0.117744414233361</v>
      </c>
    </row>
    <row r="32" customFormat="false" ht="18" hidden="false" customHeight="true" outlineLevel="0" collapsed="false">
      <c r="A32" s="50" t="s">
        <v>213</v>
      </c>
      <c r="B32" s="387" t="n">
        <v>3768</v>
      </c>
      <c r="C32" s="380" t="n">
        <f aca="false">G32+I32</f>
        <v>1102</v>
      </c>
      <c r="D32" s="69" t="n">
        <f aca="false">C32/B32</f>
        <v>0.292462845010616</v>
      </c>
      <c r="E32" s="54" t="n">
        <v>255</v>
      </c>
      <c r="F32" s="138" t="n">
        <v>311</v>
      </c>
      <c r="G32" s="372" t="n">
        <f aca="false">E32+F32</f>
        <v>566</v>
      </c>
      <c r="H32" s="59" t="n">
        <f aca="false">G32/B32</f>
        <v>0.150212314225053</v>
      </c>
      <c r="I32" s="54" t="n">
        <v>536</v>
      </c>
      <c r="J32" s="59" t="n">
        <f aca="false">I32/B32</f>
        <v>0.142250530785563</v>
      </c>
    </row>
    <row r="33" customFormat="false" ht="18" hidden="false" customHeight="true" outlineLevel="0" collapsed="false">
      <c r="A33" s="60" t="s">
        <v>72</v>
      </c>
      <c r="B33" s="381" t="n">
        <v>2281</v>
      </c>
      <c r="C33" s="358" t="n">
        <f aca="false">G33+I33</f>
        <v>572</v>
      </c>
      <c r="D33" s="69" t="n">
        <f aca="false">C33/B33</f>
        <v>0.250767207365191</v>
      </c>
      <c r="E33" s="356" t="n">
        <v>85</v>
      </c>
      <c r="F33" s="73" t="n">
        <v>232</v>
      </c>
      <c r="G33" s="363" t="n">
        <f aca="false">E33+F33</f>
        <v>317</v>
      </c>
      <c r="H33" s="69" t="n">
        <f aca="false">G33/B33</f>
        <v>0.138974134151688</v>
      </c>
      <c r="I33" s="356" t="n">
        <v>255</v>
      </c>
      <c r="J33" s="383" t="n">
        <f aca="false">I33/B33</f>
        <v>0.111793073213503</v>
      </c>
    </row>
    <row r="34" customFormat="false" ht="18" hidden="false" customHeight="true" outlineLevel="0" collapsed="false">
      <c r="A34" s="60" t="s">
        <v>73</v>
      </c>
      <c r="B34" s="381" t="n">
        <v>1603</v>
      </c>
      <c r="C34" s="358" t="n">
        <f aca="false">G34+I34</f>
        <v>298</v>
      </c>
      <c r="D34" s="69" t="n">
        <f aca="false">C34/B34</f>
        <v>0.185901434809732</v>
      </c>
      <c r="E34" s="356" t="n">
        <v>33</v>
      </c>
      <c r="F34" s="73" t="n">
        <v>103</v>
      </c>
      <c r="G34" s="363" t="n">
        <f aca="false">E34+F34</f>
        <v>136</v>
      </c>
      <c r="H34" s="69" t="n">
        <f aca="false">G34/B34</f>
        <v>0.0848409232688709</v>
      </c>
      <c r="I34" s="356" t="n">
        <v>162</v>
      </c>
      <c r="J34" s="69" t="n">
        <f aca="false">I34/B34</f>
        <v>0.101060511540861</v>
      </c>
    </row>
    <row r="35" customFormat="false" ht="18" hidden="false" customHeight="true" outlineLevel="0" collapsed="false">
      <c r="A35" s="78" t="s">
        <v>74</v>
      </c>
      <c r="B35" s="364" t="n">
        <v>807</v>
      </c>
      <c r="C35" s="388" t="n">
        <f aca="false">G35+I35</f>
        <v>71</v>
      </c>
      <c r="D35" s="69" t="n">
        <f aca="false">C35/B35</f>
        <v>0.0879801734820322</v>
      </c>
      <c r="E35" s="365" t="n">
        <v>14</v>
      </c>
      <c r="F35" s="366" t="n">
        <v>14</v>
      </c>
      <c r="G35" s="363" t="n">
        <f aca="false">E35+F35</f>
        <v>28</v>
      </c>
      <c r="H35" s="87" t="n">
        <f aca="false">G35/B35</f>
        <v>0.0346964064436183</v>
      </c>
      <c r="I35" s="365" t="n">
        <v>43</v>
      </c>
      <c r="J35" s="389" t="n">
        <f aca="false">I35/B35</f>
        <v>0.0532837670384139</v>
      </c>
    </row>
    <row r="36" customFormat="false" ht="18" hidden="false" customHeight="true" outlineLevel="0" collapsed="false">
      <c r="A36" s="32" t="s">
        <v>75</v>
      </c>
      <c r="B36" s="341" t="n">
        <f aca="false">SUM(B37)</f>
        <v>6273</v>
      </c>
      <c r="C36" s="367" t="n">
        <f aca="false">SUM(C37)</f>
        <v>945</v>
      </c>
      <c r="D36" s="337" t="n">
        <f aca="false">C36/B36</f>
        <v>0.1506456241033</v>
      </c>
      <c r="E36" s="343" t="n">
        <f aca="false">SUM(E37)</f>
        <v>92</v>
      </c>
      <c r="F36" s="344" t="n">
        <f aca="false">SUM(F37)</f>
        <v>375</v>
      </c>
      <c r="G36" s="368" t="n">
        <f aca="false">SUM(G37)</f>
        <v>467</v>
      </c>
      <c r="H36" s="340" t="n">
        <f aca="false">G36/B36</f>
        <v>0.0744460385780328</v>
      </c>
      <c r="I36" s="343" t="n">
        <f aca="false">SUM(I37)</f>
        <v>478</v>
      </c>
      <c r="J36" s="337" t="n">
        <f aca="false">I36/B36</f>
        <v>0.076199585525267</v>
      </c>
    </row>
    <row r="37" customFormat="false" ht="18" hidden="false" customHeight="true" outlineLevel="0" collapsed="false">
      <c r="A37" s="92" t="s">
        <v>76</v>
      </c>
      <c r="B37" s="347" t="n">
        <v>6273</v>
      </c>
      <c r="C37" s="348" t="n">
        <f aca="false">G37+I37</f>
        <v>945</v>
      </c>
      <c r="D37" s="69" t="n">
        <f aca="false">C37/B37</f>
        <v>0.1506456241033</v>
      </c>
      <c r="E37" s="362" t="n">
        <v>92</v>
      </c>
      <c r="F37" s="390" t="n">
        <v>375</v>
      </c>
      <c r="G37" s="372" t="n">
        <f aca="false">E37+F37</f>
        <v>467</v>
      </c>
      <c r="H37" s="373" t="n">
        <f aca="false">G37/B37</f>
        <v>0.0744460385780328</v>
      </c>
      <c r="I37" s="362" t="n">
        <v>478</v>
      </c>
      <c r="J37" s="59" t="n">
        <f aca="false">I37/B37</f>
        <v>0.076199585525267</v>
      </c>
    </row>
    <row r="38" customFormat="false" ht="18" hidden="false" customHeight="true" outlineLevel="0" collapsed="false">
      <c r="A38" s="32" t="s">
        <v>77</v>
      </c>
      <c r="B38" s="341" t="n">
        <f aca="false">SUM(B39:B40)</f>
        <v>5834</v>
      </c>
      <c r="C38" s="376" t="n">
        <f aca="false">SUM(C39:C40)</f>
        <v>1011</v>
      </c>
      <c r="D38" s="337" t="n">
        <f aca="false">C38/B38</f>
        <v>0.173294480630785</v>
      </c>
      <c r="E38" s="342" t="n">
        <f aca="false">SUM(E39:E40)</f>
        <v>142</v>
      </c>
      <c r="F38" s="391" t="n">
        <f aca="false">SUM(F39:F40)</f>
        <v>386</v>
      </c>
      <c r="G38" s="392" t="n">
        <f aca="false">SUM(G39:G40)</f>
        <v>528</v>
      </c>
      <c r="H38" s="340" t="n">
        <f aca="false">G38/B38</f>
        <v>0.0905039424065821</v>
      </c>
      <c r="I38" s="342" t="n">
        <f aca="false">SUM(I39:I40)</f>
        <v>483</v>
      </c>
      <c r="J38" s="337" t="n">
        <f aca="false">I38/B38</f>
        <v>0.0827905382242029</v>
      </c>
    </row>
    <row r="39" customFormat="false" ht="18" hidden="false" customHeight="true" outlineLevel="0" collapsed="false">
      <c r="A39" s="50" t="s">
        <v>78</v>
      </c>
      <c r="B39" s="379" t="n">
        <v>4971</v>
      </c>
      <c r="C39" s="348" t="n">
        <f aca="false">G39+I39</f>
        <v>831</v>
      </c>
      <c r="D39" s="69" t="n">
        <f aca="false">C39/B39</f>
        <v>0.167169583584792</v>
      </c>
      <c r="E39" s="54" t="n">
        <v>112</v>
      </c>
      <c r="F39" s="138" t="n">
        <v>314</v>
      </c>
      <c r="G39" s="372" t="n">
        <f aca="false">E39+F39</f>
        <v>426</v>
      </c>
      <c r="H39" s="59" t="n">
        <f aca="false">G39/B39</f>
        <v>0.0856970428485214</v>
      </c>
      <c r="I39" s="54" t="n">
        <v>405</v>
      </c>
      <c r="J39" s="59" t="n">
        <f aca="false">I39/B39</f>
        <v>0.0814725407362704</v>
      </c>
    </row>
    <row r="40" customFormat="false" ht="18" hidden="false" customHeight="true" outlineLevel="0" collapsed="false">
      <c r="A40" s="78" t="s">
        <v>79</v>
      </c>
      <c r="B40" s="364" t="n">
        <v>863</v>
      </c>
      <c r="C40" s="384" t="n">
        <f aca="false">G40+I40</f>
        <v>180</v>
      </c>
      <c r="D40" s="87" t="n">
        <f aca="false">C40/B40</f>
        <v>0.208574739281576</v>
      </c>
      <c r="E40" s="365" t="n">
        <v>30</v>
      </c>
      <c r="F40" s="366" t="n">
        <v>72</v>
      </c>
      <c r="G40" s="385" t="n">
        <f aca="false">E40+F40</f>
        <v>102</v>
      </c>
      <c r="H40" s="87" t="n">
        <f aca="false">G40/B40</f>
        <v>0.11819235225956</v>
      </c>
      <c r="I40" s="365" t="n">
        <v>78</v>
      </c>
      <c r="J40" s="87" t="n">
        <f aca="false">I40/B40</f>
        <v>0.0903823870220162</v>
      </c>
    </row>
    <row r="41" customFormat="false" ht="18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N41" s="19"/>
    </row>
    <row r="42" customFormat="false" ht="18" hidden="false" customHeight="true" outlineLevel="0" collapsed="false">
      <c r="A42" s="115" t="s">
        <v>214</v>
      </c>
      <c r="B42" s="116"/>
      <c r="C42" s="116"/>
      <c r="D42" s="116"/>
      <c r="E42" s="19"/>
      <c r="F42" s="19"/>
      <c r="G42" s="19"/>
      <c r="H42" s="19"/>
      <c r="I42" s="19"/>
      <c r="J42" s="19"/>
      <c r="K42" s="19"/>
      <c r="N42" s="19"/>
    </row>
    <row r="43" customFormat="false" ht="18" hidden="false" customHeight="true" outlineLevel="0" collapsed="false">
      <c r="A43" s="115" t="s">
        <v>21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N43" s="19"/>
    </row>
    <row r="44" customFormat="false" ht="18" hidden="false" customHeight="true" outlineLevel="0" collapsed="false">
      <c r="A44" s="18"/>
      <c r="F44" s="19"/>
      <c r="G44" s="19"/>
      <c r="H44" s="19"/>
      <c r="I44" s="19"/>
      <c r="J44" s="19"/>
      <c r="K44" s="19"/>
      <c r="N44" s="19"/>
    </row>
    <row r="45" customFormat="false" ht="12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N45" s="19"/>
    </row>
    <row r="46" customFormat="false" ht="12" hidden="false" customHeight="false" outlineLevel="0" collapsed="false">
      <c r="A46" s="18"/>
      <c r="B46" s="19"/>
      <c r="C46" s="19"/>
      <c r="D46" s="19"/>
      <c r="E46" s="19"/>
      <c r="F46" s="393"/>
      <c r="G46" s="393"/>
      <c r="H46" s="393"/>
      <c r="I46" s="393"/>
      <c r="J46" s="393"/>
      <c r="K46" s="393"/>
      <c r="N46" s="393"/>
    </row>
    <row r="48" customFormat="false" ht="12" hidden="false" customHeight="false" outlineLevel="0" collapsed="false">
      <c r="A48" s="18"/>
      <c r="B48" s="19"/>
    </row>
  </sheetData>
  <mergeCells count="6">
    <mergeCell ref="A1:J1"/>
    <mergeCell ref="A3:A6"/>
    <mergeCell ref="C3:D4"/>
    <mergeCell ref="B4:B5"/>
    <mergeCell ref="E4:H4"/>
    <mergeCell ref="I4:J4"/>
  </mergeCells>
  <printOptions headings="false" gridLines="false" gridLinesSet="true" horizontalCentered="true" verticalCentered="false"/>
  <pageMargins left="0.511805555555556" right="0.472222222222222" top="0.551388888888889" bottom="0.1180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3-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43" activeCellId="0" sqref="A43"/>
    </sheetView>
  </sheetViews>
  <sheetFormatPr defaultColWidth="8.9921875" defaultRowHeight="12" zeroHeight="false" outlineLevelRow="0" outlineLevelCol="0"/>
  <cols>
    <col collapsed="false" customWidth="true" hidden="false" outlineLevel="0" max="1" min="1" style="310" width="10.99"/>
    <col collapsed="false" customWidth="true" hidden="false" outlineLevel="0" max="10" min="2" style="310" width="9.12"/>
    <col collapsed="false" customWidth="false" hidden="false" outlineLevel="0" max="11" min="11" style="310" width="8.99"/>
    <col collapsed="false" customWidth="false" hidden="false" outlineLevel="0" max="13" min="12" style="311" width="8.99"/>
    <col collapsed="false" customWidth="false" hidden="false" outlineLevel="0" max="257" min="14" style="310" width="8.99"/>
  </cols>
  <sheetData>
    <row r="1" s="313" customFormat="true" ht="31.5" hidden="false" customHeight="true" outlineLevel="0" collapsed="false">
      <c r="A1" s="312" t="s">
        <v>216</v>
      </c>
      <c r="B1" s="312"/>
      <c r="C1" s="312"/>
      <c r="D1" s="312"/>
      <c r="E1" s="312"/>
      <c r="F1" s="312"/>
      <c r="G1" s="312"/>
      <c r="H1" s="312"/>
      <c r="I1" s="312"/>
      <c r="J1" s="312"/>
      <c r="L1" s="314"/>
      <c r="M1" s="314"/>
    </row>
    <row r="2" customFormat="false" ht="20.25" hidden="false" customHeight="true" outlineLevel="0" collapsed="false">
      <c r="A2" s="315"/>
      <c r="B2" s="315"/>
      <c r="J2" s="23" t="s">
        <v>38</v>
      </c>
    </row>
    <row r="3" customFormat="false" ht="18" hidden="false" customHeight="true" outlineLevel="0" collapsed="false">
      <c r="A3" s="316" t="s">
        <v>39</v>
      </c>
      <c r="B3" s="317"/>
      <c r="C3" s="318" t="s">
        <v>201</v>
      </c>
      <c r="D3" s="318"/>
      <c r="E3" s="319"/>
      <c r="F3" s="319"/>
      <c r="G3" s="319"/>
      <c r="H3" s="319"/>
      <c r="I3" s="319"/>
      <c r="J3" s="320"/>
    </row>
    <row r="4" customFormat="false" ht="18" hidden="false" customHeight="true" outlineLevel="0" collapsed="false">
      <c r="A4" s="316"/>
      <c r="B4" s="321" t="s">
        <v>202</v>
      </c>
      <c r="C4" s="318"/>
      <c r="D4" s="318"/>
      <c r="E4" s="322" t="s">
        <v>203</v>
      </c>
      <c r="F4" s="322"/>
      <c r="G4" s="322"/>
      <c r="H4" s="322"/>
      <c r="I4" s="322" t="s">
        <v>204</v>
      </c>
      <c r="J4" s="322"/>
    </row>
    <row r="5" customFormat="false" ht="18" hidden="false" customHeight="true" outlineLevel="0" collapsed="false">
      <c r="A5" s="316"/>
      <c r="B5" s="321"/>
      <c r="C5" s="323" t="s">
        <v>205</v>
      </c>
      <c r="D5" s="324" t="s">
        <v>159</v>
      </c>
      <c r="E5" s="325" t="s">
        <v>43</v>
      </c>
      <c r="F5" s="326" t="s">
        <v>44</v>
      </c>
      <c r="G5" s="326" t="s">
        <v>132</v>
      </c>
      <c r="H5" s="327" t="s">
        <v>159</v>
      </c>
      <c r="I5" s="325" t="s">
        <v>205</v>
      </c>
      <c r="J5" s="328" t="s">
        <v>159</v>
      </c>
    </row>
    <row r="6" customFormat="false" ht="24" hidden="false" customHeight="false" outlineLevel="0" collapsed="false">
      <c r="A6" s="316"/>
      <c r="B6" s="329" t="s">
        <v>206</v>
      </c>
      <c r="C6" s="330" t="s">
        <v>160</v>
      </c>
      <c r="D6" s="331" t="s">
        <v>207</v>
      </c>
      <c r="E6" s="330" t="s">
        <v>164</v>
      </c>
      <c r="F6" s="332" t="s">
        <v>208</v>
      </c>
      <c r="G6" s="333" t="s">
        <v>209</v>
      </c>
      <c r="H6" s="334" t="s">
        <v>210</v>
      </c>
      <c r="I6" s="330" t="s">
        <v>211</v>
      </c>
      <c r="J6" s="331" t="s">
        <v>212</v>
      </c>
    </row>
    <row r="7" customFormat="false" ht="18" hidden="false" customHeight="true" outlineLevel="0" collapsed="false">
      <c r="A7" s="32" t="s">
        <v>46</v>
      </c>
      <c r="B7" s="335" t="n">
        <f aca="false">SUM(B8,B12,B15,B20,B28,B31,B35,B37)</f>
        <v>392025</v>
      </c>
      <c r="C7" s="335" t="n">
        <f aca="false">SUM(C8,C12,C15,C20,C28,C31,C35,C37)</f>
        <v>96408</v>
      </c>
      <c r="D7" s="337" t="n">
        <f aca="false">C7/B7</f>
        <v>0.245923091639564</v>
      </c>
      <c r="E7" s="336" t="n">
        <f aca="false">SUM(E8,E12,E15,E20,E28,E31,E35,E37)</f>
        <v>12309</v>
      </c>
      <c r="F7" s="394" t="n">
        <f aca="false">SUM(F8,F12,F15,F20,F28,F31,F35,F37)</f>
        <v>39980</v>
      </c>
      <c r="G7" s="395" t="n">
        <f aca="false">SUM(G8,G12,G15,G20,G28,G31,G35,G37)</f>
        <v>52289</v>
      </c>
      <c r="H7" s="340" t="n">
        <f aca="false">G7/B7</f>
        <v>0.133381799630126</v>
      </c>
      <c r="I7" s="335" t="n">
        <f aca="false">SUM(I8,I12,I15,I20,I28,I31,I35,I37)</f>
        <v>44119</v>
      </c>
      <c r="J7" s="337" t="n">
        <f aca="false">I7/B7</f>
        <v>0.112541292009438</v>
      </c>
    </row>
    <row r="8" customFormat="false" ht="18" hidden="false" customHeight="true" outlineLevel="0" collapsed="false">
      <c r="A8" s="42" t="s">
        <v>82</v>
      </c>
      <c r="B8" s="341" t="n">
        <f aca="false">SUM(B9:B11)</f>
        <v>42920</v>
      </c>
      <c r="C8" s="341" t="n">
        <f aca="false">SUM(C9:C11)</f>
        <v>10359</v>
      </c>
      <c r="D8" s="337" t="n">
        <f aca="false">C8/B8</f>
        <v>0.241356011183597</v>
      </c>
      <c r="E8" s="343" t="n">
        <f aca="false">SUM(E9:E11)</f>
        <v>1184</v>
      </c>
      <c r="F8" s="344" t="n">
        <f aca="false">SUM(F9:F11)</f>
        <v>3992</v>
      </c>
      <c r="G8" s="344" t="n">
        <f aca="false">SUM(G9:G11)</f>
        <v>5176</v>
      </c>
      <c r="H8" s="340" t="n">
        <f aca="false">G8/B8</f>
        <v>0.120596458527493</v>
      </c>
      <c r="I8" s="343" t="n">
        <f aca="false">SUM(I9:I11)</f>
        <v>5183</v>
      </c>
      <c r="J8" s="337" t="n">
        <f aca="false">I8/B8</f>
        <v>0.120759552656104</v>
      </c>
    </row>
    <row r="9" customFormat="false" ht="18" hidden="false" customHeight="true" outlineLevel="0" collapsed="false">
      <c r="A9" s="60" t="s">
        <v>52</v>
      </c>
      <c r="B9" s="352" t="n">
        <v>28756</v>
      </c>
      <c r="C9" s="358" t="n">
        <f aca="false">SUM(E9,F9,I9)</f>
        <v>6988</v>
      </c>
      <c r="D9" s="69" t="n">
        <f aca="false">C9/B9</f>
        <v>0.243010154402559</v>
      </c>
      <c r="E9" s="354" t="n">
        <v>784</v>
      </c>
      <c r="F9" s="73" t="n">
        <v>2560</v>
      </c>
      <c r="G9" s="359" t="n">
        <f aca="false">E9+F9</f>
        <v>3344</v>
      </c>
      <c r="H9" s="69" t="n">
        <f aca="false">G9/B9</f>
        <v>0.116288774516623</v>
      </c>
      <c r="I9" s="356" t="n">
        <v>3644</v>
      </c>
      <c r="J9" s="357" t="n">
        <f aca="false">I9/B9</f>
        <v>0.126721379885937</v>
      </c>
    </row>
    <row r="10" customFormat="false" ht="18" hidden="false" customHeight="true" outlineLevel="0" collapsed="false">
      <c r="A10" s="60" t="s">
        <v>55</v>
      </c>
      <c r="B10" s="352" t="n">
        <v>11793</v>
      </c>
      <c r="C10" s="358" t="n">
        <f aca="false">SUM(E10,F10,I10)</f>
        <v>2713</v>
      </c>
      <c r="D10" s="69" t="n">
        <f aca="false">C10/B10</f>
        <v>0.230051725599932</v>
      </c>
      <c r="E10" s="356" t="n">
        <v>319</v>
      </c>
      <c r="F10" s="73" t="n">
        <v>1177</v>
      </c>
      <c r="G10" s="359" t="n">
        <f aca="false">E10+F10</f>
        <v>1496</v>
      </c>
      <c r="H10" s="69" t="n">
        <f aca="false">G10/B10</f>
        <v>0.126854913931994</v>
      </c>
      <c r="I10" s="356" t="n">
        <v>1217</v>
      </c>
      <c r="J10" s="69" t="n">
        <f aca="false">I10/B10</f>
        <v>0.103196811667939</v>
      </c>
    </row>
    <row r="11" customFormat="false" ht="18" hidden="false" customHeight="true" outlineLevel="0" collapsed="false">
      <c r="A11" s="396" t="s">
        <v>63</v>
      </c>
      <c r="B11" s="397" t="n">
        <v>2371</v>
      </c>
      <c r="C11" s="388" t="n">
        <f aca="false">G11+I11</f>
        <v>658</v>
      </c>
      <c r="D11" s="69" t="n">
        <f aca="false">C11/B11</f>
        <v>0.277520033741038</v>
      </c>
      <c r="E11" s="398" t="n">
        <v>81</v>
      </c>
      <c r="F11" s="399" t="n">
        <v>255</v>
      </c>
      <c r="G11" s="363" t="n">
        <f aca="false">E11+F11</f>
        <v>336</v>
      </c>
      <c r="H11" s="400" t="n">
        <f aca="false">G11/B11</f>
        <v>0.141712357654998</v>
      </c>
      <c r="I11" s="398" t="n">
        <v>322</v>
      </c>
      <c r="J11" s="389" t="n">
        <f aca="false">I11/B11</f>
        <v>0.13580767608604</v>
      </c>
    </row>
    <row r="12" customFormat="false" ht="18" hidden="false" customHeight="true" outlineLevel="0" collapsed="false">
      <c r="A12" s="42" t="s">
        <v>83</v>
      </c>
      <c r="B12" s="341" t="n">
        <f aca="false">SUM(B13:B14)</f>
        <v>13696</v>
      </c>
      <c r="C12" s="342" t="n">
        <f aca="false">SUM(C13:C14)</f>
        <v>4639</v>
      </c>
      <c r="D12" s="337" t="n">
        <f aca="false">C12/B12</f>
        <v>0.33871203271028</v>
      </c>
      <c r="E12" s="343" t="n">
        <f aca="false">SUM(E13:E14)</f>
        <v>647</v>
      </c>
      <c r="F12" s="344" t="n">
        <f aca="false">SUM(F13:F14)</f>
        <v>1988</v>
      </c>
      <c r="G12" s="344" t="n">
        <f aca="false">SUM(G13:G14)</f>
        <v>2635</v>
      </c>
      <c r="H12" s="340" t="n">
        <f aca="false">G12/B12</f>
        <v>0.192391939252336</v>
      </c>
      <c r="I12" s="343" t="n">
        <f aca="false">SUM(I13:I14)</f>
        <v>2004</v>
      </c>
      <c r="J12" s="337" t="n">
        <f aca="false">I12/B12</f>
        <v>0.146320093457944</v>
      </c>
    </row>
    <row r="13" customFormat="false" ht="18" hidden="false" customHeight="true" outlineLevel="0" collapsed="false">
      <c r="A13" s="401" t="s">
        <v>59</v>
      </c>
      <c r="B13" s="402" t="n">
        <v>12705</v>
      </c>
      <c r="C13" s="388" t="n">
        <f aca="false">SUM(E13,F13,I13)</f>
        <v>4227</v>
      </c>
      <c r="D13" s="389" t="n">
        <f aca="false">C13/B13</f>
        <v>0.332703659976387</v>
      </c>
      <c r="E13" s="403" t="n">
        <v>591</v>
      </c>
      <c r="F13" s="404" t="n">
        <v>1815</v>
      </c>
      <c r="G13" s="363" t="n">
        <f aca="false">E13+F13</f>
        <v>2406</v>
      </c>
      <c r="H13" s="389" t="n">
        <f aca="false">G13/B13</f>
        <v>0.189374262101535</v>
      </c>
      <c r="I13" s="361" t="n">
        <v>1821</v>
      </c>
      <c r="J13" s="389" t="n">
        <f aca="false">I13/B13</f>
        <v>0.143329397874852</v>
      </c>
    </row>
    <row r="14" customFormat="false" ht="18" hidden="false" customHeight="true" outlineLevel="0" collapsed="false">
      <c r="A14" s="396" t="s">
        <v>65</v>
      </c>
      <c r="B14" s="405" t="n">
        <v>991</v>
      </c>
      <c r="C14" s="388" t="n">
        <f aca="false">G14+I14</f>
        <v>412</v>
      </c>
      <c r="D14" s="389" t="n">
        <f aca="false">C14/B14</f>
        <v>0.415741675075681</v>
      </c>
      <c r="E14" s="398" t="n">
        <v>56</v>
      </c>
      <c r="F14" s="399" t="n">
        <v>173</v>
      </c>
      <c r="G14" s="363" t="n">
        <f aca="false">E14+F14</f>
        <v>229</v>
      </c>
      <c r="H14" s="400" t="n">
        <f aca="false">G14/B14</f>
        <v>0.231079717457114</v>
      </c>
      <c r="I14" s="398" t="n">
        <v>183</v>
      </c>
      <c r="J14" s="389" t="n">
        <f aca="false">I14/B14</f>
        <v>0.184661957618567</v>
      </c>
    </row>
    <row r="15" customFormat="false" ht="18" hidden="false" customHeight="true" outlineLevel="0" collapsed="false">
      <c r="A15" s="42" t="s">
        <v>84</v>
      </c>
      <c r="B15" s="341" t="n">
        <f aca="false">SUM(B16:B19)</f>
        <v>33216</v>
      </c>
      <c r="C15" s="343" t="n">
        <f aca="false">SUM(C16:C19)</f>
        <v>9404</v>
      </c>
      <c r="D15" s="337" t="n">
        <f aca="false">C15/B15</f>
        <v>0.283116570327553</v>
      </c>
      <c r="E15" s="343" t="n">
        <f aca="false">SUM(E16:E19)</f>
        <v>1199</v>
      </c>
      <c r="F15" s="344" t="n">
        <f aca="false">SUM(F16:F19)</f>
        <v>3973</v>
      </c>
      <c r="G15" s="344" t="n">
        <f aca="false">SUM(G16:G19)</f>
        <v>5172</v>
      </c>
      <c r="H15" s="340" t="n">
        <f aca="false">G15/B15</f>
        <v>0.155708092485549</v>
      </c>
      <c r="I15" s="343" t="n">
        <f aca="false">SUM(I16:I19)</f>
        <v>4232</v>
      </c>
      <c r="J15" s="337" t="n">
        <f aca="false">I15/B15</f>
        <v>0.127408477842004</v>
      </c>
    </row>
    <row r="16" customFormat="false" ht="18" hidden="false" customHeight="true" outlineLevel="0" collapsed="false">
      <c r="A16" s="401" t="s">
        <v>50</v>
      </c>
      <c r="B16" s="402" t="n">
        <v>22775</v>
      </c>
      <c r="C16" s="388" t="n">
        <f aca="false">SUM(E16,F16,I16)</f>
        <v>6395</v>
      </c>
      <c r="D16" s="389" t="n">
        <f aca="false">C16/B16</f>
        <v>0.280790340285401</v>
      </c>
      <c r="E16" s="403" t="n">
        <v>791</v>
      </c>
      <c r="F16" s="404" t="n">
        <v>2710</v>
      </c>
      <c r="G16" s="363" t="n">
        <f aca="false">E16+F16</f>
        <v>3501</v>
      </c>
      <c r="H16" s="389" t="n">
        <f aca="false">G16/B16</f>
        <v>0.153721185510428</v>
      </c>
      <c r="I16" s="361" t="n">
        <v>2894</v>
      </c>
      <c r="J16" s="389" t="n">
        <f aca="false">I16/B16</f>
        <v>0.127069154774973</v>
      </c>
    </row>
    <row r="17" customFormat="false" ht="18" hidden="false" customHeight="true" outlineLevel="0" collapsed="false">
      <c r="A17" s="406" t="s">
        <v>67</v>
      </c>
      <c r="B17" s="407" t="n">
        <v>1301</v>
      </c>
      <c r="C17" s="353" t="n">
        <f aca="false">G17+I17</f>
        <v>442</v>
      </c>
      <c r="D17" s="389" t="n">
        <f aca="false">C17/B17</f>
        <v>0.339738662567256</v>
      </c>
      <c r="E17" s="361" t="n">
        <v>55</v>
      </c>
      <c r="F17" s="404" t="n">
        <v>192</v>
      </c>
      <c r="G17" s="363" t="n">
        <f aca="false">E17+F17</f>
        <v>247</v>
      </c>
      <c r="H17" s="389" t="n">
        <f aca="false">G17/B17</f>
        <v>0.189853958493467</v>
      </c>
      <c r="I17" s="361" t="n">
        <v>195</v>
      </c>
      <c r="J17" s="389" t="n">
        <f aca="false">I17/B17</f>
        <v>0.149884704073789</v>
      </c>
    </row>
    <row r="18" customFormat="false" ht="18" hidden="false" customHeight="true" outlineLevel="0" collapsed="false">
      <c r="A18" s="60" t="s">
        <v>68</v>
      </c>
      <c r="B18" s="381" t="n">
        <v>6292</v>
      </c>
      <c r="C18" s="382" t="n">
        <f aca="false">G18+I18</f>
        <v>1774</v>
      </c>
      <c r="D18" s="69" t="n">
        <f aca="false">C18/B18</f>
        <v>0.281945327399873</v>
      </c>
      <c r="E18" s="356" t="n">
        <v>263</v>
      </c>
      <c r="F18" s="73" t="n">
        <v>716</v>
      </c>
      <c r="G18" s="360" t="n">
        <f aca="false">E18+F18</f>
        <v>979</v>
      </c>
      <c r="H18" s="69" t="n">
        <f aca="false">G18/B18</f>
        <v>0.155594405594406</v>
      </c>
      <c r="I18" s="356" t="n">
        <v>795</v>
      </c>
      <c r="J18" s="383" t="n">
        <f aca="false">I18/B18</f>
        <v>0.126350921805467</v>
      </c>
    </row>
    <row r="19" customFormat="false" ht="18" hidden="false" customHeight="true" outlineLevel="0" collapsed="false">
      <c r="A19" s="78" t="s">
        <v>69</v>
      </c>
      <c r="B19" s="364" t="n">
        <v>2848</v>
      </c>
      <c r="C19" s="384" t="n">
        <f aca="false">G19+I19</f>
        <v>793</v>
      </c>
      <c r="D19" s="69" t="n">
        <f aca="false">C19/B19</f>
        <v>0.278441011235955</v>
      </c>
      <c r="E19" s="365" t="n">
        <v>90</v>
      </c>
      <c r="F19" s="366" t="n">
        <v>355</v>
      </c>
      <c r="G19" s="385" t="n">
        <f aca="false">E19+F19</f>
        <v>445</v>
      </c>
      <c r="H19" s="87" t="n">
        <f aca="false">G19/B19</f>
        <v>0.15625</v>
      </c>
      <c r="I19" s="365" t="n">
        <v>348</v>
      </c>
      <c r="J19" s="87" t="n">
        <f aca="false">I19/B19</f>
        <v>0.122191011235955</v>
      </c>
    </row>
    <row r="20" customFormat="false" ht="18" hidden="false" customHeight="true" outlineLevel="0" collapsed="false">
      <c r="A20" s="32" t="s">
        <v>85</v>
      </c>
      <c r="B20" s="341" t="n">
        <f aca="false">SUM(B21:B27)</f>
        <v>165303</v>
      </c>
      <c r="C20" s="367" t="n">
        <f aca="false">SUM(C21:C27)</f>
        <v>41731</v>
      </c>
      <c r="D20" s="337" t="n">
        <f aca="false">C20/B20</f>
        <v>0.252451558652898</v>
      </c>
      <c r="E20" s="343" t="n">
        <f aca="false">SUM(E21:E27)</f>
        <v>5314</v>
      </c>
      <c r="F20" s="344" t="n">
        <f aca="false">SUM(F21:F27)</f>
        <v>17773</v>
      </c>
      <c r="G20" s="368" t="n">
        <f aca="false">SUM(G21:G27)</f>
        <v>23087</v>
      </c>
      <c r="H20" s="340" t="n">
        <f aca="false">G20/B20</f>
        <v>0.139664736877129</v>
      </c>
      <c r="I20" s="343" t="n">
        <f aca="false">SUM(I21:I27)</f>
        <v>18644</v>
      </c>
      <c r="J20" s="337" t="n">
        <f aca="false">I20/B20</f>
        <v>0.112786821775769</v>
      </c>
    </row>
    <row r="21" customFormat="false" ht="18" hidden="false" customHeight="true" outlineLevel="0" collapsed="false">
      <c r="A21" s="50" t="s">
        <v>49</v>
      </c>
      <c r="B21" s="347" t="n">
        <v>133077</v>
      </c>
      <c r="C21" s="348" t="n">
        <f aca="false">SUM(E21,F21,I21)</f>
        <v>33677</v>
      </c>
      <c r="D21" s="69" t="n">
        <f aca="false">C21/B21</f>
        <v>0.253064015569933</v>
      </c>
      <c r="E21" s="54" t="n">
        <v>4337</v>
      </c>
      <c r="F21" s="138" t="n">
        <v>14874</v>
      </c>
      <c r="G21" s="372" t="n">
        <f aca="false">E21+F21</f>
        <v>19211</v>
      </c>
      <c r="H21" s="59" t="n">
        <f aca="false">G21/B21</f>
        <v>0.144360032161831</v>
      </c>
      <c r="I21" s="350" t="n">
        <v>14466</v>
      </c>
      <c r="J21" s="351" t="n">
        <f aca="false">I21/B21</f>
        <v>0.108703983408102</v>
      </c>
    </row>
    <row r="22" customFormat="false" ht="18" hidden="false" customHeight="true" outlineLevel="0" collapsed="false">
      <c r="A22" s="60" t="s">
        <v>53</v>
      </c>
      <c r="B22" s="352" t="n">
        <v>11657</v>
      </c>
      <c r="C22" s="358" t="n">
        <f aca="false">SUM(E22,F22,I22)</f>
        <v>3187</v>
      </c>
      <c r="D22" s="69" t="n">
        <f aca="false">C22/B22</f>
        <v>0.273397958308313</v>
      </c>
      <c r="E22" s="354" t="n">
        <v>247</v>
      </c>
      <c r="F22" s="73" t="n">
        <v>1118</v>
      </c>
      <c r="G22" s="360" t="n">
        <f aca="false">E22+F22</f>
        <v>1365</v>
      </c>
      <c r="H22" s="389" t="n">
        <f aca="false">G22/B22</f>
        <v>0.117097023247834</v>
      </c>
      <c r="I22" s="356" t="n">
        <v>1822</v>
      </c>
      <c r="J22" s="357" t="n">
        <f aca="false">I22/B22</f>
        <v>0.156300935060479</v>
      </c>
    </row>
    <row r="23" customFormat="false" ht="18" hidden="false" customHeight="true" outlineLevel="0" collapsed="false">
      <c r="A23" s="60" t="s">
        <v>57</v>
      </c>
      <c r="B23" s="352" t="n">
        <v>12110</v>
      </c>
      <c r="C23" s="358" t="n">
        <f aca="false">SUM(E23,F23,I23)</f>
        <v>2824</v>
      </c>
      <c r="D23" s="69" t="n">
        <f aca="false">C23/B23</f>
        <v>0.233195706028076</v>
      </c>
      <c r="E23" s="354" t="n">
        <v>343</v>
      </c>
      <c r="F23" s="73" t="n">
        <v>1121</v>
      </c>
      <c r="G23" s="359" t="n">
        <f aca="false">E23+F23</f>
        <v>1464</v>
      </c>
      <c r="H23" s="69" t="n">
        <f aca="false">G23/B23</f>
        <v>0.120891824938068</v>
      </c>
      <c r="I23" s="356" t="n">
        <v>1360</v>
      </c>
      <c r="J23" s="69" t="n">
        <f aca="false">I23/B23</f>
        <v>0.112303881090008</v>
      </c>
    </row>
    <row r="24" customFormat="false" ht="18" hidden="false" customHeight="true" outlineLevel="0" collapsed="false">
      <c r="A24" s="401" t="s">
        <v>213</v>
      </c>
      <c r="B24" s="408" t="n">
        <v>3768</v>
      </c>
      <c r="C24" s="353" t="n">
        <f aca="false">G24+I24</f>
        <v>1102</v>
      </c>
      <c r="D24" s="389" t="n">
        <f aca="false">C24/B24</f>
        <v>0.292462845010616</v>
      </c>
      <c r="E24" s="361" t="n">
        <v>255</v>
      </c>
      <c r="F24" s="404" t="n">
        <v>311</v>
      </c>
      <c r="G24" s="363" t="n">
        <f aca="false">E24+F24</f>
        <v>566</v>
      </c>
      <c r="H24" s="389" t="n">
        <f aca="false">G24/B24</f>
        <v>0.150212314225053</v>
      </c>
      <c r="I24" s="361" t="n">
        <v>536</v>
      </c>
      <c r="J24" s="389" t="n">
        <f aca="false">I24/B24</f>
        <v>0.142250530785563</v>
      </c>
    </row>
    <row r="25" customFormat="false" ht="18" hidden="false" customHeight="true" outlineLevel="0" collapsed="false">
      <c r="A25" s="60" t="s">
        <v>72</v>
      </c>
      <c r="B25" s="381" t="n">
        <v>2281</v>
      </c>
      <c r="C25" s="358" t="n">
        <f aca="false">G25+I25</f>
        <v>572</v>
      </c>
      <c r="D25" s="69" t="n">
        <f aca="false">C25/B25</f>
        <v>0.250767207365191</v>
      </c>
      <c r="E25" s="356" t="n">
        <v>85</v>
      </c>
      <c r="F25" s="73" t="n">
        <v>232</v>
      </c>
      <c r="G25" s="363" t="n">
        <f aca="false">E25+F25</f>
        <v>317</v>
      </c>
      <c r="H25" s="69" t="n">
        <f aca="false">G25/B25</f>
        <v>0.138974134151688</v>
      </c>
      <c r="I25" s="356" t="n">
        <v>255</v>
      </c>
      <c r="J25" s="383" t="n">
        <f aca="false">I25/B25</f>
        <v>0.111793073213503</v>
      </c>
    </row>
    <row r="26" customFormat="false" ht="18" hidden="false" customHeight="true" outlineLevel="0" collapsed="false">
      <c r="A26" s="60" t="s">
        <v>73</v>
      </c>
      <c r="B26" s="381" t="n">
        <v>1603</v>
      </c>
      <c r="C26" s="358" t="n">
        <f aca="false">G26+I26</f>
        <v>298</v>
      </c>
      <c r="D26" s="69" t="n">
        <f aca="false">C26/B26</f>
        <v>0.185901434809732</v>
      </c>
      <c r="E26" s="356" t="n">
        <v>33</v>
      </c>
      <c r="F26" s="73" t="n">
        <v>103</v>
      </c>
      <c r="G26" s="363" t="n">
        <f aca="false">E26+F26</f>
        <v>136</v>
      </c>
      <c r="H26" s="69" t="n">
        <f aca="false">G26/B26</f>
        <v>0.0848409232688709</v>
      </c>
      <c r="I26" s="356" t="n">
        <v>162</v>
      </c>
      <c r="J26" s="69" t="n">
        <f aca="false">I26/B26</f>
        <v>0.101060511540861</v>
      </c>
    </row>
    <row r="27" customFormat="false" ht="18" hidden="false" customHeight="true" outlineLevel="0" collapsed="false">
      <c r="A27" s="78" t="s">
        <v>74</v>
      </c>
      <c r="B27" s="364" t="n">
        <v>807</v>
      </c>
      <c r="C27" s="388" t="n">
        <f aca="false">G27+I27</f>
        <v>71</v>
      </c>
      <c r="D27" s="69" t="n">
        <f aca="false">C27/B27</f>
        <v>0.0879801734820322</v>
      </c>
      <c r="E27" s="365" t="n">
        <v>14</v>
      </c>
      <c r="F27" s="366" t="n">
        <v>14</v>
      </c>
      <c r="G27" s="363" t="n">
        <f aca="false">E27+F27</f>
        <v>28</v>
      </c>
      <c r="H27" s="87" t="n">
        <f aca="false">G27/B27</f>
        <v>0.0346964064436183</v>
      </c>
      <c r="I27" s="365" t="n">
        <v>43</v>
      </c>
      <c r="J27" s="389" t="n">
        <f aca="false">I27/B27</f>
        <v>0.0532837670384139</v>
      </c>
    </row>
    <row r="28" customFormat="false" ht="24" hidden="false" customHeight="true" outlineLevel="0" collapsed="false">
      <c r="A28" s="133" t="s">
        <v>86</v>
      </c>
      <c r="B28" s="341" t="n">
        <f aca="false">SUM(B29:B30)</f>
        <v>37940</v>
      </c>
      <c r="C28" s="343" t="n">
        <f aca="false">SUM(C29:C30)</f>
        <v>8170</v>
      </c>
      <c r="D28" s="337" t="n">
        <f aca="false">C28/B28</f>
        <v>0.215340010542963</v>
      </c>
      <c r="E28" s="343" t="n">
        <f aca="false">SUM(E29:E30)</f>
        <v>1088</v>
      </c>
      <c r="F28" s="344" t="n">
        <f aca="false">SUM(F29:F30)</f>
        <v>3469</v>
      </c>
      <c r="G28" s="344" t="n">
        <f aca="false">SUM(G29:G30)</f>
        <v>4557</v>
      </c>
      <c r="H28" s="340" t="n">
        <f aca="false">G28/B28</f>
        <v>0.120110701107011</v>
      </c>
      <c r="I28" s="343" t="n">
        <f aca="false">SUM(I29:I30)</f>
        <v>3613</v>
      </c>
      <c r="J28" s="337" t="n">
        <f aca="false">I28/B28</f>
        <v>0.0952293094359515</v>
      </c>
    </row>
    <row r="29" customFormat="false" ht="18" hidden="false" customHeight="true" outlineLevel="0" collapsed="false">
      <c r="A29" s="401" t="s">
        <v>56</v>
      </c>
      <c r="B29" s="402" t="n">
        <v>28758</v>
      </c>
      <c r="C29" s="388" t="n">
        <f aca="false">SUM(E29,F29,I29)</f>
        <v>6184</v>
      </c>
      <c r="D29" s="389" t="n">
        <f aca="false">C29/B29</f>
        <v>0.215035816120732</v>
      </c>
      <c r="E29" s="403" t="n">
        <v>852</v>
      </c>
      <c r="F29" s="404" t="n">
        <v>2678</v>
      </c>
      <c r="G29" s="363" t="n">
        <f aca="false">E29+F29</f>
        <v>3530</v>
      </c>
      <c r="H29" s="389" t="n">
        <f aca="false">G29/B29</f>
        <v>0.122748452604493</v>
      </c>
      <c r="I29" s="361" t="n">
        <v>2654</v>
      </c>
      <c r="J29" s="383" t="n">
        <f aca="false">I29/B29</f>
        <v>0.092287363516239</v>
      </c>
    </row>
    <row r="30" customFormat="false" ht="18" hidden="false" customHeight="true" outlineLevel="0" collapsed="false">
      <c r="A30" s="78" t="s">
        <v>60</v>
      </c>
      <c r="B30" s="409" t="n">
        <v>9182</v>
      </c>
      <c r="C30" s="384" t="n">
        <f aca="false">SUM(E30,F30,I30)</f>
        <v>1986</v>
      </c>
      <c r="D30" s="87" t="n">
        <f aca="false">C30/B30</f>
        <v>0.216292746678284</v>
      </c>
      <c r="E30" s="410" t="n">
        <v>236</v>
      </c>
      <c r="F30" s="366" t="n">
        <v>791</v>
      </c>
      <c r="G30" s="385" t="n">
        <f aca="false">E30+F30</f>
        <v>1027</v>
      </c>
      <c r="H30" s="87" t="n">
        <f aca="false">G30/B30</f>
        <v>0.111849270311479</v>
      </c>
      <c r="I30" s="365" t="n">
        <v>959</v>
      </c>
      <c r="J30" s="87" t="n">
        <f aca="false">I30/B30</f>
        <v>0.104443476366805</v>
      </c>
    </row>
    <row r="31" customFormat="false" ht="18" hidden="false" customHeight="true" outlineLevel="0" collapsed="false">
      <c r="A31" s="42" t="s">
        <v>87</v>
      </c>
      <c r="B31" s="386" t="n">
        <f aca="false">SUM(B32:B34)</f>
        <v>44616</v>
      </c>
      <c r="C31" s="343" t="n">
        <f aca="false">SUM(C32:C34)</f>
        <v>10174</v>
      </c>
      <c r="D31" s="337" t="n">
        <f aca="false">C31/B31</f>
        <v>0.228034785727093</v>
      </c>
      <c r="E31" s="343" t="n">
        <f aca="false">SUM(E32:E34)</f>
        <v>1367</v>
      </c>
      <c r="F31" s="344" t="n">
        <f aca="false">SUM(F32:F34)</f>
        <v>4150</v>
      </c>
      <c r="G31" s="344" t="n">
        <f aca="false">SUM(G32:G34)</f>
        <v>5517</v>
      </c>
      <c r="H31" s="340" t="n">
        <f aca="false">G31/B31</f>
        <v>0.123655190962883</v>
      </c>
      <c r="I31" s="343" t="n">
        <f aca="false">SUM(I32:I34)</f>
        <v>4657</v>
      </c>
      <c r="J31" s="337" t="n">
        <f aca="false">I31/B31</f>
        <v>0.10437959476421</v>
      </c>
    </row>
    <row r="32" customFormat="false" ht="18" hidden="false" customHeight="true" outlineLevel="0" collapsed="false">
      <c r="A32" s="401" t="s">
        <v>58</v>
      </c>
      <c r="B32" s="402" t="n">
        <v>28486</v>
      </c>
      <c r="C32" s="388" t="n">
        <f aca="false">SUM(E32,F32,I32)</f>
        <v>6840</v>
      </c>
      <c r="D32" s="389" t="n">
        <f aca="false">C32/B32</f>
        <v>0.240117952678509</v>
      </c>
      <c r="E32" s="403" t="n">
        <v>937</v>
      </c>
      <c r="F32" s="404" t="n">
        <v>2778</v>
      </c>
      <c r="G32" s="372" t="n">
        <f aca="false">E32+F32</f>
        <v>3715</v>
      </c>
      <c r="H32" s="389" t="n">
        <f aca="false">G32/B32</f>
        <v>0.130414940672611</v>
      </c>
      <c r="I32" s="361" t="n">
        <v>3125</v>
      </c>
      <c r="J32" s="383" t="n">
        <f aca="false">I32/B32</f>
        <v>0.109703012005898</v>
      </c>
    </row>
    <row r="33" customFormat="false" ht="18" hidden="false" customHeight="true" outlineLevel="0" collapsed="false">
      <c r="A33" s="60" t="s">
        <v>61</v>
      </c>
      <c r="B33" s="381" t="n">
        <v>9857</v>
      </c>
      <c r="C33" s="358" t="n">
        <f aca="false">SUM(E33,F33,I33)</f>
        <v>2389</v>
      </c>
      <c r="D33" s="69" t="n">
        <f aca="false">C33/B33</f>
        <v>0.242365831388861</v>
      </c>
      <c r="E33" s="356" t="n">
        <v>338</v>
      </c>
      <c r="F33" s="73" t="n">
        <v>997</v>
      </c>
      <c r="G33" s="359" t="n">
        <f aca="false">E33+F33</f>
        <v>1335</v>
      </c>
      <c r="H33" s="69" t="n">
        <f aca="false">G33/B33</f>
        <v>0.135436745460079</v>
      </c>
      <c r="I33" s="356" t="n">
        <v>1054</v>
      </c>
      <c r="J33" s="69" t="n">
        <f aca="false">I33/B33</f>
        <v>0.106929085928782</v>
      </c>
    </row>
    <row r="34" customFormat="false" ht="18" hidden="false" customHeight="true" outlineLevel="0" collapsed="false">
      <c r="A34" s="396" t="s">
        <v>76</v>
      </c>
      <c r="B34" s="347" t="n">
        <v>6273</v>
      </c>
      <c r="C34" s="388" t="n">
        <f aca="false">G34+I34</f>
        <v>945</v>
      </c>
      <c r="D34" s="389" t="n">
        <f aca="false">C34/B34</f>
        <v>0.1506456241033</v>
      </c>
      <c r="E34" s="362" t="n">
        <v>92</v>
      </c>
      <c r="F34" s="390" t="n">
        <v>375</v>
      </c>
      <c r="G34" s="363" t="n">
        <f aca="false">E34+F34</f>
        <v>467</v>
      </c>
      <c r="H34" s="400" t="n">
        <f aca="false">G34/B34</f>
        <v>0.0744460385780328</v>
      </c>
      <c r="I34" s="362" t="n">
        <v>478</v>
      </c>
      <c r="J34" s="389" t="n">
        <f aca="false">I34/B34</f>
        <v>0.076199585525267</v>
      </c>
    </row>
    <row r="35" customFormat="false" ht="18" hidden="false" customHeight="true" outlineLevel="0" collapsed="false">
      <c r="A35" s="42" t="s">
        <v>88</v>
      </c>
      <c r="B35" s="341" t="n">
        <f aca="false">SUM(B36)</f>
        <v>31903</v>
      </c>
      <c r="C35" s="342" t="n">
        <f aca="false">SUM(C36)</f>
        <v>6835</v>
      </c>
      <c r="D35" s="337" t="n">
        <f aca="false">C35/B35</f>
        <v>0.214243174623076</v>
      </c>
      <c r="E35" s="343" t="n">
        <f aca="false">SUM(E36)</f>
        <v>790</v>
      </c>
      <c r="F35" s="344" t="n">
        <f aca="false">SUM(F36)</f>
        <v>2571</v>
      </c>
      <c r="G35" s="344" t="n">
        <f aca="false">SUM(G36)</f>
        <v>3361</v>
      </c>
      <c r="H35" s="340" t="n">
        <f aca="false">G35/B35</f>
        <v>0.105350593988026</v>
      </c>
      <c r="I35" s="343" t="n">
        <f aca="false">SUM(I36)</f>
        <v>3474</v>
      </c>
      <c r="J35" s="337" t="n">
        <f aca="false">I35/B35</f>
        <v>0.10889258063505</v>
      </c>
    </row>
    <row r="36" customFormat="false" ht="18" hidden="false" customHeight="true" outlineLevel="0" collapsed="false">
      <c r="A36" s="92" t="s">
        <v>51</v>
      </c>
      <c r="B36" s="402" t="n">
        <v>31903</v>
      </c>
      <c r="C36" s="388" t="n">
        <f aca="false">SUM(E36,F36,I36)</f>
        <v>6835</v>
      </c>
      <c r="D36" s="389" t="n">
        <f aca="false">C36/B36</f>
        <v>0.214243174623076</v>
      </c>
      <c r="E36" s="403" t="n">
        <v>790</v>
      </c>
      <c r="F36" s="404" t="n">
        <v>2571</v>
      </c>
      <c r="G36" s="360" t="n">
        <f aca="false">E36+F36</f>
        <v>3361</v>
      </c>
      <c r="H36" s="389" t="n">
        <f aca="false">G36/B36</f>
        <v>0.105350593988026</v>
      </c>
      <c r="I36" s="361" t="n">
        <v>3474</v>
      </c>
      <c r="J36" s="383" t="n">
        <f aca="false">I36/B36</f>
        <v>0.10889258063505</v>
      </c>
    </row>
    <row r="37" customFormat="false" ht="18" hidden="false" customHeight="true" outlineLevel="0" collapsed="false">
      <c r="A37" s="411" t="s">
        <v>89</v>
      </c>
      <c r="B37" s="341" t="n">
        <f aca="false">SUM(B38:B40)</f>
        <v>22431</v>
      </c>
      <c r="C37" s="343" t="n">
        <f aca="false">SUM(C38:C40)</f>
        <v>5096</v>
      </c>
      <c r="D37" s="337" t="n">
        <f aca="false">C37/B37</f>
        <v>0.227185591369087</v>
      </c>
      <c r="E37" s="342" t="n">
        <f aca="false">SUM(E38:E40)</f>
        <v>720</v>
      </c>
      <c r="F37" s="391" t="n">
        <f aca="false">SUM(F38:F40)</f>
        <v>2064</v>
      </c>
      <c r="G37" s="391" t="n">
        <f aca="false">SUM(G38:G40)</f>
        <v>2784</v>
      </c>
      <c r="H37" s="340" t="n">
        <f aca="false">G37/B37</f>
        <v>0.124113949444965</v>
      </c>
      <c r="I37" s="342" t="n">
        <f aca="false">SUM(I38:I40)</f>
        <v>2312</v>
      </c>
      <c r="J37" s="337" t="n">
        <f aca="false">I37/B37</f>
        <v>0.103071641924123</v>
      </c>
    </row>
    <row r="38" customFormat="false" ht="18" hidden="false" customHeight="true" outlineLevel="0" collapsed="false">
      <c r="A38" s="401" t="s">
        <v>54</v>
      </c>
      <c r="B38" s="402" t="n">
        <v>16597</v>
      </c>
      <c r="C38" s="388" t="n">
        <f aca="false">SUM(E38,F38,I38)</f>
        <v>4085</v>
      </c>
      <c r="D38" s="389" t="n">
        <f aca="false">C38/B38</f>
        <v>0.246128818461168</v>
      </c>
      <c r="E38" s="403" t="n">
        <v>578</v>
      </c>
      <c r="F38" s="404" t="n">
        <v>1678</v>
      </c>
      <c r="G38" s="363" t="n">
        <f aca="false">E38+F38</f>
        <v>2256</v>
      </c>
      <c r="H38" s="389" t="n">
        <f aca="false">G38/B38</f>
        <v>0.135928179791529</v>
      </c>
      <c r="I38" s="361" t="n">
        <v>1829</v>
      </c>
      <c r="J38" s="389" t="n">
        <f aca="false">I38/B38</f>
        <v>0.110200638669639</v>
      </c>
    </row>
    <row r="39" customFormat="false" ht="18" hidden="false" customHeight="true" outlineLevel="0" collapsed="false">
      <c r="A39" s="401" t="s">
        <v>78</v>
      </c>
      <c r="B39" s="407" t="n">
        <v>4971</v>
      </c>
      <c r="C39" s="388" t="n">
        <f aca="false">G39+I39</f>
        <v>831</v>
      </c>
      <c r="D39" s="389" t="n">
        <f aca="false">C39/B39</f>
        <v>0.167169583584792</v>
      </c>
      <c r="E39" s="361" t="n">
        <v>112</v>
      </c>
      <c r="F39" s="404" t="n">
        <v>314</v>
      </c>
      <c r="G39" s="363" t="n">
        <f aca="false">E39+F39</f>
        <v>426</v>
      </c>
      <c r="H39" s="389" t="n">
        <f aca="false">G39/B39</f>
        <v>0.0856970428485214</v>
      </c>
      <c r="I39" s="361" t="n">
        <v>405</v>
      </c>
      <c r="J39" s="389" t="n">
        <f aca="false">I39/B39</f>
        <v>0.0814725407362704</v>
      </c>
    </row>
    <row r="40" customFormat="false" ht="18" hidden="false" customHeight="true" outlineLevel="0" collapsed="false">
      <c r="A40" s="78" t="s">
        <v>79</v>
      </c>
      <c r="B40" s="364" t="n">
        <v>863</v>
      </c>
      <c r="C40" s="384" t="n">
        <f aca="false">G40+I40</f>
        <v>180</v>
      </c>
      <c r="D40" s="87" t="n">
        <f aca="false">C40/B40</f>
        <v>0.208574739281576</v>
      </c>
      <c r="E40" s="365" t="n">
        <v>30</v>
      </c>
      <c r="F40" s="366" t="n">
        <v>72</v>
      </c>
      <c r="G40" s="385" t="n">
        <f aca="false">E40+F40</f>
        <v>102</v>
      </c>
      <c r="H40" s="87" t="n">
        <f aca="false">G40/B40</f>
        <v>0.11819235225956</v>
      </c>
      <c r="I40" s="365" t="n">
        <v>78</v>
      </c>
      <c r="J40" s="87" t="n">
        <f aca="false">I40/B40</f>
        <v>0.0903823870220162</v>
      </c>
    </row>
    <row r="41" customFormat="false" ht="18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N41" s="19"/>
    </row>
    <row r="42" customFormat="false" ht="18" hidden="false" customHeight="true" outlineLevel="0" collapsed="false">
      <c r="A42" s="115" t="s">
        <v>214</v>
      </c>
      <c r="B42" s="116"/>
      <c r="C42" s="116"/>
      <c r="D42" s="116"/>
      <c r="E42" s="19"/>
      <c r="F42" s="19"/>
      <c r="G42" s="19"/>
      <c r="H42" s="19"/>
      <c r="I42" s="19"/>
      <c r="J42" s="19"/>
      <c r="K42" s="19"/>
      <c r="N42" s="19"/>
    </row>
    <row r="43" customFormat="false" ht="18" hidden="false" customHeight="true" outlineLevel="0" collapsed="false">
      <c r="A43" s="115" t="s">
        <v>21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N43" s="19"/>
    </row>
    <row r="44" customFormat="false" ht="18" hidden="false" customHeight="true" outlineLevel="0" collapsed="false">
      <c r="A44" s="18"/>
      <c r="F44" s="19"/>
      <c r="G44" s="19"/>
      <c r="H44" s="19"/>
      <c r="I44" s="19"/>
      <c r="J44" s="19"/>
      <c r="K44" s="19"/>
      <c r="N44" s="19"/>
    </row>
    <row r="45" customFormat="false" ht="12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N45" s="19"/>
    </row>
    <row r="46" customFormat="false" ht="12" hidden="false" customHeight="false" outlineLevel="0" collapsed="false">
      <c r="A46" s="18"/>
      <c r="B46" s="19"/>
      <c r="C46" s="19"/>
      <c r="D46" s="19"/>
      <c r="E46" s="19"/>
      <c r="F46" s="393"/>
      <c r="G46" s="393"/>
      <c r="H46" s="393"/>
      <c r="I46" s="393"/>
      <c r="J46" s="393"/>
      <c r="K46" s="393"/>
      <c r="N46" s="393"/>
    </row>
    <row r="48" customFormat="false" ht="12" hidden="false" customHeight="false" outlineLevel="0" collapsed="false">
      <c r="A48" s="18"/>
      <c r="B48" s="19"/>
    </row>
  </sheetData>
  <mergeCells count="6">
    <mergeCell ref="A1:J1"/>
    <mergeCell ref="A3:A6"/>
    <mergeCell ref="C3:D4"/>
    <mergeCell ref="B4:B5"/>
    <mergeCell ref="E4:H4"/>
    <mergeCell ref="I4:J4"/>
  </mergeCells>
  <printOptions headings="false" gridLines="false" gridLinesSet="true" horizontalCentered="true" verticalCentered="false"/>
  <pageMargins left="0.511805555555556" right="0.472222222222222" top="0.551388888888889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3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石川　由美子</dc:creator>
  <dc:description/>
  <dc:language>en-US</dc:language>
  <cp:lastModifiedBy>秋田県</cp:lastModifiedBy>
  <cp:lastPrinted>2012-08-26T23:54:45Z</cp:lastPrinted>
  <dcterms:modified xsi:type="dcterms:W3CDTF">2016-03-02T07:15:44Z</dcterms:modified>
  <cp:revision>0</cp:revision>
  <dc:subject/>
  <dc:title/>
</cp:coreProperties>
</file>