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表紙" sheetId="1" state="visible" r:id="rId2"/>
    <sheet name="表1-1" sheetId="2" state="visible" r:id="rId3"/>
    <sheet name="表1-2" sheetId="3" state="visible" r:id="rId4"/>
    <sheet name="表1-3" sheetId="4" state="visible" r:id="rId5"/>
    <sheet name="表1-4" sheetId="5" state="visible" r:id="rId6"/>
    <sheet name="表2-1" sheetId="6" state="visible" r:id="rId7"/>
    <sheet name="表2-2" sheetId="7" state="visible" r:id="rId8"/>
    <sheet name="表3-1" sheetId="8" state="visible" r:id="rId9"/>
    <sheet name="表3-2" sheetId="9" state="visible" r:id="rId10"/>
    <sheet name="表4-1" sheetId="10" state="visible" r:id="rId11"/>
    <sheet name="人口推移ｸﾞﾗﾌ" sheetId="11" state="hidden" r:id="rId12"/>
    <sheet name="動態推移ｸﾞﾗﾌ" sheetId="12" state="hidden" r:id="rId13"/>
  </sheets>
  <definedNames>
    <definedName function="false" hidden="false" localSheetId="1" name="_xlnm.Print_Area" vbProcedure="false">'表1-1'!$A$1:$J$44</definedName>
    <definedName function="false" hidden="false" localSheetId="2" name="_xlnm.Print_Area" vbProcedure="false">'表1-2'!$A$1:$J$42</definedName>
    <definedName function="false" hidden="false" localSheetId="6" name="_xlnm.Print_Area" vbProcedure="false">'表2-2'!$A$1:$H$47</definedName>
    <definedName function="false" hidden="false" localSheetId="8" name="_xlnm.Print_Area" vbProcedure="false">'表3-2'!$A$1:$J$41</definedName>
    <definedName function="false" hidden="false" name="Print_Area_MI" vbProcedure="false">#REF!</definedName>
    <definedName function="false" hidden="false" localSheetId="3" name="Print_Area_MI" vbProcedure="false">#REF!</definedName>
    <definedName function="false" hidden="false" localSheetId="4" name="Print_Area_MI" vbProcedure="false">#REF!</definedName>
    <definedName function="false" hidden="false" localSheetId="5" name="Print_Area_MI" vbProcedure="false">#REF!</definedName>
    <definedName function="false" hidden="false" localSheetId="6" name="Print_Area_MI" vbProcedure="false">#REF!</definedName>
    <definedName function="false" hidden="false" localSheetId="9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52">
  <si>
    <t xml:space="preserve">公表資料</t>
  </si>
  <si>
    <t xml:space="preserve">平成２３年度老人月間関係資料</t>
  </si>
  <si>
    <t xml:space="preserve">（１）市町村別高齢者数（平成２３年７月１日現在）等について</t>
  </si>
  <si>
    <t xml:space="preserve">表１－１</t>
  </si>
  <si>
    <t xml:space="preserve">平成２３年度市町村別高齢者数・高齢化率（市郡別）</t>
  </si>
  <si>
    <t xml:space="preserve">表１－２</t>
  </si>
  <si>
    <t xml:space="preserve">平成２３年度市町村別高齢者数・高齢化率（圏域別）</t>
  </si>
  <si>
    <t xml:space="preserve">表１－３</t>
  </si>
  <si>
    <t xml:space="preserve">平成２３年度高齢化率市町村別順位</t>
  </si>
  <si>
    <t xml:space="preserve">表１－４</t>
  </si>
  <si>
    <t xml:space="preserve">過去５年の高齢化率市町村別順位</t>
  </si>
  <si>
    <t xml:space="preserve">（２）県高齢者数・高齢化率前年度等比較及び推移</t>
  </si>
  <si>
    <t xml:space="preserve">表２－１</t>
  </si>
  <si>
    <t xml:space="preserve">平成２３年度高齢者数・高齢化率の前年度等比較</t>
  </si>
  <si>
    <t xml:space="preserve">表２－２</t>
  </si>
  <si>
    <t xml:space="preserve">秋田県の高齢者数・高齢化率の推移</t>
  </si>
  <si>
    <t xml:space="preserve">（３）市町村別高齢者世帯数・世帯割合（平成２３年７月１日現在）について</t>
  </si>
  <si>
    <t xml:space="preserve">表３－１</t>
  </si>
  <si>
    <t xml:space="preserve">平成２３年度市町村別高齢者世帯数・世帯割合（市郡別）</t>
  </si>
  <si>
    <t xml:space="preserve">表３－２</t>
  </si>
  <si>
    <t xml:space="preserve">平成２３年度市町村別高齢者世帯数・世帯割合（圏域別）</t>
  </si>
  <si>
    <t xml:space="preserve">（４）県高齢者世帯数等前年度比較</t>
  </si>
  <si>
    <t xml:space="preserve">表４－１</t>
  </si>
  <si>
    <t xml:space="preserve">平成２３年度高齢者世帯数・高齢者世帯割合の前年度比較</t>
  </si>
  <si>
    <t xml:space="preserve">※出典</t>
  </si>
  <si>
    <t xml:space="preserve">県人口・世帯数：</t>
  </si>
  <si>
    <t xml:space="preserve">　　「秋田県の人口と世帯（月報）」（平成２３年７月１日現在）</t>
  </si>
  <si>
    <t xml:space="preserve">高齢者数・高齢者世帯数：</t>
  </si>
  <si>
    <t xml:space="preserve">　　各市町村に対して行った「平成２３年度高齢者数・高齢者世帯数」調査の</t>
  </si>
  <si>
    <t xml:space="preserve">　集計結果による。</t>
  </si>
  <si>
    <t xml:space="preserve">平成２３年８月２９日（月）</t>
  </si>
  <si>
    <t xml:space="preserve">秋田県健康福祉部長寿社会課</t>
  </si>
  <si>
    <t xml:space="preserve">平成２３年７月１日現在</t>
  </si>
  <si>
    <t xml:space="preserve">市町村名等</t>
  </si>
  <si>
    <t xml:space="preserve">人口
①</t>
  </si>
  <si>
    <t xml:space="preserve">６５歳以上人口
（高齢者数）②</t>
  </si>
  <si>
    <r>
      <rPr>
        <sz val="10"/>
        <rFont val="Noto Sans"/>
        <family val="2"/>
      </rPr>
      <t xml:space="preserve">６５歳以上人口割合
（高齢化率）②</t>
    </r>
    <r>
      <rPr>
        <sz val="10"/>
        <rFont val="ＭＳ ゴシック"/>
        <family val="3"/>
        <charset val="128"/>
      </rPr>
      <t xml:space="preserve">÷①</t>
    </r>
  </si>
  <si>
    <t xml:space="preserve">男</t>
  </si>
  <si>
    <t xml:space="preserve">女</t>
  </si>
  <si>
    <t xml:space="preserve">男女計</t>
  </si>
  <si>
    <t xml:space="preserve">県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潟上市　</t>
  </si>
  <si>
    <t xml:space="preserve">大仙市　</t>
  </si>
  <si>
    <t xml:space="preserve">北秋田市</t>
  </si>
  <si>
    <t xml:space="preserve">にかほ市</t>
  </si>
  <si>
    <t xml:space="preserve">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東成瀬村 </t>
  </si>
  <si>
    <t xml:space="preserve"> 県計人口には、県内市町村間の移動者数を含んでいないため、市町村人口の総計とは一致しない。</t>
  </si>
  <si>
    <t xml:space="preserve">大館・鹿角</t>
  </si>
  <si>
    <t xml:space="preserve">北秋田</t>
  </si>
  <si>
    <t xml:space="preserve">能代・山本</t>
  </si>
  <si>
    <t xml:space="preserve">秋田周辺</t>
  </si>
  <si>
    <t xml:space="preserve">八郎潟町 </t>
  </si>
  <si>
    <t xml:space="preserve">由利本荘
・にかほ</t>
  </si>
  <si>
    <t xml:space="preserve">大仙・仙北</t>
  </si>
  <si>
    <t xml:space="preserve">仙北市</t>
  </si>
  <si>
    <t xml:space="preserve">横手</t>
  </si>
  <si>
    <t xml:space="preserve">湯沢・雄勝</t>
  </si>
  <si>
    <t xml:space="preserve">（平成２３年７月１日現在）</t>
  </si>
  <si>
    <t xml:space="preserve">順位</t>
  </si>
  <si>
    <t xml:space="preserve">市町村名</t>
  </si>
  <si>
    <t xml:space="preserve">６５歳以上人口
②</t>
  </si>
  <si>
    <r>
      <rPr>
        <sz val="11"/>
        <rFont val="Noto Sans"/>
        <family val="2"/>
      </rPr>
      <t xml:space="preserve">高齢化率
②</t>
    </r>
    <r>
      <rPr>
        <sz val="11"/>
        <rFont val="ＭＳ ゴシック"/>
        <family val="3"/>
        <charset val="128"/>
      </rPr>
      <t xml:space="preserve">÷①</t>
    </r>
  </si>
  <si>
    <t xml:space="preserve">参考</t>
  </si>
  <si>
    <t xml:space="preserve">県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高齢化率市町村別順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高齢化率市町村別順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高齢化率市町村別順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高齢化率市町村別順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高齢化率市町村別順位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高齢化率</t>
  </si>
  <si>
    <t xml:space="preserve">上小阿仁村</t>
  </si>
  <si>
    <t xml:space="preserve">藤里町</t>
  </si>
  <si>
    <t xml:space="preserve">五城目町</t>
  </si>
  <si>
    <t xml:space="preserve">小坂町</t>
  </si>
  <si>
    <t xml:space="preserve">八峰町</t>
  </si>
  <si>
    <t xml:space="preserve">東成瀬村</t>
  </si>
  <si>
    <t xml:space="preserve">三種町</t>
  </si>
  <si>
    <t xml:space="preserve">男鹿市</t>
  </si>
  <si>
    <t xml:space="preserve">鹿角市</t>
  </si>
  <si>
    <t xml:space="preserve">羽後町</t>
  </si>
  <si>
    <t xml:space="preserve">湯沢市</t>
  </si>
  <si>
    <t xml:space="preserve">美郷町</t>
  </si>
  <si>
    <t xml:space="preserve">大仙市</t>
  </si>
  <si>
    <t xml:space="preserve">能代市</t>
  </si>
  <si>
    <t xml:space="preserve">大館市</t>
  </si>
  <si>
    <t xml:space="preserve">横手市</t>
  </si>
  <si>
    <t xml:space="preserve">井川町</t>
  </si>
  <si>
    <t xml:space="preserve">由利本荘市</t>
  </si>
  <si>
    <t xml:space="preserve">大潟村</t>
  </si>
  <si>
    <t xml:space="preserve">潟上市</t>
  </si>
  <si>
    <t xml:space="preserve">秋田市</t>
  </si>
  <si>
    <t xml:space="preserve">総人口に占める高齢者の割合</t>
  </si>
  <si>
    <t xml:space="preserve">区分</t>
  </si>
  <si>
    <t xml:space="preserve">総人口（人）</t>
  </si>
  <si>
    <t xml:space="preserve">６５歳以上</t>
  </si>
  <si>
    <t xml:space="preserve">６５歳以上７５歳未満</t>
  </si>
  <si>
    <t xml:space="preserve">７５歳以上</t>
  </si>
  <si>
    <t xml:space="preserve">人口（人）</t>
  </si>
  <si>
    <t xml:space="preserve">割合（％）</t>
  </si>
  <si>
    <t xml:space="preserve">平成２２年度</t>
  </si>
  <si>
    <t xml:space="preserve">計</t>
  </si>
  <si>
    <t xml:space="preserve">平成２３年度</t>
  </si>
  <si>
    <t xml:space="preserve">前年度比</t>
  </si>
  <si>
    <r>
      <rPr>
        <b val="true"/>
        <sz val="10"/>
        <rFont val="ＭＳ ゴシック"/>
        <family val="3"/>
        <charset val="128"/>
      </rPr>
      <t xml:space="preserve">+0.1</t>
    </r>
    <r>
      <rPr>
        <b val="true"/>
        <sz val="10"/>
        <rFont val="Noto Sans"/>
        <family val="2"/>
      </rPr>
      <t xml:space="preserve">ポイント</t>
    </r>
  </si>
  <si>
    <r>
      <rPr>
        <b val="true"/>
        <sz val="10"/>
        <rFont val="ＭＳ ゴシック"/>
        <family val="3"/>
        <charset val="128"/>
      </rPr>
      <t xml:space="preserve">-0.7</t>
    </r>
    <r>
      <rPr>
        <b val="true"/>
        <sz val="10"/>
        <rFont val="Noto Sans"/>
        <family val="2"/>
      </rPr>
      <t xml:space="preserve">ポイント</t>
    </r>
  </si>
  <si>
    <r>
      <rPr>
        <b val="true"/>
        <sz val="10"/>
        <rFont val="ＭＳ ゴシック"/>
        <family val="3"/>
        <charset val="128"/>
      </rPr>
      <t xml:space="preserve">+0.7</t>
    </r>
    <r>
      <rPr>
        <b val="true"/>
        <sz val="10"/>
        <rFont val="Noto Sans"/>
        <family val="2"/>
      </rPr>
      <t xml:space="preserve">ポイント</t>
    </r>
  </si>
  <si>
    <t xml:space="preserve">（注）</t>
  </si>
  <si>
    <t xml:space="preserve">総人口は、「秋田県の人口と世帯（月報）」（各年７月１日現在：県調査統計課）による。</t>
  </si>
  <si>
    <t xml:space="preserve">（参考）全国との比較</t>
  </si>
  <si>
    <t xml:space="preserve">総人口
①</t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
②</t>
    </r>
  </si>
  <si>
    <r>
      <rPr>
        <sz val="10"/>
        <rFont val="Noto Sans"/>
        <family val="2"/>
      </rPr>
      <t xml:space="preserve">割合
②</t>
    </r>
    <r>
      <rPr>
        <sz val="10"/>
        <rFont val="ＭＳ ゴシック"/>
        <family val="3"/>
        <charset val="128"/>
      </rPr>
      <t xml:space="preserve">÷①</t>
    </r>
  </si>
  <si>
    <t xml:space="preserve">全　国</t>
  </si>
  <si>
    <r>
      <rPr>
        <sz val="10"/>
        <rFont val="ＭＳ ゴシック"/>
        <family val="3"/>
        <charset val="128"/>
      </rPr>
      <t xml:space="preserve">127,510(</t>
    </r>
    <r>
      <rPr>
        <sz val="10"/>
        <rFont val="Noto Sans"/>
        <family val="2"/>
      </rPr>
      <t xml:space="preserve">千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29,005(</t>
    </r>
    <r>
      <rPr>
        <sz val="10"/>
        <rFont val="Noto Sans"/>
        <family val="2"/>
      </rPr>
      <t xml:space="preserve">千人</t>
    </r>
    <r>
      <rPr>
        <sz val="10"/>
        <rFont val="ＭＳ ゴシック"/>
        <family val="3"/>
        <charset val="128"/>
      </rPr>
      <t xml:space="preserve">)</t>
    </r>
  </si>
  <si>
    <t xml:space="preserve">秋　田</t>
  </si>
  <si>
    <r>
      <rPr>
        <sz val="10"/>
        <rFont val="ＭＳ ゴシック"/>
        <family val="3"/>
        <charset val="128"/>
      </rPr>
      <t xml:space="preserve">1,096(</t>
    </r>
    <r>
      <rPr>
        <sz val="10"/>
        <rFont val="Noto Sans"/>
        <family val="2"/>
      </rPr>
      <t xml:space="preserve">千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317(</t>
    </r>
    <r>
      <rPr>
        <sz val="10"/>
        <rFont val="Noto Sans"/>
        <family val="2"/>
      </rPr>
      <t xml:space="preserve">千人</t>
    </r>
    <r>
      <rPr>
        <sz val="10"/>
        <rFont val="ＭＳ ゴシック"/>
        <family val="3"/>
        <charset val="128"/>
      </rPr>
      <t xml:space="preserve">)</t>
    </r>
  </si>
  <si>
    <t xml:space="preserve">平成２１年１０月１日現在人口推計（総務省統計局）による。そのため、県調査統計課の値と異なる。</t>
  </si>
  <si>
    <r>
      <rPr>
        <sz val="10"/>
        <rFont val="Noto Sans"/>
        <family val="2"/>
      </rPr>
      <t xml:space="preserve">全国で最も高齢化率が高い都道府県は島根県（</t>
    </r>
    <r>
      <rPr>
        <sz val="10"/>
        <rFont val="ＭＳ ゴシック"/>
        <family val="3"/>
        <charset val="128"/>
      </rPr>
      <t xml:space="preserve">29.0%)</t>
    </r>
    <r>
      <rPr>
        <sz val="10"/>
        <rFont val="Noto Sans"/>
        <family val="2"/>
      </rPr>
      <t xml:space="preserve">で、秋田県は全国で２番目に高齢化率が高い。</t>
    </r>
  </si>
  <si>
    <t xml:space="preserve">なお、平成２２年１０月１日現在については、国勢調査の確定数公表（平成２３年１０月予定）後となる。</t>
  </si>
  <si>
    <t xml:space="preserve">各年度７月１日現在</t>
  </si>
  <si>
    <t xml:space="preserve">年度</t>
  </si>
  <si>
    <t xml:space="preserve">人口</t>
  </si>
  <si>
    <t xml:space="preserve">割合</t>
  </si>
  <si>
    <t xml:space="preserve">②</t>
  </si>
  <si>
    <t xml:space="preserve">②÷①</t>
  </si>
  <si>
    <t xml:space="preserve">③</t>
  </si>
  <si>
    <t xml:space="preserve">③÷①</t>
  </si>
  <si>
    <t xml:space="preserve">④</t>
  </si>
  <si>
    <t xml:space="preserve">④÷①</t>
  </si>
  <si>
    <t xml:space="preserve">Ｓ５０</t>
  </si>
  <si>
    <t xml:space="preserve">Ｓ５５</t>
  </si>
  <si>
    <t xml:space="preserve">Ｓ５７</t>
  </si>
  <si>
    <t xml:space="preserve">Ｓ５８</t>
  </si>
  <si>
    <t xml:space="preserve">Ｓ５９</t>
  </si>
  <si>
    <t xml:space="preserve">Ｓ６０</t>
  </si>
  <si>
    <t xml:space="preserve">Ｓ６１</t>
  </si>
  <si>
    <t xml:space="preserve">Ｓ６２</t>
  </si>
  <si>
    <t xml:space="preserve">Ｓ６３</t>
  </si>
  <si>
    <t xml:space="preserve">Ｈ１</t>
  </si>
  <si>
    <t xml:space="preserve">Ｈ２</t>
  </si>
  <si>
    <t xml:space="preserve">Ｈ３</t>
  </si>
  <si>
    <t xml:space="preserve">Ｈ４</t>
  </si>
  <si>
    <t xml:space="preserve">Ｈ５</t>
  </si>
  <si>
    <t xml:space="preserve">Ｈ６</t>
  </si>
  <si>
    <t xml:space="preserve">Ｈ７</t>
  </si>
  <si>
    <t xml:space="preserve">Ｈ８</t>
  </si>
  <si>
    <t xml:space="preserve">Ｈ９</t>
  </si>
  <si>
    <t xml:space="preserve">Ｈ１０</t>
  </si>
  <si>
    <t xml:space="preserve">Ｈ１１</t>
  </si>
  <si>
    <t xml:space="preserve">Ｈ１２</t>
  </si>
  <si>
    <t xml:space="preserve">Ｈ１３</t>
  </si>
  <si>
    <t xml:space="preserve">Ｈ１４</t>
  </si>
  <si>
    <t xml:space="preserve">Ｈ１５</t>
  </si>
  <si>
    <t xml:space="preserve">Ｈ１６</t>
  </si>
  <si>
    <t xml:space="preserve">Ｈ１７</t>
  </si>
  <si>
    <t xml:space="preserve">Ｈ１８</t>
  </si>
  <si>
    <t xml:space="preserve">Ｈ１９</t>
  </si>
  <si>
    <t xml:space="preserve">Ｈ２０</t>
  </si>
  <si>
    <t xml:space="preserve">Ｈ２１</t>
  </si>
  <si>
    <t xml:space="preserve">Ｈ２２</t>
  </si>
  <si>
    <t xml:space="preserve">Ｈ２３</t>
  </si>
  <si>
    <t xml:space="preserve">※①総人口は、「秋田県の人口と世帯（月報）」（各年７月１日現在：県調査統計課）による。</t>
  </si>
  <si>
    <t xml:space="preserve">６５歳以上の
高齢者だけの世帯</t>
  </si>
  <si>
    <t xml:space="preserve">総世帯数</t>
  </si>
  <si>
    <t xml:space="preserve">ひとり暮らし（人＝世帯）</t>
  </si>
  <si>
    <t xml:space="preserve">２人以上の世帯</t>
  </si>
  <si>
    <t xml:space="preserve">世帯数</t>
  </si>
  <si>
    <t xml:space="preserve">①</t>
  </si>
  <si>
    <t xml:space="preserve">②
(=⑥+⑧)</t>
  </si>
  <si>
    <t xml:space="preserve">③
(=②÷①)</t>
  </si>
  <si>
    <t xml:space="preserve">⑤</t>
  </si>
  <si>
    <r>
      <rPr>
        <sz val="10"/>
        <rFont val="ＭＳ ゴシック"/>
        <family val="3"/>
        <charset val="128"/>
      </rPr>
      <t xml:space="preserve">⑥
(=④</t>
    </r>
    <r>
      <rPr>
        <sz val="10"/>
        <rFont val="Noto Sans"/>
        <family val="2"/>
      </rPr>
      <t xml:space="preserve">＋⑤</t>
    </r>
    <r>
      <rPr>
        <sz val="10"/>
        <rFont val="ＭＳ ゴシック"/>
        <family val="3"/>
        <charset val="128"/>
      </rPr>
      <t xml:space="preserve">)</t>
    </r>
  </si>
  <si>
    <t xml:space="preserve">⑦
(=⑥÷①)</t>
  </si>
  <si>
    <t xml:space="preserve">⑧</t>
  </si>
  <si>
    <t xml:space="preserve">⑨
(=⑧÷①)</t>
  </si>
  <si>
    <t xml:space="preserve">総世帯数に占める高齢者世帯の割合</t>
  </si>
  <si>
    <t xml:space="preserve">６５歳以上の高齢者だけの世帯</t>
  </si>
  <si>
    <t xml:space="preserve">ひとり暮らし高齢者世帯</t>
  </si>
  <si>
    <t xml:space="preserve">総世帯数に占める割合</t>
  </si>
  <si>
    <t xml:space="preserve">高齢者だけ世帯数に占める割合</t>
  </si>
  <si>
    <r>
      <rPr>
        <b val="true"/>
        <sz val="10"/>
        <rFont val="ＭＳ ゴシック"/>
        <family val="3"/>
        <charset val="128"/>
      </rPr>
      <t xml:space="preserve">0.1</t>
    </r>
    <r>
      <rPr>
        <b val="true"/>
        <sz val="10"/>
        <rFont val="Noto Sans"/>
        <family val="2"/>
      </rPr>
      <t xml:space="preserve">ポイント減</t>
    </r>
  </si>
  <si>
    <r>
      <rPr>
        <b val="true"/>
        <sz val="10"/>
        <rFont val="ＭＳ ゴシック"/>
        <family val="3"/>
        <charset val="128"/>
      </rPr>
      <t xml:space="preserve">0.1</t>
    </r>
    <r>
      <rPr>
        <b val="true"/>
        <sz val="10"/>
        <rFont val="Noto Sans"/>
        <family val="2"/>
      </rPr>
      <t xml:space="preserve">ポイント増</t>
    </r>
  </si>
  <si>
    <r>
      <rPr>
        <b val="true"/>
        <sz val="10"/>
        <rFont val="ＭＳ ゴシック"/>
        <family val="3"/>
        <charset val="128"/>
      </rPr>
      <t xml:space="preserve">0.7</t>
    </r>
    <r>
      <rPr>
        <b val="true"/>
        <sz val="10"/>
        <rFont val="Noto Sans"/>
        <family val="2"/>
      </rPr>
      <t xml:space="preserve">ポイント増</t>
    </r>
  </si>
  <si>
    <t xml:space="preserve">総人口に占めるひとり暮らし高齢者の割合</t>
  </si>
  <si>
    <t xml:space="preserve">区　　分</t>
  </si>
  <si>
    <t xml:space="preserve">総人口</t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</si>
  <si>
    <t xml:space="preserve">ひとり暮らし高齢者</t>
  </si>
  <si>
    <t xml:space="preserve">人数</t>
  </si>
  <si>
    <t xml:space="preserve">総人口に占める割合</t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に占める割合</t>
    </r>
  </si>
  <si>
    <r>
      <rPr>
        <b val="true"/>
        <sz val="10"/>
        <rFont val="ＭＳ ゴシック"/>
        <family val="3"/>
        <charset val="128"/>
      </rPr>
      <t xml:space="preserve">0.3</t>
    </r>
    <r>
      <rPr>
        <b val="true"/>
        <sz val="10"/>
        <rFont val="Noto Sans"/>
        <family val="2"/>
      </rPr>
      <t xml:space="preserve">ポイント増</t>
    </r>
  </si>
  <si>
    <t xml:space="preserve">（注）総人口・総世帯数は、「秋田県の人口と世帯（月報）」（各年７月１日現在：県調査統計課）による。</t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8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9.9)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0.7)</t>
    </r>
  </si>
  <si>
    <r>
      <rPr>
        <sz val="11"/>
        <rFont val="ＭＳ Ｐゴシック"/>
        <family val="3"/>
        <charset val="128"/>
      </rPr>
      <t xml:space="preserve">H19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0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t xml:space="preserve">H19</t>
  </si>
  <si>
    <t xml:space="preserve">H2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自然増減</t>
  </si>
  <si>
    <t xml:space="preserve">社会増減</t>
  </si>
  <si>
    <t xml:space="preserve">人口増減</t>
  </si>
  <si>
    <t xml:space="preserve">４月</t>
  </si>
  <si>
    <t xml:space="preserve">５月</t>
  </si>
  <si>
    <t xml:space="preserve">６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0%"/>
    <numFmt numFmtId="167" formatCode="0.0%"/>
    <numFmt numFmtId="168" formatCode="[$-409]#,##0_);[RED]\(#,##0\)"/>
    <numFmt numFmtId="169" formatCode="[$-409]General"/>
    <numFmt numFmtId="170" formatCode="#,##0_ "/>
    <numFmt numFmtId="171" formatCode="#,##0;&quot;▲ &quot;#,##0"/>
    <numFmt numFmtId="172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4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9.2"/>
      <color rgb="FF000000"/>
      <name val="ＭＳ Ｐゴシック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8.2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7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7" fillId="0" borderId="3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7" fillId="0" borderId="6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7" fillId="0" borderId="4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7" fillId="0" borderId="6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0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  <cellStyle name="標準_市町村別年齢３区分別人口・統計課人口" xfId="22"/>
    <cellStyle name="標準_第６表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826382001357"/>
          <c:y val="0.125671085789416"/>
          <c:w val="0.90974578483061"/>
          <c:h val="0.846170702311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19人口(H18.10～H19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34.036</c:v>
                </c:pt>
                <c:pt idx="1">
                  <c:v>1133.394</c:v>
                </c:pt>
                <c:pt idx="2">
                  <c:v>1132.692</c:v>
                </c:pt>
                <c:pt idx="3">
                  <c:v>1132.082</c:v>
                </c:pt>
                <c:pt idx="4">
                  <c:v>1131.096</c:v>
                </c:pt>
                <c:pt idx="5">
                  <c:v>1130.302</c:v>
                </c:pt>
                <c:pt idx="6">
                  <c:v>1125.222</c:v>
                </c:pt>
                <c:pt idx="7">
                  <c:v>1124.747</c:v>
                </c:pt>
                <c:pt idx="8">
                  <c:v>1123.98</c:v>
                </c:pt>
                <c:pt idx="9">
                  <c:v>1123.205</c:v>
                </c:pt>
                <c:pt idx="10">
                  <c:v>1122.616</c:v>
                </c:pt>
                <c:pt idx="11">
                  <c:v>1122.108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20人口(H19.10～H20.7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21.3</c:v>
                </c:pt>
                <c:pt idx="1">
                  <c:v>1120.782</c:v>
                </c:pt>
                <c:pt idx="2">
                  <c:v>1119.971</c:v>
                </c:pt>
                <c:pt idx="3">
                  <c:v>1119.231</c:v>
                </c:pt>
                <c:pt idx="4">
                  <c:v>1118.178</c:v>
                </c:pt>
                <c:pt idx="5">
                  <c:v>1117.099</c:v>
                </c:pt>
                <c:pt idx="6">
                  <c:v>1112.188</c:v>
                </c:pt>
                <c:pt idx="7">
                  <c:v>1111.652</c:v>
                </c:pt>
                <c:pt idx="8">
                  <c:v>1110.938</c:v>
                </c:pt>
                <c:pt idx="9">
                  <c:v>1110.45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6529166"/>
        <c:axId val="33628416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19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4.911</c:v>
                </c:pt>
                <c:pt idx="1">
                  <c:v>394.984</c:v>
                </c:pt>
                <c:pt idx="2">
                  <c:v>394.99</c:v>
                </c:pt>
                <c:pt idx="3">
                  <c:v>395.091</c:v>
                </c:pt>
                <c:pt idx="4">
                  <c:v>395.016</c:v>
                </c:pt>
                <c:pt idx="5">
                  <c:v>394.889</c:v>
                </c:pt>
                <c:pt idx="6">
                  <c:v>393.905</c:v>
                </c:pt>
                <c:pt idx="7">
                  <c:v>395.508</c:v>
                </c:pt>
                <c:pt idx="8">
                  <c:v>395.635</c:v>
                </c:pt>
                <c:pt idx="9">
                  <c:v>395.657</c:v>
                </c:pt>
                <c:pt idx="10">
                  <c:v>395.775</c:v>
                </c:pt>
                <c:pt idx="11">
                  <c:v>395.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20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5.822</c:v>
                </c:pt>
                <c:pt idx="1">
                  <c:v>395.999</c:v>
                </c:pt>
                <c:pt idx="2">
                  <c:v>395.971</c:v>
                </c:pt>
                <c:pt idx="3">
                  <c:v>395.953</c:v>
                </c:pt>
                <c:pt idx="4">
                  <c:v>395.799</c:v>
                </c:pt>
                <c:pt idx="5">
                  <c:v>395.703</c:v>
                </c:pt>
                <c:pt idx="6">
                  <c:v>394.957</c:v>
                </c:pt>
                <c:pt idx="7">
                  <c:v>396.405</c:v>
                </c:pt>
                <c:pt idx="8">
                  <c:v>396.536</c:v>
                </c:pt>
                <c:pt idx="9">
                  <c:v>396.569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39465"/>
        <c:axId val="8412084"/>
      </c:lineChart>
      <c:catAx>
        <c:axId val="165291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28416"/>
        <c:crossesAt val="1104"/>
        <c:auto val="1"/>
        <c:lblAlgn val="ctr"/>
        <c:lblOffset val="100"/>
        <c:noMultiLvlLbl val="0"/>
      </c:catAx>
      <c:valAx>
        <c:axId val="33628416"/>
        <c:scaling>
          <c:orientation val="minMax"/>
          <c:max val="1149"/>
          <c:min val="110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30500600302761"/>
              <c:y val="0.29188123151090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29166"/>
        <c:crossesAt val="1"/>
        <c:crossBetween val="midCat"/>
      </c:valAx>
      <c:catAx>
        <c:axId val="683394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2084"/>
        <c:auto val="1"/>
        <c:lblAlgn val="ctr"/>
        <c:lblOffset val="100"/>
        <c:noMultiLvlLbl val="0"/>
      </c:catAx>
      <c:valAx>
        <c:axId val="8412084"/>
        <c:scaling>
          <c:orientation val="minMax"/>
          <c:max val="401"/>
          <c:min val="39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408623479668"/>
              <c:y val="0.31423249698696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39465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84052826643"/>
          <c:y val="0.0668346663744933"/>
          <c:w val="0.753197264707418"/>
          <c:h val="0.0579598992001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584793652606"/>
          <c:y val="0.121479229989868"/>
          <c:w val="0.885438666590559"/>
          <c:h val="0.795035460992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1月</c:v>
                </c:pt>
                <c:pt idx="7">
                  <c:v>2月</c:v>
                </c:pt>
                <c:pt idx="8">
                  <c:v>3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379</c:v>
                </c:pt>
                <c:pt idx="1">
                  <c:v>-355</c:v>
                </c:pt>
                <c:pt idx="2">
                  <c:v>-393</c:v>
                </c:pt>
                <c:pt idx="3">
                  <c:v>-496</c:v>
                </c:pt>
                <c:pt idx="4">
                  <c:v>-592</c:v>
                </c:pt>
                <c:pt idx="5">
                  <c:v>-656</c:v>
                </c:pt>
                <c:pt idx="6">
                  <c:v>-723</c:v>
                </c:pt>
                <c:pt idx="7">
                  <c:v>-587</c:v>
                </c:pt>
                <c:pt idx="8">
                  <c:v>-635</c:v>
                </c:pt>
                <c:pt idx="9">
                  <c:v>-493</c:v>
                </c:pt>
                <c:pt idx="10">
                  <c:v>-460</c:v>
                </c:pt>
                <c:pt idx="11">
                  <c:v>-397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1月</c:v>
                </c:pt>
                <c:pt idx="7">
                  <c:v>2月</c:v>
                </c:pt>
                <c:pt idx="8">
                  <c:v>3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210</c:v>
                </c:pt>
                <c:pt idx="1">
                  <c:v>-153</c:v>
                </c:pt>
                <c:pt idx="2">
                  <c:v>-415</c:v>
                </c:pt>
                <c:pt idx="3">
                  <c:v>-22</c:v>
                </c:pt>
                <c:pt idx="4">
                  <c:v>-219</c:v>
                </c:pt>
                <c:pt idx="5">
                  <c:v>-84</c:v>
                </c:pt>
                <c:pt idx="6">
                  <c:v>-330</c:v>
                </c:pt>
                <c:pt idx="7">
                  <c:v>-492</c:v>
                </c:pt>
                <c:pt idx="8">
                  <c:v>-4276</c:v>
                </c:pt>
                <c:pt idx="9">
                  <c:v>-43</c:v>
                </c:pt>
                <c:pt idx="10">
                  <c:v>-254</c:v>
                </c:pt>
                <c:pt idx="11">
                  <c:v>-82</c:v>
                </c:pt>
              </c:numCache>
            </c:numRef>
          </c:val>
        </c:ser>
        <c:gapWidth val="150"/>
        <c:overlap val="0"/>
        <c:axId val="22205685"/>
        <c:axId val="66371693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1月</c:v>
                </c:pt>
                <c:pt idx="7">
                  <c:v>2月</c:v>
                </c:pt>
                <c:pt idx="8">
                  <c:v>3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589</c:v>
                </c:pt>
                <c:pt idx="1">
                  <c:v>-508</c:v>
                </c:pt>
                <c:pt idx="2">
                  <c:v>-808</c:v>
                </c:pt>
                <c:pt idx="3">
                  <c:v>-518</c:v>
                </c:pt>
                <c:pt idx="4">
                  <c:v>-811</c:v>
                </c:pt>
                <c:pt idx="5">
                  <c:v>-740</c:v>
                </c:pt>
                <c:pt idx="6">
                  <c:v>-1053</c:v>
                </c:pt>
                <c:pt idx="7">
                  <c:v>-1079</c:v>
                </c:pt>
                <c:pt idx="8">
                  <c:v>-4911</c:v>
                </c:pt>
                <c:pt idx="9">
                  <c:v>-536</c:v>
                </c:pt>
                <c:pt idx="10">
                  <c:v>-714</c:v>
                </c:pt>
                <c:pt idx="11">
                  <c:v>-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88911"/>
        <c:axId val="53628652"/>
      </c:lineChart>
      <c:catAx>
        <c:axId val="22205685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71693"/>
        <c:crossesAt val="0"/>
        <c:auto val="1"/>
        <c:lblAlgn val="ctr"/>
        <c:lblOffset val="100"/>
        <c:noMultiLvlLbl val="0"/>
      </c:catAx>
      <c:valAx>
        <c:axId val="66371693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42702209030196"/>
              <c:y val="0.15045592705167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05685"/>
        <c:crossesAt val="1"/>
        <c:crossBetween val="midCat"/>
        <c:majorUnit val="500"/>
      </c:valAx>
      <c:catAx>
        <c:axId val="858889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28652"/>
        <c:auto val="1"/>
        <c:lblAlgn val="ctr"/>
        <c:lblOffset val="100"/>
        <c:noMultiLvlLbl val="0"/>
      </c:catAx>
      <c:valAx>
        <c:axId val="53628652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072835207489"/>
              <c:y val="0.2600810536980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88911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780238598094"/>
          <c:y val="0.0540020263424519"/>
          <c:w val="0.388663736514641"/>
          <c:h val="0.0500506585612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4</xdr:row>
      <xdr:rowOff>10080</xdr:rowOff>
    </xdr:from>
    <xdr:to>
      <xdr:col>8</xdr:col>
      <xdr:colOff>360360</xdr:colOff>
      <xdr:row>37</xdr:row>
      <xdr:rowOff>180720</xdr:rowOff>
    </xdr:to>
    <xdr:sp>
      <xdr:nvSpPr>
        <xdr:cNvPr id="0" name="Rectangle 1"/>
        <xdr:cNvSpPr/>
      </xdr:nvSpPr>
      <xdr:spPr>
        <a:xfrm>
          <a:off x="19800" y="7144200"/>
          <a:ext cx="5736960" cy="79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メント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現在と比較し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町村で高齢化率が減少（鹿角市、東成瀬村、羽後町、湯沢市、由利本荘市）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町で増減なし（三種町、大仙市、美郷町）、他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町村では高齢化率が上昇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5</xdr:row>
      <xdr:rowOff>95040</xdr:rowOff>
    </xdr:from>
    <xdr:to>
      <xdr:col>15</xdr:col>
      <xdr:colOff>199800</xdr:colOff>
      <xdr:row>7</xdr:row>
      <xdr:rowOff>133560</xdr:rowOff>
    </xdr:to>
    <xdr:sp>
      <xdr:nvSpPr>
        <xdr:cNvPr id="1" name="AutoShape 3"/>
        <xdr:cNvSpPr/>
      </xdr:nvSpPr>
      <xdr:spPr>
        <a:xfrm>
          <a:off x="10572840" y="1152360"/>
          <a:ext cx="169920" cy="457560"/>
        </a:xfrm>
        <a:prstGeom prst="leftArrow">
          <a:avLst>
            <a:gd name="adj1" fmla="val 58333"/>
            <a:gd name="adj2" fmla="val 4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5</xdr:row>
      <xdr:rowOff>95040</xdr:rowOff>
    </xdr:from>
    <xdr:to>
      <xdr:col>11</xdr:col>
      <xdr:colOff>199800</xdr:colOff>
      <xdr:row>7</xdr:row>
      <xdr:rowOff>133560</xdr:rowOff>
    </xdr:to>
    <xdr:sp>
      <xdr:nvSpPr>
        <xdr:cNvPr id="2" name="AutoShape 4"/>
        <xdr:cNvSpPr/>
      </xdr:nvSpPr>
      <xdr:spPr>
        <a:xfrm>
          <a:off x="7874640" y="1152360"/>
          <a:ext cx="169920" cy="457560"/>
        </a:xfrm>
        <a:prstGeom prst="leftArrow">
          <a:avLst>
            <a:gd name="adj1" fmla="val 58333"/>
            <a:gd name="adj2" fmla="val 4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95040</xdr:rowOff>
    </xdr:from>
    <xdr:to>
      <xdr:col>7</xdr:col>
      <xdr:colOff>199800</xdr:colOff>
      <xdr:row>7</xdr:row>
      <xdr:rowOff>133560</xdr:rowOff>
    </xdr:to>
    <xdr:sp>
      <xdr:nvSpPr>
        <xdr:cNvPr id="3" name="AutoShape 5"/>
        <xdr:cNvSpPr/>
      </xdr:nvSpPr>
      <xdr:spPr>
        <a:xfrm>
          <a:off x="5176800" y="1152360"/>
          <a:ext cx="169560" cy="457560"/>
        </a:xfrm>
        <a:prstGeom prst="leftArrow">
          <a:avLst>
            <a:gd name="adj1" fmla="val 58333"/>
            <a:gd name="adj2" fmla="val 4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5</xdr:row>
      <xdr:rowOff>75960</xdr:rowOff>
    </xdr:from>
    <xdr:to>
      <xdr:col>3</xdr:col>
      <xdr:colOff>209520</xdr:colOff>
      <xdr:row>7</xdr:row>
      <xdr:rowOff>114480</xdr:rowOff>
    </xdr:to>
    <xdr:sp>
      <xdr:nvSpPr>
        <xdr:cNvPr id="4" name="AutoShape 5"/>
        <xdr:cNvSpPr/>
      </xdr:nvSpPr>
      <xdr:spPr>
        <a:xfrm>
          <a:off x="2488680" y="1133280"/>
          <a:ext cx="169560" cy="457560"/>
        </a:xfrm>
        <a:prstGeom prst="leftArrow">
          <a:avLst>
            <a:gd name="adj1" fmla="val 58333"/>
            <a:gd name="adj2" fmla="val 4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8</xdr:row>
      <xdr:rowOff>218520</xdr:rowOff>
    </xdr:from>
    <xdr:to>
      <xdr:col>5</xdr:col>
      <xdr:colOff>720</xdr:colOff>
      <xdr:row>46</xdr:row>
      <xdr:rowOff>123840</xdr:rowOff>
    </xdr:to>
    <xdr:sp>
      <xdr:nvSpPr>
        <xdr:cNvPr id="5" name="Rectangle 1"/>
        <xdr:cNvSpPr/>
      </xdr:nvSpPr>
      <xdr:spPr>
        <a:xfrm>
          <a:off x="19800" y="8895960"/>
          <a:ext cx="4098960" cy="120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メント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録が残っている昭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以降で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以上の人口が初めて減少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以上の人口の割合は上昇し続けてい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以上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未満の人口は、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をピークに減少してい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以上の人口・割合とも増加・上昇し続け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6</xdr:row>
      <xdr:rowOff>76320</xdr:rowOff>
    </xdr:from>
    <xdr:to>
      <xdr:col>9</xdr:col>
      <xdr:colOff>660600</xdr:colOff>
      <xdr:row>35</xdr:row>
      <xdr:rowOff>104400</xdr:rowOff>
    </xdr:to>
    <xdr:graphicFrame>
      <xdr:nvGraphicFramePr>
        <xdr:cNvPr id="6" name="グラフ 1"/>
        <xdr:cNvGraphicFramePr/>
      </xdr:nvGraphicFramePr>
      <xdr:xfrm>
        <a:off x="309960" y="3162600"/>
        <a:ext cx="689616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440</xdr:colOff>
      <xdr:row>9</xdr:row>
      <xdr:rowOff>9360</xdr:rowOff>
    </xdr:from>
    <xdr:to>
      <xdr:col>12</xdr:col>
      <xdr:colOff>660240</xdr:colOff>
      <xdr:row>29</xdr:row>
      <xdr:rowOff>133200</xdr:rowOff>
    </xdr:to>
    <xdr:graphicFrame>
      <xdr:nvGraphicFramePr>
        <xdr:cNvPr id="7" name="グラフ 1"/>
        <xdr:cNvGraphicFramePr/>
      </xdr:nvGraphicFramePr>
      <xdr:xfrm>
        <a:off x="2987280" y="1562040"/>
        <a:ext cx="6306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502425937554</cdr:x>
      <cdr:y>0.0322188449848024</cdr:y>
    </cdr:from>
    <cdr:to>
      <cdr:x>0.855242879159769</cdr:x>
      <cdr:y>0.0899696048632219</cdr:y>
    </cdr:to>
    <cdr:sp>
      <cdr:nvSpPr>
        <cdr:cNvPr id="8" name="Text Box 1"/>
        <cdr:cNvSpPr/>
      </cdr:nvSpPr>
      <cdr:spPr>
        <a:xfrm>
          <a:off x="4052160" y="114480"/>
          <a:ext cx="134172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sz="1000" spc="-1" strike="noStrike">
              <a:solidFill>
                <a:srgbClr val="000000"/>
              </a:solidFill>
              <a:latin typeface="ＭＳ Ｐゴシック"/>
            </a:rPr>
            <a:t>H19.5</a:t>
          </a:r>
          <a:r>
            <a:rPr b="1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sz="1000" spc="-1" strike="noStrike">
              <a:solidFill>
                <a:srgbClr val="000000"/>
              </a:solidFill>
              <a:latin typeface="ＭＳ Ｐゴシック"/>
            </a:rPr>
            <a:t>H20.6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1.49"/>
    <col collapsed="false" customWidth="false" hidden="false" outlineLevel="0" max="257" min="2" style="2" width="8.99"/>
  </cols>
  <sheetData>
    <row r="1" customFormat="false" ht="23.25" hidden="false" customHeight="true" outlineLevel="0" collapsed="false">
      <c r="G1" s="3"/>
      <c r="H1" s="4" t="s">
        <v>0</v>
      </c>
    </row>
    <row r="2" customFormat="false" ht="23.25" hidden="false" customHeight="true" outlineLevel="0" collapsed="false">
      <c r="G2" s="5"/>
      <c r="H2" s="5"/>
    </row>
    <row r="4" customFormat="false" ht="23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6" customFormat="false" ht="23.25" hidden="false" customHeight="true" outlineLevel="0" collapsed="false">
      <c r="A6" s="7" t="s">
        <v>2</v>
      </c>
    </row>
    <row r="7" customFormat="false" ht="23.25" hidden="false" customHeight="true" outlineLevel="0" collapsed="false">
      <c r="A7" s="7" t="s">
        <v>3</v>
      </c>
      <c r="B7" s="8" t="s">
        <v>4</v>
      </c>
    </row>
    <row r="8" customFormat="false" ht="23.25" hidden="false" customHeight="true" outlineLevel="0" collapsed="false">
      <c r="A8" s="7" t="s">
        <v>5</v>
      </c>
      <c r="B8" s="8" t="s">
        <v>6</v>
      </c>
    </row>
    <row r="9" customFormat="false" ht="23.25" hidden="false" customHeight="true" outlineLevel="0" collapsed="false">
      <c r="A9" s="7" t="s">
        <v>7</v>
      </c>
      <c r="B9" s="8" t="s">
        <v>8</v>
      </c>
    </row>
    <row r="10" customFormat="false" ht="23.25" hidden="false" customHeight="true" outlineLevel="0" collapsed="false">
      <c r="A10" s="7" t="s">
        <v>9</v>
      </c>
      <c r="B10" s="8" t="s">
        <v>10</v>
      </c>
    </row>
    <row r="13" customFormat="false" ht="23.25" hidden="false" customHeight="true" outlineLevel="0" collapsed="false">
      <c r="A13" s="7" t="s">
        <v>11</v>
      </c>
    </row>
    <row r="14" customFormat="false" ht="23.25" hidden="false" customHeight="true" outlineLevel="0" collapsed="false">
      <c r="A14" s="7" t="s">
        <v>12</v>
      </c>
      <c r="B14" s="8" t="s">
        <v>13</v>
      </c>
    </row>
    <row r="15" customFormat="false" ht="23.25" hidden="false" customHeight="true" outlineLevel="0" collapsed="false">
      <c r="A15" s="7" t="s">
        <v>14</v>
      </c>
      <c r="B15" s="8" t="s">
        <v>15</v>
      </c>
    </row>
    <row r="18" customFormat="false" ht="23.25" hidden="false" customHeight="true" outlineLevel="0" collapsed="false">
      <c r="A18" s="7" t="s">
        <v>16</v>
      </c>
    </row>
    <row r="19" customFormat="false" ht="23.25" hidden="false" customHeight="true" outlineLevel="0" collapsed="false">
      <c r="A19" s="7" t="s">
        <v>17</v>
      </c>
      <c r="B19" s="8" t="s">
        <v>18</v>
      </c>
    </row>
    <row r="20" customFormat="false" ht="23.25" hidden="false" customHeight="true" outlineLevel="0" collapsed="false">
      <c r="A20" s="7" t="s">
        <v>19</v>
      </c>
      <c r="B20" s="8" t="s">
        <v>20</v>
      </c>
    </row>
    <row r="23" customFormat="false" ht="23.25" hidden="false" customHeight="true" outlineLevel="0" collapsed="false">
      <c r="A23" s="7" t="s">
        <v>21</v>
      </c>
    </row>
    <row r="24" customFormat="false" ht="23.25" hidden="false" customHeight="true" outlineLevel="0" collapsed="false">
      <c r="A24" s="7" t="s">
        <v>22</v>
      </c>
      <c r="B24" s="8" t="s">
        <v>23</v>
      </c>
    </row>
    <row r="27" customFormat="false" ht="13.5" hidden="false" customHeight="true" outlineLevel="0" collapsed="false">
      <c r="A27" s="9" t="s">
        <v>24</v>
      </c>
      <c r="B27" s="10"/>
      <c r="C27" s="10"/>
      <c r="D27" s="10"/>
      <c r="E27" s="10"/>
      <c r="F27" s="10"/>
      <c r="G27" s="10"/>
      <c r="H27" s="11"/>
    </row>
    <row r="28" customFormat="false" ht="13.5" hidden="false" customHeight="true" outlineLevel="0" collapsed="false">
      <c r="A28" s="12" t="s">
        <v>25</v>
      </c>
      <c r="B28" s="3"/>
      <c r="C28" s="3"/>
      <c r="D28" s="3"/>
      <c r="E28" s="3"/>
      <c r="F28" s="3"/>
      <c r="G28" s="3"/>
      <c r="H28" s="13"/>
    </row>
    <row r="29" customFormat="false" ht="13.5" hidden="false" customHeight="true" outlineLevel="0" collapsed="false">
      <c r="A29" s="12" t="s">
        <v>26</v>
      </c>
      <c r="B29" s="3"/>
      <c r="C29" s="3"/>
      <c r="D29" s="3"/>
      <c r="E29" s="3"/>
      <c r="F29" s="3"/>
      <c r="G29" s="3"/>
      <c r="H29" s="13"/>
    </row>
    <row r="30" customFormat="false" ht="13.5" hidden="false" customHeight="true" outlineLevel="0" collapsed="false">
      <c r="A30" s="12" t="s">
        <v>27</v>
      </c>
      <c r="B30" s="3"/>
      <c r="C30" s="3"/>
      <c r="D30" s="3"/>
      <c r="E30" s="3"/>
      <c r="F30" s="3"/>
      <c r="G30" s="3"/>
      <c r="H30" s="13"/>
    </row>
    <row r="31" customFormat="false" ht="13.5" hidden="false" customHeight="true" outlineLevel="0" collapsed="false">
      <c r="A31" s="12" t="s">
        <v>28</v>
      </c>
      <c r="B31" s="3"/>
      <c r="C31" s="3"/>
      <c r="D31" s="3"/>
      <c r="E31" s="3"/>
      <c r="F31" s="3"/>
      <c r="G31" s="3"/>
      <c r="H31" s="13"/>
    </row>
    <row r="32" customFormat="false" ht="13.5" hidden="false" customHeight="true" outlineLevel="0" collapsed="false">
      <c r="A32" s="14" t="s">
        <v>29</v>
      </c>
      <c r="B32" s="15"/>
      <c r="C32" s="15"/>
      <c r="D32" s="15"/>
      <c r="E32" s="15"/>
      <c r="F32" s="15"/>
      <c r="G32" s="15"/>
      <c r="H32" s="16"/>
    </row>
    <row r="36" customFormat="false" ht="23.25" hidden="false" customHeight="true" outlineLevel="0" collapsed="false">
      <c r="D36" s="17" t="s">
        <v>30</v>
      </c>
      <c r="E36" s="17"/>
      <c r="F36" s="17"/>
      <c r="G36" s="17"/>
      <c r="H36" s="17"/>
    </row>
    <row r="37" customFormat="false" ht="23.25" hidden="false" customHeight="true" outlineLevel="0" collapsed="false">
      <c r="D37" s="17" t="s">
        <v>31</v>
      </c>
      <c r="E37" s="17"/>
      <c r="F37" s="17"/>
      <c r="G37" s="17"/>
      <c r="H37" s="17"/>
    </row>
  </sheetData>
  <mergeCells count="3">
    <mergeCell ref="A4:H4"/>
    <mergeCell ref="D36:H36"/>
    <mergeCell ref="D37:H37"/>
  </mergeCells>
  <printOptions headings="false" gridLines="false" gridLinesSet="true" horizontalCentered="true" verticalCentered="true"/>
  <pageMargins left="0.315277777777778" right="0.275694444444444" top="0.827083333333333" bottom="0.5118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224" width="14.62"/>
    <col collapsed="false" customWidth="true" hidden="false" outlineLevel="0" max="7" min="2" style="224" width="16.62"/>
    <col collapsed="false" customWidth="false" hidden="false" outlineLevel="0" max="257" min="8" style="224" width="8.99"/>
  </cols>
  <sheetData>
    <row r="1" customFormat="false" ht="23.25" hidden="false" customHeight="true" outlineLevel="0" collapsed="false">
      <c r="A1" s="176" t="s">
        <v>23</v>
      </c>
      <c r="B1" s="176"/>
      <c r="C1" s="176"/>
      <c r="D1" s="176"/>
      <c r="E1" s="176"/>
      <c r="F1" s="176"/>
      <c r="G1" s="176"/>
    </row>
    <row r="2" customFormat="false" ht="16.5" hidden="false" customHeight="true" outlineLevel="0" collapsed="false">
      <c r="G2" s="273" t="s">
        <v>32</v>
      </c>
    </row>
    <row r="3" customFormat="false" ht="24.75" hidden="false" customHeight="true" outlineLevel="0" collapsed="false">
      <c r="A3" s="225" t="s">
        <v>210</v>
      </c>
    </row>
    <row r="4" customFormat="false" ht="30" hidden="false" customHeight="true" outlineLevel="0" collapsed="false">
      <c r="A4" s="227" t="s">
        <v>125</v>
      </c>
      <c r="B4" s="228" t="s">
        <v>198</v>
      </c>
      <c r="C4" s="428" t="s">
        <v>211</v>
      </c>
      <c r="D4" s="428"/>
      <c r="E4" s="429" t="s">
        <v>212</v>
      </c>
      <c r="F4" s="429"/>
      <c r="G4" s="429"/>
    </row>
    <row r="5" customFormat="false" ht="30" hidden="false" customHeight="true" outlineLevel="0" collapsed="false">
      <c r="A5" s="227"/>
      <c r="B5" s="228"/>
      <c r="C5" s="234" t="s">
        <v>201</v>
      </c>
      <c r="D5" s="430" t="s">
        <v>213</v>
      </c>
      <c r="E5" s="234" t="s">
        <v>201</v>
      </c>
      <c r="F5" s="430" t="s">
        <v>213</v>
      </c>
      <c r="G5" s="431" t="s">
        <v>214</v>
      </c>
    </row>
    <row r="6" customFormat="false" ht="27.75" hidden="false" customHeight="true" outlineLevel="0" collapsed="false">
      <c r="A6" s="268" t="s">
        <v>132</v>
      </c>
      <c r="B6" s="244" t="n">
        <v>398477</v>
      </c>
      <c r="C6" s="244" t="n">
        <v>91027</v>
      </c>
      <c r="D6" s="241" t="n">
        <f aca="false">C6/B6</f>
        <v>0.228437274924274</v>
      </c>
      <c r="E6" s="244" t="n">
        <v>48352</v>
      </c>
      <c r="F6" s="241" t="n">
        <f aca="false">E6/B6</f>
        <v>0.12134200970194</v>
      </c>
      <c r="G6" s="256" t="n">
        <f aca="false">E6/C6</f>
        <v>0.531183055576917</v>
      </c>
    </row>
    <row r="7" customFormat="false" ht="27.75" hidden="false" customHeight="true" outlineLevel="0" collapsed="false">
      <c r="A7" s="268" t="s">
        <v>134</v>
      </c>
      <c r="B7" s="244" t="n">
        <v>399427</v>
      </c>
      <c r="C7" s="244" t="n">
        <v>90787</v>
      </c>
      <c r="D7" s="241" t="n">
        <f aca="false">C7/B7</f>
        <v>0.227293097361971</v>
      </c>
      <c r="E7" s="244" t="n">
        <v>48872</v>
      </c>
      <c r="F7" s="241" t="n">
        <f aca="false">E7/B7</f>
        <v>0.122355273929905</v>
      </c>
      <c r="G7" s="256" t="n">
        <f aca="false">E7/C7</f>
        <v>0.538314956987234</v>
      </c>
    </row>
    <row r="8" customFormat="false" ht="27.75" hidden="false" customHeight="true" outlineLevel="0" collapsed="false">
      <c r="A8" s="432" t="s">
        <v>135</v>
      </c>
      <c r="B8" s="259" t="n">
        <f aca="false">B7-B6</f>
        <v>950</v>
      </c>
      <c r="C8" s="259" t="n">
        <f aca="false">C7-C6</f>
        <v>-240</v>
      </c>
      <c r="D8" s="433" t="s">
        <v>215</v>
      </c>
      <c r="E8" s="259" t="n">
        <f aca="false">E7-E6</f>
        <v>520</v>
      </c>
      <c r="F8" s="433" t="s">
        <v>216</v>
      </c>
      <c r="G8" s="434" t="s">
        <v>217</v>
      </c>
    </row>
    <row r="10" customFormat="false" ht="24" hidden="false" customHeight="true" outlineLevel="0" collapsed="false">
      <c r="A10" s="225" t="s">
        <v>218</v>
      </c>
    </row>
    <row r="11" customFormat="false" ht="26.25" hidden="false" customHeight="true" outlineLevel="0" collapsed="false">
      <c r="A11" s="227" t="s">
        <v>219</v>
      </c>
      <c r="B11" s="227"/>
      <c r="C11" s="228" t="s">
        <v>220</v>
      </c>
      <c r="D11" s="435" t="s">
        <v>221</v>
      </c>
      <c r="E11" s="429" t="s">
        <v>222</v>
      </c>
      <c r="F11" s="429"/>
      <c r="G11" s="429"/>
    </row>
    <row r="12" customFormat="false" ht="26.25" hidden="false" customHeight="true" outlineLevel="0" collapsed="false">
      <c r="A12" s="227"/>
      <c r="B12" s="227"/>
      <c r="C12" s="228"/>
      <c r="D12" s="228"/>
      <c r="E12" s="234" t="s">
        <v>223</v>
      </c>
      <c r="F12" s="430" t="s">
        <v>224</v>
      </c>
      <c r="G12" s="436" t="s">
        <v>225</v>
      </c>
    </row>
    <row r="13" customFormat="false" ht="26.25" hidden="false" customHeight="true" outlineLevel="0" collapsed="false">
      <c r="A13" s="437"/>
      <c r="B13" s="438" t="s">
        <v>37</v>
      </c>
      <c r="C13" s="439" t="n">
        <v>510945</v>
      </c>
      <c r="D13" s="239" t="n">
        <v>127714</v>
      </c>
      <c r="E13" s="439" t="n">
        <v>10848</v>
      </c>
      <c r="F13" s="440" t="n">
        <f aca="false">E13/C13</f>
        <v>0.021231247981681</v>
      </c>
      <c r="G13" s="254" t="n">
        <f aca="false">E13/D13</f>
        <v>0.0849397873373319</v>
      </c>
    </row>
    <row r="14" customFormat="false" ht="26.25" hidden="false" customHeight="true" outlineLevel="0" collapsed="false">
      <c r="A14" s="441" t="s">
        <v>132</v>
      </c>
      <c r="B14" s="442" t="s">
        <v>38</v>
      </c>
      <c r="C14" s="244" t="n">
        <v>577339</v>
      </c>
      <c r="D14" s="443" t="n">
        <v>193622</v>
      </c>
      <c r="E14" s="244" t="n">
        <v>37504</v>
      </c>
      <c r="F14" s="444" t="n">
        <f aca="false">E14/C14</f>
        <v>0.0649601014308751</v>
      </c>
      <c r="G14" s="445" t="n">
        <f aca="false">E14/D14</f>
        <v>0.193696997242049</v>
      </c>
    </row>
    <row r="15" customFormat="false" ht="26.25" hidden="false" customHeight="true" outlineLevel="0" collapsed="false">
      <c r="A15" s="441"/>
      <c r="B15" s="446" t="s">
        <v>133</v>
      </c>
      <c r="C15" s="244" t="n">
        <v>1088284</v>
      </c>
      <c r="D15" s="447" t="n">
        <v>321336</v>
      </c>
      <c r="E15" s="244" t="n">
        <v>48352</v>
      </c>
      <c r="F15" s="248" t="n">
        <f aca="false">E15/C15</f>
        <v>0.0444295790437055</v>
      </c>
      <c r="G15" s="256" t="n">
        <f aca="false">E15/D15</f>
        <v>0.150471780317176</v>
      </c>
    </row>
    <row r="16" customFormat="false" ht="26.25" hidden="false" customHeight="true" outlineLevel="0" collapsed="false">
      <c r="A16" s="437"/>
      <c r="B16" s="438" t="s">
        <v>37</v>
      </c>
      <c r="C16" s="439" t="n">
        <v>505501</v>
      </c>
      <c r="D16" s="239" t="n">
        <v>127472</v>
      </c>
      <c r="E16" s="439" t="n">
        <v>11300</v>
      </c>
      <c r="F16" s="253" t="n">
        <f aca="false">E16/C16</f>
        <v>0.0223540606250037</v>
      </c>
      <c r="G16" s="254" t="n">
        <f aca="false">E16/D16</f>
        <v>0.0886469185389733</v>
      </c>
    </row>
    <row r="17" customFormat="false" ht="26.25" hidden="false" customHeight="true" outlineLevel="0" collapsed="false">
      <c r="A17" s="448" t="s">
        <v>134</v>
      </c>
      <c r="B17" s="442" t="s">
        <v>38</v>
      </c>
      <c r="C17" s="244" t="n">
        <v>571793</v>
      </c>
      <c r="D17" s="443" t="n">
        <v>191614</v>
      </c>
      <c r="E17" s="244" t="n">
        <v>37572</v>
      </c>
      <c r="F17" s="255" t="n">
        <f aca="false">E17/C17</f>
        <v>0.0657090940252854</v>
      </c>
      <c r="G17" s="445" t="n">
        <f aca="false">E17/D17</f>
        <v>0.196081705929629</v>
      </c>
    </row>
    <row r="18" customFormat="false" ht="26.25" hidden="false" customHeight="true" outlineLevel="0" collapsed="false">
      <c r="A18" s="448"/>
      <c r="B18" s="446" t="s">
        <v>133</v>
      </c>
      <c r="C18" s="244" t="n">
        <f aca="false">SUM(C16:C17)</f>
        <v>1077294</v>
      </c>
      <c r="D18" s="244" t="n">
        <f aca="false">SUM(D16:D17)</f>
        <v>319086</v>
      </c>
      <c r="E18" s="244" t="n">
        <f aca="false">SUM(E16:E17)</f>
        <v>48872</v>
      </c>
      <c r="F18" s="440" t="n">
        <f aca="false">E18/C18</f>
        <v>0.0453655176766974</v>
      </c>
      <c r="G18" s="445" t="n">
        <f aca="false">E18/D18</f>
        <v>0.153162470305811</v>
      </c>
    </row>
    <row r="19" customFormat="false" ht="26.25" hidden="false" customHeight="true" outlineLevel="0" collapsed="false">
      <c r="A19" s="449"/>
      <c r="B19" s="450" t="s">
        <v>135</v>
      </c>
      <c r="C19" s="259" t="n">
        <f aca="false">C18-C15</f>
        <v>-10990</v>
      </c>
      <c r="D19" s="259" t="n">
        <f aca="false">D18-D15</f>
        <v>-2250</v>
      </c>
      <c r="E19" s="259" t="n">
        <f aca="false">E18-E15</f>
        <v>520</v>
      </c>
      <c r="F19" s="433" t="s">
        <v>216</v>
      </c>
      <c r="G19" s="434" t="s">
        <v>226</v>
      </c>
    </row>
    <row r="20" customFormat="false" ht="17.25" hidden="false" customHeight="true" outlineLevel="0" collapsed="false">
      <c r="A20" s="451"/>
      <c r="B20" s="452"/>
      <c r="C20" s="239"/>
      <c r="D20" s="453"/>
      <c r="E20" s="239"/>
      <c r="F20" s="454"/>
      <c r="G20" s="455"/>
    </row>
    <row r="21" customFormat="false" ht="19.5" hidden="false" customHeight="true" outlineLevel="0" collapsed="false">
      <c r="B21" s="103" t="s">
        <v>227</v>
      </c>
    </row>
  </sheetData>
  <mergeCells count="11">
    <mergeCell ref="A1:G1"/>
    <mergeCell ref="A4:A5"/>
    <mergeCell ref="B4:B5"/>
    <mergeCell ref="C4:D4"/>
    <mergeCell ref="E4:G4"/>
    <mergeCell ref="A11:B12"/>
    <mergeCell ref="C11:C12"/>
    <mergeCell ref="D11:D12"/>
    <mergeCell ref="E11:G11"/>
    <mergeCell ref="A14:A15"/>
    <mergeCell ref="A17:A18"/>
  </mergeCells>
  <printOptions headings="false" gridLines="false" gridLinesSet="true" horizontalCentered="true" verticalCentered="true"/>
  <pageMargins left="0.7875" right="0.7875" top="0.945138888888889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56" width="8.99"/>
    <col collapsed="false" customWidth="true" hidden="false" outlineLevel="0" max="2" min="2" style="456" width="9.36"/>
    <col collapsed="false" customWidth="false" hidden="false" outlineLevel="0" max="5" min="3" style="456" width="8.99"/>
    <col collapsed="false" customWidth="true" hidden="false" outlineLevel="0" max="7" min="6" style="456" width="9.25"/>
    <col collapsed="false" customWidth="false" hidden="false" outlineLevel="0" max="257" min="8" style="456" width="8.99"/>
  </cols>
  <sheetData>
    <row r="1" customFormat="false" ht="13.5" hidden="false" customHeight="false" outlineLevel="0" collapsed="false">
      <c r="A1" s="457" t="s">
        <v>156</v>
      </c>
    </row>
    <row r="2" customFormat="false" ht="40.5" hidden="false" customHeight="false" outlineLevel="0" collapsed="false">
      <c r="B2" s="458" t="s">
        <v>228</v>
      </c>
      <c r="C2" s="458" t="s">
        <v>229</v>
      </c>
      <c r="D2" s="456" t="s">
        <v>230</v>
      </c>
      <c r="E2" s="456" t="s">
        <v>231</v>
      </c>
      <c r="F2" s="456" t="s">
        <v>232</v>
      </c>
      <c r="G2" s="456" t="s">
        <v>233</v>
      </c>
      <c r="H2" s="456" t="s">
        <v>230</v>
      </c>
      <c r="I2" s="456" t="s">
        <v>231</v>
      </c>
    </row>
    <row r="3" customFormat="false" ht="13.5" hidden="false" customHeight="false" outlineLevel="0" collapsed="false">
      <c r="A3" s="459" t="s">
        <v>234</v>
      </c>
      <c r="B3" s="456" t="n">
        <f aca="false">F3/1000</f>
        <v>1134.036</v>
      </c>
      <c r="C3" s="456" t="n">
        <f aca="false">G3/1000</f>
        <v>1121.3</v>
      </c>
      <c r="D3" s="456" t="n">
        <f aca="false">H3/1000</f>
        <v>394.911</v>
      </c>
      <c r="E3" s="456" t="n">
        <f aca="false">I3/1000</f>
        <v>395.822</v>
      </c>
      <c r="F3" s="456" t="n">
        <v>1134036</v>
      </c>
      <c r="G3" s="456" t="n">
        <v>1121300</v>
      </c>
      <c r="H3" s="456" t="n">
        <v>394911</v>
      </c>
      <c r="I3" s="456" t="n">
        <v>395822</v>
      </c>
    </row>
    <row r="4" customFormat="false" ht="13.5" hidden="false" customHeight="false" outlineLevel="0" collapsed="false">
      <c r="A4" s="459" t="s">
        <v>235</v>
      </c>
      <c r="B4" s="456" t="n">
        <f aca="false">F4/1000</f>
        <v>1133.394</v>
      </c>
      <c r="C4" s="456" t="n">
        <f aca="false">G4/1000</f>
        <v>1120.782</v>
      </c>
      <c r="D4" s="456" t="n">
        <f aca="false">H4/1000</f>
        <v>394.984</v>
      </c>
      <c r="E4" s="456" t="n">
        <f aca="false">I4/1000</f>
        <v>395.999</v>
      </c>
      <c r="F4" s="456" t="n">
        <v>1133394</v>
      </c>
      <c r="G4" s="456" t="n">
        <v>1120782</v>
      </c>
      <c r="H4" s="456" t="n">
        <v>394984</v>
      </c>
      <c r="I4" s="456" t="n">
        <v>395999</v>
      </c>
    </row>
    <row r="5" customFormat="false" ht="13.5" hidden="false" customHeight="false" outlineLevel="0" collapsed="false">
      <c r="A5" s="459" t="s">
        <v>236</v>
      </c>
      <c r="B5" s="456" t="n">
        <f aca="false">F5/1000</f>
        <v>1132.692</v>
      </c>
      <c r="C5" s="456" t="n">
        <f aca="false">G5/1000</f>
        <v>1119.971</v>
      </c>
      <c r="D5" s="456" t="n">
        <f aca="false">H5/1000</f>
        <v>394.99</v>
      </c>
      <c r="E5" s="456" t="n">
        <f aca="false">I5/1000</f>
        <v>395.971</v>
      </c>
      <c r="F5" s="456" t="n">
        <v>1132692</v>
      </c>
      <c r="G5" s="456" t="n">
        <v>1119971</v>
      </c>
      <c r="H5" s="456" t="n">
        <v>394990</v>
      </c>
      <c r="I5" s="456" t="n">
        <v>395971</v>
      </c>
    </row>
    <row r="6" customFormat="false" ht="13.5" hidden="false" customHeight="false" outlineLevel="0" collapsed="false">
      <c r="A6" s="459" t="s">
        <v>237</v>
      </c>
      <c r="B6" s="456" t="n">
        <f aca="false">F6/1000</f>
        <v>1132.082</v>
      </c>
      <c r="C6" s="456" t="n">
        <f aca="false">G6/1000</f>
        <v>1119.231</v>
      </c>
      <c r="D6" s="456" t="n">
        <f aca="false">H6/1000</f>
        <v>395.091</v>
      </c>
      <c r="E6" s="456" t="n">
        <f aca="false">I6/1000</f>
        <v>395.953</v>
      </c>
      <c r="F6" s="456" t="n">
        <v>1132082</v>
      </c>
      <c r="G6" s="456" t="n">
        <v>1119231</v>
      </c>
      <c r="H6" s="456" t="n">
        <v>395091</v>
      </c>
      <c r="I6" s="456" t="n">
        <v>395953</v>
      </c>
    </row>
    <row r="7" customFormat="false" ht="13.5" hidden="false" customHeight="false" outlineLevel="0" collapsed="false">
      <c r="A7" s="459" t="s">
        <v>238</v>
      </c>
      <c r="B7" s="456" t="n">
        <f aca="false">F7/1000</f>
        <v>1131.096</v>
      </c>
      <c r="C7" s="456" t="n">
        <f aca="false">G7/1000</f>
        <v>1118.178</v>
      </c>
      <c r="D7" s="456" t="n">
        <f aca="false">H7/1000</f>
        <v>395.016</v>
      </c>
      <c r="E7" s="456" t="n">
        <f aca="false">I7/1000</f>
        <v>395.799</v>
      </c>
      <c r="F7" s="456" t="n">
        <v>1131096</v>
      </c>
      <c r="G7" s="456" t="n">
        <v>1118178</v>
      </c>
      <c r="H7" s="456" t="n">
        <v>395016</v>
      </c>
      <c r="I7" s="456" t="n">
        <v>395799</v>
      </c>
    </row>
    <row r="8" customFormat="false" ht="13.5" hidden="false" customHeight="false" outlineLevel="0" collapsed="false">
      <c r="A8" s="459" t="s">
        <v>239</v>
      </c>
      <c r="B8" s="456" t="n">
        <f aca="false">F8/1000</f>
        <v>1130.302</v>
      </c>
      <c r="C8" s="456" t="n">
        <f aca="false">G8/1000</f>
        <v>1117.099</v>
      </c>
      <c r="D8" s="456" t="n">
        <f aca="false">H8/1000</f>
        <v>394.889</v>
      </c>
      <c r="E8" s="456" t="n">
        <f aca="false">I8/1000</f>
        <v>395.703</v>
      </c>
      <c r="F8" s="456" t="n">
        <v>1130302</v>
      </c>
      <c r="G8" s="456" t="n">
        <v>1117099</v>
      </c>
      <c r="H8" s="456" t="n">
        <v>394889</v>
      </c>
      <c r="I8" s="456" t="n">
        <v>395703</v>
      </c>
    </row>
    <row r="9" customFormat="false" ht="13.5" hidden="false" customHeight="false" outlineLevel="0" collapsed="false">
      <c r="A9" s="459" t="s">
        <v>240</v>
      </c>
      <c r="B9" s="456" t="n">
        <f aca="false">F9/1000</f>
        <v>1125.222</v>
      </c>
      <c r="C9" s="456" t="n">
        <f aca="false">G9/1000</f>
        <v>1112.188</v>
      </c>
      <c r="D9" s="456" t="n">
        <f aca="false">H9/1000</f>
        <v>393.905</v>
      </c>
      <c r="E9" s="456" t="n">
        <f aca="false">I9/1000</f>
        <v>394.957</v>
      </c>
      <c r="F9" s="456" t="n">
        <v>1125222</v>
      </c>
      <c r="G9" s="456" t="n">
        <v>1112188</v>
      </c>
      <c r="H9" s="456" t="n">
        <v>393905</v>
      </c>
      <c r="I9" s="456" t="n">
        <v>394957</v>
      </c>
    </row>
    <row r="10" customFormat="false" ht="13.5" hidden="false" customHeight="false" outlineLevel="0" collapsed="false">
      <c r="A10" s="459" t="s">
        <v>241</v>
      </c>
      <c r="B10" s="456" t="n">
        <f aca="false">F10/1000</f>
        <v>1124.747</v>
      </c>
      <c r="C10" s="456" t="n">
        <f aca="false">G10/1000</f>
        <v>1111.652</v>
      </c>
      <c r="D10" s="456" t="n">
        <f aca="false">H10/1000</f>
        <v>395.508</v>
      </c>
      <c r="E10" s="456" t="n">
        <f aca="false">I10/1000</f>
        <v>396.405</v>
      </c>
      <c r="F10" s="456" t="n">
        <v>1124747</v>
      </c>
      <c r="G10" s="456" t="n">
        <v>1111652</v>
      </c>
      <c r="H10" s="456" t="n">
        <v>395508</v>
      </c>
      <c r="I10" s="456" t="n">
        <v>396405</v>
      </c>
    </row>
    <row r="11" customFormat="false" ht="13.5" hidden="false" customHeight="false" outlineLevel="0" collapsed="false">
      <c r="A11" s="459" t="s">
        <v>242</v>
      </c>
      <c r="B11" s="456" t="n">
        <f aca="false">F11/1000</f>
        <v>1123.98</v>
      </c>
      <c r="C11" s="456" t="n">
        <f aca="false">G11/1000</f>
        <v>1110.938</v>
      </c>
      <c r="D11" s="456" t="n">
        <f aca="false">H11/1000</f>
        <v>395.635</v>
      </c>
      <c r="E11" s="456" t="n">
        <f aca="false">I11/1000</f>
        <v>396.536</v>
      </c>
      <c r="F11" s="456" t="n">
        <v>1123980</v>
      </c>
      <c r="G11" s="456" t="n">
        <v>1110938</v>
      </c>
      <c r="H11" s="456" t="n">
        <v>395635</v>
      </c>
      <c r="I11" s="456" t="n">
        <v>396536</v>
      </c>
    </row>
    <row r="12" customFormat="false" ht="13.5" hidden="false" customHeight="false" outlineLevel="0" collapsed="false">
      <c r="A12" s="459" t="s">
        <v>243</v>
      </c>
      <c r="B12" s="456" t="n">
        <f aca="false">F12/1000</f>
        <v>1123.205</v>
      </c>
      <c r="C12" s="456" t="n">
        <f aca="false">G12/1000</f>
        <v>1110.459</v>
      </c>
      <c r="D12" s="456" t="n">
        <f aca="false">H12/1000</f>
        <v>395.657</v>
      </c>
      <c r="E12" s="456" t="n">
        <f aca="false">I12/1000</f>
        <v>396.569</v>
      </c>
      <c r="F12" s="456" t="n">
        <v>1123205</v>
      </c>
      <c r="G12" s="456" t="n">
        <v>1110459</v>
      </c>
      <c r="H12" s="456" t="n">
        <v>395657</v>
      </c>
      <c r="I12" s="456" t="n">
        <v>396569</v>
      </c>
    </row>
    <row r="13" customFormat="false" ht="13.5" hidden="false" customHeight="false" outlineLevel="0" collapsed="false">
      <c r="A13" s="459" t="s">
        <v>244</v>
      </c>
      <c r="B13" s="456" t="n">
        <f aca="false">F13/1000</f>
        <v>1122.616</v>
      </c>
      <c r="C13" s="456" t="n">
        <f aca="false">G13/1000</f>
        <v>0</v>
      </c>
      <c r="D13" s="456" t="n">
        <f aca="false">H13/1000</f>
        <v>395.775</v>
      </c>
      <c r="F13" s="456" t="n">
        <v>1122616</v>
      </c>
      <c r="H13" s="456" t="n">
        <v>395775</v>
      </c>
    </row>
    <row r="14" customFormat="false" ht="13.5" hidden="false" customHeight="false" outlineLevel="0" collapsed="false">
      <c r="A14" s="459" t="s">
        <v>245</v>
      </c>
      <c r="B14" s="456" t="n">
        <f aca="false">F14/1000</f>
        <v>1122.108</v>
      </c>
      <c r="C14" s="456" t="n">
        <f aca="false">G14/1000</f>
        <v>0</v>
      </c>
      <c r="D14" s="456" t="n">
        <f aca="false">H14/1000</f>
        <v>395.889</v>
      </c>
      <c r="E14" s="456" t="n">
        <f aca="false">I14/1000</f>
        <v>0</v>
      </c>
      <c r="F14" s="456" t="n">
        <v>1122108</v>
      </c>
      <c r="H14" s="456" t="n">
        <v>395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56" width="8.99"/>
  </cols>
  <sheetData>
    <row r="2" customFormat="false" ht="13.5" hidden="false" customHeight="false" outlineLevel="0" collapsed="false">
      <c r="A2" s="460"/>
      <c r="B2" s="457" t="s">
        <v>246</v>
      </c>
      <c r="C2" s="457" t="s">
        <v>247</v>
      </c>
      <c r="D2" s="457" t="s">
        <v>248</v>
      </c>
    </row>
    <row r="3" customFormat="false" ht="14.25" hidden="false" customHeight="true" outlineLevel="0" collapsed="false">
      <c r="A3" s="461" t="s">
        <v>243</v>
      </c>
      <c r="B3" s="456" t="n">
        <v>-379</v>
      </c>
      <c r="C3" s="456" t="n">
        <v>-210</v>
      </c>
      <c r="D3" s="456" t="n">
        <v>-589</v>
      </c>
    </row>
    <row r="4" customFormat="false" ht="13.5" hidden="false" customHeight="false" outlineLevel="0" collapsed="false">
      <c r="A4" s="461" t="s">
        <v>244</v>
      </c>
      <c r="B4" s="456" t="n">
        <v>-355</v>
      </c>
      <c r="C4" s="456" t="n">
        <v>-153</v>
      </c>
      <c r="D4" s="456" t="n">
        <v>-508</v>
      </c>
    </row>
    <row r="5" customFormat="false" ht="13.5" hidden="false" customHeight="false" outlineLevel="0" collapsed="false">
      <c r="A5" s="461" t="s">
        <v>245</v>
      </c>
      <c r="B5" s="456" t="n">
        <v>-393</v>
      </c>
      <c r="C5" s="456" t="n">
        <v>-415</v>
      </c>
      <c r="D5" s="456" t="n">
        <v>-808</v>
      </c>
    </row>
    <row r="6" customFormat="false" ht="13.5" hidden="false" customHeight="false" outlineLevel="0" collapsed="false">
      <c r="A6" s="460" t="s">
        <v>234</v>
      </c>
      <c r="B6" s="456" t="n">
        <v>-496</v>
      </c>
      <c r="C6" s="456" t="n">
        <v>-22</v>
      </c>
      <c r="D6" s="456" t="n">
        <v>-518</v>
      </c>
    </row>
    <row r="7" customFormat="false" ht="13.5" hidden="false" customHeight="false" outlineLevel="0" collapsed="false">
      <c r="A7" s="460" t="s">
        <v>235</v>
      </c>
      <c r="B7" s="456" t="n">
        <v>-592</v>
      </c>
      <c r="C7" s="456" t="n">
        <v>-219</v>
      </c>
      <c r="D7" s="456" t="n">
        <v>-811</v>
      </c>
    </row>
    <row r="8" customFormat="false" ht="13.5" hidden="false" customHeight="false" outlineLevel="0" collapsed="false">
      <c r="A8" s="460" t="s">
        <v>236</v>
      </c>
      <c r="B8" s="456" t="n">
        <v>-656</v>
      </c>
      <c r="C8" s="456" t="n">
        <v>-84</v>
      </c>
      <c r="D8" s="456" t="n">
        <v>-740</v>
      </c>
    </row>
    <row r="9" customFormat="false" ht="13.5" hidden="false" customHeight="false" outlineLevel="0" collapsed="false">
      <c r="A9" s="460" t="s">
        <v>237</v>
      </c>
      <c r="B9" s="456" t="n">
        <v>-723</v>
      </c>
      <c r="C9" s="456" t="n">
        <v>-330</v>
      </c>
      <c r="D9" s="456" t="n">
        <v>-1053</v>
      </c>
    </row>
    <row r="10" customFormat="false" ht="13.5" hidden="false" customHeight="false" outlineLevel="0" collapsed="false">
      <c r="A10" s="460" t="s">
        <v>238</v>
      </c>
      <c r="B10" s="456" t="n">
        <v>-587</v>
      </c>
      <c r="C10" s="456" t="n">
        <v>-492</v>
      </c>
      <c r="D10" s="456" t="n">
        <v>-1079</v>
      </c>
    </row>
    <row r="11" customFormat="false" ht="13.5" hidden="false" customHeight="false" outlineLevel="0" collapsed="false">
      <c r="A11" s="460" t="s">
        <v>239</v>
      </c>
      <c r="B11" s="456" t="n">
        <v>-635</v>
      </c>
      <c r="C11" s="456" t="n">
        <v>-4276</v>
      </c>
      <c r="D11" s="456" t="n">
        <v>-4911</v>
      </c>
    </row>
    <row r="12" customFormat="false" ht="13.5" hidden="false" customHeight="false" outlineLevel="0" collapsed="false">
      <c r="A12" s="462" t="s">
        <v>249</v>
      </c>
      <c r="B12" s="456" t="n">
        <v>-493</v>
      </c>
      <c r="C12" s="456" t="n">
        <v>-43</v>
      </c>
      <c r="D12" s="456" t="n">
        <v>-536</v>
      </c>
    </row>
    <row r="13" customFormat="false" ht="13.5" hidden="false" customHeight="false" outlineLevel="0" collapsed="false">
      <c r="A13" s="462" t="s">
        <v>250</v>
      </c>
      <c r="B13" s="456" t="n">
        <v>-460</v>
      </c>
      <c r="C13" s="456" t="n">
        <v>-254</v>
      </c>
      <c r="D13" s="456" t="n">
        <v>-714</v>
      </c>
    </row>
    <row r="14" customFormat="false" ht="13.5" hidden="false" customHeight="false" outlineLevel="0" collapsed="false">
      <c r="A14" s="462" t="s">
        <v>251</v>
      </c>
      <c r="B14" s="456" t="n">
        <v>-397</v>
      </c>
      <c r="C14" s="456" t="n">
        <v>-82</v>
      </c>
      <c r="D14" s="456" t="n">
        <v>-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B2" activeCellId="0" sqref="B2"/>
    </sheetView>
  </sheetViews>
  <sheetFormatPr defaultColWidth="8.9921875" defaultRowHeight="18" zeroHeight="false" outlineLevelRow="0" outlineLevelCol="0"/>
  <cols>
    <col collapsed="false" customWidth="true" hidden="false" outlineLevel="0" max="1" min="1" style="18" width="11.87"/>
    <col collapsed="false" customWidth="false" hidden="false" outlineLevel="0" max="3" min="2" style="19" width="8.99"/>
    <col collapsed="false" customWidth="true" hidden="false" outlineLevel="0" max="4" min="4" style="19" width="10.62"/>
    <col collapsed="false" customWidth="false" hidden="false" outlineLevel="0" max="257" min="5" style="19" width="8.99"/>
  </cols>
  <sheetData>
    <row r="1" s="21" customFormat="true" ht="18" hidden="false" customHeight="true" outlineLevel="0" collapsed="false">
      <c r="A1" s="20" t="s">
        <v>4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8" hidden="false" customHeight="true" outlineLevel="0" collapsed="false">
      <c r="B2" s="22"/>
      <c r="J2" s="23" t="s">
        <v>32</v>
      </c>
    </row>
    <row r="3" customFormat="false" ht="18" hidden="false" customHeight="true" outlineLevel="0" collapsed="false">
      <c r="A3" s="24" t="s">
        <v>33</v>
      </c>
      <c r="B3" s="25" t="s">
        <v>34</v>
      </c>
      <c r="C3" s="25"/>
      <c r="D3" s="25"/>
      <c r="E3" s="26" t="s">
        <v>35</v>
      </c>
      <c r="F3" s="26"/>
      <c r="G3" s="26"/>
      <c r="H3" s="26" t="s">
        <v>36</v>
      </c>
      <c r="I3" s="26"/>
      <c r="J3" s="26"/>
    </row>
    <row r="4" customFormat="false" ht="18" hidden="false" customHeight="true" outlineLevel="0" collapsed="false">
      <c r="A4" s="24"/>
      <c r="B4" s="25"/>
      <c r="C4" s="25"/>
      <c r="D4" s="25"/>
      <c r="E4" s="26"/>
      <c r="F4" s="26"/>
      <c r="G4" s="26"/>
      <c r="H4" s="26"/>
      <c r="I4" s="26"/>
      <c r="J4" s="26"/>
    </row>
    <row r="5" customFormat="false" ht="18" hidden="false" customHeight="true" outlineLevel="0" collapsed="false">
      <c r="A5" s="24"/>
      <c r="B5" s="27" t="s">
        <v>37</v>
      </c>
      <c r="C5" s="28" t="s">
        <v>38</v>
      </c>
      <c r="D5" s="29" t="s">
        <v>39</v>
      </c>
      <c r="E5" s="30" t="s">
        <v>37</v>
      </c>
      <c r="F5" s="31" t="s">
        <v>38</v>
      </c>
      <c r="G5" s="29" t="s">
        <v>39</v>
      </c>
      <c r="H5" s="30" t="s">
        <v>37</v>
      </c>
      <c r="I5" s="31" t="s">
        <v>38</v>
      </c>
      <c r="J5" s="29" t="s">
        <v>39</v>
      </c>
    </row>
    <row r="6" customFormat="false" ht="18" hidden="false" customHeight="true" outlineLevel="0" collapsed="false">
      <c r="A6" s="32" t="s">
        <v>40</v>
      </c>
      <c r="B6" s="33" t="n">
        <v>505501</v>
      </c>
      <c r="C6" s="34" t="n">
        <v>571793</v>
      </c>
      <c r="D6" s="35" t="n">
        <f aca="false">SUM(B6:C6)</f>
        <v>1077294</v>
      </c>
      <c r="E6" s="36" t="n">
        <f aca="false">SUM(E7:E8)</f>
        <v>127472</v>
      </c>
      <c r="F6" s="37" t="n">
        <f aca="false">SUM(F7:F8)</f>
        <v>191614</v>
      </c>
      <c r="G6" s="38" t="n">
        <f aca="false">SUM(G7:G8)</f>
        <v>319086</v>
      </c>
      <c r="H6" s="39" t="n">
        <f aca="false">E6/B6</f>
        <v>0.25216962973367</v>
      </c>
      <c r="I6" s="40" t="n">
        <f aca="false">F6/C6</f>
        <v>0.335110783098079</v>
      </c>
      <c r="J6" s="41" t="n">
        <f aca="false">G6/D6</f>
        <v>0.296192125826376</v>
      </c>
    </row>
    <row r="7" customFormat="false" ht="18" hidden="false" customHeight="true" outlineLevel="0" collapsed="false">
      <c r="A7" s="42" t="s">
        <v>41</v>
      </c>
      <c r="B7" s="43" t="n">
        <f aca="false">SUM(B9:B21)</f>
        <v>456292</v>
      </c>
      <c r="C7" s="44" t="n">
        <f aca="false">SUM(C9:C21)</f>
        <v>515773</v>
      </c>
      <c r="D7" s="45" t="n">
        <f aca="false">SUM(D9:D21)</f>
        <v>972065</v>
      </c>
      <c r="E7" s="46" t="n">
        <f aca="false">SUM(E9:E21)</f>
        <v>113381</v>
      </c>
      <c r="F7" s="44" t="n">
        <f aca="false">SUM(F9:F21)</f>
        <v>169734</v>
      </c>
      <c r="G7" s="45" t="n">
        <f aca="false">SUM(G9:G21)</f>
        <v>283115</v>
      </c>
      <c r="H7" s="47" t="n">
        <f aca="false">E7/B7</f>
        <v>0.248483427279023</v>
      </c>
      <c r="I7" s="48" t="n">
        <f aca="false">F7/C7</f>
        <v>0.329086633073077</v>
      </c>
      <c r="J7" s="49" t="n">
        <f aca="false">G7/D7</f>
        <v>0.291251099463513</v>
      </c>
    </row>
    <row r="8" customFormat="false" ht="18" hidden="false" customHeight="true" outlineLevel="0" collapsed="false">
      <c r="A8" s="32" t="s">
        <v>42</v>
      </c>
      <c r="B8" s="33" t="n">
        <f aca="false">SUM(B22,B24,B26,B30,B35,B37)</f>
        <v>49292</v>
      </c>
      <c r="C8" s="34" t="n">
        <f aca="false">SUM(C22,C24,C26,C30,C35,C37)</f>
        <v>56151</v>
      </c>
      <c r="D8" s="35" t="n">
        <f aca="false">SUM(D22,D24,D26,D30,D35,D37)</f>
        <v>105443</v>
      </c>
      <c r="E8" s="33" t="n">
        <f aca="false">SUM(E22,E24,E26,E30,E35,E37)</f>
        <v>14091</v>
      </c>
      <c r="F8" s="34" t="n">
        <f aca="false">SUM(F22,F24,F26,F30,F35,F37)</f>
        <v>21880</v>
      </c>
      <c r="G8" s="35" t="n">
        <f aca="false">SUM(G22,G24,G26,G30,G35,G37)</f>
        <v>35971</v>
      </c>
      <c r="H8" s="39" t="n">
        <f aca="false">E8/B8</f>
        <v>0.285867889312667</v>
      </c>
      <c r="I8" s="40" t="n">
        <f aca="false">F8/C8</f>
        <v>0.38966358568859</v>
      </c>
      <c r="J8" s="41" t="n">
        <f aca="false">G8/D8</f>
        <v>0.341141659474787</v>
      </c>
    </row>
    <row r="9" customFormat="false" ht="18" hidden="false" customHeight="true" outlineLevel="0" collapsed="false">
      <c r="A9" s="50" t="s">
        <v>43</v>
      </c>
      <c r="B9" s="51" t="n">
        <v>152238</v>
      </c>
      <c r="C9" s="52" t="n">
        <v>171153</v>
      </c>
      <c r="D9" s="53" t="n">
        <f aca="false">SUM(B9:C9)</f>
        <v>323391</v>
      </c>
      <c r="E9" s="54" t="n">
        <v>31360</v>
      </c>
      <c r="F9" s="55" t="n">
        <v>46116</v>
      </c>
      <c r="G9" s="56" t="n">
        <f aca="false">SUM(E9:F9)</f>
        <v>77476</v>
      </c>
      <c r="H9" s="57" t="n">
        <f aca="false">E9/B9</f>
        <v>0.205993247415231</v>
      </c>
      <c r="I9" s="58" t="n">
        <f aca="false">F9/C9</f>
        <v>0.269443129831204</v>
      </c>
      <c r="J9" s="59" t="n">
        <f aca="false">G9/D9</f>
        <v>0.239573766740571</v>
      </c>
    </row>
    <row r="10" customFormat="false" ht="18" hidden="false" customHeight="true" outlineLevel="0" collapsed="false">
      <c r="A10" s="60" t="s">
        <v>44</v>
      </c>
      <c r="B10" s="61" t="n">
        <v>26818</v>
      </c>
      <c r="C10" s="62" t="n">
        <v>31341</v>
      </c>
      <c r="D10" s="63" t="n">
        <f aca="false">SUM(B10:C10)</f>
        <v>58159</v>
      </c>
      <c r="E10" s="64" t="n">
        <v>8495</v>
      </c>
      <c r="F10" s="65" t="n">
        <v>10728</v>
      </c>
      <c r="G10" s="66" t="n">
        <f aca="false">SUM(E10:F10)</f>
        <v>19223</v>
      </c>
      <c r="H10" s="67" t="n">
        <f aca="false">E10/B10</f>
        <v>0.316764859422776</v>
      </c>
      <c r="I10" s="68" t="n">
        <f aca="false">F10/C10</f>
        <v>0.342299224657797</v>
      </c>
      <c r="J10" s="69" t="n">
        <f aca="false">G10/D10</f>
        <v>0.330524940250004</v>
      </c>
    </row>
    <row r="11" customFormat="false" ht="18" hidden="false" customHeight="true" outlineLevel="0" collapsed="false">
      <c r="A11" s="60" t="s">
        <v>45</v>
      </c>
      <c r="B11" s="61" t="n">
        <v>45599</v>
      </c>
      <c r="C11" s="62" t="n">
        <v>51514</v>
      </c>
      <c r="D11" s="63" t="n">
        <f aca="false">SUM(B11:C11)</f>
        <v>97113</v>
      </c>
      <c r="E11" s="70" t="n">
        <v>12292</v>
      </c>
      <c r="F11" s="65" t="n">
        <v>18379</v>
      </c>
      <c r="G11" s="66" t="n">
        <f aca="false">SUM(E11:F11)</f>
        <v>30671</v>
      </c>
      <c r="H11" s="67" t="n">
        <f aca="false">E11/B11</f>
        <v>0.269567315072699</v>
      </c>
      <c r="I11" s="68" t="n">
        <f aca="false">F11/C11</f>
        <v>0.356776798540203</v>
      </c>
      <c r="J11" s="69" t="n">
        <f aca="false">G11/D11</f>
        <v>0.315827953003202</v>
      </c>
    </row>
    <row r="12" customFormat="false" ht="18" hidden="false" customHeight="true" outlineLevel="0" collapsed="false">
      <c r="A12" s="60" t="s">
        <v>46</v>
      </c>
      <c r="B12" s="61" t="n">
        <v>36195</v>
      </c>
      <c r="C12" s="62" t="n">
        <v>41543</v>
      </c>
      <c r="D12" s="63" t="n">
        <f aca="false">SUM(B12:C12)</f>
        <v>77738</v>
      </c>
      <c r="E12" s="70" t="n">
        <v>9766</v>
      </c>
      <c r="F12" s="65" t="n">
        <v>15253</v>
      </c>
      <c r="G12" s="66" t="n">
        <f aca="false">SUM(E12:F12)</f>
        <v>25019</v>
      </c>
      <c r="H12" s="67" t="n">
        <f aca="false">E12/B12</f>
        <v>0.269816272965879</v>
      </c>
      <c r="I12" s="68" t="n">
        <f aca="false">F12/C12</f>
        <v>0.367161736032545</v>
      </c>
      <c r="J12" s="69" t="n">
        <f aca="false">G12/D12</f>
        <v>0.321837454012195</v>
      </c>
    </row>
    <row r="13" customFormat="false" ht="18" hidden="false" customHeight="true" outlineLevel="0" collapsed="false">
      <c r="A13" s="60" t="s">
        <v>47</v>
      </c>
      <c r="B13" s="61" t="n">
        <v>14958</v>
      </c>
      <c r="C13" s="62" t="n">
        <v>16995</v>
      </c>
      <c r="D13" s="63" t="n">
        <f aca="false">SUM(B13:C13)</f>
        <v>31953</v>
      </c>
      <c r="E13" s="70" t="n">
        <v>4408</v>
      </c>
      <c r="F13" s="71" t="n">
        <v>6679</v>
      </c>
      <c r="G13" s="66" t="n">
        <f aca="false">SUM(E13:F13)</f>
        <v>11087</v>
      </c>
      <c r="H13" s="67" t="n">
        <f aca="false">E13/B13</f>
        <v>0.294691803717075</v>
      </c>
      <c r="I13" s="68" t="n">
        <f aca="false">F13/C13</f>
        <v>0.392997940570756</v>
      </c>
      <c r="J13" s="69" t="n">
        <f aca="false">G13/D13</f>
        <v>0.346978374487529</v>
      </c>
    </row>
    <row r="14" customFormat="false" ht="18" hidden="false" customHeight="true" outlineLevel="0" collapsed="false">
      <c r="A14" s="60" t="s">
        <v>48</v>
      </c>
      <c r="B14" s="61" t="n">
        <v>24111</v>
      </c>
      <c r="C14" s="62" t="n">
        <v>26897</v>
      </c>
      <c r="D14" s="63" t="n">
        <f aca="false">SUM(B14:C14)</f>
        <v>51008</v>
      </c>
      <c r="E14" s="72" t="n">
        <v>6561</v>
      </c>
      <c r="F14" s="73" t="n">
        <v>9759</v>
      </c>
      <c r="G14" s="74" t="n">
        <f aca="false">SUM(E14:F14)</f>
        <v>16320</v>
      </c>
      <c r="H14" s="67" t="n">
        <f aca="false">E14/B14</f>
        <v>0.272116461366181</v>
      </c>
      <c r="I14" s="68" t="n">
        <f aca="false">F14/C14</f>
        <v>0.362828568241811</v>
      </c>
      <c r="J14" s="69" t="n">
        <f aca="false">G14/D14</f>
        <v>0.319949811794228</v>
      </c>
    </row>
    <row r="15" customFormat="false" ht="18" hidden="false" customHeight="true" outlineLevel="0" collapsed="false">
      <c r="A15" s="60" t="s">
        <v>49</v>
      </c>
      <c r="B15" s="61" t="n">
        <v>15602</v>
      </c>
      <c r="C15" s="62" t="n">
        <v>18149</v>
      </c>
      <c r="D15" s="63" t="n">
        <f aca="false">SUM(B15:C15)</f>
        <v>33751</v>
      </c>
      <c r="E15" s="72" t="n">
        <v>4221</v>
      </c>
      <c r="F15" s="73" t="n">
        <v>7044</v>
      </c>
      <c r="G15" s="74" t="n">
        <f aca="false">SUM(E15:F15)</f>
        <v>11265</v>
      </c>
      <c r="H15" s="67" t="n">
        <f aca="false">E15/B15</f>
        <v>0.270542238174593</v>
      </c>
      <c r="I15" s="68" t="n">
        <f aca="false">F15/C15</f>
        <v>0.38812055760648</v>
      </c>
      <c r="J15" s="69" t="n">
        <f aca="false">G15/D15</f>
        <v>0.333767888358863</v>
      </c>
    </row>
    <row r="16" customFormat="false" ht="18" hidden="false" customHeight="true" outlineLevel="0" collapsed="false">
      <c r="A16" s="60" t="s">
        <v>50</v>
      </c>
      <c r="B16" s="61" t="n">
        <v>40139</v>
      </c>
      <c r="C16" s="62" t="n">
        <v>44038</v>
      </c>
      <c r="D16" s="63" t="n">
        <f aca="false">SUM(B16:C16)</f>
        <v>84177</v>
      </c>
      <c r="E16" s="70" t="n">
        <v>9574</v>
      </c>
      <c r="F16" s="75" t="n">
        <v>14836</v>
      </c>
      <c r="G16" s="66" t="n">
        <f aca="false">SUM(E16:F16)</f>
        <v>24410</v>
      </c>
      <c r="H16" s="67" t="n">
        <f aca="false">E16/B16</f>
        <v>0.23852113904183</v>
      </c>
      <c r="I16" s="68" t="n">
        <f aca="false">F16/C16</f>
        <v>0.336890866978519</v>
      </c>
      <c r="J16" s="69" t="n">
        <f aca="false">G16/D16</f>
        <v>0.289984199959609</v>
      </c>
    </row>
    <row r="17" customFormat="false" ht="18" hidden="false" customHeight="true" outlineLevel="0" collapsed="false">
      <c r="A17" s="60" t="s">
        <v>51</v>
      </c>
      <c r="B17" s="61" t="n">
        <v>16238</v>
      </c>
      <c r="C17" s="62" t="n">
        <v>18222</v>
      </c>
      <c r="D17" s="63" t="n">
        <f aca="false">SUM(B17:C17)</f>
        <v>34460</v>
      </c>
      <c r="E17" s="70" t="n">
        <v>3588</v>
      </c>
      <c r="F17" s="65" t="n">
        <v>5254</v>
      </c>
      <c r="G17" s="66" t="n">
        <f aca="false">SUM(E17:F17)</f>
        <v>8842</v>
      </c>
      <c r="H17" s="67" t="n">
        <f aca="false">E17/B17</f>
        <v>0.220963172804533</v>
      </c>
      <c r="I17" s="68" t="n">
        <f aca="false">F17/C17</f>
        <v>0.288332784546153</v>
      </c>
      <c r="J17" s="69" t="n">
        <f aca="false">G17/D17</f>
        <v>0.256587347649449</v>
      </c>
    </row>
    <row r="18" customFormat="false" ht="18" hidden="false" customHeight="true" outlineLevel="0" collapsed="false">
      <c r="A18" s="60" t="s">
        <v>52</v>
      </c>
      <c r="B18" s="61" t="n">
        <v>40883</v>
      </c>
      <c r="C18" s="62" t="n">
        <v>46818</v>
      </c>
      <c r="D18" s="63" t="n">
        <f aca="false">SUM(B18:C18)</f>
        <v>87701</v>
      </c>
      <c r="E18" s="70" t="n">
        <v>10917</v>
      </c>
      <c r="F18" s="65" t="n">
        <v>16837</v>
      </c>
      <c r="G18" s="66" t="n">
        <f aca="false">SUM(E18:F18)</f>
        <v>27754</v>
      </c>
      <c r="H18" s="67" t="n">
        <f aca="false">E18/B18</f>
        <v>0.267030305995157</v>
      </c>
      <c r="I18" s="68" t="n">
        <f aca="false">F18/C18</f>
        <v>0.359626639326755</v>
      </c>
      <c r="J18" s="69" t="n">
        <f aca="false">G18/D18</f>
        <v>0.316461613892658</v>
      </c>
    </row>
    <row r="19" customFormat="false" ht="18" hidden="false" customHeight="true" outlineLevel="0" collapsed="false">
      <c r="A19" s="60" t="s">
        <v>53</v>
      </c>
      <c r="B19" s="61" t="n">
        <v>16873</v>
      </c>
      <c r="C19" s="62" t="n">
        <v>19108</v>
      </c>
      <c r="D19" s="63" t="n">
        <f aca="false">SUM(B19:C19)</f>
        <v>35981</v>
      </c>
      <c r="E19" s="70" t="n">
        <v>5131</v>
      </c>
      <c r="F19" s="65" t="n">
        <v>8035</v>
      </c>
      <c r="G19" s="66" t="n">
        <f aca="false">SUM(E19:F19)</f>
        <v>13166</v>
      </c>
      <c r="H19" s="67" t="n">
        <f aca="false">E19/B19</f>
        <v>0.304095300183726</v>
      </c>
      <c r="I19" s="68" t="n">
        <f aca="false">F19/C19</f>
        <v>0.420504500732677</v>
      </c>
      <c r="J19" s="69" t="n">
        <f aca="false">G19/D19</f>
        <v>0.365915344209444</v>
      </c>
    </row>
    <row r="20" customFormat="false" ht="18" hidden="false" customHeight="true" outlineLevel="0" collapsed="false">
      <c r="A20" s="60" t="s">
        <v>54</v>
      </c>
      <c r="B20" s="61" t="n">
        <v>13028</v>
      </c>
      <c r="C20" s="62" t="n">
        <v>14324</v>
      </c>
      <c r="D20" s="63" t="n">
        <f aca="false">SUM(B20:C20)</f>
        <v>27352</v>
      </c>
      <c r="E20" s="70" t="n">
        <v>3159</v>
      </c>
      <c r="F20" s="65" t="n">
        <v>4840</v>
      </c>
      <c r="G20" s="66" t="n">
        <f aca="false">SUM(E20:F20)</f>
        <v>7999</v>
      </c>
      <c r="H20" s="67" t="n">
        <f aca="false">E20/B20</f>
        <v>0.242477740251765</v>
      </c>
      <c r="I20" s="68" t="n">
        <f aca="false">F20/C20</f>
        <v>0.337894442893047</v>
      </c>
      <c r="J20" s="69" t="n">
        <f aca="false">G20/D20</f>
        <v>0.292446621819245</v>
      </c>
    </row>
    <row r="21" customFormat="false" ht="18" hidden="false" customHeight="true" outlineLevel="0" collapsed="false">
      <c r="A21" s="76" t="s">
        <v>55</v>
      </c>
      <c r="B21" s="77" t="n">
        <v>13610</v>
      </c>
      <c r="C21" s="78" t="n">
        <v>15671</v>
      </c>
      <c r="D21" s="79" t="n">
        <f aca="false">SUM(B21:C21)</f>
        <v>29281</v>
      </c>
      <c r="E21" s="80" t="n">
        <v>3909</v>
      </c>
      <c r="F21" s="81" t="n">
        <v>5974</v>
      </c>
      <c r="G21" s="82" t="n">
        <f aca="false">SUM(E21:F21)</f>
        <v>9883</v>
      </c>
      <c r="H21" s="83" t="n">
        <f aca="false">E21/B21</f>
        <v>0.287215282880235</v>
      </c>
      <c r="I21" s="84" t="n">
        <f aca="false">F21/C21</f>
        <v>0.381213706847042</v>
      </c>
      <c r="J21" s="85" t="n">
        <f aca="false">G21/D21</f>
        <v>0.337522625593388</v>
      </c>
    </row>
    <row r="22" customFormat="false" ht="18" hidden="false" customHeight="true" outlineLevel="0" collapsed="false">
      <c r="A22" s="32" t="s">
        <v>56</v>
      </c>
      <c r="B22" s="33" t="n">
        <f aca="false">SUM(B23)</f>
        <v>2865</v>
      </c>
      <c r="C22" s="33" t="n">
        <f aca="false">SUM(C23)</f>
        <v>3173</v>
      </c>
      <c r="D22" s="35" t="n">
        <f aca="false">B22+C22</f>
        <v>6038</v>
      </c>
      <c r="E22" s="86" t="n">
        <f aca="false">SUM(E23)</f>
        <v>874</v>
      </c>
      <c r="F22" s="87" t="n">
        <f aca="false">SUM(F23)</f>
        <v>1385</v>
      </c>
      <c r="G22" s="35" t="n">
        <f aca="false">E22+F22</f>
        <v>2259</v>
      </c>
      <c r="H22" s="39" t="n">
        <f aca="false">E22/B22</f>
        <v>0.305061082024433</v>
      </c>
      <c r="I22" s="40" t="n">
        <f aca="false">F22/C22</f>
        <v>0.436495430192247</v>
      </c>
      <c r="J22" s="41" t="n">
        <f aca="false">G22/D22</f>
        <v>0.374130506790328</v>
      </c>
    </row>
    <row r="23" customFormat="false" ht="18" hidden="false" customHeight="true" outlineLevel="0" collapsed="false">
      <c r="A23" s="88" t="s">
        <v>57</v>
      </c>
      <c r="B23" s="89" t="n">
        <v>2865</v>
      </c>
      <c r="C23" s="90" t="n">
        <v>3173</v>
      </c>
      <c r="D23" s="91" t="n">
        <f aca="false">SUM(B23:C23)</f>
        <v>6038</v>
      </c>
      <c r="E23" s="92" t="n">
        <v>874</v>
      </c>
      <c r="F23" s="93" t="n">
        <v>1385</v>
      </c>
      <c r="G23" s="94" t="n">
        <f aca="false">SUM(E23:F23)</f>
        <v>2259</v>
      </c>
      <c r="H23" s="95" t="n">
        <f aca="false">E23/B23</f>
        <v>0.305061082024433</v>
      </c>
      <c r="I23" s="96" t="n">
        <f aca="false">F23/C23</f>
        <v>0.436495430192247</v>
      </c>
      <c r="J23" s="97" t="n">
        <f aca="false">G23/D23</f>
        <v>0.374130506790328</v>
      </c>
    </row>
    <row r="24" customFormat="false" ht="18" hidden="false" customHeight="true" outlineLevel="0" collapsed="false">
      <c r="A24" s="32" t="s">
        <v>58</v>
      </c>
      <c r="B24" s="33" t="n">
        <f aca="false">SUM(B25)</f>
        <v>1263</v>
      </c>
      <c r="C24" s="33" t="n">
        <f aca="false">SUM(C25)</f>
        <v>1435</v>
      </c>
      <c r="D24" s="35" t="n">
        <f aca="false">B24+C24</f>
        <v>2698</v>
      </c>
      <c r="E24" s="86" t="n">
        <f aca="false">SUM(E25)</f>
        <v>484</v>
      </c>
      <c r="F24" s="98" t="n">
        <f aca="false">SUM(F25)</f>
        <v>755</v>
      </c>
      <c r="G24" s="35" t="n">
        <f aca="false">E24+F24</f>
        <v>1239</v>
      </c>
      <c r="H24" s="39" t="n">
        <f aca="false">E24/B24</f>
        <v>0.383214568487728</v>
      </c>
      <c r="I24" s="40" t="n">
        <f aca="false">F24/C24</f>
        <v>0.526132404181185</v>
      </c>
      <c r="J24" s="41" t="n">
        <f aca="false">G24/D24</f>
        <v>0.459229058561898</v>
      </c>
    </row>
    <row r="25" customFormat="false" ht="18" hidden="false" customHeight="true" outlineLevel="0" collapsed="false">
      <c r="A25" s="88" t="s">
        <v>59</v>
      </c>
      <c r="B25" s="89" t="n">
        <v>1263</v>
      </c>
      <c r="C25" s="90" t="n">
        <v>1435</v>
      </c>
      <c r="D25" s="91" t="n">
        <f aca="false">SUM(B25:C25)</f>
        <v>2698</v>
      </c>
      <c r="E25" s="92" t="n">
        <v>484</v>
      </c>
      <c r="F25" s="93" t="n">
        <v>755</v>
      </c>
      <c r="G25" s="94" t="n">
        <f aca="false">SUM(E25:F25)</f>
        <v>1239</v>
      </c>
      <c r="H25" s="95" t="n">
        <f aca="false">E25/B25</f>
        <v>0.383214568487728</v>
      </c>
      <c r="I25" s="96" t="n">
        <f aca="false">F25/C25</f>
        <v>0.526132404181185</v>
      </c>
      <c r="J25" s="97" t="n">
        <f aca="false">G25/D25</f>
        <v>0.459229058561898</v>
      </c>
    </row>
    <row r="26" customFormat="false" ht="18" hidden="false" customHeight="true" outlineLevel="0" collapsed="false">
      <c r="A26" s="32" t="s">
        <v>60</v>
      </c>
      <c r="B26" s="33" t="n">
        <f aca="false">SUM(B27:B29)</f>
        <v>14062</v>
      </c>
      <c r="C26" s="33" t="n">
        <f aca="false">SUM(C27:C29)</f>
        <v>16338</v>
      </c>
      <c r="D26" s="35" t="n">
        <f aca="false">B26+C26</f>
        <v>30400</v>
      </c>
      <c r="E26" s="86" t="n">
        <f aca="false">SUM(E27:E29)</f>
        <v>4207</v>
      </c>
      <c r="F26" s="98" t="n">
        <f aca="false">SUM(F27:F29)</f>
        <v>6739</v>
      </c>
      <c r="G26" s="35" t="n">
        <f aca="false">E26+F26</f>
        <v>10946</v>
      </c>
      <c r="H26" s="39" t="n">
        <f aca="false">E26/B26</f>
        <v>0.299175081780686</v>
      </c>
      <c r="I26" s="40" t="n">
        <f aca="false">F26/C26</f>
        <v>0.412473987024116</v>
      </c>
      <c r="J26" s="41" t="n">
        <f aca="false">G26/D26</f>
        <v>0.360065789473684</v>
      </c>
    </row>
    <row r="27" customFormat="false" ht="18" hidden="false" customHeight="true" outlineLevel="0" collapsed="false">
      <c r="A27" s="99" t="s">
        <v>61</v>
      </c>
      <c r="B27" s="51" t="n">
        <v>1846</v>
      </c>
      <c r="C27" s="52" t="n">
        <v>2027</v>
      </c>
      <c r="D27" s="53" t="n">
        <f aca="false">SUM(B27:C27)</f>
        <v>3873</v>
      </c>
      <c r="E27" s="100" t="n">
        <v>614</v>
      </c>
      <c r="F27" s="101" t="n">
        <v>925</v>
      </c>
      <c r="G27" s="56" t="n">
        <f aca="false">SUM(E27:F27)</f>
        <v>1539</v>
      </c>
      <c r="H27" s="57" t="n">
        <f aca="false">E27/B27</f>
        <v>0.33261105092091</v>
      </c>
      <c r="I27" s="58" t="n">
        <f aca="false">F27/C27</f>
        <v>0.456339417858905</v>
      </c>
      <c r="J27" s="59" t="n">
        <f aca="false">G27/D27</f>
        <v>0.397366382649109</v>
      </c>
    </row>
    <row r="28" customFormat="false" ht="18" hidden="false" customHeight="true" outlineLevel="0" collapsed="false">
      <c r="A28" s="60" t="s">
        <v>62</v>
      </c>
      <c r="B28" s="61" t="n">
        <v>8478</v>
      </c>
      <c r="C28" s="62" t="n">
        <v>9945</v>
      </c>
      <c r="D28" s="63" t="n">
        <f aca="false">SUM(B28:C28)</f>
        <v>18423</v>
      </c>
      <c r="E28" s="70" t="n">
        <v>2460</v>
      </c>
      <c r="F28" s="65" t="n">
        <v>3992</v>
      </c>
      <c r="G28" s="66" t="n">
        <f aca="false">SUM(E28:F28)</f>
        <v>6452</v>
      </c>
      <c r="H28" s="67" t="n">
        <f aca="false">E28/B28</f>
        <v>0.290162774239207</v>
      </c>
      <c r="I28" s="68" t="n">
        <f aca="false">F28/C28</f>
        <v>0.401407742584213</v>
      </c>
      <c r="J28" s="69" t="n">
        <f aca="false">G28/D28</f>
        <v>0.350214405905661</v>
      </c>
    </row>
    <row r="29" customFormat="false" ht="18" hidden="false" customHeight="true" outlineLevel="0" collapsed="false">
      <c r="A29" s="76" t="s">
        <v>63</v>
      </c>
      <c r="B29" s="77" t="n">
        <v>3738</v>
      </c>
      <c r="C29" s="78" t="n">
        <v>4366</v>
      </c>
      <c r="D29" s="79" t="n">
        <f aca="false">SUM(B29:C29)</f>
        <v>8104</v>
      </c>
      <c r="E29" s="80" t="n">
        <v>1133</v>
      </c>
      <c r="F29" s="81" t="n">
        <v>1822</v>
      </c>
      <c r="G29" s="82" t="n">
        <f aca="false">SUM(E29:F29)</f>
        <v>2955</v>
      </c>
      <c r="H29" s="83" t="n">
        <f aca="false">E29/B29</f>
        <v>0.303103263777421</v>
      </c>
      <c r="I29" s="84" t="n">
        <f aca="false">F29/C29</f>
        <v>0.417315620705451</v>
      </c>
      <c r="J29" s="85" t="n">
        <f aca="false">G29/D29</f>
        <v>0.364634748272458</v>
      </c>
    </row>
    <row r="30" customFormat="false" ht="18" hidden="false" customHeight="true" outlineLevel="0" collapsed="false">
      <c r="A30" s="32" t="s">
        <v>64</v>
      </c>
      <c r="B30" s="33" t="n">
        <f aca="false">SUM(B31:B34)</f>
        <v>11895</v>
      </c>
      <c r="C30" s="33" t="n">
        <f aca="false">SUM(C31:C34)</f>
        <v>13704</v>
      </c>
      <c r="D30" s="35" t="n">
        <f aca="false">B30+C30</f>
        <v>25599</v>
      </c>
      <c r="E30" s="86" t="n">
        <f aca="false">SUM(E31:E34)</f>
        <v>3370</v>
      </c>
      <c r="F30" s="98" t="n">
        <f aca="false">SUM(F31:F34)</f>
        <v>5166</v>
      </c>
      <c r="G30" s="35" t="n">
        <f aca="false">E30+F30</f>
        <v>8536</v>
      </c>
      <c r="H30" s="39" t="n">
        <f aca="false">E30/B30</f>
        <v>0.283312316099201</v>
      </c>
      <c r="I30" s="40" t="n">
        <f aca="false">F30/C30</f>
        <v>0.376970227670753</v>
      </c>
      <c r="J30" s="41" t="n">
        <f aca="false">G30/D30</f>
        <v>0.333450525411149</v>
      </c>
    </row>
    <row r="31" customFormat="false" ht="18" hidden="false" customHeight="true" outlineLevel="0" collapsed="false">
      <c r="A31" s="50" t="s">
        <v>65</v>
      </c>
      <c r="B31" s="51" t="n">
        <v>4785</v>
      </c>
      <c r="C31" s="52" t="n">
        <v>5640</v>
      </c>
      <c r="D31" s="53" t="n">
        <f aca="false">SUM(B31:C31)</f>
        <v>10425</v>
      </c>
      <c r="E31" s="100" t="n">
        <v>1529</v>
      </c>
      <c r="F31" s="101" t="n">
        <v>2431</v>
      </c>
      <c r="G31" s="56" t="n">
        <f aca="false">SUM(E31:F31)</f>
        <v>3960</v>
      </c>
      <c r="H31" s="57" t="n">
        <f aca="false">E31/B31</f>
        <v>0.319540229885058</v>
      </c>
      <c r="I31" s="58" t="n">
        <f aca="false">F31/C31</f>
        <v>0.431028368794326</v>
      </c>
      <c r="J31" s="59" t="n">
        <f aca="false">G31/D31</f>
        <v>0.379856115107914</v>
      </c>
    </row>
    <row r="32" customFormat="false" ht="18" hidden="false" customHeight="true" outlineLevel="0" collapsed="false">
      <c r="A32" s="60" t="s">
        <v>66</v>
      </c>
      <c r="B32" s="61" t="n">
        <v>3001</v>
      </c>
      <c r="C32" s="62" t="n">
        <v>3569</v>
      </c>
      <c r="D32" s="63" t="n">
        <f aca="false">SUM(B32:C32)</f>
        <v>6570</v>
      </c>
      <c r="E32" s="70" t="n">
        <v>798</v>
      </c>
      <c r="F32" s="65" t="n">
        <v>1252</v>
      </c>
      <c r="G32" s="66" t="n">
        <f aca="false">SUM(E32:F32)</f>
        <v>2050</v>
      </c>
      <c r="H32" s="67" t="n">
        <f aca="false">E32/B32</f>
        <v>0.26591136287904</v>
      </c>
      <c r="I32" s="68" t="n">
        <f aca="false">F32/C32</f>
        <v>0.350798543009246</v>
      </c>
      <c r="J32" s="69" t="n">
        <f aca="false">G32/D32</f>
        <v>0.312024353120244</v>
      </c>
    </row>
    <row r="33" customFormat="false" ht="18" hidden="false" customHeight="true" outlineLevel="0" collapsed="false">
      <c r="A33" s="60" t="s">
        <v>67</v>
      </c>
      <c r="B33" s="61" t="n">
        <v>2502</v>
      </c>
      <c r="C33" s="62" t="n">
        <v>2865</v>
      </c>
      <c r="D33" s="63" t="n">
        <f aca="false">SUM(B33:C33)</f>
        <v>5367</v>
      </c>
      <c r="E33" s="70" t="n">
        <v>657</v>
      </c>
      <c r="F33" s="65" t="n">
        <v>1017</v>
      </c>
      <c r="G33" s="66" t="n">
        <f aca="false">SUM(E33:F33)</f>
        <v>1674</v>
      </c>
      <c r="H33" s="67" t="n">
        <f aca="false">E33/B33</f>
        <v>0.262589928057554</v>
      </c>
      <c r="I33" s="68" t="n">
        <f aca="false">F33/C33</f>
        <v>0.354973821989529</v>
      </c>
      <c r="J33" s="69" t="n">
        <f aca="false">G33/D33</f>
        <v>0.311906092789268</v>
      </c>
    </row>
    <row r="34" customFormat="false" ht="18" hidden="false" customHeight="true" outlineLevel="0" collapsed="false">
      <c r="A34" s="76" t="s">
        <v>68</v>
      </c>
      <c r="B34" s="77" t="n">
        <v>1607</v>
      </c>
      <c r="C34" s="78" t="n">
        <v>1630</v>
      </c>
      <c r="D34" s="79" t="n">
        <f aca="false">SUM(B34:C34)</f>
        <v>3237</v>
      </c>
      <c r="E34" s="80" t="n">
        <v>386</v>
      </c>
      <c r="F34" s="81" t="n">
        <v>466</v>
      </c>
      <c r="G34" s="82" t="n">
        <f aca="false">SUM(E34:F34)</f>
        <v>852</v>
      </c>
      <c r="H34" s="83" t="n">
        <f aca="false">E34/B34</f>
        <v>0.24019912881145</v>
      </c>
      <c r="I34" s="84" t="n">
        <f aca="false">F34/C34</f>
        <v>0.285889570552147</v>
      </c>
      <c r="J34" s="85" t="n">
        <f aca="false">G34/D34</f>
        <v>0.263206672845227</v>
      </c>
    </row>
    <row r="35" customFormat="false" ht="18" hidden="false" customHeight="true" outlineLevel="0" collapsed="false">
      <c r="A35" s="32" t="s">
        <v>69</v>
      </c>
      <c r="B35" s="33" t="n">
        <f aca="false">SUM(B36)</f>
        <v>9943</v>
      </c>
      <c r="C35" s="33" t="n">
        <f aca="false">SUM(C36)</f>
        <v>11384</v>
      </c>
      <c r="D35" s="35" t="n">
        <f aca="false">B35+C35</f>
        <v>21327</v>
      </c>
      <c r="E35" s="86" t="n">
        <f aca="false">SUM(E36)</f>
        <v>2643</v>
      </c>
      <c r="F35" s="98" t="n">
        <f aca="false">SUM(F36)</f>
        <v>4086</v>
      </c>
      <c r="G35" s="35" t="n">
        <f aca="false">E35+F35</f>
        <v>6729</v>
      </c>
      <c r="H35" s="39" t="n">
        <f aca="false">E35/B35</f>
        <v>0.265815146334104</v>
      </c>
      <c r="I35" s="40" t="n">
        <f aca="false">F35/C35</f>
        <v>0.358924806746311</v>
      </c>
      <c r="J35" s="41" t="n">
        <f aca="false">G35/D35</f>
        <v>0.315515543677029</v>
      </c>
    </row>
    <row r="36" customFormat="false" ht="18" hidden="false" customHeight="true" outlineLevel="0" collapsed="false">
      <c r="A36" s="88" t="s">
        <v>70</v>
      </c>
      <c r="B36" s="89" t="n">
        <v>9943</v>
      </c>
      <c r="C36" s="90" t="n">
        <v>11384</v>
      </c>
      <c r="D36" s="91" t="n">
        <f aca="false">SUM(B36:C36)</f>
        <v>21327</v>
      </c>
      <c r="E36" s="92" t="n">
        <v>2643</v>
      </c>
      <c r="F36" s="93" t="n">
        <v>4086</v>
      </c>
      <c r="G36" s="94" t="n">
        <f aca="false">SUM(E36:F36)</f>
        <v>6729</v>
      </c>
      <c r="H36" s="95" t="n">
        <f aca="false">E36/B36</f>
        <v>0.265815146334104</v>
      </c>
      <c r="I36" s="96" t="n">
        <f aca="false">F36/C36</f>
        <v>0.358924806746311</v>
      </c>
      <c r="J36" s="97" t="n">
        <f aca="false">G36/D36</f>
        <v>0.315515543677029</v>
      </c>
    </row>
    <row r="37" customFormat="false" ht="18" hidden="false" customHeight="true" outlineLevel="0" collapsed="false">
      <c r="A37" s="32" t="s">
        <v>71</v>
      </c>
      <c r="B37" s="33" t="n">
        <f aca="false">SUM(B38:B39)</f>
        <v>9264</v>
      </c>
      <c r="C37" s="33" t="n">
        <f aca="false">SUM(C38:C39)</f>
        <v>10117</v>
      </c>
      <c r="D37" s="35" t="n">
        <f aca="false">B37+C37</f>
        <v>19381</v>
      </c>
      <c r="E37" s="86" t="n">
        <f aca="false">SUM(E38:E39)</f>
        <v>2513</v>
      </c>
      <c r="F37" s="98" t="n">
        <f aca="false">SUM(F38:F39)</f>
        <v>3749</v>
      </c>
      <c r="G37" s="35" t="n">
        <f aca="false">E37+F37</f>
        <v>6262</v>
      </c>
      <c r="H37" s="39" t="n">
        <f aca="false">E37/B37</f>
        <v>0.271265112262522</v>
      </c>
      <c r="I37" s="40" t="n">
        <f aca="false">F37/C37</f>
        <v>0.370564396560245</v>
      </c>
      <c r="J37" s="41" t="n">
        <f aca="false">G37/D37</f>
        <v>0.323099943243383</v>
      </c>
    </row>
    <row r="38" customFormat="false" ht="18" hidden="false" customHeight="true" outlineLevel="0" collapsed="false">
      <c r="A38" s="50" t="s">
        <v>72</v>
      </c>
      <c r="B38" s="51" t="n">
        <v>7911</v>
      </c>
      <c r="C38" s="52" t="n">
        <v>8645</v>
      </c>
      <c r="D38" s="53" t="n">
        <f aca="false">SUM(B38:C38)</f>
        <v>16556</v>
      </c>
      <c r="E38" s="100" t="n">
        <v>2138</v>
      </c>
      <c r="F38" s="101" t="n">
        <v>3182</v>
      </c>
      <c r="G38" s="102" t="n">
        <f aca="false">SUM(E38:F38)</f>
        <v>5320</v>
      </c>
      <c r="H38" s="57" t="n">
        <f aca="false">E38/B38</f>
        <v>0.270256604727595</v>
      </c>
      <c r="I38" s="58" t="n">
        <f aca="false">F38/C38</f>
        <v>0.368074031231926</v>
      </c>
      <c r="J38" s="59" t="n">
        <f aca="false">G38/D38</f>
        <v>0.321333655472336</v>
      </c>
    </row>
    <row r="39" customFormat="false" ht="18" hidden="false" customHeight="true" outlineLevel="0" collapsed="false">
      <c r="A39" s="76" t="s">
        <v>73</v>
      </c>
      <c r="B39" s="77" t="n">
        <v>1353</v>
      </c>
      <c r="C39" s="78" t="n">
        <v>1472</v>
      </c>
      <c r="D39" s="79" t="n">
        <f aca="false">SUM(B39:C39)</f>
        <v>2825</v>
      </c>
      <c r="E39" s="80" t="n">
        <v>375</v>
      </c>
      <c r="F39" s="81" t="n">
        <v>567</v>
      </c>
      <c r="G39" s="82" t="n">
        <f aca="false">SUM(E39:F39)</f>
        <v>942</v>
      </c>
      <c r="H39" s="83" t="n">
        <f aca="false">E39/B39</f>
        <v>0.277161862527716</v>
      </c>
      <c r="I39" s="84" t="n">
        <f aca="false">F39/C39</f>
        <v>0.385190217391304</v>
      </c>
      <c r="J39" s="85" t="n">
        <f aca="false">G39/D39</f>
        <v>0.333451327433628</v>
      </c>
    </row>
    <row r="41" customFormat="false" ht="18" hidden="false" customHeight="true" outlineLevel="0" collapsed="false">
      <c r="A41" s="103" t="s">
        <v>74</v>
      </c>
      <c r="B41" s="104"/>
      <c r="C41" s="104"/>
      <c r="D41" s="104"/>
    </row>
    <row r="42" customFormat="false" ht="18" hidden="false" customHeight="true" outlineLevel="0" collapsed="false">
      <c r="B42" s="104"/>
      <c r="C42" s="104"/>
      <c r="D42" s="104"/>
    </row>
    <row r="43" customFormat="false" ht="18" hidden="false" customHeight="true" outlineLevel="0" collapsed="false">
      <c r="B43" s="104"/>
      <c r="C43" s="104"/>
      <c r="D43" s="104"/>
    </row>
    <row r="45" customFormat="false" ht="18" hidden="false" customHeight="true" outlineLevel="0" collapsed="false">
      <c r="A45" s="105"/>
    </row>
    <row r="46" customFormat="false" ht="18" hidden="false" customHeight="true" outlineLevel="0" collapsed="false">
      <c r="B46" s="104"/>
      <c r="C46" s="104"/>
      <c r="D46" s="104"/>
    </row>
  </sheetData>
  <mergeCells count="5">
    <mergeCell ref="A1:J1"/>
    <mergeCell ref="A3:A5"/>
    <mergeCell ref="B3:D4"/>
    <mergeCell ref="E3:G4"/>
    <mergeCell ref="H3:J4"/>
  </mergeCells>
  <printOptions headings="false" gridLines="false" gridLinesSet="true" horizontalCentered="true" verticalCentered="false"/>
  <pageMargins left="0.315277777777778" right="0.275694444444444" top="0.827083333333333" bottom="0.511805555555556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A</oddHeader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B2" activeCellId="0" sqref="B2"/>
    </sheetView>
  </sheetViews>
  <sheetFormatPr defaultColWidth="8.9921875" defaultRowHeight="18" zeroHeight="false" outlineLevelRow="0" outlineLevelCol="0"/>
  <cols>
    <col collapsed="false" customWidth="true" hidden="false" outlineLevel="0" max="1" min="1" style="18" width="11.87"/>
    <col collapsed="false" customWidth="false" hidden="false" outlineLevel="0" max="3" min="2" style="19" width="8.99"/>
    <col collapsed="false" customWidth="true" hidden="false" outlineLevel="0" max="4" min="4" style="19" width="10.62"/>
    <col collapsed="false" customWidth="false" hidden="false" outlineLevel="0" max="257" min="5" style="19" width="8.99"/>
  </cols>
  <sheetData>
    <row r="1" s="21" customFormat="true" ht="18" hidden="false" customHeight="true" outlineLevel="0" collapsed="false">
      <c r="A1" s="20" t="s">
        <v>6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8" hidden="false" customHeight="true" outlineLevel="0" collapsed="false">
      <c r="B2" s="22"/>
      <c r="J2" s="23" t="s">
        <v>32</v>
      </c>
    </row>
    <row r="3" customFormat="false" ht="18" hidden="false" customHeight="true" outlineLevel="0" collapsed="false">
      <c r="A3" s="24" t="s">
        <v>33</v>
      </c>
      <c r="B3" s="106" t="s">
        <v>34</v>
      </c>
      <c r="C3" s="106"/>
      <c r="D3" s="106"/>
      <c r="E3" s="26" t="s">
        <v>35</v>
      </c>
      <c r="F3" s="26"/>
      <c r="G3" s="26"/>
      <c r="H3" s="26" t="s">
        <v>36</v>
      </c>
      <c r="I3" s="26"/>
      <c r="J3" s="26"/>
    </row>
    <row r="4" customFormat="false" ht="18" hidden="false" customHeight="true" outlineLevel="0" collapsed="false">
      <c r="A4" s="24"/>
      <c r="B4" s="106"/>
      <c r="C4" s="106"/>
      <c r="D4" s="106"/>
      <c r="E4" s="26"/>
      <c r="F4" s="26"/>
      <c r="G4" s="26"/>
      <c r="H4" s="26"/>
      <c r="I4" s="26"/>
      <c r="J4" s="26"/>
    </row>
    <row r="5" customFormat="false" ht="18" hidden="false" customHeight="true" outlineLevel="0" collapsed="false">
      <c r="A5" s="24"/>
      <c r="B5" s="27" t="s">
        <v>37</v>
      </c>
      <c r="C5" s="31" t="s">
        <v>38</v>
      </c>
      <c r="D5" s="29" t="s">
        <v>39</v>
      </c>
      <c r="E5" s="30" t="s">
        <v>37</v>
      </c>
      <c r="F5" s="31" t="s">
        <v>38</v>
      </c>
      <c r="G5" s="29" t="s">
        <v>39</v>
      </c>
      <c r="H5" s="30" t="s">
        <v>37</v>
      </c>
      <c r="I5" s="31" t="s">
        <v>38</v>
      </c>
      <c r="J5" s="29" t="s">
        <v>39</v>
      </c>
    </row>
    <row r="6" customFormat="false" ht="18" hidden="false" customHeight="true" outlineLevel="0" collapsed="false">
      <c r="A6" s="32" t="s">
        <v>40</v>
      </c>
      <c r="B6" s="33" t="n">
        <v>505501</v>
      </c>
      <c r="C6" s="34" t="n">
        <v>571793</v>
      </c>
      <c r="D6" s="35" t="n">
        <v>1077294</v>
      </c>
      <c r="E6" s="36" t="n">
        <f aca="false">E7+E11+E14+E19+E27+E30+E34+E36</f>
        <v>127472</v>
      </c>
      <c r="F6" s="37" t="n">
        <f aca="false">F7+F11+F14+F19+F27+F30+F34+F36</f>
        <v>191614</v>
      </c>
      <c r="G6" s="38" t="n">
        <f aca="false">G7+G11+G14+G19+G27+G30+G34+G36</f>
        <v>319086</v>
      </c>
      <c r="H6" s="39" t="n">
        <v>0.25216962973367</v>
      </c>
      <c r="I6" s="40" t="n">
        <v>0.335110783098079</v>
      </c>
      <c r="J6" s="41" t="n">
        <v>0.296192125826376</v>
      </c>
    </row>
    <row r="7" customFormat="false" ht="18" hidden="false" customHeight="true" outlineLevel="0" collapsed="false">
      <c r="A7" s="42" t="s">
        <v>75</v>
      </c>
      <c r="B7" s="107" t="n">
        <f aca="false">SUM(B8:B10)</f>
        <v>54662</v>
      </c>
      <c r="C7" s="43" t="n">
        <f aca="false">SUM(C8:C10)</f>
        <v>62865</v>
      </c>
      <c r="D7" s="45" t="n">
        <f aca="false">SUM(D8:D10)</f>
        <v>117527</v>
      </c>
      <c r="E7" s="46" t="n">
        <f aca="false">SUM(E8:E10)</f>
        <v>14861</v>
      </c>
      <c r="F7" s="43" t="n">
        <f aca="false">SUM(F8:F10)</f>
        <v>23682</v>
      </c>
      <c r="G7" s="45" t="n">
        <f aca="false">SUM(G8:G10)</f>
        <v>38543</v>
      </c>
      <c r="H7" s="47" t="n">
        <f aca="false">E7/B7</f>
        <v>0.271870769455929</v>
      </c>
      <c r="I7" s="48" t="n">
        <f aca="false">F7/C7</f>
        <v>0.376712001908852</v>
      </c>
      <c r="J7" s="49" t="n">
        <f aca="false">G7/D7</f>
        <v>0.327950173151701</v>
      </c>
    </row>
    <row r="8" customFormat="false" ht="18" hidden="false" customHeight="true" outlineLevel="0" collapsed="false">
      <c r="A8" s="60" t="s">
        <v>46</v>
      </c>
      <c r="B8" s="61" t="n">
        <v>36195</v>
      </c>
      <c r="C8" s="62" t="n">
        <v>41543</v>
      </c>
      <c r="D8" s="63" t="n">
        <f aca="false">SUM(B8:C8)</f>
        <v>77738</v>
      </c>
      <c r="E8" s="70" t="n">
        <v>9766</v>
      </c>
      <c r="F8" s="108" t="n">
        <v>15253</v>
      </c>
      <c r="G8" s="66" t="n">
        <f aca="false">SUM(E8:F8)</f>
        <v>25019</v>
      </c>
      <c r="H8" s="67" t="n">
        <f aca="false">E8/B8</f>
        <v>0.269816272965879</v>
      </c>
      <c r="I8" s="68" t="n">
        <f aca="false">F8/C8</f>
        <v>0.367161736032545</v>
      </c>
      <c r="J8" s="69" t="n">
        <f aca="false">G8/D8</f>
        <v>0.321837454012195</v>
      </c>
    </row>
    <row r="9" customFormat="false" ht="18" hidden="false" customHeight="true" outlineLevel="0" collapsed="false">
      <c r="A9" s="60" t="s">
        <v>49</v>
      </c>
      <c r="B9" s="109" t="n">
        <v>15602</v>
      </c>
      <c r="C9" s="61" t="n">
        <v>18149</v>
      </c>
      <c r="D9" s="63" t="n">
        <f aca="false">SUM(B9:C9)</f>
        <v>33751</v>
      </c>
      <c r="E9" s="110" t="n">
        <v>4221</v>
      </c>
      <c r="F9" s="111" t="n">
        <v>7044</v>
      </c>
      <c r="G9" s="66" t="n">
        <f aca="false">SUM(E9:F9)</f>
        <v>11265</v>
      </c>
      <c r="H9" s="67" t="n">
        <f aca="false">E9/B9</f>
        <v>0.270542238174593</v>
      </c>
      <c r="I9" s="68" t="n">
        <f aca="false">F9/C9</f>
        <v>0.38812055760648</v>
      </c>
      <c r="J9" s="69" t="n">
        <f aca="false">G9/D9</f>
        <v>0.333767888358863</v>
      </c>
    </row>
    <row r="10" customFormat="false" ht="18" hidden="false" customHeight="true" outlineLevel="0" collapsed="false">
      <c r="A10" s="60" t="s">
        <v>57</v>
      </c>
      <c r="B10" s="112" t="n">
        <v>2865</v>
      </c>
      <c r="C10" s="113" t="n">
        <v>3173</v>
      </c>
      <c r="D10" s="63" t="n">
        <f aca="false">SUM(B10:C10)</f>
        <v>6038</v>
      </c>
      <c r="E10" s="80" t="n">
        <v>874</v>
      </c>
      <c r="F10" s="114" t="n">
        <v>1385</v>
      </c>
      <c r="G10" s="66" t="n">
        <f aca="false">SUM(E10:F10)</f>
        <v>2259</v>
      </c>
      <c r="H10" s="83" t="n">
        <f aca="false">E10/B10</f>
        <v>0.305061082024433</v>
      </c>
      <c r="I10" s="84" t="n">
        <f aca="false">F10/C10</f>
        <v>0.436495430192247</v>
      </c>
      <c r="J10" s="85" t="n">
        <f aca="false">G10/D10</f>
        <v>0.374130506790328</v>
      </c>
    </row>
    <row r="11" customFormat="false" ht="18" hidden="false" customHeight="true" outlineLevel="0" collapsed="false">
      <c r="A11" s="42" t="s">
        <v>76</v>
      </c>
      <c r="B11" s="107" t="n">
        <f aca="false">SUM(B12:B13)</f>
        <v>18136</v>
      </c>
      <c r="C11" s="43" t="n">
        <f aca="false">SUM(C12:C13)</f>
        <v>20543</v>
      </c>
      <c r="D11" s="45" t="n">
        <f aca="false">SUM(D12:D13)</f>
        <v>38679</v>
      </c>
      <c r="E11" s="46" t="n">
        <f aca="false">SUM(E12:E13)</f>
        <v>5615</v>
      </c>
      <c r="F11" s="43" t="n">
        <f aca="false">SUM(F12:F13)</f>
        <v>8790</v>
      </c>
      <c r="G11" s="45" t="n">
        <f aca="false">SUM(G12:G13)</f>
        <v>14405</v>
      </c>
      <c r="H11" s="47" t="n">
        <f aca="false">E11/B11</f>
        <v>0.309605205116895</v>
      </c>
      <c r="I11" s="48" t="n">
        <f aca="false">F11/C11</f>
        <v>0.427882977169839</v>
      </c>
      <c r="J11" s="49" t="n">
        <f aca="false">G11/D11</f>
        <v>0.372424312934667</v>
      </c>
    </row>
    <row r="12" customFormat="false" ht="18" hidden="false" customHeight="true" outlineLevel="0" collapsed="false">
      <c r="A12" s="60" t="s">
        <v>53</v>
      </c>
      <c r="B12" s="115" t="n">
        <v>16873</v>
      </c>
      <c r="C12" s="52" t="n">
        <v>19108</v>
      </c>
      <c r="D12" s="53" t="n">
        <f aca="false">SUM(B12:C12)</f>
        <v>35981</v>
      </c>
      <c r="E12" s="116" t="n">
        <v>5131</v>
      </c>
      <c r="F12" s="71" t="n">
        <v>8035</v>
      </c>
      <c r="G12" s="117" t="n">
        <f aca="false">SUM(E12:F12)</f>
        <v>13166</v>
      </c>
      <c r="H12" s="118" t="n">
        <f aca="false">E12/B12</f>
        <v>0.304095300183726</v>
      </c>
      <c r="I12" s="58" t="n">
        <f aca="false">F12/C12</f>
        <v>0.420504500732677</v>
      </c>
      <c r="J12" s="59" t="n">
        <f aca="false">G12/D12</f>
        <v>0.365915344209444</v>
      </c>
    </row>
    <row r="13" customFormat="false" ht="18" hidden="false" customHeight="true" outlineLevel="0" collapsed="false">
      <c r="A13" s="60" t="s">
        <v>59</v>
      </c>
      <c r="B13" s="119" t="n">
        <v>1263</v>
      </c>
      <c r="C13" s="78" t="n">
        <v>1435</v>
      </c>
      <c r="D13" s="79" t="n">
        <f aca="false">SUM(B13:C13)</f>
        <v>2698</v>
      </c>
      <c r="E13" s="80" t="n">
        <v>484</v>
      </c>
      <c r="F13" s="81" t="n">
        <v>755</v>
      </c>
      <c r="G13" s="82" t="n">
        <f aca="false">SUM(E13:F13)</f>
        <v>1239</v>
      </c>
      <c r="H13" s="83" t="n">
        <f aca="false">E13/B13</f>
        <v>0.383214568487728</v>
      </c>
      <c r="I13" s="84" t="n">
        <f aca="false">F13/C13</f>
        <v>0.526132404181185</v>
      </c>
      <c r="J13" s="85" t="n">
        <f aca="false">G13/D13</f>
        <v>0.459229058561898</v>
      </c>
    </row>
    <row r="14" customFormat="false" ht="18" hidden="false" customHeight="true" outlineLevel="0" collapsed="false">
      <c r="A14" s="42" t="s">
        <v>77</v>
      </c>
      <c r="B14" s="107" t="n">
        <f aca="false">SUM(B15:B18)</f>
        <v>40880</v>
      </c>
      <c r="C14" s="43" t="n">
        <f aca="false">SUM(C15:C18)</f>
        <v>47679</v>
      </c>
      <c r="D14" s="45" t="n">
        <f aca="false">SUM(D15:D18)</f>
        <v>88559</v>
      </c>
      <c r="E14" s="46" t="n">
        <f aca="false">SUM(E15:E18)</f>
        <v>12702</v>
      </c>
      <c r="F14" s="43" t="n">
        <f aca="false">SUM(F15:F18)</f>
        <v>17467</v>
      </c>
      <c r="G14" s="45" t="n">
        <f aca="false">SUM(G15:G18)</f>
        <v>30169</v>
      </c>
      <c r="H14" s="47" t="n">
        <f aca="false">E14/B14</f>
        <v>0.310714285714286</v>
      </c>
      <c r="I14" s="48" t="n">
        <f aca="false">F14/C14</f>
        <v>0.366345770674721</v>
      </c>
      <c r="J14" s="49" t="n">
        <f aca="false">G14/D14</f>
        <v>0.340665545003896</v>
      </c>
    </row>
    <row r="15" customFormat="false" ht="18" hidden="false" customHeight="true" outlineLevel="0" collapsed="false">
      <c r="A15" s="60" t="s">
        <v>44</v>
      </c>
      <c r="B15" s="115" t="n">
        <v>26818</v>
      </c>
      <c r="C15" s="51" t="n">
        <v>31341</v>
      </c>
      <c r="D15" s="53" t="n">
        <f aca="false">SUM(B15:C15)</f>
        <v>58159</v>
      </c>
      <c r="E15" s="100" t="n">
        <v>8495</v>
      </c>
      <c r="F15" s="120" t="n">
        <v>10728</v>
      </c>
      <c r="G15" s="121" t="n">
        <f aca="false">SUM(E15:F15)</f>
        <v>19223</v>
      </c>
      <c r="H15" s="57" t="n">
        <f aca="false">E15/B15</f>
        <v>0.316764859422776</v>
      </c>
      <c r="I15" s="58" t="n">
        <f aca="false">F15/C15</f>
        <v>0.342299224657797</v>
      </c>
      <c r="J15" s="59" t="n">
        <f aca="false">G15/D15</f>
        <v>0.330524940250004</v>
      </c>
    </row>
    <row r="16" customFormat="false" ht="18" hidden="false" customHeight="true" outlineLevel="0" collapsed="false">
      <c r="A16" s="122" t="s">
        <v>61</v>
      </c>
      <c r="B16" s="123" t="n">
        <v>1846</v>
      </c>
      <c r="C16" s="124" t="n">
        <v>2027</v>
      </c>
      <c r="D16" s="63" t="n">
        <f aca="false">SUM(B16:C16)</f>
        <v>3873</v>
      </c>
      <c r="E16" s="64" t="n">
        <v>614</v>
      </c>
      <c r="F16" s="75" t="n">
        <v>925</v>
      </c>
      <c r="G16" s="66" t="n">
        <f aca="false">SUM(E16:F16)</f>
        <v>1539</v>
      </c>
      <c r="H16" s="67" t="n">
        <f aca="false">E16/B16</f>
        <v>0.33261105092091</v>
      </c>
      <c r="I16" s="68" t="n">
        <f aca="false">F16/C16</f>
        <v>0.456339417858905</v>
      </c>
      <c r="J16" s="69" t="n">
        <f aca="false">G16/D16</f>
        <v>0.397366382649109</v>
      </c>
    </row>
    <row r="17" customFormat="false" ht="18" hidden="false" customHeight="true" outlineLevel="0" collapsed="false">
      <c r="A17" s="60" t="s">
        <v>62</v>
      </c>
      <c r="B17" s="61" t="n">
        <v>8478</v>
      </c>
      <c r="C17" s="62" t="n">
        <v>9945</v>
      </c>
      <c r="D17" s="125" t="n">
        <f aca="false">SUM(B17:C17)</f>
        <v>18423</v>
      </c>
      <c r="E17" s="70" t="n">
        <v>2460</v>
      </c>
      <c r="F17" s="65" t="n">
        <v>3992</v>
      </c>
      <c r="G17" s="126" t="n">
        <f aca="false">SUM(E17:F17)</f>
        <v>6452</v>
      </c>
      <c r="H17" s="67" t="n">
        <f aca="false">E17/B17</f>
        <v>0.290162774239207</v>
      </c>
      <c r="I17" s="68" t="n">
        <f aca="false">F17/C17</f>
        <v>0.401407742584213</v>
      </c>
      <c r="J17" s="69" t="n">
        <f aca="false">G17/D17</f>
        <v>0.350214405905661</v>
      </c>
    </row>
    <row r="18" customFormat="false" ht="18" hidden="false" customHeight="true" outlineLevel="0" collapsed="false">
      <c r="A18" s="60" t="s">
        <v>63</v>
      </c>
      <c r="B18" s="77" t="n">
        <v>3738</v>
      </c>
      <c r="C18" s="78" t="n">
        <v>4366</v>
      </c>
      <c r="D18" s="125" t="n">
        <f aca="false">SUM(B18:C18)</f>
        <v>8104</v>
      </c>
      <c r="E18" s="80" t="n">
        <v>1133</v>
      </c>
      <c r="F18" s="81" t="n">
        <v>1822</v>
      </c>
      <c r="G18" s="126" t="n">
        <f aca="false">SUM(E18:F18)</f>
        <v>2955</v>
      </c>
      <c r="H18" s="83" t="n">
        <f aca="false">E18/B18</f>
        <v>0.303103263777421</v>
      </c>
      <c r="I18" s="84" t="n">
        <f aca="false">F18/C18</f>
        <v>0.417315620705451</v>
      </c>
      <c r="J18" s="85" t="n">
        <f aca="false">G18/D18</f>
        <v>0.364634748272458</v>
      </c>
    </row>
    <row r="19" customFormat="false" ht="18" hidden="false" customHeight="true" outlineLevel="0" collapsed="false">
      <c r="A19" s="42" t="s">
        <v>78</v>
      </c>
      <c r="B19" s="107" t="n">
        <f aca="false">SUM(B20:B26)</f>
        <v>195329</v>
      </c>
      <c r="C19" s="43" t="n">
        <f aca="false">SUM(C20:C26)</f>
        <v>218090</v>
      </c>
      <c r="D19" s="45" t="n">
        <f aca="false">SUM(D20:D26)</f>
        <v>413419</v>
      </c>
      <c r="E19" s="46" t="n">
        <f aca="false">SUM(E20:E26)</f>
        <v>42726</v>
      </c>
      <c r="F19" s="43" t="n">
        <f aca="false">SUM(F20:F26)</f>
        <v>63215</v>
      </c>
      <c r="G19" s="45" t="n">
        <f aca="false">SUM(G20:G26)</f>
        <v>105941</v>
      </c>
      <c r="H19" s="47" t="n">
        <f aca="false">E19/B19</f>
        <v>0.218738640959612</v>
      </c>
      <c r="I19" s="48" t="n">
        <f aca="false">F19/C19</f>
        <v>0.289857398321794</v>
      </c>
      <c r="J19" s="49" t="n">
        <f aca="false">G19/D19</f>
        <v>0.256255759894925</v>
      </c>
    </row>
    <row r="20" customFormat="false" ht="18" hidden="false" customHeight="true" outlineLevel="0" collapsed="false">
      <c r="A20" s="60" t="s">
        <v>43</v>
      </c>
      <c r="B20" s="51" t="n">
        <v>152238</v>
      </c>
      <c r="C20" s="52" t="n">
        <v>171153</v>
      </c>
      <c r="D20" s="53" t="n">
        <f aca="false">SUM(B20:C20)</f>
        <v>323391</v>
      </c>
      <c r="E20" s="54" t="n">
        <v>31360</v>
      </c>
      <c r="F20" s="55" t="n">
        <v>46116</v>
      </c>
      <c r="G20" s="102" t="n">
        <f aca="false">SUM(E20:F20)</f>
        <v>77476</v>
      </c>
      <c r="H20" s="57" t="n">
        <f aca="false">E20/B20</f>
        <v>0.205993247415231</v>
      </c>
      <c r="I20" s="58" t="n">
        <f aca="false">F20/C20</f>
        <v>0.269443129831204</v>
      </c>
      <c r="J20" s="59" t="n">
        <f aca="false">G20/D20</f>
        <v>0.239573766740571</v>
      </c>
    </row>
    <row r="21" customFormat="false" ht="18" hidden="false" customHeight="true" outlineLevel="0" collapsed="false">
      <c r="A21" s="60" t="s">
        <v>47</v>
      </c>
      <c r="B21" s="109" t="n">
        <v>14958</v>
      </c>
      <c r="C21" s="62" t="n">
        <v>16995</v>
      </c>
      <c r="D21" s="63" t="n">
        <f aca="false">SUM(B21:C21)</f>
        <v>31953</v>
      </c>
      <c r="E21" s="70" t="n">
        <v>4408</v>
      </c>
      <c r="F21" s="108" t="n">
        <v>6679</v>
      </c>
      <c r="G21" s="66" t="n">
        <f aca="false">SUM(E21:F21)</f>
        <v>11087</v>
      </c>
      <c r="H21" s="67" t="n">
        <f aca="false">E21/B21</f>
        <v>0.294691803717075</v>
      </c>
      <c r="I21" s="68" t="n">
        <f aca="false">F21/C21</f>
        <v>0.392997940570756</v>
      </c>
      <c r="J21" s="69" t="n">
        <f aca="false">G21/D21</f>
        <v>0.346978374487529</v>
      </c>
    </row>
    <row r="22" customFormat="false" ht="18" hidden="false" customHeight="true" outlineLevel="0" collapsed="false">
      <c r="A22" s="60" t="s">
        <v>51</v>
      </c>
      <c r="B22" s="109" t="n">
        <v>16238</v>
      </c>
      <c r="C22" s="61" t="n">
        <v>16238</v>
      </c>
      <c r="D22" s="63" t="n">
        <f aca="false">SUM(B22:C22)</f>
        <v>32476</v>
      </c>
      <c r="E22" s="116" t="n">
        <v>3588</v>
      </c>
      <c r="F22" s="71" t="n">
        <v>5254</v>
      </c>
      <c r="G22" s="121" t="n">
        <f aca="false">SUM(E22:F22)</f>
        <v>8842</v>
      </c>
      <c r="H22" s="67" t="n">
        <f aca="false">E22/B22</f>
        <v>0.220963172804533</v>
      </c>
      <c r="I22" s="68" t="n">
        <f aca="false">F22/C22</f>
        <v>0.323562015026481</v>
      </c>
      <c r="J22" s="69" t="n">
        <f aca="false">G22/D22</f>
        <v>0.272262593915507</v>
      </c>
    </row>
    <row r="23" customFormat="false" ht="18" hidden="false" customHeight="true" outlineLevel="0" collapsed="false">
      <c r="A23" s="60" t="s">
        <v>65</v>
      </c>
      <c r="B23" s="109" t="n">
        <v>4785</v>
      </c>
      <c r="C23" s="62" t="n">
        <v>5640</v>
      </c>
      <c r="D23" s="63" t="n">
        <f aca="false">SUM(B23:C23)</f>
        <v>10425</v>
      </c>
      <c r="E23" s="70" t="n">
        <v>1529</v>
      </c>
      <c r="F23" s="65" t="n">
        <v>2431</v>
      </c>
      <c r="G23" s="66" t="n">
        <f aca="false">SUM(E23:F23)</f>
        <v>3960</v>
      </c>
      <c r="H23" s="67" t="n">
        <f aca="false">E23/B23</f>
        <v>0.319540229885058</v>
      </c>
      <c r="I23" s="68" t="n">
        <f aca="false">F23/C23</f>
        <v>0.431028368794326</v>
      </c>
      <c r="J23" s="69" t="n">
        <f aca="false">G23/D23</f>
        <v>0.379856115107914</v>
      </c>
    </row>
    <row r="24" customFormat="false" ht="18" hidden="false" customHeight="true" outlineLevel="0" collapsed="false">
      <c r="A24" s="60" t="s">
        <v>79</v>
      </c>
      <c r="B24" s="109" t="n">
        <v>3001</v>
      </c>
      <c r="C24" s="62" t="n">
        <v>3569</v>
      </c>
      <c r="D24" s="63" t="n">
        <f aca="false">SUM(B24:C24)</f>
        <v>6570</v>
      </c>
      <c r="E24" s="70" t="n">
        <v>798</v>
      </c>
      <c r="F24" s="65" t="n">
        <v>1252</v>
      </c>
      <c r="G24" s="66" t="n">
        <f aca="false">SUM(E24:F24)</f>
        <v>2050</v>
      </c>
      <c r="H24" s="67" t="n">
        <f aca="false">E24/B24</f>
        <v>0.26591136287904</v>
      </c>
      <c r="I24" s="68" t="n">
        <f aca="false">F24/C24</f>
        <v>0.350798543009246</v>
      </c>
      <c r="J24" s="69" t="n">
        <f aca="false">G24/D24</f>
        <v>0.312024353120244</v>
      </c>
    </row>
    <row r="25" customFormat="false" ht="18" hidden="false" customHeight="true" outlineLevel="0" collapsed="false">
      <c r="A25" s="60" t="s">
        <v>67</v>
      </c>
      <c r="B25" s="61" t="n">
        <v>2502</v>
      </c>
      <c r="C25" s="62" t="n">
        <v>2865</v>
      </c>
      <c r="D25" s="63" t="n">
        <f aca="false">SUM(B25:C25)</f>
        <v>5367</v>
      </c>
      <c r="E25" s="70" t="n">
        <v>657</v>
      </c>
      <c r="F25" s="65" t="n">
        <v>1017</v>
      </c>
      <c r="G25" s="121" t="n">
        <f aca="false">SUM(E25:F25)</f>
        <v>1674</v>
      </c>
      <c r="H25" s="67" t="n">
        <f aca="false">E25/B25</f>
        <v>0.262589928057554</v>
      </c>
      <c r="I25" s="68" t="n">
        <f aca="false">F25/C25</f>
        <v>0.354973821989529</v>
      </c>
      <c r="J25" s="69" t="n">
        <f aca="false">G25/D25</f>
        <v>0.311906092789268</v>
      </c>
    </row>
    <row r="26" customFormat="false" ht="18" hidden="false" customHeight="true" outlineLevel="0" collapsed="false">
      <c r="A26" s="60" t="s">
        <v>68</v>
      </c>
      <c r="B26" s="77" t="n">
        <v>1607</v>
      </c>
      <c r="C26" s="78" t="n">
        <v>1630</v>
      </c>
      <c r="D26" s="125" t="n">
        <f aca="false">SUM(B26:C26)</f>
        <v>3237</v>
      </c>
      <c r="E26" s="80" t="n">
        <v>386</v>
      </c>
      <c r="F26" s="81" t="n">
        <v>466</v>
      </c>
      <c r="G26" s="82" t="n">
        <f aca="false">SUM(E26:F26)</f>
        <v>852</v>
      </c>
      <c r="H26" s="83" t="n">
        <f aca="false">E26/B26</f>
        <v>0.24019912881145</v>
      </c>
      <c r="I26" s="84" t="n">
        <f aca="false">F26/C26</f>
        <v>0.285889570552147</v>
      </c>
      <c r="J26" s="85" t="n">
        <f aca="false">G26/D26</f>
        <v>0.263206672845227</v>
      </c>
    </row>
    <row r="27" customFormat="false" ht="24" hidden="false" customHeight="true" outlineLevel="0" collapsed="false">
      <c r="A27" s="127" t="s">
        <v>80</v>
      </c>
      <c r="B27" s="107" t="n">
        <f aca="false">SUM(B28:B29)</f>
        <v>53167</v>
      </c>
      <c r="C27" s="43" t="n">
        <f aca="false">SUM(C28:C29)</f>
        <v>58362</v>
      </c>
      <c r="D27" s="45" t="n">
        <f aca="false">SUM(D28:D29)</f>
        <v>111529</v>
      </c>
      <c r="E27" s="46" t="n">
        <f aca="false">SUM(E28:E29)</f>
        <v>12733</v>
      </c>
      <c r="F27" s="43" t="n">
        <f aca="false">SUM(F28:F29)</f>
        <v>19676</v>
      </c>
      <c r="G27" s="45" t="n">
        <f aca="false">SUM(G28:G29)</f>
        <v>32409</v>
      </c>
      <c r="H27" s="47" t="n">
        <f aca="false">E27/B27</f>
        <v>0.239490661500555</v>
      </c>
      <c r="I27" s="48" t="n">
        <f aca="false">F27/C27</f>
        <v>0.337137178300949</v>
      </c>
      <c r="J27" s="49" t="n">
        <f aca="false">G27/D27</f>
        <v>0.29058809816281</v>
      </c>
    </row>
    <row r="28" customFormat="false" ht="18" hidden="false" customHeight="true" outlineLevel="0" collapsed="false">
      <c r="A28" s="60" t="s">
        <v>50</v>
      </c>
      <c r="B28" s="61" t="n">
        <v>40139</v>
      </c>
      <c r="C28" s="62" t="n">
        <v>44038</v>
      </c>
      <c r="D28" s="63" t="n">
        <f aca="false">SUM(B28:C28)</f>
        <v>84177</v>
      </c>
      <c r="E28" s="70" t="n">
        <v>9574</v>
      </c>
      <c r="F28" s="75" t="n">
        <v>14836</v>
      </c>
      <c r="G28" s="66" t="n">
        <f aca="false">SUM(E28:F28)</f>
        <v>24410</v>
      </c>
      <c r="H28" s="67" t="n">
        <f aca="false">E28/B28</f>
        <v>0.23852113904183</v>
      </c>
      <c r="I28" s="68" t="n">
        <f aca="false">F28/C28</f>
        <v>0.336890866978519</v>
      </c>
      <c r="J28" s="69" t="n">
        <f aca="false">G28/D28</f>
        <v>0.289984199959609</v>
      </c>
    </row>
    <row r="29" customFormat="false" ht="18" hidden="false" customHeight="true" outlineLevel="0" collapsed="false">
      <c r="A29" s="60" t="s">
        <v>54</v>
      </c>
      <c r="B29" s="61" t="n">
        <v>13028</v>
      </c>
      <c r="C29" s="62" t="n">
        <v>14324</v>
      </c>
      <c r="D29" s="63" t="n">
        <f aca="false">SUM(B29:C29)</f>
        <v>27352</v>
      </c>
      <c r="E29" s="70" t="n">
        <v>3159</v>
      </c>
      <c r="F29" s="65" t="n">
        <v>4840</v>
      </c>
      <c r="G29" s="66" t="n">
        <f aca="false">SUM(E29:F29)</f>
        <v>7999</v>
      </c>
      <c r="H29" s="67" t="n">
        <f aca="false">E29/B29</f>
        <v>0.242477740251765</v>
      </c>
      <c r="I29" s="68" t="n">
        <f aca="false">F29/C29</f>
        <v>0.337894442893047</v>
      </c>
      <c r="J29" s="69" t="n">
        <f aca="false">G29/D29</f>
        <v>0.292446621819245</v>
      </c>
    </row>
    <row r="30" customFormat="false" ht="18" hidden="false" customHeight="true" outlineLevel="0" collapsed="false">
      <c r="A30" s="42" t="s">
        <v>81</v>
      </c>
      <c r="B30" s="107" t="n">
        <f aca="false">SUM(B31:B33)</f>
        <v>64436</v>
      </c>
      <c r="C30" s="43" t="n">
        <f aca="false">SUM(C31:C33)</f>
        <v>73873</v>
      </c>
      <c r="D30" s="45" t="n">
        <f aca="false">SUM(D31:D33)</f>
        <v>138309</v>
      </c>
      <c r="E30" s="46" t="n">
        <f aca="false">SUM(E31:E33)</f>
        <v>17469</v>
      </c>
      <c r="F30" s="43" t="n">
        <f aca="false">SUM(F31:F33)</f>
        <v>26897</v>
      </c>
      <c r="G30" s="45" t="n">
        <f aca="false">SUM(G31:G33)</f>
        <v>44366</v>
      </c>
      <c r="H30" s="47" t="n">
        <f aca="false">E30/B30</f>
        <v>0.271106213917686</v>
      </c>
      <c r="I30" s="48" t="n">
        <f aca="false">F30/C30</f>
        <v>0.364097843596443</v>
      </c>
      <c r="J30" s="49" t="n">
        <f aca="false">G30/D30</f>
        <v>0.320774497682725</v>
      </c>
    </row>
    <row r="31" customFormat="false" ht="18" hidden="false" customHeight="true" outlineLevel="0" collapsed="false">
      <c r="A31" s="60" t="s">
        <v>52</v>
      </c>
      <c r="B31" s="61" t="n">
        <v>40883</v>
      </c>
      <c r="C31" s="62" t="n">
        <v>46818</v>
      </c>
      <c r="D31" s="63" t="n">
        <f aca="false">SUM(B31:C31)</f>
        <v>87701</v>
      </c>
      <c r="E31" s="70" t="n">
        <v>10917</v>
      </c>
      <c r="F31" s="65" t="n">
        <v>16837</v>
      </c>
      <c r="G31" s="66" t="n">
        <f aca="false">SUM(E31:F31)</f>
        <v>27754</v>
      </c>
      <c r="H31" s="67" t="n">
        <f aca="false">E31/B31</f>
        <v>0.267030305995157</v>
      </c>
      <c r="I31" s="68" t="n">
        <f aca="false">F31/C31</f>
        <v>0.359626639326755</v>
      </c>
      <c r="J31" s="69" t="n">
        <f aca="false">G31/D31</f>
        <v>0.316461613892658</v>
      </c>
    </row>
    <row r="32" customFormat="false" ht="18" hidden="false" customHeight="true" outlineLevel="0" collapsed="false">
      <c r="A32" s="60" t="s">
        <v>82</v>
      </c>
      <c r="B32" s="109" t="n">
        <v>13610</v>
      </c>
      <c r="C32" s="61" t="n">
        <v>15671</v>
      </c>
      <c r="D32" s="63" t="n">
        <f aca="false">SUM(B32:C32)</f>
        <v>29281</v>
      </c>
      <c r="E32" s="70" t="n">
        <v>3909</v>
      </c>
      <c r="F32" s="108" t="n">
        <v>5974</v>
      </c>
      <c r="G32" s="66" t="n">
        <f aca="false">SUM(E32:F32)</f>
        <v>9883</v>
      </c>
      <c r="H32" s="67" t="n">
        <f aca="false">E32/B32</f>
        <v>0.287215282880235</v>
      </c>
      <c r="I32" s="68" t="n">
        <f aca="false">F32/C32</f>
        <v>0.381213706847042</v>
      </c>
      <c r="J32" s="69" t="n">
        <f aca="false">G32/D32</f>
        <v>0.337522625593388</v>
      </c>
    </row>
    <row r="33" customFormat="false" ht="18" hidden="false" customHeight="true" outlineLevel="0" collapsed="false">
      <c r="A33" s="60" t="s">
        <v>70</v>
      </c>
      <c r="B33" s="112" t="n">
        <v>9943</v>
      </c>
      <c r="C33" s="113" t="n">
        <v>11384</v>
      </c>
      <c r="D33" s="63" t="n">
        <f aca="false">SUM(B33:C33)</f>
        <v>21327</v>
      </c>
      <c r="E33" s="128" t="n">
        <v>2643</v>
      </c>
      <c r="F33" s="129" t="n">
        <v>4086</v>
      </c>
      <c r="G33" s="66" t="n">
        <f aca="false">SUM(E33:F33)</f>
        <v>6729</v>
      </c>
      <c r="H33" s="83" t="n">
        <f aca="false">E33/B33</f>
        <v>0.265815146334104</v>
      </c>
      <c r="I33" s="84" t="n">
        <f aca="false">F33/C33</f>
        <v>0.358924806746311</v>
      </c>
      <c r="J33" s="85" t="n">
        <f aca="false">G33/D33</f>
        <v>0.315515543677029</v>
      </c>
    </row>
    <row r="34" customFormat="false" ht="18" hidden="false" customHeight="true" outlineLevel="0" collapsed="false">
      <c r="A34" s="42" t="s">
        <v>83</v>
      </c>
      <c r="B34" s="107" t="n">
        <f aca="false">SUM(B35)</f>
        <v>45599</v>
      </c>
      <c r="C34" s="43" t="n">
        <f aca="false">SUM(C35)</f>
        <v>51514</v>
      </c>
      <c r="D34" s="45" t="n">
        <f aca="false">SUM(D35)</f>
        <v>97113</v>
      </c>
      <c r="E34" s="46" t="n">
        <f aca="false">SUM(E35)</f>
        <v>12292</v>
      </c>
      <c r="F34" s="43" t="n">
        <f aca="false">SUM(F35)</f>
        <v>18379</v>
      </c>
      <c r="G34" s="45" t="n">
        <f aca="false">SUM(G35)</f>
        <v>30671</v>
      </c>
      <c r="H34" s="47" t="n">
        <f aca="false">E34/B34</f>
        <v>0.269567315072699</v>
      </c>
      <c r="I34" s="48" t="n">
        <f aca="false">F34/C34</f>
        <v>0.356776798540203</v>
      </c>
      <c r="J34" s="49" t="n">
        <f aca="false">G34/D34</f>
        <v>0.315827953003202</v>
      </c>
    </row>
    <row r="35" customFormat="false" ht="18" hidden="false" customHeight="true" outlineLevel="0" collapsed="false">
      <c r="A35" s="60" t="s">
        <v>45</v>
      </c>
      <c r="B35" s="61" t="n">
        <v>45599</v>
      </c>
      <c r="C35" s="62" t="n">
        <v>51514</v>
      </c>
      <c r="D35" s="63" t="n">
        <f aca="false">SUM(B35:C35)</f>
        <v>97113</v>
      </c>
      <c r="E35" s="70" t="n">
        <v>12292</v>
      </c>
      <c r="F35" s="65" t="n">
        <v>18379</v>
      </c>
      <c r="G35" s="66" t="n">
        <f aca="false">SUM(E35:F35)</f>
        <v>30671</v>
      </c>
      <c r="H35" s="67" t="n">
        <f aca="false">E35/B35</f>
        <v>0.269567315072699</v>
      </c>
      <c r="I35" s="68" t="n">
        <f aca="false">F35/C35</f>
        <v>0.356776798540203</v>
      </c>
      <c r="J35" s="69" t="n">
        <f aca="false">G35/D35</f>
        <v>0.315827953003202</v>
      </c>
    </row>
    <row r="36" customFormat="false" ht="18" hidden="false" customHeight="true" outlineLevel="0" collapsed="false">
      <c r="A36" s="42" t="s">
        <v>84</v>
      </c>
      <c r="B36" s="107" t="n">
        <f aca="false">SUM(B37:B39)</f>
        <v>33375</v>
      </c>
      <c r="C36" s="43" t="n">
        <f aca="false">SUM(C37:C39)</f>
        <v>37014</v>
      </c>
      <c r="D36" s="45" t="n">
        <f aca="false">SUM(D37:D39)</f>
        <v>70389</v>
      </c>
      <c r="E36" s="46" t="n">
        <f aca="false">SUM(E37:E39)</f>
        <v>9074</v>
      </c>
      <c r="F36" s="43" t="n">
        <f aca="false">SUM(F37:F39)</f>
        <v>13508</v>
      </c>
      <c r="G36" s="45" t="n">
        <f aca="false">SUM(G37:G39)</f>
        <v>22582</v>
      </c>
      <c r="H36" s="47" t="n">
        <f aca="false">E36/B36</f>
        <v>0.271880149812734</v>
      </c>
      <c r="I36" s="48" t="n">
        <f aca="false">F36/C36</f>
        <v>0.364942994542606</v>
      </c>
      <c r="J36" s="49" t="n">
        <f aca="false">G36/D36</f>
        <v>0.320817173137848</v>
      </c>
    </row>
    <row r="37" customFormat="false" ht="18" hidden="false" customHeight="true" outlineLevel="0" collapsed="false">
      <c r="A37" s="50" t="s">
        <v>48</v>
      </c>
      <c r="B37" s="115" t="n">
        <v>24111</v>
      </c>
      <c r="C37" s="51" t="n">
        <v>26897</v>
      </c>
      <c r="D37" s="130" t="n">
        <f aca="false">SUM(B37:C37)</f>
        <v>51008</v>
      </c>
      <c r="E37" s="110" t="n">
        <v>6561</v>
      </c>
      <c r="F37" s="111" t="n">
        <v>9759</v>
      </c>
      <c r="G37" s="102" t="n">
        <f aca="false">SUM(E37:F37)</f>
        <v>16320</v>
      </c>
      <c r="H37" s="57" t="n">
        <f aca="false">E37/B37</f>
        <v>0.272116461366181</v>
      </c>
      <c r="I37" s="58" t="n">
        <f aca="false">F37/C37</f>
        <v>0.362828568241811</v>
      </c>
      <c r="J37" s="59" t="n">
        <f aca="false">G37/D37</f>
        <v>0.319949811794228</v>
      </c>
    </row>
    <row r="38" customFormat="false" ht="18" hidden="false" customHeight="true" outlineLevel="0" collapsed="false">
      <c r="A38" s="60" t="s">
        <v>72</v>
      </c>
      <c r="B38" s="123" t="n">
        <v>7911</v>
      </c>
      <c r="C38" s="124" t="n">
        <v>8645</v>
      </c>
      <c r="D38" s="63" t="n">
        <f aca="false">SUM(B38:C38)</f>
        <v>16556</v>
      </c>
      <c r="E38" s="70" t="n">
        <v>2138</v>
      </c>
      <c r="F38" s="131" t="n">
        <v>3182</v>
      </c>
      <c r="G38" s="66" t="n">
        <f aca="false">SUM(E38:F38)</f>
        <v>5320</v>
      </c>
      <c r="H38" s="67" t="n">
        <f aca="false">E38/B38</f>
        <v>0.270256604727595</v>
      </c>
      <c r="I38" s="68" t="n">
        <f aca="false">F38/C38</f>
        <v>0.368074031231926</v>
      </c>
      <c r="J38" s="69" t="n">
        <f aca="false">G38/D38</f>
        <v>0.321333655472336</v>
      </c>
    </row>
    <row r="39" customFormat="false" ht="18" hidden="false" customHeight="true" outlineLevel="0" collapsed="false">
      <c r="A39" s="76" t="s">
        <v>73</v>
      </c>
      <c r="B39" s="77" t="n">
        <v>1353</v>
      </c>
      <c r="C39" s="78" t="n">
        <v>1472</v>
      </c>
      <c r="D39" s="79" t="n">
        <f aca="false">SUM(B39:C39)</f>
        <v>2825</v>
      </c>
      <c r="E39" s="80" t="n">
        <v>375</v>
      </c>
      <c r="F39" s="114" t="n">
        <v>567</v>
      </c>
      <c r="G39" s="82" t="n">
        <f aca="false">SUM(E39:F39)</f>
        <v>942</v>
      </c>
      <c r="H39" s="83" t="n">
        <f aca="false">E39/B39</f>
        <v>0.277161862527716</v>
      </c>
      <c r="I39" s="84" t="n">
        <f aca="false">F39/C39</f>
        <v>0.385190217391304</v>
      </c>
      <c r="J39" s="85" t="n">
        <f aca="false">G39/D39</f>
        <v>0.333451327433628</v>
      </c>
    </row>
    <row r="41" customFormat="false" ht="18" hidden="false" customHeight="true" outlineLevel="0" collapsed="false">
      <c r="A41" s="103" t="s">
        <v>74</v>
      </c>
      <c r="B41" s="104"/>
      <c r="C41" s="104"/>
      <c r="D41" s="104"/>
    </row>
  </sheetData>
  <mergeCells count="5">
    <mergeCell ref="A1:J1"/>
    <mergeCell ref="A3:A5"/>
    <mergeCell ref="B3:D4"/>
    <mergeCell ref="E3:G4"/>
    <mergeCell ref="H3:J4"/>
  </mergeCells>
  <printOptions headings="false" gridLines="false" gridLinesSet="true" horizontalCentered="true" verticalCentered="false"/>
  <pageMargins left="0.315277777777778" right="0.275694444444444" top="0.827083333333333" bottom="0.511805555555556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" activeCellId="0" sqref="B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32" width="5.25"/>
    <col collapsed="false" customWidth="true" hidden="false" outlineLevel="0" max="2" min="2" style="132" width="14.87"/>
    <col collapsed="false" customWidth="true" hidden="false" outlineLevel="0" max="4" min="3" style="133" width="14.87"/>
    <col collapsed="false" customWidth="true" hidden="false" outlineLevel="0" max="6" min="5" style="132" width="14.87"/>
    <col collapsed="false" customWidth="false" hidden="false" outlineLevel="0" max="257" min="7" style="132" width="8.99"/>
  </cols>
  <sheetData>
    <row r="1" s="136" customFormat="true" ht="18.75" hidden="false" customHeight="true" outlineLevel="0" collapsed="false">
      <c r="A1" s="134" t="s">
        <v>8</v>
      </c>
      <c r="B1" s="134"/>
      <c r="C1" s="134"/>
      <c r="D1" s="134"/>
      <c r="E1" s="134"/>
      <c r="F1" s="135"/>
    </row>
    <row r="2" s="136" customFormat="true" ht="18.75" hidden="false" customHeight="true" outlineLevel="0" collapsed="false">
      <c r="A2" s="137"/>
      <c r="B2" s="137"/>
      <c r="C2" s="137"/>
      <c r="D2" s="137"/>
      <c r="E2" s="138" t="s">
        <v>85</v>
      </c>
      <c r="F2" s="138"/>
    </row>
    <row r="3" s="136" customFormat="true" ht="18.75" hidden="false" customHeight="true" outlineLevel="0" collapsed="false">
      <c r="A3" s="137"/>
      <c r="B3" s="137"/>
      <c r="C3" s="137"/>
      <c r="D3" s="137"/>
      <c r="E3" s="138"/>
      <c r="F3" s="138"/>
    </row>
    <row r="4" customFormat="false" ht="18.75" hidden="false" customHeight="true" outlineLevel="0" collapsed="false">
      <c r="A4" s="137"/>
      <c r="B4" s="137"/>
      <c r="C4" s="139"/>
      <c r="D4" s="137"/>
      <c r="E4" s="137"/>
      <c r="F4" s="137"/>
    </row>
    <row r="5" customFormat="false" ht="37.5" hidden="false" customHeight="true" outlineLevel="0" collapsed="false">
      <c r="A5" s="140" t="s">
        <v>86</v>
      </c>
      <c r="B5" s="141" t="s">
        <v>87</v>
      </c>
      <c r="C5" s="142" t="s">
        <v>34</v>
      </c>
      <c r="D5" s="143" t="s">
        <v>88</v>
      </c>
      <c r="E5" s="144" t="s">
        <v>89</v>
      </c>
      <c r="F5" s="145"/>
    </row>
    <row r="6" customFormat="false" ht="18.75" hidden="false" customHeight="true" outlineLevel="0" collapsed="false">
      <c r="A6" s="146" t="n">
        <v>1</v>
      </c>
      <c r="B6" s="147" t="s">
        <v>59</v>
      </c>
      <c r="C6" s="148" t="n">
        <v>2698</v>
      </c>
      <c r="D6" s="149" t="n">
        <v>1239</v>
      </c>
      <c r="E6" s="150" t="n">
        <v>0.459229058561898</v>
      </c>
      <c r="F6" s="151"/>
      <c r="H6" s="151"/>
    </row>
    <row r="7" customFormat="false" ht="18.75" hidden="false" customHeight="true" outlineLevel="0" collapsed="false">
      <c r="A7" s="152" t="n">
        <v>2</v>
      </c>
      <c r="B7" s="153" t="s">
        <v>61</v>
      </c>
      <c r="C7" s="154" t="n">
        <v>3873</v>
      </c>
      <c r="D7" s="73" t="n">
        <v>1539</v>
      </c>
      <c r="E7" s="155" t="n">
        <v>0.397366382649109</v>
      </c>
      <c r="F7" s="151"/>
      <c r="H7" s="151"/>
    </row>
    <row r="8" customFormat="false" ht="18.75" hidden="false" customHeight="true" outlineLevel="0" collapsed="false">
      <c r="A8" s="152" t="n">
        <v>3</v>
      </c>
      <c r="B8" s="153" t="s">
        <v>65</v>
      </c>
      <c r="C8" s="154" t="n">
        <v>10425</v>
      </c>
      <c r="D8" s="73" t="n">
        <v>3960</v>
      </c>
      <c r="E8" s="155" t="n">
        <v>0.379856115107914</v>
      </c>
      <c r="F8" s="151"/>
      <c r="H8" s="151"/>
    </row>
    <row r="9" customFormat="false" ht="18.75" hidden="false" customHeight="true" outlineLevel="0" collapsed="false">
      <c r="A9" s="152" t="n">
        <v>4</v>
      </c>
      <c r="B9" s="153" t="s">
        <v>57</v>
      </c>
      <c r="C9" s="154" t="n">
        <v>6038</v>
      </c>
      <c r="D9" s="73" t="n">
        <v>2259</v>
      </c>
      <c r="E9" s="155" t="n">
        <v>0.374130506790328</v>
      </c>
      <c r="F9" s="151"/>
      <c r="H9" s="151"/>
    </row>
    <row r="10" customFormat="false" ht="18.75" hidden="false" customHeight="true" outlineLevel="0" collapsed="false">
      <c r="A10" s="156" t="n">
        <v>5</v>
      </c>
      <c r="B10" s="157" t="s">
        <v>53</v>
      </c>
      <c r="C10" s="158" t="n">
        <v>35981</v>
      </c>
      <c r="D10" s="111" t="n">
        <v>13166</v>
      </c>
      <c r="E10" s="159" t="n">
        <v>0.365915344209444</v>
      </c>
      <c r="F10" s="151"/>
      <c r="H10" s="151"/>
    </row>
    <row r="11" customFormat="false" ht="18.75" hidden="false" customHeight="true" outlineLevel="0" collapsed="false">
      <c r="A11" s="146" t="n">
        <v>6</v>
      </c>
      <c r="B11" s="147" t="s">
        <v>63</v>
      </c>
      <c r="C11" s="148" t="n">
        <v>8104</v>
      </c>
      <c r="D11" s="149" t="n">
        <v>2955</v>
      </c>
      <c r="E11" s="150" t="n">
        <v>0.364634748272458</v>
      </c>
      <c r="F11" s="151"/>
      <c r="H11" s="151"/>
    </row>
    <row r="12" customFormat="false" ht="18.75" hidden="false" customHeight="true" outlineLevel="0" collapsed="false">
      <c r="A12" s="152" t="n">
        <v>7</v>
      </c>
      <c r="B12" s="153" t="s">
        <v>62</v>
      </c>
      <c r="C12" s="154" t="n">
        <v>18423</v>
      </c>
      <c r="D12" s="73" t="n">
        <v>6452</v>
      </c>
      <c r="E12" s="155" t="n">
        <v>0.350214405905661</v>
      </c>
      <c r="F12" s="151"/>
      <c r="H12" s="151"/>
    </row>
    <row r="13" customFormat="false" ht="18.75" hidden="false" customHeight="true" outlineLevel="0" collapsed="false">
      <c r="A13" s="152" t="n">
        <v>8</v>
      </c>
      <c r="B13" s="153" t="s">
        <v>47</v>
      </c>
      <c r="C13" s="154" t="n">
        <v>31953</v>
      </c>
      <c r="D13" s="73" t="n">
        <v>11087</v>
      </c>
      <c r="E13" s="155" t="n">
        <v>0.346978374487529</v>
      </c>
      <c r="F13" s="151"/>
      <c r="H13" s="151"/>
    </row>
    <row r="14" customFormat="false" ht="18.75" hidden="false" customHeight="true" outlineLevel="0" collapsed="false">
      <c r="A14" s="152" t="n">
        <v>9</v>
      </c>
      <c r="B14" s="153" t="s">
        <v>55</v>
      </c>
      <c r="C14" s="154" t="n">
        <v>29281</v>
      </c>
      <c r="D14" s="73" t="n">
        <v>9883</v>
      </c>
      <c r="E14" s="155" t="n">
        <v>0.337522625593388</v>
      </c>
      <c r="F14" s="151"/>
      <c r="H14" s="151"/>
    </row>
    <row r="15" customFormat="false" ht="18.75" hidden="false" customHeight="true" outlineLevel="0" collapsed="false">
      <c r="A15" s="160" t="n">
        <v>10</v>
      </c>
      <c r="B15" s="161" t="s">
        <v>49</v>
      </c>
      <c r="C15" s="162" t="n">
        <v>33751</v>
      </c>
      <c r="D15" s="163" t="n">
        <v>11265</v>
      </c>
      <c r="E15" s="164" t="n">
        <v>0.333767888358863</v>
      </c>
      <c r="F15" s="151"/>
      <c r="H15" s="151"/>
    </row>
    <row r="16" customFormat="false" ht="18.75" hidden="false" customHeight="true" outlineLevel="0" collapsed="false">
      <c r="A16" s="165" t="n">
        <v>11</v>
      </c>
      <c r="B16" s="166" t="s">
        <v>73</v>
      </c>
      <c r="C16" s="167" t="n">
        <v>2825</v>
      </c>
      <c r="D16" s="168" t="n">
        <v>942</v>
      </c>
      <c r="E16" s="169" t="n">
        <v>0.333451327433628</v>
      </c>
      <c r="F16" s="151"/>
      <c r="H16" s="151"/>
    </row>
    <row r="17" customFormat="false" ht="18.75" hidden="false" customHeight="true" outlineLevel="0" collapsed="false">
      <c r="A17" s="152" t="n">
        <v>12</v>
      </c>
      <c r="B17" s="153" t="s">
        <v>44</v>
      </c>
      <c r="C17" s="154" t="n">
        <v>58159</v>
      </c>
      <c r="D17" s="73" t="n">
        <v>19223</v>
      </c>
      <c r="E17" s="155" t="n">
        <v>0.330524940250004</v>
      </c>
      <c r="F17" s="151"/>
      <c r="H17" s="151"/>
    </row>
    <row r="18" customFormat="false" ht="18.75" hidden="false" customHeight="true" outlineLevel="0" collapsed="false">
      <c r="A18" s="152" t="n">
        <v>13</v>
      </c>
      <c r="B18" s="153" t="s">
        <v>46</v>
      </c>
      <c r="C18" s="154" t="n">
        <v>77738</v>
      </c>
      <c r="D18" s="73" t="n">
        <v>25019</v>
      </c>
      <c r="E18" s="155" t="n">
        <v>0.321837454012195</v>
      </c>
      <c r="F18" s="151"/>
      <c r="H18" s="151"/>
    </row>
    <row r="19" customFormat="false" ht="18.75" hidden="false" customHeight="true" outlineLevel="0" collapsed="false">
      <c r="A19" s="152" t="n">
        <v>14</v>
      </c>
      <c r="B19" s="153" t="s">
        <v>72</v>
      </c>
      <c r="C19" s="154" t="n">
        <v>16556</v>
      </c>
      <c r="D19" s="73" t="n">
        <v>5320</v>
      </c>
      <c r="E19" s="155" t="n">
        <v>0.321333655472336</v>
      </c>
      <c r="F19" s="151"/>
      <c r="H19" s="151"/>
    </row>
    <row r="20" customFormat="false" ht="18.75" hidden="false" customHeight="true" outlineLevel="0" collapsed="false">
      <c r="A20" s="156" t="n">
        <v>15</v>
      </c>
      <c r="B20" s="157" t="s">
        <v>48</v>
      </c>
      <c r="C20" s="158" t="n">
        <v>51008</v>
      </c>
      <c r="D20" s="111" t="n">
        <v>16320</v>
      </c>
      <c r="E20" s="159" t="n">
        <v>0.319949811794228</v>
      </c>
      <c r="F20" s="151"/>
      <c r="H20" s="151"/>
    </row>
    <row r="21" customFormat="false" ht="18.75" hidden="false" customHeight="true" outlineLevel="0" collapsed="false">
      <c r="A21" s="146" t="n">
        <v>16</v>
      </c>
      <c r="B21" s="147" t="s">
        <v>52</v>
      </c>
      <c r="C21" s="148" t="n">
        <v>87701</v>
      </c>
      <c r="D21" s="149" t="n">
        <v>27754</v>
      </c>
      <c r="E21" s="150" t="n">
        <v>0.316461613892658</v>
      </c>
      <c r="F21" s="151"/>
      <c r="H21" s="151"/>
    </row>
    <row r="22" customFormat="false" ht="18.75" hidden="false" customHeight="true" outlineLevel="0" collapsed="false">
      <c r="A22" s="152" t="n">
        <v>17</v>
      </c>
      <c r="B22" s="153" t="s">
        <v>45</v>
      </c>
      <c r="C22" s="154" t="n">
        <v>97113</v>
      </c>
      <c r="D22" s="73" t="n">
        <v>30671</v>
      </c>
      <c r="E22" s="155" t="n">
        <v>0.315827953003202</v>
      </c>
      <c r="F22" s="151"/>
      <c r="H22" s="151"/>
    </row>
    <row r="23" customFormat="false" ht="18.75" hidden="false" customHeight="true" outlineLevel="0" collapsed="false">
      <c r="A23" s="152" t="n">
        <v>18</v>
      </c>
      <c r="B23" s="153" t="s">
        <v>70</v>
      </c>
      <c r="C23" s="154" t="n">
        <v>21327</v>
      </c>
      <c r="D23" s="73" t="n">
        <v>6729</v>
      </c>
      <c r="E23" s="155" t="n">
        <v>0.315515543677029</v>
      </c>
      <c r="F23" s="151"/>
      <c r="H23" s="151"/>
    </row>
    <row r="24" customFormat="false" ht="18.75" hidden="false" customHeight="true" outlineLevel="0" collapsed="false">
      <c r="A24" s="152" t="n">
        <v>19</v>
      </c>
      <c r="B24" s="153" t="s">
        <v>79</v>
      </c>
      <c r="C24" s="154" t="n">
        <v>6570</v>
      </c>
      <c r="D24" s="73" t="n">
        <v>2050</v>
      </c>
      <c r="E24" s="155" t="n">
        <v>0.312024353120244</v>
      </c>
      <c r="F24" s="151"/>
      <c r="H24" s="151"/>
    </row>
    <row r="25" customFormat="false" ht="18.75" hidden="false" customHeight="true" outlineLevel="0" collapsed="false">
      <c r="A25" s="160" t="n">
        <v>20</v>
      </c>
      <c r="B25" s="161" t="s">
        <v>67</v>
      </c>
      <c r="C25" s="162" t="n">
        <v>5367</v>
      </c>
      <c r="D25" s="163" t="n">
        <v>1674</v>
      </c>
      <c r="E25" s="164" t="n">
        <v>0.311906092789268</v>
      </c>
      <c r="F25" s="151"/>
      <c r="H25" s="151"/>
    </row>
    <row r="26" customFormat="false" ht="18.75" hidden="false" customHeight="true" outlineLevel="0" collapsed="false">
      <c r="A26" s="165" t="n">
        <v>21</v>
      </c>
      <c r="B26" s="166" t="s">
        <v>54</v>
      </c>
      <c r="C26" s="167" t="n">
        <v>27352</v>
      </c>
      <c r="D26" s="168" t="n">
        <v>7999</v>
      </c>
      <c r="E26" s="169" t="n">
        <v>0.292446621819245</v>
      </c>
      <c r="F26" s="151"/>
      <c r="H26" s="151"/>
    </row>
    <row r="27" customFormat="false" ht="18.75" hidden="false" customHeight="true" outlineLevel="0" collapsed="false">
      <c r="A27" s="152" t="n">
        <v>22</v>
      </c>
      <c r="B27" s="153" t="s">
        <v>50</v>
      </c>
      <c r="C27" s="154" t="n">
        <v>84177</v>
      </c>
      <c r="D27" s="73" t="n">
        <v>24410</v>
      </c>
      <c r="E27" s="155" t="n">
        <v>0.289984199959609</v>
      </c>
      <c r="F27" s="151"/>
      <c r="H27" s="151"/>
    </row>
    <row r="28" customFormat="false" ht="18.75" hidden="false" customHeight="true" outlineLevel="0" collapsed="false">
      <c r="A28" s="152" t="n">
        <v>23</v>
      </c>
      <c r="B28" s="153" t="s">
        <v>68</v>
      </c>
      <c r="C28" s="154" t="n">
        <v>3237</v>
      </c>
      <c r="D28" s="73" t="n">
        <v>852</v>
      </c>
      <c r="E28" s="155" t="n">
        <v>0.263206672845227</v>
      </c>
      <c r="F28" s="151"/>
      <c r="H28" s="151"/>
    </row>
    <row r="29" customFormat="false" ht="18.75" hidden="false" customHeight="true" outlineLevel="0" collapsed="false">
      <c r="A29" s="152" t="n">
        <v>24</v>
      </c>
      <c r="B29" s="153" t="s">
        <v>51</v>
      </c>
      <c r="C29" s="154" t="n">
        <v>34460</v>
      </c>
      <c r="D29" s="73" t="n">
        <v>8842</v>
      </c>
      <c r="E29" s="155" t="n">
        <v>0.256587347649449</v>
      </c>
      <c r="F29" s="151"/>
      <c r="H29" s="151"/>
    </row>
    <row r="30" customFormat="false" ht="18.75" hidden="false" customHeight="true" outlineLevel="0" collapsed="false">
      <c r="A30" s="160" t="n">
        <v>25</v>
      </c>
      <c r="B30" s="161" t="s">
        <v>43</v>
      </c>
      <c r="C30" s="162" t="n">
        <v>323391</v>
      </c>
      <c r="D30" s="163" t="n">
        <v>77476</v>
      </c>
      <c r="E30" s="164" t="n">
        <v>0.239573766740571</v>
      </c>
      <c r="F30" s="151"/>
      <c r="H30" s="151"/>
    </row>
    <row r="31" customFormat="false" ht="18.75" hidden="false" customHeight="true" outlineLevel="0" collapsed="false">
      <c r="A31" s="170" t="s">
        <v>90</v>
      </c>
      <c r="B31" s="171" t="s">
        <v>91</v>
      </c>
      <c r="C31" s="172" t="n">
        <v>1077294</v>
      </c>
      <c r="D31" s="173" t="n">
        <v>319086</v>
      </c>
      <c r="E31" s="174" t="n">
        <v>0.296</v>
      </c>
      <c r="F31" s="151"/>
      <c r="H31" s="151"/>
    </row>
    <row r="32" customFormat="false" ht="18.75" hidden="false" customHeight="true" outlineLevel="0" collapsed="false">
      <c r="C32" s="132"/>
      <c r="D32" s="132"/>
    </row>
    <row r="33" customFormat="false" ht="18.75" hidden="false" customHeight="true" outlineLevel="0" collapsed="false">
      <c r="C33" s="132"/>
      <c r="D33" s="132"/>
    </row>
  </sheetData>
  <mergeCells count="1">
    <mergeCell ref="A1:E1"/>
  </mergeCells>
  <printOptions headings="false" gridLines="false" gridLinesSet="true" horizontalCentered="false" verticalCentered="false"/>
  <pageMargins left="1.57986111111111" right="0.75" top="1" bottom="0.6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" activeCellId="0" sqref="B2"/>
    </sheetView>
  </sheetViews>
  <sheetFormatPr defaultColWidth="8.9921875" defaultRowHeight="16.5" zeroHeight="false" outlineLevelRow="0" outlineLevelCol="0"/>
  <cols>
    <col collapsed="false" customWidth="false" hidden="false" outlineLevel="0" max="1" min="1" style="132" width="8.99"/>
    <col collapsed="false" customWidth="true" hidden="false" outlineLevel="0" max="2" min="2" style="132" width="12.62"/>
    <col collapsed="false" customWidth="false" hidden="false" outlineLevel="0" max="3" min="3" style="175" width="8.99"/>
    <col collapsed="false" customWidth="true" hidden="false" outlineLevel="0" max="4" min="4" style="132" width="3.12"/>
    <col collapsed="false" customWidth="false" hidden="false" outlineLevel="0" max="5" min="5" style="132" width="8.99"/>
    <col collapsed="false" customWidth="true" hidden="false" outlineLevel="0" max="6" min="6" style="132" width="12.62"/>
    <col collapsed="false" customWidth="false" hidden="false" outlineLevel="0" max="7" min="7" style="175" width="8.99"/>
    <col collapsed="false" customWidth="true" hidden="false" outlineLevel="0" max="8" min="8" style="132" width="3.12"/>
    <col collapsed="false" customWidth="false" hidden="false" outlineLevel="0" max="9" min="9" style="132" width="8.99"/>
    <col collapsed="false" customWidth="true" hidden="false" outlineLevel="0" max="10" min="10" style="132" width="12.62"/>
    <col collapsed="false" customWidth="false" hidden="false" outlineLevel="0" max="11" min="11" style="132" width="8.99"/>
    <col collapsed="false" customWidth="true" hidden="false" outlineLevel="0" max="12" min="12" style="132" width="3.12"/>
    <col collapsed="false" customWidth="false" hidden="false" outlineLevel="0" max="13" min="13" style="132" width="8.99"/>
    <col collapsed="false" customWidth="true" hidden="false" outlineLevel="0" max="14" min="14" style="132" width="12.62"/>
    <col collapsed="false" customWidth="false" hidden="false" outlineLevel="0" max="15" min="15" style="132" width="8.99"/>
    <col collapsed="false" customWidth="true" hidden="false" outlineLevel="0" max="16" min="16" style="132" width="3.12"/>
    <col collapsed="false" customWidth="false" hidden="false" outlineLevel="0" max="17" min="17" style="132" width="8.99"/>
    <col collapsed="false" customWidth="true" hidden="false" outlineLevel="0" max="18" min="18" style="132" width="12.62"/>
    <col collapsed="false" customWidth="false" hidden="false" outlineLevel="0" max="19" min="19" style="175" width="8.99"/>
    <col collapsed="false" customWidth="false" hidden="false" outlineLevel="0" max="257" min="20" style="132" width="8.99"/>
  </cols>
  <sheetData>
    <row r="1" customFormat="false" ht="17.25" hidden="false" customHeight="true" outlineLevel="0" collapsed="false">
      <c r="A1" s="176" t="s">
        <v>1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</row>
    <row r="3" s="175" customFormat="true" ht="16.5" hidden="false" customHeight="true" outlineLevel="0" collapsed="false">
      <c r="A3" s="177" t="s">
        <v>92</v>
      </c>
      <c r="B3" s="177"/>
      <c r="C3" s="177"/>
      <c r="E3" s="177" t="s">
        <v>93</v>
      </c>
      <c r="F3" s="177"/>
      <c r="G3" s="177"/>
      <c r="I3" s="177" t="s">
        <v>94</v>
      </c>
      <c r="J3" s="177"/>
      <c r="K3" s="177"/>
      <c r="M3" s="177" t="s">
        <v>95</v>
      </c>
      <c r="N3" s="177"/>
      <c r="O3" s="177"/>
      <c r="Q3" s="177" t="s">
        <v>96</v>
      </c>
      <c r="R3" s="177"/>
      <c r="S3" s="177"/>
    </row>
    <row r="4" s="175" customFormat="true" ht="16.5" hidden="false" customHeight="true" outlineLevel="0" collapsed="false">
      <c r="A4" s="178"/>
      <c r="B4" s="177" t="s">
        <v>97</v>
      </c>
      <c r="C4" s="177"/>
      <c r="D4" s="178"/>
      <c r="E4" s="178"/>
      <c r="F4" s="177" t="s">
        <v>98</v>
      </c>
      <c r="G4" s="177"/>
      <c r="H4" s="178"/>
      <c r="I4" s="178"/>
      <c r="J4" s="177" t="s">
        <v>99</v>
      </c>
      <c r="K4" s="177"/>
      <c r="L4" s="178"/>
      <c r="M4" s="178"/>
      <c r="N4" s="177" t="s">
        <v>100</v>
      </c>
      <c r="O4" s="177"/>
      <c r="P4" s="178"/>
      <c r="R4" s="177" t="s">
        <v>101</v>
      </c>
      <c r="S4" s="177"/>
      <c r="T4" s="178"/>
    </row>
    <row r="5" s="175" customFormat="true" ht="16.5" hidden="false" customHeight="true" outlineLevel="0" collapsed="false">
      <c r="A5" s="178"/>
      <c r="B5" s="178"/>
      <c r="C5" s="178"/>
      <c r="E5" s="178"/>
      <c r="F5" s="178"/>
      <c r="G5" s="178"/>
      <c r="I5" s="178"/>
      <c r="J5" s="178"/>
      <c r="K5" s="178"/>
      <c r="M5" s="178"/>
      <c r="N5" s="178"/>
      <c r="O5" s="178"/>
      <c r="R5" s="178"/>
      <c r="S5" s="178"/>
    </row>
    <row r="6" s="175" customFormat="true" ht="16.5" hidden="false" customHeight="true" outlineLevel="0" collapsed="false">
      <c r="B6" s="179"/>
      <c r="C6" s="179"/>
      <c r="F6" s="179"/>
      <c r="G6" s="179"/>
      <c r="J6" s="179"/>
      <c r="K6" s="179"/>
      <c r="N6" s="179"/>
      <c r="O6" s="179"/>
      <c r="R6" s="179"/>
      <c r="S6" s="179"/>
    </row>
    <row r="7" s="182" customFormat="true" ht="16.5" hidden="false" customHeight="true" outlineLevel="0" collapsed="false">
      <c r="A7" s="180" t="s">
        <v>86</v>
      </c>
      <c r="B7" s="180" t="s">
        <v>87</v>
      </c>
      <c r="C7" s="181" t="s">
        <v>102</v>
      </c>
      <c r="E7" s="180" t="s">
        <v>86</v>
      </c>
      <c r="F7" s="180" t="s">
        <v>87</v>
      </c>
      <c r="G7" s="181" t="s">
        <v>102</v>
      </c>
      <c r="I7" s="180" t="s">
        <v>86</v>
      </c>
      <c r="J7" s="180" t="s">
        <v>87</v>
      </c>
      <c r="K7" s="181" t="s">
        <v>102</v>
      </c>
      <c r="M7" s="180" t="s">
        <v>86</v>
      </c>
      <c r="N7" s="180" t="s">
        <v>87</v>
      </c>
      <c r="O7" s="181" t="s">
        <v>102</v>
      </c>
      <c r="Q7" s="180" t="s">
        <v>86</v>
      </c>
      <c r="R7" s="180" t="s">
        <v>87</v>
      </c>
      <c r="S7" s="181" t="s">
        <v>102</v>
      </c>
      <c r="T7" s="183"/>
    </row>
    <row r="8" customFormat="false" ht="16.5" hidden="false" customHeight="true" outlineLevel="0" collapsed="false">
      <c r="A8" s="184" t="n">
        <v>1</v>
      </c>
      <c r="B8" s="185" t="s">
        <v>59</v>
      </c>
      <c r="C8" s="150" t="n">
        <v>0.459229058561898</v>
      </c>
      <c r="E8" s="184" t="n">
        <v>1</v>
      </c>
      <c r="F8" s="186" t="s">
        <v>59</v>
      </c>
      <c r="G8" s="150" t="n">
        <v>0.45592485549133</v>
      </c>
      <c r="I8" s="184" t="n">
        <v>1</v>
      </c>
      <c r="J8" s="186" t="s">
        <v>59</v>
      </c>
      <c r="K8" s="150" t="n">
        <v>0.452515946137491</v>
      </c>
      <c r="M8" s="184" t="n">
        <v>1</v>
      </c>
      <c r="N8" s="187" t="s">
        <v>59</v>
      </c>
      <c r="O8" s="150" t="n">
        <v>0.444521981856246</v>
      </c>
      <c r="Q8" s="184" t="n">
        <v>1</v>
      </c>
      <c r="R8" s="188" t="s">
        <v>103</v>
      </c>
      <c r="S8" s="189" t="n">
        <v>0.430508474576271</v>
      </c>
      <c r="T8" s="183"/>
    </row>
    <row r="9" customFormat="false" ht="16.5" hidden="false" customHeight="true" outlineLevel="0" collapsed="false">
      <c r="A9" s="190" t="n">
        <v>2</v>
      </c>
      <c r="B9" s="191" t="s">
        <v>61</v>
      </c>
      <c r="C9" s="155" t="n">
        <v>0.397366382649109</v>
      </c>
      <c r="D9" s="183"/>
      <c r="E9" s="190" t="n">
        <v>2</v>
      </c>
      <c r="F9" s="192" t="s">
        <v>61</v>
      </c>
      <c r="G9" s="155" t="n">
        <v>0.393985728848114</v>
      </c>
      <c r="H9" s="183"/>
      <c r="I9" s="190" t="n">
        <v>2</v>
      </c>
      <c r="J9" s="192" t="s">
        <v>61</v>
      </c>
      <c r="K9" s="155" t="n">
        <v>0.3843858776728</v>
      </c>
      <c r="L9" s="183"/>
      <c r="M9" s="190" t="n">
        <v>2</v>
      </c>
      <c r="N9" s="193" t="s">
        <v>61</v>
      </c>
      <c r="O9" s="155" t="n">
        <v>0.381091617933723</v>
      </c>
      <c r="P9" s="183"/>
      <c r="Q9" s="190" t="n">
        <v>2</v>
      </c>
      <c r="R9" s="194" t="s">
        <v>104</v>
      </c>
      <c r="S9" s="195" t="n">
        <v>0.375779376498801</v>
      </c>
      <c r="T9" s="183"/>
    </row>
    <row r="10" customFormat="false" ht="16.5" hidden="false" customHeight="true" outlineLevel="0" collapsed="false">
      <c r="A10" s="190" t="n">
        <v>3</v>
      </c>
      <c r="B10" s="191" t="s">
        <v>65</v>
      </c>
      <c r="C10" s="155" t="n">
        <v>0.379856115107914</v>
      </c>
      <c r="D10" s="183"/>
      <c r="E10" s="190" t="n">
        <v>3</v>
      </c>
      <c r="F10" s="196" t="s">
        <v>65</v>
      </c>
      <c r="G10" s="155" t="n">
        <v>0.377401343806189</v>
      </c>
      <c r="H10" s="183"/>
      <c r="I10" s="190" t="n">
        <v>3</v>
      </c>
      <c r="J10" s="196" t="s">
        <v>65</v>
      </c>
      <c r="K10" s="155" t="n">
        <v>0.369581326417192</v>
      </c>
      <c r="L10" s="183"/>
      <c r="M10" s="190" t="n">
        <v>3</v>
      </c>
      <c r="N10" s="197" t="s">
        <v>65</v>
      </c>
      <c r="O10" s="155" t="n">
        <v>0.365417762859476</v>
      </c>
      <c r="P10" s="183"/>
      <c r="Q10" s="190" t="n">
        <v>3</v>
      </c>
      <c r="R10" s="194" t="s">
        <v>105</v>
      </c>
      <c r="S10" s="195" t="n">
        <v>0.355140186915888</v>
      </c>
      <c r="T10" s="183"/>
    </row>
    <row r="11" customFormat="false" ht="16.5" hidden="false" customHeight="true" outlineLevel="0" collapsed="false">
      <c r="A11" s="190" t="n">
        <v>4</v>
      </c>
      <c r="B11" s="191" t="s">
        <v>57</v>
      </c>
      <c r="C11" s="155" t="n">
        <v>0.374130506790328</v>
      </c>
      <c r="D11" s="183"/>
      <c r="E11" s="190" t="n">
        <v>4</v>
      </c>
      <c r="F11" s="196" t="s">
        <v>57</v>
      </c>
      <c r="G11" s="155" t="n">
        <v>0.369586453923803</v>
      </c>
      <c r="H11" s="183"/>
      <c r="I11" s="190" t="n">
        <v>4</v>
      </c>
      <c r="J11" s="196" t="s">
        <v>57</v>
      </c>
      <c r="K11" s="155" t="n">
        <v>0.368682817262955</v>
      </c>
      <c r="L11" s="183"/>
      <c r="M11" s="190" t="n">
        <v>4</v>
      </c>
      <c r="N11" s="197" t="s">
        <v>57</v>
      </c>
      <c r="O11" s="155" t="n">
        <v>0.361542078044194</v>
      </c>
      <c r="P11" s="183"/>
      <c r="Q11" s="190" t="n">
        <v>4</v>
      </c>
      <c r="R11" s="194" t="s">
        <v>106</v>
      </c>
      <c r="S11" s="195" t="n">
        <v>0.353355807539075</v>
      </c>
      <c r="T11" s="183"/>
    </row>
    <row r="12" customFormat="false" ht="16.5" hidden="false" customHeight="true" outlineLevel="0" collapsed="false">
      <c r="A12" s="198" t="n">
        <v>5</v>
      </c>
      <c r="B12" s="199" t="s">
        <v>53</v>
      </c>
      <c r="C12" s="159" t="n">
        <v>0.365915344209444</v>
      </c>
      <c r="D12" s="183"/>
      <c r="E12" s="198" t="n">
        <v>5</v>
      </c>
      <c r="F12" s="200" t="s">
        <v>53</v>
      </c>
      <c r="G12" s="159" t="n">
        <v>0.364283571097351</v>
      </c>
      <c r="H12" s="183"/>
      <c r="I12" s="198" t="n">
        <v>5</v>
      </c>
      <c r="J12" s="200" t="s">
        <v>63</v>
      </c>
      <c r="K12" s="159" t="n">
        <v>0.359961616888569</v>
      </c>
      <c r="L12" s="183"/>
      <c r="M12" s="198" t="n">
        <v>5</v>
      </c>
      <c r="N12" s="201" t="s">
        <v>53</v>
      </c>
      <c r="O12" s="159" t="n">
        <v>0.353444193022154</v>
      </c>
      <c r="P12" s="183"/>
      <c r="Q12" s="198" t="n">
        <v>5</v>
      </c>
      <c r="R12" s="202" t="s">
        <v>107</v>
      </c>
      <c r="S12" s="203" t="n">
        <v>0.345549132947977</v>
      </c>
      <c r="T12" s="183"/>
    </row>
    <row r="13" customFormat="false" ht="16.5" hidden="false" customHeight="true" outlineLevel="0" collapsed="false">
      <c r="A13" s="184" t="n">
        <v>6</v>
      </c>
      <c r="B13" s="185" t="s">
        <v>63</v>
      </c>
      <c r="C13" s="150" t="n">
        <v>0.364634748272458</v>
      </c>
      <c r="D13" s="183"/>
      <c r="E13" s="184" t="n">
        <v>6</v>
      </c>
      <c r="F13" s="186" t="s">
        <v>63</v>
      </c>
      <c r="G13" s="150" t="n">
        <v>0.364010656333253</v>
      </c>
      <c r="H13" s="183"/>
      <c r="I13" s="184" t="n">
        <v>6</v>
      </c>
      <c r="J13" s="186" t="s">
        <v>53</v>
      </c>
      <c r="K13" s="150" t="n">
        <v>0.359598777020866</v>
      </c>
      <c r="L13" s="183"/>
      <c r="M13" s="184" t="n">
        <v>6</v>
      </c>
      <c r="N13" s="187" t="s">
        <v>63</v>
      </c>
      <c r="O13" s="150" t="n">
        <v>0.352656434474616</v>
      </c>
      <c r="P13" s="183"/>
      <c r="Q13" s="184" t="n">
        <v>6</v>
      </c>
      <c r="R13" s="188" t="s">
        <v>53</v>
      </c>
      <c r="S13" s="189" t="n">
        <v>0.345326524295884</v>
      </c>
      <c r="T13" s="183"/>
    </row>
    <row r="14" customFormat="false" ht="16.5" hidden="false" customHeight="true" outlineLevel="0" collapsed="false">
      <c r="A14" s="190" t="n">
        <v>7</v>
      </c>
      <c r="B14" s="191" t="s">
        <v>62</v>
      </c>
      <c r="C14" s="155" t="n">
        <v>0.350214405905661</v>
      </c>
      <c r="D14" s="183"/>
      <c r="E14" s="190" t="n">
        <v>7</v>
      </c>
      <c r="F14" s="196" t="s">
        <v>62</v>
      </c>
      <c r="G14" s="155" t="n">
        <v>0.350374331550802</v>
      </c>
      <c r="H14" s="183"/>
      <c r="I14" s="190" t="n">
        <v>7</v>
      </c>
      <c r="J14" s="196" t="s">
        <v>62</v>
      </c>
      <c r="K14" s="155" t="n">
        <v>0.348033560566335</v>
      </c>
      <c r="L14" s="183"/>
      <c r="M14" s="190" t="n">
        <v>7</v>
      </c>
      <c r="N14" s="197" t="s">
        <v>73</v>
      </c>
      <c r="O14" s="155" t="n">
        <v>0.338983050847458</v>
      </c>
      <c r="P14" s="183"/>
      <c r="Q14" s="190" t="n">
        <v>7</v>
      </c>
      <c r="R14" s="194" t="s">
        <v>108</v>
      </c>
      <c r="S14" s="195" t="n">
        <v>0.334765366820886</v>
      </c>
      <c r="T14" s="183"/>
    </row>
    <row r="15" customFormat="false" ht="16.5" hidden="false" customHeight="true" outlineLevel="0" collapsed="false">
      <c r="A15" s="190" t="n">
        <v>8</v>
      </c>
      <c r="B15" s="191" t="s">
        <v>47</v>
      </c>
      <c r="C15" s="155" t="n">
        <v>0.346978374487529</v>
      </c>
      <c r="D15" s="183"/>
      <c r="E15" s="190" t="n">
        <v>8</v>
      </c>
      <c r="F15" s="196" t="s">
        <v>47</v>
      </c>
      <c r="G15" s="155" t="n">
        <v>0.340870635286879</v>
      </c>
      <c r="H15" s="183"/>
      <c r="I15" s="190" t="n">
        <v>8</v>
      </c>
      <c r="J15" s="196" t="s">
        <v>73</v>
      </c>
      <c r="K15" s="155" t="n">
        <v>0.34111989007214</v>
      </c>
      <c r="L15" s="183"/>
      <c r="M15" s="190" t="n">
        <v>8</v>
      </c>
      <c r="N15" s="197" t="s">
        <v>62</v>
      </c>
      <c r="O15" s="155" t="n">
        <v>0.335309583956282</v>
      </c>
      <c r="P15" s="183"/>
      <c r="Q15" s="190" t="n">
        <v>8</v>
      </c>
      <c r="R15" s="194" t="s">
        <v>109</v>
      </c>
      <c r="S15" s="195" t="n">
        <v>0.328966668352638</v>
      </c>
      <c r="T15" s="183"/>
    </row>
    <row r="16" customFormat="false" ht="16.5" hidden="false" customHeight="true" outlineLevel="0" collapsed="false">
      <c r="A16" s="190" t="n">
        <v>9</v>
      </c>
      <c r="B16" s="191" t="s">
        <v>55</v>
      </c>
      <c r="C16" s="155" t="n">
        <v>0.337522625593388</v>
      </c>
      <c r="D16" s="183"/>
      <c r="E16" s="190" t="n">
        <v>9</v>
      </c>
      <c r="F16" s="196" t="s">
        <v>73</v>
      </c>
      <c r="G16" s="155" t="n">
        <v>0.339054290718039</v>
      </c>
      <c r="H16" s="183"/>
      <c r="I16" s="190" t="n">
        <v>9</v>
      </c>
      <c r="J16" s="196" t="s">
        <v>47</v>
      </c>
      <c r="K16" s="155" t="n">
        <v>0.335567025868574</v>
      </c>
      <c r="L16" s="183"/>
      <c r="M16" s="190" t="n">
        <v>9</v>
      </c>
      <c r="N16" s="197" t="s">
        <v>47</v>
      </c>
      <c r="O16" s="155" t="n">
        <v>0.328795563069075</v>
      </c>
      <c r="P16" s="183"/>
      <c r="Q16" s="190" t="n">
        <v>9</v>
      </c>
      <c r="R16" s="194" t="s">
        <v>82</v>
      </c>
      <c r="S16" s="195" t="n">
        <v>0.32094866754745</v>
      </c>
      <c r="T16" s="183"/>
    </row>
    <row r="17" customFormat="false" ht="16.5" hidden="false" customHeight="true" outlineLevel="0" collapsed="false">
      <c r="A17" s="204" t="n">
        <v>10</v>
      </c>
      <c r="B17" s="205" t="s">
        <v>49</v>
      </c>
      <c r="C17" s="164" t="n">
        <v>0.333767888358863</v>
      </c>
      <c r="D17" s="183"/>
      <c r="E17" s="204" t="n">
        <v>10</v>
      </c>
      <c r="F17" s="206" t="s">
        <v>55</v>
      </c>
      <c r="G17" s="164" t="n">
        <v>0.33593172501848</v>
      </c>
      <c r="H17" s="183"/>
      <c r="I17" s="204" t="n">
        <v>10</v>
      </c>
      <c r="J17" s="206" t="s">
        <v>49</v>
      </c>
      <c r="K17" s="164" t="n">
        <v>0.333573819692947</v>
      </c>
      <c r="L17" s="183"/>
      <c r="M17" s="204" t="n">
        <v>10</v>
      </c>
      <c r="N17" s="207" t="s">
        <v>55</v>
      </c>
      <c r="O17" s="164" t="n">
        <v>0.327392242788933</v>
      </c>
      <c r="P17" s="183"/>
      <c r="Q17" s="204" t="n">
        <v>10</v>
      </c>
      <c r="R17" s="208" t="s">
        <v>110</v>
      </c>
      <c r="S17" s="209" t="n">
        <v>0.318842682608317</v>
      </c>
      <c r="T17" s="183"/>
    </row>
    <row r="18" customFormat="false" ht="16.5" hidden="false" customHeight="true" outlineLevel="0" collapsed="false">
      <c r="A18" s="210" t="n">
        <v>11</v>
      </c>
      <c r="B18" s="211" t="s">
        <v>73</v>
      </c>
      <c r="C18" s="169" t="n">
        <v>0.333451327433628</v>
      </c>
      <c r="D18" s="183"/>
      <c r="E18" s="210" t="n">
        <v>11</v>
      </c>
      <c r="F18" s="212" t="s">
        <v>49</v>
      </c>
      <c r="G18" s="169" t="n">
        <v>0.334862787503288</v>
      </c>
      <c r="H18" s="183"/>
      <c r="I18" s="210" t="n">
        <v>11</v>
      </c>
      <c r="J18" s="212" t="s">
        <v>55</v>
      </c>
      <c r="K18" s="169" t="n">
        <v>0.331695984069034</v>
      </c>
      <c r="L18" s="183"/>
      <c r="M18" s="210" t="n">
        <v>11</v>
      </c>
      <c r="N18" s="213" t="s">
        <v>49</v>
      </c>
      <c r="O18" s="169" t="n">
        <v>0.325958366511205</v>
      </c>
      <c r="P18" s="183"/>
      <c r="Q18" s="210" t="n">
        <v>11</v>
      </c>
      <c r="R18" s="214" t="s">
        <v>111</v>
      </c>
      <c r="S18" s="215" t="n">
        <v>0.318516239124962</v>
      </c>
      <c r="T18" s="183"/>
    </row>
    <row r="19" customFormat="false" ht="16.5" hidden="false" customHeight="true" outlineLevel="0" collapsed="false">
      <c r="A19" s="190" t="n">
        <v>12</v>
      </c>
      <c r="B19" s="191" t="s">
        <v>44</v>
      </c>
      <c r="C19" s="155" t="n">
        <v>0.330524940250004</v>
      </c>
      <c r="D19" s="183"/>
      <c r="E19" s="190" t="n">
        <v>12</v>
      </c>
      <c r="F19" s="196" t="s">
        <v>44</v>
      </c>
      <c r="G19" s="155" t="n">
        <v>0.329144703281755</v>
      </c>
      <c r="H19" s="183"/>
      <c r="I19" s="190" t="n">
        <v>12</v>
      </c>
      <c r="J19" s="196" t="s">
        <v>44</v>
      </c>
      <c r="K19" s="155" t="n">
        <v>0.324390080204034</v>
      </c>
      <c r="L19" s="183"/>
      <c r="M19" s="190" t="n">
        <v>12</v>
      </c>
      <c r="N19" s="197" t="s">
        <v>72</v>
      </c>
      <c r="O19" s="155" t="n">
        <v>0.319559228650138</v>
      </c>
      <c r="P19" s="183"/>
      <c r="Q19" s="190" t="n">
        <v>12</v>
      </c>
      <c r="R19" s="194" t="s">
        <v>112</v>
      </c>
      <c r="S19" s="195" t="n">
        <v>0.31623545362106</v>
      </c>
      <c r="T19" s="183"/>
    </row>
    <row r="20" customFormat="false" ht="16.5" hidden="false" customHeight="true" outlineLevel="0" collapsed="false">
      <c r="A20" s="190" t="n">
        <v>13</v>
      </c>
      <c r="B20" s="191" t="s">
        <v>46</v>
      </c>
      <c r="C20" s="155" t="n">
        <v>0.321837454012195</v>
      </c>
      <c r="D20" s="183"/>
      <c r="E20" s="190" t="n">
        <v>13</v>
      </c>
      <c r="F20" s="196" t="s">
        <v>72</v>
      </c>
      <c r="G20" s="155" t="n">
        <v>0.323464847226342</v>
      </c>
      <c r="H20" s="183"/>
      <c r="I20" s="190" t="n">
        <v>13</v>
      </c>
      <c r="J20" s="196" t="s">
        <v>72</v>
      </c>
      <c r="K20" s="155" t="n">
        <v>0.322907565961908</v>
      </c>
      <c r="L20" s="183"/>
      <c r="M20" s="190" t="n">
        <v>13</v>
      </c>
      <c r="N20" s="197" t="s">
        <v>44</v>
      </c>
      <c r="O20" s="155" t="n">
        <v>0.315643426985779</v>
      </c>
      <c r="P20" s="183"/>
      <c r="Q20" s="190" t="n">
        <v>13</v>
      </c>
      <c r="R20" s="194" t="s">
        <v>113</v>
      </c>
      <c r="S20" s="195" t="n">
        <v>0.308880882516807</v>
      </c>
      <c r="T20" s="183"/>
    </row>
    <row r="21" customFormat="false" ht="16.5" hidden="false" customHeight="true" outlineLevel="0" collapsed="false">
      <c r="A21" s="190" t="n">
        <v>14</v>
      </c>
      <c r="B21" s="191" t="s">
        <v>72</v>
      </c>
      <c r="C21" s="155" t="n">
        <v>0.321333655472336</v>
      </c>
      <c r="D21" s="183"/>
      <c r="E21" s="190" t="n">
        <v>14</v>
      </c>
      <c r="F21" s="196" t="s">
        <v>48</v>
      </c>
      <c r="G21" s="155" t="n">
        <v>0.321000521104742</v>
      </c>
      <c r="H21" s="183"/>
      <c r="I21" s="190" t="n">
        <v>14</v>
      </c>
      <c r="J21" s="196" t="s">
        <v>48</v>
      </c>
      <c r="K21" s="155" t="n">
        <v>0.318453741807651</v>
      </c>
      <c r="L21" s="183"/>
      <c r="M21" s="190" t="n">
        <v>14</v>
      </c>
      <c r="N21" s="197" t="s">
        <v>48</v>
      </c>
      <c r="O21" s="155" t="n">
        <v>0.312945781658731</v>
      </c>
      <c r="P21" s="183"/>
      <c r="Q21" s="190" t="n">
        <v>14</v>
      </c>
      <c r="R21" s="194" t="s">
        <v>114</v>
      </c>
      <c r="S21" s="195" t="n">
        <v>0.306340684208191</v>
      </c>
      <c r="T21" s="183"/>
    </row>
    <row r="22" customFormat="false" ht="16.5" hidden="false" customHeight="true" outlineLevel="0" collapsed="false">
      <c r="A22" s="198" t="n">
        <v>15</v>
      </c>
      <c r="B22" s="199" t="s">
        <v>48</v>
      </c>
      <c r="C22" s="159" t="n">
        <v>0.319949811794228</v>
      </c>
      <c r="D22" s="183"/>
      <c r="E22" s="198" t="n">
        <v>15</v>
      </c>
      <c r="F22" s="200" t="s">
        <v>46</v>
      </c>
      <c r="G22" s="159" t="n">
        <v>0.320803728321491</v>
      </c>
      <c r="H22" s="183"/>
      <c r="I22" s="198" t="n">
        <v>15</v>
      </c>
      <c r="J22" s="200" t="s">
        <v>46</v>
      </c>
      <c r="K22" s="159" t="n">
        <v>0.317047017118924</v>
      </c>
      <c r="L22" s="183"/>
      <c r="M22" s="198" t="n">
        <v>15</v>
      </c>
      <c r="N22" s="201" t="s">
        <v>46</v>
      </c>
      <c r="O22" s="159" t="n">
        <v>0.310170317517838</v>
      </c>
      <c r="P22" s="183"/>
      <c r="Q22" s="198" t="n">
        <v>15</v>
      </c>
      <c r="R22" s="202" t="s">
        <v>115</v>
      </c>
      <c r="S22" s="159" t="n">
        <v>0.304498950682057</v>
      </c>
      <c r="T22" s="183"/>
    </row>
    <row r="23" customFormat="false" ht="16.5" hidden="false" customHeight="true" outlineLevel="0" collapsed="false">
      <c r="A23" s="184" t="n">
        <v>16</v>
      </c>
      <c r="B23" s="185" t="s">
        <v>52</v>
      </c>
      <c r="C23" s="150" t="n">
        <v>0.316461613892658</v>
      </c>
      <c r="D23" s="183"/>
      <c r="E23" s="184" t="n">
        <v>16</v>
      </c>
      <c r="F23" s="186" t="s">
        <v>52</v>
      </c>
      <c r="G23" s="150" t="n">
        <v>0.316245967832893</v>
      </c>
      <c r="H23" s="183"/>
      <c r="I23" s="184" t="n">
        <v>16</v>
      </c>
      <c r="J23" s="186" t="s">
        <v>52</v>
      </c>
      <c r="K23" s="150" t="n">
        <v>0.313920771738645</v>
      </c>
      <c r="L23" s="183"/>
      <c r="M23" s="184" t="n">
        <v>16</v>
      </c>
      <c r="N23" s="187" t="s">
        <v>52</v>
      </c>
      <c r="O23" s="150" t="n">
        <v>0.309831752559086</v>
      </c>
      <c r="P23" s="183"/>
      <c r="Q23" s="184" t="n">
        <v>16</v>
      </c>
      <c r="R23" s="188" t="s">
        <v>116</v>
      </c>
      <c r="S23" s="189" t="n">
        <v>0.303619629906664</v>
      </c>
      <c r="T23" s="183"/>
    </row>
    <row r="24" customFormat="false" ht="16.5" hidden="false" customHeight="true" outlineLevel="0" collapsed="false">
      <c r="A24" s="190" t="n">
        <v>17</v>
      </c>
      <c r="B24" s="191" t="s">
        <v>45</v>
      </c>
      <c r="C24" s="155" t="n">
        <v>0.315827953003202</v>
      </c>
      <c r="D24" s="183"/>
      <c r="E24" s="190" t="n">
        <v>17</v>
      </c>
      <c r="F24" s="196" t="s">
        <v>70</v>
      </c>
      <c r="G24" s="155" t="n">
        <v>0.315728675723131</v>
      </c>
      <c r="H24" s="183"/>
      <c r="I24" s="190" t="n">
        <v>17</v>
      </c>
      <c r="J24" s="196" t="s">
        <v>70</v>
      </c>
      <c r="K24" s="155" t="n">
        <v>0.313268932835141</v>
      </c>
      <c r="L24" s="183"/>
      <c r="M24" s="190" t="n">
        <v>17</v>
      </c>
      <c r="N24" s="197" t="s">
        <v>70</v>
      </c>
      <c r="O24" s="155" t="n">
        <v>0.308907593284422</v>
      </c>
      <c r="P24" s="183"/>
      <c r="Q24" s="190" t="n">
        <v>17</v>
      </c>
      <c r="R24" s="194" t="s">
        <v>117</v>
      </c>
      <c r="S24" s="195" t="n">
        <v>0.303556177202342</v>
      </c>
      <c r="T24" s="183"/>
    </row>
    <row r="25" customFormat="false" ht="16.5" hidden="false" customHeight="true" outlineLevel="0" collapsed="false">
      <c r="A25" s="190" t="n">
        <v>18</v>
      </c>
      <c r="B25" s="191" t="s">
        <v>70</v>
      </c>
      <c r="C25" s="155" t="n">
        <v>0.315515543677029</v>
      </c>
      <c r="D25" s="183"/>
      <c r="E25" s="190" t="n">
        <v>18</v>
      </c>
      <c r="F25" s="196" t="s">
        <v>45</v>
      </c>
      <c r="G25" s="155" t="n">
        <v>0.314929153400942</v>
      </c>
      <c r="H25" s="183"/>
      <c r="I25" s="190" t="n">
        <v>18</v>
      </c>
      <c r="J25" s="196" t="s">
        <v>45</v>
      </c>
      <c r="K25" s="155" t="n">
        <v>0.312537154026741</v>
      </c>
      <c r="L25" s="183"/>
      <c r="M25" s="190" t="n">
        <v>18</v>
      </c>
      <c r="N25" s="197" t="s">
        <v>45</v>
      </c>
      <c r="O25" s="155" t="n">
        <v>0.307176538469191</v>
      </c>
      <c r="P25" s="183"/>
      <c r="Q25" s="190" t="n">
        <v>18</v>
      </c>
      <c r="R25" s="194" t="s">
        <v>118</v>
      </c>
      <c r="S25" s="195" t="n">
        <v>0.303496159149104</v>
      </c>
      <c r="T25" s="183"/>
    </row>
    <row r="26" customFormat="false" ht="16.5" hidden="false" customHeight="true" outlineLevel="0" collapsed="false">
      <c r="A26" s="190" t="n">
        <v>19</v>
      </c>
      <c r="B26" s="191" t="s">
        <v>79</v>
      </c>
      <c r="C26" s="155" t="n">
        <v>0.312024353120244</v>
      </c>
      <c r="D26" s="183"/>
      <c r="E26" s="190" t="n">
        <v>19</v>
      </c>
      <c r="F26" s="196" t="s">
        <v>67</v>
      </c>
      <c r="G26" s="155" t="n">
        <v>0.311184330953688</v>
      </c>
      <c r="H26" s="183"/>
      <c r="I26" s="190" t="n">
        <v>19</v>
      </c>
      <c r="J26" s="196" t="s">
        <v>67</v>
      </c>
      <c r="K26" s="155" t="n">
        <v>0.308646413805501</v>
      </c>
      <c r="L26" s="183"/>
      <c r="M26" s="190" t="n">
        <v>19</v>
      </c>
      <c r="N26" s="197" t="s">
        <v>67</v>
      </c>
      <c r="O26" s="155" t="n">
        <v>0.298049645390071</v>
      </c>
      <c r="P26" s="183"/>
      <c r="Q26" s="190" t="n">
        <v>19</v>
      </c>
      <c r="R26" s="194" t="s">
        <v>119</v>
      </c>
      <c r="S26" s="195" t="n">
        <v>0.291245204046041</v>
      </c>
      <c r="T26" s="183"/>
    </row>
    <row r="27" customFormat="false" ht="16.5" hidden="false" customHeight="true" outlineLevel="0" collapsed="false">
      <c r="A27" s="204" t="n">
        <v>20</v>
      </c>
      <c r="B27" s="205" t="s">
        <v>67</v>
      </c>
      <c r="C27" s="164" t="n">
        <v>0.311906092789268</v>
      </c>
      <c r="D27" s="183"/>
      <c r="E27" s="204" t="n">
        <v>20</v>
      </c>
      <c r="F27" s="206" t="s">
        <v>79</v>
      </c>
      <c r="G27" s="164" t="n">
        <v>0.306883077847911</v>
      </c>
      <c r="H27" s="183"/>
      <c r="I27" s="204" t="n">
        <v>20</v>
      </c>
      <c r="J27" s="206" t="s">
        <v>79</v>
      </c>
      <c r="K27" s="164" t="n">
        <v>0.300235710076606</v>
      </c>
      <c r="L27" s="183"/>
      <c r="M27" s="204" t="n">
        <v>20</v>
      </c>
      <c r="N27" s="207" t="s">
        <v>79</v>
      </c>
      <c r="O27" s="164" t="n">
        <v>0.293331374853114</v>
      </c>
      <c r="P27" s="183"/>
      <c r="Q27" s="204" t="n">
        <v>20</v>
      </c>
      <c r="R27" s="208" t="s">
        <v>66</v>
      </c>
      <c r="S27" s="209" t="n">
        <v>0.285982387758048</v>
      </c>
      <c r="T27" s="183"/>
    </row>
    <row r="28" customFormat="false" ht="16.5" hidden="false" customHeight="true" outlineLevel="0" collapsed="false">
      <c r="A28" s="210" t="n">
        <v>21</v>
      </c>
      <c r="B28" s="211" t="s">
        <v>54</v>
      </c>
      <c r="C28" s="169" t="n">
        <v>0.292446621819245</v>
      </c>
      <c r="D28" s="183"/>
      <c r="E28" s="210" t="n">
        <v>21</v>
      </c>
      <c r="F28" s="212" t="s">
        <v>50</v>
      </c>
      <c r="G28" s="169" t="n">
        <v>0.290792547633862</v>
      </c>
      <c r="H28" s="183"/>
      <c r="I28" s="210" t="n">
        <v>21</v>
      </c>
      <c r="J28" s="212" t="s">
        <v>50</v>
      </c>
      <c r="K28" s="169" t="n">
        <v>0.288797617108417</v>
      </c>
      <c r="L28" s="183"/>
      <c r="M28" s="210" t="n">
        <v>21</v>
      </c>
      <c r="N28" s="213" t="s">
        <v>50</v>
      </c>
      <c r="O28" s="169" t="n">
        <v>0.284500426002257</v>
      </c>
      <c r="P28" s="183"/>
      <c r="Q28" s="210" t="n">
        <v>21</v>
      </c>
      <c r="R28" s="214" t="s">
        <v>120</v>
      </c>
      <c r="S28" s="215" t="n">
        <v>0.280927306298297</v>
      </c>
      <c r="T28" s="183"/>
    </row>
    <row r="29" customFormat="false" ht="16.5" hidden="false" customHeight="true" outlineLevel="0" collapsed="false">
      <c r="A29" s="190" t="n">
        <v>22</v>
      </c>
      <c r="B29" s="191" t="s">
        <v>50</v>
      </c>
      <c r="C29" s="155" t="n">
        <v>0.289984199959609</v>
      </c>
      <c r="D29" s="183"/>
      <c r="E29" s="190" t="n">
        <v>22</v>
      </c>
      <c r="F29" s="196" t="s">
        <v>54</v>
      </c>
      <c r="G29" s="155" t="n">
        <v>0.290459133832628</v>
      </c>
      <c r="H29" s="183"/>
      <c r="I29" s="190" t="n">
        <v>22</v>
      </c>
      <c r="J29" s="196" t="s">
        <v>54</v>
      </c>
      <c r="K29" s="155" t="n">
        <v>0.287312103725867</v>
      </c>
      <c r="L29" s="183"/>
      <c r="M29" s="190" t="n">
        <v>22</v>
      </c>
      <c r="N29" s="197" t="s">
        <v>54</v>
      </c>
      <c r="O29" s="155" t="n">
        <v>0.28035171975422</v>
      </c>
      <c r="P29" s="183"/>
      <c r="Q29" s="190" t="n">
        <v>22</v>
      </c>
      <c r="R29" s="194" t="s">
        <v>54</v>
      </c>
      <c r="S29" s="195" t="n">
        <v>0.277267629328473</v>
      </c>
      <c r="T29" s="183"/>
    </row>
    <row r="30" customFormat="false" ht="16.5" hidden="false" customHeight="true" outlineLevel="0" collapsed="false">
      <c r="A30" s="190" t="n">
        <v>23</v>
      </c>
      <c r="B30" s="191" t="s">
        <v>68</v>
      </c>
      <c r="C30" s="155" t="n">
        <v>0.263206672845227</v>
      </c>
      <c r="D30" s="183"/>
      <c r="E30" s="190" t="n">
        <v>23</v>
      </c>
      <c r="F30" s="196" t="s">
        <v>68</v>
      </c>
      <c r="G30" s="155" t="n">
        <v>0.262081784386617</v>
      </c>
      <c r="H30" s="183"/>
      <c r="I30" s="190" t="n">
        <v>23</v>
      </c>
      <c r="J30" s="196" t="s">
        <v>68</v>
      </c>
      <c r="K30" s="155" t="n">
        <v>0.255727554179567</v>
      </c>
      <c r="L30" s="183"/>
      <c r="M30" s="190" t="n">
        <v>23</v>
      </c>
      <c r="N30" s="197" t="s">
        <v>68</v>
      </c>
      <c r="O30" s="155" t="n">
        <v>0.246412975670618</v>
      </c>
      <c r="P30" s="183"/>
      <c r="Q30" s="190" t="n">
        <v>23</v>
      </c>
      <c r="R30" s="194" t="s">
        <v>121</v>
      </c>
      <c r="S30" s="195" t="n">
        <v>0.240857503152585</v>
      </c>
      <c r="T30" s="183"/>
    </row>
    <row r="31" customFormat="false" ht="16.5" hidden="false" customHeight="true" outlineLevel="0" collapsed="false">
      <c r="A31" s="190" t="n">
        <v>24</v>
      </c>
      <c r="B31" s="191" t="s">
        <v>51</v>
      </c>
      <c r="C31" s="155" t="n">
        <v>0.256587347649449</v>
      </c>
      <c r="D31" s="183"/>
      <c r="E31" s="190" t="n">
        <v>24</v>
      </c>
      <c r="F31" s="196" t="s">
        <v>51</v>
      </c>
      <c r="G31" s="155" t="n">
        <v>0.253057221965851</v>
      </c>
      <c r="H31" s="183"/>
      <c r="I31" s="190" t="n">
        <v>24</v>
      </c>
      <c r="J31" s="196" t="s">
        <v>51</v>
      </c>
      <c r="K31" s="155" t="n">
        <v>0.248388483025355</v>
      </c>
      <c r="L31" s="183"/>
      <c r="M31" s="190" t="n">
        <v>24</v>
      </c>
      <c r="N31" s="197" t="s">
        <v>51</v>
      </c>
      <c r="O31" s="155" t="n">
        <v>0.239705048213273</v>
      </c>
      <c r="P31" s="183"/>
      <c r="Q31" s="190" t="n">
        <v>24</v>
      </c>
      <c r="R31" s="194" t="s">
        <v>122</v>
      </c>
      <c r="S31" s="195" t="n">
        <v>0.232366550050784</v>
      </c>
      <c r="T31" s="183"/>
    </row>
    <row r="32" customFormat="false" ht="16.5" hidden="false" customHeight="true" outlineLevel="0" collapsed="false">
      <c r="A32" s="204" t="n">
        <v>25</v>
      </c>
      <c r="B32" s="205" t="s">
        <v>43</v>
      </c>
      <c r="C32" s="164" t="n">
        <v>0.239573766740571</v>
      </c>
      <c r="D32" s="183"/>
      <c r="E32" s="204" t="n">
        <v>25</v>
      </c>
      <c r="F32" s="206" t="s">
        <v>43</v>
      </c>
      <c r="G32" s="164" t="n">
        <v>0.237865692513353</v>
      </c>
      <c r="H32" s="183"/>
      <c r="I32" s="204" t="n">
        <v>25</v>
      </c>
      <c r="J32" s="206" t="s">
        <v>43</v>
      </c>
      <c r="K32" s="164" t="n">
        <v>0.233809472666738</v>
      </c>
      <c r="L32" s="183"/>
      <c r="M32" s="204" t="n">
        <v>25</v>
      </c>
      <c r="N32" s="207" t="s">
        <v>43</v>
      </c>
      <c r="O32" s="164" t="n">
        <v>0.227428180574555</v>
      </c>
      <c r="P32" s="183"/>
      <c r="Q32" s="204" t="n">
        <v>25</v>
      </c>
      <c r="R32" s="208" t="s">
        <v>123</v>
      </c>
      <c r="S32" s="209" t="n">
        <v>0.220800707861628</v>
      </c>
      <c r="T32" s="183"/>
    </row>
    <row r="33" customFormat="false" ht="16.5" hidden="false" customHeight="true" outlineLevel="0" collapsed="false">
      <c r="A33" s="216" t="s">
        <v>90</v>
      </c>
      <c r="B33" s="217" t="s">
        <v>91</v>
      </c>
      <c r="C33" s="218" t="n">
        <v>0.296</v>
      </c>
      <c r="D33" s="183"/>
      <c r="E33" s="180" t="s">
        <v>90</v>
      </c>
      <c r="F33" s="217" t="s">
        <v>91</v>
      </c>
      <c r="G33" s="218" t="n">
        <v>0.295</v>
      </c>
      <c r="H33" s="183"/>
      <c r="I33" s="180" t="s">
        <v>90</v>
      </c>
      <c r="J33" s="217" t="s">
        <v>91</v>
      </c>
      <c r="K33" s="218" t="n">
        <v>0.292017028494882</v>
      </c>
      <c r="L33" s="183"/>
      <c r="M33" s="180" t="s">
        <v>90</v>
      </c>
      <c r="N33" s="219" t="s">
        <v>91</v>
      </c>
      <c r="O33" s="220" t="n">
        <v>0.286</v>
      </c>
      <c r="P33" s="183"/>
      <c r="Q33" s="180" t="s">
        <v>90</v>
      </c>
      <c r="R33" s="219" t="s">
        <v>91</v>
      </c>
      <c r="S33" s="220" t="n">
        <v>0.28</v>
      </c>
      <c r="T33" s="183"/>
    </row>
    <row r="34" customFormat="false" ht="16.5" hidden="false" customHeight="true" outlineLevel="0" collapsed="false">
      <c r="A34" s="136"/>
      <c r="B34" s="136"/>
      <c r="C34" s="136"/>
      <c r="D34" s="183"/>
      <c r="E34" s="221"/>
      <c r="F34" s="222"/>
      <c r="G34" s="223"/>
      <c r="H34" s="183"/>
      <c r="I34" s="221"/>
      <c r="J34" s="222"/>
      <c r="K34" s="223"/>
      <c r="M34" s="221"/>
      <c r="N34" s="222"/>
      <c r="O34" s="223"/>
      <c r="Q34" s="221"/>
      <c r="R34" s="222"/>
      <c r="S34" s="223"/>
    </row>
    <row r="35" customFormat="false" ht="16.5" hidden="false" customHeight="true" outlineLevel="0" collapsed="false">
      <c r="A35" s="221"/>
      <c r="B35" s="222"/>
      <c r="C35" s="223"/>
      <c r="D35" s="183"/>
      <c r="E35" s="221"/>
      <c r="F35" s="222"/>
      <c r="G35" s="223"/>
      <c r="H35" s="183"/>
    </row>
    <row r="36" customFormat="false" ht="16.5" hidden="false" customHeight="true" outlineLevel="0" collapsed="false">
      <c r="A36" s="221"/>
      <c r="E36" s="221"/>
      <c r="J36" s="136"/>
      <c r="K36" s="136"/>
      <c r="L36" s="136"/>
      <c r="M36" s="136"/>
      <c r="N36" s="136"/>
    </row>
    <row r="37" customFormat="false" ht="16.5" hidden="false" customHeight="true" outlineLevel="0" collapsed="false">
      <c r="A37" s="221"/>
      <c r="B37" s="222"/>
      <c r="C37" s="223"/>
      <c r="D37" s="183"/>
      <c r="E37" s="221"/>
      <c r="F37" s="222"/>
      <c r="G37" s="223"/>
      <c r="H37" s="183"/>
      <c r="Q37" s="221"/>
      <c r="R37" s="221"/>
      <c r="S37" s="178"/>
    </row>
    <row r="38" customFormat="false" ht="16.5" hidden="false" customHeight="true" outlineLevel="0" collapsed="false">
      <c r="A38" s="221"/>
      <c r="B38" s="222"/>
      <c r="C38" s="223"/>
      <c r="D38" s="183"/>
      <c r="E38" s="221"/>
      <c r="F38" s="222"/>
      <c r="G38" s="223"/>
      <c r="H38" s="183"/>
      <c r="Q38" s="221"/>
      <c r="R38" s="221"/>
      <c r="S38" s="178"/>
    </row>
    <row r="39" customFormat="false" ht="16.5" hidden="false" customHeight="true" outlineLevel="0" collapsed="false">
      <c r="A39" s="136"/>
      <c r="B39" s="136"/>
      <c r="C39" s="178"/>
      <c r="D39" s="136"/>
      <c r="E39" s="136"/>
      <c r="F39" s="136"/>
      <c r="G39" s="178"/>
      <c r="H39" s="136"/>
      <c r="S39" s="178"/>
    </row>
    <row r="40" customFormat="false" ht="16.5" hidden="false" customHeight="true" outlineLevel="0" collapsed="false">
      <c r="A40" s="136"/>
      <c r="B40" s="136"/>
      <c r="C40" s="178"/>
      <c r="D40" s="136"/>
      <c r="E40" s="136"/>
      <c r="F40" s="136"/>
      <c r="G40" s="178"/>
      <c r="H40" s="136"/>
      <c r="S40" s="178"/>
    </row>
    <row r="41" customFormat="false" ht="16.5" hidden="false" customHeight="true" outlineLevel="0" collapsed="false">
      <c r="A41" s="136"/>
      <c r="B41" s="136"/>
      <c r="C41" s="178"/>
      <c r="D41" s="136"/>
      <c r="E41" s="136"/>
      <c r="F41" s="136"/>
      <c r="G41" s="178"/>
      <c r="H41" s="136"/>
      <c r="S41" s="178"/>
    </row>
    <row r="42" customFormat="false" ht="16.5" hidden="false" customHeight="true" outlineLevel="0" collapsed="false">
      <c r="A42" s="136"/>
      <c r="B42" s="136"/>
      <c r="C42" s="178"/>
      <c r="D42" s="136"/>
      <c r="E42" s="136"/>
      <c r="F42" s="136"/>
      <c r="G42" s="178"/>
      <c r="H42" s="136"/>
      <c r="S42" s="178"/>
    </row>
    <row r="43" customFormat="false" ht="16.5" hidden="false" customHeight="true" outlineLevel="0" collapsed="false">
      <c r="A43" s="136"/>
      <c r="B43" s="136"/>
      <c r="C43" s="178"/>
      <c r="D43" s="136"/>
      <c r="E43" s="136"/>
      <c r="F43" s="136"/>
      <c r="G43" s="178"/>
      <c r="H43" s="136"/>
      <c r="S43" s="178"/>
    </row>
    <row r="44" customFormat="false" ht="16.5" hidden="false" customHeight="true" outlineLevel="0" collapsed="false">
      <c r="A44" s="136"/>
      <c r="B44" s="136"/>
      <c r="C44" s="178"/>
      <c r="D44" s="136"/>
      <c r="E44" s="136"/>
      <c r="F44" s="136"/>
      <c r="G44" s="178"/>
      <c r="H44" s="136"/>
      <c r="S44" s="178"/>
    </row>
  </sheetData>
  <mergeCells count="11">
    <mergeCell ref="A1:S1"/>
    <mergeCell ref="A3:C3"/>
    <mergeCell ref="E3:G3"/>
    <mergeCell ref="I3:K3"/>
    <mergeCell ref="M3:O3"/>
    <mergeCell ref="Q3:S3"/>
    <mergeCell ref="B4:C4"/>
    <mergeCell ref="F4:G4"/>
    <mergeCell ref="J4:K4"/>
    <mergeCell ref="N4:O4"/>
    <mergeCell ref="R4:S4"/>
  </mergeCells>
  <printOptions headings="false" gridLines="false" gridLinesSet="true" horizontalCentered="true" verticalCentered="false"/>
  <pageMargins left="0.7875" right="0.196527777777778" top="0.7875" bottom="0.511805555555556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12.62"/>
    <col collapsed="false" customWidth="true" hidden="false" outlineLevel="0" max="2" min="2" style="132" width="12.75"/>
    <col collapsed="false" customWidth="true" hidden="false" outlineLevel="0" max="9" min="3" style="132" width="12.86"/>
    <col collapsed="false" customWidth="false" hidden="false" outlineLevel="0" max="257" min="10" style="132" width="8.99"/>
  </cols>
  <sheetData>
    <row r="1" customFormat="false" ht="19.5" hidden="false" customHeight="true" outlineLevel="0" collapsed="false">
      <c r="A1" s="176" t="s">
        <v>13</v>
      </c>
      <c r="B1" s="176"/>
      <c r="C1" s="176"/>
      <c r="D1" s="176"/>
      <c r="E1" s="176"/>
      <c r="F1" s="176"/>
      <c r="G1" s="176"/>
      <c r="H1" s="176"/>
      <c r="I1" s="176"/>
    </row>
    <row r="2" s="224" customFormat="true" ht="12" hidden="false" customHeight="false" outlineLevel="0" collapsed="false"/>
    <row r="3" s="224" customFormat="true" ht="16.5" hidden="false" customHeight="true" outlineLevel="0" collapsed="false">
      <c r="A3" s="225" t="s">
        <v>124</v>
      </c>
    </row>
    <row r="4" s="224" customFormat="true" ht="19.5" hidden="false" customHeight="true" outlineLevel="0" collapsed="false">
      <c r="G4" s="226"/>
      <c r="H4" s="226"/>
      <c r="I4" s="23" t="s">
        <v>32</v>
      </c>
    </row>
    <row r="5" s="224" customFormat="true" ht="25.5" hidden="false" customHeight="true" outlineLevel="0" collapsed="false">
      <c r="A5" s="227" t="s">
        <v>125</v>
      </c>
      <c r="B5" s="227"/>
      <c r="C5" s="228" t="s">
        <v>126</v>
      </c>
      <c r="D5" s="229" t="s">
        <v>127</v>
      </c>
      <c r="E5" s="229"/>
      <c r="F5" s="230"/>
      <c r="G5" s="230"/>
      <c r="H5" s="231"/>
      <c r="I5" s="231"/>
    </row>
    <row r="6" s="224" customFormat="true" ht="25.5" hidden="false" customHeight="true" outlineLevel="0" collapsed="false">
      <c r="A6" s="227"/>
      <c r="B6" s="227"/>
      <c r="C6" s="228"/>
      <c r="D6" s="229"/>
      <c r="E6" s="229"/>
      <c r="F6" s="232" t="s">
        <v>128</v>
      </c>
      <c r="G6" s="232"/>
      <c r="H6" s="233" t="s">
        <v>129</v>
      </c>
      <c r="I6" s="233"/>
    </row>
    <row r="7" s="224" customFormat="true" ht="25.5" hidden="false" customHeight="true" outlineLevel="0" collapsed="false">
      <c r="A7" s="227"/>
      <c r="B7" s="227"/>
      <c r="C7" s="228"/>
      <c r="D7" s="234" t="s">
        <v>130</v>
      </c>
      <c r="E7" s="235" t="s">
        <v>131</v>
      </c>
      <c r="F7" s="234" t="s">
        <v>130</v>
      </c>
      <c r="G7" s="235" t="s">
        <v>131</v>
      </c>
      <c r="H7" s="234" t="s">
        <v>130</v>
      </c>
      <c r="I7" s="236" t="s">
        <v>131</v>
      </c>
    </row>
    <row r="8" s="224" customFormat="true" ht="25.5" hidden="false" customHeight="true" outlineLevel="0" collapsed="false">
      <c r="A8" s="237" t="s">
        <v>132</v>
      </c>
      <c r="B8" s="238" t="s">
        <v>37</v>
      </c>
      <c r="C8" s="239" t="n">
        <v>510945</v>
      </c>
      <c r="D8" s="240" t="n">
        <v>127714</v>
      </c>
      <c r="E8" s="241" t="n">
        <f aca="false">D8/C8</f>
        <v>0.249956453238607</v>
      </c>
      <c r="F8" s="240" t="n">
        <v>65506</v>
      </c>
      <c r="G8" s="241" t="n">
        <f aca="false">F8/C8</f>
        <v>0.128205579856932</v>
      </c>
      <c r="H8" s="240" t="n">
        <v>62208</v>
      </c>
      <c r="I8" s="242" t="n">
        <f aca="false">H8/C8</f>
        <v>0.121750873381675</v>
      </c>
    </row>
    <row r="9" s="224" customFormat="true" ht="25.5" hidden="false" customHeight="true" outlineLevel="0" collapsed="false">
      <c r="A9" s="237"/>
      <c r="B9" s="243" t="s">
        <v>38</v>
      </c>
      <c r="C9" s="244" t="n">
        <v>577339</v>
      </c>
      <c r="D9" s="244" t="n">
        <v>193622</v>
      </c>
      <c r="E9" s="241" t="n">
        <f aca="false">D9/C9</f>
        <v>0.335369687479973</v>
      </c>
      <c r="F9" s="244" t="n">
        <v>81972</v>
      </c>
      <c r="G9" s="241" t="n">
        <f aca="false">F9/C9</f>
        <v>0.141982440126165</v>
      </c>
      <c r="H9" s="244" t="n">
        <v>111650</v>
      </c>
      <c r="I9" s="242" t="n">
        <f aca="false">H9/C9</f>
        <v>0.193387247353808</v>
      </c>
    </row>
    <row r="10" s="224" customFormat="true" ht="25.5" hidden="false" customHeight="true" outlineLevel="0" collapsed="false">
      <c r="A10" s="237"/>
      <c r="B10" s="245" t="s">
        <v>133</v>
      </c>
      <c r="C10" s="246" t="n">
        <v>1088284</v>
      </c>
      <c r="D10" s="247" t="n">
        <v>321336</v>
      </c>
      <c r="E10" s="248" t="n">
        <f aca="false">D10/C10</f>
        <v>0.29526851446865</v>
      </c>
      <c r="F10" s="247" t="n">
        <v>147478</v>
      </c>
      <c r="G10" s="248" t="n">
        <f aca="false">F10/C10</f>
        <v>0.135514259145591</v>
      </c>
      <c r="H10" s="247" t="n">
        <v>173858</v>
      </c>
      <c r="I10" s="249" t="n">
        <f aca="false">H10/C10</f>
        <v>0.159754255323059</v>
      </c>
    </row>
    <row r="11" s="224" customFormat="true" ht="25.5" hidden="false" customHeight="true" outlineLevel="0" collapsed="false">
      <c r="A11" s="250" t="s">
        <v>134</v>
      </c>
      <c r="B11" s="251" t="s">
        <v>37</v>
      </c>
      <c r="C11" s="239" t="n">
        <v>505501</v>
      </c>
      <c r="D11" s="252" t="n">
        <v>127472</v>
      </c>
      <c r="E11" s="253" t="n">
        <f aca="false">D11/C11</f>
        <v>0.25216962973367</v>
      </c>
      <c r="F11" s="252" t="n">
        <v>62340</v>
      </c>
      <c r="G11" s="253" t="n">
        <f aca="false">F11/C11</f>
        <v>0.123323198173693</v>
      </c>
      <c r="H11" s="252" t="n">
        <v>65132</v>
      </c>
      <c r="I11" s="254" t="n">
        <f aca="false">H11/C11</f>
        <v>0.128846431559977</v>
      </c>
    </row>
    <row r="12" s="224" customFormat="true" ht="25.5" hidden="false" customHeight="true" outlineLevel="0" collapsed="false">
      <c r="A12" s="250"/>
      <c r="B12" s="243" t="s">
        <v>38</v>
      </c>
      <c r="C12" s="244" t="n">
        <v>571793</v>
      </c>
      <c r="D12" s="244" t="n">
        <v>191614</v>
      </c>
      <c r="E12" s="255" t="n">
        <f aca="false">D12/C12</f>
        <v>0.335110783098079</v>
      </c>
      <c r="F12" s="244" t="n">
        <v>76553</v>
      </c>
      <c r="G12" s="255" t="n">
        <f aca="false">F12/C12</f>
        <v>0.133882366520751</v>
      </c>
      <c r="H12" s="244" t="n">
        <v>115061</v>
      </c>
      <c r="I12" s="256" t="n">
        <f aca="false">H12/C12</f>
        <v>0.201228416577328</v>
      </c>
    </row>
    <row r="13" s="224" customFormat="true" ht="25.5" hidden="false" customHeight="true" outlineLevel="0" collapsed="false">
      <c r="A13" s="250"/>
      <c r="B13" s="251" t="s">
        <v>133</v>
      </c>
      <c r="C13" s="257" t="n">
        <f aca="false">SUM(C11:C12)</f>
        <v>1077294</v>
      </c>
      <c r="D13" s="244" t="n">
        <f aca="false">SUM(D11:D12)</f>
        <v>319086</v>
      </c>
      <c r="E13" s="255" t="n">
        <f aca="false">D13/C13</f>
        <v>0.296192125826376</v>
      </c>
      <c r="F13" s="244" t="n">
        <f aca="false">SUM(F11:F12)</f>
        <v>138893</v>
      </c>
      <c r="G13" s="255" t="n">
        <f aca="false">F13/C13</f>
        <v>0.128927665057078</v>
      </c>
      <c r="H13" s="244" t="n">
        <f aca="false">SUM(H11:H12)</f>
        <v>180193</v>
      </c>
      <c r="I13" s="256" t="n">
        <f aca="false">H13/C13</f>
        <v>0.167264460769298</v>
      </c>
    </row>
    <row r="14" s="224" customFormat="true" ht="25.5" hidden="false" customHeight="true" outlineLevel="0" collapsed="false">
      <c r="A14" s="250"/>
      <c r="B14" s="258" t="s">
        <v>135</v>
      </c>
      <c r="C14" s="259" t="n">
        <f aca="false">C13-C10</f>
        <v>-10990</v>
      </c>
      <c r="D14" s="259" t="n">
        <f aca="false">D13-D10</f>
        <v>-2250</v>
      </c>
      <c r="E14" s="260" t="s">
        <v>136</v>
      </c>
      <c r="F14" s="259" t="n">
        <f aca="false">F13-F10</f>
        <v>-8585</v>
      </c>
      <c r="G14" s="260" t="s">
        <v>137</v>
      </c>
      <c r="H14" s="259" t="n">
        <f aca="false">H13-H10</f>
        <v>6335</v>
      </c>
      <c r="I14" s="261" t="s">
        <v>138</v>
      </c>
    </row>
    <row r="15" s="224" customFormat="true" ht="19.5" hidden="false" customHeight="true" outlineLevel="0" collapsed="false">
      <c r="B15" s="262" t="s">
        <v>139</v>
      </c>
      <c r="C15" s="103" t="s">
        <v>140</v>
      </c>
    </row>
    <row r="16" s="224" customFormat="true" ht="27.75" hidden="false" customHeight="true" outlineLevel="0" collapsed="false">
      <c r="A16" s="225" t="s">
        <v>141</v>
      </c>
    </row>
    <row r="17" s="224" customFormat="true" ht="27.75" hidden="false" customHeight="true" outlineLevel="0" collapsed="false">
      <c r="A17" s="263"/>
      <c r="B17" s="264"/>
      <c r="C17" s="265" t="s">
        <v>142</v>
      </c>
      <c r="D17" s="266" t="s">
        <v>143</v>
      </c>
      <c r="E17" s="267" t="s">
        <v>144</v>
      </c>
    </row>
    <row r="18" s="224" customFormat="true" ht="27.75" hidden="false" customHeight="true" outlineLevel="0" collapsed="false">
      <c r="A18" s="268" t="s">
        <v>145</v>
      </c>
      <c r="B18" s="268"/>
      <c r="C18" s="269" t="s">
        <v>146</v>
      </c>
      <c r="D18" s="269" t="s">
        <v>147</v>
      </c>
      <c r="E18" s="256" t="n">
        <v>0.227</v>
      </c>
    </row>
    <row r="19" s="224" customFormat="true" ht="27.75" hidden="false" customHeight="true" outlineLevel="0" collapsed="false">
      <c r="A19" s="270" t="s">
        <v>148</v>
      </c>
      <c r="B19" s="270"/>
      <c r="C19" s="271" t="s">
        <v>149</v>
      </c>
      <c r="D19" s="272" t="s">
        <v>150</v>
      </c>
      <c r="E19" s="249" t="n">
        <v>0.289</v>
      </c>
    </row>
    <row r="20" s="224" customFormat="true" ht="12" hidden="false" customHeight="false" outlineLevel="0" collapsed="false">
      <c r="B20" s="262" t="s">
        <v>139</v>
      </c>
      <c r="C20" s="225" t="s">
        <v>151</v>
      </c>
    </row>
    <row r="21" s="224" customFormat="true" ht="12" hidden="false" customHeight="false" outlineLevel="0" collapsed="false">
      <c r="C21" s="225" t="s">
        <v>152</v>
      </c>
    </row>
    <row r="22" s="224" customFormat="true" ht="12" hidden="false" customHeight="false" outlineLevel="0" collapsed="false">
      <c r="C22" s="225" t="s">
        <v>153</v>
      </c>
    </row>
    <row r="23" s="224" customFormat="true" ht="12" hidden="false" customHeight="false" outlineLevel="0" collapsed="false"/>
  </sheetData>
  <mergeCells count="12">
    <mergeCell ref="A1:I1"/>
    <mergeCell ref="A5:B7"/>
    <mergeCell ref="C5:C7"/>
    <mergeCell ref="D5:E6"/>
    <mergeCell ref="F5:G5"/>
    <mergeCell ref="H5:I5"/>
    <mergeCell ref="F6:G6"/>
    <mergeCell ref="H6:I6"/>
    <mergeCell ref="A8:A10"/>
    <mergeCell ref="A11:A14"/>
    <mergeCell ref="A18:B18"/>
    <mergeCell ref="A19:B1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false" hidden="false" outlineLevel="0" max="1" min="1" style="224" width="8.99"/>
    <col collapsed="false" customWidth="true" hidden="false" outlineLevel="0" max="8" min="2" style="224" width="10.62"/>
    <col collapsed="false" customWidth="true" hidden="false" outlineLevel="0" max="9" min="9" style="224" width="9.99"/>
    <col collapsed="false" customWidth="false" hidden="false" outlineLevel="0" max="257" min="10" style="224" width="8.99"/>
  </cols>
  <sheetData>
    <row r="1" customFormat="false" ht="17.25" hidden="false" customHeight="false" outlineLevel="0" collapsed="false">
      <c r="A1" s="176" t="s">
        <v>15</v>
      </c>
      <c r="B1" s="176"/>
      <c r="C1" s="176"/>
      <c r="D1" s="176"/>
      <c r="E1" s="176"/>
      <c r="F1" s="176"/>
      <c r="G1" s="176"/>
      <c r="H1" s="176"/>
    </row>
    <row r="2" customFormat="false" ht="24" hidden="false" customHeight="true" outlineLevel="0" collapsed="false">
      <c r="H2" s="273" t="s">
        <v>154</v>
      </c>
    </row>
    <row r="3" customFormat="false" ht="17.25" hidden="false" customHeight="true" outlineLevel="0" collapsed="false">
      <c r="A3" s="274" t="s">
        <v>155</v>
      </c>
      <c r="B3" s="275" t="s">
        <v>142</v>
      </c>
      <c r="C3" s="276" t="s">
        <v>127</v>
      </c>
      <c r="D3" s="276"/>
      <c r="E3" s="277"/>
      <c r="F3" s="277"/>
      <c r="G3" s="277"/>
      <c r="H3" s="278"/>
    </row>
    <row r="4" customFormat="false" ht="17.25" hidden="false" customHeight="true" outlineLevel="0" collapsed="false">
      <c r="A4" s="274"/>
      <c r="B4" s="275"/>
      <c r="C4" s="276"/>
      <c r="D4" s="276"/>
      <c r="E4" s="279" t="s">
        <v>128</v>
      </c>
      <c r="F4" s="279"/>
      <c r="G4" s="280" t="s">
        <v>129</v>
      </c>
      <c r="H4" s="280"/>
    </row>
    <row r="5" customFormat="false" ht="15.75" hidden="false" customHeight="true" outlineLevel="0" collapsed="false">
      <c r="A5" s="274"/>
      <c r="B5" s="275"/>
      <c r="C5" s="281" t="s">
        <v>130</v>
      </c>
      <c r="D5" s="282" t="s">
        <v>131</v>
      </c>
      <c r="E5" s="281" t="s">
        <v>156</v>
      </c>
      <c r="F5" s="282" t="s">
        <v>157</v>
      </c>
      <c r="G5" s="281" t="s">
        <v>156</v>
      </c>
      <c r="H5" s="283" t="s">
        <v>157</v>
      </c>
    </row>
    <row r="6" customFormat="false" ht="15.75" hidden="false" customHeight="true" outlineLevel="0" collapsed="false">
      <c r="A6" s="274"/>
      <c r="B6" s="275"/>
      <c r="C6" s="284" t="s">
        <v>158</v>
      </c>
      <c r="D6" s="285" t="s">
        <v>159</v>
      </c>
      <c r="E6" s="284" t="s">
        <v>160</v>
      </c>
      <c r="F6" s="285" t="s">
        <v>161</v>
      </c>
      <c r="G6" s="284" t="s">
        <v>162</v>
      </c>
      <c r="H6" s="286" t="s">
        <v>163</v>
      </c>
    </row>
    <row r="7" customFormat="false" ht="18" hidden="false" customHeight="true" outlineLevel="0" collapsed="false">
      <c r="A7" s="287" t="s">
        <v>164</v>
      </c>
      <c r="B7" s="239" t="n">
        <v>1232481</v>
      </c>
      <c r="C7" s="288" t="n">
        <v>110207</v>
      </c>
      <c r="D7" s="289" t="n">
        <v>0.0894188226836763</v>
      </c>
      <c r="E7" s="288" t="n">
        <v>77877</v>
      </c>
      <c r="F7" s="289" t="n">
        <v>0.0631871809788548</v>
      </c>
      <c r="G7" s="239" t="n">
        <v>32330</v>
      </c>
      <c r="H7" s="290" t="n">
        <v>0.0262316417048214</v>
      </c>
    </row>
    <row r="8" customFormat="false" ht="18" hidden="false" customHeight="true" outlineLevel="0" collapsed="false">
      <c r="A8" s="291" t="s">
        <v>165</v>
      </c>
      <c r="B8" s="292" t="n">
        <v>1256781</v>
      </c>
      <c r="C8" s="293" t="n">
        <v>132970</v>
      </c>
      <c r="D8" s="294" t="n">
        <v>0.105802045065926</v>
      </c>
      <c r="E8" s="293" t="n">
        <v>89549</v>
      </c>
      <c r="F8" s="294" t="n">
        <v>0.0712526685237921</v>
      </c>
      <c r="G8" s="292" t="n">
        <v>43421</v>
      </c>
      <c r="H8" s="295" t="n">
        <v>0.0345493765421342</v>
      </c>
      <c r="J8" s="296"/>
      <c r="K8" s="296"/>
      <c r="L8" s="296"/>
      <c r="M8" s="296"/>
      <c r="N8" s="296"/>
    </row>
    <row r="9" customFormat="false" ht="18" hidden="false" customHeight="true" outlineLevel="0" collapsed="false">
      <c r="A9" s="287" t="s">
        <v>166</v>
      </c>
      <c r="B9" s="239" t="n">
        <v>1254315</v>
      </c>
      <c r="C9" s="297" t="n">
        <v>141798</v>
      </c>
      <c r="D9" s="298" t="n">
        <v>0.113048157759415</v>
      </c>
      <c r="E9" s="297" t="n">
        <v>94537</v>
      </c>
      <c r="F9" s="298" t="n">
        <v>0.0753694247457776</v>
      </c>
      <c r="G9" s="239" t="n">
        <v>47261</v>
      </c>
      <c r="H9" s="290" t="n">
        <v>0.0376787330136369</v>
      </c>
      <c r="J9" s="296"/>
      <c r="K9" s="296"/>
      <c r="L9" s="296"/>
      <c r="M9" s="296"/>
      <c r="N9" s="296"/>
    </row>
    <row r="10" customFormat="false" ht="18" hidden="false" customHeight="true" outlineLevel="0" collapsed="false">
      <c r="A10" s="291" t="s">
        <v>167</v>
      </c>
      <c r="B10" s="292" t="n">
        <v>1252169</v>
      </c>
      <c r="C10" s="293" t="n">
        <v>147307</v>
      </c>
      <c r="D10" s="294" t="n">
        <v>0.117641468523817</v>
      </c>
      <c r="E10" s="293" t="n">
        <v>97113</v>
      </c>
      <c r="F10" s="294" t="n">
        <v>0.0775558251322306</v>
      </c>
      <c r="G10" s="292" t="n">
        <v>50194</v>
      </c>
      <c r="H10" s="295" t="n">
        <v>0.0400856433915869</v>
      </c>
      <c r="J10" s="296"/>
      <c r="K10" s="296"/>
      <c r="L10" s="296"/>
      <c r="M10" s="296"/>
      <c r="N10" s="296"/>
    </row>
    <row r="11" customFormat="false" ht="18" hidden="false" customHeight="true" outlineLevel="0" collapsed="false">
      <c r="A11" s="287" t="s">
        <v>168</v>
      </c>
      <c r="B11" s="239" t="n">
        <v>1250570</v>
      </c>
      <c r="C11" s="297" t="n">
        <v>151991</v>
      </c>
      <c r="D11" s="298" t="n">
        <v>0.121537378955196</v>
      </c>
      <c r="E11" s="297" t="n">
        <v>98574</v>
      </c>
      <c r="F11" s="298" t="n">
        <v>0.0788232565949927</v>
      </c>
      <c r="G11" s="239" t="n">
        <v>53417</v>
      </c>
      <c r="H11" s="290" t="n">
        <v>0.0427141223602038</v>
      </c>
      <c r="J11" s="296"/>
      <c r="K11" s="296"/>
      <c r="L11" s="296"/>
      <c r="M11" s="296"/>
      <c r="N11" s="296"/>
    </row>
    <row r="12" customFormat="false" ht="18" hidden="false" customHeight="true" outlineLevel="0" collapsed="false">
      <c r="A12" s="291" t="s">
        <v>169</v>
      </c>
      <c r="B12" s="292" t="n">
        <v>1249252</v>
      </c>
      <c r="C12" s="293" t="n">
        <v>157910</v>
      </c>
      <c r="D12" s="294" t="n">
        <v>0.126403639938139</v>
      </c>
      <c r="E12" s="293" t="n">
        <v>101567</v>
      </c>
      <c r="F12" s="294" t="n">
        <v>0.0813022512671583</v>
      </c>
      <c r="G12" s="292" t="n">
        <v>56343</v>
      </c>
      <c r="H12" s="295" t="n">
        <v>0.0451013886709807</v>
      </c>
      <c r="J12" s="296"/>
      <c r="K12" s="296"/>
      <c r="L12" s="296"/>
      <c r="M12" s="296"/>
      <c r="N12" s="296"/>
    </row>
    <row r="13" customFormat="false" ht="18" hidden="false" customHeight="true" outlineLevel="0" collapsed="false">
      <c r="A13" s="287" t="s">
        <v>170</v>
      </c>
      <c r="B13" s="239" t="n">
        <v>1248037</v>
      </c>
      <c r="C13" s="297" t="n">
        <v>164223</v>
      </c>
      <c r="D13" s="298" t="n">
        <v>0.13158504114862</v>
      </c>
      <c r="E13" s="297" t="n">
        <v>104222</v>
      </c>
      <c r="F13" s="298" t="n">
        <v>0.0835087421286388</v>
      </c>
      <c r="G13" s="239" t="n">
        <v>60001</v>
      </c>
      <c r="H13" s="290" t="n">
        <v>0.048076299019981</v>
      </c>
      <c r="J13" s="296"/>
      <c r="K13" s="296"/>
      <c r="L13" s="296"/>
      <c r="M13" s="296"/>
      <c r="N13" s="296"/>
    </row>
    <row r="14" customFormat="false" ht="18" hidden="false" customHeight="true" outlineLevel="0" collapsed="false">
      <c r="A14" s="291" t="s">
        <v>171</v>
      </c>
      <c r="B14" s="292" t="n">
        <v>1243334</v>
      </c>
      <c r="C14" s="293" t="n">
        <v>169501</v>
      </c>
      <c r="D14" s="294" t="n">
        <v>0.136327808939513</v>
      </c>
      <c r="E14" s="293" t="n">
        <v>106867</v>
      </c>
      <c r="F14" s="294" t="n">
        <v>0.0859519646370163</v>
      </c>
      <c r="G14" s="292" t="n">
        <v>62634</v>
      </c>
      <c r="H14" s="295" t="n">
        <v>0.0503758443024964</v>
      </c>
      <c r="J14" s="296"/>
      <c r="K14" s="296"/>
      <c r="L14" s="296"/>
      <c r="M14" s="296"/>
      <c r="N14" s="296"/>
    </row>
    <row r="15" customFormat="false" ht="18" hidden="false" customHeight="true" outlineLevel="0" collapsed="false">
      <c r="A15" s="287" t="s">
        <v>172</v>
      </c>
      <c r="B15" s="239" t="n">
        <v>1237559</v>
      </c>
      <c r="C15" s="297" t="n">
        <v>175441</v>
      </c>
      <c r="D15" s="298" t="n">
        <v>0.141763746213312</v>
      </c>
      <c r="E15" s="297" t="n">
        <v>109687</v>
      </c>
      <c r="F15" s="298" t="n">
        <v>0.0886317339213726</v>
      </c>
      <c r="G15" s="239" t="n">
        <v>65754</v>
      </c>
      <c r="H15" s="290" t="n">
        <v>0.0531320122919392</v>
      </c>
      <c r="J15" s="296"/>
      <c r="K15" s="296"/>
      <c r="L15" s="296"/>
      <c r="M15" s="296"/>
      <c r="N15" s="296"/>
    </row>
    <row r="16" customFormat="false" ht="18" hidden="false" customHeight="true" outlineLevel="0" collapsed="false">
      <c r="A16" s="291" t="s">
        <v>173</v>
      </c>
      <c r="B16" s="292" t="n">
        <v>1232652</v>
      </c>
      <c r="C16" s="293" t="n">
        <v>180806</v>
      </c>
      <c r="D16" s="294" t="n">
        <v>0.146680490519628</v>
      </c>
      <c r="E16" s="293" t="n">
        <v>112659</v>
      </c>
      <c r="F16" s="294" t="n">
        <v>0.0913956250425911</v>
      </c>
      <c r="G16" s="292" t="n">
        <v>68147</v>
      </c>
      <c r="H16" s="295" t="n">
        <v>0.0552848654770365</v>
      </c>
      <c r="J16" s="296"/>
      <c r="K16" s="296"/>
      <c r="L16" s="296"/>
      <c r="M16" s="296"/>
      <c r="N16" s="296"/>
    </row>
    <row r="17" customFormat="false" ht="18" hidden="false" customHeight="true" outlineLevel="0" collapsed="false">
      <c r="A17" s="287" t="s">
        <v>174</v>
      </c>
      <c r="B17" s="239" t="n">
        <v>1228084</v>
      </c>
      <c r="C17" s="297" t="n">
        <v>190021</v>
      </c>
      <c r="D17" s="298" t="n">
        <v>0.15472964390058</v>
      </c>
      <c r="E17" s="297" t="n">
        <v>118766</v>
      </c>
      <c r="F17" s="298" t="n">
        <v>0.0967083684829377</v>
      </c>
      <c r="G17" s="239" t="n">
        <v>71255</v>
      </c>
      <c r="H17" s="290" t="n">
        <v>0.0580212754176424</v>
      </c>
      <c r="J17" s="296"/>
      <c r="K17" s="296"/>
      <c r="L17" s="296"/>
      <c r="M17" s="296"/>
      <c r="N17" s="296"/>
    </row>
    <row r="18" customFormat="false" ht="18" hidden="false" customHeight="true" outlineLevel="0" collapsed="false">
      <c r="A18" s="291" t="s">
        <v>175</v>
      </c>
      <c r="B18" s="292" t="n">
        <v>1222054</v>
      </c>
      <c r="C18" s="293" t="n">
        <v>199053</v>
      </c>
      <c r="D18" s="294" t="n">
        <v>0.162883964211074</v>
      </c>
      <c r="E18" s="293" t="n">
        <v>123945</v>
      </c>
      <c r="F18" s="294" t="n">
        <v>0.101423505016963</v>
      </c>
      <c r="G18" s="292" t="n">
        <v>75108</v>
      </c>
      <c r="H18" s="295" t="n">
        <v>0.0614604591941109</v>
      </c>
      <c r="J18" s="296"/>
      <c r="K18" s="296"/>
      <c r="L18" s="296"/>
      <c r="M18" s="296"/>
      <c r="N18" s="296"/>
    </row>
    <row r="19" customFormat="false" ht="18" hidden="false" customHeight="true" outlineLevel="0" collapsed="false">
      <c r="A19" s="287" t="s">
        <v>176</v>
      </c>
      <c r="B19" s="239" t="n">
        <v>1218502</v>
      </c>
      <c r="C19" s="297" t="n">
        <v>208421</v>
      </c>
      <c r="D19" s="298" t="n">
        <v>0.171046908417056</v>
      </c>
      <c r="E19" s="297" t="n">
        <v>130194</v>
      </c>
      <c r="F19" s="298" t="n">
        <v>0.106847588268218</v>
      </c>
      <c r="G19" s="239" t="n">
        <v>78227</v>
      </c>
      <c r="H19" s="290" t="n">
        <v>0.0641993201488385</v>
      </c>
      <c r="J19" s="296"/>
      <c r="K19" s="296"/>
      <c r="L19" s="296"/>
      <c r="M19" s="296"/>
      <c r="N19" s="296"/>
    </row>
    <row r="20" customFormat="false" ht="18" hidden="false" customHeight="true" outlineLevel="0" collapsed="false">
      <c r="A20" s="291" t="s">
        <v>177</v>
      </c>
      <c r="B20" s="292" t="n">
        <v>1215980</v>
      </c>
      <c r="C20" s="293" t="n">
        <v>217487</v>
      </c>
      <c r="D20" s="294" t="n">
        <v>0.178857382522739</v>
      </c>
      <c r="E20" s="293" t="n">
        <v>136503</v>
      </c>
      <c r="F20" s="294" t="n">
        <v>0.112257602921101</v>
      </c>
      <c r="G20" s="292" t="n">
        <v>80984</v>
      </c>
      <c r="H20" s="295" t="n">
        <v>0.0665997796016382</v>
      </c>
      <c r="J20" s="296"/>
      <c r="K20" s="296"/>
      <c r="L20" s="296"/>
      <c r="M20" s="296"/>
      <c r="N20" s="296"/>
    </row>
    <row r="21" customFormat="false" ht="18" hidden="false" customHeight="true" outlineLevel="0" collapsed="false">
      <c r="A21" s="287" t="s">
        <v>178</v>
      </c>
      <c r="B21" s="239" t="n">
        <v>1214277</v>
      </c>
      <c r="C21" s="297" t="n">
        <v>226675</v>
      </c>
      <c r="D21" s="298" t="n">
        <v>0.186674869078472</v>
      </c>
      <c r="E21" s="297" t="n">
        <v>142586</v>
      </c>
      <c r="F21" s="298" t="n">
        <v>0.117424607400124</v>
      </c>
      <c r="G21" s="239" t="n">
        <v>84089</v>
      </c>
      <c r="H21" s="290" t="n">
        <v>0.0692502616783485</v>
      </c>
      <c r="J21" s="296"/>
      <c r="K21" s="296"/>
      <c r="L21" s="296"/>
      <c r="M21" s="296"/>
      <c r="N21" s="296"/>
    </row>
    <row r="22" customFormat="false" ht="18" hidden="false" customHeight="true" outlineLevel="0" collapsed="false">
      <c r="A22" s="291" t="s">
        <v>179</v>
      </c>
      <c r="B22" s="292" t="n">
        <v>1212317</v>
      </c>
      <c r="C22" s="293" t="n">
        <v>234291</v>
      </c>
      <c r="D22" s="294" t="n">
        <v>0.193258858862822</v>
      </c>
      <c r="E22" s="293" t="n">
        <v>146720</v>
      </c>
      <c r="F22" s="294" t="n">
        <v>0.121024451525467</v>
      </c>
      <c r="G22" s="292" t="n">
        <v>87571</v>
      </c>
      <c r="H22" s="295" t="n">
        <v>0.0722344073373548</v>
      </c>
      <c r="J22" s="296"/>
      <c r="K22" s="296"/>
      <c r="L22" s="296"/>
      <c r="M22" s="296"/>
      <c r="N22" s="296"/>
    </row>
    <row r="23" customFormat="false" ht="18" hidden="false" customHeight="true" outlineLevel="0" collapsed="false">
      <c r="A23" s="287" t="s">
        <v>180</v>
      </c>
      <c r="B23" s="239" t="n">
        <v>1210036</v>
      </c>
      <c r="C23" s="297" t="n">
        <v>246076</v>
      </c>
      <c r="D23" s="298" t="n">
        <v>0.20336254458545</v>
      </c>
      <c r="E23" s="297" t="n">
        <v>153207</v>
      </c>
      <c r="F23" s="298" t="n">
        <v>0.126613588356049</v>
      </c>
      <c r="G23" s="239" t="n">
        <v>92869</v>
      </c>
      <c r="H23" s="290" t="n">
        <v>0.0767489562294014</v>
      </c>
      <c r="J23" s="296"/>
      <c r="K23" s="296"/>
      <c r="L23" s="296"/>
      <c r="M23" s="296"/>
      <c r="N23" s="296"/>
    </row>
    <row r="24" customFormat="false" ht="18" hidden="false" customHeight="true" outlineLevel="0" collapsed="false">
      <c r="A24" s="291" t="s">
        <v>181</v>
      </c>
      <c r="B24" s="292" t="n">
        <v>1205337</v>
      </c>
      <c r="C24" s="293" t="n">
        <v>253338</v>
      </c>
      <c r="D24" s="294" t="n">
        <v>0.210180223456179</v>
      </c>
      <c r="E24" s="293" t="n">
        <v>156813</v>
      </c>
      <c r="F24" s="294" t="n">
        <v>0.130098885208037</v>
      </c>
      <c r="G24" s="292" t="n">
        <v>96525</v>
      </c>
      <c r="H24" s="295" t="n">
        <v>0.0800813382481414</v>
      </c>
      <c r="J24" s="296"/>
      <c r="K24" s="296"/>
      <c r="L24" s="296"/>
      <c r="M24" s="296"/>
      <c r="N24" s="296"/>
    </row>
    <row r="25" customFormat="false" ht="18" hidden="false" customHeight="true" outlineLevel="0" collapsed="false">
      <c r="A25" s="287" t="s">
        <v>182</v>
      </c>
      <c r="B25" s="239" t="n">
        <v>1201035</v>
      </c>
      <c r="C25" s="297" t="n">
        <v>263219</v>
      </c>
      <c r="D25" s="298" t="n">
        <v>0.219160141045015</v>
      </c>
      <c r="E25" s="297" t="n">
        <v>162145</v>
      </c>
      <c r="F25" s="298" t="n">
        <v>0.135004392045194</v>
      </c>
      <c r="G25" s="239" t="n">
        <v>101074</v>
      </c>
      <c r="H25" s="290" t="n">
        <v>0.084155748999821</v>
      </c>
      <c r="J25" s="296"/>
      <c r="K25" s="296"/>
      <c r="L25" s="296"/>
      <c r="M25" s="296"/>
      <c r="N25" s="296"/>
    </row>
    <row r="26" customFormat="false" ht="18" hidden="false" customHeight="true" outlineLevel="0" collapsed="false">
      <c r="A26" s="291" t="s">
        <v>183</v>
      </c>
      <c r="B26" s="292" t="n">
        <v>1196209</v>
      </c>
      <c r="C26" s="293" t="n">
        <v>271774</v>
      </c>
      <c r="D26" s="294" t="n">
        <v>0.227196083627527</v>
      </c>
      <c r="E26" s="293" t="n">
        <v>165692</v>
      </c>
      <c r="F26" s="294" t="n">
        <v>0.13851425628799</v>
      </c>
      <c r="G26" s="292" t="n">
        <v>106082</v>
      </c>
      <c r="H26" s="295" t="n">
        <v>0.0886818273395368</v>
      </c>
      <c r="J26" s="296"/>
      <c r="K26" s="296"/>
      <c r="L26" s="296"/>
      <c r="M26" s="296"/>
      <c r="N26" s="296"/>
    </row>
    <row r="27" customFormat="false" ht="18" hidden="false" customHeight="true" outlineLevel="0" collapsed="false">
      <c r="A27" s="291" t="s">
        <v>184</v>
      </c>
      <c r="B27" s="292" t="n">
        <v>1190845</v>
      </c>
      <c r="C27" s="293" t="n">
        <v>278610</v>
      </c>
      <c r="D27" s="294" t="n">
        <v>0.233959919217027</v>
      </c>
      <c r="E27" s="293" t="n">
        <v>166447</v>
      </c>
      <c r="F27" s="294" t="n">
        <v>0.139772178579076</v>
      </c>
      <c r="G27" s="292" t="n">
        <v>112163</v>
      </c>
      <c r="H27" s="295" t="n">
        <v>0.0941877406379504</v>
      </c>
      <c r="J27" s="296"/>
      <c r="K27" s="296"/>
      <c r="L27" s="296"/>
      <c r="M27" s="296"/>
      <c r="N27" s="296"/>
    </row>
    <row r="28" s="299" customFormat="true" ht="18" hidden="false" customHeight="true" outlineLevel="0" collapsed="false">
      <c r="A28" s="291" t="s">
        <v>185</v>
      </c>
      <c r="B28" s="292" t="n">
        <v>1183773</v>
      </c>
      <c r="C28" s="293" t="n">
        <v>286545</v>
      </c>
      <c r="D28" s="294" t="n">
        <v>0.242060766717943</v>
      </c>
      <c r="E28" s="293" t="n">
        <v>168226</v>
      </c>
      <c r="F28" s="294" t="n">
        <v>0.142110016025032</v>
      </c>
      <c r="G28" s="292" t="n">
        <v>118319</v>
      </c>
      <c r="H28" s="295" t="n">
        <v>0.0999507506929116</v>
      </c>
      <c r="J28" s="296"/>
      <c r="K28" s="296"/>
      <c r="L28" s="296"/>
      <c r="M28" s="296"/>
      <c r="N28" s="296"/>
    </row>
    <row r="29" s="299" customFormat="true" ht="18" hidden="false" customHeight="true" outlineLevel="0" collapsed="false">
      <c r="A29" s="291" t="s">
        <v>186</v>
      </c>
      <c r="B29" s="292" t="n">
        <v>1176562</v>
      </c>
      <c r="C29" s="293" t="n">
        <v>293529</v>
      </c>
      <c r="D29" s="294" t="n">
        <v>0.24948026538338</v>
      </c>
      <c r="E29" s="293" t="n">
        <v>168169</v>
      </c>
      <c r="F29" s="294" t="n">
        <v>0.14293254414132</v>
      </c>
      <c r="G29" s="292" t="n">
        <v>125360</v>
      </c>
      <c r="H29" s="295" t="n">
        <v>0.10654772124206</v>
      </c>
      <c r="J29" s="296"/>
      <c r="K29" s="296"/>
      <c r="L29" s="296"/>
      <c r="M29" s="296"/>
      <c r="N29" s="296"/>
    </row>
    <row r="30" s="299" customFormat="true" ht="18" hidden="false" customHeight="true" outlineLevel="0" collapsed="false">
      <c r="A30" s="291" t="s">
        <v>187</v>
      </c>
      <c r="B30" s="300" t="n">
        <v>1168191</v>
      </c>
      <c r="C30" s="301" t="n">
        <v>299816</v>
      </c>
      <c r="D30" s="294" t="n">
        <v>0.256649811546228</v>
      </c>
      <c r="E30" s="301" t="n">
        <v>167417</v>
      </c>
      <c r="F30" s="294" t="n">
        <v>0.143313036994807</v>
      </c>
      <c r="G30" s="300" t="n">
        <v>132399</v>
      </c>
      <c r="H30" s="295" t="n">
        <v>0.113336774551422</v>
      </c>
      <c r="J30" s="296"/>
      <c r="K30" s="296"/>
      <c r="L30" s="296"/>
      <c r="M30" s="296"/>
      <c r="N30" s="296"/>
    </row>
    <row r="31" customFormat="false" ht="18" hidden="false" customHeight="true" outlineLevel="0" collapsed="false">
      <c r="A31" s="302" t="s">
        <v>188</v>
      </c>
      <c r="B31" s="303" t="n">
        <v>1160553</v>
      </c>
      <c r="C31" s="293" t="n">
        <v>303483</v>
      </c>
      <c r="D31" s="294" t="n">
        <v>0.26149861316114</v>
      </c>
      <c r="E31" s="293" t="n">
        <v>164144</v>
      </c>
      <c r="F31" s="294" t="n">
        <v>0.141436022310054</v>
      </c>
      <c r="G31" s="304" t="n">
        <v>139339</v>
      </c>
      <c r="H31" s="295" t="n">
        <v>0.120062590851086</v>
      </c>
      <c r="J31" s="296"/>
      <c r="K31" s="296"/>
      <c r="L31" s="296"/>
      <c r="M31" s="296"/>
      <c r="N31" s="296"/>
    </row>
    <row r="32" customFormat="false" ht="18" hidden="false" customHeight="true" outlineLevel="0" collapsed="false">
      <c r="A32" s="291" t="s">
        <v>189</v>
      </c>
      <c r="B32" s="303" t="n">
        <v>1150618</v>
      </c>
      <c r="C32" s="293" t="n">
        <v>307228</v>
      </c>
      <c r="D32" s="294" t="n">
        <v>0.267011293061642</v>
      </c>
      <c r="E32" s="293" t="n">
        <v>161742</v>
      </c>
      <c r="F32" s="294" t="n">
        <v>0.140569676469515</v>
      </c>
      <c r="G32" s="304" t="n">
        <v>145486</v>
      </c>
      <c r="H32" s="295" t="n">
        <v>0.126441616592127</v>
      </c>
      <c r="J32" s="296"/>
      <c r="K32" s="296"/>
      <c r="L32" s="296"/>
      <c r="M32" s="296"/>
      <c r="N32" s="296"/>
    </row>
    <row r="33" customFormat="false" ht="18" hidden="false" customHeight="true" outlineLevel="0" collapsed="false">
      <c r="A33" s="302" t="s">
        <v>190</v>
      </c>
      <c r="B33" s="303" t="n">
        <v>1135624</v>
      </c>
      <c r="C33" s="293" t="n">
        <v>310246</v>
      </c>
      <c r="D33" s="294" t="n">
        <v>0.273194296703839</v>
      </c>
      <c r="E33" s="293" t="n">
        <v>158012</v>
      </c>
      <c r="F33" s="294" t="n">
        <v>0.139141124174903</v>
      </c>
      <c r="G33" s="304" t="n">
        <v>152234</v>
      </c>
      <c r="H33" s="295" t="n">
        <v>0.134053172528936</v>
      </c>
      <c r="J33" s="296"/>
      <c r="K33" s="296"/>
      <c r="L33" s="296"/>
      <c r="M33" s="296"/>
      <c r="N33" s="296"/>
    </row>
    <row r="34" customFormat="false" ht="18" hidden="false" customHeight="true" outlineLevel="0" collapsed="false">
      <c r="A34" s="302" t="s">
        <v>191</v>
      </c>
      <c r="B34" s="303" t="n">
        <v>1123205</v>
      </c>
      <c r="C34" s="293" t="n">
        <v>314442</v>
      </c>
      <c r="D34" s="294" t="n">
        <v>0.279950676857742</v>
      </c>
      <c r="E34" s="293" t="n">
        <v>156660</v>
      </c>
      <c r="F34" s="294" t="n">
        <v>0.139475874840301</v>
      </c>
      <c r="G34" s="304" t="n">
        <v>157782</v>
      </c>
      <c r="H34" s="295" t="n">
        <v>0.140474802017441</v>
      </c>
      <c r="J34" s="296"/>
      <c r="K34" s="296"/>
      <c r="L34" s="296"/>
      <c r="M34" s="296"/>
      <c r="N34" s="296"/>
    </row>
    <row r="35" customFormat="false" ht="18" hidden="false" customHeight="true" outlineLevel="0" collapsed="false">
      <c r="A35" s="305" t="s">
        <v>192</v>
      </c>
      <c r="B35" s="240" t="n">
        <v>1110459</v>
      </c>
      <c r="C35" s="297" t="n">
        <v>317603</v>
      </c>
      <c r="D35" s="298" t="n">
        <v>0.286</v>
      </c>
      <c r="E35" s="297" t="n">
        <v>153481</v>
      </c>
      <c r="F35" s="298" t="n">
        <v>0.138</v>
      </c>
      <c r="G35" s="306" t="n">
        <v>164122</v>
      </c>
      <c r="H35" s="290" t="n">
        <v>0.148</v>
      </c>
      <c r="J35" s="296"/>
      <c r="K35" s="296"/>
      <c r="L35" s="296"/>
      <c r="M35" s="296"/>
      <c r="N35" s="296"/>
    </row>
    <row r="36" customFormat="false" ht="18" hidden="false" customHeight="true" outlineLevel="0" collapsed="false">
      <c r="A36" s="302" t="s">
        <v>193</v>
      </c>
      <c r="B36" s="303" t="n">
        <v>1098864</v>
      </c>
      <c r="C36" s="293" t="n">
        <v>320887</v>
      </c>
      <c r="D36" s="294" t="n">
        <v>0.292017028494882</v>
      </c>
      <c r="E36" s="293" t="n">
        <v>151792</v>
      </c>
      <c r="F36" s="294" t="n">
        <v>0.138135383450545</v>
      </c>
      <c r="G36" s="304" t="n">
        <v>169095</v>
      </c>
      <c r="H36" s="295" t="n">
        <v>0.153881645044337</v>
      </c>
      <c r="J36" s="296"/>
      <c r="K36" s="296"/>
      <c r="L36" s="296"/>
      <c r="M36" s="296"/>
      <c r="N36" s="296"/>
    </row>
    <row r="37" customFormat="false" ht="18" hidden="false" customHeight="true" outlineLevel="0" collapsed="false">
      <c r="A37" s="307" t="s">
        <v>194</v>
      </c>
      <c r="B37" s="247" t="n">
        <v>1088284</v>
      </c>
      <c r="C37" s="308" t="n">
        <v>321336</v>
      </c>
      <c r="D37" s="309" t="n">
        <v>0.295</v>
      </c>
      <c r="E37" s="308" t="n">
        <v>147478</v>
      </c>
      <c r="F37" s="309" t="n">
        <v>0.136</v>
      </c>
      <c r="G37" s="310" t="n">
        <v>173858</v>
      </c>
      <c r="H37" s="311" t="n">
        <v>0.16</v>
      </c>
      <c r="J37" s="296"/>
      <c r="K37" s="296"/>
      <c r="L37" s="296"/>
      <c r="M37" s="296"/>
      <c r="N37" s="296"/>
    </row>
    <row r="38" customFormat="false" ht="18" hidden="false" customHeight="true" outlineLevel="0" collapsed="false">
      <c r="A38" s="307" t="s">
        <v>195</v>
      </c>
      <c r="B38" s="247" t="n">
        <v>1077294</v>
      </c>
      <c r="C38" s="308" t="n">
        <v>319086</v>
      </c>
      <c r="D38" s="309" t="n">
        <v>0.296192125826376</v>
      </c>
      <c r="E38" s="308" t="n">
        <v>138893</v>
      </c>
      <c r="F38" s="309" t="n">
        <v>0.128927665057078</v>
      </c>
      <c r="G38" s="310" t="n">
        <v>180193</v>
      </c>
      <c r="H38" s="311" t="n">
        <v>0.167264460769298</v>
      </c>
      <c r="J38" s="296"/>
      <c r="K38" s="296"/>
      <c r="L38" s="296"/>
      <c r="M38" s="296"/>
      <c r="N38" s="296"/>
    </row>
    <row r="39" customFormat="false" ht="18" hidden="false" customHeight="true" outlineLevel="0" collapsed="false">
      <c r="A39" s="103" t="s">
        <v>196</v>
      </c>
      <c r="C39" s="296"/>
      <c r="D39" s="312"/>
      <c r="E39" s="296"/>
      <c r="F39" s="312"/>
      <c r="G39" s="296"/>
      <c r="H39" s="312"/>
    </row>
    <row r="40" customFormat="false" ht="12" hidden="false" customHeight="false" outlineLevel="0" collapsed="false">
      <c r="B40" s="296"/>
      <c r="C40" s="296"/>
      <c r="D40" s="312"/>
      <c r="E40" s="296"/>
      <c r="F40" s="312"/>
      <c r="G40" s="296"/>
      <c r="H40" s="312"/>
    </row>
    <row r="41" customFormat="false" ht="12" hidden="false" customHeight="false" outlineLevel="0" collapsed="false">
      <c r="B41" s="296"/>
      <c r="C41" s="296"/>
      <c r="D41" s="312"/>
      <c r="E41" s="296"/>
      <c r="F41" s="312"/>
      <c r="G41" s="296"/>
      <c r="H41" s="312"/>
    </row>
    <row r="42" customFormat="false" ht="12" hidden="false" customHeight="false" outlineLevel="0" collapsed="false">
      <c r="B42" s="296"/>
      <c r="C42" s="296"/>
      <c r="D42" s="312"/>
      <c r="E42" s="296"/>
      <c r="F42" s="312"/>
      <c r="G42" s="296"/>
      <c r="H42" s="312"/>
    </row>
    <row r="43" customFormat="false" ht="12" hidden="false" customHeight="false" outlineLevel="0" collapsed="false">
      <c r="B43" s="296"/>
      <c r="C43" s="296"/>
      <c r="D43" s="312"/>
      <c r="E43" s="296"/>
      <c r="F43" s="312"/>
      <c r="G43" s="296"/>
      <c r="H43" s="312"/>
    </row>
    <row r="44" customFormat="false" ht="12" hidden="false" customHeight="false" outlineLevel="0" collapsed="false">
      <c r="B44" s="296"/>
      <c r="C44" s="296"/>
      <c r="D44" s="312"/>
      <c r="E44" s="296"/>
      <c r="F44" s="312"/>
      <c r="G44" s="296"/>
      <c r="H44" s="299"/>
    </row>
    <row r="45" customFormat="false" ht="12" hidden="false" customHeight="false" outlineLevel="0" collapsed="false">
      <c r="B45" s="296"/>
      <c r="C45" s="296"/>
      <c r="D45" s="312"/>
      <c r="E45" s="296"/>
      <c r="F45" s="312"/>
      <c r="G45" s="296"/>
      <c r="H45" s="299"/>
    </row>
    <row r="46" customFormat="false" ht="12" hidden="false" customHeight="false" outlineLevel="0" collapsed="false">
      <c r="B46" s="296"/>
      <c r="C46" s="296"/>
      <c r="D46" s="312"/>
      <c r="E46" s="296"/>
      <c r="F46" s="312"/>
      <c r="G46" s="296"/>
    </row>
    <row r="47" customFormat="false" ht="12" hidden="false" customHeight="false" outlineLevel="0" collapsed="false">
      <c r="B47" s="296"/>
      <c r="C47" s="296"/>
      <c r="D47" s="312"/>
      <c r="E47" s="296"/>
      <c r="F47" s="312"/>
      <c r="G47" s="296"/>
    </row>
    <row r="48" customFormat="false" ht="12" hidden="false" customHeight="false" outlineLevel="0" collapsed="false">
      <c r="B48" s="296"/>
      <c r="C48" s="296"/>
      <c r="D48" s="312"/>
      <c r="E48" s="296"/>
      <c r="F48" s="312"/>
      <c r="G48" s="296"/>
    </row>
    <row r="49" customFormat="false" ht="12" hidden="false" customHeight="false" outlineLevel="0" collapsed="false">
      <c r="B49" s="296"/>
      <c r="C49" s="296"/>
      <c r="D49" s="312"/>
      <c r="E49" s="296"/>
      <c r="F49" s="312"/>
      <c r="G49" s="296"/>
    </row>
    <row r="50" customFormat="false" ht="12" hidden="false" customHeight="false" outlineLevel="0" collapsed="false">
      <c r="B50" s="296"/>
      <c r="C50" s="296"/>
      <c r="D50" s="312"/>
      <c r="E50" s="296"/>
      <c r="F50" s="312"/>
      <c r="G50" s="296"/>
    </row>
    <row r="51" customFormat="false" ht="12" hidden="false" customHeight="false" outlineLevel="0" collapsed="false">
      <c r="B51" s="296"/>
      <c r="C51" s="296"/>
      <c r="E51" s="296"/>
      <c r="G51" s="296"/>
    </row>
    <row r="52" customFormat="false" ht="12" hidden="false" customHeight="false" outlineLevel="0" collapsed="false">
      <c r="B52" s="296"/>
      <c r="C52" s="296"/>
      <c r="E52" s="296"/>
    </row>
    <row r="53" customFormat="false" ht="12" hidden="false" customHeight="false" outlineLevel="0" collapsed="false">
      <c r="B53" s="296"/>
      <c r="C53" s="296"/>
      <c r="E53" s="296"/>
    </row>
  </sheetData>
  <mergeCells count="6">
    <mergeCell ref="A1:H1"/>
    <mergeCell ref="A3:A6"/>
    <mergeCell ref="B3:B6"/>
    <mergeCell ref="C3:D4"/>
    <mergeCell ref="E4:F4"/>
    <mergeCell ref="G4:H4"/>
  </mergeCells>
  <printOptions headings="false" gridLines="false" gridLinesSet="true" horizontalCentered="true" verticalCentered="false"/>
  <pageMargins left="0.7875" right="0.7875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313" width="10.99"/>
    <col collapsed="false" customWidth="true" hidden="false" outlineLevel="0" max="10" min="2" style="313" width="9.12"/>
    <col collapsed="false" customWidth="false" hidden="false" outlineLevel="0" max="11" min="11" style="313" width="8.99"/>
    <col collapsed="false" customWidth="false" hidden="false" outlineLevel="0" max="13" min="12" style="314" width="8.99"/>
    <col collapsed="false" customWidth="false" hidden="false" outlineLevel="0" max="257" min="14" style="313" width="8.99"/>
  </cols>
  <sheetData>
    <row r="1" s="316" customFormat="true" ht="31.5" hidden="false" customHeight="true" outlineLevel="0" collapsed="false">
      <c r="A1" s="315" t="s">
        <v>18</v>
      </c>
      <c r="B1" s="315"/>
      <c r="C1" s="315"/>
      <c r="D1" s="315"/>
      <c r="E1" s="315"/>
      <c r="F1" s="315"/>
      <c r="G1" s="315"/>
      <c r="H1" s="315"/>
      <c r="I1" s="315"/>
      <c r="J1" s="315"/>
      <c r="L1" s="317"/>
      <c r="M1" s="317"/>
    </row>
    <row r="2" customFormat="false" ht="20.25" hidden="false" customHeight="true" outlineLevel="0" collapsed="false">
      <c r="A2" s="318"/>
      <c r="B2" s="318"/>
      <c r="J2" s="23" t="s">
        <v>32</v>
      </c>
    </row>
    <row r="3" customFormat="false" ht="18" hidden="false" customHeight="true" outlineLevel="0" collapsed="false">
      <c r="A3" s="319" t="s">
        <v>33</v>
      </c>
      <c r="B3" s="320"/>
      <c r="C3" s="321" t="s">
        <v>197</v>
      </c>
      <c r="D3" s="321"/>
      <c r="E3" s="322"/>
      <c r="F3" s="322"/>
      <c r="G3" s="322"/>
      <c r="H3" s="322"/>
      <c r="I3" s="322"/>
      <c r="J3" s="323"/>
    </row>
    <row r="4" customFormat="false" ht="18" hidden="false" customHeight="true" outlineLevel="0" collapsed="false">
      <c r="A4" s="319"/>
      <c r="B4" s="324" t="s">
        <v>198</v>
      </c>
      <c r="C4" s="321"/>
      <c r="D4" s="321"/>
      <c r="E4" s="325" t="s">
        <v>199</v>
      </c>
      <c r="F4" s="325"/>
      <c r="G4" s="325"/>
      <c r="H4" s="325"/>
      <c r="I4" s="325" t="s">
        <v>200</v>
      </c>
      <c r="J4" s="325"/>
    </row>
    <row r="5" customFormat="false" ht="18" hidden="false" customHeight="true" outlineLevel="0" collapsed="false">
      <c r="A5" s="319"/>
      <c r="B5" s="324"/>
      <c r="C5" s="326" t="s">
        <v>201</v>
      </c>
      <c r="D5" s="327" t="s">
        <v>157</v>
      </c>
      <c r="E5" s="328" t="s">
        <v>37</v>
      </c>
      <c r="F5" s="329" t="s">
        <v>38</v>
      </c>
      <c r="G5" s="329" t="s">
        <v>133</v>
      </c>
      <c r="H5" s="330" t="s">
        <v>157</v>
      </c>
      <c r="I5" s="328" t="s">
        <v>201</v>
      </c>
      <c r="J5" s="331" t="s">
        <v>157</v>
      </c>
    </row>
    <row r="6" customFormat="false" ht="24" hidden="false" customHeight="false" outlineLevel="0" collapsed="false">
      <c r="A6" s="319"/>
      <c r="B6" s="332" t="s">
        <v>202</v>
      </c>
      <c r="C6" s="333" t="s">
        <v>203</v>
      </c>
      <c r="D6" s="334" t="s">
        <v>204</v>
      </c>
      <c r="E6" s="335" t="s">
        <v>162</v>
      </c>
      <c r="F6" s="336" t="s">
        <v>205</v>
      </c>
      <c r="G6" s="337" t="s">
        <v>206</v>
      </c>
      <c r="H6" s="338" t="s">
        <v>207</v>
      </c>
      <c r="I6" s="335" t="s">
        <v>208</v>
      </c>
      <c r="J6" s="334" t="s">
        <v>209</v>
      </c>
    </row>
    <row r="7" customFormat="false" ht="18" hidden="false" customHeight="true" outlineLevel="0" collapsed="false">
      <c r="A7" s="32" t="s">
        <v>40</v>
      </c>
      <c r="B7" s="339" t="n">
        <f aca="false">SUM(B8:B9)</f>
        <v>399427</v>
      </c>
      <c r="C7" s="340" t="n">
        <f aca="false">SUM(C8:C9)</f>
        <v>90787</v>
      </c>
      <c r="D7" s="341" t="n">
        <f aca="false">C7/B7</f>
        <v>0.227293097361971</v>
      </c>
      <c r="E7" s="342" t="n">
        <f aca="false">SUM(E8:E9)</f>
        <v>11300</v>
      </c>
      <c r="F7" s="343" t="n">
        <f aca="false">SUM(F8:F9)</f>
        <v>37572</v>
      </c>
      <c r="G7" s="343" t="n">
        <f aca="false">SUM(G8:G9)</f>
        <v>48872</v>
      </c>
      <c r="H7" s="344" t="n">
        <f aca="false">G7/B7</f>
        <v>0.122355273929905</v>
      </c>
      <c r="I7" s="342" t="n">
        <f aca="false">SUM(I8:I9)</f>
        <v>41915</v>
      </c>
      <c r="J7" s="341" t="n">
        <f aca="false">I7/B7</f>
        <v>0.104937823432066</v>
      </c>
    </row>
    <row r="8" customFormat="false" ht="18" hidden="false" customHeight="true" outlineLevel="0" collapsed="false">
      <c r="A8" s="42" t="s">
        <v>41</v>
      </c>
      <c r="B8" s="345" t="n">
        <f aca="false">SUM(B10:B22)</f>
        <v>364211</v>
      </c>
      <c r="C8" s="346" t="n">
        <f aca="false">SUM(C10:C22)</f>
        <v>82955</v>
      </c>
      <c r="D8" s="341" t="n">
        <f aca="false">C8/B8</f>
        <v>0.227766322269234</v>
      </c>
      <c r="E8" s="347" t="n">
        <f aca="false">SUM(E10:E22)</f>
        <v>10208</v>
      </c>
      <c r="F8" s="348" t="n">
        <f aca="false">SUM(F10:F22)</f>
        <v>34532</v>
      </c>
      <c r="G8" s="348" t="n">
        <f aca="false">SUM(G10:G22)</f>
        <v>44740</v>
      </c>
      <c r="H8" s="344" t="n">
        <f aca="false">G8/B8</f>
        <v>0.122840880698277</v>
      </c>
      <c r="I8" s="347" t="n">
        <f aca="false">SUM(I10:I22)</f>
        <v>38215</v>
      </c>
      <c r="J8" s="341" t="n">
        <f aca="false">I8/B8</f>
        <v>0.104925441570958</v>
      </c>
    </row>
    <row r="9" customFormat="false" ht="18" hidden="false" customHeight="true" outlineLevel="0" collapsed="false">
      <c r="A9" s="42" t="s">
        <v>42</v>
      </c>
      <c r="B9" s="349" t="n">
        <f aca="false">SUM(B23,B25,B27,B31,B36,B38)</f>
        <v>35216</v>
      </c>
      <c r="C9" s="350" t="n">
        <f aca="false">G9+I9</f>
        <v>7832</v>
      </c>
      <c r="D9" s="341" t="n">
        <f aca="false">C9/B9</f>
        <v>0.222398909586552</v>
      </c>
      <c r="E9" s="349" t="n">
        <f aca="false">SUM(E23,E25,E27,E31,E36,E38)</f>
        <v>1092</v>
      </c>
      <c r="F9" s="348" t="n">
        <f aca="false">SUM(F23,F25,F27,F31,F36,F38)</f>
        <v>3040</v>
      </c>
      <c r="G9" s="348" t="n">
        <f aca="false">SUM(G23,G25,G27,G31,G36,G38)</f>
        <v>4132</v>
      </c>
      <c r="H9" s="344" t="n">
        <f aca="false">G9/B9</f>
        <v>0.117333030440709</v>
      </c>
      <c r="I9" s="349" t="n">
        <f aca="false">SUM(I23,I25,I27,I31,I36,I38)</f>
        <v>3700</v>
      </c>
      <c r="J9" s="341" t="n">
        <f aca="false">I9/B9</f>
        <v>0.105065879145843</v>
      </c>
    </row>
    <row r="10" customFormat="false" ht="18" hidden="false" customHeight="true" outlineLevel="0" collapsed="false">
      <c r="A10" s="50" t="s">
        <v>43</v>
      </c>
      <c r="B10" s="351" t="n">
        <v>135356</v>
      </c>
      <c r="C10" s="352" t="n">
        <f aca="false">SUM(E10,F10,I10)</f>
        <v>32152</v>
      </c>
      <c r="D10" s="69" t="n">
        <f aca="false">C10/B10</f>
        <v>0.237536570229617</v>
      </c>
      <c r="E10" s="54" t="n">
        <v>3951</v>
      </c>
      <c r="F10" s="353" t="n">
        <v>14282</v>
      </c>
      <c r="G10" s="354" t="n">
        <f aca="false">E10+F10</f>
        <v>18233</v>
      </c>
      <c r="H10" s="59" t="n">
        <f aca="false">G10/B10</f>
        <v>0.134704039717486</v>
      </c>
      <c r="I10" s="355" t="n">
        <v>13919</v>
      </c>
      <c r="J10" s="356" t="n">
        <f aca="false">I10/B10</f>
        <v>0.102832530512131</v>
      </c>
    </row>
    <row r="11" customFormat="false" ht="18" hidden="false" customHeight="true" outlineLevel="0" collapsed="false">
      <c r="A11" s="60" t="s">
        <v>44</v>
      </c>
      <c r="B11" s="357" t="n">
        <v>23171</v>
      </c>
      <c r="C11" s="358" t="n">
        <f aca="false">SUM(E11,F11,I11)</f>
        <v>6449</v>
      </c>
      <c r="D11" s="69" t="n">
        <f aca="false">C11/B11</f>
        <v>0.278322040481637</v>
      </c>
      <c r="E11" s="359" t="n">
        <v>785</v>
      </c>
      <c r="F11" s="360" t="n">
        <v>2810</v>
      </c>
      <c r="G11" s="361" t="n">
        <f aca="false">E11+F11</f>
        <v>3595</v>
      </c>
      <c r="H11" s="69" t="n">
        <f aca="false">G11/B11</f>
        <v>0.155150835095594</v>
      </c>
      <c r="I11" s="362" t="n">
        <v>2854</v>
      </c>
      <c r="J11" s="363" t="n">
        <f aca="false">I11/B11</f>
        <v>0.123171205386043</v>
      </c>
    </row>
    <row r="12" customFormat="false" ht="18" hidden="false" customHeight="true" outlineLevel="0" collapsed="false">
      <c r="A12" s="60" t="s">
        <v>45</v>
      </c>
      <c r="B12" s="357" t="n">
        <v>32507</v>
      </c>
      <c r="C12" s="364" t="n">
        <f aca="false">SUM(E12,F12,I12)</f>
        <v>6647</v>
      </c>
      <c r="D12" s="69" t="n">
        <f aca="false">C12/B12</f>
        <v>0.204479035284708</v>
      </c>
      <c r="E12" s="359" t="n">
        <v>759</v>
      </c>
      <c r="F12" s="360" t="n">
        <v>2552</v>
      </c>
      <c r="G12" s="361" t="n">
        <f aca="false">E12+F12</f>
        <v>3311</v>
      </c>
      <c r="H12" s="69" t="n">
        <f aca="false">G12/B12</f>
        <v>0.101854985080137</v>
      </c>
      <c r="I12" s="362" t="n">
        <v>3336</v>
      </c>
      <c r="J12" s="363" t="n">
        <f aca="false">I12/B12</f>
        <v>0.102624050204571</v>
      </c>
    </row>
    <row r="13" customFormat="false" ht="18" hidden="false" customHeight="true" outlineLevel="0" collapsed="false">
      <c r="A13" s="60" t="s">
        <v>46</v>
      </c>
      <c r="B13" s="357" t="n">
        <v>28578</v>
      </c>
      <c r="C13" s="364" t="n">
        <f aca="false">SUM(E13,F13,I13)</f>
        <v>6766</v>
      </c>
      <c r="D13" s="69" t="n">
        <f aca="false">C13/B13</f>
        <v>0.236755546224368</v>
      </c>
      <c r="E13" s="359" t="n">
        <v>715</v>
      </c>
      <c r="F13" s="360" t="n">
        <v>2531</v>
      </c>
      <c r="G13" s="365" t="n">
        <f aca="false">E13+F13</f>
        <v>3246</v>
      </c>
      <c r="H13" s="69" t="n">
        <f aca="false">G13/B13</f>
        <v>0.113583875708587</v>
      </c>
      <c r="I13" s="362" t="n">
        <v>3520</v>
      </c>
      <c r="J13" s="363" t="n">
        <f aca="false">I13/B13</f>
        <v>0.123171670515781</v>
      </c>
    </row>
    <row r="14" customFormat="false" ht="18" hidden="false" customHeight="true" outlineLevel="0" collapsed="false">
      <c r="A14" s="60" t="s">
        <v>47</v>
      </c>
      <c r="B14" s="357" t="n">
        <v>11887</v>
      </c>
      <c r="C14" s="364" t="n">
        <f aca="false">SUM(E14,F14,I14)</f>
        <v>1792</v>
      </c>
      <c r="D14" s="69" t="n">
        <f aca="false">C14/B14</f>
        <v>0.150752923361656</v>
      </c>
      <c r="E14" s="359" t="n">
        <v>209</v>
      </c>
      <c r="F14" s="360" t="n">
        <v>970</v>
      </c>
      <c r="G14" s="366" t="n">
        <f aca="false">E14+F14</f>
        <v>1179</v>
      </c>
      <c r="H14" s="69" t="n">
        <f aca="false">G14/B14</f>
        <v>0.0991839825018928</v>
      </c>
      <c r="I14" s="362" t="n">
        <v>613</v>
      </c>
      <c r="J14" s="363" t="n">
        <f aca="false">I14/B14</f>
        <v>0.0515689408597628</v>
      </c>
    </row>
    <row r="15" customFormat="false" ht="18" hidden="false" customHeight="true" outlineLevel="0" collapsed="false">
      <c r="A15" s="60" t="s">
        <v>48</v>
      </c>
      <c r="B15" s="357" t="n">
        <v>16957</v>
      </c>
      <c r="C15" s="364" t="n">
        <f aca="false">SUM(E15,F15,I15)</f>
        <v>3976</v>
      </c>
      <c r="D15" s="69" t="n">
        <f aca="false">C15/B15</f>
        <v>0.234475437872265</v>
      </c>
      <c r="E15" s="359" t="n">
        <v>529</v>
      </c>
      <c r="F15" s="360" t="n">
        <v>1641</v>
      </c>
      <c r="G15" s="361" t="n">
        <f aca="false">E15+F15</f>
        <v>2170</v>
      </c>
      <c r="H15" s="69" t="n">
        <f aca="false">G15/B15</f>
        <v>0.127970749542962</v>
      </c>
      <c r="I15" s="367" t="n">
        <v>1806</v>
      </c>
      <c r="J15" s="363" t="n">
        <f aca="false">I15/B15</f>
        <v>0.106504688329304</v>
      </c>
    </row>
    <row r="16" customFormat="false" ht="18" hidden="false" customHeight="true" outlineLevel="0" collapsed="false">
      <c r="A16" s="60" t="s">
        <v>49</v>
      </c>
      <c r="B16" s="357" t="n">
        <v>12128</v>
      </c>
      <c r="C16" s="364" t="n">
        <f aca="false">SUM(E16,F16,I16)</f>
        <v>2538</v>
      </c>
      <c r="D16" s="69" t="n">
        <f aca="false">C16/B16</f>
        <v>0.209267810026385</v>
      </c>
      <c r="E16" s="359" t="n">
        <v>299</v>
      </c>
      <c r="F16" s="360" t="n">
        <v>1065</v>
      </c>
      <c r="G16" s="365" t="n">
        <f aca="false">E16+F16</f>
        <v>1364</v>
      </c>
      <c r="H16" s="69" t="n">
        <f aca="false">G16/B16</f>
        <v>0.112467018469657</v>
      </c>
      <c r="I16" s="368" t="n">
        <v>1174</v>
      </c>
      <c r="J16" s="363" t="n">
        <f aca="false">I16/B16</f>
        <v>0.0968007915567282</v>
      </c>
    </row>
    <row r="17" customFormat="false" ht="18" hidden="false" customHeight="true" outlineLevel="0" collapsed="false">
      <c r="A17" s="60" t="s">
        <v>50</v>
      </c>
      <c r="B17" s="357" t="n">
        <v>29178</v>
      </c>
      <c r="C17" s="364" t="n">
        <f aca="false">SUM(E17,F17,I17)</f>
        <v>6223</v>
      </c>
      <c r="D17" s="69" t="n">
        <f aca="false">C17/B17</f>
        <v>0.213277126602235</v>
      </c>
      <c r="E17" s="359" t="n">
        <v>757</v>
      </c>
      <c r="F17" s="360" t="n">
        <v>1829</v>
      </c>
      <c r="G17" s="365" t="n">
        <f aca="false">E17+F17</f>
        <v>2586</v>
      </c>
      <c r="H17" s="69" t="n">
        <f aca="false">G17/B17</f>
        <v>0.0886284186716019</v>
      </c>
      <c r="I17" s="362" t="n">
        <v>3637</v>
      </c>
      <c r="J17" s="363" t="n">
        <f aca="false">I17/B17</f>
        <v>0.124648707930633</v>
      </c>
    </row>
    <row r="18" customFormat="false" ht="18" hidden="false" customHeight="true" outlineLevel="0" collapsed="false">
      <c r="A18" s="60" t="s">
        <v>51</v>
      </c>
      <c r="B18" s="357" t="n">
        <v>12561</v>
      </c>
      <c r="C18" s="364" t="n">
        <f aca="false">SUM(E18,F18,I18)</f>
        <v>1206</v>
      </c>
      <c r="D18" s="69" t="n">
        <f aca="false">C18/B18</f>
        <v>0.0960114640554096</v>
      </c>
      <c r="E18" s="359" t="n">
        <v>190</v>
      </c>
      <c r="F18" s="360" t="n">
        <v>507</v>
      </c>
      <c r="G18" s="365" t="n">
        <f aca="false">E18+F18</f>
        <v>697</v>
      </c>
      <c r="H18" s="69" t="n">
        <f aca="false">G18/B18</f>
        <v>0.0554892126423056</v>
      </c>
      <c r="I18" s="367" t="n">
        <v>509</v>
      </c>
      <c r="J18" s="363" t="n">
        <f aca="false">I18/B18</f>
        <v>0.0405222514131041</v>
      </c>
    </row>
    <row r="19" customFormat="false" ht="18" hidden="false" customHeight="true" outlineLevel="0" collapsed="false">
      <c r="A19" s="60" t="s">
        <v>52</v>
      </c>
      <c r="B19" s="357" t="n">
        <v>28931</v>
      </c>
      <c r="C19" s="364" t="n">
        <f aca="false">SUM(E19,F19,I19)</f>
        <v>6629</v>
      </c>
      <c r="D19" s="69" t="n">
        <f aca="false">C19/B19</f>
        <v>0.229131381563029</v>
      </c>
      <c r="E19" s="359" t="n">
        <v>892</v>
      </c>
      <c r="F19" s="360" t="n">
        <v>2745</v>
      </c>
      <c r="G19" s="366" t="n">
        <f aca="false">E19+F19</f>
        <v>3637</v>
      </c>
      <c r="H19" s="69" t="n">
        <f aca="false">G19/B19</f>
        <v>0.125712903114306</v>
      </c>
      <c r="I19" s="367" t="n">
        <v>2992</v>
      </c>
      <c r="J19" s="363" t="n">
        <f aca="false">I19/B19</f>
        <v>0.103418478448723</v>
      </c>
    </row>
    <row r="20" customFormat="false" ht="18" hidden="false" customHeight="true" outlineLevel="0" collapsed="false">
      <c r="A20" s="60" t="s">
        <v>53</v>
      </c>
      <c r="B20" s="357" t="n">
        <v>13350</v>
      </c>
      <c r="C20" s="364" t="n">
        <f aca="false">SUM(E20,F20,I20)</f>
        <v>4138</v>
      </c>
      <c r="D20" s="69" t="n">
        <f aca="false">C20/B20</f>
        <v>0.309962546816479</v>
      </c>
      <c r="E20" s="359" t="n">
        <v>558</v>
      </c>
      <c r="F20" s="360" t="n">
        <v>1793</v>
      </c>
      <c r="G20" s="365" t="n">
        <f aca="false">E20+F20</f>
        <v>2351</v>
      </c>
      <c r="H20" s="69" t="n">
        <f aca="false">G20/B20</f>
        <v>0.176104868913858</v>
      </c>
      <c r="I20" s="367" t="n">
        <v>1787</v>
      </c>
      <c r="J20" s="363" t="n">
        <f aca="false">I20/B20</f>
        <v>0.133857677902622</v>
      </c>
    </row>
    <row r="21" customFormat="false" ht="18" hidden="false" customHeight="true" outlineLevel="0" collapsed="false">
      <c r="A21" s="60" t="s">
        <v>54</v>
      </c>
      <c r="B21" s="357" t="n">
        <v>9331</v>
      </c>
      <c r="C21" s="364" t="n">
        <f aca="false">SUM(E21,F21,I21)</f>
        <v>1900</v>
      </c>
      <c r="D21" s="69" t="n">
        <f aca="false">C21/B21</f>
        <v>0.203622334154967</v>
      </c>
      <c r="E21" s="359" t="n">
        <v>212</v>
      </c>
      <c r="F21" s="360" t="n">
        <v>770</v>
      </c>
      <c r="G21" s="369" t="n">
        <f aca="false">E21+F21</f>
        <v>982</v>
      </c>
      <c r="H21" s="69" t="n">
        <f aca="false">G21/B21</f>
        <v>0.105240595863252</v>
      </c>
      <c r="I21" s="368" t="n">
        <v>918</v>
      </c>
      <c r="J21" s="363" t="n">
        <f aca="false">I21/B21</f>
        <v>0.0983817382917158</v>
      </c>
    </row>
    <row r="22" customFormat="false" ht="18" hidden="false" customHeight="true" outlineLevel="0" collapsed="false">
      <c r="A22" s="76" t="s">
        <v>55</v>
      </c>
      <c r="B22" s="370" t="n">
        <v>10276</v>
      </c>
      <c r="C22" s="364" t="n">
        <f aca="false">SUM(E22,F22,I22)</f>
        <v>2539</v>
      </c>
      <c r="D22" s="69" t="n">
        <f aca="false">C22/B22</f>
        <v>0.24708057609965</v>
      </c>
      <c r="E22" s="371" t="n">
        <v>352</v>
      </c>
      <c r="F22" s="372" t="n">
        <v>1037</v>
      </c>
      <c r="G22" s="369" t="n">
        <f aca="false">E22+F22</f>
        <v>1389</v>
      </c>
      <c r="H22" s="85" t="n">
        <f aca="false">G22/B22</f>
        <v>0.13516932658622</v>
      </c>
      <c r="I22" s="371" t="n">
        <v>1150</v>
      </c>
      <c r="J22" s="363" t="n">
        <f aca="false">I22/B22</f>
        <v>0.111911249513429</v>
      </c>
    </row>
    <row r="23" customFormat="false" ht="18" hidden="false" customHeight="true" outlineLevel="0" collapsed="false">
      <c r="A23" s="32" t="s">
        <v>56</v>
      </c>
      <c r="B23" s="345" t="n">
        <f aca="false">SUM(B24)</f>
        <v>2484</v>
      </c>
      <c r="C23" s="373" t="n">
        <f aca="false">SUM(C24)</f>
        <v>668</v>
      </c>
      <c r="D23" s="341" t="n">
        <f aca="false">C23/B23</f>
        <v>0.268921095008052</v>
      </c>
      <c r="E23" s="347" t="n">
        <f aca="false">SUM(E24)</f>
        <v>82</v>
      </c>
      <c r="F23" s="348" t="n">
        <f aca="false">SUM(F24)</f>
        <v>269</v>
      </c>
      <c r="G23" s="374" t="n">
        <f aca="false">SUM(G24)</f>
        <v>351</v>
      </c>
      <c r="H23" s="344" t="n">
        <f aca="false">G23/B23</f>
        <v>0.141304347826087</v>
      </c>
      <c r="I23" s="347" t="n">
        <f aca="false">SUM(I24)</f>
        <v>317</v>
      </c>
      <c r="J23" s="341" t="n">
        <f aca="false">I23/B23</f>
        <v>0.127616747181965</v>
      </c>
    </row>
    <row r="24" customFormat="false" ht="18" hidden="false" customHeight="true" outlineLevel="0" collapsed="false">
      <c r="A24" s="88" t="s">
        <v>57</v>
      </c>
      <c r="B24" s="375" t="n">
        <v>2484</v>
      </c>
      <c r="C24" s="352" t="n">
        <f aca="false">G24+I24</f>
        <v>668</v>
      </c>
      <c r="D24" s="69" t="n">
        <f aca="false">C24/B24</f>
        <v>0.268921095008052</v>
      </c>
      <c r="E24" s="376" t="n">
        <v>82</v>
      </c>
      <c r="F24" s="377" t="n">
        <v>269</v>
      </c>
      <c r="G24" s="378" t="n">
        <f aca="false">E24+F24</f>
        <v>351</v>
      </c>
      <c r="H24" s="379" t="n">
        <f aca="false">G24/B24</f>
        <v>0.141304347826087</v>
      </c>
      <c r="I24" s="376" t="n">
        <v>317</v>
      </c>
      <c r="J24" s="59" t="n">
        <f aca="false">I24/B24</f>
        <v>0.127616747181965</v>
      </c>
    </row>
    <row r="25" customFormat="false" ht="18" hidden="false" customHeight="true" outlineLevel="0" collapsed="false">
      <c r="A25" s="32" t="s">
        <v>58</v>
      </c>
      <c r="B25" s="345" t="n">
        <f aca="false">SUM(B26)</f>
        <v>1026</v>
      </c>
      <c r="C25" s="373" t="n">
        <f aca="false">SUM(C26)</f>
        <v>399</v>
      </c>
      <c r="D25" s="341" t="n">
        <f aca="false">C25/B25</f>
        <v>0.388888888888889</v>
      </c>
      <c r="E25" s="347" t="n">
        <f aca="false">SUM(E26)</f>
        <v>49</v>
      </c>
      <c r="F25" s="348" t="n">
        <f aca="false">SUM(F26)</f>
        <v>160</v>
      </c>
      <c r="G25" s="374" t="n">
        <f aca="false">SUM(G26)</f>
        <v>209</v>
      </c>
      <c r="H25" s="344" t="n">
        <f aca="false">G25/B25</f>
        <v>0.203703703703704</v>
      </c>
      <c r="I25" s="347" t="n">
        <f aca="false">SUM(I26)</f>
        <v>190</v>
      </c>
      <c r="J25" s="341" t="n">
        <f aca="false">I25/B25</f>
        <v>0.185185185185185</v>
      </c>
    </row>
    <row r="26" customFormat="false" ht="18" hidden="false" customHeight="true" outlineLevel="0" collapsed="false">
      <c r="A26" s="88" t="s">
        <v>59</v>
      </c>
      <c r="B26" s="380" t="n">
        <v>1026</v>
      </c>
      <c r="C26" s="352" t="n">
        <f aca="false">G26+I26</f>
        <v>399</v>
      </c>
      <c r="D26" s="69" t="n">
        <f aca="false">C26/B26</f>
        <v>0.388888888888889</v>
      </c>
      <c r="E26" s="376" t="n">
        <v>49</v>
      </c>
      <c r="F26" s="377" t="n">
        <v>160</v>
      </c>
      <c r="G26" s="378" t="n">
        <f aca="false">E26+F26</f>
        <v>209</v>
      </c>
      <c r="H26" s="379" t="n">
        <f aca="false">G26/B26</f>
        <v>0.203703703703704</v>
      </c>
      <c r="I26" s="376" t="n">
        <v>190</v>
      </c>
      <c r="J26" s="59" t="n">
        <f aca="false">I26/B26</f>
        <v>0.185185185185185</v>
      </c>
    </row>
    <row r="27" customFormat="false" ht="18" hidden="false" customHeight="true" outlineLevel="0" collapsed="false">
      <c r="A27" s="32" t="s">
        <v>60</v>
      </c>
      <c r="B27" s="381" t="n">
        <f aca="false">SUM(B28:B30)</f>
        <v>10757</v>
      </c>
      <c r="C27" s="382" t="n">
        <f aca="false">SUM(C28:C30)</f>
        <v>2889</v>
      </c>
      <c r="D27" s="341" t="n">
        <f aca="false">C27/B27</f>
        <v>0.268569303709213</v>
      </c>
      <c r="E27" s="383" t="n">
        <f aca="false">SUM(E28:E30)</f>
        <v>385</v>
      </c>
      <c r="F27" s="384" t="n">
        <f aca="false">SUM(F28:F30)</f>
        <v>1218</v>
      </c>
      <c r="G27" s="374" t="n">
        <f aca="false">SUM(G28:G30)</f>
        <v>1603</v>
      </c>
      <c r="H27" s="344" t="n">
        <f aca="false">G27/B27</f>
        <v>0.149019243283443</v>
      </c>
      <c r="I27" s="383" t="n">
        <f aca="false">SUM(I28:I30)</f>
        <v>1286</v>
      </c>
      <c r="J27" s="341" t="n">
        <f aca="false">I27/B27</f>
        <v>0.119550060425769</v>
      </c>
    </row>
    <row r="28" customFormat="false" ht="18" hidden="false" customHeight="true" outlineLevel="0" collapsed="false">
      <c r="A28" s="99" t="s">
        <v>61</v>
      </c>
      <c r="B28" s="385" t="n">
        <v>1373</v>
      </c>
      <c r="C28" s="386" t="n">
        <f aca="false">G28+I28</f>
        <v>432</v>
      </c>
      <c r="D28" s="69" t="n">
        <f aca="false">C28/B28</f>
        <v>0.314639475600874</v>
      </c>
      <c r="E28" s="54" t="n">
        <v>52</v>
      </c>
      <c r="F28" s="353" t="n">
        <v>183</v>
      </c>
      <c r="G28" s="378" t="n">
        <f aca="false">E28+F28</f>
        <v>235</v>
      </c>
      <c r="H28" s="59" t="n">
        <f aca="false">G28/B28</f>
        <v>0.17115804806992</v>
      </c>
      <c r="I28" s="54" t="n">
        <v>197</v>
      </c>
      <c r="J28" s="59" t="n">
        <f aca="false">I28/B28</f>
        <v>0.143481427530954</v>
      </c>
    </row>
    <row r="29" customFormat="false" ht="18" hidden="false" customHeight="true" outlineLevel="0" collapsed="false">
      <c r="A29" s="60" t="s">
        <v>62</v>
      </c>
      <c r="B29" s="387" t="n">
        <v>6447</v>
      </c>
      <c r="C29" s="388" t="n">
        <f aca="false">G29+I29</f>
        <v>1693</v>
      </c>
      <c r="D29" s="69" t="n">
        <f aca="false">C29/B29</f>
        <v>0.262602760974096</v>
      </c>
      <c r="E29" s="362" t="n">
        <v>243</v>
      </c>
      <c r="F29" s="360" t="n">
        <v>689</v>
      </c>
      <c r="G29" s="366" t="n">
        <f aca="false">E29+F29</f>
        <v>932</v>
      </c>
      <c r="H29" s="69" t="n">
        <f aca="false">G29/B29</f>
        <v>0.144563362804405</v>
      </c>
      <c r="I29" s="362" t="n">
        <v>761</v>
      </c>
      <c r="J29" s="389" t="n">
        <f aca="false">I29/B29</f>
        <v>0.118039398169691</v>
      </c>
    </row>
    <row r="30" customFormat="false" ht="18" hidden="false" customHeight="true" outlineLevel="0" collapsed="false">
      <c r="A30" s="76" t="s">
        <v>63</v>
      </c>
      <c r="B30" s="370" t="n">
        <v>2937</v>
      </c>
      <c r="C30" s="390" t="n">
        <f aca="false">G30+I30</f>
        <v>764</v>
      </c>
      <c r="D30" s="69" t="n">
        <f aca="false">C30/B30</f>
        <v>0.260129383724889</v>
      </c>
      <c r="E30" s="371" t="n">
        <v>90</v>
      </c>
      <c r="F30" s="372" t="n">
        <v>346</v>
      </c>
      <c r="G30" s="391" t="n">
        <f aca="false">E30+F30</f>
        <v>436</v>
      </c>
      <c r="H30" s="85" t="n">
        <f aca="false">G30/B30</f>
        <v>0.148450800136193</v>
      </c>
      <c r="I30" s="371" t="n">
        <v>328</v>
      </c>
      <c r="J30" s="85" t="n">
        <f aca="false">I30/B30</f>
        <v>0.111678583588696</v>
      </c>
    </row>
    <row r="31" customFormat="false" ht="18" hidden="false" customHeight="true" outlineLevel="0" collapsed="false">
      <c r="A31" s="32" t="s">
        <v>64</v>
      </c>
      <c r="B31" s="392" t="n">
        <f aca="false">SUM(B32:B35)</f>
        <v>8697</v>
      </c>
      <c r="C31" s="382" t="n">
        <f aca="false">SUM(C32:C35)</f>
        <v>1983</v>
      </c>
      <c r="D31" s="341" t="n">
        <f aca="false">C31/B31</f>
        <v>0.228009658502932</v>
      </c>
      <c r="E31" s="347" t="n">
        <f aca="false">SUM(E32:E35)</f>
        <v>347</v>
      </c>
      <c r="F31" s="348" t="n">
        <f aca="false">SUM(F32:F35)</f>
        <v>661</v>
      </c>
      <c r="G31" s="374" t="n">
        <f aca="false">SUM(G32:G35)</f>
        <v>1008</v>
      </c>
      <c r="H31" s="344" t="n">
        <f aca="false">G31/B31</f>
        <v>0.115902035184546</v>
      </c>
      <c r="I31" s="347" t="n">
        <f aca="false">SUM(I32:I35)</f>
        <v>975</v>
      </c>
      <c r="J31" s="341" t="n">
        <f aca="false">I31/B31</f>
        <v>0.112107623318386</v>
      </c>
    </row>
    <row r="32" customFormat="false" ht="18" hidden="false" customHeight="true" outlineLevel="0" collapsed="false">
      <c r="A32" s="50" t="s">
        <v>105</v>
      </c>
      <c r="B32" s="393" t="n">
        <v>3923</v>
      </c>
      <c r="C32" s="386" t="n">
        <f aca="false">G32+I32</f>
        <v>1073</v>
      </c>
      <c r="D32" s="69" t="n">
        <f aca="false">C32/B32</f>
        <v>0.273515166964058</v>
      </c>
      <c r="E32" s="54" t="n">
        <v>217</v>
      </c>
      <c r="F32" s="353" t="n">
        <v>325</v>
      </c>
      <c r="G32" s="378" t="n">
        <f aca="false">E32+F32</f>
        <v>542</v>
      </c>
      <c r="H32" s="59" t="n">
        <f aca="false">G32/B32</f>
        <v>0.138159571756309</v>
      </c>
      <c r="I32" s="54" t="n">
        <v>531</v>
      </c>
      <c r="J32" s="59" t="n">
        <f aca="false">I32/B32</f>
        <v>0.135355595207749</v>
      </c>
    </row>
    <row r="33" customFormat="false" ht="18" hidden="false" customHeight="true" outlineLevel="0" collapsed="false">
      <c r="A33" s="60" t="s">
        <v>79</v>
      </c>
      <c r="B33" s="387" t="n">
        <v>2320</v>
      </c>
      <c r="C33" s="364" t="n">
        <f aca="false">G33+I33</f>
        <v>508</v>
      </c>
      <c r="D33" s="69" t="n">
        <f aca="false">C33/B33</f>
        <v>0.218965517241379</v>
      </c>
      <c r="E33" s="362" t="n">
        <v>71</v>
      </c>
      <c r="F33" s="360" t="n">
        <v>200</v>
      </c>
      <c r="G33" s="369" t="n">
        <f aca="false">E33+F33</f>
        <v>271</v>
      </c>
      <c r="H33" s="69" t="n">
        <f aca="false">G33/B33</f>
        <v>0.116810344827586</v>
      </c>
      <c r="I33" s="362" t="n">
        <v>237</v>
      </c>
      <c r="J33" s="389" t="n">
        <f aca="false">I33/B33</f>
        <v>0.102155172413793</v>
      </c>
    </row>
    <row r="34" customFormat="false" ht="18" hidden="false" customHeight="true" outlineLevel="0" collapsed="false">
      <c r="A34" s="60" t="s">
        <v>67</v>
      </c>
      <c r="B34" s="387" t="n">
        <v>1611</v>
      </c>
      <c r="C34" s="364" t="n">
        <f aca="false">G34+I34</f>
        <v>332</v>
      </c>
      <c r="D34" s="69" t="n">
        <f aca="false">C34/B34</f>
        <v>0.206083178150217</v>
      </c>
      <c r="E34" s="362" t="n">
        <v>43</v>
      </c>
      <c r="F34" s="360" t="n">
        <v>123</v>
      </c>
      <c r="G34" s="369" t="n">
        <f aca="false">E34+F34</f>
        <v>166</v>
      </c>
      <c r="H34" s="69" t="n">
        <f aca="false">G34/B34</f>
        <v>0.103041589075109</v>
      </c>
      <c r="I34" s="362" t="n">
        <v>166</v>
      </c>
      <c r="J34" s="69" t="n">
        <f aca="false">I34/B34</f>
        <v>0.103041589075109</v>
      </c>
    </row>
    <row r="35" customFormat="false" ht="18" hidden="false" customHeight="true" outlineLevel="0" collapsed="false">
      <c r="A35" s="76" t="s">
        <v>68</v>
      </c>
      <c r="B35" s="370" t="n">
        <v>843</v>
      </c>
      <c r="C35" s="394" t="n">
        <f aca="false">G35+I35</f>
        <v>70</v>
      </c>
      <c r="D35" s="69" t="n">
        <f aca="false">C35/B35</f>
        <v>0.0830367734282325</v>
      </c>
      <c r="E35" s="371" t="n">
        <v>16</v>
      </c>
      <c r="F35" s="372" t="n">
        <v>13</v>
      </c>
      <c r="G35" s="369" t="n">
        <f aca="false">E35+F35</f>
        <v>29</v>
      </c>
      <c r="H35" s="85" t="n">
        <f aca="false">G35/B35</f>
        <v>0.0344009489916963</v>
      </c>
      <c r="I35" s="371" t="n">
        <v>41</v>
      </c>
      <c r="J35" s="395" t="n">
        <f aca="false">I35/B35</f>
        <v>0.0486358244365362</v>
      </c>
    </row>
    <row r="36" customFormat="false" ht="18" hidden="false" customHeight="true" outlineLevel="0" collapsed="false">
      <c r="A36" s="32" t="s">
        <v>69</v>
      </c>
      <c r="B36" s="345" t="n">
        <f aca="false">SUM(B37)</f>
        <v>6352</v>
      </c>
      <c r="C36" s="373" t="n">
        <f aca="false">SUM(C37)</f>
        <v>935</v>
      </c>
      <c r="D36" s="341" t="n">
        <f aca="false">C36/B36</f>
        <v>0.147197732997481</v>
      </c>
      <c r="E36" s="347" t="n">
        <f aca="false">SUM(E37)</f>
        <v>91</v>
      </c>
      <c r="F36" s="348" t="n">
        <f aca="false">SUM(F37)</f>
        <v>371</v>
      </c>
      <c r="G36" s="374" t="n">
        <f aca="false">SUM(G37)</f>
        <v>462</v>
      </c>
      <c r="H36" s="344" t="n">
        <f aca="false">G36/B36</f>
        <v>0.0727329974811083</v>
      </c>
      <c r="I36" s="347" t="n">
        <f aca="false">SUM(I37)</f>
        <v>473</v>
      </c>
      <c r="J36" s="341" t="n">
        <f aca="false">I36/B36</f>
        <v>0.0744647355163728</v>
      </c>
    </row>
    <row r="37" customFormat="false" ht="18" hidden="false" customHeight="true" outlineLevel="0" collapsed="false">
      <c r="A37" s="88" t="s">
        <v>70</v>
      </c>
      <c r="B37" s="351" t="n">
        <v>6352</v>
      </c>
      <c r="C37" s="352" t="n">
        <f aca="false">G37+I37</f>
        <v>935</v>
      </c>
      <c r="D37" s="69" t="n">
        <f aca="false">C37/B37</f>
        <v>0.147197732997481</v>
      </c>
      <c r="E37" s="368" t="n">
        <v>91</v>
      </c>
      <c r="F37" s="396" t="n">
        <v>371</v>
      </c>
      <c r="G37" s="378" t="n">
        <f aca="false">E37+F37</f>
        <v>462</v>
      </c>
      <c r="H37" s="379" t="n">
        <f aca="false">G37/B37</f>
        <v>0.0727329974811083</v>
      </c>
      <c r="I37" s="368" t="n">
        <v>473</v>
      </c>
      <c r="J37" s="59" t="n">
        <f aca="false">I37/B37</f>
        <v>0.0744647355163728</v>
      </c>
    </row>
    <row r="38" customFormat="false" ht="18" hidden="false" customHeight="true" outlineLevel="0" collapsed="false">
      <c r="A38" s="32" t="s">
        <v>71</v>
      </c>
      <c r="B38" s="345" t="n">
        <f aca="false">SUM(B39:B40)</f>
        <v>5900</v>
      </c>
      <c r="C38" s="382" t="n">
        <f aca="false">SUM(C39:C40)</f>
        <v>958</v>
      </c>
      <c r="D38" s="341" t="n">
        <f aca="false">C38/B38</f>
        <v>0.162372881355932</v>
      </c>
      <c r="E38" s="346" t="n">
        <f aca="false">SUM(E39:E40)</f>
        <v>138</v>
      </c>
      <c r="F38" s="397" t="n">
        <f aca="false">SUM(F39:F40)</f>
        <v>361</v>
      </c>
      <c r="G38" s="398" t="n">
        <f aca="false">SUM(G39:G40)</f>
        <v>499</v>
      </c>
      <c r="H38" s="344" t="n">
        <f aca="false">G38/B38</f>
        <v>0.0845762711864407</v>
      </c>
      <c r="I38" s="346" t="n">
        <f aca="false">SUM(I39:I40)</f>
        <v>459</v>
      </c>
      <c r="J38" s="341" t="n">
        <f aca="false">I38/B38</f>
        <v>0.0777966101694915</v>
      </c>
    </row>
    <row r="39" customFormat="false" ht="18" hidden="false" customHeight="true" outlineLevel="0" collapsed="false">
      <c r="A39" s="50" t="s">
        <v>72</v>
      </c>
      <c r="B39" s="385" t="n">
        <v>5051</v>
      </c>
      <c r="C39" s="352" t="n">
        <f aca="false">G39+I39</f>
        <v>808</v>
      </c>
      <c r="D39" s="69" t="n">
        <f aca="false">C39/B39</f>
        <v>0.159968323104336</v>
      </c>
      <c r="E39" s="54" t="n">
        <v>116</v>
      </c>
      <c r="F39" s="353" t="n">
        <v>302</v>
      </c>
      <c r="G39" s="378" t="n">
        <f aca="false">E39+F39</f>
        <v>418</v>
      </c>
      <c r="H39" s="59" t="n">
        <f aca="false">G39/B39</f>
        <v>0.0827558899227876</v>
      </c>
      <c r="I39" s="54" t="n">
        <v>390</v>
      </c>
      <c r="J39" s="59" t="n">
        <f aca="false">I39/B39</f>
        <v>0.0772124331815482</v>
      </c>
    </row>
    <row r="40" customFormat="false" ht="18" hidden="false" customHeight="true" outlineLevel="0" collapsed="false">
      <c r="A40" s="76" t="s">
        <v>73</v>
      </c>
      <c r="B40" s="370" t="n">
        <v>849</v>
      </c>
      <c r="C40" s="390" t="n">
        <f aca="false">G40+I40</f>
        <v>150</v>
      </c>
      <c r="D40" s="85" t="n">
        <f aca="false">C40/B40</f>
        <v>0.176678445229682</v>
      </c>
      <c r="E40" s="371" t="n">
        <v>22</v>
      </c>
      <c r="F40" s="372" t="n">
        <v>59</v>
      </c>
      <c r="G40" s="391" t="n">
        <f aca="false">E40+F40</f>
        <v>81</v>
      </c>
      <c r="H40" s="85" t="n">
        <f aca="false">G40/B40</f>
        <v>0.0954063604240283</v>
      </c>
      <c r="I40" s="371" t="n">
        <v>69</v>
      </c>
      <c r="J40" s="85" t="n">
        <f aca="false">I40/B40</f>
        <v>0.0812720848056537</v>
      </c>
    </row>
    <row r="41" customFormat="false" ht="18" hidden="false" customHeight="true" outlineLevel="0" collapsed="false">
      <c r="A41" s="18"/>
      <c r="B41" s="19"/>
      <c r="C41" s="19"/>
      <c r="D41" s="19"/>
      <c r="E41" s="19"/>
      <c r="F41" s="19"/>
      <c r="G41" s="19"/>
      <c r="H41" s="19"/>
      <c r="I41" s="19"/>
      <c r="J41" s="19"/>
      <c r="K41" s="19"/>
      <c r="N41" s="19"/>
    </row>
    <row r="42" customFormat="false" ht="18" hidden="false" customHeight="true" outlineLevel="0" collapsed="false">
      <c r="A42" s="18"/>
      <c r="B42" s="19"/>
      <c r="C42" s="19"/>
      <c r="D42" s="19"/>
      <c r="E42" s="19"/>
      <c r="F42" s="19"/>
      <c r="G42" s="19"/>
      <c r="H42" s="19"/>
      <c r="I42" s="19"/>
      <c r="J42" s="19"/>
      <c r="K42" s="19"/>
      <c r="N42" s="19"/>
    </row>
    <row r="43" customFormat="false" ht="18" hidden="false" customHeight="true" outlineLevel="0" collapsed="false">
      <c r="A43" s="18"/>
      <c r="B43" s="19"/>
      <c r="C43" s="19"/>
      <c r="D43" s="19"/>
      <c r="E43" s="19"/>
      <c r="F43" s="19"/>
      <c r="G43" s="19"/>
      <c r="H43" s="19"/>
      <c r="I43" s="19"/>
      <c r="J43" s="19"/>
      <c r="K43" s="19"/>
      <c r="N43" s="19"/>
    </row>
    <row r="44" customFormat="false" ht="18" hidden="false" customHeight="true" outlineLevel="0" collapsed="false">
      <c r="A44" s="18"/>
      <c r="F44" s="19"/>
      <c r="G44" s="19"/>
      <c r="H44" s="19"/>
      <c r="I44" s="19"/>
      <c r="J44" s="19"/>
      <c r="K44" s="19"/>
      <c r="N44" s="19"/>
    </row>
    <row r="45" customFormat="false" ht="12" hidden="false" customHeight="false" outlineLevel="0" collapsed="false">
      <c r="A45" s="18"/>
      <c r="B45" s="19"/>
      <c r="C45" s="19"/>
      <c r="D45" s="19"/>
      <c r="E45" s="19"/>
      <c r="F45" s="19"/>
      <c r="G45" s="19"/>
      <c r="H45" s="19"/>
      <c r="I45" s="19"/>
      <c r="J45" s="19"/>
      <c r="K45" s="19"/>
      <c r="N45" s="19"/>
    </row>
    <row r="46" customFormat="false" ht="12" hidden="false" customHeight="false" outlineLevel="0" collapsed="false">
      <c r="A46" s="18"/>
      <c r="B46" s="19"/>
      <c r="C46" s="19"/>
      <c r="D46" s="19"/>
      <c r="E46" s="19"/>
      <c r="F46" s="399"/>
      <c r="G46" s="399"/>
      <c r="H46" s="399"/>
      <c r="I46" s="399"/>
      <c r="J46" s="399"/>
      <c r="K46" s="399"/>
      <c r="N46" s="399"/>
    </row>
    <row r="48" customFormat="false" ht="12" hidden="false" customHeight="false" outlineLevel="0" collapsed="false">
      <c r="A48" s="18"/>
      <c r="B48" s="19"/>
    </row>
  </sheetData>
  <mergeCells count="6">
    <mergeCell ref="A1:J1"/>
    <mergeCell ref="A3:A6"/>
    <mergeCell ref="C3:D4"/>
    <mergeCell ref="B4:B5"/>
    <mergeCell ref="E4:H4"/>
    <mergeCell ref="I4:J4"/>
  </mergeCells>
  <printOptions headings="false" gridLines="false" gridLinesSet="true" horizontalCentered="true" verticalCentered="false"/>
  <pageMargins left="0.511805555555556" right="0.472222222222222" top="0.747916666666667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313" width="10.99"/>
    <col collapsed="false" customWidth="true" hidden="false" outlineLevel="0" max="10" min="2" style="313" width="9.12"/>
    <col collapsed="false" customWidth="false" hidden="false" outlineLevel="0" max="11" min="11" style="313" width="8.99"/>
    <col collapsed="false" customWidth="false" hidden="false" outlineLevel="0" max="13" min="12" style="314" width="8.99"/>
    <col collapsed="false" customWidth="false" hidden="false" outlineLevel="0" max="257" min="14" style="313" width="8.99"/>
  </cols>
  <sheetData>
    <row r="1" s="316" customFormat="true" ht="31.5" hidden="false" customHeight="true" outlineLevel="0" collapsed="false">
      <c r="A1" s="315" t="s">
        <v>20</v>
      </c>
      <c r="B1" s="315"/>
      <c r="C1" s="315"/>
      <c r="D1" s="315"/>
      <c r="E1" s="315"/>
      <c r="F1" s="315"/>
      <c r="G1" s="315"/>
      <c r="H1" s="315"/>
      <c r="I1" s="315"/>
      <c r="J1" s="315"/>
      <c r="L1" s="317"/>
      <c r="M1" s="317"/>
    </row>
    <row r="2" customFormat="false" ht="20.25" hidden="false" customHeight="true" outlineLevel="0" collapsed="false">
      <c r="A2" s="318"/>
      <c r="B2" s="318"/>
      <c r="J2" s="23" t="s">
        <v>32</v>
      </c>
    </row>
    <row r="3" customFormat="false" ht="18" hidden="false" customHeight="true" outlineLevel="0" collapsed="false">
      <c r="A3" s="319" t="s">
        <v>33</v>
      </c>
      <c r="B3" s="320"/>
      <c r="C3" s="321" t="s">
        <v>197</v>
      </c>
      <c r="D3" s="321"/>
      <c r="E3" s="322"/>
      <c r="F3" s="322"/>
      <c r="G3" s="322"/>
      <c r="H3" s="322"/>
      <c r="I3" s="322"/>
      <c r="J3" s="323"/>
    </row>
    <row r="4" customFormat="false" ht="18" hidden="false" customHeight="true" outlineLevel="0" collapsed="false">
      <c r="A4" s="319"/>
      <c r="B4" s="324" t="s">
        <v>198</v>
      </c>
      <c r="C4" s="321"/>
      <c r="D4" s="321"/>
      <c r="E4" s="325" t="s">
        <v>199</v>
      </c>
      <c r="F4" s="325"/>
      <c r="G4" s="325"/>
      <c r="H4" s="325"/>
      <c r="I4" s="325" t="s">
        <v>200</v>
      </c>
      <c r="J4" s="325"/>
    </row>
    <row r="5" customFormat="false" ht="18" hidden="false" customHeight="true" outlineLevel="0" collapsed="false">
      <c r="A5" s="319"/>
      <c r="B5" s="324"/>
      <c r="C5" s="326" t="s">
        <v>201</v>
      </c>
      <c r="D5" s="327" t="s">
        <v>157</v>
      </c>
      <c r="E5" s="328" t="s">
        <v>37</v>
      </c>
      <c r="F5" s="329" t="s">
        <v>38</v>
      </c>
      <c r="G5" s="329" t="s">
        <v>133</v>
      </c>
      <c r="H5" s="330" t="s">
        <v>157</v>
      </c>
      <c r="I5" s="328" t="s">
        <v>201</v>
      </c>
      <c r="J5" s="331" t="s">
        <v>157</v>
      </c>
    </row>
    <row r="6" customFormat="false" ht="24" hidden="false" customHeight="false" outlineLevel="0" collapsed="false">
      <c r="A6" s="319"/>
      <c r="B6" s="332" t="s">
        <v>202</v>
      </c>
      <c r="C6" s="333" t="s">
        <v>203</v>
      </c>
      <c r="D6" s="334" t="s">
        <v>204</v>
      </c>
      <c r="E6" s="335" t="s">
        <v>162</v>
      </c>
      <c r="F6" s="336" t="s">
        <v>205</v>
      </c>
      <c r="G6" s="337" t="s">
        <v>206</v>
      </c>
      <c r="H6" s="338" t="s">
        <v>207</v>
      </c>
      <c r="I6" s="335" t="s">
        <v>208</v>
      </c>
      <c r="J6" s="334" t="s">
        <v>209</v>
      </c>
    </row>
    <row r="7" s="19" customFormat="true" ht="18" hidden="false" customHeight="true" outlineLevel="0" collapsed="false">
      <c r="A7" s="32" t="s">
        <v>40</v>
      </c>
      <c r="B7" s="400" t="n">
        <f aca="false">SUM(B8,B12,B15,B20,B28,B31,B35,B37)</f>
        <v>399427</v>
      </c>
      <c r="C7" s="401" t="n">
        <f aca="false">SUM(C8,C12,C15,C20,C28,C31,C35,C37)</f>
        <v>90787</v>
      </c>
      <c r="D7" s="341" t="n">
        <f aca="false">C7/B7</f>
        <v>0.227293097361971</v>
      </c>
      <c r="E7" s="402" t="n">
        <f aca="false">SUM(E8,E12,E15,E20,E28,E31,E35,E37)</f>
        <v>11300</v>
      </c>
      <c r="F7" s="403" t="n">
        <f aca="false">SUM(F8,F12,F15,F20,F28,F31,F35,F37)</f>
        <v>37572</v>
      </c>
      <c r="G7" s="404" t="n">
        <f aca="false">SUM(G8,G12,G15,G20,G28,G31,G35,G37)</f>
        <v>48872</v>
      </c>
      <c r="H7" s="341" t="n">
        <f aca="false">G7/B7</f>
        <v>0.122355273929905</v>
      </c>
      <c r="I7" s="401" t="n">
        <f aca="false">SUM(I8,I12,I15,I20,I28,I31,I35,I37)</f>
        <v>41915</v>
      </c>
      <c r="J7" s="341" t="n">
        <f aca="false">I7/B7</f>
        <v>0.104937823432066</v>
      </c>
    </row>
    <row r="8" s="19" customFormat="true" ht="18" hidden="false" customHeight="true" outlineLevel="0" collapsed="false">
      <c r="A8" s="42" t="s">
        <v>75</v>
      </c>
      <c r="B8" s="405" t="n">
        <f aca="false">SUM(B9:B11)</f>
        <v>43190</v>
      </c>
      <c r="C8" s="406" t="n">
        <f aca="false">SUM(C9:C11)</f>
        <v>9972</v>
      </c>
      <c r="D8" s="341" t="n">
        <f aca="false">C8/B8</f>
        <v>0.230886779347071</v>
      </c>
      <c r="E8" s="407" t="n">
        <f aca="false">SUM(E9:E11)</f>
        <v>1096</v>
      </c>
      <c r="F8" s="408" t="n">
        <f aca="false">SUM(F9:F11)</f>
        <v>3865</v>
      </c>
      <c r="G8" s="408" t="n">
        <f aca="false">SUM(G9:G11)</f>
        <v>4961</v>
      </c>
      <c r="H8" s="341" t="n">
        <f aca="false">G8/B8</f>
        <v>0.114864551979625</v>
      </c>
      <c r="I8" s="409" t="n">
        <f aca="false">SUM(I9:I11)</f>
        <v>5011</v>
      </c>
      <c r="J8" s="341" t="n">
        <f aca="false">I8/B8</f>
        <v>0.116022227367446</v>
      </c>
    </row>
    <row r="9" customFormat="false" ht="18" hidden="false" customHeight="true" outlineLevel="0" collapsed="false">
      <c r="A9" s="60" t="s">
        <v>46</v>
      </c>
      <c r="B9" s="357" t="n">
        <v>28578</v>
      </c>
      <c r="C9" s="359" t="n">
        <f aca="false">G9+I9</f>
        <v>6766</v>
      </c>
      <c r="D9" s="69" t="n">
        <f aca="false">C9/B9</f>
        <v>0.236755546224368</v>
      </c>
      <c r="E9" s="359" t="n">
        <v>715</v>
      </c>
      <c r="F9" s="360" t="n">
        <v>2531</v>
      </c>
      <c r="G9" s="360" t="n">
        <f aca="false">E9+F9</f>
        <v>3246</v>
      </c>
      <c r="H9" s="59" t="n">
        <f aca="false">G9/B9</f>
        <v>0.113583875708587</v>
      </c>
      <c r="I9" s="359" t="n">
        <v>3520</v>
      </c>
      <c r="J9" s="59" t="n">
        <f aca="false">I9/B9</f>
        <v>0.123171670515781</v>
      </c>
    </row>
    <row r="10" customFormat="false" ht="18" hidden="false" customHeight="true" outlineLevel="0" collapsed="false">
      <c r="A10" s="60" t="s">
        <v>49</v>
      </c>
      <c r="B10" s="357" t="n">
        <v>12128</v>
      </c>
      <c r="C10" s="359" t="n">
        <f aca="false">G10+I10</f>
        <v>2538</v>
      </c>
      <c r="D10" s="69" t="n">
        <f aca="false">C10/B10</f>
        <v>0.209267810026385</v>
      </c>
      <c r="E10" s="359" t="n">
        <v>299</v>
      </c>
      <c r="F10" s="360" t="n">
        <v>1065</v>
      </c>
      <c r="G10" s="360" t="n">
        <f aca="false">E10+F10</f>
        <v>1364</v>
      </c>
      <c r="H10" s="69" t="n">
        <f aca="false">G10/B10</f>
        <v>0.112467018469657</v>
      </c>
      <c r="I10" s="362" t="n">
        <v>1174</v>
      </c>
      <c r="J10" s="69" t="n">
        <f aca="false">I10/B10</f>
        <v>0.0968007915567282</v>
      </c>
    </row>
    <row r="11" customFormat="false" ht="18" hidden="false" customHeight="true" outlineLevel="0" collapsed="false">
      <c r="A11" s="60" t="s">
        <v>57</v>
      </c>
      <c r="B11" s="410" t="n">
        <v>2484</v>
      </c>
      <c r="C11" s="367" t="n">
        <f aca="false">G11+I11</f>
        <v>668</v>
      </c>
      <c r="D11" s="395" t="n">
        <f aca="false">C11/B11</f>
        <v>0.268921095008052</v>
      </c>
      <c r="E11" s="411" t="n">
        <v>82</v>
      </c>
      <c r="F11" s="412" t="n">
        <v>269</v>
      </c>
      <c r="G11" s="413" t="n">
        <f aca="false">E11+F11</f>
        <v>351</v>
      </c>
      <c r="H11" s="395" t="n">
        <f aca="false">G11/B11</f>
        <v>0.141304347826087</v>
      </c>
      <c r="I11" s="411" t="n">
        <v>317</v>
      </c>
      <c r="J11" s="395" t="n">
        <f aca="false">I11/B11</f>
        <v>0.127616747181965</v>
      </c>
    </row>
    <row r="12" s="19" customFormat="true" ht="18" hidden="false" customHeight="true" outlineLevel="0" collapsed="false">
      <c r="A12" s="42" t="s">
        <v>76</v>
      </c>
      <c r="B12" s="406" t="n">
        <f aca="false">SUM(B13:B14)</f>
        <v>14376</v>
      </c>
      <c r="C12" s="409" t="n">
        <f aca="false">SUM(C13:C14)</f>
        <v>4537</v>
      </c>
      <c r="D12" s="341" t="n">
        <f aca="false">C12/B12</f>
        <v>0.315595436839176</v>
      </c>
      <c r="E12" s="407" t="n">
        <f aca="false">SUM(E13:E14)</f>
        <v>607</v>
      </c>
      <c r="F12" s="414" t="n">
        <f aca="false">SUM(F13:F14)</f>
        <v>1953</v>
      </c>
      <c r="G12" s="414" t="n">
        <f aca="false">SUM(G13:G14)</f>
        <v>2560</v>
      </c>
      <c r="H12" s="341" t="n">
        <f aca="false">G12/B12</f>
        <v>0.178074568725654</v>
      </c>
      <c r="I12" s="409" t="n">
        <f aca="false">SUM(I13:I14)</f>
        <v>1977</v>
      </c>
      <c r="J12" s="341" t="n">
        <f aca="false">I12/B12</f>
        <v>0.137520868113523</v>
      </c>
    </row>
    <row r="13" customFormat="false" ht="18" hidden="false" customHeight="true" outlineLevel="0" collapsed="false">
      <c r="A13" s="60" t="s">
        <v>53</v>
      </c>
      <c r="B13" s="415" t="n">
        <v>13350</v>
      </c>
      <c r="C13" s="416" t="n">
        <f aca="false">G13+I13</f>
        <v>4138</v>
      </c>
      <c r="D13" s="59" t="n">
        <f aca="false">C13/B13</f>
        <v>0.309962546816479</v>
      </c>
      <c r="E13" s="416" t="n">
        <v>558</v>
      </c>
      <c r="F13" s="353" t="n">
        <v>1793</v>
      </c>
      <c r="G13" s="353" t="n">
        <f aca="false">E13+F13</f>
        <v>2351</v>
      </c>
      <c r="H13" s="59" t="n">
        <f aca="false">G13/B13</f>
        <v>0.176104868913858</v>
      </c>
      <c r="I13" s="54" t="n">
        <v>1787</v>
      </c>
      <c r="J13" s="59" t="n">
        <f aca="false">I13/B13</f>
        <v>0.133857677902622</v>
      </c>
    </row>
    <row r="14" customFormat="false" ht="18" hidden="false" customHeight="true" outlineLevel="0" collapsed="false">
      <c r="A14" s="60" t="s">
        <v>59</v>
      </c>
      <c r="B14" s="417" t="n">
        <v>1026</v>
      </c>
      <c r="C14" s="367" t="n">
        <f aca="false">G14+I14</f>
        <v>399</v>
      </c>
      <c r="D14" s="395" t="n">
        <f aca="false">C14/B14</f>
        <v>0.388888888888889</v>
      </c>
      <c r="E14" s="411" t="n">
        <v>49</v>
      </c>
      <c r="F14" s="412" t="n">
        <v>160</v>
      </c>
      <c r="G14" s="413" t="n">
        <f aca="false">E14+F14</f>
        <v>209</v>
      </c>
      <c r="H14" s="395" t="n">
        <f aca="false">G14/B14</f>
        <v>0.203703703703704</v>
      </c>
      <c r="I14" s="411" t="n">
        <v>190</v>
      </c>
      <c r="J14" s="395" t="n">
        <f aca="false">I14/B14</f>
        <v>0.185185185185185</v>
      </c>
    </row>
    <row r="15" s="19" customFormat="true" ht="18" hidden="false" customHeight="true" outlineLevel="0" collapsed="false">
      <c r="A15" s="42" t="s">
        <v>77</v>
      </c>
      <c r="B15" s="405" t="n">
        <f aca="false">SUM(B16:B19)</f>
        <v>33928</v>
      </c>
      <c r="C15" s="406" t="n">
        <f aca="false">SUM(C16:C19)</f>
        <v>9338</v>
      </c>
      <c r="D15" s="341" t="n">
        <f aca="false">C15/B15</f>
        <v>0.275229898608819</v>
      </c>
      <c r="E15" s="409" t="n">
        <f aca="false">SUM(E16:E19)</f>
        <v>1170</v>
      </c>
      <c r="F15" s="406" t="n">
        <f aca="false">SUM(F16:F19)</f>
        <v>4028</v>
      </c>
      <c r="G15" s="414" t="n">
        <f aca="false">SUM(G16:G19)</f>
        <v>5198</v>
      </c>
      <c r="H15" s="341" t="n">
        <f aca="false">G15/B15</f>
        <v>0.153206790851214</v>
      </c>
      <c r="I15" s="409" t="n">
        <f aca="false">SUM(I16:I19)</f>
        <v>4140</v>
      </c>
      <c r="J15" s="341" t="n">
        <f aca="false">I15/B15</f>
        <v>0.122023107757604</v>
      </c>
    </row>
    <row r="16" customFormat="false" ht="18" hidden="false" customHeight="true" outlineLevel="0" collapsed="false">
      <c r="A16" s="60" t="s">
        <v>44</v>
      </c>
      <c r="B16" s="415" t="n">
        <v>23171</v>
      </c>
      <c r="C16" s="359" t="n">
        <f aca="false">G16+I16</f>
        <v>6449</v>
      </c>
      <c r="D16" s="69" t="n">
        <f aca="false">C16/B16</f>
        <v>0.278322040481637</v>
      </c>
      <c r="E16" s="359" t="n">
        <v>785</v>
      </c>
      <c r="F16" s="360" t="n">
        <v>2810</v>
      </c>
      <c r="G16" s="353" t="n">
        <f aca="false">E16+F16</f>
        <v>3595</v>
      </c>
      <c r="H16" s="59" t="n">
        <f aca="false">G16/B16</f>
        <v>0.155150835095594</v>
      </c>
      <c r="I16" s="362" t="n">
        <v>2854</v>
      </c>
      <c r="J16" s="69" t="n">
        <f aca="false">I16/B16</f>
        <v>0.123171205386043</v>
      </c>
    </row>
    <row r="17" customFormat="false" ht="18" hidden="false" customHeight="true" outlineLevel="0" collapsed="false">
      <c r="A17" s="122" t="s">
        <v>61</v>
      </c>
      <c r="B17" s="418" t="n">
        <v>1373</v>
      </c>
      <c r="C17" s="368" t="n">
        <f aca="false">G17+I17</f>
        <v>432</v>
      </c>
      <c r="D17" s="389" t="n">
        <f aca="false">C17/B17</f>
        <v>0.314639475600874</v>
      </c>
      <c r="E17" s="367" t="n">
        <v>52</v>
      </c>
      <c r="F17" s="413" t="n">
        <v>183</v>
      </c>
      <c r="G17" s="413" t="n">
        <f aca="false">E17+F17</f>
        <v>235</v>
      </c>
      <c r="H17" s="389" t="n">
        <f aca="false">G17/B17</f>
        <v>0.17115804806992</v>
      </c>
      <c r="I17" s="367" t="n">
        <v>197</v>
      </c>
      <c r="J17" s="395" t="n">
        <f aca="false">I17/B17</f>
        <v>0.143481427530954</v>
      </c>
    </row>
    <row r="18" customFormat="false" ht="18" hidden="false" customHeight="true" outlineLevel="0" collapsed="false">
      <c r="A18" s="60" t="s">
        <v>62</v>
      </c>
      <c r="B18" s="387" t="n">
        <v>6447</v>
      </c>
      <c r="C18" s="419" t="n">
        <f aca="false">G18+I18</f>
        <v>1693</v>
      </c>
      <c r="D18" s="69" t="n">
        <f aca="false">C18/B18</f>
        <v>0.262602760974096</v>
      </c>
      <c r="E18" s="362" t="n">
        <v>243</v>
      </c>
      <c r="F18" s="360" t="n">
        <v>689</v>
      </c>
      <c r="G18" s="396" t="n">
        <f aca="false">E18+F18</f>
        <v>932</v>
      </c>
      <c r="H18" s="69" t="n">
        <f aca="false">G18/B18</f>
        <v>0.144563362804405</v>
      </c>
      <c r="I18" s="362" t="n">
        <v>761</v>
      </c>
      <c r="J18" s="389" t="n">
        <f aca="false">I18/B18</f>
        <v>0.118039398169691</v>
      </c>
    </row>
    <row r="19" customFormat="false" ht="18" hidden="false" customHeight="true" outlineLevel="0" collapsed="false">
      <c r="A19" s="60" t="s">
        <v>63</v>
      </c>
      <c r="B19" s="370" t="n">
        <v>2937</v>
      </c>
      <c r="C19" s="371" t="n">
        <f aca="false">G19+I19</f>
        <v>764</v>
      </c>
      <c r="D19" s="85" t="n">
        <f aca="false">C19/B19</f>
        <v>0.260129383724889</v>
      </c>
      <c r="E19" s="371" t="n">
        <v>90</v>
      </c>
      <c r="F19" s="372" t="n">
        <v>346</v>
      </c>
      <c r="G19" s="372" t="n">
        <f aca="false">E19+F19</f>
        <v>436</v>
      </c>
      <c r="H19" s="395" t="n">
        <f aca="false">G19/B19</f>
        <v>0.148450800136193</v>
      </c>
      <c r="I19" s="371" t="n">
        <v>328</v>
      </c>
      <c r="J19" s="85" t="n">
        <f aca="false">I19/B19</f>
        <v>0.111678583588696</v>
      </c>
    </row>
    <row r="20" s="19" customFormat="true" ht="18" hidden="false" customHeight="true" outlineLevel="0" collapsed="false">
      <c r="A20" s="42" t="s">
        <v>78</v>
      </c>
      <c r="B20" s="406" t="n">
        <f aca="false">SUM(B21:B27)</f>
        <v>168501</v>
      </c>
      <c r="C20" s="409" t="n">
        <f aca="false">SUM(C21:C27)</f>
        <v>37133</v>
      </c>
      <c r="D20" s="341" t="n">
        <f aca="false">C20/B20</f>
        <v>0.22037257939122</v>
      </c>
      <c r="E20" s="407" t="n">
        <f aca="false">SUM(E21:E27)</f>
        <v>4697</v>
      </c>
      <c r="F20" s="408" t="n">
        <f aca="false">SUM(F21:F27)</f>
        <v>16420</v>
      </c>
      <c r="G20" s="408" t="n">
        <f aca="false">SUM(G21:G27)</f>
        <v>21117</v>
      </c>
      <c r="H20" s="341" t="n">
        <f aca="false">G20/B20</f>
        <v>0.125322698381612</v>
      </c>
      <c r="I20" s="409" t="n">
        <f aca="false">SUM(I21:I27)</f>
        <v>16016</v>
      </c>
      <c r="J20" s="341" t="n">
        <f aca="false">I20/B20</f>
        <v>0.0950498810096083</v>
      </c>
    </row>
    <row r="21" customFormat="false" ht="18" hidden="false" customHeight="true" outlineLevel="0" collapsed="false">
      <c r="A21" s="50" t="s">
        <v>43</v>
      </c>
      <c r="B21" s="351" t="n">
        <v>135356</v>
      </c>
      <c r="C21" s="355" t="n">
        <f aca="false">G21+I21</f>
        <v>32152</v>
      </c>
      <c r="D21" s="356" t="n">
        <f aca="false">C21/B21</f>
        <v>0.237536570229617</v>
      </c>
      <c r="E21" s="54" t="n">
        <v>3951</v>
      </c>
      <c r="F21" s="353" t="n">
        <v>14282</v>
      </c>
      <c r="G21" s="420" t="n">
        <f aca="false">E21+F21</f>
        <v>18233</v>
      </c>
      <c r="H21" s="356" t="n">
        <f aca="false">G21/B21</f>
        <v>0.134704039717486</v>
      </c>
      <c r="I21" s="355" t="n">
        <v>13919</v>
      </c>
      <c r="J21" s="356" t="n">
        <f aca="false">I21/B21</f>
        <v>0.102832530512131</v>
      </c>
    </row>
    <row r="22" customFormat="false" ht="18" hidden="false" customHeight="true" outlineLevel="0" collapsed="false">
      <c r="A22" s="60" t="s">
        <v>47</v>
      </c>
      <c r="B22" s="357" t="n">
        <v>11887</v>
      </c>
      <c r="C22" s="359" t="n">
        <f aca="false">G22+I22</f>
        <v>1792</v>
      </c>
      <c r="D22" s="69" t="n">
        <f aca="false">C22/B22</f>
        <v>0.150752923361656</v>
      </c>
      <c r="E22" s="359" t="n">
        <v>209</v>
      </c>
      <c r="F22" s="360" t="n">
        <v>970</v>
      </c>
      <c r="G22" s="360" t="n">
        <f aca="false">E22+F22</f>
        <v>1179</v>
      </c>
      <c r="H22" s="69" t="n">
        <f aca="false">G22/B22</f>
        <v>0.0991839825018928</v>
      </c>
      <c r="I22" s="362" t="n">
        <v>613</v>
      </c>
      <c r="J22" s="69" t="n">
        <f aca="false">I22/B22</f>
        <v>0.0515689408597628</v>
      </c>
    </row>
    <row r="23" customFormat="false" ht="18" hidden="false" customHeight="true" outlineLevel="0" collapsed="false">
      <c r="A23" s="60" t="s">
        <v>51</v>
      </c>
      <c r="B23" s="357" t="n">
        <v>12561</v>
      </c>
      <c r="C23" s="359" t="n">
        <f aca="false">G23+I23</f>
        <v>1206</v>
      </c>
      <c r="D23" s="69" t="n">
        <f aca="false">C23/B23</f>
        <v>0.0960114640554096</v>
      </c>
      <c r="E23" s="359" t="n">
        <v>190</v>
      </c>
      <c r="F23" s="360" t="n">
        <v>507</v>
      </c>
      <c r="G23" s="360" t="n">
        <f aca="false">E23+F23</f>
        <v>697</v>
      </c>
      <c r="H23" s="389" t="n">
        <f aca="false">G23/B23</f>
        <v>0.0554892126423056</v>
      </c>
      <c r="I23" s="367" t="n">
        <v>509</v>
      </c>
      <c r="J23" s="395" t="n">
        <f aca="false">I23/B23</f>
        <v>0.0405222514131041</v>
      </c>
    </row>
    <row r="24" customFormat="false" ht="18" hidden="false" customHeight="true" outlineLevel="0" collapsed="false">
      <c r="A24" s="60" t="s">
        <v>65</v>
      </c>
      <c r="B24" s="421" t="n">
        <v>3923</v>
      </c>
      <c r="C24" s="362" t="n">
        <f aca="false">G24+I24</f>
        <v>1073</v>
      </c>
      <c r="D24" s="69" t="n">
        <f aca="false">C24/B24</f>
        <v>0.273515166964058</v>
      </c>
      <c r="E24" s="362" t="n">
        <v>217</v>
      </c>
      <c r="F24" s="360" t="n">
        <v>325</v>
      </c>
      <c r="G24" s="360" t="n">
        <v>542</v>
      </c>
      <c r="H24" s="69" t="n">
        <f aca="false">G24/B24</f>
        <v>0.138159571756309</v>
      </c>
      <c r="I24" s="362" t="n">
        <v>531</v>
      </c>
      <c r="J24" s="69" t="n">
        <f aca="false">I24/B24</f>
        <v>0.135355595207749</v>
      </c>
    </row>
    <row r="25" customFormat="false" ht="18" hidden="false" customHeight="true" outlineLevel="0" collapsed="false">
      <c r="A25" s="60" t="s">
        <v>79</v>
      </c>
      <c r="B25" s="387" t="n">
        <v>2320</v>
      </c>
      <c r="C25" s="362" t="n">
        <f aca="false">G25+I25</f>
        <v>508</v>
      </c>
      <c r="D25" s="363" t="n">
        <f aca="false">C25/B25</f>
        <v>0.218965517241379</v>
      </c>
      <c r="E25" s="362" t="n">
        <v>71</v>
      </c>
      <c r="F25" s="360" t="n">
        <v>200</v>
      </c>
      <c r="G25" s="413" t="n">
        <f aca="false">E25+F25</f>
        <v>271</v>
      </c>
      <c r="H25" s="69" t="n">
        <f aca="false">G25/B25</f>
        <v>0.116810344827586</v>
      </c>
      <c r="I25" s="362" t="n">
        <v>237</v>
      </c>
      <c r="J25" s="389" t="n">
        <f aca="false">I25/B25</f>
        <v>0.102155172413793</v>
      </c>
    </row>
    <row r="26" customFormat="false" ht="18" hidden="false" customHeight="true" outlineLevel="0" collapsed="false">
      <c r="A26" s="60" t="s">
        <v>67</v>
      </c>
      <c r="B26" s="387" t="n">
        <v>1611</v>
      </c>
      <c r="C26" s="362" t="n">
        <f aca="false">G26+I26</f>
        <v>332</v>
      </c>
      <c r="D26" s="363" t="n">
        <f aca="false">C26/B26</f>
        <v>0.206083178150217</v>
      </c>
      <c r="E26" s="362" t="n">
        <v>43</v>
      </c>
      <c r="F26" s="360" t="n">
        <v>123</v>
      </c>
      <c r="G26" s="413" t="n">
        <f aca="false">E26+F26</f>
        <v>166</v>
      </c>
      <c r="H26" s="389" t="n">
        <f aca="false">G26/B26</f>
        <v>0.103041589075109</v>
      </c>
      <c r="I26" s="362" t="n">
        <v>166</v>
      </c>
      <c r="J26" s="69" t="n">
        <f aca="false">I26/B26</f>
        <v>0.103041589075109</v>
      </c>
    </row>
    <row r="27" customFormat="false" ht="18" hidden="false" customHeight="true" outlineLevel="0" collapsed="false">
      <c r="A27" s="60" t="s">
        <v>68</v>
      </c>
      <c r="B27" s="370" t="n">
        <v>843</v>
      </c>
      <c r="C27" s="367" t="n">
        <f aca="false">G27+I27</f>
        <v>70</v>
      </c>
      <c r="D27" s="85" t="n">
        <f aca="false">C27/B27</f>
        <v>0.0830367734282325</v>
      </c>
      <c r="E27" s="371" t="n">
        <v>16</v>
      </c>
      <c r="F27" s="372" t="n">
        <v>13</v>
      </c>
      <c r="G27" s="413" t="n">
        <f aca="false">E27+F27</f>
        <v>29</v>
      </c>
      <c r="H27" s="85" t="n">
        <f aca="false">G27/B27</f>
        <v>0.0344009489916963</v>
      </c>
      <c r="I27" s="371" t="n">
        <v>41</v>
      </c>
      <c r="J27" s="395" t="n">
        <f aca="false">I27/B27</f>
        <v>0.0486358244365362</v>
      </c>
    </row>
    <row r="28" s="19" customFormat="true" ht="24" hidden="false" customHeight="false" outlineLevel="0" collapsed="false">
      <c r="A28" s="127" t="s">
        <v>80</v>
      </c>
      <c r="B28" s="406" t="n">
        <f aca="false">SUM(B29:B30)</f>
        <v>38509</v>
      </c>
      <c r="C28" s="409" t="n">
        <f aca="false">SUM(C29:C30)</f>
        <v>8123</v>
      </c>
      <c r="D28" s="341" t="n">
        <f aca="false">C28/B28</f>
        <v>0.210937702874653</v>
      </c>
      <c r="E28" s="409" t="n">
        <f aca="false">SUM(E29:E30)</f>
        <v>969</v>
      </c>
      <c r="F28" s="422" t="n">
        <f aca="false">SUM(F29:F30)</f>
        <v>2599</v>
      </c>
      <c r="G28" s="422" t="n">
        <f aca="false">SUM(G29:G30)</f>
        <v>3568</v>
      </c>
      <c r="H28" s="341" t="n">
        <f aca="false">G28/B28</f>
        <v>0.0926536653769249</v>
      </c>
      <c r="I28" s="409" t="n">
        <f aca="false">SUM(I29:I30)</f>
        <v>4555</v>
      </c>
      <c r="J28" s="341" t="n">
        <f aca="false">I28/B28</f>
        <v>0.118284037497728</v>
      </c>
      <c r="M28" s="314"/>
      <c r="N28" s="313"/>
    </row>
    <row r="29" customFormat="false" ht="18" hidden="false" customHeight="true" outlineLevel="0" collapsed="false">
      <c r="A29" s="60" t="s">
        <v>50</v>
      </c>
      <c r="B29" s="357" t="n">
        <v>29178</v>
      </c>
      <c r="C29" s="359" t="n">
        <f aca="false">G29+I29</f>
        <v>6223</v>
      </c>
      <c r="D29" s="69" t="n">
        <f aca="false">C29/B29</f>
        <v>0.213277126602235</v>
      </c>
      <c r="E29" s="362" t="n">
        <v>757</v>
      </c>
      <c r="F29" s="359" t="n">
        <v>1829</v>
      </c>
      <c r="G29" s="360" t="n">
        <f aca="false">E29+F29</f>
        <v>2586</v>
      </c>
      <c r="H29" s="69" t="n">
        <f aca="false">G29/B29</f>
        <v>0.0886284186716019</v>
      </c>
      <c r="I29" s="362" t="n">
        <v>3637</v>
      </c>
      <c r="J29" s="69" t="n">
        <f aca="false">I29/B29</f>
        <v>0.124648707930633</v>
      </c>
    </row>
    <row r="30" customFormat="false" ht="18" hidden="false" customHeight="true" outlineLevel="0" collapsed="false">
      <c r="A30" s="60" t="s">
        <v>54</v>
      </c>
      <c r="B30" s="357" t="n">
        <v>9331</v>
      </c>
      <c r="C30" s="423" t="n">
        <f aca="false">G30+I30</f>
        <v>1900</v>
      </c>
      <c r="D30" s="69" t="n">
        <f aca="false">C30/B30</f>
        <v>0.203622334154967</v>
      </c>
      <c r="E30" s="362" t="n">
        <v>212</v>
      </c>
      <c r="F30" s="359" t="n">
        <v>770</v>
      </c>
      <c r="G30" s="396" t="n">
        <v>982</v>
      </c>
      <c r="H30" s="69" t="n">
        <f aca="false">G30/B30</f>
        <v>0.105240595863252</v>
      </c>
      <c r="I30" s="368" t="n">
        <v>918</v>
      </c>
      <c r="J30" s="69" t="n">
        <f aca="false">I30/B30</f>
        <v>0.0983817382917158</v>
      </c>
    </row>
    <row r="31" s="19" customFormat="true" ht="18" hidden="false" customHeight="true" outlineLevel="0" collapsed="false">
      <c r="A31" s="42" t="s">
        <v>81</v>
      </c>
      <c r="B31" s="405" t="n">
        <f aca="false">SUM(B32:B34)</f>
        <v>45559</v>
      </c>
      <c r="C31" s="406" t="n">
        <f aca="false">SUM(C32:C34)</f>
        <v>10103</v>
      </c>
      <c r="D31" s="341" t="n">
        <f aca="false">C31/B31</f>
        <v>0.221756403784104</v>
      </c>
      <c r="E31" s="409" t="n">
        <f aca="false">SUM(E32:E34)</f>
        <v>1335</v>
      </c>
      <c r="F31" s="414" t="n">
        <f aca="false">SUM(F32:F34)</f>
        <v>4153</v>
      </c>
      <c r="G31" s="414" t="n">
        <f aca="false">SUM(G32:G34)</f>
        <v>5488</v>
      </c>
      <c r="H31" s="341" t="n">
        <f aca="false">G31/B31</f>
        <v>0.120459184793345</v>
      </c>
      <c r="I31" s="409" t="n">
        <f aca="false">SUM(I32:I34)</f>
        <v>4615</v>
      </c>
      <c r="J31" s="341" t="n">
        <f aca="false">I31/B31</f>
        <v>0.101297218990759</v>
      </c>
    </row>
    <row r="32" customFormat="false" ht="18" hidden="false" customHeight="true" outlineLevel="0" collapsed="false">
      <c r="A32" s="60" t="s">
        <v>115</v>
      </c>
      <c r="B32" s="357" t="n">
        <v>28931</v>
      </c>
      <c r="C32" s="54" t="n">
        <f aca="false">G32+I32</f>
        <v>6629</v>
      </c>
      <c r="D32" s="59" t="n">
        <f aca="false">C32/B32</f>
        <v>0.229131381563029</v>
      </c>
      <c r="E32" s="54" t="n">
        <v>892</v>
      </c>
      <c r="F32" s="416" t="n">
        <v>2745</v>
      </c>
      <c r="G32" s="353" t="n">
        <f aca="false">E32+F32</f>
        <v>3637</v>
      </c>
      <c r="H32" s="59" t="n">
        <f aca="false">G32/B32</f>
        <v>0.125712903114306</v>
      </c>
      <c r="I32" s="54" t="n">
        <v>2992</v>
      </c>
      <c r="J32" s="59" t="n">
        <f aca="false">I32/B32</f>
        <v>0.103418478448723</v>
      </c>
    </row>
    <row r="33" customFormat="false" ht="18" hidden="false" customHeight="true" outlineLevel="0" collapsed="false">
      <c r="A33" s="60" t="s">
        <v>55</v>
      </c>
      <c r="B33" s="357" t="n">
        <v>10276</v>
      </c>
      <c r="C33" s="362" t="n">
        <f aca="false">G33+I33</f>
        <v>2539</v>
      </c>
      <c r="D33" s="69" t="n">
        <f aca="false">C33/B33</f>
        <v>0.24708057609965</v>
      </c>
      <c r="E33" s="362" t="n">
        <v>352</v>
      </c>
      <c r="F33" s="359" t="n">
        <v>1037</v>
      </c>
      <c r="G33" s="360" t="n">
        <f aca="false">E33+F33</f>
        <v>1389</v>
      </c>
      <c r="H33" s="69" t="n">
        <f aca="false">G33/B33</f>
        <v>0.13516932658622</v>
      </c>
      <c r="I33" s="362" t="n">
        <v>1150</v>
      </c>
      <c r="J33" s="69" t="n">
        <f aca="false">I33/B33</f>
        <v>0.111911249513429</v>
      </c>
    </row>
    <row r="34" customFormat="false" ht="18" hidden="false" customHeight="true" outlineLevel="0" collapsed="false">
      <c r="A34" s="60" t="s">
        <v>70</v>
      </c>
      <c r="B34" s="351" t="n">
        <v>6352</v>
      </c>
      <c r="C34" s="371" t="n">
        <f aca="false">G34+I34</f>
        <v>935</v>
      </c>
      <c r="D34" s="85" t="n">
        <f aca="false">C34/B34</f>
        <v>0.147197732997481</v>
      </c>
      <c r="E34" s="371" t="n">
        <v>91</v>
      </c>
      <c r="F34" s="424" t="n">
        <v>371</v>
      </c>
      <c r="G34" s="372" t="n">
        <f aca="false">E34+F34</f>
        <v>462</v>
      </c>
      <c r="H34" s="85" t="n">
        <f aca="false">G34/B34</f>
        <v>0.0727329974811083</v>
      </c>
      <c r="I34" s="371" t="n">
        <v>473</v>
      </c>
      <c r="J34" s="85" t="n">
        <f aca="false">I34/B34</f>
        <v>0.0744647355163728</v>
      </c>
    </row>
    <row r="35" s="19" customFormat="true" ht="18" hidden="false" customHeight="true" outlineLevel="0" collapsed="false">
      <c r="A35" s="42" t="s">
        <v>83</v>
      </c>
      <c r="B35" s="405" t="n">
        <f aca="false">SUM(B36)</f>
        <v>32507</v>
      </c>
      <c r="C35" s="409" t="n">
        <f aca="false">SUM(C36)</f>
        <v>6647</v>
      </c>
      <c r="D35" s="341" t="n">
        <f aca="false">C35/B35</f>
        <v>0.204479035284708</v>
      </c>
      <c r="E35" s="409" t="n">
        <f aca="false">SUM(E36)</f>
        <v>759</v>
      </c>
      <c r="F35" s="422" t="n">
        <f aca="false">SUM(F36)</f>
        <v>2552</v>
      </c>
      <c r="G35" s="414" t="n">
        <f aca="false">SUM(G36)</f>
        <v>3311</v>
      </c>
      <c r="H35" s="341" t="n">
        <f aca="false">G35/B35</f>
        <v>0.101854985080137</v>
      </c>
      <c r="I35" s="409" t="n">
        <f aca="false">SUM(I36)</f>
        <v>3336</v>
      </c>
      <c r="J35" s="341" t="n">
        <f aca="false">I35/B35</f>
        <v>0.102624050204571</v>
      </c>
    </row>
    <row r="36" customFormat="false" ht="18" hidden="false" customHeight="true" outlineLevel="0" collapsed="false">
      <c r="A36" s="60" t="s">
        <v>45</v>
      </c>
      <c r="B36" s="425" t="n">
        <v>32507</v>
      </c>
      <c r="C36" s="423" t="n">
        <f aca="false">G36+I36</f>
        <v>6647</v>
      </c>
      <c r="D36" s="395" t="n">
        <f aca="false">C36/B36</f>
        <v>0.204479035284708</v>
      </c>
      <c r="E36" s="367" t="n">
        <v>759</v>
      </c>
      <c r="F36" s="423" t="n">
        <v>2552</v>
      </c>
      <c r="G36" s="396" t="n">
        <f aca="false">E36+F36</f>
        <v>3311</v>
      </c>
      <c r="H36" s="395" t="n">
        <f aca="false">G36/B36</f>
        <v>0.101854985080137</v>
      </c>
      <c r="I36" s="367" t="n">
        <v>3336</v>
      </c>
      <c r="J36" s="395" t="n">
        <f aca="false">I36/B36</f>
        <v>0.102624050204571</v>
      </c>
    </row>
    <row r="37" s="19" customFormat="true" ht="18" hidden="false" customHeight="true" outlineLevel="0" collapsed="false">
      <c r="A37" s="42" t="s">
        <v>84</v>
      </c>
      <c r="B37" s="406" t="n">
        <f aca="false">SUM(B38:B40)</f>
        <v>22857</v>
      </c>
      <c r="C37" s="409" t="n">
        <f aca="false">SUM(C38:C40)</f>
        <v>4934</v>
      </c>
      <c r="D37" s="341" t="n">
        <f aca="false">C37/B37</f>
        <v>0.215863849149057</v>
      </c>
      <c r="E37" s="409" t="n">
        <f aca="false">SUM(E38:E40)</f>
        <v>667</v>
      </c>
      <c r="F37" s="414" t="n">
        <f aca="false">SUM(F38:F40)</f>
        <v>2002</v>
      </c>
      <c r="G37" s="414" t="n">
        <f aca="false">SUM(G38:G40)</f>
        <v>2669</v>
      </c>
      <c r="H37" s="341" t="n">
        <f aca="false">G37/B37</f>
        <v>0.116769479809249</v>
      </c>
      <c r="I37" s="409" t="n">
        <f aca="false">SUM(I38:I40)</f>
        <v>2265</v>
      </c>
      <c r="J37" s="341" t="n">
        <f aca="false">I37/B37</f>
        <v>0.0990943693398084</v>
      </c>
    </row>
    <row r="38" customFormat="false" ht="18" hidden="false" customHeight="true" outlineLevel="0" collapsed="false">
      <c r="A38" s="50" t="s">
        <v>48</v>
      </c>
      <c r="B38" s="426" t="n">
        <v>16957</v>
      </c>
      <c r="C38" s="416" t="n">
        <f aca="false">G38+I38</f>
        <v>3976</v>
      </c>
      <c r="D38" s="59" t="n">
        <f aca="false">C38/B38</f>
        <v>0.234475437872265</v>
      </c>
      <c r="E38" s="416" t="n">
        <v>529</v>
      </c>
      <c r="F38" s="353" t="n">
        <v>1641</v>
      </c>
      <c r="G38" s="353" t="n">
        <f aca="false">E38+F38</f>
        <v>2170</v>
      </c>
      <c r="H38" s="59" t="n">
        <f aca="false">G38/B38</f>
        <v>0.127970749542962</v>
      </c>
      <c r="I38" s="54" t="n">
        <v>1806</v>
      </c>
      <c r="J38" s="59" t="n">
        <f aca="false">I38/B38</f>
        <v>0.106504688329304</v>
      </c>
    </row>
    <row r="39" customFormat="false" ht="18" hidden="false" customHeight="true" outlineLevel="0" collapsed="false">
      <c r="A39" s="60" t="s">
        <v>72</v>
      </c>
      <c r="B39" s="418" t="n">
        <v>5051</v>
      </c>
      <c r="C39" s="367" t="n">
        <f aca="false">G39+I39</f>
        <v>808</v>
      </c>
      <c r="D39" s="395" t="n">
        <f aca="false">C39/B39</f>
        <v>0.159968323104336</v>
      </c>
      <c r="E39" s="367" t="n">
        <v>116</v>
      </c>
      <c r="F39" s="413" t="n">
        <v>302</v>
      </c>
      <c r="G39" s="413" t="n">
        <f aca="false">E39+F39</f>
        <v>418</v>
      </c>
      <c r="H39" s="389" t="n">
        <f aca="false">G39/B39</f>
        <v>0.0827558899227876</v>
      </c>
      <c r="I39" s="367" t="n">
        <v>390</v>
      </c>
      <c r="J39" s="395" t="n">
        <f aca="false">I39/B39</f>
        <v>0.0772124331815482</v>
      </c>
    </row>
    <row r="40" customFormat="false" ht="18" hidden="false" customHeight="true" outlineLevel="0" collapsed="false">
      <c r="A40" s="76" t="s">
        <v>73</v>
      </c>
      <c r="B40" s="370" t="n">
        <v>849</v>
      </c>
      <c r="C40" s="411" t="n">
        <f aca="false">G40+I40</f>
        <v>150</v>
      </c>
      <c r="D40" s="427" t="n">
        <f aca="false">C40/B40</f>
        <v>0.176678445229682</v>
      </c>
      <c r="E40" s="371" t="n">
        <v>22</v>
      </c>
      <c r="F40" s="372" t="n">
        <v>59</v>
      </c>
      <c r="G40" s="372" t="n">
        <f aca="false">E40+F40</f>
        <v>81</v>
      </c>
      <c r="H40" s="85" t="n">
        <f aca="false">G40/B40</f>
        <v>0.0954063604240283</v>
      </c>
      <c r="I40" s="371" t="n">
        <v>69</v>
      </c>
      <c r="J40" s="85" t="n">
        <f aca="false">I40/B40</f>
        <v>0.0812720848056537</v>
      </c>
    </row>
    <row r="41" customFormat="false" ht="18" hidden="false" customHeight="true" outlineLevel="0" collapsed="false">
      <c r="A41" s="18"/>
      <c r="B41" s="19"/>
      <c r="C41" s="19"/>
      <c r="D41" s="19"/>
      <c r="E41" s="19"/>
      <c r="F41" s="19"/>
      <c r="G41" s="19"/>
      <c r="H41" s="19"/>
      <c r="I41" s="19"/>
      <c r="J41" s="19"/>
      <c r="K41" s="19"/>
      <c r="N41" s="19"/>
    </row>
    <row r="42" customFormat="false" ht="18" hidden="false" customHeight="true" outlineLevel="0" collapsed="false">
      <c r="A42" s="18"/>
      <c r="B42" s="19"/>
      <c r="C42" s="19"/>
      <c r="D42" s="19"/>
      <c r="E42" s="19"/>
      <c r="F42" s="19"/>
      <c r="G42" s="19"/>
      <c r="H42" s="19"/>
      <c r="I42" s="19"/>
      <c r="J42" s="19"/>
      <c r="K42" s="19"/>
      <c r="N42" s="19"/>
    </row>
    <row r="43" customFormat="false" ht="18" hidden="false" customHeight="true" outlineLevel="0" collapsed="false">
      <c r="A43" s="18"/>
      <c r="B43" s="19"/>
      <c r="C43" s="19"/>
      <c r="D43" s="19"/>
      <c r="E43" s="19"/>
      <c r="F43" s="19"/>
      <c r="G43" s="19"/>
      <c r="H43" s="19"/>
      <c r="I43" s="19"/>
      <c r="J43" s="19"/>
      <c r="K43" s="19"/>
      <c r="N43" s="19"/>
    </row>
    <row r="44" customFormat="false" ht="18" hidden="false" customHeight="true" outlineLevel="0" collapsed="false">
      <c r="A44" s="18"/>
      <c r="F44" s="19"/>
      <c r="G44" s="19"/>
      <c r="H44" s="19"/>
      <c r="I44" s="19"/>
      <c r="J44" s="19"/>
      <c r="K44" s="19"/>
      <c r="N44" s="19"/>
    </row>
    <row r="45" customFormat="false" ht="12" hidden="false" customHeight="false" outlineLevel="0" collapsed="false">
      <c r="A45" s="18"/>
      <c r="B45" s="19"/>
      <c r="C45" s="19"/>
      <c r="D45" s="19"/>
      <c r="E45" s="19"/>
      <c r="F45" s="19"/>
      <c r="G45" s="19"/>
      <c r="H45" s="19"/>
      <c r="I45" s="19"/>
      <c r="J45" s="19"/>
      <c r="K45" s="19"/>
      <c r="N45" s="19"/>
    </row>
    <row r="46" customFormat="false" ht="12" hidden="false" customHeight="false" outlineLevel="0" collapsed="false">
      <c r="A46" s="18"/>
      <c r="B46" s="19"/>
      <c r="C46" s="19"/>
      <c r="D46" s="19"/>
      <c r="E46" s="19"/>
      <c r="F46" s="399"/>
      <c r="G46" s="399"/>
      <c r="H46" s="399"/>
      <c r="I46" s="399"/>
      <c r="J46" s="399"/>
      <c r="K46" s="399"/>
      <c r="N46" s="399"/>
    </row>
    <row r="48" customFormat="false" ht="12" hidden="false" customHeight="false" outlineLevel="0" collapsed="false">
      <c r="A48" s="18"/>
      <c r="B48" s="19"/>
    </row>
  </sheetData>
  <mergeCells count="6">
    <mergeCell ref="A1:J1"/>
    <mergeCell ref="A3:A6"/>
    <mergeCell ref="C3:D4"/>
    <mergeCell ref="B4:B5"/>
    <mergeCell ref="E4:H4"/>
    <mergeCell ref="I4:J4"/>
  </mergeCells>
  <printOptions headings="false" gridLines="false" gridLinesSet="true" horizontalCentered="true" verticalCentered="false"/>
  <pageMargins left="0.511805555555556" right="0.472222222222222" top="0.729861111111111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/>
  <dc:description/>
  <dc:language>en-US</dc:language>
  <cp:lastModifiedBy>秋田県</cp:lastModifiedBy>
  <cp:lastPrinted>2011-09-14T03:58:12Z</cp:lastPrinted>
  <dcterms:modified xsi:type="dcterms:W3CDTF">2016-03-02T07:12:44Z</dcterms:modified>
  <cp:revision>0</cp:revision>
  <dc:subject/>
  <dc:title/>
</cp:coreProperties>
</file>