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表紙" sheetId="1" state="visible" r:id="rId2"/>
    <sheet name="都道府県勢編" sheetId="2" state="visible" r:id="rId3"/>
  </sheets>
  <externalReferences>
    <externalReference r:id="rId4"/>
  </externalReferences>
  <definedNames>
    <definedName function="false" hidden="false" localSheetId="1" name="_xlnm.Print_Area" vbProcedure="false">都道府県勢編!$A$1:$ER$64</definedName>
    <definedName function="false" hidden="false" localSheetId="1" name="_xlnm.Print_Titles" vbProcedure="false">都道府県勢編!$A:$B</definedName>
    <definedName function="false" hidden="false" name="_Key1" vbProcedure="false">'[1]都道府県勢編45,46'!$J$10</definedName>
    <definedName function="false" hidden="false" name="_Order1" vbProcedure="false">0</definedName>
    <definedName function="false" hidden="false" localSheetId="0" name="Z_F03036BF_99D0_4397_8C49_A6095B0C9429__wvu_PrintArea" vbProcedure="false">中表紙!$A$2:$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44">
  <si>
    <t xml:space="preserve">     </t>
  </si>
  <si>
    <t xml:space="preserve">Ⅲ　都道府県勢編</t>
  </si>
  <si>
    <t xml:space="preserve">総面積</t>
  </si>
  <si>
    <t xml:space="preserve">漁業･養殖業生産量</t>
  </si>
  <si>
    <t xml:space="preserve">評価総面積</t>
  </si>
  <si>
    <t xml:space="preserve">製造業</t>
  </si>
  <si>
    <t xml:space="preserve">世帯数</t>
  </si>
  <si>
    <t xml:space="preserve">道路の現況</t>
  </si>
  <si>
    <t xml:space="preserve">人口</t>
  </si>
  <si>
    <t xml:space="preserve">用途別着工建築物</t>
  </si>
  <si>
    <t xml:space="preserve">人口増減率</t>
  </si>
  <si>
    <t xml:space="preserve">利用別着工新設住宅</t>
  </si>
  <si>
    <t xml:space="preserve">人口密度</t>
  </si>
  <si>
    <t xml:space="preserve">電力消費量</t>
  </si>
  <si>
    <t xml:space="preserve">社会増減</t>
  </si>
  <si>
    <t xml:space="preserve">水道普及率</t>
  </si>
  <si>
    <t xml:space="preserve">自然増減</t>
  </si>
  <si>
    <t xml:space="preserve">自動車</t>
  </si>
  <si>
    <t xml:space="preserve">出生率</t>
  </si>
  <si>
    <t xml:space="preserve">商業</t>
  </si>
  <si>
    <t xml:space="preserve">事業所</t>
  </si>
  <si>
    <t xml:space="preserve">都道府県民経済計算</t>
  </si>
  <si>
    <t xml:space="preserve">労働者の給与</t>
  </si>
  <si>
    <t xml:space="preserve">物価･家計</t>
  </si>
  <si>
    <t xml:space="preserve">完全失業率</t>
  </si>
  <si>
    <t xml:space="preserve">都道府県財政</t>
  </si>
  <si>
    <t xml:space="preserve">農家数</t>
  </si>
  <si>
    <t xml:space="preserve">学校の状況</t>
  </si>
  <si>
    <t xml:space="preserve">農家人口</t>
  </si>
  <si>
    <t xml:space="preserve">公民館数</t>
  </si>
  <si>
    <t xml:space="preserve">農業就業人口</t>
  </si>
  <si>
    <t xml:space="preserve">図書館数</t>
  </si>
  <si>
    <t xml:space="preserve">耕地面積</t>
  </si>
  <si>
    <t xml:space="preserve">文化財</t>
  </si>
  <si>
    <t xml:space="preserve">主要農作物推定収穫量</t>
  </si>
  <si>
    <t xml:space="preserve">社会福祉施設数</t>
  </si>
  <si>
    <t xml:space="preserve">家畜飼養頭羽数</t>
  </si>
  <si>
    <t xml:space="preserve">生活保護</t>
  </si>
  <si>
    <t xml:space="preserve">農業産出額</t>
  </si>
  <si>
    <t xml:space="preserve">医療施設数</t>
  </si>
  <si>
    <t xml:space="preserve">生乳生産量</t>
  </si>
  <si>
    <t xml:space="preserve">医療機関従事者数</t>
  </si>
  <si>
    <t xml:space="preserve">林野面積</t>
  </si>
  <si>
    <t xml:space="preserve">犯罪認知件数</t>
  </si>
  <si>
    <t xml:space="preserve">人工林面積</t>
  </si>
  <si>
    <t xml:space="preserve">交通事故</t>
  </si>
  <si>
    <t xml:space="preserve">素材生産量</t>
  </si>
  <si>
    <t xml:space="preserve">火災</t>
  </si>
  <si>
    <r>
      <rPr>
        <sz val="10"/>
        <rFont val="ＭＳ ゴシック"/>
        <family val="3"/>
        <charset val="128"/>
      </rPr>
      <t xml:space="preserve">1 </t>
    </r>
    <r>
      <rPr>
        <sz val="10"/>
        <rFont val="Noto Sans"/>
        <family val="2"/>
      </rPr>
      <t xml:space="preserve">総面積</t>
    </r>
  </si>
  <si>
    <r>
      <rPr>
        <sz val="10"/>
        <rFont val="ＭＳ ゴシック"/>
        <family val="3"/>
        <charset val="128"/>
      </rPr>
      <t xml:space="preserve">2 </t>
    </r>
    <r>
      <rPr>
        <sz val="10"/>
        <rFont val="Noto Sans"/>
        <family val="2"/>
      </rPr>
      <t xml:space="preserve">評価
総面積</t>
    </r>
  </si>
  <si>
    <r>
      <rPr>
        <sz val="10"/>
        <rFont val="ＭＳ ゴシック"/>
        <family val="3"/>
        <charset val="128"/>
      </rPr>
      <t xml:space="preserve">3 </t>
    </r>
    <r>
      <rPr>
        <sz val="10"/>
        <rFont val="Noto Sans"/>
        <family val="2"/>
      </rPr>
      <t xml:space="preserve">世帯数</t>
    </r>
  </si>
  <si>
    <r>
      <rPr>
        <sz val="10"/>
        <rFont val="Noto Sans"/>
        <family val="2"/>
      </rPr>
      <t xml:space="preserve">　</t>
    </r>
    <r>
      <rPr>
        <sz val="10"/>
        <rFont val="ＭＳ ゴシック"/>
        <family val="3"/>
        <charset val="128"/>
      </rPr>
      <t xml:space="preserve">4</t>
    </r>
    <r>
      <rPr>
        <sz val="10"/>
        <rFont val="Noto Sans"/>
        <family val="2"/>
      </rPr>
      <t xml:space="preserve">　人口</t>
    </r>
  </si>
  <si>
    <r>
      <rPr>
        <sz val="10"/>
        <rFont val="ＭＳ ゴシック"/>
        <family val="3"/>
        <charset val="128"/>
      </rPr>
      <t xml:space="preserve">5 </t>
    </r>
    <r>
      <rPr>
        <sz val="10"/>
        <rFont val="Noto Sans"/>
        <family val="2"/>
      </rPr>
      <t xml:space="preserve">人口増減率</t>
    </r>
  </si>
  <si>
    <r>
      <rPr>
        <sz val="10"/>
        <rFont val="ＭＳ ゴシック"/>
        <family val="3"/>
        <charset val="128"/>
      </rPr>
      <t xml:space="preserve">6</t>
    </r>
    <r>
      <rPr>
        <sz val="10"/>
        <rFont val="Noto Sans"/>
        <family val="2"/>
      </rPr>
      <t xml:space="preserve">　人口密度</t>
    </r>
  </si>
  <si>
    <r>
      <rPr>
        <sz val="10"/>
        <rFont val="ＭＳ ゴシック"/>
        <family val="3"/>
        <charset val="128"/>
      </rPr>
      <t xml:space="preserve">7</t>
    </r>
    <r>
      <rPr>
        <sz val="10"/>
        <rFont val="Noto Sans"/>
        <family val="2"/>
      </rPr>
      <t xml:space="preserve">　社会増減</t>
    </r>
  </si>
  <si>
    <r>
      <rPr>
        <sz val="10"/>
        <rFont val="ＭＳ ゴシック"/>
        <family val="3"/>
        <charset val="128"/>
      </rPr>
      <t xml:space="preserve">8</t>
    </r>
    <r>
      <rPr>
        <sz val="10"/>
        <rFont val="Noto Sans"/>
        <family val="2"/>
      </rPr>
      <t xml:space="preserve">　自然増減</t>
    </r>
  </si>
  <si>
    <r>
      <rPr>
        <sz val="10"/>
        <rFont val="ＭＳ ゴシック"/>
        <family val="3"/>
        <charset val="128"/>
      </rPr>
      <t xml:space="preserve">9</t>
    </r>
    <r>
      <rPr>
        <sz val="10"/>
        <rFont val="Noto Sans"/>
        <family val="2"/>
      </rPr>
      <t xml:space="preserve">　出生率</t>
    </r>
  </si>
  <si>
    <r>
      <rPr>
        <sz val="10"/>
        <rFont val="ＭＳ ゴシック"/>
        <family val="3"/>
        <charset val="128"/>
      </rPr>
      <t xml:space="preserve">10</t>
    </r>
    <r>
      <rPr>
        <sz val="10"/>
        <rFont val="Noto Sans"/>
        <family val="2"/>
      </rPr>
      <t xml:space="preserve">　事業所</t>
    </r>
  </si>
  <si>
    <r>
      <rPr>
        <sz val="9"/>
        <rFont val="ＭＳ ゴシック"/>
        <family val="3"/>
        <charset val="128"/>
      </rPr>
      <t xml:space="preserve">11 </t>
    </r>
    <r>
      <rPr>
        <sz val="9"/>
        <rFont val="Noto Sans"/>
        <family val="2"/>
      </rPr>
      <t xml:space="preserve">労働者の給与</t>
    </r>
    <r>
      <rPr>
        <sz val="9"/>
        <rFont val="ＭＳ ゴシック"/>
        <family val="3"/>
        <charset val="128"/>
      </rPr>
      <t xml:space="preserve">(1</t>
    </r>
    <r>
      <rPr>
        <sz val="9"/>
        <rFont val="Noto Sans"/>
        <family val="2"/>
      </rPr>
      <t xml:space="preserve">人平均月額</t>
    </r>
    <r>
      <rPr>
        <sz val="9"/>
        <rFont val="ＭＳ ゴシック"/>
        <family val="3"/>
        <charset val="128"/>
      </rPr>
      <t xml:space="preserve">)</t>
    </r>
  </si>
  <si>
    <r>
      <rPr>
        <sz val="10"/>
        <rFont val="ＭＳ ゴシック"/>
        <family val="3"/>
        <charset val="128"/>
      </rPr>
      <t xml:space="preserve">12 </t>
    </r>
    <r>
      <rPr>
        <sz val="10"/>
        <rFont val="Noto Sans"/>
        <family val="2"/>
      </rPr>
      <t xml:space="preserve">完全
　　失業率　　</t>
    </r>
  </si>
  <si>
    <r>
      <rPr>
        <sz val="10"/>
        <rFont val="ＭＳ ゴシック"/>
        <family val="3"/>
        <charset val="128"/>
      </rPr>
      <t xml:space="preserve">13</t>
    </r>
    <r>
      <rPr>
        <sz val="10"/>
        <rFont val="Noto Sans"/>
        <family val="2"/>
      </rPr>
      <t xml:space="preserve">　農家数</t>
    </r>
  </si>
  <si>
    <r>
      <rPr>
        <sz val="9"/>
        <rFont val="ＭＳ ゴシック"/>
        <family val="3"/>
        <charset val="128"/>
      </rPr>
      <t xml:space="preserve">14</t>
    </r>
    <r>
      <rPr>
        <sz val="9"/>
        <rFont val="Noto Sans"/>
        <family val="2"/>
      </rPr>
      <t xml:space="preserve">　農家人口
 </t>
    </r>
    <r>
      <rPr>
        <sz val="9"/>
        <rFont val="ＭＳ ゴシック"/>
        <family val="3"/>
        <charset val="128"/>
      </rPr>
      <t xml:space="preserve">(</t>
    </r>
    <r>
      <rPr>
        <sz val="9"/>
        <rFont val="Noto Sans"/>
        <family val="2"/>
      </rPr>
      <t xml:space="preserve">販売農家</t>
    </r>
    <r>
      <rPr>
        <sz val="9"/>
        <rFont val="ＭＳ ゴシック"/>
        <family val="3"/>
        <charset val="128"/>
      </rPr>
      <t xml:space="preserve">)</t>
    </r>
  </si>
  <si>
    <r>
      <rPr>
        <sz val="9"/>
        <rFont val="ＭＳ ゴシック"/>
        <family val="3"/>
        <charset val="128"/>
      </rPr>
      <t xml:space="preserve">15</t>
    </r>
    <r>
      <rPr>
        <sz val="9"/>
        <rFont val="Noto Sans"/>
        <family val="2"/>
      </rPr>
      <t xml:space="preserve">　農業就業</t>
    </r>
  </si>
  <si>
    <r>
      <rPr>
        <sz val="10"/>
        <rFont val="ＭＳ ゴシック"/>
        <family val="3"/>
        <charset val="128"/>
      </rPr>
      <t xml:space="preserve">16</t>
    </r>
    <r>
      <rPr>
        <sz val="10"/>
        <rFont val="Noto Sans"/>
        <family val="2"/>
      </rPr>
      <t xml:space="preserve">　耕地面積</t>
    </r>
  </si>
  <si>
    <r>
      <rPr>
        <sz val="10"/>
        <rFont val="ＭＳ ゴシック"/>
        <family val="3"/>
        <charset val="128"/>
      </rPr>
      <t xml:space="preserve">17</t>
    </r>
    <r>
      <rPr>
        <sz val="10"/>
        <rFont val="Noto Sans"/>
        <family val="2"/>
      </rPr>
      <t xml:space="preserve">　主要農作物推定収穫量</t>
    </r>
  </si>
  <si>
    <r>
      <rPr>
        <sz val="10"/>
        <rFont val="ＭＳ ゴシック"/>
        <family val="3"/>
        <charset val="128"/>
      </rPr>
      <t xml:space="preserve">18</t>
    </r>
    <r>
      <rPr>
        <sz val="10"/>
        <rFont val="Noto Sans"/>
        <family val="2"/>
      </rPr>
      <t xml:space="preserve">　家畜飼養頭羽数</t>
    </r>
  </si>
  <si>
    <r>
      <rPr>
        <sz val="10"/>
        <rFont val="ＭＳ ゴシック"/>
        <family val="3"/>
        <charset val="128"/>
      </rPr>
      <t xml:space="preserve">19</t>
    </r>
    <r>
      <rPr>
        <sz val="10"/>
        <rFont val="Noto Sans"/>
        <family val="2"/>
      </rPr>
      <t xml:space="preserve">　農　業
　　産出額</t>
    </r>
  </si>
  <si>
    <r>
      <rPr>
        <sz val="10"/>
        <rFont val="ＭＳ ゴシック"/>
        <family val="3"/>
        <charset val="128"/>
      </rPr>
      <t xml:space="preserve">20</t>
    </r>
    <r>
      <rPr>
        <sz val="10"/>
        <rFont val="Noto Sans"/>
        <family val="2"/>
      </rPr>
      <t xml:space="preserve">　生　乳
　　生産量</t>
    </r>
  </si>
  <si>
    <r>
      <rPr>
        <sz val="10"/>
        <rFont val="ＭＳ ゴシック"/>
        <family val="3"/>
        <charset val="128"/>
      </rPr>
      <t xml:space="preserve">22</t>
    </r>
    <r>
      <rPr>
        <sz val="10"/>
        <rFont val="Noto Sans"/>
        <family val="2"/>
      </rPr>
      <t xml:space="preserve">　人工林
　　面　積</t>
    </r>
  </si>
  <si>
    <r>
      <rPr>
        <sz val="10"/>
        <rFont val="ＭＳ ゴシック"/>
        <family val="3"/>
        <charset val="128"/>
      </rPr>
      <t xml:space="preserve">23</t>
    </r>
    <r>
      <rPr>
        <sz val="10"/>
        <rFont val="Noto Sans"/>
        <family val="2"/>
      </rPr>
      <t xml:space="preserve">　素材生産量</t>
    </r>
  </si>
  <si>
    <r>
      <rPr>
        <sz val="10"/>
        <rFont val="ＭＳ ゴシック"/>
        <family val="3"/>
        <charset val="128"/>
      </rPr>
      <t xml:space="preserve">24</t>
    </r>
    <r>
      <rPr>
        <sz val="10"/>
        <rFont val="Noto Sans"/>
        <family val="2"/>
      </rPr>
      <t xml:space="preserve">　漁業・養殖業生産量</t>
    </r>
  </si>
  <si>
    <r>
      <rPr>
        <sz val="7"/>
        <rFont val="ＭＳ ゴシック"/>
        <family val="3"/>
        <charset val="128"/>
      </rPr>
      <t xml:space="preserve">25</t>
    </r>
    <r>
      <rPr>
        <sz val="7"/>
        <rFont val="Noto Sans"/>
        <family val="2"/>
      </rPr>
      <t xml:space="preserve">　製造業</t>
    </r>
    <r>
      <rPr>
        <sz val="7"/>
        <rFont val="ＭＳ ゴシック"/>
        <family val="3"/>
        <charset val="128"/>
      </rPr>
      <t xml:space="preserve">(</t>
    </r>
    <r>
      <rPr>
        <sz val="7"/>
        <rFont val="Noto Sans"/>
        <family val="2"/>
      </rPr>
      <t xml:space="preserve">従業者規模</t>
    </r>
    <r>
      <rPr>
        <sz val="7"/>
        <rFont val="ＭＳ ゴシック"/>
        <family val="3"/>
        <charset val="128"/>
      </rPr>
      <t xml:space="preserve">4</t>
    </r>
    <r>
      <rPr>
        <sz val="7"/>
        <rFont val="Noto Sans"/>
        <family val="2"/>
      </rPr>
      <t xml:space="preserve">人以上</t>
    </r>
    <r>
      <rPr>
        <sz val="7"/>
        <rFont val="ＭＳ ゴシック"/>
        <family val="3"/>
        <charset val="128"/>
      </rPr>
      <t xml:space="preserve">)</t>
    </r>
  </si>
  <si>
    <r>
      <rPr>
        <sz val="10"/>
        <rFont val="ＭＳ ゴシック"/>
        <family val="3"/>
        <charset val="128"/>
      </rPr>
      <t xml:space="preserve">26</t>
    </r>
    <r>
      <rPr>
        <sz val="10"/>
        <rFont val="Noto Sans"/>
        <family val="2"/>
      </rPr>
      <t xml:space="preserve">　道路の現況</t>
    </r>
  </si>
  <si>
    <r>
      <rPr>
        <sz val="10"/>
        <rFont val="ＭＳ ゴシック"/>
        <family val="3"/>
        <charset val="128"/>
      </rPr>
      <t xml:space="preserve">27</t>
    </r>
    <r>
      <rPr>
        <sz val="10"/>
        <rFont val="Noto Sans"/>
        <family val="2"/>
      </rPr>
      <t xml:space="preserve">　用途別着工建築物</t>
    </r>
  </si>
  <si>
    <r>
      <rPr>
        <sz val="10"/>
        <rFont val="ＭＳ ゴシック"/>
        <family val="3"/>
        <charset val="128"/>
      </rPr>
      <t xml:space="preserve">28</t>
    </r>
    <r>
      <rPr>
        <sz val="10"/>
        <rFont val="Noto Sans"/>
        <family val="2"/>
      </rPr>
      <t xml:space="preserve">　利用別着工新設住宅</t>
    </r>
  </si>
  <si>
    <r>
      <rPr>
        <sz val="10"/>
        <rFont val="Noto Sans"/>
        <family val="2"/>
      </rPr>
      <t xml:space="preserve">　</t>
    </r>
    <r>
      <rPr>
        <sz val="10"/>
        <rFont val="ＭＳ ゴシック"/>
        <family val="3"/>
        <charset val="128"/>
      </rPr>
      <t xml:space="preserve">28</t>
    </r>
    <r>
      <rPr>
        <sz val="10"/>
        <rFont val="Noto Sans"/>
        <family val="2"/>
      </rPr>
      <t xml:space="preserve">　利用別着工新設住宅</t>
    </r>
    <r>
      <rPr>
        <sz val="10"/>
        <rFont val="ＭＳ ゴシック"/>
        <family val="3"/>
        <charset val="128"/>
      </rPr>
      <t xml:space="preserve">(</t>
    </r>
    <r>
      <rPr>
        <sz val="10"/>
        <rFont val="Noto Sans"/>
        <family val="2"/>
      </rPr>
      <t xml:space="preserve">つづき）</t>
    </r>
  </si>
  <si>
    <r>
      <rPr>
        <sz val="9"/>
        <rFont val="ＭＳ ゴシック"/>
        <family val="3"/>
        <charset val="128"/>
      </rPr>
      <t xml:space="preserve">29 </t>
    </r>
    <r>
      <rPr>
        <sz val="9"/>
        <rFont val="Noto Sans"/>
        <family val="2"/>
      </rPr>
      <t xml:space="preserve">電力消費量</t>
    </r>
  </si>
  <si>
    <r>
      <rPr>
        <sz val="10"/>
        <rFont val="ＭＳ ゴシック"/>
        <family val="3"/>
        <charset val="128"/>
      </rPr>
      <t xml:space="preserve">30 </t>
    </r>
    <r>
      <rPr>
        <sz val="10"/>
        <rFont val="Noto Sans"/>
        <family val="2"/>
      </rPr>
      <t xml:space="preserve">水　道
　普及率</t>
    </r>
  </si>
  <si>
    <r>
      <rPr>
        <sz val="10"/>
        <rFont val="ＭＳ ゴシック"/>
        <family val="3"/>
        <charset val="128"/>
      </rPr>
      <t xml:space="preserve">31</t>
    </r>
    <r>
      <rPr>
        <sz val="10"/>
        <rFont val="Noto Sans"/>
        <family val="2"/>
      </rPr>
      <t xml:space="preserve">　　自　　動　　車</t>
    </r>
  </si>
  <si>
    <r>
      <rPr>
        <sz val="10"/>
        <rFont val="ＭＳ ゴシック"/>
        <family val="3"/>
        <charset val="128"/>
      </rPr>
      <t xml:space="preserve">32</t>
    </r>
    <r>
      <rPr>
        <sz val="10"/>
        <rFont val="Noto Sans"/>
        <family val="2"/>
      </rPr>
      <t xml:space="preserve">　商業</t>
    </r>
    <r>
      <rPr>
        <sz val="10"/>
        <rFont val="ＭＳ ゴシック"/>
        <family val="3"/>
        <charset val="128"/>
      </rPr>
      <t xml:space="preserve">(</t>
    </r>
    <r>
      <rPr>
        <sz val="10"/>
        <rFont val="Noto Sans"/>
        <family val="2"/>
      </rPr>
      <t xml:space="preserve">卸売業、小売業</t>
    </r>
    <r>
      <rPr>
        <sz val="10"/>
        <rFont val="ＭＳ ゴシック"/>
        <family val="3"/>
        <charset val="128"/>
      </rPr>
      <t xml:space="preserve">)</t>
    </r>
  </si>
  <si>
    <r>
      <rPr>
        <sz val="10"/>
        <rFont val="ＭＳ ゴシック"/>
        <family val="3"/>
        <charset val="128"/>
      </rPr>
      <t xml:space="preserve">33</t>
    </r>
    <r>
      <rPr>
        <sz val="10"/>
        <rFont val="Noto Sans"/>
        <family val="2"/>
      </rPr>
      <t xml:space="preserve">　都道府県民経済計算</t>
    </r>
  </si>
  <si>
    <r>
      <rPr>
        <sz val="10"/>
        <rFont val="ＭＳ ゴシック"/>
        <family val="3"/>
        <charset val="128"/>
      </rPr>
      <t xml:space="preserve">34</t>
    </r>
    <r>
      <rPr>
        <sz val="10"/>
        <rFont val="Noto Sans"/>
        <family val="2"/>
      </rPr>
      <t xml:space="preserve">　物価・家計</t>
    </r>
  </si>
  <si>
    <r>
      <rPr>
        <sz val="10"/>
        <rFont val="ＭＳ ゴシック"/>
        <family val="3"/>
        <charset val="128"/>
      </rPr>
      <t xml:space="preserve">34</t>
    </r>
    <r>
      <rPr>
        <sz val="10"/>
        <rFont val="Noto Sans"/>
        <family val="2"/>
      </rPr>
      <t xml:space="preserve">　物価・家計</t>
    </r>
    <r>
      <rPr>
        <sz val="10"/>
        <rFont val="ＭＳ ゴシック"/>
        <family val="3"/>
        <charset val="128"/>
      </rPr>
      <t xml:space="preserve">(</t>
    </r>
    <r>
      <rPr>
        <sz val="10"/>
        <rFont val="Noto Sans"/>
        <family val="2"/>
      </rPr>
      <t xml:space="preserve">つづき）</t>
    </r>
  </si>
  <si>
    <r>
      <rPr>
        <sz val="10"/>
        <rFont val="ＭＳ ゴシック"/>
        <family val="3"/>
        <charset val="128"/>
      </rPr>
      <t xml:space="preserve">35</t>
    </r>
    <r>
      <rPr>
        <sz val="10"/>
        <rFont val="Noto Sans"/>
        <family val="2"/>
      </rPr>
      <t xml:space="preserve">　都道府県財政</t>
    </r>
    <r>
      <rPr>
        <sz val="10"/>
        <rFont val="ＭＳ ゴシック"/>
        <family val="3"/>
        <charset val="128"/>
      </rPr>
      <t xml:space="preserve">(</t>
    </r>
    <r>
      <rPr>
        <sz val="10"/>
        <rFont val="Noto Sans"/>
        <family val="2"/>
      </rPr>
      <t xml:space="preserve">普通会計</t>
    </r>
    <r>
      <rPr>
        <sz val="10"/>
        <rFont val="ＭＳ ゴシック"/>
        <family val="3"/>
        <charset val="128"/>
      </rPr>
      <t xml:space="preserve">)</t>
    </r>
  </si>
  <si>
    <r>
      <rPr>
        <sz val="10"/>
        <rFont val="ＭＳ ゴシック"/>
        <family val="3"/>
        <charset val="128"/>
      </rPr>
      <t xml:space="preserve">36</t>
    </r>
    <r>
      <rPr>
        <sz val="10"/>
        <rFont val="Noto Sans"/>
        <family val="2"/>
      </rPr>
      <t xml:space="preserve">　学校の状況</t>
    </r>
  </si>
  <si>
    <r>
      <rPr>
        <sz val="10"/>
        <rFont val="ＭＳ ゴシック"/>
        <family val="3"/>
        <charset val="128"/>
      </rPr>
      <t xml:space="preserve">36</t>
    </r>
    <r>
      <rPr>
        <sz val="10"/>
        <rFont val="Noto Sans"/>
        <family val="2"/>
      </rPr>
      <t xml:space="preserve">　学校の状況（つづき）</t>
    </r>
  </si>
  <si>
    <r>
      <rPr>
        <sz val="10"/>
        <rFont val="ＭＳ ゴシック"/>
        <family val="3"/>
        <charset val="128"/>
      </rPr>
      <t xml:space="preserve">36  </t>
    </r>
    <r>
      <rPr>
        <sz val="10"/>
        <rFont val="Noto Sans"/>
        <family val="2"/>
      </rPr>
      <t xml:space="preserve">学校の状況（つづき）</t>
    </r>
  </si>
  <si>
    <r>
      <rPr>
        <sz val="10"/>
        <rFont val="ＭＳ ゴシック"/>
        <family val="3"/>
        <charset val="128"/>
      </rPr>
      <t xml:space="preserve">37</t>
    </r>
    <r>
      <rPr>
        <sz val="10"/>
        <rFont val="Noto Sans"/>
        <family val="2"/>
      </rPr>
      <t xml:space="preserve">　公民館数</t>
    </r>
  </si>
  <si>
    <r>
      <rPr>
        <sz val="10"/>
        <rFont val="ＭＳ ゴシック"/>
        <family val="3"/>
        <charset val="128"/>
      </rPr>
      <t xml:space="preserve">38</t>
    </r>
    <r>
      <rPr>
        <sz val="10"/>
        <rFont val="Noto Sans"/>
        <family val="2"/>
      </rPr>
      <t xml:space="preserve">　図書館数</t>
    </r>
  </si>
  <si>
    <r>
      <rPr>
        <sz val="10"/>
        <rFont val="ＭＳ ゴシック"/>
        <family val="3"/>
        <charset val="128"/>
      </rPr>
      <t xml:space="preserve">39</t>
    </r>
    <r>
      <rPr>
        <sz val="10"/>
        <rFont val="Noto Sans"/>
        <family val="2"/>
      </rPr>
      <t xml:space="preserve">　文　  化　  財</t>
    </r>
  </si>
  <si>
    <r>
      <rPr>
        <sz val="10"/>
        <rFont val="ＭＳ ゴシック"/>
        <family val="3"/>
        <charset val="128"/>
      </rPr>
      <t xml:space="preserve">40
</t>
    </r>
    <r>
      <rPr>
        <sz val="10"/>
        <rFont val="Noto Sans"/>
        <family val="2"/>
      </rPr>
      <t xml:space="preserve">社会福祉施設数</t>
    </r>
  </si>
  <si>
    <r>
      <rPr>
        <sz val="10"/>
        <rFont val="ＭＳ ゴシック"/>
        <family val="3"/>
        <charset val="128"/>
      </rPr>
      <t xml:space="preserve">41 </t>
    </r>
    <r>
      <rPr>
        <sz val="10"/>
        <rFont val="Noto Sans"/>
        <family val="2"/>
      </rPr>
      <t xml:space="preserve">生活保護</t>
    </r>
  </si>
  <si>
    <r>
      <rPr>
        <sz val="10"/>
        <rFont val="ＭＳ ゴシック"/>
        <family val="3"/>
        <charset val="128"/>
      </rPr>
      <t xml:space="preserve">42</t>
    </r>
    <r>
      <rPr>
        <sz val="10"/>
        <rFont val="Noto Sans"/>
        <family val="2"/>
      </rPr>
      <t xml:space="preserve">　　医　療　施　設　数</t>
    </r>
  </si>
  <si>
    <r>
      <rPr>
        <sz val="10"/>
        <rFont val="ＭＳ ゴシック"/>
        <family val="3"/>
        <charset val="128"/>
      </rPr>
      <t xml:space="preserve">43</t>
    </r>
    <r>
      <rPr>
        <sz val="10"/>
        <rFont val="Noto Sans"/>
        <family val="2"/>
      </rPr>
      <t xml:space="preserve">　医療機関従事者数（従業地による）</t>
    </r>
  </si>
  <si>
    <r>
      <rPr>
        <sz val="10"/>
        <rFont val="ＭＳ ゴシック"/>
        <family val="3"/>
        <charset val="128"/>
      </rPr>
      <t xml:space="preserve">44</t>
    </r>
    <r>
      <rPr>
        <sz val="10"/>
        <rFont val="Noto Sans"/>
        <family val="2"/>
      </rPr>
      <t xml:space="preserve">　犯罪認知件数</t>
    </r>
  </si>
  <si>
    <r>
      <rPr>
        <sz val="10"/>
        <rFont val="ＭＳ ゴシック"/>
        <family val="3"/>
        <charset val="128"/>
      </rPr>
      <t xml:space="preserve">45</t>
    </r>
    <r>
      <rPr>
        <sz val="10"/>
        <rFont val="Noto Sans"/>
        <family val="2"/>
      </rPr>
      <t xml:space="preserve">　交通事故</t>
    </r>
  </si>
  <si>
    <r>
      <rPr>
        <sz val="10"/>
        <rFont val="ＭＳ ゴシック"/>
        <family val="3"/>
        <charset val="128"/>
      </rPr>
      <t xml:space="preserve">46</t>
    </r>
    <r>
      <rPr>
        <sz val="10"/>
        <rFont val="Noto Sans"/>
        <family val="2"/>
      </rPr>
      <t xml:space="preserve">　　火　　　災</t>
    </r>
  </si>
  <si>
    <t xml:space="preserve">項目</t>
  </si>
  <si>
    <t xml:space="preserve">転入者数</t>
  </si>
  <si>
    <t xml:space="preserve">転出者数</t>
  </si>
  <si>
    <t xml:space="preserve">移動率</t>
  </si>
  <si>
    <t xml:space="preserve">出生数</t>
  </si>
  <si>
    <t xml:space="preserve">死亡数</t>
  </si>
  <si>
    <t xml:space="preserve">自　然</t>
  </si>
  <si>
    <t xml:space="preserve">出 生 率</t>
  </si>
  <si>
    <t xml:space="preserve">合計特殊</t>
  </si>
  <si>
    <t xml:space="preserve">事業所数</t>
  </si>
  <si>
    <t xml:space="preserve">１㎢当たり</t>
  </si>
  <si>
    <t xml:space="preserve">調査産業計</t>
  </si>
  <si>
    <t xml:space="preserve">うち製造業</t>
  </si>
  <si>
    <t xml:space="preserve">総農家数</t>
  </si>
  <si>
    <t xml:space="preserve">うち販売</t>
  </si>
  <si>
    <t xml:space="preserve">　　人　　口</t>
  </si>
  <si>
    <t xml:space="preserve">総数</t>
  </si>
  <si>
    <t xml:space="preserve">田</t>
  </si>
  <si>
    <t xml:space="preserve">畑</t>
  </si>
  <si>
    <t xml:space="preserve">米</t>
  </si>
  <si>
    <t xml:space="preserve">麦</t>
  </si>
  <si>
    <t xml:space="preserve">大豆</t>
  </si>
  <si>
    <t xml:space="preserve">ばれいしょ</t>
  </si>
  <si>
    <r>
      <rPr>
        <sz val="10"/>
        <rFont val="Noto Sans"/>
        <family val="2"/>
      </rPr>
      <t xml:space="preserve">大根</t>
    </r>
    <r>
      <rPr>
        <sz val="10"/>
        <rFont val="ＭＳ ゴシック"/>
        <family val="3"/>
        <charset val="128"/>
      </rPr>
      <t xml:space="preserve">(</t>
    </r>
    <r>
      <rPr>
        <sz val="10"/>
        <rFont val="Noto Sans"/>
        <family val="2"/>
      </rPr>
      <t xml:space="preserve">秋冬</t>
    </r>
    <r>
      <rPr>
        <sz val="10"/>
        <rFont val="ＭＳ ゴシック"/>
        <family val="3"/>
        <charset val="128"/>
      </rPr>
      <t xml:space="preserve">)</t>
    </r>
  </si>
  <si>
    <t xml:space="preserve">りんご</t>
  </si>
  <si>
    <t xml:space="preserve">乳用牛</t>
  </si>
  <si>
    <t xml:space="preserve">肉用牛</t>
  </si>
  <si>
    <t xml:space="preserve">豚</t>
  </si>
  <si>
    <t xml:space="preserve">採卵鶏</t>
  </si>
  <si>
    <r>
      <rPr>
        <sz val="10"/>
        <rFont val="ＭＳ ゴシック"/>
        <family val="3"/>
        <charset val="128"/>
      </rPr>
      <t xml:space="preserve">21</t>
    </r>
    <r>
      <rPr>
        <sz val="10"/>
        <rFont val="Noto Sans"/>
        <family val="2"/>
      </rPr>
      <t xml:space="preserve">　林野面積</t>
    </r>
  </si>
  <si>
    <t xml:space="preserve">うち</t>
  </si>
  <si>
    <t xml:space="preserve">海面漁業</t>
  </si>
  <si>
    <t xml:space="preserve">内水面</t>
  </si>
  <si>
    <t xml:space="preserve">製造品
出荷額等</t>
  </si>
  <si>
    <t xml:space="preserve">一般国道</t>
  </si>
  <si>
    <t xml:space="preserve">都道府県道</t>
  </si>
  <si>
    <t xml:space="preserve">市 町 村 道</t>
  </si>
  <si>
    <t xml:space="preserve">合　　計</t>
  </si>
  <si>
    <t xml:space="preserve">合計</t>
  </si>
  <si>
    <t xml:space="preserve">うち居住専用住宅</t>
  </si>
  <si>
    <t xml:space="preserve">総　　数</t>
  </si>
  <si>
    <t xml:space="preserve">うち持家</t>
  </si>
  <si>
    <t xml:space="preserve">う　ち　貸　家</t>
  </si>
  <si>
    <t xml:space="preserve">電灯</t>
  </si>
  <si>
    <t xml:space="preserve">うち乗用車</t>
  </si>
  <si>
    <t xml:space="preserve">人口千人当</t>
  </si>
  <si>
    <t xml:space="preserve">年間商品販売額</t>
  </si>
  <si>
    <t xml:space="preserve">うち卸売業</t>
  </si>
  <si>
    <t xml:space="preserve">　うち小売業</t>
  </si>
  <si>
    <t xml:space="preserve">県内総生産</t>
  </si>
  <si>
    <t xml:space="preserve">県民所得</t>
  </si>
  <si>
    <r>
      <rPr>
        <sz val="9"/>
        <rFont val="Noto Sans"/>
        <family val="2"/>
      </rPr>
      <t xml:space="preserve">県内総生産</t>
    </r>
    <r>
      <rPr>
        <sz val="9"/>
        <rFont val="ＭＳ ゴシック"/>
        <family val="3"/>
        <charset val="128"/>
      </rPr>
      <t xml:space="preserve">(</t>
    </r>
    <r>
      <rPr>
        <sz val="9"/>
        <rFont val="Noto Sans"/>
        <family val="2"/>
      </rPr>
      <t xml:space="preserve">実質</t>
    </r>
    <r>
      <rPr>
        <sz val="9"/>
        <rFont val="ＭＳ ゴシック"/>
        <family val="3"/>
        <charset val="128"/>
      </rPr>
      <t xml:space="preserve">)</t>
    </r>
  </si>
  <si>
    <t xml:space="preserve">１人当たり</t>
  </si>
  <si>
    <t xml:space="preserve">消費者物価地域差指数</t>
  </si>
  <si>
    <t xml:space="preserve">勤労者世帯１カ月の家計収支</t>
  </si>
  <si>
    <t xml:space="preserve">総世帯１か月の</t>
  </si>
  <si>
    <t xml:space="preserve">歳　　出</t>
  </si>
  <si>
    <t xml:space="preserve">実質収支</t>
  </si>
  <si>
    <t xml:space="preserve">幼稚園</t>
  </si>
  <si>
    <t xml:space="preserve">小学校</t>
  </si>
  <si>
    <t xml:space="preserve">中学校</t>
  </si>
  <si>
    <t xml:space="preserve">高等学校</t>
  </si>
  <si>
    <t xml:space="preserve">短大</t>
  </si>
  <si>
    <t xml:space="preserve">大学</t>
  </si>
  <si>
    <t xml:space="preserve">特別支援学校</t>
  </si>
  <si>
    <t xml:space="preserve">卒業後の状況（中学校）</t>
  </si>
  <si>
    <t xml:space="preserve">卒業後の状況（高等学校）</t>
  </si>
  <si>
    <t xml:space="preserve">うち本館</t>
  </si>
  <si>
    <t xml:space="preserve">国　　　　宝</t>
  </si>
  <si>
    <t xml:space="preserve"> 重　要　文　化　財</t>
  </si>
  <si>
    <t xml:space="preserve">被保護世帯数</t>
  </si>
  <si>
    <t xml:space="preserve">被保護実人員</t>
  </si>
  <si>
    <t xml:space="preserve">保護率</t>
  </si>
  <si>
    <t xml:space="preserve">病院</t>
  </si>
  <si>
    <t xml:space="preserve">一般</t>
  </si>
  <si>
    <t xml:space="preserve">歯科</t>
  </si>
  <si>
    <r>
      <rPr>
        <sz val="10"/>
        <rFont val="ＭＳ ゴシック"/>
        <family val="3"/>
        <charset val="128"/>
      </rPr>
      <t xml:space="preserve">10</t>
    </r>
    <r>
      <rPr>
        <sz val="10"/>
        <rFont val="Noto Sans"/>
        <family val="2"/>
      </rPr>
      <t xml:space="preserve">万人対</t>
    </r>
  </si>
  <si>
    <t xml:space="preserve">医師</t>
  </si>
  <si>
    <t xml:space="preserve">薬剤師</t>
  </si>
  <si>
    <r>
      <rPr>
        <sz val="10"/>
        <rFont val="Noto Sans"/>
        <family val="2"/>
      </rPr>
      <t xml:space="preserve">人口</t>
    </r>
    <r>
      <rPr>
        <sz val="10"/>
        <rFont val="ＭＳ ゴシック"/>
        <family val="3"/>
        <charset val="128"/>
      </rPr>
      <t xml:space="preserve">10</t>
    </r>
    <r>
      <rPr>
        <sz val="10"/>
        <rFont val="Noto Sans"/>
        <family val="2"/>
      </rPr>
      <t xml:space="preserve">万</t>
    </r>
  </si>
  <si>
    <t xml:space="preserve">総    数</t>
  </si>
  <si>
    <t xml:space="preserve">凶 悪 犯</t>
  </si>
  <si>
    <t xml:space="preserve">粗 暴 犯</t>
  </si>
  <si>
    <t xml:space="preserve">窃 盗 犯</t>
  </si>
  <si>
    <t xml:space="preserve">知 能 犯</t>
  </si>
  <si>
    <t xml:space="preserve">風 俗 犯</t>
  </si>
  <si>
    <t xml:space="preserve">その他の</t>
  </si>
  <si>
    <t xml:space="preserve">発生件数</t>
  </si>
  <si>
    <t xml:space="preserve">死者数</t>
  </si>
  <si>
    <t xml:space="preserve">負傷者数</t>
  </si>
  <si>
    <t xml:space="preserve">出火件数</t>
  </si>
  <si>
    <t xml:space="preserve">死者</t>
  </si>
  <si>
    <t xml:space="preserve">負傷者</t>
  </si>
  <si>
    <t xml:space="preserve">り災</t>
  </si>
  <si>
    <t xml:space="preserve">損害額</t>
  </si>
  <si>
    <t xml:space="preserve">参考値</t>
  </si>
  <si>
    <t xml:space="preserve">（転入超過率）</t>
  </si>
  <si>
    <t xml:space="preserve">増減率</t>
  </si>
  <si>
    <r>
      <rPr>
        <sz val="9"/>
        <rFont val="Noto Sans"/>
        <family val="2"/>
      </rPr>
      <t xml:space="preserve">　　</t>
    </r>
    <r>
      <rPr>
        <sz val="9"/>
        <rFont val="ＭＳ ゴシック"/>
        <family val="3"/>
        <charset val="128"/>
      </rPr>
      <t xml:space="preserve">(</t>
    </r>
    <r>
      <rPr>
        <sz val="9"/>
        <rFont val="Noto Sans"/>
        <family val="2"/>
      </rPr>
      <t xml:space="preserve">販売農家</t>
    </r>
    <r>
      <rPr>
        <sz val="9"/>
        <rFont val="ＭＳ ゴシック"/>
        <family val="3"/>
        <charset val="128"/>
      </rPr>
      <t xml:space="preserve">)</t>
    </r>
  </si>
  <si>
    <t xml:space="preserve">（春植）</t>
  </si>
  <si>
    <r>
      <rPr>
        <sz val="8"/>
        <rFont val="ＭＳ ゴシック"/>
        <family val="3"/>
        <charset val="128"/>
      </rPr>
      <t xml:space="preserve">(</t>
    </r>
    <r>
      <rPr>
        <sz val="8"/>
        <rFont val="Noto Sans"/>
        <family val="2"/>
      </rPr>
      <t xml:space="preserve">乳用種を含む</t>
    </r>
    <r>
      <rPr>
        <sz val="8"/>
        <rFont val="ＭＳ ゴシック"/>
        <family val="3"/>
        <charset val="128"/>
      </rPr>
      <t xml:space="preserve">)</t>
    </r>
  </si>
  <si>
    <r>
      <rPr>
        <sz val="9"/>
        <rFont val="ＭＳ ゴシック"/>
        <family val="3"/>
        <charset val="128"/>
      </rPr>
      <t xml:space="preserve"> (</t>
    </r>
    <r>
      <rPr>
        <sz val="9"/>
        <rFont val="Noto Sans"/>
        <family val="2"/>
      </rPr>
      <t xml:space="preserve">種鶏を除く</t>
    </r>
    <r>
      <rPr>
        <sz val="9"/>
        <rFont val="ＭＳ ゴシック"/>
        <family val="3"/>
        <charset val="128"/>
      </rPr>
      <t xml:space="preserve">)</t>
    </r>
  </si>
  <si>
    <t xml:space="preserve">針葉樹</t>
  </si>
  <si>
    <t xml:space="preserve">漁　業</t>
  </si>
  <si>
    <t xml:space="preserve">養殖業</t>
  </si>
  <si>
    <t xml:space="preserve">実延長</t>
  </si>
  <si>
    <t xml:space="preserve">舗装率</t>
  </si>
  <si>
    <t xml:space="preserve">床面積の合計</t>
  </si>
  <si>
    <t xml:space="preserve">工事費予定額</t>
  </si>
  <si>
    <t xml:space="preserve">戸数</t>
  </si>
  <si>
    <t xml:space="preserve">乗用車数</t>
  </si>
  <si>
    <t xml:space="preserve">（名目）</t>
  </si>
  <si>
    <t xml:space="preserve">増加率（成長率）</t>
  </si>
  <si>
    <t xml:space="preserve">＊総合</t>
  </si>
  <si>
    <t xml:space="preserve">食料</t>
  </si>
  <si>
    <t xml:space="preserve">実収入</t>
  </si>
  <si>
    <t xml:space="preserve">実支出</t>
  </si>
  <si>
    <t xml:space="preserve">うち消費支出</t>
  </si>
  <si>
    <t xml:space="preserve">消費支出</t>
  </si>
  <si>
    <t xml:space="preserve">園数</t>
  </si>
  <si>
    <t xml:space="preserve">園児数</t>
  </si>
  <si>
    <t xml:space="preserve">学校数</t>
  </si>
  <si>
    <t xml:space="preserve">児童数</t>
  </si>
  <si>
    <t xml:space="preserve">生徒数</t>
  </si>
  <si>
    <t xml:space="preserve">学生数</t>
  </si>
  <si>
    <t xml:space="preserve">在学者数</t>
  </si>
  <si>
    <t xml:space="preserve">卒業者総数</t>
  </si>
  <si>
    <t xml:space="preserve">進学率</t>
  </si>
  <si>
    <t xml:space="preserve">就職率</t>
  </si>
  <si>
    <t xml:space="preserve">美術工芸品</t>
  </si>
  <si>
    <t xml:space="preserve">建造物 </t>
  </si>
  <si>
    <t xml:space="preserve">建造物</t>
  </si>
  <si>
    <t xml:space="preserve">（月平均）</t>
  </si>
  <si>
    <r>
      <rPr>
        <sz val="10"/>
        <rFont val="ＭＳ ゴシック"/>
        <family val="3"/>
        <charset val="128"/>
      </rPr>
      <t xml:space="preserve">(</t>
    </r>
    <r>
      <rPr>
        <sz val="10"/>
        <rFont val="Noto Sans"/>
        <family val="2"/>
      </rPr>
      <t xml:space="preserve">対人口千人</t>
    </r>
    <r>
      <rPr>
        <sz val="10"/>
        <rFont val="ＭＳ ゴシック"/>
        <family val="3"/>
        <charset val="128"/>
      </rPr>
      <t xml:space="preserve">)</t>
    </r>
  </si>
  <si>
    <t xml:space="preserve">診療所</t>
  </si>
  <si>
    <t xml:space="preserve">病院病床数</t>
  </si>
  <si>
    <t xml:space="preserve">人対医師</t>
  </si>
  <si>
    <t xml:space="preserve">刑 法 犯</t>
  </si>
  <si>
    <t xml:space="preserve">調査時期</t>
  </si>
  <si>
    <r>
      <rPr>
        <sz val="10"/>
        <rFont val="Noto Sans"/>
        <family val="2"/>
      </rPr>
      <t xml:space="preserve">平</t>
    </r>
    <r>
      <rPr>
        <sz val="10"/>
        <rFont val="ＭＳ ゴシック"/>
        <family val="3"/>
        <charset val="128"/>
      </rPr>
      <t xml:space="preserve">23</t>
    </r>
    <r>
      <rPr>
        <sz val="10"/>
        <rFont val="Noto Sans"/>
        <family val="2"/>
      </rPr>
      <t xml:space="preserve">～</t>
    </r>
    <r>
      <rPr>
        <sz val="10"/>
        <rFont val="ＭＳ ゴシック"/>
        <family val="3"/>
        <charset val="128"/>
      </rPr>
      <t xml:space="preserve">24</t>
    </r>
    <r>
      <rPr>
        <sz val="10"/>
        <rFont val="Noto Sans"/>
        <family val="2"/>
      </rPr>
      <t xml:space="preserve">年</t>
    </r>
  </si>
  <si>
    <r>
      <rPr>
        <sz val="10"/>
        <rFont val="Noto Sans"/>
        <family val="2"/>
      </rPr>
      <t xml:space="preserve">平成</t>
    </r>
    <r>
      <rPr>
        <sz val="10"/>
        <rFont val="ＭＳ ゴシック"/>
        <family val="3"/>
        <charset val="128"/>
      </rPr>
      <t xml:space="preserve">24.1</t>
    </r>
    <r>
      <rPr>
        <sz val="10"/>
        <rFont val="Noto Sans"/>
        <family val="2"/>
      </rPr>
      <t xml:space="preserve">～</t>
    </r>
    <r>
      <rPr>
        <sz val="10"/>
        <rFont val="ＭＳ ゴシック"/>
        <family val="3"/>
        <charset val="128"/>
      </rPr>
      <t xml:space="preserve">12</t>
    </r>
    <r>
      <rPr>
        <sz val="10"/>
        <rFont val="Noto Sans"/>
        <family val="2"/>
      </rPr>
      <t xml:space="preserve">月</t>
    </r>
  </si>
  <si>
    <r>
      <rPr>
        <sz val="9"/>
        <rFont val="Noto Sans"/>
        <family val="2"/>
      </rPr>
      <t xml:space="preserve">平成</t>
    </r>
    <r>
      <rPr>
        <sz val="9"/>
        <rFont val="ＭＳ ゴシック"/>
        <family val="3"/>
        <charset val="128"/>
      </rPr>
      <t xml:space="preserve">24.1</t>
    </r>
    <r>
      <rPr>
        <sz val="9"/>
        <rFont val="Noto Sans"/>
        <family val="2"/>
      </rPr>
      <t xml:space="preserve">～</t>
    </r>
    <r>
      <rPr>
        <sz val="9"/>
        <rFont val="ＭＳ ゴシック"/>
        <family val="3"/>
        <charset val="128"/>
      </rPr>
      <t xml:space="preserve">12</t>
    </r>
    <r>
      <rPr>
        <sz val="9"/>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t>
    </r>
  </si>
  <si>
    <r>
      <rPr>
        <sz val="10"/>
        <rFont val="Noto Sans"/>
        <family val="2"/>
      </rPr>
      <t xml:space="preserve">平成</t>
    </r>
    <r>
      <rPr>
        <sz val="10"/>
        <rFont val="ＭＳ ゴシック"/>
        <family val="3"/>
        <charset val="128"/>
      </rPr>
      <t xml:space="preserve">24</t>
    </r>
    <r>
      <rPr>
        <sz val="10"/>
        <rFont val="Noto Sans"/>
        <family val="2"/>
      </rPr>
      <t xml:space="preserve">年平均</t>
    </r>
  </si>
  <si>
    <r>
      <rPr>
        <sz val="9"/>
        <rFont val="Noto Sans"/>
        <family val="2"/>
      </rPr>
      <t xml:space="preserve">平成</t>
    </r>
    <r>
      <rPr>
        <sz val="9"/>
        <rFont val="ＭＳ ゴシック"/>
        <family val="3"/>
        <charset val="128"/>
      </rPr>
      <t xml:space="preserve">24</t>
    </r>
    <r>
      <rPr>
        <sz val="9"/>
        <rFont val="Noto Sans"/>
        <family val="2"/>
      </rPr>
      <t xml:space="preserve">年平均</t>
    </r>
  </si>
  <si>
    <r>
      <rPr>
        <sz val="10"/>
        <rFont val="Noto Sans"/>
        <family val="2"/>
      </rPr>
      <t xml:space="preserve">平成</t>
    </r>
    <r>
      <rPr>
        <sz val="10"/>
        <rFont val="ＭＳ ゴシック"/>
        <family val="3"/>
        <charset val="128"/>
      </rPr>
      <t xml:space="preserve">24</t>
    </r>
    <r>
      <rPr>
        <sz val="10"/>
        <rFont val="Noto Sans"/>
        <family val="2"/>
      </rPr>
      <t xml:space="preserve">年産</t>
    </r>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Noto Sans"/>
        <family val="2"/>
      </rPr>
      <t xml:space="preserve">平</t>
    </r>
    <r>
      <rPr>
        <sz val="10"/>
        <rFont val="ＭＳ ゴシック"/>
        <family val="3"/>
        <charset val="128"/>
      </rPr>
      <t xml:space="preserve">12.8.1</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10"/>
        <rFont val="Noto Sans"/>
        <family val="2"/>
      </rPr>
      <t xml:space="preserve">平成</t>
    </r>
    <r>
      <rPr>
        <sz val="10"/>
        <rFont val="ＭＳ ゴシック"/>
        <family val="3"/>
        <charset val="128"/>
      </rPr>
      <t xml:space="preserve">23</t>
    </r>
    <r>
      <rPr>
        <sz val="10"/>
        <rFont val="Noto Sans"/>
        <family val="2"/>
      </rPr>
      <t xml:space="preserve">年平均</t>
    </r>
  </si>
  <si>
    <t xml:space="preserve">単位</t>
  </si>
  <si>
    <r>
      <rPr>
        <sz val="10"/>
        <rFont val="ＭＳ ゴシック"/>
        <family val="3"/>
        <charset val="128"/>
      </rPr>
      <t xml:space="preserve">k</t>
    </r>
    <r>
      <rPr>
        <sz val="10"/>
        <rFont val="Noto Sans"/>
        <family val="2"/>
      </rPr>
      <t xml:space="preserve">㎡</t>
    </r>
  </si>
  <si>
    <t xml:space="preserve">世帯</t>
  </si>
  <si>
    <t xml:space="preserve">人</t>
  </si>
  <si>
    <t xml:space="preserve">％</t>
  </si>
  <si>
    <r>
      <rPr>
        <sz val="10"/>
        <rFont val="Noto Sans"/>
        <family val="2"/>
      </rPr>
      <t xml:space="preserve">人／</t>
    </r>
    <r>
      <rPr>
        <sz val="10"/>
        <rFont val="ＭＳ ゴシック"/>
        <family val="3"/>
        <charset val="128"/>
      </rPr>
      <t xml:space="preserve">k</t>
    </r>
    <r>
      <rPr>
        <sz val="10"/>
        <rFont val="Noto Sans"/>
        <family val="2"/>
      </rPr>
      <t xml:space="preserve">㎡</t>
    </r>
  </si>
  <si>
    <t xml:space="preserve">人口千対</t>
  </si>
  <si>
    <r>
      <rPr>
        <sz val="10"/>
        <rFont val="Noto Sans"/>
        <family val="2"/>
      </rPr>
      <t xml:space="preserve">注</t>
    </r>
    <r>
      <rPr>
        <sz val="10"/>
        <rFont val="ＭＳ ゴシック"/>
        <family val="3"/>
        <charset val="128"/>
      </rPr>
      <t xml:space="preserve">3</t>
    </r>
  </si>
  <si>
    <t xml:space="preserve">所</t>
  </si>
  <si>
    <t xml:space="preserve">円</t>
  </si>
  <si>
    <t xml:space="preserve">戸</t>
  </si>
  <si>
    <t xml:space="preserve">ha</t>
  </si>
  <si>
    <t xml:space="preserve">t</t>
  </si>
  <si>
    <t xml:space="preserve">頭</t>
  </si>
  <si>
    <t xml:space="preserve">千羽</t>
  </si>
  <si>
    <t xml:space="preserve">億円</t>
  </si>
  <si>
    <t xml:space="preserve"> t</t>
  </si>
  <si>
    <r>
      <rPr>
        <sz val="10"/>
        <rFont val="Noto Sans"/>
        <family val="2"/>
      </rPr>
      <t xml:space="preserve">千</t>
    </r>
    <r>
      <rPr>
        <sz val="10"/>
        <rFont val="ＭＳ ゴシック"/>
        <family val="3"/>
        <charset val="128"/>
      </rPr>
      <t xml:space="preserve">m</t>
    </r>
    <r>
      <rPr>
        <vertAlign val="superscript"/>
        <sz val="8"/>
        <rFont val="ＭＳ ゴシック"/>
        <family val="3"/>
        <charset val="128"/>
      </rPr>
      <t xml:space="preserve">3</t>
    </r>
  </si>
  <si>
    <t xml:space="preserve">百万円</t>
  </si>
  <si>
    <t xml:space="preserve">km</t>
  </si>
  <si>
    <t xml:space="preserve">㎡</t>
  </si>
  <si>
    <t xml:space="preserve">万円</t>
  </si>
  <si>
    <r>
      <rPr>
        <sz val="10"/>
        <rFont val="Noto Sans"/>
        <family val="2"/>
      </rPr>
      <t xml:space="preserve">百万</t>
    </r>
    <r>
      <rPr>
        <sz val="10"/>
        <rFont val="ＭＳ ゴシック"/>
        <family val="3"/>
        <charset val="128"/>
      </rPr>
      <t xml:space="preserve">kwh</t>
    </r>
  </si>
  <si>
    <t xml:space="preserve">台</t>
  </si>
  <si>
    <t xml:space="preserve">千円</t>
  </si>
  <si>
    <t xml:space="preserve">指数</t>
  </si>
  <si>
    <t xml:space="preserve">園</t>
  </si>
  <si>
    <t xml:space="preserve">校</t>
  </si>
  <si>
    <t xml:space="preserve">施設</t>
  </si>
  <si>
    <t xml:space="preserve">件</t>
  </si>
  <si>
    <t xml:space="preserve">棟数</t>
  </si>
  <si>
    <t xml:space="preserve">‰</t>
  </si>
  <si>
    <t xml:space="preserve">床</t>
  </si>
  <si>
    <t xml:space="preserve">全国計</t>
  </si>
  <si>
    <t xml:space="preserve">北海道</t>
  </si>
  <si>
    <t xml:space="preserve">-</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x</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8"/>
        <rFont val="ＭＳ ゴシック"/>
        <family val="3"/>
        <charset val="128"/>
      </rPr>
      <t xml:space="preserve">1</t>
    </r>
    <r>
      <rPr>
        <sz val="8"/>
        <rFont val="Noto Sans"/>
        <family val="2"/>
      </rPr>
      <t xml:space="preserve">　資料：国土地理院 「全国都道府県市区町村別面積調」</t>
    </r>
  </si>
  <si>
    <r>
      <rPr>
        <sz val="8"/>
        <rFont val="ＭＳ ゴシック"/>
        <family val="3"/>
        <charset val="128"/>
      </rPr>
      <t xml:space="preserve">5</t>
    </r>
    <r>
      <rPr>
        <sz val="8"/>
        <rFont val="Noto Sans"/>
        <family val="2"/>
      </rPr>
      <t xml:space="preserve">　資料：総務省統計局「人口推計」</t>
    </r>
  </si>
  <si>
    <r>
      <rPr>
        <sz val="8"/>
        <rFont val="ＭＳ ゴシック"/>
        <family val="3"/>
        <charset val="128"/>
      </rPr>
      <t xml:space="preserve">8</t>
    </r>
    <r>
      <rPr>
        <sz val="8"/>
        <rFont val="Noto Sans"/>
        <family val="2"/>
      </rPr>
      <t xml:space="preserve">､</t>
    </r>
    <r>
      <rPr>
        <sz val="8"/>
        <rFont val="ＭＳ ゴシック"/>
        <family val="3"/>
        <charset val="128"/>
      </rPr>
      <t xml:space="preserve">9</t>
    </r>
    <r>
      <rPr>
        <sz val="8"/>
        <rFont val="Noto Sans"/>
        <family val="2"/>
      </rPr>
      <t xml:space="preserve">　資料：厚生労働省「人口動態統計」</t>
    </r>
  </si>
  <si>
    <r>
      <rPr>
        <sz val="8"/>
        <rFont val="ＭＳ ゴシック"/>
        <family val="3"/>
        <charset val="128"/>
      </rPr>
      <t xml:space="preserve">11</t>
    </r>
    <r>
      <rPr>
        <sz val="8"/>
        <rFont val="Noto Sans"/>
        <family val="2"/>
      </rPr>
      <t xml:space="preserve">　資料：厚生労働省「毎月勤労統計調査」事業所規模</t>
    </r>
    <r>
      <rPr>
        <sz val="8"/>
        <rFont val="ＭＳ ゴシック"/>
        <family val="3"/>
        <charset val="128"/>
      </rPr>
      <t xml:space="preserve">30</t>
    </r>
    <r>
      <rPr>
        <sz val="8"/>
        <rFont val="Noto Sans"/>
        <family val="2"/>
      </rPr>
      <t xml:space="preserve">人以上</t>
    </r>
  </si>
  <si>
    <r>
      <rPr>
        <sz val="8"/>
        <rFont val="ＭＳ ゴシック"/>
        <family val="3"/>
        <charset val="128"/>
      </rPr>
      <t xml:space="preserve">16</t>
    </r>
    <r>
      <rPr>
        <sz val="8"/>
        <rFont val="Noto Sans"/>
        <family val="2"/>
      </rPr>
      <t xml:space="preserve">　資料：農林水産省「耕地面積統計調査」</t>
    </r>
  </si>
  <si>
    <r>
      <rPr>
        <sz val="8"/>
        <rFont val="ＭＳ ゴシック"/>
        <family val="3"/>
        <charset val="128"/>
      </rPr>
      <t xml:space="preserve">18</t>
    </r>
    <r>
      <rPr>
        <sz val="8"/>
        <rFont val="Noto Sans"/>
        <family val="2"/>
      </rPr>
      <t xml:space="preserve">　資料：農林水産省</t>
    </r>
  </si>
  <si>
    <r>
      <rPr>
        <sz val="8"/>
        <rFont val="ＭＳ ゴシック"/>
        <family val="3"/>
        <charset val="128"/>
      </rPr>
      <t xml:space="preserve">21</t>
    </r>
    <r>
      <rPr>
        <sz val="8"/>
        <rFont val="Noto Sans"/>
        <family val="2"/>
      </rPr>
      <t xml:space="preserve">　農林水産省</t>
    </r>
  </si>
  <si>
    <r>
      <rPr>
        <sz val="8"/>
        <rFont val="ＭＳ ゴシック"/>
        <family val="3"/>
        <charset val="128"/>
      </rPr>
      <t xml:space="preserve">25</t>
    </r>
    <r>
      <rPr>
        <sz val="8"/>
        <rFont val="Noto Sans"/>
        <family val="2"/>
      </rPr>
      <t xml:space="preserve">　資料：総務省統計局及び経済産業省「平成</t>
    </r>
    <r>
      <rPr>
        <sz val="8"/>
        <rFont val="ＭＳ ゴシック"/>
        <family val="3"/>
        <charset val="128"/>
      </rPr>
      <t xml:space="preserve">24</t>
    </r>
    <r>
      <rPr>
        <sz val="8"/>
        <rFont val="Noto Sans"/>
        <family val="2"/>
      </rPr>
      <t xml:space="preserve">年経済センサス</t>
    </r>
    <r>
      <rPr>
        <sz val="8"/>
        <rFont val="ＭＳ ゴシック"/>
        <family val="3"/>
        <charset val="128"/>
      </rPr>
      <t xml:space="preserve">-</t>
    </r>
    <r>
      <rPr>
        <sz val="8"/>
        <rFont val="Noto Sans"/>
        <family val="2"/>
      </rPr>
      <t xml:space="preserve">活動調査」産業別集計（製造業に関する集計）</t>
    </r>
  </si>
  <si>
    <r>
      <rPr>
        <sz val="8"/>
        <rFont val="ＭＳ ゴシック"/>
        <family val="3"/>
        <charset val="128"/>
      </rPr>
      <t xml:space="preserve">27</t>
    </r>
    <r>
      <rPr>
        <sz val="8"/>
        <rFont val="Noto Sans"/>
        <family val="2"/>
      </rPr>
      <t xml:space="preserve">　資料：国土交通省「建築着工統計調査」</t>
    </r>
  </si>
  <si>
    <r>
      <rPr>
        <sz val="8"/>
        <rFont val="ＭＳ ゴシック"/>
        <family val="3"/>
        <charset val="128"/>
      </rPr>
      <t xml:space="preserve">29</t>
    </r>
    <r>
      <rPr>
        <sz val="8"/>
        <rFont val="Noto Sans"/>
        <family val="2"/>
      </rPr>
      <t xml:space="preserve">　資料：電気事業連合会統計委員会「電気事業便覧」</t>
    </r>
  </si>
  <si>
    <r>
      <rPr>
        <sz val="8"/>
        <rFont val="ＭＳ ゴシック"/>
        <family val="3"/>
        <charset val="128"/>
      </rPr>
      <t xml:space="preserve">32</t>
    </r>
    <r>
      <rPr>
        <sz val="8"/>
        <rFont val="Noto Sans"/>
        <family val="2"/>
      </rPr>
      <t xml:space="preserve">　資料：総務省統計局「平成</t>
    </r>
    <r>
      <rPr>
        <sz val="8"/>
        <rFont val="ＭＳ ゴシック"/>
        <family val="3"/>
        <charset val="128"/>
      </rPr>
      <t xml:space="preserve">24</t>
    </r>
    <r>
      <rPr>
        <sz val="8"/>
        <rFont val="Noto Sans"/>
        <family val="2"/>
      </rPr>
      <t xml:space="preserve">年経済センサス－活動調査」</t>
    </r>
  </si>
  <si>
    <r>
      <rPr>
        <sz val="8"/>
        <rFont val="ＭＳ ゴシック"/>
        <family val="3"/>
        <charset val="128"/>
      </rPr>
      <t xml:space="preserve">33</t>
    </r>
    <r>
      <rPr>
        <sz val="8"/>
        <rFont val="Noto Sans"/>
        <family val="2"/>
      </rPr>
      <t xml:space="preserve">　資料：内閣府経済社会総合研究所「平成</t>
    </r>
    <r>
      <rPr>
        <sz val="8"/>
        <rFont val="ＭＳ ゴシック"/>
        <family val="3"/>
        <charset val="128"/>
      </rPr>
      <t xml:space="preserve">22</t>
    </r>
    <r>
      <rPr>
        <sz val="8"/>
        <rFont val="Noto Sans"/>
        <family val="2"/>
      </rPr>
      <t xml:space="preserve">年度県民経済計算」</t>
    </r>
  </si>
  <si>
    <r>
      <rPr>
        <sz val="8"/>
        <rFont val="ＭＳ ゴシック"/>
        <family val="3"/>
        <charset val="128"/>
      </rPr>
      <t xml:space="preserve">35</t>
    </r>
    <r>
      <rPr>
        <sz val="8"/>
        <rFont val="Noto Sans"/>
        <family val="2"/>
      </rPr>
      <t xml:space="preserve">　資料</t>
    </r>
    <r>
      <rPr>
        <sz val="8"/>
        <rFont val="ＭＳ ゴシック"/>
        <family val="3"/>
        <charset val="128"/>
      </rPr>
      <t xml:space="preserve">:</t>
    </r>
    <r>
      <rPr>
        <sz val="8"/>
        <rFont val="Noto Sans"/>
        <family val="2"/>
      </rPr>
      <t xml:space="preserve">総務省「都道府県決算状況調」</t>
    </r>
  </si>
  <si>
    <r>
      <rPr>
        <sz val="8"/>
        <rFont val="ＭＳ ゴシック"/>
        <family val="3"/>
        <charset val="128"/>
      </rPr>
      <t xml:space="preserve">36</t>
    </r>
    <r>
      <rPr>
        <sz val="8"/>
        <rFont val="Noto Sans"/>
        <family val="2"/>
      </rPr>
      <t xml:space="preserve">　資料：文部科学省「学校基本調査」</t>
    </r>
  </si>
  <si>
    <r>
      <rPr>
        <sz val="8"/>
        <rFont val="Noto Sans"/>
        <family val="2"/>
      </rPr>
      <t xml:space="preserve">  注</t>
    </r>
    <r>
      <rPr>
        <sz val="8"/>
        <rFont val="ＭＳ ゴシック"/>
        <family val="3"/>
        <charset val="128"/>
      </rPr>
      <t xml:space="preserve">1</t>
    </r>
    <r>
      <rPr>
        <sz val="8"/>
        <rFont val="Noto Sans"/>
        <family val="2"/>
      </rPr>
      <t xml:space="preserve">　大学・短大の学生数は、学部学生のほか大学院、専攻科及び別科の学生並びに科目等履修生等を含む。</t>
    </r>
  </si>
  <si>
    <r>
      <rPr>
        <sz val="8"/>
        <rFont val="ＭＳ ゴシック"/>
        <family val="3"/>
        <charset val="128"/>
      </rPr>
      <t xml:space="preserve">36</t>
    </r>
    <r>
      <rPr>
        <sz val="8"/>
        <rFont val="Noto Sans"/>
        <family val="2"/>
      </rPr>
      <t xml:space="preserve">　注</t>
    </r>
    <r>
      <rPr>
        <sz val="8"/>
        <rFont val="ＭＳ ゴシック"/>
        <family val="3"/>
        <charset val="128"/>
      </rPr>
      <t xml:space="preserve">1  </t>
    </r>
    <r>
      <rPr>
        <sz val="8"/>
        <rFont val="Noto Sans"/>
        <family val="2"/>
      </rPr>
      <t xml:space="preserve">卒業者総数には、専攻科、別科、通信制を含まない。</t>
    </r>
  </si>
  <si>
    <r>
      <rPr>
        <sz val="8"/>
        <rFont val="ＭＳ ゴシック"/>
        <family val="3"/>
        <charset val="128"/>
      </rPr>
      <t xml:space="preserve">39</t>
    </r>
    <r>
      <rPr>
        <sz val="8"/>
        <rFont val="Noto Sans"/>
        <family val="2"/>
      </rPr>
      <t xml:space="preserve">　資料：文化庁</t>
    </r>
  </si>
  <si>
    <r>
      <rPr>
        <sz val="8"/>
        <rFont val="ＭＳ ゴシック"/>
        <family val="3"/>
        <charset val="128"/>
      </rPr>
      <t xml:space="preserve">41</t>
    </r>
    <r>
      <rPr>
        <sz val="8"/>
        <rFont val="Noto Sans"/>
        <family val="2"/>
      </rPr>
      <t xml:space="preserve">　資料：厚生労働省「福祉行政報告例」</t>
    </r>
  </si>
  <si>
    <r>
      <rPr>
        <sz val="8"/>
        <rFont val="ＭＳ ゴシック"/>
        <family val="3"/>
        <charset val="128"/>
      </rPr>
      <t xml:space="preserve">44</t>
    </r>
    <r>
      <rPr>
        <sz val="8"/>
        <rFont val="Noto Sans"/>
        <family val="2"/>
      </rPr>
      <t xml:space="preserve">　資料：警察庁「犯罪統計書平成</t>
    </r>
    <r>
      <rPr>
        <sz val="8"/>
        <rFont val="ＭＳ ゴシック"/>
        <family val="3"/>
        <charset val="128"/>
      </rPr>
      <t xml:space="preserve">24</t>
    </r>
    <r>
      <rPr>
        <sz val="8"/>
        <rFont val="Noto Sans"/>
        <family val="2"/>
      </rPr>
      <t xml:space="preserve">年の犯罪」</t>
    </r>
  </si>
  <si>
    <r>
      <rPr>
        <sz val="8"/>
        <rFont val="ＭＳ ゴシック"/>
        <family val="3"/>
        <charset val="128"/>
      </rPr>
      <t xml:space="preserve">45</t>
    </r>
    <r>
      <rPr>
        <sz val="8"/>
        <rFont val="Noto Sans"/>
        <family val="2"/>
      </rPr>
      <t xml:space="preserve">　資料：警察庁交通局</t>
    </r>
  </si>
  <si>
    <r>
      <rPr>
        <sz val="8"/>
        <rFont val="Noto Sans"/>
        <family val="2"/>
      </rPr>
      <t xml:space="preserve">注</t>
    </r>
    <r>
      <rPr>
        <sz val="8"/>
        <rFont val="ＭＳ ゴシック"/>
        <family val="3"/>
        <charset val="128"/>
      </rPr>
      <t xml:space="preserve">1  </t>
    </r>
    <r>
      <rPr>
        <sz val="8"/>
        <rFont val="Noto Sans"/>
        <family val="2"/>
      </rPr>
      <t xml:space="preserve">全国の面積には、都県にまたがる 境界未定地域の面積</t>
    </r>
    <r>
      <rPr>
        <sz val="8"/>
        <rFont val="ＭＳ ゴシック"/>
        <family val="3"/>
        <charset val="128"/>
      </rPr>
      <t xml:space="preserve">12,833.85k</t>
    </r>
    <r>
      <rPr>
        <sz val="8"/>
        <rFont val="Noto Sans"/>
        <family val="2"/>
      </rPr>
      <t xml:space="preserve">㎡が含まれる。</t>
    </r>
  </si>
  <si>
    <r>
      <rPr>
        <sz val="8"/>
        <rFont val="ＭＳ ゴシック"/>
        <family val="3"/>
        <charset val="128"/>
      </rPr>
      <t xml:space="preserve">6</t>
    </r>
    <r>
      <rPr>
        <sz val="8"/>
        <rFont val="Noto Sans"/>
        <family val="2"/>
      </rPr>
      <t xml:space="preserve">　資料：国土地理院「全国都道府県市区町村別面積調」</t>
    </r>
  </si>
  <si>
    <r>
      <rPr>
        <sz val="8"/>
        <rFont val="Noto Sans"/>
        <family val="2"/>
      </rPr>
      <t xml:space="preserve">　注</t>
    </r>
    <r>
      <rPr>
        <sz val="8"/>
        <rFont val="ＭＳ ゴシック"/>
        <family val="3"/>
        <charset val="128"/>
      </rPr>
      <t xml:space="preserve">1 </t>
    </r>
    <r>
      <rPr>
        <sz val="8"/>
        <rFont val="Noto Sans"/>
        <family val="2"/>
      </rPr>
      <t xml:space="preserve">全国計には、住所が不詳、外国を含む。</t>
    </r>
  </si>
  <si>
    <r>
      <rPr>
        <sz val="8"/>
        <rFont val="ＭＳ ゴシック"/>
        <family val="3"/>
        <charset val="128"/>
      </rPr>
      <t xml:space="preserve">12</t>
    </r>
    <r>
      <rPr>
        <sz val="8"/>
        <rFont val="Noto Sans"/>
        <family val="2"/>
      </rPr>
      <t xml:space="preserve">　資料：総務省統計局「労働力調査」</t>
    </r>
  </si>
  <si>
    <t xml:space="preserve">注 　数値はラウンド（四捨五入）されているため、全国計と各都道府県の数値の合計が一致しない場合がある。</t>
  </si>
  <si>
    <t xml:space="preserve">　「畜産統計調査」「畜産物流通統計調査」</t>
  </si>
  <si>
    <r>
      <rPr>
        <sz val="8"/>
        <rFont val="Noto Sans"/>
        <family val="2"/>
      </rPr>
      <t xml:space="preserve">　　「</t>
    </r>
    <r>
      <rPr>
        <sz val="8"/>
        <rFont val="ＭＳ ゴシック"/>
        <family val="3"/>
        <charset val="128"/>
      </rPr>
      <t xml:space="preserve">2010</t>
    </r>
    <r>
      <rPr>
        <sz val="8"/>
        <rFont val="Noto Sans"/>
        <family val="2"/>
      </rPr>
      <t xml:space="preserve">年世界農林業センサス</t>
    </r>
    <r>
      <rPr>
        <sz val="8"/>
        <rFont val="ＭＳ ゴシック"/>
        <family val="3"/>
        <charset val="128"/>
      </rPr>
      <t xml:space="preserve">(</t>
    </r>
    <r>
      <rPr>
        <sz val="8"/>
        <rFont val="Noto Sans"/>
        <family val="2"/>
      </rPr>
      <t xml:space="preserve">概数値</t>
    </r>
    <r>
      <rPr>
        <sz val="8"/>
        <rFont val="ＭＳ ゴシック"/>
        <family val="3"/>
        <charset val="128"/>
      </rPr>
      <t xml:space="preserve">)</t>
    </r>
    <r>
      <rPr>
        <sz val="8"/>
        <rFont val="Noto Sans"/>
        <family val="2"/>
      </rPr>
      <t xml:space="preserve">」</t>
    </r>
  </si>
  <si>
    <t xml:space="preserve">　注  「製造品出荷額等」の全国計は単位未満四捨五入のため、全国計と各都道府県の数値の合計が一致</t>
  </si>
  <si>
    <r>
      <rPr>
        <sz val="8"/>
        <rFont val="ＭＳ ゴシック"/>
        <family val="3"/>
        <charset val="128"/>
      </rPr>
      <t xml:space="preserve">28</t>
    </r>
    <r>
      <rPr>
        <sz val="8"/>
        <rFont val="Noto Sans"/>
        <family val="2"/>
      </rPr>
      <t xml:space="preserve">　資料：国土交通省「住宅着工統計」</t>
    </r>
  </si>
  <si>
    <t xml:space="preserve">　注 全国計は端数を切り捨ててあるため、各都道府県の数値の合計と一致しない。</t>
  </si>
  <si>
    <t xml:space="preserve">　　　　　産業別集計（卸売業、小売業に関する集計）</t>
  </si>
  <si>
    <r>
      <rPr>
        <sz val="8"/>
        <rFont val="ＭＳ ゴシック"/>
        <family val="3"/>
        <charset val="128"/>
      </rPr>
      <t xml:space="preserve">34</t>
    </r>
    <r>
      <rPr>
        <sz val="8"/>
        <rFont val="Noto Sans"/>
        <family val="2"/>
      </rPr>
      <t xml:space="preserve">　資料：総務省統計局「消費者物価指数年報」、「家計調査年報」</t>
    </r>
  </si>
  <si>
    <t xml:space="preserve">　注　高等学校・特別支援学校の人数は、専攻科及び別科の生徒を含み、通信制を含まない。</t>
  </si>
  <si>
    <r>
      <rPr>
        <sz val="8"/>
        <rFont val="ＭＳ ゴシック"/>
        <family val="3"/>
        <charset val="128"/>
      </rPr>
      <t xml:space="preserve">    2</t>
    </r>
    <r>
      <rPr>
        <sz val="8"/>
        <rFont val="Noto Sans"/>
        <family val="2"/>
      </rPr>
      <t xml:space="preserve">　中学校の進学率は、高等学校等進学率</t>
    </r>
  </si>
  <si>
    <r>
      <rPr>
        <sz val="8"/>
        <rFont val="Noto Sans"/>
        <family val="2"/>
      </rPr>
      <t xml:space="preserve">　　　</t>
    </r>
    <r>
      <rPr>
        <sz val="8"/>
        <rFont val="ＭＳ ゴシック"/>
        <family val="3"/>
        <charset val="128"/>
      </rPr>
      <t xml:space="preserve">2</t>
    </r>
    <r>
      <rPr>
        <sz val="8"/>
        <rFont val="Noto Sans"/>
        <family val="2"/>
      </rPr>
      <t xml:space="preserve">　高等学校の進学率は、大学等進学率</t>
    </r>
  </si>
  <si>
    <t xml:space="preserve">「国宝・重要文化財都道府県別指定件数一覧」</t>
  </si>
  <si>
    <r>
      <rPr>
        <sz val="8"/>
        <rFont val="Noto Sans"/>
        <family val="2"/>
      </rPr>
      <t xml:space="preserve">注</t>
    </r>
    <r>
      <rPr>
        <sz val="8"/>
        <rFont val="ＭＳ ゴシック"/>
        <family val="3"/>
        <charset val="128"/>
      </rPr>
      <t xml:space="preserve">1 </t>
    </r>
    <r>
      <rPr>
        <sz val="8"/>
        <rFont val="Noto Sans"/>
        <family val="2"/>
      </rPr>
      <t xml:space="preserve">保護率の算出は、１か月平均の被保護実人員を総務省統計局「平成</t>
    </r>
    <r>
      <rPr>
        <sz val="8"/>
        <rFont val="ＭＳ ゴシック"/>
        <family val="3"/>
        <charset val="128"/>
      </rPr>
      <t xml:space="preserve">23</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推計人口」で除した。</t>
    </r>
  </si>
  <si>
    <r>
      <rPr>
        <sz val="8"/>
        <rFont val="Noto Sans"/>
        <family val="2"/>
      </rPr>
      <t xml:space="preserve">「平成</t>
    </r>
    <r>
      <rPr>
        <sz val="8"/>
        <rFont val="ＭＳ ゴシック"/>
        <family val="3"/>
        <charset val="128"/>
      </rPr>
      <t xml:space="preserve">24</t>
    </r>
    <r>
      <rPr>
        <sz val="8"/>
        <rFont val="Noto Sans"/>
        <family val="2"/>
      </rPr>
      <t xml:space="preserve">年中の交通事故の発生状況」</t>
    </r>
  </si>
  <si>
    <r>
      <rPr>
        <sz val="8"/>
        <rFont val="Noto Sans"/>
        <family val="2"/>
      </rPr>
      <t xml:space="preserve">　</t>
    </r>
    <r>
      <rPr>
        <sz val="8"/>
        <rFont val="ＭＳ ゴシック"/>
        <family val="3"/>
        <charset val="128"/>
      </rPr>
      <t xml:space="preserve">2</t>
    </r>
    <r>
      <rPr>
        <sz val="8"/>
        <rFont val="Noto Sans"/>
        <family val="2"/>
      </rPr>
      <t xml:space="preserve">　参考値は都県にまたがる境界未定地域の面積を含んだ推計値である｡</t>
    </r>
  </si>
  <si>
    <t xml:space="preserve">　　　　 総務省統計局「人口推計」</t>
  </si>
  <si>
    <r>
      <rPr>
        <sz val="8"/>
        <rFont val="ＭＳ ゴシック"/>
        <family val="3"/>
        <charset val="128"/>
      </rPr>
      <t xml:space="preserve">2 </t>
    </r>
    <r>
      <rPr>
        <sz val="8"/>
        <rFont val="Noto Sans"/>
        <family val="2"/>
      </rPr>
      <t xml:space="preserve">合計特殊出生率（期間合計特殊出生率）とは、その年次の</t>
    </r>
    <r>
      <rPr>
        <sz val="8"/>
        <rFont val="ＭＳ ゴシック"/>
        <family val="3"/>
        <charset val="128"/>
      </rPr>
      <t xml:space="preserve">15</t>
    </r>
    <r>
      <rPr>
        <sz val="8"/>
        <rFont val="Noto Sans"/>
        <family val="2"/>
      </rPr>
      <t xml:space="preserve">歳から</t>
    </r>
    <r>
      <rPr>
        <sz val="8"/>
        <rFont val="ＭＳ ゴシック"/>
        <family val="3"/>
        <charset val="128"/>
      </rPr>
      <t xml:space="preserve">49</t>
    </r>
    <r>
      <rPr>
        <sz val="8"/>
        <rFont val="Noto Sans"/>
        <family val="2"/>
      </rPr>
      <t xml:space="preserve">歳までの女子の年齢別出生率を合計したもので、 一人の女子が仮にその年次の年齢別出生率で一生の間に生むとしたときの子ども数に相当する。</t>
    </r>
  </si>
  <si>
    <r>
      <rPr>
        <sz val="8"/>
        <rFont val="Noto Sans"/>
        <family val="2"/>
      </rPr>
      <t xml:space="preserve">注</t>
    </r>
    <r>
      <rPr>
        <sz val="8"/>
        <rFont val="ＭＳ ゴシック"/>
        <family val="3"/>
        <charset val="128"/>
      </rPr>
      <t xml:space="preserve">1</t>
    </r>
    <r>
      <rPr>
        <sz val="8"/>
        <rFont val="Noto Sans"/>
        <family val="2"/>
      </rPr>
      <t xml:space="preserve">　労働力調査は都道府県別に表章するように標本設計を行っておらず（北海道及び、沖縄県を除く）標本規模も小さいことなどから、全国結果に比べ標本誤差が大きく、結果の利用に当たっては注意を要する。</t>
    </r>
  </si>
  <si>
    <r>
      <rPr>
        <sz val="8"/>
        <rFont val="ＭＳ ゴシック"/>
        <family val="3"/>
        <charset val="128"/>
      </rPr>
      <t xml:space="preserve">17</t>
    </r>
    <r>
      <rPr>
        <sz val="8"/>
        <rFont val="Noto Sans"/>
        <family val="2"/>
      </rPr>
      <t xml:space="preserve">　資料：農林水産省「作物統計調査」</t>
    </r>
  </si>
  <si>
    <t xml:space="preserve">注　数値はラウンド（四捨五入）されているため、全国計と各都道府県の数値の合計が一致しない場合がある。</t>
  </si>
  <si>
    <r>
      <rPr>
        <sz val="8"/>
        <rFont val="ＭＳ ゴシック"/>
        <family val="3"/>
        <charset val="128"/>
      </rPr>
      <t xml:space="preserve">22</t>
    </r>
    <r>
      <rPr>
        <sz val="8"/>
        <rFont val="Noto Sans"/>
        <family val="2"/>
      </rPr>
      <t xml:space="preserve">　農林水産省</t>
    </r>
  </si>
  <si>
    <t xml:space="preserve">しない場合がある。</t>
  </si>
  <si>
    <r>
      <rPr>
        <sz val="8"/>
        <rFont val="ＭＳ ゴシック"/>
        <family val="3"/>
        <charset val="128"/>
      </rPr>
      <t xml:space="preserve">30 </t>
    </r>
    <r>
      <rPr>
        <sz val="8"/>
        <rFont val="Noto Sans"/>
        <family val="2"/>
      </rPr>
      <t xml:space="preserve">資料：厚生労働省</t>
    </r>
  </si>
  <si>
    <r>
      <rPr>
        <sz val="8"/>
        <rFont val="Noto Sans"/>
        <family val="2"/>
      </rPr>
      <t xml:space="preserve">注</t>
    </r>
    <r>
      <rPr>
        <sz val="8"/>
        <rFont val="ＭＳ ゴシック"/>
        <family val="3"/>
        <charset val="128"/>
      </rPr>
      <t xml:space="preserve">1</t>
    </r>
    <r>
      <rPr>
        <sz val="8"/>
        <rFont val="Noto Sans"/>
        <family val="2"/>
      </rPr>
      <t xml:space="preserve">「年間商品販売額」の全国計は、単位未満四捨五入のため、各都道府県の合計と一致しない場合がある。</t>
    </r>
  </si>
  <si>
    <r>
      <rPr>
        <sz val="8"/>
        <rFont val="Noto Sans"/>
        <family val="2"/>
      </rPr>
      <t xml:space="preserve">　注</t>
    </r>
    <r>
      <rPr>
        <sz val="8"/>
        <rFont val="ＭＳ ゴシック"/>
        <family val="3"/>
        <charset val="128"/>
      </rPr>
      <t xml:space="preserve">1  </t>
    </r>
    <r>
      <rPr>
        <sz val="8"/>
        <rFont val="Noto Sans"/>
        <family val="2"/>
      </rPr>
      <t xml:space="preserve">「＊総合」は持家の帰属家賃を除く総合である。</t>
    </r>
  </si>
  <si>
    <r>
      <rPr>
        <sz val="8"/>
        <rFont val="ＭＳ ゴシック"/>
        <family val="3"/>
        <charset val="128"/>
      </rPr>
      <t xml:space="preserve">37</t>
    </r>
    <r>
      <rPr>
        <sz val="8"/>
        <rFont val="Noto Sans"/>
        <family val="2"/>
      </rPr>
      <t xml:space="preserve">　資料：文部科学省「社会教育調査」公民館類似施設を含む。</t>
    </r>
  </si>
  <si>
    <r>
      <rPr>
        <sz val="8"/>
        <rFont val="Noto Sans"/>
        <family val="2"/>
      </rPr>
      <t xml:space="preserve">注</t>
    </r>
    <r>
      <rPr>
        <sz val="8"/>
        <rFont val="ＭＳ ゴシック"/>
        <family val="3"/>
        <charset val="128"/>
      </rPr>
      <t xml:space="preserve">1 </t>
    </r>
    <r>
      <rPr>
        <sz val="8"/>
        <rFont val="Noto Sans"/>
        <family val="2"/>
      </rPr>
      <t xml:space="preserve">重要文化財の件数は国宝の件数を含む。</t>
    </r>
  </si>
  <si>
    <r>
      <rPr>
        <sz val="8"/>
        <rFont val="Noto Sans"/>
        <family val="2"/>
      </rPr>
      <t xml:space="preserve">　</t>
    </r>
    <r>
      <rPr>
        <sz val="8"/>
        <rFont val="ＭＳ ゴシック"/>
        <family val="3"/>
        <charset val="128"/>
      </rPr>
      <t xml:space="preserve">2</t>
    </r>
    <r>
      <rPr>
        <sz val="8"/>
        <rFont val="Noto Sans"/>
        <family val="2"/>
      </rPr>
      <t xml:space="preserve">　都道府県の数値には所在する指定都市及び中核市を含む。</t>
    </r>
  </si>
  <si>
    <r>
      <rPr>
        <sz val="8"/>
        <rFont val="ＭＳ ゴシック"/>
        <family val="3"/>
        <charset val="128"/>
      </rPr>
      <t xml:space="preserve">46</t>
    </r>
    <r>
      <rPr>
        <sz val="8"/>
        <rFont val="Noto Sans"/>
        <family val="2"/>
      </rPr>
      <t xml:space="preserve">　資料：消防庁「平成</t>
    </r>
    <r>
      <rPr>
        <sz val="8"/>
        <rFont val="ＭＳ ゴシック"/>
        <family val="3"/>
        <charset val="128"/>
      </rPr>
      <t xml:space="preserve">24</t>
    </r>
    <r>
      <rPr>
        <sz val="8"/>
        <rFont val="Noto Sans"/>
        <family val="2"/>
      </rPr>
      <t xml:space="preserve">年における火災の状況」</t>
    </r>
  </si>
  <si>
    <r>
      <rPr>
        <sz val="8"/>
        <rFont val="ＭＳ ゴシック"/>
        <family val="3"/>
        <charset val="128"/>
      </rPr>
      <t xml:space="preserve">2</t>
    </r>
    <r>
      <rPr>
        <sz val="8"/>
        <rFont val="Noto Sans"/>
        <family val="2"/>
      </rPr>
      <t xml:space="preserve">　資料：総務省「固定資産の価格等の概要調書（土地）」</t>
    </r>
  </si>
  <si>
    <r>
      <rPr>
        <sz val="8"/>
        <rFont val="Noto Sans"/>
        <family val="2"/>
      </rPr>
      <t xml:space="preserve"> 注  平成</t>
    </r>
    <r>
      <rPr>
        <sz val="8"/>
        <rFont val="ＭＳ ゴシック"/>
        <family val="3"/>
        <charset val="128"/>
      </rPr>
      <t xml:space="preserve">24</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の推計人口と、平成</t>
    </r>
    <r>
      <rPr>
        <sz val="8"/>
        <rFont val="ＭＳ ゴシック"/>
        <family val="3"/>
        <charset val="128"/>
      </rPr>
      <t xml:space="preserve">24</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の国土地理院「全国都道府県市区町村別</t>
    </r>
  </si>
  <si>
    <r>
      <rPr>
        <sz val="8"/>
        <rFont val="Noto Sans"/>
        <family val="2"/>
      </rPr>
      <t xml:space="preserve">注</t>
    </r>
    <r>
      <rPr>
        <sz val="8"/>
        <rFont val="ＭＳ ゴシック"/>
        <family val="3"/>
        <charset val="128"/>
      </rPr>
      <t xml:space="preserve">1</t>
    </r>
    <r>
      <rPr>
        <sz val="8"/>
        <rFont val="Noto Sans"/>
        <family val="2"/>
      </rPr>
      <t xml:space="preserve">　数値はラウンド（四捨五入）されているため、全国計と各都道府県の数値の合計が一致しない場合がある。</t>
    </r>
  </si>
  <si>
    <r>
      <rPr>
        <sz val="8"/>
        <rFont val="Noto Sans"/>
        <family val="2"/>
      </rPr>
      <t xml:space="preserve">　　「</t>
    </r>
    <r>
      <rPr>
        <sz val="8"/>
        <rFont val="ＭＳ ゴシック"/>
        <family val="3"/>
        <charset val="128"/>
      </rPr>
      <t xml:space="preserve">2000</t>
    </r>
    <r>
      <rPr>
        <sz val="8"/>
        <rFont val="Noto Sans"/>
        <family val="2"/>
      </rPr>
      <t xml:space="preserve">年世界農林業センサス</t>
    </r>
    <r>
      <rPr>
        <sz val="8"/>
        <rFont val="ＭＳ ゴシック"/>
        <family val="3"/>
        <charset val="128"/>
      </rPr>
      <t xml:space="preserve">(</t>
    </r>
    <r>
      <rPr>
        <sz val="8"/>
        <rFont val="Noto Sans"/>
        <family val="2"/>
      </rPr>
      <t xml:space="preserve">林業地域調査</t>
    </r>
    <r>
      <rPr>
        <sz val="8"/>
        <rFont val="ＭＳ ゴシック"/>
        <family val="3"/>
        <charset val="128"/>
      </rPr>
      <t xml:space="preserve">)</t>
    </r>
    <r>
      <rPr>
        <sz val="8"/>
        <rFont val="Noto Sans"/>
        <family val="2"/>
      </rPr>
      <t xml:space="preserve">」</t>
    </r>
  </si>
  <si>
    <r>
      <rPr>
        <sz val="8"/>
        <rFont val="ＭＳ ゴシック"/>
        <family val="3"/>
        <charset val="128"/>
      </rPr>
      <t xml:space="preserve">26</t>
    </r>
    <r>
      <rPr>
        <sz val="8"/>
        <rFont val="Noto Sans"/>
        <family val="2"/>
      </rPr>
      <t xml:space="preserve">　資料：国土交通省「道路統計調査」</t>
    </r>
  </si>
  <si>
    <r>
      <rPr>
        <sz val="8"/>
        <rFont val="ＭＳ ゴシック"/>
        <family val="3"/>
        <charset val="128"/>
      </rPr>
      <t xml:space="preserve">31 </t>
    </r>
    <r>
      <rPr>
        <sz val="8"/>
        <rFont val="Noto Sans"/>
        <family val="2"/>
      </rPr>
      <t xml:space="preserve">資料：一般財団法人　自動車検査登録情報協会「都道府県別・車種別自動車保有台数（軽自動車を含む）」</t>
    </r>
  </si>
  <si>
    <r>
      <rPr>
        <sz val="8"/>
        <rFont val="Noto Sans"/>
        <family val="2"/>
      </rPr>
      <t xml:space="preserve">　　</t>
    </r>
    <r>
      <rPr>
        <sz val="8"/>
        <rFont val="ＭＳ ゴシック"/>
        <family val="3"/>
        <charset val="128"/>
      </rPr>
      <t xml:space="preserve">2  </t>
    </r>
    <r>
      <rPr>
        <sz val="8"/>
        <rFont val="Noto Sans"/>
        <family val="2"/>
      </rPr>
      <t xml:space="preserve">指数及び金額は、都道府県庁所在市のものである。</t>
    </r>
  </si>
  <si>
    <r>
      <rPr>
        <sz val="8"/>
        <rFont val="ＭＳ ゴシック"/>
        <family val="3"/>
        <charset val="128"/>
      </rPr>
      <t xml:space="preserve">38</t>
    </r>
    <r>
      <rPr>
        <sz val="8"/>
        <rFont val="Noto Sans"/>
        <family val="2"/>
      </rPr>
      <t xml:space="preserve">　資料：文部科学省「社会教育調査」</t>
    </r>
  </si>
  <si>
    <r>
      <rPr>
        <sz val="8"/>
        <rFont val="Noto Sans"/>
        <family val="2"/>
      </rPr>
      <t xml:space="preserve">　</t>
    </r>
    <r>
      <rPr>
        <sz val="8"/>
        <rFont val="ＭＳ ゴシック"/>
        <family val="3"/>
        <charset val="128"/>
      </rPr>
      <t xml:space="preserve">2 </t>
    </r>
    <r>
      <rPr>
        <sz val="8"/>
        <rFont val="Noto Sans"/>
        <family val="2"/>
      </rPr>
      <t xml:space="preserve">全国軽実は　補遺（現在所有者の不明のもの、戦後連合国側に提出したまま返還されないもの）</t>
    </r>
    <r>
      <rPr>
        <sz val="8"/>
        <rFont val="ＭＳ ゴシック"/>
        <family val="3"/>
        <charset val="128"/>
      </rPr>
      <t xml:space="preserve">16</t>
    </r>
    <r>
      <rPr>
        <sz val="8"/>
        <rFont val="Noto Sans"/>
        <family val="2"/>
      </rPr>
      <t xml:space="preserve">を含む。</t>
    </r>
  </si>
  <si>
    <r>
      <rPr>
        <sz val="8"/>
        <rFont val="Noto Sans"/>
        <family val="2"/>
      </rPr>
      <t xml:space="preserve">　</t>
    </r>
    <r>
      <rPr>
        <sz val="8"/>
        <rFont val="ＭＳ ゴシック"/>
        <family val="3"/>
        <charset val="128"/>
      </rPr>
      <t xml:space="preserve">3</t>
    </r>
    <r>
      <rPr>
        <sz val="8"/>
        <rFont val="Noto Sans"/>
        <family val="2"/>
      </rPr>
      <t xml:space="preserve">　四捨五入しているため、各県の合計は全国計に一致しない。</t>
    </r>
  </si>
  <si>
    <t xml:space="preserve"> 注　四捨五入のため、全国計と各都道府県の数値の合計は一致しない場合がある。</t>
  </si>
  <si>
    <t xml:space="preserve">　　 面積調」（参考値）の面積により計算</t>
  </si>
  <si>
    <r>
      <rPr>
        <sz val="8"/>
        <rFont val="ＭＳ ゴシック"/>
        <family val="3"/>
        <charset val="128"/>
      </rPr>
      <t xml:space="preserve">3 </t>
    </r>
    <r>
      <rPr>
        <sz val="8"/>
        <rFont val="Noto Sans"/>
        <family val="2"/>
      </rPr>
      <t xml:space="preserve">合計特殊出生率の算出には、全国値は各齢別の女子の日本人人口、都道府県値は５歳階級別 の女子の総人口を用いた。</t>
    </r>
  </si>
  <si>
    <r>
      <rPr>
        <sz val="8"/>
        <rFont val="ＭＳ ゴシック"/>
        <family val="3"/>
        <charset val="128"/>
      </rPr>
      <t xml:space="preserve">  2</t>
    </r>
    <r>
      <rPr>
        <sz val="8"/>
        <rFont val="Noto Sans"/>
        <family val="2"/>
      </rPr>
      <t xml:space="preserve">　数値は、労働力調査の結果を都道府県別にモデルによって推計した値である。ただし、北海道、東京都、神奈川県、愛知県、大阪府、及び沖縄県は比推定によって推計した値である。</t>
    </r>
  </si>
  <si>
    <r>
      <rPr>
        <sz val="8"/>
        <rFont val="Noto Sans"/>
        <family val="2"/>
      </rPr>
      <t xml:space="preserve">　</t>
    </r>
    <r>
      <rPr>
        <sz val="8"/>
        <rFont val="ＭＳ ゴシック"/>
        <family val="3"/>
        <charset val="128"/>
      </rPr>
      <t xml:space="preserve">2</t>
    </r>
    <r>
      <rPr>
        <sz val="8"/>
        <rFont val="Noto Sans"/>
        <family val="2"/>
      </rPr>
      <t xml:space="preserve">　りんごは、主産県を対象に調査を実施しており、全国値については、主産県の結果を基に推計</t>
    </r>
  </si>
  <si>
    <r>
      <rPr>
        <sz val="8"/>
        <rFont val="ＭＳ ゴシック"/>
        <family val="3"/>
        <charset val="128"/>
      </rPr>
      <t xml:space="preserve">19</t>
    </r>
    <r>
      <rPr>
        <sz val="8"/>
        <rFont val="Noto Sans"/>
        <family val="2"/>
      </rPr>
      <t xml:space="preserve">　資料：農林水産省</t>
    </r>
  </si>
  <si>
    <r>
      <rPr>
        <sz val="8"/>
        <rFont val="Noto Sans"/>
        <family val="2"/>
      </rPr>
      <t xml:space="preserve">　注  </t>
    </r>
    <r>
      <rPr>
        <sz val="8"/>
        <rFont val="ＭＳ ゴシック"/>
        <family val="3"/>
        <charset val="128"/>
      </rPr>
      <t xml:space="preserve">2010</t>
    </r>
    <r>
      <rPr>
        <sz val="8"/>
        <rFont val="Noto Sans"/>
        <family val="2"/>
      </rPr>
      <t xml:space="preserve">年センサスでは未実施</t>
    </r>
  </si>
  <si>
    <r>
      <rPr>
        <sz val="8"/>
        <rFont val="Noto Sans"/>
        <family val="2"/>
      </rPr>
      <t xml:space="preserve">注</t>
    </r>
    <r>
      <rPr>
        <sz val="8"/>
        <rFont val="ＭＳ ゴシック"/>
        <family val="3"/>
        <charset val="128"/>
      </rPr>
      <t xml:space="preserve">1 </t>
    </r>
    <r>
      <rPr>
        <sz val="8"/>
        <rFont val="Noto Sans"/>
        <family val="2"/>
      </rPr>
      <t xml:space="preserve">「舗装率」は簡易舗装を除いたものである。　</t>
    </r>
  </si>
  <si>
    <r>
      <rPr>
        <sz val="8"/>
        <rFont val="Noto Sans"/>
        <family val="2"/>
      </rPr>
      <t xml:space="preserve">    人口千人当乗用車数</t>
    </r>
    <r>
      <rPr>
        <sz val="8"/>
        <rFont val="ＭＳ ゴシック"/>
        <family val="3"/>
        <charset val="128"/>
      </rPr>
      <t xml:space="preserve">=31</t>
    </r>
    <r>
      <rPr>
        <sz val="8"/>
        <rFont val="Noto Sans"/>
        <family val="2"/>
      </rPr>
      <t xml:space="preserve">自動車（うち乗用車）／</t>
    </r>
    <r>
      <rPr>
        <sz val="8"/>
        <rFont val="ＭＳ ゴシック"/>
        <family val="3"/>
        <charset val="128"/>
      </rPr>
      <t xml:space="preserve">4</t>
    </r>
    <r>
      <rPr>
        <sz val="8"/>
        <rFont val="Noto Sans"/>
        <family val="2"/>
      </rPr>
      <t xml:space="preserve">人口</t>
    </r>
    <r>
      <rPr>
        <sz val="8"/>
        <rFont val="ＭＳ ゴシック"/>
        <family val="3"/>
        <charset val="128"/>
      </rPr>
      <t xml:space="preserve">(H24.10.1</t>
    </r>
    <r>
      <rPr>
        <sz val="8"/>
        <rFont val="Noto Sans"/>
        <family val="2"/>
      </rPr>
      <t xml:space="preserve">現在）</t>
    </r>
  </si>
  <si>
    <r>
      <rPr>
        <sz val="8"/>
        <rFont val="ＭＳ ゴシック"/>
        <family val="3"/>
        <charset val="128"/>
      </rPr>
      <t xml:space="preserve">  2 </t>
    </r>
    <r>
      <rPr>
        <sz val="8"/>
        <rFont val="Noto Sans"/>
        <family val="2"/>
      </rPr>
      <t xml:space="preserve">管理、補助的経済活動のみを行う事業所、産業細分類が格付不能の事業所、卸売の商品販売額（仲立手数料</t>
    </r>
  </si>
  <si>
    <r>
      <rPr>
        <sz val="8"/>
        <rFont val="Noto Sans"/>
        <family val="2"/>
      </rPr>
      <t xml:space="preserve">　　</t>
    </r>
    <r>
      <rPr>
        <sz val="8"/>
        <rFont val="ＭＳ ゴシック"/>
        <family val="3"/>
        <charset val="128"/>
      </rPr>
      <t xml:space="preserve">3  </t>
    </r>
    <r>
      <rPr>
        <sz val="8"/>
        <rFont val="Noto Sans"/>
        <family val="2"/>
      </rPr>
      <t xml:space="preserve">消費者物価地域差指数の全国計は、「</t>
    </r>
    <r>
      <rPr>
        <sz val="8"/>
        <rFont val="ＭＳ ゴシック"/>
        <family val="3"/>
        <charset val="128"/>
      </rPr>
      <t xml:space="preserve">51</t>
    </r>
    <r>
      <rPr>
        <sz val="8"/>
        <rFont val="Noto Sans"/>
        <family val="2"/>
      </rPr>
      <t xml:space="preserve">市平均</t>
    </r>
    <r>
      <rPr>
        <sz val="8"/>
        <rFont val="ＭＳ ゴシック"/>
        <family val="3"/>
        <charset val="128"/>
      </rPr>
      <t xml:space="preserve">=100</t>
    </r>
    <r>
      <rPr>
        <sz val="8"/>
        <rFont val="Noto Sans"/>
        <family val="2"/>
      </rPr>
      <t xml:space="preserve">」である。　</t>
    </r>
  </si>
  <si>
    <r>
      <rPr>
        <sz val="8"/>
        <rFont val="Noto Sans"/>
        <family val="2"/>
      </rPr>
      <t xml:space="preserve">　</t>
    </r>
    <r>
      <rPr>
        <sz val="8"/>
        <rFont val="ＭＳ ゴシック"/>
        <family val="3"/>
        <charset val="128"/>
      </rPr>
      <t xml:space="preserve">3 </t>
    </r>
    <r>
      <rPr>
        <sz val="8"/>
        <rFont val="Noto Sans"/>
        <family val="2"/>
      </rPr>
      <t xml:space="preserve">重要文化財（建造物）｢旧筑後川橋梁（筑後川昇開橋）｣については、福岡県と佐賀県にまたがるため、両県</t>
    </r>
  </si>
  <si>
    <r>
      <rPr>
        <sz val="8"/>
        <rFont val="ＭＳ ゴシック"/>
        <family val="3"/>
        <charset val="128"/>
      </rPr>
      <t xml:space="preserve">42 </t>
    </r>
    <r>
      <rPr>
        <sz val="8"/>
        <rFont val="Noto Sans"/>
        <family val="2"/>
      </rPr>
      <t xml:space="preserve">資料：厚生労働省</t>
    </r>
  </si>
  <si>
    <r>
      <rPr>
        <sz val="8"/>
        <rFont val="ＭＳ ゴシック"/>
        <family val="3"/>
        <charset val="128"/>
      </rPr>
      <t xml:space="preserve">3</t>
    </r>
    <r>
      <rPr>
        <sz val="8"/>
        <rFont val="Noto Sans"/>
        <family val="2"/>
      </rPr>
      <t xml:space="preserve">　資料：総務省「住民基本台帳人口、人口動態及び世帯数」</t>
    </r>
  </si>
  <si>
    <r>
      <rPr>
        <sz val="8"/>
        <rFont val="ＭＳ ゴシック"/>
        <family val="3"/>
        <charset val="128"/>
      </rPr>
      <t xml:space="preserve">7</t>
    </r>
    <r>
      <rPr>
        <sz val="8"/>
        <rFont val="Noto Sans"/>
        <family val="2"/>
      </rPr>
      <t xml:space="preserve">　資料：総務省統計局「住民基本台帳人口移動報告年報」</t>
    </r>
  </si>
  <si>
    <t xml:space="preserve">　　　　　「生産農業所得統計」</t>
  </si>
  <si>
    <r>
      <rPr>
        <sz val="8"/>
        <rFont val="ＭＳ ゴシック"/>
        <family val="3"/>
        <charset val="128"/>
      </rPr>
      <t xml:space="preserve">23</t>
    </r>
    <r>
      <rPr>
        <sz val="8"/>
        <rFont val="Noto Sans"/>
        <family val="2"/>
      </rPr>
      <t xml:space="preserve">　資料：農林水産省「木材統計調査」
</t>
    </r>
  </si>
  <si>
    <r>
      <rPr>
        <sz val="8"/>
        <rFont val="ＭＳ ゴシック"/>
        <family val="3"/>
        <charset val="128"/>
      </rPr>
      <t xml:space="preserve">2 </t>
    </r>
    <r>
      <rPr>
        <sz val="8"/>
        <rFont val="Noto Sans"/>
        <family val="2"/>
      </rPr>
      <t xml:space="preserve">端数処理の関係から、全国計と各都道府県の数値の合計は一致しない場合がある。</t>
    </r>
  </si>
  <si>
    <t xml:space="preserve">    を除く）、小売の商品販売額及び仲立手数料のいずれの金額も無い事業所を含む</t>
  </si>
  <si>
    <r>
      <rPr>
        <sz val="8"/>
        <rFont val="Noto Sans"/>
        <family val="2"/>
      </rPr>
      <t xml:space="preserve">　　　　　 </t>
    </r>
    <r>
      <rPr>
        <sz val="8"/>
        <rFont val="ＭＳ Ｐゴシック"/>
        <family val="3"/>
        <charset val="128"/>
      </rPr>
      <t xml:space="preserve">51</t>
    </r>
    <r>
      <rPr>
        <sz val="8"/>
        <rFont val="Noto Sans"/>
        <family val="2"/>
      </rPr>
      <t xml:space="preserve">市平均とは、都道府県庁所在市（東京都については東京都区部）及び政令指定都市（川崎市、浜松市、</t>
    </r>
  </si>
  <si>
    <t xml:space="preserve">それぞれで計上している（そのため、各県を合計した件数と全国計の数値は一致しない）。</t>
  </si>
  <si>
    <r>
      <rPr>
        <sz val="8"/>
        <rFont val="Noto Sans"/>
        <family val="2"/>
      </rPr>
      <t xml:space="preserve">「医療施設調査」各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r>
      <rPr>
        <sz val="8"/>
        <rFont val="ＭＳ ゴシック"/>
        <family val="3"/>
        <charset val="128"/>
      </rPr>
      <t xml:space="preserve">4</t>
    </r>
    <r>
      <rPr>
        <sz val="8"/>
        <rFont val="Noto Sans"/>
        <family val="2"/>
      </rPr>
      <t xml:space="preserve">　資料：総務省統計局「平成</t>
    </r>
    <r>
      <rPr>
        <sz val="8"/>
        <rFont val="ＭＳ ゴシック"/>
        <family val="3"/>
        <charset val="128"/>
      </rPr>
      <t xml:space="preserve">22</t>
    </r>
    <r>
      <rPr>
        <sz val="8"/>
        <rFont val="Noto Sans"/>
        <family val="2"/>
      </rPr>
      <t xml:space="preserve">年国勢調査」「人口推計」</t>
    </r>
  </si>
  <si>
    <r>
      <rPr>
        <sz val="8"/>
        <rFont val="Noto Sans"/>
        <family val="2"/>
      </rPr>
      <t xml:space="preserve"> 注</t>
    </r>
    <r>
      <rPr>
        <sz val="8"/>
        <rFont val="ＭＳ ゴシック"/>
        <family val="3"/>
        <charset val="128"/>
      </rPr>
      <t xml:space="preserve">1 </t>
    </r>
    <r>
      <rPr>
        <sz val="8"/>
        <rFont val="Noto Sans"/>
        <family val="2"/>
      </rPr>
      <t xml:space="preserve">移動率は、当該都道府県の</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の日本人人口に対する移動者数の比率である。</t>
    </r>
  </si>
  <si>
    <r>
      <rPr>
        <sz val="8"/>
        <rFont val="ＭＳ ゴシック"/>
        <family val="3"/>
        <charset val="128"/>
      </rPr>
      <t xml:space="preserve">10</t>
    </r>
    <r>
      <rPr>
        <sz val="8"/>
        <rFont val="Noto Sans"/>
        <family val="2"/>
      </rPr>
      <t xml:space="preserve">　資料　総務省統計局・経済産業省「平成</t>
    </r>
    <r>
      <rPr>
        <sz val="8"/>
        <rFont val="ＭＳ ゴシック"/>
        <family val="3"/>
        <charset val="128"/>
      </rPr>
      <t xml:space="preserve">24</t>
    </r>
    <r>
      <rPr>
        <sz val="8"/>
        <rFont val="Noto Sans"/>
        <family val="2"/>
      </rPr>
      <t xml:space="preserve">年経済センサス　</t>
    </r>
    <r>
      <rPr>
        <sz val="8"/>
        <rFont val="ＭＳ ゴシック"/>
        <family val="3"/>
        <charset val="128"/>
      </rPr>
      <t xml:space="preserve">-</t>
    </r>
    <r>
      <rPr>
        <sz val="8"/>
        <rFont val="Noto Sans"/>
        <family val="2"/>
      </rPr>
      <t xml:space="preserve">活動調査」産業横断的集計</t>
    </r>
  </si>
  <si>
    <r>
      <rPr>
        <sz val="8"/>
        <rFont val="ＭＳ ゴシック"/>
        <family val="3"/>
        <charset val="128"/>
      </rPr>
      <t xml:space="preserve">13</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5</t>
    </r>
    <r>
      <rPr>
        <sz val="8"/>
        <rFont val="Noto Sans"/>
        <family val="2"/>
      </rPr>
      <t xml:space="preserve">　資料：農林水産省</t>
    </r>
  </si>
  <si>
    <r>
      <rPr>
        <sz val="8"/>
        <rFont val="ＭＳ ゴシック"/>
        <family val="3"/>
        <charset val="128"/>
      </rPr>
      <t xml:space="preserve">20</t>
    </r>
    <r>
      <rPr>
        <sz val="8"/>
        <rFont val="Noto Sans"/>
        <family val="2"/>
      </rPr>
      <t xml:space="preserve">　資料：農林水産省</t>
    </r>
  </si>
  <si>
    <r>
      <rPr>
        <sz val="8"/>
        <rFont val="ＭＳ ゴシック"/>
        <family val="3"/>
        <charset val="128"/>
      </rPr>
      <t xml:space="preserve">24</t>
    </r>
    <r>
      <rPr>
        <sz val="8"/>
        <rFont val="Noto Sans"/>
        <family val="2"/>
      </rPr>
      <t xml:space="preserve">　資料：農林水産省「漁業・養殖業生産統計調査」</t>
    </r>
  </si>
  <si>
    <r>
      <rPr>
        <sz val="8"/>
        <rFont val="ＭＳ ゴシック"/>
        <family val="3"/>
        <charset val="128"/>
      </rPr>
      <t xml:space="preserve">3 </t>
    </r>
    <r>
      <rPr>
        <sz val="8"/>
        <rFont val="Noto Sans"/>
        <family val="2"/>
      </rPr>
      <t xml:space="preserve">東日本大震災の影響により、岩手県、宮城県及び福島県においては、市町村道の一部に平成</t>
    </r>
    <r>
      <rPr>
        <sz val="8"/>
        <rFont val="ＭＳ ゴシック"/>
        <family val="3"/>
        <charset val="128"/>
      </rPr>
      <t xml:space="preserve">24</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以前のデータを含む。</t>
    </r>
  </si>
  <si>
    <t xml:space="preserve">　　　 堺市及び北九州市）のことである。</t>
  </si>
  <si>
    <r>
      <rPr>
        <sz val="8"/>
        <rFont val="Noto Sans"/>
        <family val="2"/>
      </rPr>
      <t xml:space="preserve">　</t>
    </r>
    <r>
      <rPr>
        <sz val="8"/>
        <rFont val="ＭＳ ゴシック"/>
        <family val="3"/>
        <charset val="128"/>
      </rPr>
      <t xml:space="preserve">4 </t>
    </r>
    <r>
      <rPr>
        <sz val="8"/>
        <rFont val="Noto Sans"/>
        <family val="2"/>
      </rPr>
      <t xml:space="preserve">美術工芸品の県別の件数は、平成</t>
    </r>
    <r>
      <rPr>
        <sz val="8"/>
        <rFont val="ＭＳ ゴシック"/>
        <family val="3"/>
        <charset val="128"/>
      </rPr>
      <t xml:space="preserve">25</t>
    </r>
    <r>
      <rPr>
        <sz val="8"/>
        <rFont val="Noto Sans"/>
        <family val="2"/>
      </rPr>
      <t xml:space="preserve">年</t>
    </r>
    <r>
      <rPr>
        <sz val="8"/>
        <rFont val="ＭＳ ゴシック"/>
        <family val="3"/>
        <charset val="128"/>
      </rPr>
      <t xml:space="preserve">6</t>
    </r>
    <r>
      <rPr>
        <sz val="8"/>
        <rFont val="Noto Sans"/>
        <family val="2"/>
      </rPr>
      <t xml:space="preserve">月現在で把握している件数を基準としている。</t>
    </r>
  </si>
  <si>
    <r>
      <rPr>
        <sz val="8"/>
        <rFont val="ＭＳ ゴシック"/>
        <family val="3"/>
        <charset val="128"/>
      </rPr>
      <t xml:space="preserve">43 </t>
    </r>
    <r>
      <rPr>
        <sz val="8"/>
        <rFont val="Noto Sans"/>
        <family val="2"/>
      </rPr>
      <t xml:space="preserve">資料：厚生労働省</t>
    </r>
  </si>
  <si>
    <r>
      <rPr>
        <sz val="8"/>
        <rFont val="Noto Sans"/>
        <family val="2"/>
      </rPr>
      <t xml:space="preserve">　 </t>
    </r>
    <r>
      <rPr>
        <sz val="8"/>
        <rFont val="ＭＳ ゴシック"/>
        <family val="3"/>
        <charset val="128"/>
      </rPr>
      <t xml:space="preserve">2 </t>
    </r>
    <r>
      <rPr>
        <sz val="8"/>
        <rFont val="Noto Sans"/>
        <family val="2"/>
      </rPr>
      <t xml:space="preserve">移動率が「△」の都道府県は、　転出超過である。</t>
    </r>
  </si>
  <si>
    <r>
      <rPr>
        <sz val="8"/>
        <rFont val="Noto Sans"/>
        <family val="2"/>
      </rPr>
      <t xml:space="preserve">「</t>
    </r>
    <r>
      <rPr>
        <sz val="8"/>
        <rFont val="ＭＳ ゴシック"/>
        <family val="3"/>
        <charset val="128"/>
      </rPr>
      <t xml:space="preserve">2010</t>
    </r>
    <r>
      <rPr>
        <sz val="8"/>
        <rFont val="Noto Sans"/>
        <family val="2"/>
      </rPr>
      <t xml:space="preserve">年世界農林業センサス」</t>
    </r>
  </si>
  <si>
    <t xml:space="preserve">　　　　　「牛乳乳製品統計」</t>
  </si>
  <si>
    <t xml:space="preserve">　注　数値はラウンドのため、全国計と各都道府県の数値の合計が一致しない場合がある。</t>
  </si>
  <si>
    <r>
      <rPr>
        <sz val="8"/>
        <rFont val="ＭＳ ゴシック"/>
        <family val="3"/>
        <charset val="128"/>
      </rPr>
      <t xml:space="preserve">40</t>
    </r>
    <r>
      <rPr>
        <sz val="8"/>
        <rFont val="Noto Sans"/>
        <family val="2"/>
      </rPr>
      <t xml:space="preserve">　資料：厚生労働省「平成２３年社会福祉施設等調査」</t>
    </r>
  </si>
  <si>
    <r>
      <rPr>
        <sz val="8"/>
        <rFont val="Noto Sans"/>
        <family val="2"/>
      </rPr>
      <t xml:space="preserve">「医師・歯科医師・薬剤師調査」隔年</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 　</t>
  </si>
  <si>
    <t xml:space="preserve">　　　 </t>
  </si>
  <si>
    <r>
      <rPr>
        <sz val="8"/>
        <rFont val="Noto Sans"/>
        <family val="2"/>
      </rPr>
      <t xml:space="preserve">　注</t>
    </r>
    <r>
      <rPr>
        <sz val="8"/>
        <rFont val="ＭＳ ゴシック"/>
        <family val="3"/>
        <charset val="128"/>
      </rPr>
      <t xml:space="preserve">1 </t>
    </r>
    <r>
      <rPr>
        <sz val="8"/>
        <rFont val="Noto Sans"/>
        <family val="2"/>
      </rPr>
      <t xml:space="preserve">「社会福祉施設数」は、施設を設置又は認可した都道府県、指定都市及び中核市の所在する都道府県で計上した。</t>
    </r>
  </si>
  <si>
    <t xml:space="preserve">病院・診療所従事者。薬剤師は薬局従事者も含む。</t>
  </si>
  <si>
    <r>
      <rPr>
        <sz val="8"/>
        <rFont val="Noto Sans"/>
        <family val="2"/>
      </rPr>
      <t xml:space="preserve">　　</t>
    </r>
    <r>
      <rPr>
        <sz val="8"/>
        <rFont val="ＭＳ ゴシック"/>
        <family val="3"/>
        <charset val="128"/>
      </rPr>
      <t xml:space="preserve">2 </t>
    </r>
    <r>
      <rPr>
        <sz val="8"/>
        <rFont val="Noto Sans"/>
        <family val="2"/>
      </rPr>
      <t xml:space="preserve">全国計には国立</t>
    </r>
    <r>
      <rPr>
        <sz val="8"/>
        <rFont val="ＭＳ ゴシック"/>
        <family val="3"/>
        <charset val="128"/>
      </rPr>
      <t xml:space="preserve">(13</t>
    </r>
    <r>
      <rPr>
        <sz val="8"/>
        <rFont val="Noto Sans"/>
        <family val="2"/>
      </rPr>
      <t xml:space="preserve">施設）を含む。</t>
    </r>
  </si>
  <si>
    <t xml:space="preserve">　 </t>
  </si>
  <si>
    <t xml:space="preserve"> 　　</t>
  </si>
  <si>
    <t xml:space="preserve">　　</t>
  </si>
  <si>
    <t xml:space="preserve">　　　 　</t>
  </si>
  <si>
    <t xml:space="preserve">　　　　 </t>
  </si>
  <si>
    <t xml:space="preserve">　　　</t>
  </si>
</sst>
</file>

<file path=xl/styles.xml><?xml version="1.0" encoding="utf-8"?>
<styleSheet xmlns="http://schemas.openxmlformats.org/spreadsheetml/2006/main">
  <numFmts count="30">
    <numFmt numFmtId="164" formatCode="General"/>
    <numFmt numFmtId="165" formatCode="[$-409]#,##0_);[RED]\(#,##0\)"/>
    <numFmt numFmtId="166" formatCode="#,##0.0;\-#,##0.0"/>
    <numFmt numFmtId="167" formatCode="[$-409]#,##0_);\(#,##0\)"/>
    <numFmt numFmtId="168" formatCode="#,##0.0_);[RED]\(#,##0.0\)"/>
    <numFmt numFmtId="169" formatCode="0.0;&quot;△ &quot;0.0"/>
    <numFmt numFmtId="170" formatCode="0.0_);[RED]\(0.0\)"/>
    <numFmt numFmtId="171" formatCode="[$-409]#,##0.00_);[RED]\(#,##0.00\)"/>
    <numFmt numFmtId="172" formatCode="[$-409]General"/>
    <numFmt numFmtId="173" formatCode="0_ "/>
    <numFmt numFmtId="174" formatCode="#,##0.00;[RED]#,##0.00"/>
    <numFmt numFmtId="175" formatCode="[$-1030411]ge\.m\.d;@"/>
    <numFmt numFmtId="176" formatCode="[$-1030411]gge\.m\.d;@"/>
    <numFmt numFmtId="177" formatCode="#,##0_);[RED]\(#,##0\)"/>
    <numFmt numFmtId="178" formatCode="#,##0;[RED]#,##0"/>
    <numFmt numFmtId="179" formatCode="#,##0.00;&quot;△ &quot;#,##0.00"/>
    <numFmt numFmtId="180" formatCode="#,##0.0;[RED]#,##0.0"/>
    <numFmt numFmtId="181" formatCode="#,##0.0;&quot;△ &quot;#,##0.0"/>
    <numFmt numFmtId="182" formatCode="0.0;[RED]0.0"/>
    <numFmt numFmtId="183" formatCode="0.00;[RED]0.00"/>
    <numFmt numFmtId="184" formatCode="###,###,###"/>
    <numFmt numFmtId="185" formatCode="#,##0;&quot;△ &quot;#,##0"/>
    <numFmt numFmtId="186" formatCode="[$-409]#,##0"/>
    <numFmt numFmtId="187" formatCode="#,##0"/>
    <numFmt numFmtId="188" formatCode="#,##0;0;\－"/>
    <numFmt numFmtId="189" formatCode="#,##0_);\(#,##0\)"/>
    <numFmt numFmtId="190" formatCode="* #,##0;* \-#,##0;* \-;@"/>
    <numFmt numFmtId="191" formatCode="#,##0.0;[RED]\-#,##0.0"/>
    <numFmt numFmtId="192" formatCode="#,##0_ "/>
    <numFmt numFmtId="193" formatCode="#,##0.0"/>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lr ¾©"/>
      <family val="1"/>
    </font>
    <font>
      <sz val="14"/>
      <name val="ＭＳ 明朝"/>
      <family val="1"/>
      <charset val="128"/>
    </font>
    <font>
      <sz val="48"/>
      <name val="Noto Sans"/>
      <family val="2"/>
    </font>
    <font>
      <sz val="48"/>
      <name val="HG平成明朝体W9"/>
      <family val="1"/>
      <charset val="128"/>
    </font>
    <font>
      <sz val="10"/>
      <name val="ＭＳ ゴシック"/>
      <family val="3"/>
      <charset val="128"/>
    </font>
    <font>
      <sz val="12"/>
      <name val="ＭＳ 明朝"/>
      <family val="1"/>
      <charset val="128"/>
    </font>
    <font>
      <sz val="12"/>
      <name val="Noto Sans"/>
      <family val="2"/>
    </font>
    <font>
      <sz val="11"/>
      <name val="ＭＳ ゴシック"/>
      <family val="3"/>
      <charset val="128"/>
    </font>
    <font>
      <sz val="14"/>
      <name val="ＭＳ ゴシック"/>
      <family val="3"/>
      <charset val="128"/>
    </font>
    <font>
      <sz val="10"/>
      <name val="Noto Sans"/>
      <family val="2"/>
    </font>
    <font>
      <sz val="9"/>
      <name val="ＭＳ ゴシック"/>
      <family val="3"/>
      <charset val="128"/>
    </font>
    <font>
      <sz val="9"/>
      <name val="Noto Sans"/>
      <family val="2"/>
    </font>
    <font>
      <sz val="7"/>
      <name val="ＭＳ ゴシック"/>
      <family val="3"/>
      <charset val="128"/>
    </font>
    <font>
      <sz val="7"/>
      <name val="Noto Sans"/>
      <family val="2"/>
    </font>
    <font>
      <sz val="8"/>
      <name val="ＭＳ ゴシック"/>
      <family val="3"/>
      <charset val="128"/>
    </font>
    <font>
      <sz val="8"/>
      <name val="Noto Sans"/>
      <family val="2"/>
    </font>
    <font>
      <vertAlign val="superscript"/>
      <sz val="8"/>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hair"/>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5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left" vertical="center" textRotation="0" wrapText="false" indent="1" shrinkToFit="false"/>
      <protection locked="true" hidden="false"/>
    </xf>
    <xf numFmtId="164" fontId="9" fillId="2" borderId="0" xfId="22" applyFont="true" applyBorder="false" applyAlignment="fals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general" vertical="center" textRotation="0" wrapText="false" indent="0" shrinkToFit="false"/>
      <protection locked="true" hidden="false"/>
    </xf>
    <xf numFmtId="164" fontId="11" fillId="2" borderId="1" xfId="26" applyFont="true" applyBorder="true" applyAlignment="true" applyProtection="false">
      <alignment horizontal="left" vertical="center" textRotation="0" wrapText="false" indent="1"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2" borderId="2" xfId="22" applyFont="true" applyBorder="true" applyAlignment="true" applyProtection="false">
      <alignment horizontal="general" vertical="center" textRotation="0" wrapText="false" indent="0" shrinkToFit="false"/>
      <protection locked="true" hidden="false"/>
    </xf>
    <xf numFmtId="164" fontId="11" fillId="2" borderId="2" xfId="26" applyFont="true" applyBorder="true" applyAlignment="true" applyProtection="false">
      <alignment horizontal="left" vertical="center" textRotation="0" wrapText="false" indent="1" shrinkToFit="false"/>
      <protection locked="true" hidden="false"/>
    </xf>
    <xf numFmtId="164" fontId="11" fillId="2" borderId="2" xfId="22" applyFont="true" applyBorder="true" applyAlignment="true" applyProtection="false">
      <alignment horizontal="left" vertical="center" textRotation="0" wrapText="false" indent="1" shrinkToFit="false"/>
      <protection locked="true" hidden="false"/>
    </xf>
    <xf numFmtId="164" fontId="10" fillId="2" borderId="0" xfId="26" applyFont="true" applyBorder="true" applyAlignment="true" applyProtection="false">
      <alignment horizontal="left" vertical="center" textRotation="0" wrapText="false" indent="1" shrinkToFit="false"/>
      <protection locked="true" hidden="false"/>
    </xf>
    <xf numFmtId="164" fontId="10" fillId="2" borderId="0" xfId="22" applyFont="true" applyBorder="true" applyAlignment="true" applyProtection="false">
      <alignment horizontal="left" vertical="center" textRotation="0" wrapText="false" indent="1"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2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9" fillId="0" borderId="0" xfId="29"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23" applyFont="true" applyBorder="false" applyAlignment="true" applyProtection="fals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23" applyFont="true" applyBorder="true" applyAlignment="true" applyProtection="false">
      <alignment horizontal="center" vertical="center" textRotation="0" wrapText="true" indent="0" shrinkToFit="false"/>
      <protection locked="true" hidden="false"/>
    </xf>
    <xf numFmtId="166" fontId="9" fillId="0" borderId="6" xfId="23"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4" fontId="9" fillId="0" borderId="6" xfId="29" applyFont="true" applyBorder="true" applyAlignment="true" applyProtection="false">
      <alignment horizontal="center"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true" indent="0" shrinkToFit="false"/>
      <protection locked="true" hidden="false"/>
    </xf>
    <xf numFmtId="165" fontId="15" fillId="0" borderId="5" xfId="16" applyFont="true" applyBorder="true" applyAlignment="true" applyProtection="true">
      <alignment horizontal="center" vertical="center" textRotation="0" wrapText="false" indent="0" shrinkToFit="false"/>
      <protection locked="true" hidden="false"/>
    </xf>
    <xf numFmtId="172" fontId="9" fillId="0" borderId="6" xfId="16"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6" xfId="29"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8" fontId="9" fillId="0" borderId="6" xfId="29"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tru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3"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9" fillId="0" borderId="6" xfId="23" applyFont="true" applyBorder="true" applyAlignment="true" applyProtection="false">
      <alignment horizontal="center" vertical="center" textRotation="0" wrapText="true" indent="0" shrinkToFit="true"/>
      <protection locked="true" hidden="false"/>
    </xf>
    <xf numFmtId="164" fontId="9" fillId="0" borderId="6" xfId="23"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1" shrinkToFit="false"/>
      <protection locked="true" hidden="false"/>
    </xf>
    <xf numFmtId="165" fontId="14" fillId="0" borderId="6" xfId="16"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6" xfId="23" applyFont="true" applyBorder="true" applyAlignment="true" applyProtection="true">
      <alignment horizontal="center" vertical="center" textRotation="0" wrapText="false" indent="0" shrinkToFit="false"/>
      <protection locked="true" hidden="false"/>
    </xf>
    <xf numFmtId="164" fontId="14" fillId="0" borderId="9" xfId="23" applyFont="true" applyBorder="true" applyAlignment="true" applyProtection="true">
      <alignment horizontal="center" vertical="center" textRotation="0" wrapText="false" indent="0" shrinkToFit="false"/>
      <protection locked="true" hidden="false"/>
    </xf>
    <xf numFmtId="164" fontId="14" fillId="0" borderId="8" xfId="23"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5" fontId="16" fillId="0" borderId="7" xfId="16" applyFont="true" applyBorder="true" applyAlignment="true" applyProtection="true">
      <alignment horizontal="center"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true">
      <alignment horizontal="center" vertical="center" textRotation="0" wrapText="false" indent="0" shrinkToFit="false"/>
      <protection locked="true" hidden="false"/>
    </xf>
    <xf numFmtId="164" fontId="14" fillId="0" borderId="7" xfId="29" applyFont="true" applyBorder="true" applyAlignment="true" applyProtection="true">
      <alignment horizontal="center" vertical="center" textRotation="0" wrapText="false" indent="0" shrinkToFit="false"/>
      <protection locked="true" hidden="false"/>
    </xf>
    <xf numFmtId="164" fontId="14" fillId="0" borderId="11" xfId="29" applyFont="true" applyBorder="true" applyAlignment="true" applyProtection="true">
      <alignment horizontal="center" vertical="center" textRotation="0" wrapText="false" indent="0" shrinkToFit="false"/>
      <protection locked="true" hidden="false"/>
    </xf>
    <xf numFmtId="168" fontId="14" fillId="0" borderId="5" xfId="29" applyFont="true" applyBorder="true" applyAlignment="true" applyProtection="true">
      <alignment horizontal="center" vertical="center" textRotation="0" wrapText="false" indent="0" shrinkToFit="false"/>
      <protection locked="true" hidden="false"/>
    </xf>
    <xf numFmtId="168" fontId="14" fillId="0" borderId="6" xfId="29" applyFont="true" applyBorder="true" applyAlignment="true" applyProtection="true">
      <alignment horizontal="center" vertical="center" textRotation="0" wrapText="false" indent="0" shrinkToFit="false"/>
      <protection locked="true" hidden="false"/>
    </xf>
    <xf numFmtId="164" fontId="14" fillId="0" borderId="6" xfId="23" applyFont="true" applyBorder="true" applyAlignment="true" applyProtection="true">
      <alignment horizontal="distributed" vertical="center" textRotation="0" wrapText="false" indent="4"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true">
      <alignment horizontal="center" vertical="center" textRotation="0" wrapText="fals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true"/>
      <protection locked="true" hidden="false"/>
    </xf>
    <xf numFmtId="165" fontId="16" fillId="0" borderId="6" xfId="16" applyFont="true" applyBorder="true" applyAlignment="true" applyProtection="true">
      <alignment horizontal="center" vertical="center" textRotation="0" wrapText="false" indent="0" shrinkToFit="false"/>
      <protection locked="true" hidden="false"/>
    </xf>
    <xf numFmtId="165" fontId="14" fillId="0" borderId="3" xfId="16" applyFont="true" applyBorder="true" applyAlignment="true" applyProtection="true">
      <alignment horizontal="center" vertical="center" textRotation="0" wrapText="false" indent="0" shrinkToFit="false"/>
      <protection locked="true" hidden="false"/>
    </xf>
    <xf numFmtId="169" fontId="16" fillId="0" borderId="9" xfId="0" applyFont="true" applyBorder="true" applyAlignment="true" applyProtection="true">
      <alignment horizontal="center" vertical="center" textRotation="0" wrapText="false" indent="0" shrinkToFit="true"/>
      <protection locked="true" hidden="false"/>
    </xf>
    <xf numFmtId="170" fontId="14" fillId="0" borderId="6" xfId="0"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true"/>
      <protection locked="true" hidden="false"/>
    </xf>
    <xf numFmtId="165" fontId="14" fillId="0" borderId="6" xfId="16" applyFont="true" applyBorder="true" applyAlignment="true" applyProtection="true">
      <alignment horizontal="center" vertical="center" textRotation="0" wrapText="false" indent="0" shrinkToFit="true"/>
      <protection locked="true" hidden="false"/>
    </xf>
    <xf numFmtId="165" fontId="14" fillId="0" borderId="3" xfId="16" applyFont="true" applyBorder="true" applyAlignment="true" applyProtection="true">
      <alignment horizontal="center" vertical="center" textRotation="0" wrapText="false" indent="0" shrinkToFit="true"/>
      <protection locked="true" hidden="false"/>
    </xf>
    <xf numFmtId="170" fontId="14" fillId="0" borderId="5" xfId="23" applyFont="true" applyBorder="true" applyAlignment="true" applyProtection="true">
      <alignment horizontal="center" vertical="center" textRotation="0" wrapText="false" indent="0" shrinkToFit="true"/>
      <protection locked="true" hidden="false"/>
    </xf>
    <xf numFmtId="165" fontId="14" fillId="0" borderId="10" xfId="16" applyFont="true" applyBorder="true" applyAlignment="true" applyProtection="true">
      <alignment horizontal="center" vertical="center" textRotation="0" wrapText="false" indent="0" shrinkToFit="true"/>
      <protection locked="true" hidden="false"/>
    </xf>
    <xf numFmtId="171" fontId="9" fillId="0" borderId="8" xfId="16" applyFont="true" applyBorder="true" applyAlignment="true" applyProtection="true">
      <alignment horizontal="center" vertical="center" textRotation="0" wrapText="false" indent="0" shrinkToFit="true"/>
      <protection locked="true" hidden="false"/>
    </xf>
    <xf numFmtId="164" fontId="14" fillId="0" borderId="6" xfId="23" applyFont="true" applyBorder="true" applyAlignment="true" applyProtection="true">
      <alignment horizontal="center" vertical="center" textRotation="0" wrapText="false" indent="0" shrinkToFit="true"/>
      <protection locked="true" hidden="false"/>
    </xf>
    <xf numFmtId="164" fontId="14" fillId="0" borderId="5" xfId="23" applyFont="true" applyBorder="true" applyAlignment="true" applyProtection="true">
      <alignment horizontal="center" vertical="center" textRotation="0" wrapText="false" indent="0" shrinkToFit="true"/>
      <protection locked="true" hidden="false"/>
    </xf>
    <xf numFmtId="164" fontId="14" fillId="0" borderId="7" xfId="23"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9" xfId="23"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14" xfId="23" applyFont="true" applyBorder="true" applyAlignment="true" applyProtection="true">
      <alignment horizontal="center" vertical="center" textRotation="0" wrapText="false" indent="0" shrinkToFit="false"/>
      <protection locked="true" hidden="false"/>
    </xf>
    <xf numFmtId="164" fontId="14" fillId="0" borderId="15" xfId="23"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4" fillId="0" borderId="15" xfId="29" applyFont="true" applyBorder="true" applyAlignment="true" applyProtection="false">
      <alignment horizontal="center"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66" fontId="14" fillId="0" borderId="16" xfId="29" applyFont="true" applyBorder="true" applyAlignment="true" applyProtection="false">
      <alignment horizontal="center" vertical="center" textRotation="0" wrapText="false" indent="0" shrinkToFit="false"/>
      <protection locked="true" hidden="false"/>
    </xf>
    <xf numFmtId="165" fontId="19" fillId="0" borderId="16" xfId="16" applyFont="true" applyBorder="true" applyAlignment="true" applyProtection="true">
      <alignment horizontal="center" vertical="center" textRotation="0" wrapText="false" indent="0" shrinkToFit="false"/>
      <protection locked="true" hidden="false"/>
    </xf>
    <xf numFmtId="165" fontId="15" fillId="0" borderId="16" xfId="16"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4" fillId="0" borderId="16" xfId="29" applyFont="true" applyBorder="true" applyAlignment="true" applyProtection="true">
      <alignment horizontal="center" vertical="center" textRotation="0" wrapText="false" indent="0" shrinkToFit="false"/>
      <protection locked="true" hidden="false"/>
    </xf>
    <xf numFmtId="164" fontId="14" fillId="0" borderId="14" xfId="29" applyFont="true" applyBorder="true" applyAlignment="true" applyProtection="true">
      <alignment horizontal="center" vertical="center" textRotation="0" wrapText="false" indent="0" shrinkToFit="false"/>
      <protection locked="true" hidden="false"/>
    </xf>
    <xf numFmtId="168" fontId="14" fillId="0" borderId="12" xfId="29" applyFont="true" applyBorder="true" applyAlignment="true" applyProtection="true">
      <alignment horizontal="center" vertical="center" textRotation="0" wrapText="false" indent="0" shrinkToFit="false"/>
      <protection locked="true" hidden="false"/>
    </xf>
    <xf numFmtId="168" fontId="14" fillId="0" borderId="14" xfId="29" applyFont="true" applyBorder="true" applyAlignment="true" applyProtection="true">
      <alignment horizontal="center" vertical="center" textRotation="0" wrapText="false" indent="0" shrinkToFit="false"/>
      <protection locked="true" hidden="false"/>
    </xf>
    <xf numFmtId="168" fontId="14" fillId="0" borderId="16" xfId="29" applyFont="true" applyBorder="true" applyAlignment="true" applyProtection="true">
      <alignment horizontal="center" vertical="center" textRotation="0" wrapText="false" indent="0" shrinkToFit="false"/>
      <protection locked="true" hidden="false"/>
    </xf>
    <xf numFmtId="164" fontId="14" fillId="0" borderId="16" xfId="23" applyFont="true" applyBorder="true" applyAlignment="true" applyProtection="true">
      <alignment horizontal="center" vertical="center" textRotation="0" wrapText="false" indent="0" shrinkToFit="false"/>
      <protection locked="true" hidden="false"/>
    </xf>
    <xf numFmtId="164" fontId="14" fillId="0" borderId="14" xfId="23" applyFont="true" applyBorder="true" applyAlignment="true" applyProtection="true">
      <alignment horizontal="center" vertical="center" textRotation="0" wrapText="false" indent="0" shrinkToFit="true"/>
      <protection locked="true" hidden="false"/>
    </xf>
    <xf numFmtId="164" fontId="14" fillId="0" borderId="16" xfId="23"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tru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5" fontId="16" fillId="0" borderId="14" xfId="16" applyFont="true" applyBorder="true" applyAlignment="true" applyProtection="true">
      <alignment horizontal="center" vertical="center" textRotation="0" wrapText="false" indent="0" shrinkToFit="false"/>
      <protection locked="true" hidden="false"/>
    </xf>
    <xf numFmtId="165" fontId="14" fillId="0" borderId="16" xfId="16" applyFont="true" applyBorder="true" applyAlignment="true" applyProtection="true">
      <alignment horizontal="center" vertical="center" textRotation="0" wrapText="false" indent="0" shrinkToFit="false"/>
      <protection locked="true" hidden="false"/>
    </xf>
    <xf numFmtId="165" fontId="16" fillId="0" borderId="16" xfId="16" applyFont="true" applyBorder="true" applyAlignment="true" applyProtection="true">
      <alignment horizontal="center" vertical="center" textRotation="0" wrapText="false" indent="0" shrinkToFit="false"/>
      <protection locked="true" hidden="false"/>
    </xf>
    <xf numFmtId="169" fontId="16" fillId="0" borderId="14" xfId="0" applyFont="true" applyBorder="true" applyAlignment="true" applyProtection="true">
      <alignment horizontal="center" vertical="center" textRotation="0"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true"/>
      <protection locked="true" hidden="false"/>
    </xf>
    <xf numFmtId="165" fontId="14" fillId="0" borderId="16" xfId="16" applyFont="true" applyBorder="true" applyAlignment="true" applyProtection="true">
      <alignment horizontal="center" vertical="center" textRotation="0" wrapText="false" indent="0" shrinkToFit="true"/>
      <protection locked="true" hidden="false"/>
    </xf>
    <xf numFmtId="170" fontId="9" fillId="0" borderId="16" xfId="23" applyFont="true" applyBorder="true" applyAlignment="true" applyProtection="true">
      <alignment horizontal="center" vertical="center" textRotation="0" wrapText="false" indent="0" shrinkToFit="true"/>
      <protection locked="true" hidden="false"/>
    </xf>
    <xf numFmtId="165" fontId="14" fillId="0" borderId="15" xfId="16" applyFont="true" applyBorder="true" applyAlignment="true" applyProtection="true">
      <alignment horizontal="center" vertical="center" textRotation="0" wrapText="false" indent="0" shrinkToFit="true"/>
      <protection locked="true" hidden="false"/>
    </xf>
    <xf numFmtId="171" fontId="14" fillId="0" borderId="15" xfId="16"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75" fontId="14" fillId="0" borderId="6" xfId="0" applyFont="true" applyBorder="true" applyAlignment="true" applyProtection="true">
      <alignment horizontal="distributed" vertical="center" textRotation="0" wrapText="false" indent="1" shrinkToFit="false"/>
      <protection locked="true" hidden="false"/>
    </xf>
    <xf numFmtId="176" fontId="9" fillId="0" borderId="6" xfId="0" applyFont="true" applyBorder="true" applyAlignment="true" applyProtection="true">
      <alignment horizontal="center" vertical="center" textRotation="0" wrapText="false" indent="0" shrinkToFit="true"/>
      <protection locked="true" hidden="false"/>
    </xf>
    <xf numFmtId="176" fontId="9" fillId="0" borderId="6" xfId="23" applyFont="true" applyBorder="true" applyAlignment="true" applyProtection="true">
      <alignment horizontal="center" vertical="center" textRotation="0" wrapText="false" indent="0" shrinkToFit="true"/>
      <protection locked="true" hidden="false"/>
    </xf>
    <xf numFmtId="176" fontId="9" fillId="0" borderId="12" xfId="0" applyFont="true" applyBorder="true" applyAlignment="true" applyProtection="true">
      <alignment horizontal="center" vertical="center" textRotation="0" wrapText="false" indent="0" shrinkToFit="true"/>
      <protection locked="true" hidden="false"/>
    </xf>
    <xf numFmtId="176" fontId="14" fillId="0" borderId="6" xfId="0" applyFont="true" applyBorder="true" applyAlignment="true" applyProtection="true">
      <alignment horizontal="center" vertical="center" textRotation="0" wrapText="false" indent="0" shrinkToFit="true"/>
      <protection locked="true" hidden="false"/>
    </xf>
    <xf numFmtId="176" fontId="14" fillId="0" borderId="6" xfId="16" applyFont="true" applyBorder="true" applyAlignment="true" applyProtection="true">
      <alignment horizontal="center" vertical="center" textRotation="0" wrapText="false" indent="0" shrinkToFit="true"/>
      <protection locked="true" hidden="false"/>
    </xf>
    <xf numFmtId="176" fontId="14" fillId="0" borderId="13" xfId="0" applyFont="true" applyBorder="true" applyAlignment="true" applyProtection="true">
      <alignment horizontal="center" vertical="center" textRotation="0" wrapText="false" indent="0" shrinkToFit="true"/>
      <protection locked="true" hidden="false"/>
    </xf>
    <xf numFmtId="176" fontId="16" fillId="0" borderId="6" xfId="23" applyFont="true" applyBorder="true" applyAlignment="true" applyProtection="true">
      <alignment horizontal="center" vertical="center" textRotation="0" wrapText="false" indent="0" shrinkToFit="true"/>
      <protection locked="true" hidden="false"/>
    </xf>
    <xf numFmtId="176" fontId="16" fillId="0" borderId="2" xfId="23" applyFont="true" applyBorder="true" applyAlignment="true" applyProtection="true">
      <alignment horizontal="center" vertical="center" textRotation="0" wrapText="false" indent="0" shrinkToFit="true"/>
      <protection locked="true" hidden="false"/>
    </xf>
    <xf numFmtId="176" fontId="16" fillId="0" borderId="12" xfId="23" applyFont="true" applyBorder="true" applyAlignment="true" applyProtection="true">
      <alignment horizontal="center" vertical="center" textRotation="0" wrapText="false" indent="0" shrinkToFit="true"/>
      <protection locked="true" hidden="false"/>
    </xf>
    <xf numFmtId="176" fontId="14" fillId="0" borderId="6" xfId="23" applyFont="true" applyBorder="true" applyAlignment="true" applyProtection="true">
      <alignment horizontal="center" vertical="center" textRotation="0" wrapText="false" indent="0" shrinkToFit="true"/>
      <protection locked="true" hidden="false"/>
    </xf>
    <xf numFmtId="176" fontId="14" fillId="0" borderId="13" xfId="23" applyFont="true" applyBorder="true" applyAlignment="true" applyProtection="true">
      <alignment horizontal="center" vertical="center" textRotation="0" wrapText="false" indent="0" shrinkToFit="true"/>
      <protection locked="true" hidden="false"/>
    </xf>
    <xf numFmtId="176" fontId="14" fillId="0" borderId="2" xfId="0" applyFont="true" applyBorder="true" applyAlignment="true" applyProtection="true">
      <alignment horizontal="center" vertical="center" textRotation="0" wrapText="false" indent="0" shrinkToFit="true"/>
      <protection locked="true" hidden="false"/>
    </xf>
    <xf numFmtId="176" fontId="16" fillId="0" borderId="6" xfId="0" applyFont="true" applyBorder="true" applyAlignment="true" applyProtection="true">
      <alignment horizontal="center" vertical="center" textRotation="0" wrapText="false" indent="0" shrinkToFit="true"/>
      <protection locked="true" hidden="false"/>
    </xf>
    <xf numFmtId="176" fontId="9" fillId="0" borderId="13" xfId="29" applyFont="true" applyBorder="true" applyAlignment="true" applyProtection="false">
      <alignment horizontal="center" vertical="center" textRotation="0" wrapText="false" indent="0" shrinkToFit="true"/>
      <protection locked="true" hidden="false"/>
    </xf>
    <xf numFmtId="176" fontId="9" fillId="0" borderId="6" xfId="29" applyFont="true" applyBorder="true" applyAlignment="true" applyProtection="false">
      <alignment horizontal="center" vertical="center" textRotation="0" wrapText="false" indent="0" shrinkToFit="true"/>
      <protection locked="true" hidden="false"/>
    </xf>
    <xf numFmtId="176" fontId="9" fillId="0" borderId="13" xfId="16" applyFont="true" applyBorder="true" applyAlignment="true" applyProtection="true">
      <alignment horizontal="center" vertical="center" textRotation="0" wrapText="false" indent="0" shrinkToFit="true"/>
      <protection locked="true" hidden="false"/>
    </xf>
    <xf numFmtId="176" fontId="14" fillId="0" borderId="13" xfId="16" applyFont="true" applyBorder="true" applyAlignment="true" applyProtection="true">
      <alignment horizontal="center" vertical="center" textRotation="0" wrapText="false" indent="0" shrinkToFit="true"/>
      <protection locked="true" hidden="false"/>
    </xf>
    <xf numFmtId="176" fontId="9" fillId="0" borderId="2" xfId="16" applyFont="true" applyBorder="true" applyAlignment="true" applyProtection="true">
      <alignment horizontal="center" vertical="center" textRotation="0" wrapText="false" indent="0" shrinkToFit="true"/>
      <protection locked="true" hidden="false"/>
    </xf>
    <xf numFmtId="176" fontId="14" fillId="0" borderId="6" xfId="21" applyFont="true" applyBorder="true" applyAlignment="true" applyProtection="true">
      <alignment horizontal="center" vertical="center" textRotation="0" wrapText="false" indent="0" shrinkToFit="true"/>
      <protection locked="true" hidden="false"/>
    </xf>
    <xf numFmtId="176" fontId="14" fillId="0" borderId="12" xfId="0" applyFont="true" applyBorder="true" applyAlignment="true" applyProtection="true">
      <alignment horizontal="center" vertical="center" textRotation="0" wrapText="false" indent="0" shrinkToFit="true"/>
      <protection locked="true" hidden="false"/>
    </xf>
    <xf numFmtId="176" fontId="14" fillId="0" borderId="6" xfId="29" applyFont="true" applyBorder="true" applyAlignment="true" applyProtection="true">
      <alignment horizontal="center" vertical="center" textRotation="0" wrapText="false" indent="0" shrinkToFit="true"/>
      <protection locked="true" hidden="false"/>
    </xf>
    <xf numFmtId="176" fontId="14" fillId="0" borderId="12" xfId="16" applyFont="true" applyBorder="true" applyAlignment="true" applyProtection="true">
      <alignment horizontal="center" vertical="center" textRotation="0" wrapText="false" indent="0" shrinkToFit="true"/>
      <protection locked="true" hidden="false"/>
    </xf>
    <xf numFmtId="176" fontId="14" fillId="0" borderId="12" xfId="23" applyFont="true" applyBorder="true" applyAlignment="true" applyProtection="true">
      <alignment horizontal="center" vertical="center" textRotation="0" wrapText="false" indent="0" shrinkToFit="true"/>
      <protection locked="true" hidden="false"/>
    </xf>
    <xf numFmtId="176" fontId="14" fillId="0" borderId="2" xfId="16" applyFont="true" applyBorder="true" applyAlignment="true" applyProtection="true">
      <alignment horizontal="center" vertical="center" textRotation="0" wrapText="false" indent="0" shrinkToFit="true"/>
      <protection locked="true" hidden="false"/>
    </xf>
    <xf numFmtId="176" fontId="9" fillId="0" borderId="6" xfId="25" applyFont="true" applyBorder="true" applyAlignment="true" applyProtection="true">
      <alignment horizontal="center" vertical="center" textRotation="0" wrapText="false" indent="0" shrinkToFit="true"/>
      <protection locked="true" hidden="false"/>
    </xf>
    <xf numFmtId="176" fontId="9" fillId="0" borderId="6" xfId="16" applyFont="true" applyBorder="true" applyAlignment="true" applyProtection="true">
      <alignment horizontal="center" vertical="center" textRotation="0" wrapText="false" indent="0" shrinkToFit="true"/>
      <protection locked="true" hidden="false"/>
    </xf>
    <xf numFmtId="176" fontId="9" fillId="0" borderId="6" xfId="24" applyFont="true" applyBorder="true" applyAlignment="true" applyProtection="true">
      <alignment horizontal="center" vertical="center" textRotation="0" wrapText="false" indent="0" shrinkToFit="true"/>
      <protection locked="true" hidden="false"/>
    </xf>
    <xf numFmtId="176" fontId="9" fillId="0" borderId="12" xfId="24" applyFont="true" applyBorder="true" applyAlignment="true" applyProtection="true">
      <alignment horizontal="center" vertical="center" textRotation="0" wrapText="false" indent="0" shrinkToFit="true"/>
      <protection locked="true" hidden="false"/>
    </xf>
    <xf numFmtId="176" fontId="9" fillId="0" borderId="13" xfId="24"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distributed" vertical="center" textRotation="0" wrapText="false" indent="1"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3" xfId="29" applyFont="true" applyBorder="true" applyAlignment="true" applyProtection="fals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14" fillId="0" borderId="6" xfId="21" applyFont="true" applyBorder="true" applyAlignment="true" applyProtection="true">
      <alignment horizontal="center" vertical="center" textRotation="0" wrapText="false" indent="0" shrinkToFit="false"/>
      <protection locked="true" hidden="false"/>
    </xf>
    <xf numFmtId="165" fontId="9" fillId="0" borderId="6" xfId="21"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2" xfId="29" applyFont="true" applyBorder="true" applyAlignment="true" applyProtection="true">
      <alignment horizontal="center" vertical="center" textRotation="0" wrapText="false" indent="0" shrinkToFit="false"/>
      <protection locked="true" hidden="false"/>
    </xf>
    <xf numFmtId="168" fontId="9" fillId="0" borderId="12" xfId="29" applyFont="true" applyBorder="true" applyAlignment="true" applyProtection="true">
      <alignment horizontal="center" vertical="center" textRotation="0" wrapText="false" indent="0" shrinkToFit="false"/>
      <protection locked="true" hidden="false"/>
    </xf>
    <xf numFmtId="168" fontId="14" fillId="0" borderId="13" xfId="29" applyFont="true" applyBorder="true" applyAlignment="true" applyProtection="true">
      <alignment horizontal="center" vertical="center" textRotation="0" wrapText="false" indent="0" shrinkToFit="false"/>
      <protection locked="true" hidden="false"/>
    </xf>
    <xf numFmtId="168" fontId="9" fillId="0" borderId="13" xfId="29" applyFont="true" applyBorder="true" applyAlignment="true" applyProtection="true">
      <alignment horizontal="center" vertical="center" textRotation="0" wrapText="false" indent="0" shrinkToFit="false"/>
      <protection locked="true" hidden="false"/>
    </xf>
    <xf numFmtId="164" fontId="14" fillId="0" borderId="2" xfId="23" applyFont="true" applyBorder="true" applyAlignment="true" applyProtection="true">
      <alignment horizontal="center"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3" xfId="23" applyFont="true" applyBorder="true" applyAlignment="true" applyProtection="true">
      <alignment horizontal="center" vertical="center" textRotation="0" wrapText="fals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70" fontId="9" fillId="0" borderId="6" xfId="23" applyFont="true" applyBorder="true" applyAlignment="true" applyProtection="true">
      <alignment horizontal="center" vertical="center" textRotation="0" wrapText="false" indent="0" shrinkToFit="false"/>
      <protection locked="true" hidden="false"/>
    </xf>
    <xf numFmtId="171" fontId="14" fillId="0" borderId="13" xfId="16" applyFont="true" applyBorder="true" applyAlignment="true" applyProtection="true">
      <alignment horizontal="center" vertical="center" textRotation="0" wrapText="false" indent="0" shrinkToFit="false"/>
      <protection locked="true" hidden="false"/>
    </xf>
    <xf numFmtId="177" fontId="14" fillId="0" borderId="6" xfId="23" applyFont="true" applyBorder="true" applyAlignment="true" applyProtection="true">
      <alignment horizontal="center" vertical="center" textRotation="0" wrapText="false" indent="0" shrinkToFit="false"/>
      <protection locked="true" hidden="false"/>
    </xf>
    <xf numFmtId="177" fontId="14" fillId="0" borderId="13" xfId="23"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1" shrinkToFit="true"/>
      <protection locked="true" hidden="false"/>
    </xf>
    <xf numFmtId="174"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5" fontId="9" fillId="0" borderId="6" xfId="16" applyFont="true" applyBorder="true" applyAlignment="true" applyProtection="true">
      <alignment horizontal="general" vertical="center" textRotation="0" wrapText="false" indent="0" shrinkToFit="true"/>
      <protection locked="true" hidden="false"/>
    </xf>
    <xf numFmtId="178" fontId="9" fillId="0" borderId="6" xfId="23" applyFont="true" applyBorder="true" applyAlignment="true" applyProtection="false">
      <alignment horizontal="general" vertical="center" textRotation="0" wrapText="false" indent="0" shrinkToFit="true"/>
      <protection locked="true" hidden="false"/>
    </xf>
    <xf numFmtId="178" fontId="9" fillId="0" borderId="6" xfId="16" applyFont="true" applyBorder="true" applyAlignment="true" applyProtection="true">
      <alignment horizontal="general" vertical="center" textRotation="0" wrapText="false" indent="0" shrinkToFit="true"/>
      <protection locked="true" hidden="false"/>
    </xf>
    <xf numFmtId="179" fontId="9" fillId="0" borderId="6" xfId="0" applyFont="true" applyBorder="true" applyAlignment="true" applyProtection="false">
      <alignment horizontal="general" vertical="center" textRotation="0" wrapText="false" indent="0" shrinkToFit="true"/>
      <protection locked="true" hidden="false"/>
    </xf>
    <xf numFmtId="180" fontId="9" fillId="0" borderId="6" xfId="0" applyFont="true" applyBorder="true" applyAlignment="true" applyProtection="false">
      <alignment horizontal="general" vertical="center" textRotation="0" wrapText="false" indent="0" shrinkToFit="true"/>
      <protection locked="true" hidden="false"/>
    </xf>
    <xf numFmtId="181" fontId="9" fillId="0" borderId="6" xfId="0" applyFont="true" applyBorder="true" applyAlignment="true" applyProtection="false">
      <alignment horizontal="general" vertical="center" textRotation="0" wrapText="false" indent="0" shrinkToFit="true"/>
      <protection locked="true" hidden="false"/>
    </xf>
    <xf numFmtId="181" fontId="9" fillId="0" borderId="6" xfId="23" applyFont="true" applyBorder="true" applyAlignment="true" applyProtection="false">
      <alignment horizontal="general" vertical="center" textRotation="0" wrapText="false" indent="0" shrinkToFit="true"/>
      <protection locked="true" hidden="false"/>
    </xf>
    <xf numFmtId="182" fontId="9" fillId="0" borderId="6" xfId="23" applyFont="true" applyBorder="true" applyAlignment="true" applyProtection="false">
      <alignment horizontal="general" vertical="center" textRotation="0" wrapText="false" indent="0" shrinkToFit="true"/>
      <protection locked="true" hidden="false"/>
    </xf>
    <xf numFmtId="183" fontId="9" fillId="0" borderId="6" xfId="23" applyFont="true" applyBorder="true" applyAlignment="true" applyProtection="false">
      <alignment horizontal="general" vertical="center" textRotation="0" wrapText="false" indent="0" shrinkToFit="true"/>
      <protection locked="true" hidden="false"/>
    </xf>
    <xf numFmtId="178" fontId="9" fillId="0" borderId="6" xfId="0" applyFont="true" applyBorder="true" applyAlignment="true" applyProtection="false">
      <alignment horizontal="general" vertical="center" textRotation="0" wrapText="false" indent="0" shrinkToFit="true"/>
      <protection locked="true" hidden="false"/>
    </xf>
    <xf numFmtId="165" fontId="9" fillId="0" borderId="6" xfId="21" applyFont="true" applyBorder="true" applyAlignment="true" applyProtection="true">
      <alignment horizontal="general" vertical="center" textRotation="0" wrapText="false" indent="0" shrinkToFit="true"/>
      <protection locked="true" hidden="false"/>
    </xf>
    <xf numFmtId="180" fontId="9" fillId="0" borderId="6" xfId="29" applyFont="true" applyBorder="true" applyAlignment="true" applyProtection="false">
      <alignment horizontal="general" vertical="center" textRotation="0" wrapText="false" indent="0" shrinkToFit="true"/>
      <protection locked="true" hidden="false"/>
    </xf>
    <xf numFmtId="178" fontId="9" fillId="0" borderId="6" xfId="29" applyFont="true" applyBorder="true" applyAlignment="true" applyProtection="false">
      <alignment horizontal="general" vertical="center" textRotation="0" wrapText="false" indent="0" shrinkToFit="true"/>
      <protection locked="true" hidden="false"/>
    </xf>
    <xf numFmtId="184" fontId="9" fillId="0" borderId="6" xfId="20"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9" fontId="0" fillId="0" borderId="6" xfId="0" applyFont="true" applyBorder="true" applyAlignment="true" applyProtection="false">
      <alignment horizontal="general" vertical="center" textRotation="0" wrapText="false" indent="0" shrinkToFit="true"/>
      <protection locked="true" hidden="false"/>
    </xf>
    <xf numFmtId="182" fontId="9" fillId="0" borderId="6" xfId="0" applyFont="true" applyBorder="true" applyAlignment="true" applyProtection="false">
      <alignment horizontal="general" vertical="center" textRotation="0" wrapText="false" indent="0" shrinkToFit="true"/>
      <protection locked="true" hidden="false"/>
    </xf>
    <xf numFmtId="185" fontId="9" fillId="0" borderId="6" xfId="23" applyFont="true" applyBorder="true" applyAlignment="true" applyProtection="false">
      <alignment horizontal="general" vertical="center" textRotation="0" wrapText="false" indent="0" shrinkToFit="true"/>
      <protection locked="true" hidden="false"/>
    </xf>
    <xf numFmtId="178" fontId="9" fillId="0" borderId="6" xfId="25" applyFont="true" applyBorder="true" applyAlignment="true" applyProtection="false">
      <alignment horizontal="general" vertical="center" textRotation="0" wrapText="false" indent="0" shrinkToFit="true"/>
      <protection locked="true" hidden="false"/>
    </xf>
    <xf numFmtId="180" fontId="9" fillId="0" borderId="6" xfId="16" applyFont="true" applyBorder="true" applyAlignment="true" applyProtection="true">
      <alignment horizontal="general" vertical="center" textRotation="0" wrapText="false" indent="0" shrinkToFit="true"/>
      <protection locked="true" hidden="false"/>
    </xf>
    <xf numFmtId="186" fontId="9" fillId="0" borderId="6" xfId="16" applyFont="true" applyBorder="true" applyAlignment="true" applyProtection="true">
      <alignment horizontal="general" vertical="center" textRotation="0" wrapText="false" indent="0" shrinkToFit="true"/>
      <protection locked="true" hidden="false"/>
    </xf>
    <xf numFmtId="180" fontId="9" fillId="0" borderId="6" xfId="23"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true">
      <alignment horizontal="right" vertical="center" textRotation="0" wrapText="false" indent="0" shrinkToFit="true"/>
      <protection locked="true" hidden="false"/>
    </xf>
    <xf numFmtId="164" fontId="14" fillId="0" borderId="18" xfId="0" applyFont="true" applyBorder="true" applyAlignment="true" applyProtection="true">
      <alignment horizontal="left" vertical="distributed" textRotation="0" wrapText="true" indent="0" shrinkToFit="true"/>
      <protection locked="true" hidden="false"/>
    </xf>
    <xf numFmtId="174" fontId="9" fillId="0" borderId="17" xfId="0" applyFont="true" applyBorder="true" applyAlignment="true" applyProtection="false">
      <alignment horizontal="general" vertical="center" textRotation="0" wrapText="false" indent="0" shrinkToFit="true"/>
      <protection locked="true" hidden="false"/>
    </xf>
    <xf numFmtId="165" fontId="9" fillId="0" borderId="11" xfId="16" applyFont="true" applyBorder="true" applyAlignment="true" applyProtection="true">
      <alignment horizontal="general" vertical="center" textRotation="0" wrapText="false" indent="0" shrinkToFit="true"/>
      <protection locked="true" hidden="false"/>
    </xf>
    <xf numFmtId="178" fontId="9" fillId="0" borderId="19" xfId="23" applyFont="true" applyBorder="true" applyAlignment="true" applyProtection="false">
      <alignment horizontal="general" vertical="center" textRotation="0" wrapText="false" indent="0" shrinkToFit="true"/>
      <protection locked="true" hidden="false"/>
    </xf>
    <xf numFmtId="178" fontId="9" fillId="0" borderId="20" xfId="0" applyFont="true" applyBorder="true" applyAlignment="true" applyProtection="false">
      <alignment horizontal="general" vertical="center" textRotation="0" wrapText="false" indent="0" shrinkToFit="true"/>
      <protection locked="true" hidden="false"/>
    </xf>
    <xf numFmtId="178" fontId="9" fillId="0" borderId="17" xfId="0" applyFont="true" applyBorder="true" applyAlignment="true" applyProtection="false">
      <alignment horizontal="general" vertical="center" textRotation="0" wrapText="false" indent="0" shrinkToFit="true"/>
      <protection locked="true" hidden="false"/>
    </xf>
    <xf numFmtId="179" fontId="9" fillId="0" borderId="20" xfId="0" applyFont="true" applyBorder="true" applyAlignment="true" applyProtection="false">
      <alignment horizontal="general" vertical="center" textRotation="0" wrapText="false" indent="0" shrinkToFit="true"/>
      <protection locked="true" hidden="false"/>
    </xf>
    <xf numFmtId="180" fontId="9" fillId="0" borderId="7" xfId="0" applyFont="true" applyBorder="true" applyAlignment="true" applyProtection="false">
      <alignment horizontal="general" vertical="center" textRotation="0" wrapText="false" indent="0" shrinkToFit="true"/>
      <protection locked="true" hidden="false"/>
    </xf>
    <xf numFmtId="178" fontId="9" fillId="0" borderId="11" xfId="16" applyFont="true" applyBorder="true" applyAlignment="true" applyProtection="true">
      <alignment horizontal="general" vertical="center" textRotation="0" wrapText="false" indent="0" shrinkToFit="true"/>
      <protection locked="true" hidden="false"/>
    </xf>
    <xf numFmtId="181" fontId="9" fillId="0" borderId="19" xfId="0" applyFont="true" applyBorder="true" applyAlignment="true" applyProtection="false">
      <alignment horizontal="right" vertical="center" textRotation="0" wrapText="false" indent="0" shrinkToFit="true"/>
      <protection locked="true" hidden="false"/>
    </xf>
    <xf numFmtId="178" fontId="9" fillId="0" borderId="11" xfId="22" applyFont="true" applyBorder="true" applyAlignment="true" applyProtection="false">
      <alignment horizontal="general" vertical="center" textRotation="0" wrapText="false" indent="0" shrinkToFit="true"/>
      <protection locked="true" hidden="false"/>
    </xf>
    <xf numFmtId="178" fontId="9" fillId="0" borderId="4" xfId="22" applyFont="true" applyBorder="true" applyAlignment="true" applyProtection="false">
      <alignment horizontal="general" vertical="center" textRotation="0" wrapText="false" indent="0" shrinkToFit="true"/>
      <protection locked="true" hidden="false"/>
    </xf>
    <xf numFmtId="169" fontId="9" fillId="0" borderId="17" xfId="20" applyFont="true" applyBorder="true" applyAlignment="true" applyProtection="true">
      <alignment horizontal="general" vertical="center" textRotation="0" wrapText="false" indent="0" shrinkToFit="true"/>
      <protection locked="true" hidden="false"/>
    </xf>
    <xf numFmtId="182" fontId="9" fillId="0" borderId="11" xfId="20" applyFont="true" applyBorder="true" applyAlignment="true" applyProtection="true">
      <alignment horizontal="general" vertical="center" textRotation="0" wrapText="false" indent="0" shrinkToFit="true"/>
      <protection locked="true" hidden="false"/>
    </xf>
    <xf numFmtId="183" fontId="9" fillId="0" borderId="21" xfId="22" applyFont="true" applyBorder="true" applyAlignment="true" applyProtection="false">
      <alignment horizontal="right" vertical="center" textRotation="0" wrapText="false" indent="0" shrinkToFit="true"/>
      <protection locked="true" hidden="false"/>
    </xf>
    <xf numFmtId="178" fontId="9" fillId="0" borderId="11" xfId="0" applyFont="true" applyBorder="true" applyAlignment="true" applyProtection="false">
      <alignment horizontal="right" vertical="center" textRotation="0" wrapText="false" indent="0" shrinkToFit="true"/>
      <protection locked="true" hidden="false"/>
    </xf>
    <xf numFmtId="178" fontId="9" fillId="0" borderId="19" xfId="0" applyFont="true" applyBorder="true" applyAlignment="true" applyProtection="false">
      <alignment horizontal="general" vertical="center" textRotation="0" wrapText="false" indent="0" shrinkToFit="true"/>
      <protection locked="true" hidden="false"/>
    </xf>
    <xf numFmtId="178" fontId="9" fillId="0" borderId="11" xfId="0" applyFont="true" applyBorder="true" applyAlignment="true" applyProtection="false">
      <alignment horizontal="general" vertical="center" textRotation="0" wrapText="false" indent="0" shrinkToFit="true"/>
      <protection locked="true" hidden="false"/>
    </xf>
    <xf numFmtId="178" fontId="9" fillId="0" borderId="18" xfId="0" applyFont="true" applyBorder="true" applyAlignment="true" applyProtection="false">
      <alignment horizontal="general" vertical="center" textRotation="0" wrapText="false" indent="0" shrinkToFit="true"/>
      <protection locked="true" hidden="false"/>
    </xf>
    <xf numFmtId="180" fontId="9" fillId="0" borderId="20" xfId="0" applyFont="true" applyBorder="true" applyAlignment="true" applyProtection="false">
      <alignment horizontal="general" vertical="center" textRotation="0" wrapText="false" indent="0" shrinkToFit="true"/>
      <protection locked="true" hidden="false"/>
    </xf>
    <xf numFmtId="178" fontId="9" fillId="0" borderId="19" xfId="16" applyFont="true" applyBorder="true" applyAlignment="true" applyProtection="true">
      <alignment horizontal="general" vertical="center" textRotation="0" wrapText="false" indent="0" shrinkToFit="true"/>
      <protection locked="true" hidden="false"/>
    </xf>
    <xf numFmtId="178" fontId="9" fillId="0" borderId="20" xfId="16" applyFont="true" applyBorder="true" applyAlignment="true" applyProtection="true">
      <alignment horizontal="general" vertical="center" textRotation="0" wrapText="false" indent="0" shrinkToFit="true"/>
      <protection locked="true" hidden="false"/>
    </xf>
    <xf numFmtId="165" fontId="9" fillId="0" borderId="19" xfId="16" applyFont="true" applyBorder="true" applyAlignment="true" applyProtection="true">
      <alignment horizontal="general" vertical="center" textRotation="0" wrapText="false" indent="0" shrinkToFit="true"/>
      <protection locked="true" hidden="false"/>
    </xf>
    <xf numFmtId="165" fontId="9" fillId="0" borderId="21" xfId="16" applyFont="true" applyBorder="true" applyAlignment="true" applyProtection="true">
      <alignment horizontal="right" vertical="center" textRotation="0" wrapText="false" indent="0" shrinkToFit="true"/>
      <protection locked="true" hidden="false"/>
    </xf>
    <xf numFmtId="165" fontId="9" fillId="0" borderId="20" xfId="16" applyFont="true" applyBorder="true" applyAlignment="true" applyProtection="true">
      <alignment horizontal="general" vertical="center" textRotation="0" wrapText="false" indent="0" shrinkToFit="true"/>
      <protection locked="true" hidden="false"/>
    </xf>
    <xf numFmtId="165" fontId="9" fillId="0" borderId="22" xfId="16" applyFont="true" applyBorder="true" applyAlignment="true" applyProtection="true">
      <alignment horizontal="right" vertical="center" textRotation="0" wrapText="false" indent="0" shrinkToFit="true"/>
      <protection locked="true" hidden="false"/>
    </xf>
    <xf numFmtId="165" fontId="9" fillId="0" borderId="20" xfId="16" applyFont="true" applyBorder="true" applyAlignment="true" applyProtection="true">
      <alignment horizontal="right" vertical="center" textRotation="0" wrapText="false" indent="0" shrinkToFit="true"/>
      <protection locked="true" hidden="false"/>
    </xf>
    <xf numFmtId="165" fontId="9" fillId="0" borderId="11" xfId="21" applyFont="true" applyBorder="true" applyAlignment="true" applyProtection="true">
      <alignment horizontal="general" vertical="center" textRotation="0" wrapText="false" indent="0" shrinkToFit="true"/>
      <protection locked="true" hidden="false"/>
    </xf>
    <xf numFmtId="165" fontId="9" fillId="0" borderId="19" xfId="21" applyFont="true" applyBorder="true" applyAlignment="true" applyProtection="true">
      <alignment horizontal="general" vertical="center" textRotation="0" wrapText="false" indent="0" shrinkToFit="true"/>
      <protection locked="true" hidden="false"/>
    </xf>
    <xf numFmtId="165" fontId="9" fillId="0" borderId="20" xfId="21" applyFont="true" applyBorder="true" applyAlignment="true" applyProtection="true">
      <alignment horizontal="general" vertical="center" textRotation="0" wrapText="false" indent="0" shrinkToFit="true"/>
      <protection locked="true" hidden="false"/>
    </xf>
    <xf numFmtId="165" fontId="9" fillId="0" borderId="23" xfId="21" applyFont="true" applyBorder="true" applyAlignment="true" applyProtection="true">
      <alignment horizontal="general" vertical="center" textRotation="0" wrapText="false" indent="0" shrinkToFit="true"/>
      <protection locked="true" hidden="false"/>
    </xf>
    <xf numFmtId="180" fontId="9" fillId="0" borderId="20" xfId="29" applyFont="true" applyBorder="true" applyAlignment="true" applyProtection="false">
      <alignment horizontal="general" vertical="center" textRotation="0" wrapText="false" indent="0" shrinkToFit="true"/>
      <protection locked="true" hidden="false"/>
    </xf>
    <xf numFmtId="180" fontId="9" fillId="0" borderId="23" xfId="29" applyFont="true" applyBorder="true" applyAlignment="true" applyProtection="false">
      <alignment horizontal="general" vertical="center" textRotation="0" wrapText="false" indent="0" shrinkToFit="true"/>
      <protection locked="true" hidden="false"/>
    </xf>
    <xf numFmtId="180" fontId="9" fillId="0" borderId="11" xfId="29" applyFont="true" applyBorder="true" applyAlignment="true" applyProtection="false">
      <alignment horizontal="general" vertical="center" textRotation="0" wrapText="false" indent="0" shrinkToFit="true"/>
      <protection locked="true" hidden="false"/>
    </xf>
    <xf numFmtId="180" fontId="9" fillId="0" borderId="21" xfId="29" applyFont="true" applyBorder="true" applyAlignment="true" applyProtection="false">
      <alignment horizontal="general" vertical="center" textRotation="0" wrapText="false" indent="0" shrinkToFit="true"/>
      <protection locked="true" hidden="false"/>
    </xf>
    <xf numFmtId="180" fontId="9" fillId="0" borderId="19" xfId="29" applyFont="true" applyBorder="true" applyAlignment="true" applyProtection="false">
      <alignment horizontal="general" vertical="center" textRotation="0" wrapText="false" indent="0" shrinkToFit="true"/>
      <protection locked="true" hidden="false"/>
    </xf>
    <xf numFmtId="178" fontId="9" fillId="0" borderId="11" xfId="23" applyFont="true" applyBorder="true" applyAlignment="true" applyProtection="false">
      <alignment horizontal="general" vertical="center" textRotation="0" wrapText="false" indent="0" shrinkToFit="true"/>
      <protection locked="true" hidden="false"/>
    </xf>
    <xf numFmtId="178" fontId="9" fillId="0" borderId="22" xfId="23" applyFont="true" applyBorder="true" applyAlignment="true" applyProtection="false">
      <alignment horizontal="general" vertical="center" textRotation="0" wrapText="false" indent="0" shrinkToFit="true"/>
      <protection locked="true" hidden="false"/>
    </xf>
    <xf numFmtId="178" fontId="9" fillId="0" borderId="20" xfId="29" applyFont="true" applyBorder="true" applyAlignment="true" applyProtection="false">
      <alignment horizontal="general" vertical="center" textRotation="0" wrapText="false" indent="0" shrinkToFit="true"/>
      <protection locked="true" hidden="false"/>
    </xf>
    <xf numFmtId="182" fontId="9" fillId="0" borderId="20" xfId="23" applyFont="true" applyBorder="true" applyAlignment="true" applyProtection="false">
      <alignment horizontal="general" vertical="center" textRotation="0" wrapText="false" indent="0" shrinkToFit="true"/>
      <protection locked="true" hidden="false"/>
    </xf>
    <xf numFmtId="180" fontId="9" fillId="0" borderId="21" xfId="0" applyFont="true" applyBorder="true" applyAlignment="true" applyProtection="false">
      <alignment horizontal="general" vertical="center" textRotation="0" wrapText="false" indent="0" shrinkToFit="true"/>
      <protection locked="true" hidden="false"/>
    </xf>
    <xf numFmtId="184" fontId="9" fillId="0" borderId="20" xfId="20" applyFont="true" applyBorder="true" applyAlignment="true" applyProtection="true">
      <alignment horizontal="right" vertical="center" textRotation="0" wrapText="false" indent="0" shrinkToFit="true"/>
      <protection locked="true" hidden="false"/>
    </xf>
    <xf numFmtId="184" fontId="9" fillId="0" borderId="11" xfId="20" applyFont="true" applyBorder="true" applyAlignment="true" applyProtection="true">
      <alignment horizontal="right" vertical="center" textRotation="0" wrapText="false" indent="0" shrinkToFit="true"/>
      <protection locked="true" hidden="false"/>
    </xf>
    <xf numFmtId="184" fontId="9" fillId="0" borderId="22" xfId="20" applyFont="true" applyBorder="true" applyAlignment="true" applyProtection="true">
      <alignment horizontal="right" vertical="center" textRotation="0" wrapText="false" indent="0" shrinkToFit="true"/>
      <protection locked="true" hidden="false"/>
    </xf>
    <xf numFmtId="169" fontId="9" fillId="0" borderId="22" xfId="0" applyFont="true" applyBorder="true" applyAlignment="true" applyProtection="false">
      <alignment horizontal="right" vertical="center" textRotation="0" wrapText="false" indent="0" shrinkToFit="true"/>
      <protection locked="true" hidden="false"/>
    </xf>
    <xf numFmtId="182" fontId="9" fillId="0" borderId="11" xfId="0" applyFont="true" applyBorder="true" applyAlignment="true" applyProtection="false">
      <alignment horizontal="general" vertical="center" textRotation="0" wrapText="false" indent="0" shrinkToFit="true"/>
      <protection locked="true" hidden="false"/>
    </xf>
    <xf numFmtId="178" fontId="9" fillId="0" borderId="21" xfId="0" applyFont="true" applyBorder="true" applyAlignment="true" applyProtection="false">
      <alignment horizontal="general" vertical="center" textRotation="0" wrapText="false" indent="0" shrinkToFit="true"/>
      <protection locked="true" hidden="false"/>
    </xf>
    <xf numFmtId="185" fontId="9" fillId="0" borderId="19" xfId="23"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78" fontId="9" fillId="0" borderId="23" xfId="0" applyFont="true" applyBorder="true" applyAlignment="true" applyProtection="false">
      <alignment horizontal="general" vertical="center" textRotation="0" wrapText="false" indent="0" shrinkToFit="true"/>
      <protection locked="true" hidden="false"/>
    </xf>
    <xf numFmtId="182" fontId="9" fillId="0" borderId="21" xfId="0" applyFont="true" applyBorder="true" applyAlignment="true" applyProtection="false">
      <alignment horizontal="general" vertical="center" textRotation="0" wrapText="false" indent="0" shrinkToFit="true"/>
      <protection locked="true" hidden="false"/>
    </xf>
    <xf numFmtId="182" fontId="9" fillId="0" borderId="19" xfId="0" applyFont="true" applyBorder="true" applyAlignment="true" applyProtection="false">
      <alignment horizontal="general" vertical="center" textRotation="0" wrapText="false" indent="0" shrinkToFit="true"/>
      <protection locked="true" hidden="false"/>
    </xf>
    <xf numFmtId="178" fontId="9" fillId="0" borderId="11" xfId="25" applyFont="true" applyBorder="true" applyAlignment="true" applyProtection="false">
      <alignment horizontal="general" vertical="center" textRotation="0" wrapText="false" indent="0" shrinkToFit="true"/>
      <protection locked="true" hidden="false"/>
    </xf>
    <xf numFmtId="178" fontId="9" fillId="0" borderId="17" xfId="25" applyFont="true" applyBorder="true" applyAlignment="true" applyProtection="false">
      <alignment horizontal="general" vertical="center" textRotation="0" wrapText="false" indent="0" shrinkToFit="true"/>
      <protection locked="true" hidden="false"/>
    </xf>
    <xf numFmtId="165" fontId="9" fillId="0" borderId="11" xfId="16" applyFont="true" applyBorder="true" applyAlignment="true" applyProtection="true">
      <alignment horizontal="right" vertical="center" textRotation="0" wrapText="false" indent="0" shrinkToFit="true"/>
      <protection locked="true" hidden="false"/>
    </xf>
    <xf numFmtId="165" fontId="9" fillId="0" borderId="19" xfId="16" applyFont="true" applyBorder="true" applyAlignment="true" applyProtection="true">
      <alignment horizontal="right" vertical="center" textRotation="0" wrapText="false" indent="0" shrinkToFit="true"/>
      <protection locked="true" hidden="false"/>
    </xf>
    <xf numFmtId="182" fontId="9" fillId="0" borderId="19" xfId="23" applyFont="true" applyBorder="true" applyAlignment="true" applyProtection="false">
      <alignment horizontal="general" vertical="center" textRotation="0" wrapText="false" indent="0" shrinkToFit="true"/>
      <protection locked="true" hidden="false"/>
    </xf>
    <xf numFmtId="180" fontId="9" fillId="0" borderId="19" xfId="23" applyFont="true" applyBorder="true" applyAlignment="true" applyProtection="false">
      <alignment horizontal="general" vertical="center" textRotation="0" wrapText="false" indent="0" shrinkToFit="true"/>
      <protection locked="true" hidden="false"/>
    </xf>
    <xf numFmtId="187" fontId="9" fillId="0" borderId="11" xfId="23" applyFont="true" applyBorder="true" applyAlignment="true" applyProtection="false">
      <alignment horizontal="general" vertical="center" textRotation="0" wrapText="false" indent="0" shrinkToFit="true"/>
      <protection locked="true" hidden="false"/>
    </xf>
    <xf numFmtId="187" fontId="9" fillId="0" borderId="21" xfId="23" applyFont="true" applyBorder="true" applyAlignment="true" applyProtection="false">
      <alignment horizontal="general" vertical="center" textRotation="0" wrapText="false" indent="0" shrinkToFit="true"/>
      <protection locked="true" hidden="false"/>
    </xf>
    <xf numFmtId="178" fontId="9" fillId="0" borderId="23" xfId="23" applyFont="true" applyBorder="true" applyAlignment="true" applyProtection="false">
      <alignment horizontal="general" vertical="center" textRotation="0" wrapText="false" indent="0" shrinkToFit="true"/>
      <protection locked="true" hidden="false"/>
    </xf>
    <xf numFmtId="187" fontId="9" fillId="0" borderId="8" xfId="23" applyFont="true" applyBorder="true" applyAlignment="true" applyProtection="false">
      <alignment horizontal="general" vertical="center" textRotation="0" wrapText="false" indent="0" shrinkToFit="true"/>
      <protection locked="true" hidden="false"/>
    </xf>
    <xf numFmtId="179" fontId="9" fillId="0" borderId="24" xfId="0" applyFont="true" applyBorder="true" applyAlignment="true" applyProtection="false">
      <alignment horizontal="general" vertical="center" textRotation="0" wrapText="false" indent="0" shrinkToFit="true"/>
      <protection locked="true" hidden="false"/>
    </xf>
    <xf numFmtId="180" fontId="9" fillId="0" borderId="25" xfId="0" applyFont="true" applyBorder="true" applyAlignment="true" applyProtection="false">
      <alignment horizontal="general" vertical="center" textRotation="0" wrapText="false" indent="0" shrinkToFit="true"/>
      <protection locked="true" hidden="false"/>
    </xf>
    <xf numFmtId="181" fontId="9" fillId="0" borderId="26" xfId="0" applyFont="true" applyBorder="true" applyAlignment="true" applyProtection="false">
      <alignment horizontal="right" vertical="center" textRotation="0" wrapText="false" indent="0" shrinkToFit="true"/>
      <protection locked="true" hidden="false"/>
    </xf>
    <xf numFmtId="178" fontId="9" fillId="0" borderId="24" xfId="22" applyFont="true" applyBorder="true" applyAlignment="true" applyProtection="false">
      <alignment horizontal="general" vertical="center" textRotation="0" wrapText="false" indent="0" shrinkToFit="true"/>
      <protection locked="true" hidden="false"/>
    </xf>
    <xf numFmtId="178" fontId="9" fillId="0" borderId="27" xfId="22" applyFont="true" applyBorder="true" applyAlignment="true" applyProtection="false">
      <alignment horizontal="general" vertical="center" textRotation="0" wrapText="false" indent="0" shrinkToFit="true"/>
      <protection locked="true" hidden="false"/>
    </xf>
    <xf numFmtId="182" fontId="9" fillId="0" borderId="20" xfId="20" applyFont="true" applyBorder="true" applyAlignment="true" applyProtection="true">
      <alignment horizontal="general" vertical="center" textRotation="0" wrapText="false" indent="0" shrinkToFit="true"/>
      <protection locked="true" hidden="false"/>
    </xf>
    <xf numFmtId="183" fontId="9" fillId="0" borderId="26" xfId="22" applyFont="true" applyBorder="true" applyAlignment="true" applyProtection="false">
      <alignment horizontal="right" vertical="center" textRotation="0" wrapText="false" indent="0" shrinkToFit="true"/>
      <protection locked="true" hidden="false"/>
    </xf>
    <xf numFmtId="178" fontId="9" fillId="0" borderId="24" xfId="0" applyFont="true" applyBorder="true" applyAlignment="true" applyProtection="false">
      <alignment horizontal="right" vertical="center" textRotation="0" wrapText="false" indent="0" shrinkToFit="true"/>
      <protection locked="true" hidden="false"/>
    </xf>
    <xf numFmtId="178" fontId="9" fillId="0" borderId="24" xfId="16" applyFont="true" applyBorder="true" applyAlignment="true" applyProtection="true">
      <alignment horizontal="general" vertical="center" textRotation="0" wrapText="false" indent="0" shrinkToFit="true"/>
      <protection locked="true" hidden="false"/>
    </xf>
    <xf numFmtId="178" fontId="9" fillId="0" borderId="26" xfId="16" applyFont="true" applyBorder="true" applyAlignment="true" applyProtection="true">
      <alignment horizontal="general" vertical="center" textRotation="0" wrapText="false" indent="0" shrinkToFit="true"/>
      <protection locked="true" hidden="false"/>
    </xf>
    <xf numFmtId="165" fontId="9" fillId="0" borderId="18" xfId="16" applyFont="true" applyBorder="true" applyAlignment="true" applyProtection="true">
      <alignment horizontal="right" vertical="center" textRotation="0" wrapText="false" indent="0" shrinkToFit="true"/>
      <protection locked="true" hidden="false"/>
    </xf>
    <xf numFmtId="165" fontId="9" fillId="0" borderId="17" xfId="21" applyFont="true" applyBorder="true" applyAlignment="true" applyProtection="true">
      <alignment horizontal="general" vertical="center" textRotation="0" wrapText="false" indent="0" shrinkToFit="true"/>
      <protection locked="true" hidden="false"/>
    </xf>
    <xf numFmtId="180" fontId="9" fillId="0" borderId="17" xfId="29" applyFont="true" applyBorder="true" applyAlignment="true" applyProtection="false">
      <alignment horizontal="general" vertical="center" textRotation="0" wrapText="false" indent="0" shrinkToFit="true"/>
      <protection locked="true" hidden="false"/>
    </xf>
    <xf numFmtId="178" fontId="9" fillId="0" borderId="20" xfId="23" applyFont="true" applyBorder="true" applyAlignment="true" applyProtection="false">
      <alignment horizontal="general" vertical="center" textRotation="0" wrapText="false" indent="0" shrinkToFit="true"/>
      <protection locked="true" hidden="false"/>
    </xf>
    <xf numFmtId="178" fontId="9" fillId="0" borderId="24" xfId="28" applyFont="true" applyBorder="true" applyAlignment="true" applyProtection="false">
      <alignment horizontal="general" vertical="center" textRotation="0" wrapText="false" indent="0" shrinkToFit="true"/>
      <protection locked="true" hidden="false"/>
    </xf>
    <xf numFmtId="178" fontId="9" fillId="0" borderId="26" xfId="28" applyFont="true" applyBorder="true" applyAlignment="true" applyProtection="false">
      <alignment horizontal="general" vertical="center" textRotation="0" wrapText="false" indent="0" shrinkToFit="true"/>
      <protection locked="true" hidden="false"/>
    </xf>
    <xf numFmtId="178" fontId="9" fillId="0" borderId="18" xfId="23" applyFont="true" applyBorder="true" applyAlignment="true" applyProtection="false">
      <alignment horizontal="general" vertical="center" textRotation="0" wrapText="false" indent="0" shrinkToFit="true"/>
      <protection locked="true" hidden="false"/>
    </xf>
    <xf numFmtId="180" fontId="9" fillId="0" borderId="26" xfId="0" applyFont="true" applyBorder="true" applyAlignment="true" applyProtection="false">
      <alignment horizontal="general" vertical="center" textRotation="0" wrapText="false" indent="0" shrinkToFit="true"/>
      <protection locked="true" hidden="false"/>
    </xf>
    <xf numFmtId="184" fontId="9" fillId="0" borderId="18" xfId="20" applyFont="true" applyBorder="true" applyAlignment="true" applyProtection="true">
      <alignment horizontal="right" vertical="center" textRotation="0" wrapText="false" indent="0" shrinkToFit="true"/>
      <protection locked="true" hidden="false"/>
    </xf>
    <xf numFmtId="169" fontId="9" fillId="0" borderId="18" xfId="0" applyFont="true" applyBorder="true" applyAlignment="true" applyProtection="false">
      <alignment horizontal="right" vertical="center" textRotation="0" wrapText="false" indent="0" shrinkToFit="true"/>
      <protection locked="true" hidden="false"/>
    </xf>
    <xf numFmtId="182" fontId="9" fillId="0" borderId="24" xfId="0" applyFont="true" applyBorder="true" applyAlignment="true" applyProtection="true">
      <alignment horizontal="general" vertical="center" textRotation="0" wrapText="false" indent="0" shrinkToFit="true"/>
      <protection locked="false" hidden="false"/>
    </xf>
    <xf numFmtId="182" fontId="9" fillId="0" borderId="24" xfId="0" applyFont="true" applyBorder="true" applyAlignment="true" applyProtection="false">
      <alignment horizontal="general" vertical="center" textRotation="0" wrapText="false" indent="0" shrinkToFit="true"/>
      <protection locked="true" hidden="false"/>
    </xf>
    <xf numFmtId="178" fontId="9" fillId="0" borderId="24" xfId="0" applyFont="true" applyBorder="true" applyAlignment="true" applyProtection="false">
      <alignment horizontal="general" vertical="center" textRotation="0" wrapText="false" indent="0" shrinkToFit="true"/>
      <protection locked="true" hidden="false"/>
    </xf>
    <xf numFmtId="178" fontId="9" fillId="0" borderId="26" xfId="0" applyFont="true" applyBorder="true" applyAlignment="true" applyProtection="false">
      <alignment horizontal="general" vertical="center" textRotation="0" wrapText="false" indent="0" shrinkToFit="true"/>
      <protection locked="true" hidden="false"/>
    </xf>
    <xf numFmtId="178" fontId="9" fillId="0" borderId="7" xfId="0" applyFont="true" applyBorder="true" applyAlignment="true" applyProtection="false">
      <alignment horizontal="general" vertical="center" textRotation="0" wrapText="false" indent="0" shrinkToFit="true"/>
      <protection locked="true" hidden="false"/>
    </xf>
    <xf numFmtId="188" fontId="9" fillId="0" borderId="24" xfId="0" applyFont="true" applyBorder="true" applyAlignment="true" applyProtection="false">
      <alignment horizontal="right" vertical="center" textRotation="0" wrapText="false" indent="0" shrinkToFit="true"/>
      <protection locked="true" hidden="false"/>
    </xf>
    <xf numFmtId="182" fontId="9" fillId="0" borderId="20" xfId="0" applyFont="true" applyBorder="true" applyAlignment="true" applyProtection="false">
      <alignment horizontal="general" vertical="center" textRotation="0" wrapText="false" indent="0" shrinkToFit="true"/>
      <protection locked="true" hidden="false"/>
    </xf>
    <xf numFmtId="178" fontId="9" fillId="0" borderId="20" xfId="25" applyFont="true" applyBorder="true" applyAlignment="true" applyProtection="false">
      <alignment horizontal="general" vertical="center" textRotation="0" wrapText="false" indent="0" shrinkToFit="true"/>
      <protection locked="true" hidden="false"/>
    </xf>
    <xf numFmtId="180" fontId="9" fillId="0" borderId="26" xfId="23" applyFont="true" applyBorder="true" applyAlignment="true" applyProtection="false">
      <alignment horizontal="general" vertical="center" textRotation="0" wrapText="false" indent="0" shrinkToFit="true"/>
      <protection locked="true" hidden="false"/>
    </xf>
    <xf numFmtId="187" fontId="9" fillId="0" borderId="24" xfId="23" applyFont="true" applyBorder="true" applyAlignment="true" applyProtection="false">
      <alignment horizontal="general" vertical="center" textRotation="0" wrapText="false" indent="0" shrinkToFit="true"/>
      <protection locked="true" hidden="false"/>
    </xf>
    <xf numFmtId="187" fontId="9" fillId="0" borderId="19" xfId="23" applyFont="true" applyBorder="true" applyAlignment="true" applyProtection="false">
      <alignment horizontal="general" vertical="center" textRotation="0" wrapText="false" indent="0" shrinkToFit="true"/>
      <protection locked="true" hidden="false"/>
    </xf>
    <xf numFmtId="178" fontId="9" fillId="0" borderId="17" xfId="23" applyFont="true" applyBorder="true" applyAlignment="true" applyProtection="false">
      <alignment horizontal="general" vertical="center" textRotation="0" wrapText="false" indent="0" shrinkToFit="true"/>
      <protection locked="true" hidden="false"/>
    </xf>
    <xf numFmtId="187" fontId="9" fillId="0" borderId="26" xfId="23" applyFont="true" applyBorder="true" applyAlignment="true" applyProtection="false">
      <alignment horizontal="general" vertical="center" textRotation="0" wrapText="false" indent="0" shrinkToFit="true"/>
      <protection locked="true" hidden="false"/>
    </xf>
    <xf numFmtId="178" fontId="9" fillId="0" borderId="19" xfId="0" applyFont="true" applyBorder="true" applyAlignment="true" applyProtection="false">
      <alignment horizontal="right" vertical="center" textRotation="0" wrapText="false" indent="0" shrinkToFit="true"/>
      <protection locked="true" hidden="false"/>
    </xf>
    <xf numFmtId="178" fontId="9" fillId="0" borderId="17" xfId="0" applyFont="true" applyBorder="true" applyAlignment="true" applyProtection="false">
      <alignment horizontal="right" vertical="center" textRotation="0" wrapText="false" indent="0" shrinkToFit="true"/>
      <protection locked="true" hidden="false"/>
    </xf>
    <xf numFmtId="178" fontId="9" fillId="0" borderId="20" xfId="0" applyFont="true" applyBorder="true" applyAlignment="true" applyProtection="false">
      <alignment horizontal="right" vertical="center" textRotation="0" wrapText="false" indent="0" shrinkToFit="true"/>
      <protection locked="true" hidden="false"/>
    </xf>
    <xf numFmtId="178" fontId="9" fillId="0" borderId="18" xfId="0" applyFont="true" applyBorder="true" applyAlignment="true" applyProtection="false">
      <alignment horizontal="right" vertical="center" textRotation="0" wrapText="false" indent="0" shrinkToFit="true"/>
      <protection locked="true" hidden="false"/>
    </xf>
    <xf numFmtId="182" fontId="9" fillId="0" borderId="20" xfId="0" applyFont="true" applyBorder="true" applyAlignment="true" applyProtection="false">
      <alignment horizontal="right" vertical="center" textRotation="0" wrapText="false" indent="0" shrinkToFit="true"/>
      <protection locked="true" hidden="false"/>
    </xf>
    <xf numFmtId="182" fontId="9" fillId="0" borderId="19"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true">
      <alignment horizontal="right" vertical="center" textRotation="0" wrapText="false" indent="0" shrinkToFit="true"/>
      <protection locked="true" hidden="false"/>
    </xf>
    <xf numFmtId="164" fontId="14" fillId="2" borderId="18" xfId="0" applyFont="true" applyBorder="true" applyAlignment="true" applyProtection="true">
      <alignment horizontal="left" vertical="distributed" textRotation="0" wrapText="true" indent="0" shrinkToFit="true"/>
      <protection locked="true" hidden="false"/>
    </xf>
    <xf numFmtId="174" fontId="9" fillId="2" borderId="17" xfId="0" applyFont="true" applyBorder="true" applyAlignment="true" applyProtection="false">
      <alignment horizontal="general" vertical="center" textRotation="0" wrapText="false" indent="0" shrinkToFit="true"/>
      <protection locked="true" hidden="false"/>
    </xf>
    <xf numFmtId="165" fontId="9" fillId="2" borderId="20" xfId="16" applyFont="true" applyBorder="true" applyAlignment="true" applyProtection="true">
      <alignment horizontal="general" vertical="center" textRotation="0" wrapText="false" indent="0" shrinkToFit="true"/>
      <protection locked="true" hidden="false"/>
    </xf>
    <xf numFmtId="178" fontId="9" fillId="2" borderId="19" xfId="23" applyFont="true" applyBorder="true" applyAlignment="true" applyProtection="false">
      <alignment horizontal="general" vertical="center" textRotation="0" wrapText="false" indent="0" shrinkToFit="true"/>
      <protection locked="true" hidden="false"/>
    </xf>
    <xf numFmtId="178" fontId="9" fillId="2" borderId="20" xfId="0" applyFont="true" applyBorder="true" applyAlignment="true" applyProtection="false">
      <alignment horizontal="general" vertical="center" textRotation="0" wrapText="false" indent="0" shrinkToFit="true"/>
      <protection locked="true" hidden="false"/>
    </xf>
    <xf numFmtId="178" fontId="9" fillId="2" borderId="17" xfId="0" applyFont="true" applyBorder="true" applyAlignment="true" applyProtection="false">
      <alignment horizontal="general" vertical="center" textRotation="0" wrapText="false" indent="0" shrinkToFit="true"/>
      <protection locked="true" hidden="false"/>
    </xf>
    <xf numFmtId="179" fontId="9" fillId="2" borderId="24" xfId="0" applyFont="true" applyBorder="true" applyAlignment="true" applyProtection="false">
      <alignment horizontal="general" vertical="center" textRotation="0" wrapText="false" indent="0" shrinkToFit="true"/>
      <protection locked="true" hidden="false"/>
    </xf>
    <xf numFmtId="180" fontId="9" fillId="2" borderId="25" xfId="0" applyFont="true" applyBorder="true" applyAlignment="true" applyProtection="false">
      <alignment horizontal="general" vertical="center" textRotation="0" wrapText="false" indent="0" shrinkToFit="true"/>
      <protection locked="true" hidden="false"/>
    </xf>
    <xf numFmtId="178" fontId="9" fillId="2" borderId="20" xfId="16" applyFont="true" applyBorder="true" applyAlignment="true" applyProtection="true">
      <alignment horizontal="general" vertical="center" textRotation="0" wrapText="false" indent="0" shrinkToFit="true"/>
      <protection locked="true" hidden="false"/>
    </xf>
    <xf numFmtId="181" fontId="9" fillId="2" borderId="26" xfId="0" applyFont="true" applyBorder="true" applyAlignment="true" applyProtection="false">
      <alignment horizontal="right" vertical="center" textRotation="0" wrapText="false" indent="0" shrinkToFit="true"/>
      <protection locked="true" hidden="false"/>
    </xf>
    <xf numFmtId="178" fontId="9" fillId="2" borderId="24" xfId="22" applyFont="true" applyBorder="true" applyAlignment="true" applyProtection="false">
      <alignment horizontal="general" vertical="center" textRotation="0" wrapText="false" indent="0" shrinkToFit="true"/>
      <protection locked="true" hidden="false"/>
    </xf>
    <xf numFmtId="178" fontId="9" fillId="2" borderId="27" xfId="22" applyFont="true" applyBorder="true" applyAlignment="true" applyProtection="false">
      <alignment horizontal="general" vertical="center" textRotation="0" wrapText="false" indent="0" shrinkToFit="true"/>
      <protection locked="true" hidden="false"/>
    </xf>
    <xf numFmtId="169" fontId="9" fillId="2" borderId="17" xfId="20" applyFont="true" applyBorder="true" applyAlignment="true" applyProtection="true">
      <alignment horizontal="general" vertical="center" textRotation="0" wrapText="false" indent="0" shrinkToFit="true"/>
      <protection locked="true" hidden="false"/>
    </xf>
    <xf numFmtId="182" fontId="9" fillId="2" borderId="20" xfId="20" applyFont="true" applyBorder="true" applyAlignment="true" applyProtection="true">
      <alignment horizontal="general" vertical="center" textRotation="0" wrapText="false" indent="0" shrinkToFit="true"/>
      <protection locked="true" hidden="false"/>
    </xf>
    <xf numFmtId="183" fontId="9" fillId="2" borderId="26" xfId="22" applyFont="true" applyBorder="true" applyAlignment="true" applyProtection="false">
      <alignment horizontal="right" vertical="center" textRotation="0" wrapText="false" indent="0" shrinkToFit="true"/>
      <protection locked="true" hidden="false"/>
    </xf>
    <xf numFmtId="178" fontId="9" fillId="2" borderId="24" xfId="0" applyFont="true" applyBorder="true" applyAlignment="true" applyProtection="false">
      <alignment horizontal="right" vertical="center" textRotation="0" wrapText="false" indent="0" shrinkToFit="true"/>
      <protection locked="true" hidden="false"/>
    </xf>
    <xf numFmtId="178" fontId="9" fillId="2" borderId="19" xfId="0" applyFont="true" applyBorder="true" applyAlignment="true" applyProtection="false">
      <alignment horizontal="general" vertical="center" textRotation="0" wrapText="false" indent="0" shrinkToFit="true"/>
      <protection locked="true" hidden="false"/>
    </xf>
    <xf numFmtId="178" fontId="9" fillId="2" borderId="18" xfId="0" applyFont="true" applyBorder="true" applyAlignment="true" applyProtection="false">
      <alignment horizontal="general" vertical="center" textRotation="0" wrapText="false" indent="0" shrinkToFit="true"/>
      <protection locked="true" hidden="false"/>
    </xf>
    <xf numFmtId="180" fontId="9" fillId="2" borderId="20" xfId="0" applyFont="true" applyBorder="true" applyAlignment="true" applyProtection="false">
      <alignment horizontal="general" vertical="center" textRotation="0" wrapText="false" indent="0" shrinkToFit="true"/>
      <protection locked="true" hidden="false"/>
    </xf>
    <xf numFmtId="178" fontId="9" fillId="2" borderId="24" xfId="16" applyFont="true" applyBorder="true" applyAlignment="true" applyProtection="true">
      <alignment horizontal="general" vertical="center" textRotation="0" wrapText="false" indent="0" shrinkToFit="true"/>
      <protection locked="true" hidden="false"/>
    </xf>
    <xf numFmtId="178" fontId="9" fillId="2" borderId="26" xfId="16" applyFont="true" applyBorder="true" applyAlignment="true" applyProtection="true">
      <alignment horizontal="general" vertical="center" textRotation="0" wrapText="false" indent="0" shrinkToFit="true"/>
      <protection locked="true" hidden="false"/>
    </xf>
    <xf numFmtId="165" fontId="9" fillId="2" borderId="24" xfId="16" applyFont="true" applyBorder="true" applyAlignment="true" applyProtection="true">
      <alignment horizontal="general" vertical="center" textRotation="0" wrapText="false" indent="0" shrinkToFit="true"/>
      <protection locked="true" hidden="false"/>
    </xf>
    <xf numFmtId="165" fontId="9" fillId="2" borderId="19" xfId="16" applyFont="true" applyBorder="true" applyAlignment="true" applyProtection="true">
      <alignment horizontal="general" vertical="center" textRotation="0" wrapText="false" indent="0" shrinkToFit="true"/>
      <protection locked="true" hidden="false"/>
    </xf>
    <xf numFmtId="165" fontId="9" fillId="2" borderId="19" xfId="16" applyFont="true" applyBorder="true" applyAlignment="true" applyProtection="true">
      <alignment horizontal="right" vertical="center" textRotation="0" wrapText="false" indent="0" shrinkToFit="true"/>
      <protection locked="true" hidden="false"/>
    </xf>
    <xf numFmtId="165" fontId="9" fillId="2" borderId="18" xfId="16" applyFont="true" applyBorder="true" applyAlignment="true" applyProtection="true">
      <alignment horizontal="right" vertical="center" textRotation="0" wrapText="false" indent="0" shrinkToFit="true"/>
      <protection locked="true" hidden="false"/>
    </xf>
    <xf numFmtId="165" fontId="9" fillId="2" borderId="20" xfId="16" applyFont="true" applyBorder="true" applyAlignment="true" applyProtection="true">
      <alignment horizontal="right" vertical="center" textRotation="0" wrapText="false" indent="0" shrinkToFit="true"/>
      <protection locked="true" hidden="false"/>
    </xf>
    <xf numFmtId="165" fontId="9" fillId="2" borderId="20" xfId="21" applyFont="true" applyBorder="true" applyAlignment="true" applyProtection="true">
      <alignment horizontal="general" vertical="center" textRotation="0" wrapText="false" indent="0" shrinkToFit="true"/>
      <protection locked="true" hidden="false"/>
    </xf>
    <xf numFmtId="165" fontId="9" fillId="2" borderId="20" xfId="21" applyFont="true" applyBorder="true" applyAlignment="true" applyProtection="true">
      <alignment horizontal="right" vertical="center" textRotation="0" wrapText="false" indent="0" shrinkToFit="true"/>
      <protection locked="true" hidden="false"/>
    </xf>
    <xf numFmtId="165" fontId="9" fillId="2" borderId="19" xfId="21" applyFont="true" applyBorder="true" applyAlignment="true" applyProtection="true">
      <alignment horizontal="right" vertical="center" textRotation="0" wrapText="false" indent="0" shrinkToFit="true"/>
      <protection locked="true" hidden="false"/>
    </xf>
    <xf numFmtId="165" fontId="9" fillId="2" borderId="17" xfId="21" applyFont="true" applyBorder="true" applyAlignment="true" applyProtection="true">
      <alignment horizontal="right" vertical="center" textRotation="0" wrapText="false" indent="0" shrinkToFit="true"/>
      <protection locked="true" hidden="false"/>
    </xf>
    <xf numFmtId="180" fontId="9" fillId="2" borderId="20" xfId="29" applyFont="true" applyBorder="true" applyAlignment="true" applyProtection="false">
      <alignment horizontal="general" vertical="center" textRotation="0" wrapText="false" indent="0" shrinkToFit="true"/>
      <protection locked="true" hidden="false"/>
    </xf>
    <xf numFmtId="180" fontId="9" fillId="2" borderId="17" xfId="29" applyFont="true" applyBorder="true" applyAlignment="true" applyProtection="false">
      <alignment horizontal="general" vertical="center" textRotation="0" wrapText="false" indent="0" shrinkToFit="true"/>
      <protection locked="true" hidden="false"/>
    </xf>
    <xf numFmtId="180" fontId="9" fillId="2" borderId="19" xfId="29" applyFont="true" applyBorder="true" applyAlignment="true" applyProtection="false">
      <alignment horizontal="general" vertical="center" textRotation="0" wrapText="false" indent="0" shrinkToFit="true"/>
      <protection locked="true" hidden="false"/>
    </xf>
    <xf numFmtId="178" fontId="9" fillId="2" borderId="20" xfId="23" applyFont="true" applyBorder="true" applyAlignment="true" applyProtection="false">
      <alignment horizontal="general" vertical="center" textRotation="0" wrapText="false" indent="0" shrinkToFit="true"/>
      <protection locked="true" hidden="false"/>
    </xf>
    <xf numFmtId="178" fontId="9" fillId="2" borderId="24" xfId="28" applyFont="true" applyBorder="true" applyAlignment="true" applyProtection="false">
      <alignment horizontal="general" vertical="center" textRotation="0" wrapText="false" indent="0" shrinkToFit="true"/>
      <protection locked="true" hidden="false"/>
    </xf>
    <xf numFmtId="178" fontId="9" fillId="2" borderId="26" xfId="28" applyFont="true" applyBorder="true" applyAlignment="true" applyProtection="false">
      <alignment horizontal="general" vertical="center" textRotation="0" wrapText="false" indent="0" shrinkToFit="true"/>
      <protection locked="true" hidden="false"/>
    </xf>
    <xf numFmtId="178" fontId="9" fillId="2" borderId="18" xfId="23" applyFont="true" applyBorder="true" applyAlignment="true" applyProtection="false">
      <alignment horizontal="general" vertical="center" textRotation="0" wrapText="false" indent="0" shrinkToFit="true"/>
      <protection locked="true" hidden="false"/>
    </xf>
    <xf numFmtId="178" fontId="9" fillId="2" borderId="20" xfId="29" applyFont="true" applyBorder="true" applyAlignment="true" applyProtection="false">
      <alignment horizontal="general" vertical="center" textRotation="0" wrapText="false" indent="0" shrinkToFit="true"/>
      <protection locked="true" hidden="false"/>
    </xf>
    <xf numFmtId="182" fontId="9" fillId="2" borderId="20" xfId="23" applyFont="true" applyBorder="true" applyAlignment="true" applyProtection="false">
      <alignment horizontal="general" vertical="center" textRotation="0" wrapText="false" indent="0" shrinkToFit="true"/>
      <protection locked="true" hidden="false"/>
    </xf>
    <xf numFmtId="180" fontId="9" fillId="2" borderId="26" xfId="0" applyFont="true" applyBorder="true" applyAlignment="true" applyProtection="false">
      <alignment horizontal="general" vertical="center" textRotation="0" wrapText="false" indent="0" shrinkToFit="true"/>
      <protection locked="true" hidden="false"/>
    </xf>
    <xf numFmtId="165" fontId="9" fillId="2" borderId="18" xfId="16" applyFont="true" applyBorder="true" applyAlignment="true" applyProtection="true">
      <alignment horizontal="general" vertical="center" textRotation="0" wrapText="false" indent="0" shrinkToFit="true"/>
      <protection locked="true" hidden="false"/>
    </xf>
    <xf numFmtId="169" fontId="9" fillId="2" borderId="18" xfId="0" applyFont="true" applyBorder="true" applyAlignment="true" applyProtection="false">
      <alignment horizontal="right" vertical="center" textRotation="0" wrapText="false" indent="0" shrinkToFit="true"/>
      <protection locked="true" hidden="false"/>
    </xf>
    <xf numFmtId="182" fontId="9" fillId="2" borderId="24" xfId="0" applyFont="true" applyBorder="true" applyAlignment="true" applyProtection="true">
      <alignment horizontal="general" vertical="center" textRotation="0" wrapText="false" indent="0" shrinkToFit="true"/>
      <protection locked="false" hidden="false"/>
    </xf>
    <xf numFmtId="182" fontId="9" fillId="2" borderId="24" xfId="0" applyFont="true" applyBorder="true" applyAlignment="true" applyProtection="false">
      <alignment horizontal="general" vertical="center" textRotation="0" wrapText="false" indent="0" shrinkToFit="true"/>
      <protection locked="true" hidden="false"/>
    </xf>
    <xf numFmtId="178" fontId="9" fillId="2" borderId="24" xfId="0" applyFont="true" applyBorder="true" applyAlignment="true" applyProtection="false">
      <alignment horizontal="general" vertical="center" textRotation="0" wrapText="false" indent="0" shrinkToFit="true"/>
      <protection locked="true" hidden="false"/>
    </xf>
    <xf numFmtId="178" fontId="9" fillId="2" borderId="26" xfId="0" applyFont="true" applyBorder="true" applyAlignment="true" applyProtection="false">
      <alignment horizontal="general" vertical="center" textRotation="0" wrapText="false" indent="0" shrinkToFit="true"/>
      <protection locked="true" hidden="false"/>
    </xf>
    <xf numFmtId="185" fontId="9" fillId="2" borderId="19" xfId="23" applyFont="true" applyBorder="true" applyAlignment="true" applyProtection="false">
      <alignment horizontal="general" vertical="center" textRotation="0" wrapText="false" indent="0" shrinkToFit="true"/>
      <protection locked="true" hidden="false"/>
    </xf>
    <xf numFmtId="188" fontId="9" fillId="2" borderId="24" xfId="0" applyFont="true" applyBorder="true" applyAlignment="true" applyProtection="false">
      <alignment horizontal="right" vertical="center" textRotation="0" wrapText="false" indent="0" shrinkToFit="true"/>
      <protection locked="true" hidden="false"/>
    </xf>
    <xf numFmtId="182" fontId="9" fillId="2" borderId="20" xfId="0" applyFont="true" applyBorder="true" applyAlignment="true" applyProtection="false">
      <alignment horizontal="general" vertical="center" textRotation="0" wrapText="false" indent="0" shrinkToFit="true"/>
      <protection locked="true" hidden="false"/>
    </xf>
    <xf numFmtId="182" fontId="9" fillId="2" borderId="19" xfId="0" applyFont="true" applyBorder="true" applyAlignment="true" applyProtection="false">
      <alignment horizontal="general" vertical="center" textRotation="0" wrapText="false" indent="0" shrinkToFit="true"/>
      <protection locked="true" hidden="false"/>
    </xf>
    <xf numFmtId="178" fontId="9" fillId="2" borderId="17" xfId="25" applyFont="true" applyBorder="true" applyAlignment="true" applyProtection="false">
      <alignment horizontal="general" vertical="center" textRotation="0" wrapText="false" indent="0" shrinkToFit="true"/>
      <protection locked="true" hidden="false"/>
    </xf>
    <xf numFmtId="178" fontId="9" fillId="2" borderId="20" xfId="25" applyFont="true" applyBorder="true" applyAlignment="true" applyProtection="false">
      <alignment horizontal="general" vertical="center" textRotation="0" wrapText="false" indent="0" shrinkToFit="true"/>
      <protection locked="true" hidden="false"/>
    </xf>
    <xf numFmtId="182" fontId="9" fillId="2" borderId="19" xfId="23" applyFont="true" applyBorder="true" applyAlignment="true" applyProtection="false">
      <alignment horizontal="general" vertical="center" textRotation="0" wrapText="false" indent="0" shrinkToFit="true"/>
      <protection locked="true" hidden="false"/>
    </xf>
    <xf numFmtId="180" fontId="9" fillId="2" borderId="26" xfId="23" applyFont="true" applyBorder="true" applyAlignment="true" applyProtection="false">
      <alignment horizontal="general" vertical="center" textRotation="0" wrapText="false" indent="0" shrinkToFit="true"/>
      <protection locked="true" hidden="false"/>
    </xf>
    <xf numFmtId="187" fontId="9" fillId="2" borderId="24" xfId="23" applyFont="true" applyBorder="true" applyAlignment="true" applyProtection="false">
      <alignment horizontal="general" vertical="center" textRotation="0" wrapText="false" indent="0" shrinkToFit="true"/>
      <protection locked="true" hidden="false"/>
    </xf>
    <xf numFmtId="187" fontId="9" fillId="2" borderId="26" xfId="23" applyFont="true" applyBorder="true" applyAlignment="true" applyProtection="false">
      <alignment horizontal="general" vertical="center" textRotation="0" wrapText="false" indent="0" shrinkToFit="true"/>
      <protection locked="true" hidden="false"/>
    </xf>
    <xf numFmtId="178" fontId="9" fillId="2" borderId="17" xfId="23" applyFont="true" applyBorder="true" applyAlignment="true" applyProtection="false">
      <alignment horizontal="general" vertical="center" textRotation="0" wrapText="false" indent="0" shrinkToFit="true"/>
      <protection locked="true" hidden="false"/>
    </xf>
    <xf numFmtId="165" fontId="9" fillId="0" borderId="20" xfId="21" applyFont="true" applyBorder="true" applyAlignment="true" applyProtection="true">
      <alignment horizontal="right" vertical="center" textRotation="0" wrapText="false" indent="0" shrinkToFit="true"/>
      <protection locked="true" hidden="false"/>
    </xf>
    <xf numFmtId="165" fontId="9" fillId="0" borderId="19" xfId="21" applyFont="true" applyBorder="true" applyAlignment="true" applyProtection="true">
      <alignment horizontal="right" vertical="center" textRotation="0" wrapText="false" indent="0" shrinkToFit="true"/>
      <protection locked="true" hidden="false"/>
    </xf>
    <xf numFmtId="165" fontId="9" fillId="0" borderId="17" xfId="21" applyFont="true" applyBorder="true" applyAlignment="true" applyProtection="true">
      <alignment horizontal="right" vertical="center" textRotation="0" wrapText="false" indent="0" shrinkToFit="true"/>
      <protection locked="true" hidden="false"/>
    </xf>
    <xf numFmtId="165" fontId="9" fillId="0" borderId="26" xfId="16" applyFont="true" applyBorder="true" applyAlignment="true" applyProtection="true">
      <alignment horizontal="right" vertical="center" textRotation="0" wrapText="false" indent="0" shrinkToFit="true"/>
      <protection locked="true" hidden="false"/>
    </xf>
    <xf numFmtId="165" fontId="9" fillId="0" borderId="24" xfId="16" applyFont="true" applyBorder="true" applyAlignment="true" applyProtection="true">
      <alignment horizontal="general" vertical="center" textRotation="0" wrapText="false" indent="0" shrinkToFit="true"/>
      <protection locked="true" hidden="false"/>
    </xf>
    <xf numFmtId="180" fontId="9" fillId="0" borderId="26" xfId="29" applyFont="true" applyBorder="true" applyAlignment="true" applyProtection="false">
      <alignment horizontal="general" vertical="center" textRotation="0" wrapText="false" indent="0" shrinkToFit="true"/>
      <protection locked="true" hidden="false"/>
    </xf>
    <xf numFmtId="178" fontId="9" fillId="0" borderId="24" xfId="23" applyFont="true" applyBorder="true" applyAlignment="true" applyProtection="false">
      <alignment horizontal="general" vertical="center" textRotation="0" wrapText="false" indent="0" shrinkToFit="true"/>
      <protection locked="true" hidden="false"/>
    </xf>
    <xf numFmtId="169" fontId="9" fillId="0" borderId="28" xfId="0" applyFont="true" applyBorder="true" applyAlignment="true" applyProtection="false">
      <alignment horizontal="right" vertical="center" textRotation="0" wrapText="false" indent="0" shrinkToFit="true"/>
      <protection locked="true" hidden="false"/>
    </xf>
    <xf numFmtId="165" fontId="9" fillId="0" borderId="24" xfId="16" applyFont="true" applyBorder="true" applyAlignment="true" applyProtection="true">
      <alignment horizontal="right" vertical="center" textRotation="0" wrapText="false" indent="0" shrinkToFit="true"/>
      <protection locked="true" hidden="false"/>
    </xf>
    <xf numFmtId="178" fontId="9" fillId="0" borderId="29" xfId="0" applyFont="true" applyBorder="true" applyAlignment="true" applyProtection="false">
      <alignment horizontal="general" vertical="center" textRotation="0" wrapText="false" indent="0" shrinkToFit="true"/>
      <protection locked="true" hidden="false"/>
    </xf>
    <xf numFmtId="178" fontId="9" fillId="0" borderId="7" xfId="16" applyFont="true" applyBorder="true" applyAlignment="true" applyProtection="true">
      <alignment horizontal="general" vertical="center" textRotation="0" wrapText="false" indent="0" shrinkToFit="true"/>
      <protection locked="true" hidden="false"/>
    </xf>
    <xf numFmtId="184" fontId="9" fillId="0" borderId="24" xfId="20" applyFont="true" applyBorder="true" applyAlignment="true" applyProtection="true">
      <alignment horizontal="right" vertical="center" textRotation="0" wrapText="false" indent="0" shrinkToFit="true"/>
      <protection locked="true" hidden="false"/>
    </xf>
    <xf numFmtId="184" fontId="9" fillId="0" borderId="28" xfId="20" applyFont="true" applyBorder="true" applyAlignment="true" applyProtection="true">
      <alignment horizontal="right" vertical="center" textRotation="0" wrapText="false" indent="0" shrinkToFit="true"/>
      <protection locked="true" hidden="false"/>
    </xf>
    <xf numFmtId="178" fontId="9" fillId="0" borderId="24" xfId="0" applyFont="true" applyBorder="true" applyAlignment="true" applyProtection="false">
      <alignment horizontal="right" vertical="bottom" textRotation="0" wrapText="false" indent="0" shrinkToFit="true"/>
      <protection locked="true" hidden="false"/>
    </xf>
    <xf numFmtId="189" fontId="9" fillId="0" borderId="19" xfId="16" applyFont="true" applyBorder="true" applyAlignment="true" applyProtection="true">
      <alignment horizontal="right" vertical="center" textRotation="0" wrapText="false" indent="0" shrinkToFit="true"/>
      <protection locked="true" hidden="false"/>
    </xf>
    <xf numFmtId="165" fontId="9" fillId="0" borderId="29" xfId="21" applyFont="true" applyBorder="true" applyAlignment="true" applyProtection="true">
      <alignment horizontal="right" vertical="center" textRotation="0" wrapText="false" indent="0" shrinkToFit="true"/>
      <protection locked="true" hidden="false"/>
    </xf>
    <xf numFmtId="190" fontId="0" fillId="0" borderId="24" xfId="0" applyFont="true" applyBorder="true" applyAlignment="true" applyProtection="false">
      <alignment horizontal="right" vertical="bottom" textRotation="0" wrapText="false" indent="0" shrinkToFit="true"/>
      <protection locked="true" hidden="false"/>
    </xf>
    <xf numFmtId="182" fontId="9" fillId="0" borderId="24" xfId="20" applyFont="true" applyBorder="true" applyAlignment="true" applyProtection="true">
      <alignment horizontal="general" vertical="center" textRotation="0" wrapText="false" indent="0" shrinkToFit="true"/>
      <protection locked="true" hidden="false"/>
    </xf>
    <xf numFmtId="180" fontId="9" fillId="0" borderId="24" xfId="29" applyFont="true" applyBorder="true" applyAlignment="true" applyProtection="false">
      <alignment horizontal="general" vertical="center" textRotation="0" wrapText="false" indent="0" shrinkToFit="true"/>
      <protection locked="true" hidden="false"/>
    </xf>
    <xf numFmtId="178" fontId="9" fillId="0" borderId="7" xfId="0" applyFont="true" applyBorder="true" applyAlignment="true" applyProtection="false">
      <alignment horizontal="right" vertical="bottom" textRotation="0" wrapText="false" indent="0" shrinkToFit="true"/>
      <protection locked="true" hidden="false"/>
    </xf>
    <xf numFmtId="165" fontId="9" fillId="0" borderId="28" xfId="16" applyFont="true" applyBorder="true" applyAlignment="true" applyProtection="true">
      <alignment horizontal="right" vertical="center" textRotation="0" wrapText="false" indent="0" shrinkToFit="true"/>
      <protection locked="true" hidden="false"/>
    </xf>
    <xf numFmtId="178" fontId="9" fillId="0" borderId="25" xfId="23" applyFont="true" applyBorder="true" applyAlignment="true" applyProtection="false">
      <alignment horizontal="general" vertical="center" textRotation="0" wrapText="false" indent="0" shrinkToFit="true"/>
      <protection locked="true" hidden="false"/>
    </xf>
    <xf numFmtId="191" fontId="9" fillId="0" borderId="7" xfId="16" applyFont="true" applyBorder="true" applyAlignment="true" applyProtection="true">
      <alignment horizontal="general" vertical="center" textRotation="0" wrapText="false" indent="0" shrinkToFit="true"/>
      <protection locked="true" hidden="false"/>
    </xf>
    <xf numFmtId="165" fontId="9" fillId="0" borderId="7" xfId="16" applyFont="true" applyBorder="true" applyAlignment="true" applyProtection="true">
      <alignment horizontal="right" vertical="center" textRotation="0" wrapText="false" indent="0" shrinkToFit="true"/>
      <protection locked="true" hidden="false"/>
    </xf>
    <xf numFmtId="165" fontId="9" fillId="0" borderId="8" xfId="16" applyFont="true" applyBorder="true" applyAlignment="true" applyProtection="true">
      <alignment horizontal="right" vertical="center" textRotation="0" wrapText="false" indent="0" shrinkToFit="true"/>
      <protection locked="true" hidden="false"/>
    </xf>
    <xf numFmtId="165" fontId="9" fillId="0" borderId="25" xfId="16" applyFont="true" applyBorder="true" applyAlignment="true" applyProtection="true">
      <alignment horizontal="general" vertical="center" textRotation="0" wrapText="false" indent="0" shrinkToFit="true"/>
      <protection locked="true" hidden="false"/>
    </xf>
    <xf numFmtId="165" fontId="9" fillId="0" borderId="26" xfId="16"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left" vertical="distributed" textRotation="0" wrapText="true" indent="0" shrinkToFit="true"/>
      <protection locked="true" hidden="false"/>
    </xf>
    <xf numFmtId="174" fontId="9" fillId="0" borderId="14" xfId="0" applyFont="true" applyBorder="true" applyAlignment="true" applyProtection="false">
      <alignment horizontal="general"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true"/>
      <protection locked="true" hidden="false"/>
    </xf>
    <xf numFmtId="178" fontId="9" fillId="0" borderId="15" xfId="23" applyFont="true" applyBorder="true" applyAlignment="true" applyProtection="false">
      <alignment horizontal="general" vertical="center" textRotation="0" wrapText="false" indent="0" shrinkToFit="true"/>
      <protection locked="true" hidden="false"/>
    </xf>
    <xf numFmtId="178" fontId="9" fillId="0" borderId="16" xfId="0" applyFont="true" applyBorder="true" applyAlignment="true" applyProtection="false">
      <alignment horizontal="general" vertical="center" textRotation="0" wrapText="false" indent="0" shrinkToFit="true"/>
      <protection locked="true" hidden="false"/>
    </xf>
    <xf numFmtId="178" fontId="9" fillId="0" borderId="14" xfId="0" applyFont="true" applyBorder="true" applyAlignment="true" applyProtection="false">
      <alignment horizontal="general" vertical="center" textRotation="0" wrapText="false" indent="0" shrinkToFit="true"/>
      <protection locked="true" hidden="false"/>
    </xf>
    <xf numFmtId="179" fontId="9" fillId="0" borderId="30" xfId="0" applyFont="true" applyBorder="true" applyAlignment="true" applyProtection="false">
      <alignment horizontal="general" vertical="center" textRotation="0" wrapText="false" indent="0" shrinkToFit="true"/>
      <protection locked="true" hidden="false"/>
    </xf>
    <xf numFmtId="180" fontId="9" fillId="0" borderId="30" xfId="0" applyFont="true" applyBorder="true" applyAlignment="true" applyProtection="false">
      <alignment horizontal="general" vertical="center" textRotation="0" wrapText="false" indent="0" shrinkToFit="true"/>
      <protection locked="true" hidden="false"/>
    </xf>
    <xf numFmtId="178" fontId="9" fillId="0" borderId="16" xfId="16" applyFont="true" applyBorder="true" applyAlignment="true" applyProtection="true">
      <alignment horizontal="general" vertical="center" textRotation="0" wrapText="false" indent="0" shrinkToFit="true"/>
      <protection locked="true" hidden="false"/>
    </xf>
    <xf numFmtId="178" fontId="9" fillId="0" borderId="30" xfId="16" applyFont="true" applyBorder="true" applyAlignment="true" applyProtection="true">
      <alignment horizontal="general" vertical="center" textRotation="0" wrapText="false" indent="0" shrinkToFit="true"/>
      <protection locked="true" hidden="false"/>
    </xf>
    <xf numFmtId="181" fontId="9" fillId="0" borderId="31" xfId="0" applyFont="true" applyBorder="true" applyAlignment="true" applyProtection="false">
      <alignment horizontal="right" vertical="center" textRotation="0" wrapText="false" indent="0" shrinkToFit="true"/>
      <protection locked="true" hidden="false"/>
    </xf>
    <xf numFmtId="178" fontId="9" fillId="0" borderId="30" xfId="22" applyFont="true" applyBorder="true" applyAlignment="true" applyProtection="false">
      <alignment horizontal="general" vertical="center" textRotation="0" wrapText="false" indent="0" shrinkToFit="true"/>
      <protection locked="true" hidden="false"/>
    </xf>
    <xf numFmtId="178" fontId="9" fillId="0" borderId="32" xfId="22" applyFont="true" applyBorder="true" applyAlignment="true" applyProtection="false">
      <alignment horizontal="general" vertical="center" textRotation="0" wrapText="false" indent="0" shrinkToFit="true"/>
      <protection locked="true" hidden="false"/>
    </xf>
    <xf numFmtId="169" fontId="9" fillId="0" borderId="14" xfId="20" applyFont="true" applyBorder="true" applyAlignment="true" applyProtection="true">
      <alignment horizontal="general" vertical="center" textRotation="0" wrapText="false" indent="0" shrinkToFit="true"/>
      <protection locked="true" hidden="false"/>
    </xf>
    <xf numFmtId="182" fontId="9" fillId="0" borderId="30" xfId="20" applyFont="true" applyBorder="true" applyAlignment="true" applyProtection="true">
      <alignment horizontal="general" vertical="center" textRotation="0" wrapText="false" indent="0" shrinkToFit="true"/>
      <protection locked="true" hidden="false"/>
    </xf>
    <xf numFmtId="183" fontId="9" fillId="0" borderId="31" xfId="22" applyFont="true" applyBorder="true" applyAlignment="true" applyProtection="false">
      <alignment horizontal="right" vertical="center" textRotation="0" wrapText="false" indent="0" shrinkToFit="true"/>
      <protection locked="true" hidden="false"/>
    </xf>
    <xf numFmtId="178" fontId="9" fillId="0" borderId="30" xfId="0" applyFont="true" applyBorder="true" applyAlignment="true" applyProtection="false">
      <alignment horizontal="right" vertical="center" textRotation="0" wrapText="false" indent="0" shrinkToFit="true"/>
      <protection locked="true" hidden="false"/>
    </xf>
    <xf numFmtId="178" fontId="9" fillId="0" borderId="15" xfId="0" applyFont="true" applyBorder="true" applyAlignment="true" applyProtection="false">
      <alignment horizontal="general" vertical="center" textRotation="0" wrapText="false" indent="0" shrinkToFit="true"/>
      <protection locked="true" hidden="false"/>
    </xf>
    <xf numFmtId="178" fontId="9" fillId="0" borderId="1" xfId="0" applyFont="true" applyBorder="true" applyAlignment="true" applyProtection="false">
      <alignment horizontal="general" vertical="center" textRotation="0" wrapText="false" indent="0" shrinkToFit="true"/>
      <protection locked="true" hidden="false"/>
    </xf>
    <xf numFmtId="180" fontId="9" fillId="0" borderId="16" xfId="0" applyFont="true" applyBorder="true" applyAlignment="true" applyProtection="false">
      <alignment horizontal="general" vertical="center" textRotation="0" wrapText="false" indent="0" shrinkToFit="true"/>
      <protection locked="true" hidden="false"/>
    </xf>
    <xf numFmtId="178" fontId="9" fillId="0" borderId="31" xfId="16" applyFont="true" applyBorder="true" applyAlignment="true" applyProtection="true">
      <alignment horizontal="general" vertical="center" textRotation="0" wrapText="false" indent="0" shrinkToFit="true"/>
      <protection locked="true" hidden="false"/>
    </xf>
    <xf numFmtId="165" fontId="9" fillId="0" borderId="30" xfId="16" applyFont="true" applyBorder="true" applyAlignment="true" applyProtection="true">
      <alignment horizontal="general" vertical="center" textRotation="0" wrapText="false" indent="0" shrinkToFit="true"/>
      <protection locked="true" hidden="false"/>
    </xf>
    <xf numFmtId="165" fontId="9" fillId="0" borderId="15" xfId="16" applyFont="true" applyBorder="true" applyAlignment="true" applyProtection="true">
      <alignment horizontal="general" vertical="center" textRotation="0" wrapText="false" indent="0" shrinkToFit="true"/>
      <protection locked="true" hidden="false"/>
    </xf>
    <xf numFmtId="165" fontId="9" fillId="0" borderId="15"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right" vertical="center" textRotation="0" wrapText="false" indent="0" shrinkToFit="true"/>
      <protection locked="true" hidden="false"/>
    </xf>
    <xf numFmtId="165" fontId="9" fillId="0" borderId="30" xfId="16" applyFont="true" applyBorder="true" applyAlignment="true" applyProtection="true">
      <alignment horizontal="right" vertical="center" textRotation="0" wrapText="false" indent="0" shrinkToFit="true"/>
      <protection locked="true" hidden="false"/>
    </xf>
    <xf numFmtId="165" fontId="9" fillId="0" borderId="32" xfId="16" applyFont="true" applyBorder="true" applyAlignment="true" applyProtection="true">
      <alignment horizontal="right" vertical="center" textRotation="0" wrapText="false" indent="0" shrinkToFit="true"/>
      <protection locked="true" hidden="false"/>
    </xf>
    <xf numFmtId="165" fontId="9" fillId="0" borderId="16" xfId="21" applyFont="true" applyBorder="true" applyAlignment="true" applyProtection="true">
      <alignment horizontal="general" vertical="center" textRotation="0" wrapText="false" indent="0" shrinkToFit="true"/>
      <protection locked="true" hidden="false"/>
    </xf>
    <xf numFmtId="165" fontId="9" fillId="0" borderId="30" xfId="21" applyFont="true" applyBorder="true" applyAlignment="true" applyProtection="true">
      <alignment horizontal="right" vertical="center" textRotation="0" wrapText="false" indent="0" shrinkToFit="true"/>
      <protection locked="true" hidden="false"/>
    </xf>
    <xf numFmtId="178" fontId="9" fillId="0" borderId="30" xfId="0" applyFont="true" applyBorder="true" applyAlignment="true" applyProtection="false">
      <alignment horizontal="general" vertical="center" textRotation="0" wrapText="false" indent="0" shrinkToFit="true"/>
      <protection locked="true" hidden="false"/>
    </xf>
    <xf numFmtId="178" fontId="9" fillId="0" borderId="33" xfId="0" applyFont="true" applyBorder="true" applyAlignment="true" applyProtection="false">
      <alignment horizontal="general" vertical="center" textRotation="0" wrapText="false" indent="0" shrinkToFit="true"/>
      <protection locked="true" hidden="false"/>
    </xf>
    <xf numFmtId="165" fontId="9" fillId="0" borderId="30" xfId="21" applyFont="true" applyBorder="true" applyAlignment="true" applyProtection="true">
      <alignment horizontal="general" vertical="center" textRotation="0" wrapText="false" indent="0" shrinkToFit="true"/>
      <protection locked="true" hidden="false"/>
    </xf>
    <xf numFmtId="165" fontId="9" fillId="0" borderId="31" xfId="21" applyFont="true" applyBorder="true" applyAlignment="true" applyProtection="true">
      <alignment horizontal="right" vertical="center" textRotation="0" wrapText="false" indent="0" shrinkToFit="true"/>
      <protection locked="true" hidden="false"/>
    </xf>
    <xf numFmtId="165" fontId="9" fillId="0" borderId="16" xfId="21" applyFont="true" applyBorder="true" applyAlignment="true" applyProtection="true">
      <alignment horizontal="right" vertical="center" textRotation="0" wrapText="false" indent="0" shrinkToFit="true"/>
      <protection locked="true" hidden="false"/>
    </xf>
    <xf numFmtId="165" fontId="9" fillId="0" borderId="33" xfId="21" applyFont="true" applyBorder="true" applyAlignment="true" applyProtection="true">
      <alignment horizontal="right" vertical="center" textRotation="0" wrapText="false" indent="0" shrinkToFit="true"/>
      <protection locked="true" hidden="false"/>
    </xf>
    <xf numFmtId="165" fontId="9" fillId="0" borderId="31" xfId="16" applyFont="true" applyBorder="true" applyAlignment="true" applyProtection="true">
      <alignment horizontal="general" vertical="center" textRotation="0" wrapText="false" indent="0" shrinkToFit="true"/>
      <protection locked="true" hidden="false"/>
    </xf>
    <xf numFmtId="180" fontId="9" fillId="0" borderId="16" xfId="29" applyFont="true" applyBorder="true" applyAlignment="true" applyProtection="false">
      <alignment horizontal="general" vertical="center" textRotation="0" wrapText="false" indent="0" shrinkToFit="true"/>
      <protection locked="true" hidden="false"/>
    </xf>
    <xf numFmtId="180" fontId="9" fillId="0" borderId="14" xfId="29" applyFont="true" applyBorder="true" applyAlignment="true" applyProtection="false">
      <alignment horizontal="general" vertical="center" textRotation="0" wrapText="false" indent="0" shrinkToFit="true"/>
      <protection locked="true" hidden="false"/>
    </xf>
    <xf numFmtId="180" fontId="9" fillId="0" borderId="15" xfId="29" applyFont="true" applyBorder="true" applyAlignment="true" applyProtection="false">
      <alignment horizontal="general" vertical="center" textRotation="0" wrapText="false" indent="0" shrinkToFit="true"/>
      <protection locked="true" hidden="false"/>
    </xf>
    <xf numFmtId="180" fontId="9" fillId="0" borderId="31" xfId="29" applyFont="true" applyBorder="true" applyAlignment="true" applyProtection="false">
      <alignment horizontal="general" vertical="center" textRotation="0" wrapText="false" indent="0" shrinkToFit="true"/>
      <protection locked="true" hidden="false"/>
    </xf>
    <xf numFmtId="178" fontId="9" fillId="0" borderId="16" xfId="23" applyFont="true" applyBorder="true" applyAlignment="true" applyProtection="false">
      <alignment horizontal="general" vertical="center" textRotation="0" wrapText="false" indent="0" shrinkToFit="true"/>
      <protection locked="true" hidden="false"/>
    </xf>
    <xf numFmtId="178" fontId="9" fillId="0" borderId="30" xfId="28" applyFont="true" applyBorder="true" applyAlignment="true" applyProtection="false">
      <alignment horizontal="general" vertical="center" textRotation="0" wrapText="false" indent="0" shrinkToFit="true"/>
      <protection locked="true" hidden="false"/>
    </xf>
    <xf numFmtId="178" fontId="9" fillId="0" borderId="31" xfId="28" applyFont="true" applyBorder="true" applyAlignment="true" applyProtection="false">
      <alignment horizontal="general" vertical="center" textRotation="0" wrapText="false" indent="0" shrinkToFit="true"/>
      <protection locked="true" hidden="false"/>
    </xf>
    <xf numFmtId="178" fontId="9" fillId="0" borderId="30" xfId="23" applyFont="true" applyBorder="true" applyAlignment="true" applyProtection="false">
      <alignment horizontal="general" vertical="center" textRotation="0" wrapText="false" indent="0" shrinkToFit="true"/>
      <protection locked="true" hidden="false"/>
    </xf>
    <xf numFmtId="178" fontId="9" fillId="0" borderId="1" xfId="23" applyFont="true" applyBorder="true" applyAlignment="true" applyProtection="false">
      <alignment horizontal="general" vertical="center" textRotation="0" wrapText="false" indent="0" shrinkToFit="true"/>
      <protection locked="true" hidden="false"/>
    </xf>
    <xf numFmtId="178" fontId="9" fillId="0" borderId="16" xfId="29" applyFont="true" applyBorder="true" applyAlignment="true" applyProtection="false">
      <alignment horizontal="general" vertical="center" textRotation="0" wrapText="false" indent="0" shrinkToFit="true"/>
      <protection locked="true" hidden="false"/>
    </xf>
    <xf numFmtId="182" fontId="9" fillId="0" borderId="16" xfId="23" applyFont="true" applyBorder="true" applyAlignment="true" applyProtection="false">
      <alignment horizontal="general" vertical="center" textRotation="0" wrapText="false" indent="0" shrinkToFit="true"/>
      <protection locked="true" hidden="false"/>
    </xf>
    <xf numFmtId="178" fontId="9" fillId="0" borderId="16" xfId="0" applyFont="true" applyBorder="true" applyAlignment="true" applyProtection="false">
      <alignment horizontal="right" vertical="bottom" textRotation="0" wrapText="false" indent="0" shrinkToFit="true"/>
      <protection locked="true" hidden="false"/>
    </xf>
    <xf numFmtId="180" fontId="9" fillId="0" borderId="31" xfId="0" applyFont="true" applyBorder="true" applyAlignment="true" applyProtection="false">
      <alignment horizontal="general" vertical="center" textRotation="0" wrapText="false" indent="0" shrinkToFit="true"/>
      <protection locked="true" hidden="false"/>
    </xf>
    <xf numFmtId="184" fontId="9" fillId="0" borderId="16" xfId="20" applyFont="true" applyBorder="true" applyAlignment="true" applyProtection="true">
      <alignment horizontal="right" vertical="center" textRotation="0" wrapText="false" indent="0" shrinkToFit="true"/>
      <protection locked="true" hidden="false"/>
    </xf>
    <xf numFmtId="184" fontId="9" fillId="0" borderId="1" xfId="20" applyFont="true" applyBorder="true" applyAlignment="true" applyProtection="true">
      <alignment horizontal="right" vertical="center" textRotation="0" wrapText="false" indent="0" shrinkToFit="true"/>
      <protection locked="true" hidden="false"/>
    </xf>
    <xf numFmtId="184" fontId="9" fillId="0" borderId="30" xfId="20" applyFont="true" applyBorder="true" applyAlignment="true" applyProtection="true">
      <alignment horizontal="right" vertical="center" textRotation="0" wrapText="false" indent="0" shrinkToFit="tru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82" fontId="9" fillId="0" borderId="30" xfId="0" applyFont="true" applyBorder="true" applyAlignment="true" applyProtection="true">
      <alignment horizontal="general" vertical="center" textRotation="0" wrapText="false" indent="0" shrinkToFit="true"/>
      <protection locked="false" hidden="false"/>
    </xf>
    <xf numFmtId="178" fontId="9" fillId="0" borderId="31" xfId="0" applyFont="true" applyBorder="true" applyAlignment="true" applyProtection="false">
      <alignment horizontal="general" vertical="center" textRotation="0" wrapText="false" indent="0" shrinkToFit="true"/>
      <protection locked="true" hidden="false"/>
    </xf>
    <xf numFmtId="185" fontId="9" fillId="0" borderId="15" xfId="23" applyFont="true" applyBorder="true" applyAlignment="true" applyProtection="false">
      <alignment horizontal="general" vertical="center" textRotation="0" wrapText="false" indent="0" shrinkToFit="true"/>
      <protection locked="true" hidden="false"/>
    </xf>
    <xf numFmtId="188" fontId="9" fillId="0" borderId="30" xfId="0" applyFont="true" applyBorder="true" applyAlignment="true" applyProtection="false">
      <alignment horizontal="right" vertical="center" textRotation="0" wrapText="false" indent="0" shrinkToFit="true"/>
      <protection locked="true" hidden="false"/>
    </xf>
    <xf numFmtId="182" fontId="9" fillId="0" borderId="16" xfId="0" applyFont="true" applyBorder="true" applyAlignment="true" applyProtection="false">
      <alignment horizontal="general" vertical="center" textRotation="0" wrapText="false" indent="0" shrinkToFit="true"/>
      <protection locked="true" hidden="false"/>
    </xf>
    <xf numFmtId="182" fontId="9" fillId="0" borderId="15" xfId="0" applyFont="true" applyBorder="true" applyAlignment="true" applyProtection="false">
      <alignment horizontal="general" vertical="center" textRotation="0" wrapText="false" indent="0" shrinkToFit="true"/>
      <protection locked="true" hidden="false"/>
    </xf>
    <xf numFmtId="178" fontId="9" fillId="0" borderId="14" xfId="25" applyFont="true" applyBorder="true" applyAlignment="true" applyProtection="false">
      <alignment horizontal="general" vertical="center" textRotation="0" wrapText="false" indent="0" shrinkToFit="true"/>
      <protection locked="true" hidden="false"/>
    </xf>
    <xf numFmtId="178" fontId="9" fillId="0" borderId="16" xfId="25" applyFont="true" applyBorder="true" applyAlignment="true" applyProtection="false">
      <alignment horizontal="general" vertical="center" textRotation="0" wrapText="false" indent="0" shrinkToFit="true"/>
      <protection locked="true" hidden="false"/>
    </xf>
    <xf numFmtId="165" fontId="9" fillId="0" borderId="31" xfId="16" applyFont="true" applyBorder="true" applyAlignment="true" applyProtection="true">
      <alignment horizontal="right" vertical="center" textRotation="0" wrapText="false" indent="0" shrinkToFit="true"/>
      <protection locked="true" hidden="false"/>
    </xf>
    <xf numFmtId="182" fontId="9" fillId="0" borderId="15" xfId="23" applyFont="true" applyBorder="true" applyAlignment="true" applyProtection="false">
      <alignment horizontal="general" vertical="center" textRotation="0" wrapText="false" indent="0" shrinkToFit="true"/>
      <protection locked="true" hidden="false"/>
    </xf>
    <xf numFmtId="180" fontId="9" fillId="0" borderId="31" xfId="23" applyFont="true" applyBorder="true" applyAlignment="true" applyProtection="false">
      <alignment horizontal="general" vertical="center" textRotation="0" wrapText="false" indent="0" shrinkToFit="true"/>
      <protection locked="true" hidden="false"/>
    </xf>
    <xf numFmtId="187" fontId="9" fillId="0" borderId="30" xfId="23" applyFont="true" applyBorder="true" applyAlignment="true" applyProtection="false">
      <alignment horizontal="general" vertical="center" textRotation="0" wrapText="false" indent="0" shrinkToFit="true"/>
      <protection locked="true" hidden="false"/>
    </xf>
    <xf numFmtId="187" fontId="9" fillId="0" borderId="31" xfId="23" applyFont="true" applyBorder="true" applyAlignment="true" applyProtection="false">
      <alignment horizontal="general" vertical="center" textRotation="0" wrapText="false" indent="0" shrinkToFit="true"/>
      <protection locked="true" hidden="false"/>
    </xf>
    <xf numFmtId="178" fontId="9" fillId="0" borderId="14" xfId="23" applyFont="true" applyBorder="true" applyAlignment="true" applyProtection="false">
      <alignment horizontal="general" vertical="center" textRotation="0" wrapText="false" indent="0" shrinkToFit="true"/>
      <protection locked="true" hidden="false"/>
    </xf>
    <xf numFmtId="178" fontId="9" fillId="0" borderId="32" xfId="23" applyFont="true" applyBorder="true" applyAlignment="true" applyProtection="false">
      <alignment horizontal="general" vertical="center" textRotation="0" wrapText="false" indent="0" shrinkToFit="true"/>
      <protection locked="true" hidden="false"/>
    </xf>
    <xf numFmtId="187" fontId="9" fillId="0" borderId="15" xfId="23"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left"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4" xfId="29" applyFont="true" applyBorder="true" applyAlignment="true" applyProtection="false">
      <alignment horizontal="left" vertical="center" textRotation="0" wrapText="tru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5" fontId="19" fillId="0" borderId="8"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5" fontId="19" fillId="0" borderId="34" xfId="16" applyFont="true" applyBorder="tru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9" fillId="0" borderId="4" xfId="16" applyFont="true" applyBorder="true" applyAlignment="true" applyProtection="true">
      <alignment horizontal="general" vertical="center" textRotation="0" wrapText="false" indent="0" shrinkToFit="false"/>
      <protection locked="true" hidden="false"/>
    </xf>
    <xf numFmtId="172" fontId="19" fillId="0" borderId="0" xfId="24"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general" vertical="center" textRotation="0" wrapText="false" indent="0" shrinkToFit="false"/>
      <protection locked="true" hidden="false"/>
    </xf>
    <xf numFmtId="164" fontId="20" fillId="0" borderId="0" xfId="29" applyFont="true" applyBorder="false" applyAlignment="true" applyProtection="true">
      <alignment horizontal="general" vertical="center" textRotation="0" wrapText="false" indent="0" shrinkToFit="false"/>
      <protection locked="true" hidden="false"/>
    </xf>
    <xf numFmtId="164" fontId="19" fillId="0" borderId="0" xfId="29" applyFont="true" applyBorder="false" applyAlignment="true" applyProtection="true">
      <alignment horizontal="general" vertical="center" textRotation="0" wrapText="true" indent="0" shrinkToFit="false"/>
      <protection locked="true" hidden="false"/>
    </xf>
    <xf numFmtId="164" fontId="19" fillId="0" borderId="0" xfId="29" applyFont="true" applyBorder="false" applyAlignment="true" applyProtection="false">
      <alignment horizontal="general" vertical="center" textRotation="0" wrapText="true" indent="0" shrinkToFit="false"/>
      <protection locked="true" hidden="false"/>
    </xf>
    <xf numFmtId="168" fontId="19" fillId="0" borderId="0" xfId="29" applyFont="true" applyBorder="false" applyAlignment="true" applyProtection="false">
      <alignment horizontal="general" vertical="center" textRotation="0" wrapText="false" indent="0" shrinkToFit="false"/>
      <protection locked="true" hidden="false"/>
    </xf>
    <xf numFmtId="192" fontId="19" fillId="0" borderId="0" xfId="23"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29" applyFont="true" applyBorder="true" applyAlignment="true" applyProtection="true">
      <alignment horizontal="left" vertical="center" textRotation="0" wrapText="true" indent="0" shrinkToFit="false"/>
      <protection locked="true" hidden="false"/>
    </xf>
    <xf numFmtId="165" fontId="20" fillId="0" borderId="0" xfId="16"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85" fontId="19" fillId="0" borderId="0" xfId="23" applyFont="true" applyBorder="false" applyAlignment="true" applyProtection="false">
      <alignment horizontal="general" vertical="center" textRotation="0" wrapText="false" indent="0" shrinkToFit="false"/>
      <protection locked="true" hidden="false"/>
    </xf>
    <xf numFmtId="192"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tru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8" fontId="19" fillId="0" borderId="0" xfId="29"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5" fontId="19" fillId="0" borderId="0" xfId="23" applyFont="true" applyBorder="false" applyAlignment="true" applyProtection="false">
      <alignment horizontal="general" vertical="center" textRotation="0" wrapText="false" indent="0" shrinkToFit="false"/>
      <protection locked="true" hidden="false"/>
    </xf>
    <xf numFmtId="165" fontId="19" fillId="0" borderId="0" xfId="23"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8" fontId="20" fillId="0" borderId="0" xfId="29" applyFont="true" applyBorder="false" applyAlignment="true" applyProtection="false">
      <alignment horizontal="left" vertical="center" textRotation="0" wrapText="false" indent="1"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8" fontId="19" fillId="0" borderId="0" xfId="29"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93"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91" fontId="19" fillId="0" borderId="0" xfId="16" applyFont="true" applyBorder="true" applyAlignment="true" applyProtection="true">
      <alignment horizontal="general" vertical="center" textRotation="0" wrapText="false" indent="0" shrinkToFit="false"/>
      <protection locked="true" hidden="false"/>
    </xf>
    <xf numFmtId="168" fontId="19" fillId="0" borderId="0" xfId="29" applyFont="true" applyBorder="true" applyAlignment="true" applyProtection="false">
      <alignment horizontal="left" vertical="center" textRotation="0" wrapText="true" indent="1"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29"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72"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5" xfId="21"/>
    <cellStyle name="標準 2" xfId="22"/>
    <cellStyle name="標準_26_都道府県編" xfId="23"/>
    <cellStyle name="標準_Book10" xfId="24"/>
    <cellStyle name="標準_Book4" xfId="25"/>
    <cellStyle name="標準_扉" xfId="26"/>
    <cellStyle name="標準_文化財指定等件数（Ｈ20.4.1）【財】rev" xfId="27"/>
    <cellStyle name="標準_都道府県勢編" xfId="28"/>
    <cellStyle name="標準_２６都道府県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2238;&#31572;/&#24193;&#20869;/&#20803;&#12487;&#12540;&#12479;/&#22238;&#31572;/&#24193;&#2086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12109375" defaultRowHeight="15.95" zeroHeight="false" outlineLevelRow="0" outlineLevelCol="0"/>
  <cols>
    <col collapsed="false" customWidth="false" hidden="false" outlineLevel="0" max="257" min="1" style="1" width="4.12"/>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63.95" hidden="false" customHeight="true" outlineLevel="0" collapsed="false">
      <c r="A3" s="3" t="s">
        <v>1</v>
      </c>
      <c r="B3" s="3"/>
      <c r="C3" s="3"/>
      <c r="D3" s="3"/>
      <c r="E3" s="3"/>
      <c r="F3" s="3"/>
      <c r="G3" s="3"/>
      <c r="H3" s="3"/>
      <c r="I3" s="3"/>
      <c r="J3" s="3"/>
      <c r="K3" s="3"/>
      <c r="L3" s="3"/>
      <c r="M3" s="3"/>
      <c r="N3" s="3"/>
      <c r="O3" s="3"/>
      <c r="P3" s="3"/>
      <c r="Q3" s="3"/>
      <c r="R3" s="3"/>
      <c r="S3" s="3"/>
      <c r="T3" s="3"/>
      <c r="U3" s="3"/>
      <c r="V3" s="2"/>
    </row>
    <row r="4" customFormat="false" ht="15.95" hidden="false" customHeight="true" outlineLevel="0" collapsed="false">
      <c r="A4" s="4"/>
      <c r="B4" s="4"/>
      <c r="C4" s="4"/>
      <c r="D4" s="4"/>
      <c r="E4" s="4"/>
      <c r="F4" s="4"/>
      <c r="G4" s="4"/>
      <c r="H4" s="4"/>
      <c r="I4" s="4"/>
      <c r="J4" s="4"/>
      <c r="K4" s="4"/>
      <c r="L4" s="4"/>
      <c r="M4" s="4"/>
      <c r="N4" s="4"/>
      <c r="O4" s="4"/>
      <c r="P4" s="4"/>
      <c r="Q4" s="4"/>
      <c r="R4" s="4"/>
      <c r="S4" s="4"/>
      <c r="T4" s="4"/>
      <c r="U4" s="2"/>
      <c r="V4" s="2"/>
    </row>
    <row r="5" customFormat="false" ht="15.95" hidden="false" customHeight="true" outlineLevel="0" collapsed="false">
      <c r="A5" s="2"/>
      <c r="B5" s="2"/>
      <c r="C5" s="2"/>
      <c r="D5" s="2"/>
      <c r="E5" s="2"/>
      <c r="F5" s="2"/>
      <c r="G5" s="2"/>
      <c r="H5" s="2"/>
      <c r="I5" s="2"/>
      <c r="J5" s="2"/>
      <c r="K5" s="2"/>
      <c r="L5" s="2"/>
      <c r="M5" s="2"/>
      <c r="N5" s="2"/>
      <c r="O5" s="2"/>
      <c r="P5" s="2"/>
      <c r="Q5" s="2"/>
      <c r="R5" s="2"/>
      <c r="S5" s="2"/>
      <c r="T5" s="2"/>
      <c r="U5" s="2"/>
      <c r="V5" s="2"/>
    </row>
    <row r="6" customFormat="false" ht="15.95" hidden="false" customHeight="true" outlineLevel="0" collapsed="false">
      <c r="A6" s="5"/>
      <c r="B6" s="5"/>
      <c r="C6" s="5"/>
      <c r="D6" s="5"/>
      <c r="E6" s="5"/>
      <c r="F6" s="5"/>
      <c r="G6" s="5"/>
      <c r="H6" s="5"/>
      <c r="I6" s="5"/>
      <c r="J6" s="5"/>
      <c r="K6" s="5"/>
      <c r="L6" s="5"/>
      <c r="M6" s="6"/>
      <c r="N6" s="5"/>
      <c r="O6" s="5"/>
      <c r="P6" s="5"/>
      <c r="Q6" s="5"/>
      <c r="R6" s="5"/>
      <c r="S6" s="5"/>
      <c r="T6" s="5"/>
      <c r="U6" s="5"/>
    </row>
    <row r="7" s="12" customFormat="true" ht="24.75" hidden="false" customHeight="true" outlineLevel="0" collapsed="false">
      <c r="A7" s="7"/>
      <c r="B7" s="7"/>
      <c r="C7" s="7"/>
      <c r="D7" s="8" t="n">
        <v>1</v>
      </c>
      <c r="E7" s="9" t="s">
        <v>2</v>
      </c>
      <c r="F7" s="8"/>
      <c r="G7" s="8"/>
      <c r="H7" s="8"/>
      <c r="I7" s="8"/>
      <c r="J7" s="8"/>
      <c r="K7" s="10"/>
      <c r="L7" s="8" t="n">
        <v>24</v>
      </c>
      <c r="M7" s="9" t="s">
        <v>3</v>
      </c>
      <c r="N7" s="8"/>
      <c r="O7" s="8"/>
      <c r="P7" s="8"/>
      <c r="Q7" s="8"/>
      <c r="R7" s="8"/>
      <c r="S7" s="11"/>
      <c r="T7" s="7"/>
      <c r="U7" s="7"/>
    </row>
    <row r="8" s="12" customFormat="true" ht="24.75" hidden="false" customHeight="true" outlineLevel="0" collapsed="false">
      <c r="A8" s="7"/>
      <c r="B8" s="7"/>
      <c r="C8" s="7"/>
      <c r="D8" s="13" t="n">
        <v>2</v>
      </c>
      <c r="E8" s="14" t="s">
        <v>4</v>
      </c>
      <c r="F8" s="13"/>
      <c r="G8" s="13"/>
      <c r="H8" s="13"/>
      <c r="I8" s="13"/>
      <c r="J8" s="13"/>
      <c r="K8" s="10"/>
      <c r="L8" s="13" t="n">
        <v>25</v>
      </c>
      <c r="M8" s="15" t="s">
        <v>5</v>
      </c>
      <c r="N8" s="13"/>
      <c r="O8" s="13"/>
      <c r="P8" s="13"/>
      <c r="Q8" s="13"/>
      <c r="R8" s="13"/>
      <c r="S8" s="11"/>
      <c r="T8" s="7"/>
      <c r="U8" s="7"/>
    </row>
    <row r="9" s="12" customFormat="true" ht="24.75" hidden="false" customHeight="true" outlineLevel="0" collapsed="false">
      <c r="A9" s="7"/>
      <c r="B9" s="7"/>
      <c r="C9" s="7"/>
      <c r="D9" s="13" t="n">
        <v>3</v>
      </c>
      <c r="E9" s="14" t="s">
        <v>6</v>
      </c>
      <c r="F9" s="13"/>
      <c r="G9" s="13"/>
      <c r="H9" s="13"/>
      <c r="I9" s="13"/>
      <c r="J9" s="13"/>
      <c r="K9" s="10"/>
      <c r="L9" s="13" t="n">
        <v>26</v>
      </c>
      <c r="M9" s="15" t="s">
        <v>7</v>
      </c>
      <c r="N9" s="13"/>
      <c r="O9" s="13"/>
      <c r="P9" s="13"/>
      <c r="Q9" s="13"/>
      <c r="R9" s="13"/>
      <c r="S9" s="11"/>
      <c r="T9" s="7"/>
      <c r="U9" s="7"/>
    </row>
    <row r="10" s="12" customFormat="true" ht="24.75" hidden="false" customHeight="true" outlineLevel="0" collapsed="false">
      <c r="A10" s="7"/>
      <c r="B10" s="7"/>
      <c r="C10" s="7"/>
      <c r="D10" s="13" t="n">
        <v>4</v>
      </c>
      <c r="E10" s="14" t="s">
        <v>8</v>
      </c>
      <c r="F10" s="13"/>
      <c r="G10" s="13"/>
      <c r="H10" s="13"/>
      <c r="I10" s="13"/>
      <c r="J10" s="13"/>
      <c r="K10" s="10"/>
      <c r="L10" s="13" t="n">
        <v>27</v>
      </c>
      <c r="M10" s="15" t="s">
        <v>9</v>
      </c>
      <c r="N10" s="13"/>
      <c r="O10" s="13"/>
      <c r="P10" s="13"/>
      <c r="Q10" s="13"/>
      <c r="R10" s="13"/>
      <c r="S10" s="11"/>
      <c r="T10" s="7"/>
      <c r="U10" s="7"/>
    </row>
    <row r="11" s="12" customFormat="true" ht="24.75" hidden="false" customHeight="true" outlineLevel="0" collapsed="false">
      <c r="A11" s="7"/>
      <c r="B11" s="7"/>
      <c r="C11" s="7"/>
      <c r="D11" s="13" t="n">
        <v>5</v>
      </c>
      <c r="E11" s="14" t="s">
        <v>10</v>
      </c>
      <c r="F11" s="13"/>
      <c r="G11" s="13"/>
      <c r="H11" s="13"/>
      <c r="I11" s="13"/>
      <c r="J11" s="13"/>
      <c r="K11" s="10"/>
      <c r="L11" s="13" t="n">
        <v>28</v>
      </c>
      <c r="M11" s="15" t="s">
        <v>11</v>
      </c>
      <c r="N11" s="13"/>
      <c r="O11" s="13"/>
      <c r="P11" s="13"/>
      <c r="Q11" s="13"/>
      <c r="R11" s="13"/>
      <c r="S11" s="11"/>
      <c r="T11" s="7"/>
      <c r="U11" s="7"/>
    </row>
    <row r="12" s="12" customFormat="true" ht="24.75" hidden="false" customHeight="true" outlineLevel="0" collapsed="false">
      <c r="A12" s="7"/>
      <c r="B12" s="7"/>
      <c r="C12" s="7"/>
      <c r="D12" s="13" t="n">
        <v>6</v>
      </c>
      <c r="E12" s="14" t="s">
        <v>12</v>
      </c>
      <c r="F12" s="13"/>
      <c r="G12" s="13"/>
      <c r="H12" s="13"/>
      <c r="I12" s="13"/>
      <c r="J12" s="13"/>
      <c r="K12" s="10"/>
      <c r="L12" s="13" t="n">
        <v>29</v>
      </c>
      <c r="M12" s="15" t="s">
        <v>13</v>
      </c>
      <c r="N12" s="13"/>
      <c r="O12" s="13"/>
      <c r="P12" s="13"/>
      <c r="Q12" s="13"/>
      <c r="R12" s="13"/>
      <c r="S12" s="11"/>
      <c r="T12" s="7"/>
      <c r="U12" s="7"/>
    </row>
    <row r="13" s="12" customFormat="true" ht="24.75" hidden="false" customHeight="true" outlineLevel="0" collapsed="false">
      <c r="A13" s="7"/>
      <c r="B13" s="7"/>
      <c r="C13" s="7"/>
      <c r="D13" s="13" t="n">
        <v>7</v>
      </c>
      <c r="E13" s="14" t="s">
        <v>14</v>
      </c>
      <c r="F13" s="13"/>
      <c r="G13" s="13"/>
      <c r="H13" s="13"/>
      <c r="I13" s="13"/>
      <c r="J13" s="13"/>
      <c r="K13" s="10"/>
      <c r="L13" s="13" t="n">
        <v>30</v>
      </c>
      <c r="M13" s="15" t="s">
        <v>15</v>
      </c>
      <c r="N13" s="13"/>
      <c r="O13" s="13"/>
      <c r="P13" s="13"/>
      <c r="Q13" s="13"/>
      <c r="R13" s="13"/>
      <c r="S13" s="11"/>
      <c r="T13" s="7"/>
      <c r="U13" s="7"/>
    </row>
    <row r="14" s="12" customFormat="true" ht="24.75" hidden="false" customHeight="true" outlineLevel="0" collapsed="false">
      <c r="A14" s="7"/>
      <c r="B14" s="7"/>
      <c r="C14" s="7"/>
      <c r="D14" s="13" t="n">
        <v>8</v>
      </c>
      <c r="E14" s="14" t="s">
        <v>16</v>
      </c>
      <c r="F14" s="13"/>
      <c r="G14" s="13"/>
      <c r="H14" s="13"/>
      <c r="I14" s="13"/>
      <c r="J14" s="13"/>
      <c r="K14" s="10"/>
      <c r="L14" s="13" t="n">
        <v>31</v>
      </c>
      <c r="M14" s="15" t="s">
        <v>17</v>
      </c>
      <c r="N14" s="13"/>
      <c r="O14" s="13"/>
      <c r="P14" s="13"/>
      <c r="Q14" s="13"/>
      <c r="R14" s="13"/>
      <c r="S14" s="11"/>
      <c r="T14" s="7"/>
      <c r="U14" s="7"/>
    </row>
    <row r="15" s="12" customFormat="true" ht="24.75" hidden="false" customHeight="true" outlineLevel="0" collapsed="false">
      <c r="A15" s="7"/>
      <c r="B15" s="7"/>
      <c r="C15" s="7"/>
      <c r="D15" s="13" t="n">
        <v>9</v>
      </c>
      <c r="E15" s="14" t="s">
        <v>18</v>
      </c>
      <c r="F15" s="13"/>
      <c r="G15" s="13"/>
      <c r="H15" s="13"/>
      <c r="I15" s="13"/>
      <c r="J15" s="13"/>
      <c r="K15" s="10"/>
      <c r="L15" s="13" t="n">
        <v>32</v>
      </c>
      <c r="M15" s="15" t="s">
        <v>19</v>
      </c>
      <c r="N15" s="13"/>
      <c r="O15" s="13"/>
      <c r="P15" s="13"/>
      <c r="Q15" s="13"/>
      <c r="R15" s="13"/>
      <c r="S15" s="7"/>
      <c r="T15" s="7"/>
      <c r="U15" s="7"/>
    </row>
    <row r="16" s="12" customFormat="true" ht="24.75" hidden="false" customHeight="true" outlineLevel="0" collapsed="false">
      <c r="A16" s="7"/>
      <c r="B16" s="7"/>
      <c r="C16" s="7"/>
      <c r="D16" s="13" t="n">
        <v>10</v>
      </c>
      <c r="E16" s="14" t="s">
        <v>20</v>
      </c>
      <c r="F16" s="13"/>
      <c r="G16" s="13"/>
      <c r="H16" s="13"/>
      <c r="I16" s="13"/>
      <c r="J16" s="13"/>
      <c r="K16" s="10"/>
      <c r="L16" s="13" t="n">
        <v>33</v>
      </c>
      <c r="M16" s="15" t="s">
        <v>21</v>
      </c>
      <c r="N16" s="13"/>
      <c r="O16" s="13"/>
      <c r="P16" s="13"/>
      <c r="Q16" s="13"/>
      <c r="R16" s="13"/>
      <c r="S16" s="7"/>
      <c r="T16" s="7"/>
      <c r="U16" s="7"/>
    </row>
    <row r="17" s="12" customFormat="true" ht="24.75" hidden="false" customHeight="true" outlineLevel="0" collapsed="false">
      <c r="A17" s="7"/>
      <c r="B17" s="7"/>
      <c r="C17" s="7"/>
      <c r="D17" s="13" t="n">
        <v>11</v>
      </c>
      <c r="E17" s="14" t="s">
        <v>22</v>
      </c>
      <c r="F17" s="13"/>
      <c r="G17" s="13"/>
      <c r="H17" s="13"/>
      <c r="I17" s="13"/>
      <c r="J17" s="13"/>
      <c r="K17" s="10"/>
      <c r="L17" s="13" t="n">
        <v>34</v>
      </c>
      <c r="M17" s="15" t="s">
        <v>23</v>
      </c>
      <c r="N17" s="13"/>
      <c r="O17" s="13"/>
      <c r="P17" s="13"/>
      <c r="Q17" s="13"/>
      <c r="R17" s="13"/>
      <c r="S17" s="7"/>
      <c r="T17" s="7"/>
      <c r="U17" s="7"/>
    </row>
    <row r="18" s="12" customFormat="true" ht="24.75" hidden="false" customHeight="true" outlineLevel="0" collapsed="false">
      <c r="A18" s="7"/>
      <c r="B18" s="7"/>
      <c r="C18" s="7"/>
      <c r="D18" s="13" t="n">
        <v>12</v>
      </c>
      <c r="E18" s="14" t="s">
        <v>24</v>
      </c>
      <c r="F18" s="13"/>
      <c r="G18" s="13"/>
      <c r="H18" s="13"/>
      <c r="I18" s="13"/>
      <c r="J18" s="13"/>
      <c r="K18" s="10"/>
      <c r="L18" s="13" t="n">
        <v>35</v>
      </c>
      <c r="M18" s="15" t="s">
        <v>25</v>
      </c>
      <c r="N18" s="13"/>
      <c r="O18" s="13"/>
      <c r="P18" s="13"/>
      <c r="Q18" s="13"/>
      <c r="R18" s="13"/>
      <c r="S18" s="7"/>
      <c r="T18" s="7"/>
      <c r="U18" s="7"/>
    </row>
    <row r="19" s="12" customFormat="true" ht="24.75" hidden="false" customHeight="true" outlineLevel="0" collapsed="false">
      <c r="A19" s="7"/>
      <c r="B19" s="7"/>
      <c r="C19" s="7"/>
      <c r="D19" s="13" t="n">
        <v>13</v>
      </c>
      <c r="E19" s="14" t="s">
        <v>26</v>
      </c>
      <c r="F19" s="13"/>
      <c r="G19" s="13"/>
      <c r="H19" s="13"/>
      <c r="I19" s="13"/>
      <c r="J19" s="13"/>
      <c r="K19" s="10"/>
      <c r="L19" s="13" t="n">
        <v>36</v>
      </c>
      <c r="M19" s="15" t="s">
        <v>27</v>
      </c>
      <c r="N19" s="13"/>
      <c r="O19" s="13"/>
      <c r="P19" s="13"/>
      <c r="Q19" s="13"/>
      <c r="R19" s="13"/>
      <c r="S19" s="7"/>
      <c r="T19" s="7"/>
      <c r="U19" s="7"/>
    </row>
    <row r="20" s="12" customFormat="true" ht="24.75" hidden="false" customHeight="true" outlineLevel="0" collapsed="false">
      <c r="A20" s="7"/>
      <c r="B20" s="7"/>
      <c r="C20" s="7"/>
      <c r="D20" s="13" t="n">
        <v>14</v>
      </c>
      <c r="E20" s="14" t="s">
        <v>28</v>
      </c>
      <c r="F20" s="13"/>
      <c r="G20" s="13"/>
      <c r="H20" s="13"/>
      <c r="I20" s="13"/>
      <c r="J20" s="13"/>
      <c r="K20" s="10"/>
      <c r="L20" s="13" t="n">
        <v>37</v>
      </c>
      <c r="M20" s="15" t="s">
        <v>29</v>
      </c>
      <c r="N20" s="13"/>
      <c r="O20" s="13"/>
      <c r="P20" s="13"/>
      <c r="Q20" s="13"/>
      <c r="R20" s="13"/>
      <c r="S20" s="7"/>
      <c r="T20" s="7"/>
      <c r="U20" s="7"/>
    </row>
    <row r="21" s="12" customFormat="true" ht="24.75" hidden="false" customHeight="true" outlineLevel="0" collapsed="false">
      <c r="A21" s="7"/>
      <c r="B21" s="7"/>
      <c r="C21" s="7"/>
      <c r="D21" s="13" t="n">
        <v>15</v>
      </c>
      <c r="E21" s="14" t="s">
        <v>30</v>
      </c>
      <c r="F21" s="13"/>
      <c r="G21" s="13"/>
      <c r="H21" s="13"/>
      <c r="I21" s="13"/>
      <c r="J21" s="13"/>
      <c r="K21" s="10"/>
      <c r="L21" s="13" t="n">
        <v>38</v>
      </c>
      <c r="M21" s="15" t="s">
        <v>31</v>
      </c>
      <c r="N21" s="13"/>
      <c r="O21" s="13"/>
      <c r="P21" s="13"/>
      <c r="Q21" s="13"/>
      <c r="R21" s="13"/>
      <c r="S21" s="7"/>
      <c r="T21" s="7"/>
      <c r="U21" s="7"/>
    </row>
    <row r="22" s="12" customFormat="true" ht="24.75" hidden="false" customHeight="true" outlineLevel="0" collapsed="false">
      <c r="A22" s="7"/>
      <c r="B22" s="7"/>
      <c r="C22" s="7"/>
      <c r="D22" s="13" t="n">
        <v>16</v>
      </c>
      <c r="E22" s="14" t="s">
        <v>32</v>
      </c>
      <c r="F22" s="13"/>
      <c r="G22" s="13"/>
      <c r="H22" s="13"/>
      <c r="I22" s="13"/>
      <c r="J22" s="13"/>
      <c r="K22" s="10"/>
      <c r="L22" s="13" t="n">
        <v>39</v>
      </c>
      <c r="M22" s="15" t="s">
        <v>33</v>
      </c>
      <c r="N22" s="13"/>
      <c r="O22" s="13"/>
      <c r="P22" s="13"/>
      <c r="Q22" s="13"/>
      <c r="R22" s="13"/>
      <c r="S22" s="7"/>
      <c r="T22" s="7"/>
      <c r="U22" s="7"/>
    </row>
    <row r="23" s="12" customFormat="true" ht="24.75" hidden="false" customHeight="true" outlineLevel="0" collapsed="false">
      <c r="A23" s="7"/>
      <c r="B23" s="7"/>
      <c r="C23" s="7"/>
      <c r="D23" s="13" t="n">
        <v>17</v>
      </c>
      <c r="E23" s="14" t="s">
        <v>34</v>
      </c>
      <c r="F23" s="13"/>
      <c r="G23" s="13"/>
      <c r="H23" s="13"/>
      <c r="I23" s="13"/>
      <c r="J23" s="13"/>
      <c r="K23" s="10"/>
      <c r="L23" s="13" t="n">
        <v>40</v>
      </c>
      <c r="M23" s="15" t="s">
        <v>35</v>
      </c>
      <c r="N23" s="13"/>
      <c r="O23" s="13"/>
      <c r="P23" s="13"/>
      <c r="Q23" s="13"/>
      <c r="R23" s="13"/>
      <c r="S23" s="7"/>
      <c r="T23" s="7"/>
      <c r="U23" s="7"/>
    </row>
    <row r="24" s="12" customFormat="true" ht="24.75" hidden="false" customHeight="true" outlineLevel="0" collapsed="false">
      <c r="A24" s="7"/>
      <c r="B24" s="7"/>
      <c r="C24" s="7"/>
      <c r="D24" s="13" t="n">
        <v>18</v>
      </c>
      <c r="E24" s="14" t="s">
        <v>36</v>
      </c>
      <c r="F24" s="13"/>
      <c r="G24" s="13"/>
      <c r="H24" s="13"/>
      <c r="I24" s="13"/>
      <c r="J24" s="13"/>
      <c r="K24" s="10"/>
      <c r="L24" s="13" t="n">
        <v>41</v>
      </c>
      <c r="M24" s="15" t="s">
        <v>37</v>
      </c>
      <c r="N24" s="13"/>
      <c r="O24" s="13"/>
      <c r="P24" s="13"/>
      <c r="Q24" s="13"/>
      <c r="R24" s="13"/>
      <c r="S24" s="7"/>
      <c r="T24" s="7"/>
      <c r="U24" s="7"/>
    </row>
    <row r="25" s="12" customFormat="true" ht="24.75" hidden="false" customHeight="true" outlineLevel="0" collapsed="false">
      <c r="A25" s="7"/>
      <c r="B25" s="7"/>
      <c r="C25" s="7"/>
      <c r="D25" s="13" t="n">
        <v>19</v>
      </c>
      <c r="E25" s="14" t="s">
        <v>38</v>
      </c>
      <c r="F25" s="13"/>
      <c r="G25" s="13"/>
      <c r="H25" s="13"/>
      <c r="I25" s="13"/>
      <c r="J25" s="13"/>
      <c r="K25" s="10"/>
      <c r="L25" s="13" t="n">
        <v>42</v>
      </c>
      <c r="M25" s="15" t="s">
        <v>39</v>
      </c>
      <c r="N25" s="13"/>
      <c r="O25" s="13"/>
      <c r="P25" s="13"/>
      <c r="Q25" s="13"/>
      <c r="R25" s="13"/>
      <c r="S25" s="11"/>
      <c r="T25" s="7"/>
      <c r="U25" s="7"/>
    </row>
    <row r="26" s="12" customFormat="true" ht="24.75" hidden="false" customHeight="true" outlineLevel="0" collapsed="false">
      <c r="A26" s="7"/>
      <c r="B26" s="7"/>
      <c r="C26" s="7"/>
      <c r="D26" s="13" t="n">
        <v>20</v>
      </c>
      <c r="E26" s="14" t="s">
        <v>40</v>
      </c>
      <c r="F26" s="13"/>
      <c r="G26" s="13"/>
      <c r="H26" s="13"/>
      <c r="I26" s="13"/>
      <c r="J26" s="13"/>
      <c r="K26" s="10"/>
      <c r="L26" s="13" t="n">
        <v>43</v>
      </c>
      <c r="M26" s="15" t="s">
        <v>41</v>
      </c>
      <c r="N26" s="13"/>
      <c r="O26" s="13"/>
      <c r="P26" s="13"/>
      <c r="Q26" s="13"/>
      <c r="R26" s="13"/>
      <c r="S26" s="7"/>
      <c r="T26" s="7"/>
      <c r="U26" s="7"/>
    </row>
    <row r="27" s="12" customFormat="true" ht="24.75" hidden="false" customHeight="true" outlineLevel="0" collapsed="false">
      <c r="A27" s="7"/>
      <c r="B27" s="7"/>
      <c r="C27" s="7"/>
      <c r="D27" s="13" t="n">
        <v>21</v>
      </c>
      <c r="E27" s="14" t="s">
        <v>42</v>
      </c>
      <c r="F27" s="13"/>
      <c r="G27" s="13"/>
      <c r="H27" s="13"/>
      <c r="I27" s="13"/>
      <c r="J27" s="13"/>
      <c r="K27" s="10"/>
      <c r="L27" s="13" t="n">
        <v>44</v>
      </c>
      <c r="M27" s="15" t="s">
        <v>43</v>
      </c>
      <c r="N27" s="13"/>
      <c r="O27" s="13"/>
      <c r="P27" s="13"/>
      <c r="Q27" s="13"/>
      <c r="R27" s="13"/>
      <c r="S27" s="7"/>
      <c r="T27" s="7"/>
      <c r="U27" s="7"/>
    </row>
    <row r="28" s="12" customFormat="true" ht="24.75" hidden="false" customHeight="true" outlineLevel="0" collapsed="false">
      <c r="A28" s="7"/>
      <c r="B28" s="7"/>
      <c r="C28" s="7"/>
      <c r="D28" s="13" t="n">
        <v>22</v>
      </c>
      <c r="E28" s="14" t="s">
        <v>44</v>
      </c>
      <c r="F28" s="13"/>
      <c r="G28" s="13"/>
      <c r="H28" s="13"/>
      <c r="I28" s="13"/>
      <c r="J28" s="13"/>
      <c r="K28" s="10"/>
      <c r="L28" s="13" t="n">
        <v>45</v>
      </c>
      <c r="M28" s="15" t="s">
        <v>45</v>
      </c>
      <c r="N28" s="13"/>
      <c r="O28" s="13"/>
      <c r="P28" s="13"/>
      <c r="Q28" s="13"/>
      <c r="R28" s="13"/>
      <c r="S28" s="7"/>
      <c r="T28" s="7"/>
      <c r="U28" s="7"/>
    </row>
    <row r="29" s="12" customFormat="true" ht="24.75" hidden="false" customHeight="true" outlineLevel="0" collapsed="false">
      <c r="A29" s="7"/>
      <c r="B29" s="7"/>
      <c r="C29" s="7"/>
      <c r="D29" s="13" t="n">
        <v>23</v>
      </c>
      <c r="E29" s="14" t="s">
        <v>46</v>
      </c>
      <c r="F29" s="13"/>
      <c r="G29" s="13"/>
      <c r="H29" s="13"/>
      <c r="I29" s="13"/>
      <c r="J29" s="13"/>
      <c r="K29" s="10"/>
      <c r="L29" s="13" t="n">
        <v>46</v>
      </c>
      <c r="M29" s="15" t="s">
        <v>47</v>
      </c>
      <c r="N29" s="13"/>
      <c r="O29" s="13"/>
      <c r="P29" s="13"/>
      <c r="Q29" s="13"/>
      <c r="R29" s="13"/>
      <c r="S29" s="7"/>
      <c r="T29" s="7"/>
      <c r="U29" s="7"/>
    </row>
    <row r="30" s="12" customFormat="true" ht="24.75" hidden="false" customHeight="true" outlineLevel="0" collapsed="false">
      <c r="A30" s="7"/>
      <c r="B30" s="7"/>
      <c r="C30" s="7"/>
      <c r="D30" s="10"/>
      <c r="E30" s="16"/>
      <c r="F30" s="10"/>
      <c r="G30" s="10"/>
      <c r="H30" s="10"/>
      <c r="I30" s="10"/>
      <c r="J30" s="10"/>
      <c r="K30" s="10"/>
      <c r="L30" s="10"/>
      <c r="M30" s="17"/>
      <c r="N30" s="10"/>
      <c r="O30" s="10"/>
      <c r="P30" s="10"/>
      <c r="Q30" s="10"/>
      <c r="R30" s="10"/>
      <c r="S30" s="7"/>
      <c r="T30" s="7"/>
      <c r="U30" s="7"/>
    </row>
    <row r="31" s="12" customFormat="true" ht="15" hidden="false" customHeight="true" outlineLevel="0" collapsed="false">
      <c r="A31" s="7"/>
      <c r="B31" s="7"/>
      <c r="C31" s="7"/>
      <c r="D31" s="17"/>
      <c r="E31" s="10"/>
      <c r="F31" s="10"/>
      <c r="G31" s="10"/>
      <c r="H31" s="10"/>
      <c r="I31" s="10"/>
      <c r="J31" s="10"/>
      <c r="K31" s="10"/>
      <c r="L31" s="10"/>
      <c r="M31" s="10"/>
      <c r="N31" s="10"/>
      <c r="O31" s="10"/>
      <c r="P31" s="10"/>
      <c r="Q31" s="10"/>
      <c r="R31" s="10"/>
      <c r="S31" s="7"/>
      <c r="T31" s="7"/>
      <c r="U31" s="7"/>
    </row>
    <row r="32" s="12" customFormat="true" ht="15" hidden="false" customHeight="true" outlineLevel="0" collapsed="false">
      <c r="A32" s="7"/>
      <c r="B32" s="7"/>
      <c r="C32" s="7"/>
      <c r="D32" s="10"/>
      <c r="E32" s="10"/>
      <c r="F32" s="10"/>
      <c r="G32" s="10"/>
      <c r="H32" s="10"/>
      <c r="I32" s="10"/>
      <c r="J32" s="10"/>
      <c r="K32" s="10"/>
      <c r="L32" s="10"/>
      <c r="M32" s="10"/>
      <c r="N32" s="10"/>
      <c r="O32" s="10"/>
      <c r="P32" s="10"/>
      <c r="Q32" s="10"/>
      <c r="R32" s="10"/>
      <c r="S32" s="7"/>
      <c r="T32" s="7"/>
      <c r="U32" s="7"/>
    </row>
    <row r="33" s="12" customFormat="true" ht="15.95" hidden="false" customHeight="true" outlineLevel="0" collapsed="false">
      <c r="A33" s="7"/>
      <c r="B33" s="7"/>
      <c r="C33" s="7"/>
      <c r="D33" s="18"/>
      <c r="E33" s="18"/>
      <c r="F33" s="18"/>
      <c r="G33" s="18"/>
      <c r="H33" s="18"/>
      <c r="I33" s="18"/>
      <c r="J33" s="18"/>
      <c r="K33" s="18"/>
      <c r="L33" s="10"/>
      <c r="M33" s="10"/>
      <c r="N33" s="18"/>
      <c r="O33" s="18"/>
      <c r="P33" s="18"/>
      <c r="Q33" s="18"/>
      <c r="R33" s="18"/>
      <c r="S33" s="7"/>
      <c r="T33" s="7"/>
      <c r="U33" s="7"/>
    </row>
    <row r="34" s="12" customFormat="true" ht="15.95" hidden="false" customHeight="true" outlineLevel="0" collapsed="false">
      <c r="A34" s="7"/>
      <c r="B34" s="7"/>
      <c r="C34" s="7"/>
      <c r="D34" s="18"/>
      <c r="E34" s="18"/>
      <c r="F34" s="18"/>
      <c r="G34" s="18"/>
      <c r="H34" s="18"/>
      <c r="I34" s="18"/>
      <c r="J34" s="18"/>
      <c r="K34" s="18"/>
      <c r="L34" s="18"/>
      <c r="M34" s="18"/>
      <c r="N34" s="18"/>
      <c r="O34" s="18"/>
      <c r="P34" s="18"/>
      <c r="Q34" s="18"/>
      <c r="R34" s="18"/>
      <c r="S34" s="7"/>
      <c r="T34" s="7"/>
      <c r="U34" s="7"/>
    </row>
    <row r="35" customFormat="false" ht="15.95" hidden="false" customHeight="true" outlineLevel="0" collapsed="false">
      <c r="A35" s="5"/>
      <c r="B35" s="5"/>
      <c r="C35" s="5"/>
      <c r="D35" s="5"/>
      <c r="E35" s="5"/>
      <c r="F35" s="5"/>
      <c r="G35" s="5"/>
      <c r="H35" s="5"/>
      <c r="I35" s="5"/>
      <c r="J35" s="5"/>
      <c r="K35" s="5"/>
      <c r="L35" s="5"/>
      <c r="M35" s="5"/>
      <c r="N35" s="5"/>
      <c r="O35" s="5"/>
      <c r="P35" s="5"/>
      <c r="Q35" s="5"/>
      <c r="R35" s="5"/>
      <c r="S35" s="5"/>
      <c r="T35" s="5"/>
      <c r="U35" s="5"/>
    </row>
    <row r="36" s="2" customFormat="true" ht="15.75" hidden="false" customHeight="true" outlineLevel="0" collapsed="false"/>
    <row r="37" s="2" customFormat="true" ht="15.95" hidden="false" customHeight="true" outlineLevel="0" collapsed="false"/>
    <row r="38" s="2" customFormat="true" ht="15.95" hidden="false" customHeight="true" outlineLevel="0" collapsed="false"/>
  </sheetData>
  <mergeCells count="1">
    <mergeCell ref="A3:U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62109375" defaultRowHeight="15.95" zeroHeight="false" outlineLevelRow="0" outlineLevelCol="0"/>
  <cols>
    <col collapsed="false" customWidth="true" hidden="false" outlineLevel="0" max="1" min="1" style="19" width="3.62"/>
    <col collapsed="false" customWidth="true" hidden="false" outlineLevel="0" max="2" min="2" style="19" width="9.12"/>
    <col collapsed="false" customWidth="false" hidden="false" outlineLevel="0" max="3" min="3" style="19" width="11.62"/>
    <col collapsed="false" customWidth="true" hidden="false" outlineLevel="0" max="4" min="4" style="20" width="10.62"/>
    <col collapsed="false" customWidth="true" hidden="false" outlineLevel="0" max="5" min="5" style="19" width="10.62"/>
    <col collapsed="false" customWidth="false" hidden="false" outlineLevel="0" max="9" min="6" style="19" width="11.62"/>
    <col collapsed="false" customWidth="true" hidden="false" outlineLevel="0" max="10" min="10" style="21" width="12.62"/>
    <col collapsed="false" customWidth="true" hidden="false" outlineLevel="0" max="11" min="11" style="21" width="13.62"/>
    <col collapsed="false" customWidth="true" hidden="false" outlineLevel="0" max="12" min="12" style="19" width="13.62"/>
    <col collapsed="false" customWidth="true" hidden="false" outlineLevel="0" max="14" min="13" style="20" width="13.62"/>
    <col collapsed="false" customWidth="true" hidden="false" outlineLevel="0" max="17" min="15" style="20" width="12.62"/>
    <col collapsed="false" customWidth="true" hidden="false" outlineLevel="0" max="18" min="18" style="21" width="10.62"/>
    <col collapsed="false" customWidth="true" hidden="false" outlineLevel="0" max="19" min="19" style="19" width="10.62"/>
    <col collapsed="false" customWidth="false" hidden="false" outlineLevel="0" max="21" min="20" style="22" width="11.62"/>
    <col collapsed="false" customWidth="true" hidden="false" outlineLevel="0" max="23" min="22" style="21" width="13.62"/>
    <col collapsed="false" customWidth="true" hidden="false" outlineLevel="0" max="24" min="24" style="21" width="10.87"/>
    <col collapsed="false" customWidth="true" hidden="false" outlineLevel="0" max="26" min="25" style="21" width="10.12"/>
    <col collapsed="false" customWidth="true" hidden="false" outlineLevel="0" max="27" min="27" style="21" width="10.62"/>
    <col collapsed="false" customWidth="true" hidden="false" outlineLevel="0" max="28" min="28" style="21" width="10.12"/>
    <col collapsed="false" customWidth="true" hidden="false" outlineLevel="0" max="33" min="29" style="21" width="9.62"/>
    <col collapsed="false" customWidth="true" hidden="false" outlineLevel="0" max="34" min="34" style="21" width="8.62"/>
    <col collapsed="false" customWidth="true" hidden="false" outlineLevel="0" max="35" min="35" style="21" width="9.62"/>
    <col collapsed="false" customWidth="true" hidden="false" outlineLevel="0" max="36" min="36" style="21" width="10.62"/>
    <col collapsed="false" customWidth="true" hidden="false" outlineLevel="0" max="37" min="37" style="19" width="8.62"/>
    <col collapsed="false" customWidth="true" hidden="false" outlineLevel="0" max="38" min="38" style="19" width="12.62"/>
    <col collapsed="false" customWidth="true" hidden="false" outlineLevel="0" max="43" min="39" style="22" width="12.62"/>
    <col collapsed="false" customWidth="false" hidden="false" outlineLevel="0" max="44" min="44" style="22" width="11.62"/>
    <col collapsed="false" customWidth="false" hidden="false" outlineLevel="0" max="46" min="45" style="23" width="11.62"/>
    <col collapsed="false" customWidth="false" hidden="false" outlineLevel="0" max="49" min="47" style="24" width="11.62"/>
    <col collapsed="false" customWidth="true" hidden="false" outlineLevel="0" max="50" min="50" style="24" width="11.75"/>
    <col collapsed="false" customWidth="true" hidden="false" outlineLevel="0" max="51" min="51" style="24" width="9.62"/>
    <col collapsed="false" customWidth="true" hidden="false" outlineLevel="0" max="52" min="52" style="24" width="10.62"/>
    <col collapsed="false" customWidth="true" hidden="false" outlineLevel="0" max="55" min="53" style="20" width="11.12"/>
    <col collapsed="false" customWidth="true" hidden="false" outlineLevel="0" max="56" min="56" style="20" width="8.62"/>
    <col collapsed="false" customWidth="true" hidden="false" outlineLevel="0" max="57" min="57" style="20" width="10.62"/>
    <col collapsed="false" customWidth="true" hidden="false" outlineLevel="0" max="58" min="58" style="20" width="8.62"/>
    <col collapsed="false" customWidth="false" hidden="false" outlineLevel="0" max="61" min="59" style="20" width="11.62"/>
    <col collapsed="false" customWidth="false" hidden="false" outlineLevel="0" max="64" min="62" style="22" width="11.62"/>
    <col collapsed="false" customWidth="false" hidden="false" outlineLevel="0" max="65" min="65" style="20" width="11.62"/>
    <col collapsed="false" customWidth="false" hidden="false" outlineLevel="0" max="66" min="66" style="19" width="11.62"/>
    <col collapsed="false" customWidth="true" hidden="false" outlineLevel="0" max="67" min="67" style="19" width="10.25"/>
    <col collapsed="false" customWidth="false" hidden="false" outlineLevel="0" max="68" min="68" style="19" width="11.62"/>
    <col collapsed="false" customWidth="false" hidden="false" outlineLevel="0" max="69" min="69" style="25" width="11.62"/>
    <col collapsed="false" customWidth="true" hidden="false" outlineLevel="0" max="70" min="70" style="25" width="8.99"/>
    <col collapsed="false" customWidth="true" hidden="false" outlineLevel="0" max="71" min="71" style="25" width="10.87"/>
    <col collapsed="false" customWidth="false" hidden="false" outlineLevel="0" max="72" min="72" style="25" width="11.62"/>
    <col collapsed="false" customWidth="true" hidden="false" outlineLevel="0" max="73" min="73" style="25" width="8.62"/>
    <col collapsed="false" customWidth="true" hidden="false" outlineLevel="0" max="75" min="74" style="21" width="13.62"/>
    <col collapsed="false" customWidth="true" hidden="false" outlineLevel="0" max="76" min="76" style="26" width="13.62"/>
    <col collapsed="false" customWidth="true" hidden="false" outlineLevel="0" max="77" min="77" style="21" width="13.62"/>
    <col collapsed="false" customWidth="true" hidden="false" outlineLevel="0" max="79" min="78" style="27" width="13.62"/>
    <col collapsed="false" customWidth="true" hidden="false" outlineLevel="0" max="81" min="80" style="19" width="14.62"/>
    <col collapsed="false" customWidth="false" hidden="false" outlineLevel="0" max="83" min="82" style="19" width="11.62"/>
    <col collapsed="false" customWidth="true" hidden="false" outlineLevel="0" max="84" min="84" style="19" width="14.25"/>
    <col collapsed="false" customWidth="false" hidden="false" outlineLevel="0" max="85" min="85" style="19" width="11.62"/>
    <col collapsed="false" customWidth="true" hidden="false" outlineLevel="0" max="89" min="86" style="19" width="12.62"/>
    <col collapsed="false" customWidth="true" hidden="false" outlineLevel="0" max="91" min="90" style="19" width="14.62"/>
    <col collapsed="false" customWidth="true" hidden="false" outlineLevel="0" max="92" min="92" style="19" width="9.62"/>
    <col collapsed="false" customWidth="false" hidden="false" outlineLevel="0" max="93" min="93" style="19" width="11.62"/>
    <col collapsed="false" customWidth="true" hidden="false" outlineLevel="0" max="94" min="94" style="19" width="9.62"/>
    <col collapsed="false" customWidth="false" hidden="false" outlineLevel="0" max="95" min="95" style="19" width="11.62"/>
    <col collapsed="false" customWidth="true" hidden="false" outlineLevel="0" max="96" min="96" style="19" width="9.62"/>
    <col collapsed="false" customWidth="false" hidden="false" outlineLevel="0" max="97" min="97" style="19" width="11.62"/>
    <col collapsed="false" customWidth="true" hidden="false" outlineLevel="0" max="98" min="98" style="19" width="9.62"/>
    <col collapsed="false" customWidth="false" hidden="false" outlineLevel="0" max="99" min="99" style="19" width="11.62"/>
    <col collapsed="false" customWidth="true" hidden="false" outlineLevel="0" max="100" min="100" style="19" width="8.62"/>
    <col collapsed="false" customWidth="true" hidden="false" outlineLevel="0" max="101" min="101" style="19" width="9.75"/>
    <col collapsed="false" customWidth="true" hidden="false" outlineLevel="0" max="102" min="102" style="19" width="8.62"/>
    <col collapsed="false" customWidth="true" hidden="false" outlineLevel="0" max="103" min="103" style="19" width="9.75"/>
    <col collapsed="false" customWidth="true" hidden="false" outlineLevel="0" max="104" min="104" style="21" width="8.62"/>
    <col collapsed="false" customWidth="false" hidden="false" outlineLevel="0" max="105" min="105" style="21" width="11.62"/>
    <col collapsed="false" customWidth="true" hidden="false" outlineLevel="0" max="107" min="106" style="21" width="10.62"/>
    <col collapsed="false" customWidth="true" hidden="false" outlineLevel="0" max="108" min="108" style="21" width="8.75"/>
    <col collapsed="false" customWidth="true" hidden="false" outlineLevel="0" max="112" min="109" style="21" width="10.62"/>
    <col collapsed="false" customWidth="true" hidden="false" outlineLevel="0" max="113" min="113" style="28" width="10.62"/>
    <col collapsed="false" customWidth="false" hidden="false" outlineLevel="0" max="115" min="114" style="21" width="11.62"/>
    <col collapsed="false" customWidth="true" hidden="false" outlineLevel="0" max="116" min="116" style="21" width="8.62"/>
    <col collapsed="false" customWidth="true" hidden="false" outlineLevel="0" max="117" min="117" style="29" width="7.62"/>
    <col collapsed="false" customWidth="true" hidden="false" outlineLevel="0" max="118" min="118" style="20" width="6.62"/>
    <col collapsed="false" customWidth="true" hidden="false" outlineLevel="0" max="119" min="119" style="20" width="8.62"/>
    <col collapsed="false" customWidth="true" hidden="false" outlineLevel="0" max="120" min="120" style="20" width="7.62"/>
    <col collapsed="false" customWidth="true" hidden="false" outlineLevel="0" max="121" min="121" style="20" width="6.62"/>
    <col collapsed="false" customWidth="true" hidden="false" outlineLevel="0" max="122" min="122" style="19" width="8.75"/>
    <col collapsed="false" customWidth="false" hidden="false" outlineLevel="0" max="123" min="123" style="19" width="11.62"/>
    <col collapsed="false" customWidth="true" hidden="false" outlineLevel="0" max="124" min="124" style="19" width="10.99"/>
    <col collapsed="false" customWidth="true" hidden="false" outlineLevel="0" max="125" min="125" style="19" width="8.99"/>
    <col collapsed="false" customWidth="true" hidden="false" outlineLevel="0" max="128" min="126" style="19" width="9.62"/>
    <col collapsed="false" customWidth="false" hidden="false" outlineLevel="0" max="129" min="129" style="19" width="11.62"/>
    <col collapsed="false" customWidth="true" hidden="false" outlineLevel="0" max="131" min="130" style="19" width="10.62"/>
    <col collapsed="false" customWidth="true" hidden="false" outlineLevel="0" max="132" min="132" style="20" width="10.62"/>
    <col collapsed="false" customWidth="true" hidden="false" outlineLevel="0" max="133" min="133" style="20" width="9.62"/>
    <col collapsed="false" customWidth="true" hidden="false" outlineLevel="0" max="136" min="134" style="20" width="10.62"/>
    <col collapsed="false" customWidth="true" hidden="false" outlineLevel="0" max="147" min="137" style="19" width="10.62"/>
    <col collapsed="false" customWidth="false" hidden="false" outlineLevel="0" max="257" min="148" style="19" width="11.62"/>
  </cols>
  <sheetData>
    <row r="1" s="64" customFormat="true" ht="15.75" hidden="false" customHeight="true" outlineLevel="0" collapsed="false">
      <c r="A1" s="30"/>
      <c r="B1" s="31"/>
      <c r="C1" s="32" t="s">
        <v>48</v>
      </c>
      <c r="D1" s="32"/>
      <c r="E1" s="33" t="s">
        <v>49</v>
      </c>
      <c r="F1" s="34" t="s">
        <v>50</v>
      </c>
      <c r="G1" s="35" t="s">
        <v>51</v>
      </c>
      <c r="H1" s="35"/>
      <c r="I1" s="35"/>
      <c r="J1" s="36" t="s">
        <v>52</v>
      </c>
      <c r="K1" s="37" t="s">
        <v>53</v>
      </c>
      <c r="L1" s="38" t="s">
        <v>54</v>
      </c>
      <c r="M1" s="38"/>
      <c r="N1" s="38"/>
      <c r="O1" s="39" t="s">
        <v>55</v>
      </c>
      <c r="P1" s="39"/>
      <c r="Q1" s="39"/>
      <c r="R1" s="40" t="s">
        <v>56</v>
      </c>
      <c r="S1" s="40"/>
      <c r="T1" s="41" t="s">
        <v>57</v>
      </c>
      <c r="U1" s="41"/>
      <c r="V1" s="42" t="s">
        <v>58</v>
      </c>
      <c r="W1" s="42"/>
      <c r="X1" s="43" t="s">
        <v>59</v>
      </c>
      <c r="Y1" s="44" t="s">
        <v>60</v>
      </c>
      <c r="Z1" s="44"/>
      <c r="AA1" s="45" t="s">
        <v>61</v>
      </c>
      <c r="AB1" s="46" t="s">
        <v>62</v>
      </c>
      <c r="AC1" s="47" t="s">
        <v>63</v>
      </c>
      <c r="AD1" s="47"/>
      <c r="AE1" s="47"/>
      <c r="AF1" s="38" t="s">
        <v>64</v>
      </c>
      <c r="AG1" s="38"/>
      <c r="AH1" s="38"/>
      <c r="AI1" s="38"/>
      <c r="AJ1" s="38"/>
      <c r="AK1" s="38"/>
      <c r="AL1" s="38" t="s">
        <v>65</v>
      </c>
      <c r="AM1" s="38"/>
      <c r="AN1" s="38"/>
      <c r="AO1" s="38"/>
      <c r="AP1" s="43" t="s">
        <v>66</v>
      </c>
      <c r="AQ1" s="43" t="s">
        <v>67</v>
      </c>
      <c r="AR1" s="48"/>
      <c r="AS1" s="49" t="s">
        <v>68</v>
      </c>
      <c r="AT1" s="50" t="s">
        <v>69</v>
      </c>
      <c r="AU1" s="50"/>
      <c r="AV1" s="44" t="s">
        <v>70</v>
      </c>
      <c r="AW1" s="44"/>
      <c r="AX1" s="44"/>
      <c r="AY1" s="51" t="s">
        <v>71</v>
      </c>
      <c r="AZ1" s="51"/>
      <c r="BA1" s="52" t="s">
        <v>72</v>
      </c>
      <c r="BB1" s="52"/>
      <c r="BC1" s="52"/>
      <c r="BD1" s="52"/>
      <c r="BE1" s="52"/>
      <c r="BF1" s="52"/>
      <c r="BG1" s="39" t="s">
        <v>73</v>
      </c>
      <c r="BH1" s="39"/>
      <c r="BI1" s="39"/>
      <c r="BJ1" s="39"/>
      <c r="BK1" s="41" t="s">
        <v>74</v>
      </c>
      <c r="BL1" s="41"/>
      <c r="BM1" s="41"/>
      <c r="BN1" s="53" t="s">
        <v>75</v>
      </c>
      <c r="BO1" s="53"/>
      <c r="BP1" s="53"/>
      <c r="BQ1" s="54" t="s">
        <v>76</v>
      </c>
      <c r="BR1" s="55" t="s">
        <v>77</v>
      </c>
      <c r="BS1" s="56" t="s">
        <v>78</v>
      </c>
      <c r="BT1" s="56"/>
      <c r="BU1" s="56"/>
      <c r="BV1" s="57" t="s">
        <v>79</v>
      </c>
      <c r="BW1" s="57"/>
      <c r="BX1" s="57"/>
      <c r="BY1" s="57"/>
      <c r="BZ1" s="57"/>
      <c r="CA1" s="57"/>
      <c r="CB1" s="38" t="s">
        <v>80</v>
      </c>
      <c r="CC1" s="38"/>
      <c r="CD1" s="38"/>
      <c r="CE1" s="38"/>
      <c r="CF1" s="58" t="s">
        <v>81</v>
      </c>
      <c r="CG1" s="58"/>
      <c r="CH1" s="58" t="s">
        <v>82</v>
      </c>
      <c r="CI1" s="58"/>
      <c r="CJ1" s="58"/>
      <c r="CK1" s="58"/>
      <c r="CL1" s="39" t="s">
        <v>83</v>
      </c>
      <c r="CM1" s="39"/>
      <c r="CN1" s="59" t="s">
        <v>84</v>
      </c>
      <c r="CO1" s="59"/>
      <c r="CP1" s="59"/>
      <c r="CQ1" s="59"/>
      <c r="CR1" s="59"/>
      <c r="CS1" s="59"/>
      <c r="CT1" s="59"/>
      <c r="CU1" s="59"/>
      <c r="CV1" s="59" t="s">
        <v>85</v>
      </c>
      <c r="CW1" s="59"/>
      <c r="CX1" s="59"/>
      <c r="CY1" s="59"/>
      <c r="CZ1" s="59"/>
      <c r="DA1" s="59"/>
      <c r="DB1" s="59"/>
      <c r="DC1" s="59"/>
      <c r="DD1" s="59"/>
      <c r="DE1" s="60" t="s">
        <v>86</v>
      </c>
      <c r="DF1" s="60"/>
      <c r="DG1" s="60"/>
      <c r="DH1" s="56" t="s">
        <v>87</v>
      </c>
      <c r="DI1" s="56"/>
      <c r="DJ1" s="56" t="s">
        <v>88</v>
      </c>
      <c r="DK1" s="56"/>
      <c r="DL1" s="57" t="s">
        <v>89</v>
      </c>
      <c r="DM1" s="57"/>
      <c r="DN1" s="57"/>
      <c r="DO1" s="57"/>
      <c r="DP1" s="57"/>
      <c r="DQ1" s="57"/>
      <c r="DR1" s="61" t="s">
        <v>90</v>
      </c>
      <c r="DS1" s="57" t="s">
        <v>91</v>
      </c>
      <c r="DT1" s="57"/>
      <c r="DU1" s="57"/>
      <c r="DV1" s="57" t="s">
        <v>92</v>
      </c>
      <c r="DW1" s="57"/>
      <c r="DX1" s="57"/>
      <c r="DY1" s="57"/>
      <c r="DZ1" s="62" t="s">
        <v>93</v>
      </c>
      <c r="EA1" s="62"/>
      <c r="EB1" s="62"/>
      <c r="EC1" s="62"/>
      <c r="ED1" s="63" t="s">
        <v>94</v>
      </c>
      <c r="EE1" s="63"/>
      <c r="EF1" s="63"/>
      <c r="EG1" s="63"/>
      <c r="EH1" s="63"/>
      <c r="EI1" s="63"/>
      <c r="EJ1" s="63"/>
      <c r="EK1" s="63" t="s">
        <v>95</v>
      </c>
      <c r="EL1" s="63"/>
      <c r="EM1" s="63"/>
      <c r="EN1" s="62" t="s">
        <v>96</v>
      </c>
      <c r="EO1" s="62"/>
      <c r="EP1" s="62"/>
      <c r="EQ1" s="62"/>
      <c r="ER1" s="62"/>
    </row>
    <row r="2" s="105" customFormat="true" ht="15.95" hidden="false" customHeight="true" outlineLevel="0" collapsed="false">
      <c r="A2" s="65" t="s">
        <v>97</v>
      </c>
      <c r="B2" s="65"/>
      <c r="C2" s="32"/>
      <c r="D2" s="32"/>
      <c r="E2" s="33"/>
      <c r="F2" s="34"/>
      <c r="G2" s="35"/>
      <c r="H2" s="35"/>
      <c r="I2" s="35"/>
      <c r="J2" s="36"/>
      <c r="K2" s="37"/>
      <c r="L2" s="66" t="s">
        <v>98</v>
      </c>
      <c r="M2" s="66" t="s">
        <v>99</v>
      </c>
      <c r="N2" s="67" t="s">
        <v>100</v>
      </c>
      <c r="O2" s="68" t="s">
        <v>101</v>
      </c>
      <c r="P2" s="68" t="s">
        <v>102</v>
      </c>
      <c r="Q2" s="69" t="s">
        <v>103</v>
      </c>
      <c r="R2" s="68" t="s">
        <v>104</v>
      </c>
      <c r="S2" s="70" t="s">
        <v>105</v>
      </c>
      <c r="T2" s="66" t="s">
        <v>106</v>
      </c>
      <c r="U2" s="71" t="s">
        <v>107</v>
      </c>
      <c r="V2" s="72" t="s">
        <v>108</v>
      </c>
      <c r="W2" s="72" t="s">
        <v>109</v>
      </c>
      <c r="X2" s="43"/>
      <c r="Y2" s="73" t="s">
        <v>110</v>
      </c>
      <c r="Z2" s="74" t="s">
        <v>111</v>
      </c>
      <c r="AA2" s="45"/>
      <c r="AB2" s="75" t="s">
        <v>112</v>
      </c>
      <c r="AC2" s="66" t="s">
        <v>113</v>
      </c>
      <c r="AD2" s="66" t="s">
        <v>114</v>
      </c>
      <c r="AE2" s="66" t="s">
        <v>115</v>
      </c>
      <c r="AF2" s="66" t="s">
        <v>116</v>
      </c>
      <c r="AG2" s="66" t="s">
        <v>117</v>
      </c>
      <c r="AH2" s="66" t="s">
        <v>118</v>
      </c>
      <c r="AI2" s="76" t="s">
        <v>119</v>
      </c>
      <c r="AJ2" s="66" t="s">
        <v>120</v>
      </c>
      <c r="AK2" s="66" t="s">
        <v>121</v>
      </c>
      <c r="AL2" s="66" t="s">
        <v>122</v>
      </c>
      <c r="AM2" s="77" t="s">
        <v>123</v>
      </c>
      <c r="AN2" s="66" t="s">
        <v>124</v>
      </c>
      <c r="AO2" s="78" t="s">
        <v>125</v>
      </c>
      <c r="AP2" s="43"/>
      <c r="AQ2" s="43"/>
      <c r="AR2" s="79" t="s">
        <v>126</v>
      </c>
      <c r="AS2" s="49"/>
      <c r="AT2" s="80" t="s">
        <v>113</v>
      </c>
      <c r="AU2" s="81" t="s">
        <v>127</v>
      </c>
      <c r="AV2" s="80" t="s">
        <v>128</v>
      </c>
      <c r="AW2" s="82" t="s">
        <v>129</v>
      </c>
      <c r="AX2" s="81" t="s">
        <v>129</v>
      </c>
      <c r="AY2" s="72" t="s">
        <v>106</v>
      </c>
      <c r="AZ2" s="35" t="s">
        <v>130</v>
      </c>
      <c r="BA2" s="83" t="s">
        <v>131</v>
      </c>
      <c r="BB2" s="83" t="s">
        <v>132</v>
      </c>
      <c r="BC2" s="84" t="s">
        <v>133</v>
      </c>
      <c r="BD2" s="84"/>
      <c r="BE2" s="84" t="s">
        <v>134</v>
      </c>
      <c r="BF2" s="84"/>
      <c r="BG2" s="85" t="s">
        <v>135</v>
      </c>
      <c r="BH2" s="85"/>
      <c r="BI2" s="68" t="s">
        <v>136</v>
      </c>
      <c r="BJ2" s="68"/>
      <c r="BK2" s="68" t="s">
        <v>137</v>
      </c>
      <c r="BL2" s="68"/>
      <c r="BM2" s="68" t="s">
        <v>138</v>
      </c>
      <c r="BN2" s="86"/>
      <c r="BO2" s="87" t="s">
        <v>139</v>
      </c>
      <c r="BP2" s="88"/>
      <c r="BQ2" s="80" t="s">
        <v>140</v>
      </c>
      <c r="BR2" s="55"/>
      <c r="BS2" s="72" t="s">
        <v>113</v>
      </c>
      <c r="BT2" s="72" t="s">
        <v>141</v>
      </c>
      <c r="BU2" s="89" t="s">
        <v>142</v>
      </c>
      <c r="BV2" s="66" t="s">
        <v>106</v>
      </c>
      <c r="BW2" s="90" t="s">
        <v>143</v>
      </c>
      <c r="BX2" s="66" t="s">
        <v>144</v>
      </c>
      <c r="BY2" s="66"/>
      <c r="BZ2" s="66" t="s">
        <v>145</v>
      </c>
      <c r="CA2" s="66"/>
      <c r="CB2" s="91" t="s">
        <v>146</v>
      </c>
      <c r="CC2" s="66" t="s">
        <v>147</v>
      </c>
      <c r="CD2" s="92" t="s">
        <v>148</v>
      </c>
      <c r="CE2" s="78" t="s">
        <v>149</v>
      </c>
      <c r="CF2" s="93" t="s">
        <v>150</v>
      </c>
      <c r="CG2" s="93"/>
      <c r="CH2" s="66" t="s">
        <v>151</v>
      </c>
      <c r="CI2" s="66"/>
      <c r="CJ2" s="66"/>
      <c r="CK2" s="94" t="s">
        <v>152</v>
      </c>
      <c r="CL2" s="68" t="s">
        <v>153</v>
      </c>
      <c r="CM2" s="68" t="s">
        <v>154</v>
      </c>
      <c r="CN2" s="72" t="s">
        <v>155</v>
      </c>
      <c r="CO2" s="72"/>
      <c r="CP2" s="53" t="s">
        <v>156</v>
      </c>
      <c r="CQ2" s="53"/>
      <c r="CR2" s="53" t="s">
        <v>157</v>
      </c>
      <c r="CS2" s="53"/>
      <c r="CT2" s="53" t="s">
        <v>158</v>
      </c>
      <c r="CU2" s="53"/>
      <c r="CV2" s="53" t="s">
        <v>159</v>
      </c>
      <c r="CW2" s="53"/>
      <c r="CX2" s="53" t="s">
        <v>160</v>
      </c>
      <c r="CY2" s="53"/>
      <c r="CZ2" s="72" t="s">
        <v>161</v>
      </c>
      <c r="DA2" s="72"/>
      <c r="DB2" s="72" t="s">
        <v>162</v>
      </c>
      <c r="DC2" s="72"/>
      <c r="DD2" s="72"/>
      <c r="DE2" s="72" t="s">
        <v>163</v>
      </c>
      <c r="DF2" s="72"/>
      <c r="DG2" s="72"/>
      <c r="DH2" s="72" t="s">
        <v>113</v>
      </c>
      <c r="DI2" s="72" t="s">
        <v>164</v>
      </c>
      <c r="DJ2" s="72" t="s">
        <v>113</v>
      </c>
      <c r="DK2" s="72" t="s">
        <v>164</v>
      </c>
      <c r="DL2" s="95" t="s">
        <v>165</v>
      </c>
      <c r="DM2" s="95"/>
      <c r="DN2" s="95"/>
      <c r="DO2" s="95" t="s">
        <v>166</v>
      </c>
      <c r="DP2" s="95"/>
      <c r="DQ2" s="95"/>
      <c r="DR2" s="61"/>
      <c r="DS2" s="94" t="s">
        <v>167</v>
      </c>
      <c r="DT2" s="96" t="s">
        <v>168</v>
      </c>
      <c r="DU2" s="97" t="s">
        <v>169</v>
      </c>
      <c r="DV2" s="95" t="s">
        <v>170</v>
      </c>
      <c r="DW2" s="98" t="s">
        <v>171</v>
      </c>
      <c r="DX2" s="94" t="s">
        <v>172</v>
      </c>
      <c r="DY2" s="99" t="s">
        <v>173</v>
      </c>
      <c r="DZ2" s="100" t="s">
        <v>174</v>
      </c>
      <c r="EA2" s="101" t="s">
        <v>172</v>
      </c>
      <c r="EB2" s="100" t="s">
        <v>175</v>
      </c>
      <c r="EC2" s="102" t="s">
        <v>176</v>
      </c>
      <c r="ED2" s="103" t="s">
        <v>177</v>
      </c>
      <c r="EE2" s="103" t="s">
        <v>178</v>
      </c>
      <c r="EF2" s="103" t="s">
        <v>179</v>
      </c>
      <c r="EG2" s="103" t="s">
        <v>180</v>
      </c>
      <c r="EH2" s="103" t="s">
        <v>181</v>
      </c>
      <c r="EI2" s="103" t="s">
        <v>182</v>
      </c>
      <c r="EJ2" s="89" t="s">
        <v>183</v>
      </c>
      <c r="EK2" s="103" t="s">
        <v>184</v>
      </c>
      <c r="EL2" s="103" t="s">
        <v>185</v>
      </c>
      <c r="EM2" s="103" t="s">
        <v>186</v>
      </c>
      <c r="EN2" s="100" t="s">
        <v>187</v>
      </c>
      <c r="EO2" s="100" t="s">
        <v>188</v>
      </c>
      <c r="EP2" s="100" t="s">
        <v>189</v>
      </c>
      <c r="EQ2" s="104" t="s">
        <v>190</v>
      </c>
      <c r="ER2" s="100" t="s">
        <v>191</v>
      </c>
    </row>
    <row r="3" s="105" customFormat="true" ht="18" hidden="false" customHeight="true" outlineLevel="0" collapsed="false">
      <c r="A3" s="106"/>
      <c r="B3" s="107"/>
      <c r="C3" s="106"/>
      <c r="D3" s="108" t="s">
        <v>192</v>
      </c>
      <c r="E3" s="33"/>
      <c r="F3" s="34"/>
      <c r="G3" s="35"/>
      <c r="H3" s="35"/>
      <c r="I3" s="35"/>
      <c r="J3" s="36"/>
      <c r="K3" s="37"/>
      <c r="L3" s="66"/>
      <c r="M3" s="66"/>
      <c r="N3" s="109" t="s">
        <v>193</v>
      </c>
      <c r="O3" s="68"/>
      <c r="P3" s="68"/>
      <c r="Q3" s="110" t="s">
        <v>194</v>
      </c>
      <c r="R3" s="68"/>
      <c r="S3" s="111" t="s">
        <v>104</v>
      </c>
      <c r="T3" s="66"/>
      <c r="U3" s="112" t="s">
        <v>106</v>
      </c>
      <c r="V3" s="72"/>
      <c r="W3" s="72"/>
      <c r="X3" s="43"/>
      <c r="Y3" s="73"/>
      <c r="Z3" s="113" t="s">
        <v>26</v>
      </c>
      <c r="AA3" s="45"/>
      <c r="AB3" s="114" t="s">
        <v>195</v>
      </c>
      <c r="AC3" s="66"/>
      <c r="AD3" s="66"/>
      <c r="AE3" s="66"/>
      <c r="AF3" s="66"/>
      <c r="AG3" s="66"/>
      <c r="AH3" s="66"/>
      <c r="AI3" s="115" t="s">
        <v>196</v>
      </c>
      <c r="AJ3" s="66"/>
      <c r="AK3" s="66"/>
      <c r="AL3" s="66"/>
      <c r="AM3" s="116" t="s">
        <v>197</v>
      </c>
      <c r="AN3" s="66"/>
      <c r="AO3" s="117" t="s">
        <v>198</v>
      </c>
      <c r="AP3" s="43"/>
      <c r="AQ3" s="43"/>
      <c r="AR3" s="118"/>
      <c r="AS3" s="49"/>
      <c r="AT3" s="80"/>
      <c r="AU3" s="119" t="s">
        <v>199</v>
      </c>
      <c r="AV3" s="80"/>
      <c r="AW3" s="120" t="s">
        <v>200</v>
      </c>
      <c r="AX3" s="80" t="s">
        <v>201</v>
      </c>
      <c r="AY3" s="72"/>
      <c r="AZ3" s="35"/>
      <c r="BA3" s="121" t="s">
        <v>202</v>
      </c>
      <c r="BB3" s="84" t="s">
        <v>202</v>
      </c>
      <c r="BC3" s="122" t="s">
        <v>202</v>
      </c>
      <c r="BD3" s="122" t="s">
        <v>203</v>
      </c>
      <c r="BE3" s="122" t="s">
        <v>202</v>
      </c>
      <c r="BF3" s="123" t="s">
        <v>203</v>
      </c>
      <c r="BG3" s="110" t="s">
        <v>204</v>
      </c>
      <c r="BH3" s="110" t="s">
        <v>205</v>
      </c>
      <c r="BI3" s="110" t="s">
        <v>204</v>
      </c>
      <c r="BJ3" s="124" t="s">
        <v>205</v>
      </c>
      <c r="BK3" s="124" t="s">
        <v>206</v>
      </c>
      <c r="BL3" s="68" t="s">
        <v>204</v>
      </c>
      <c r="BM3" s="124" t="s">
        <v>206</v>
      </c>
      <c r="BN3" s="100" t="s">
        <v>204</v>
      </c>
      <c r="BO3" s="125" t="s">
        <v>206</v>
      </c>
      <c r="BP3" s="126" t="s">
        <v>204</v>
      </c>
      <c r="BQ3" s="80"/>
      <c r="BR3" s="55"/>
      <c r="BS3" s="72"/>
      <c r="BT3" s="72"/>
      <c r="BU3" s="127" t="s">
        <v>207</v>
      </c>
      <c r="BV3" s="66"/>
      <c r="BW3" s="90"/>
      <c r="BX3" s="128" t="s">
        <v>106</v>
      </c>
      <c r="BY3" s="129" t="s">
        <v>143</v>
      </c>
      <c r="BZ3" s="130" t="s">
        <v>106</v>
      </c>
      <c r="CA3" s="131" t="s">
        <v>143</v>
      </c>
      <c r="CB3" s="128" t="s">
        <v>208</v>
      </c>
      <c r="CC3" s="66"/>
      <c r="CD3" s="132" t="s">
        <v>209</v>
      </c>
      <c r="CE3" s="130" t="s">
        <v>147</v>
      </c>
      <c r="CF3" s="93" t="s">
        <v>210</v>
      </c>
      <c r="CG3" s="93" t="s">
        <v>211</v>
      </c>
      <c r="CH3" s="66" t="s">
        <v>212</v>
      </c>
      <c r="CI3" s="128" t="s">
        <v>213</v>
      </c>
      <c r="CJ3" s="130" t="s">
        <v>214</v>
      </c>
      <c r="CK3" s="130" t="s">
        <v>215</v>
      </c>
      <c r="CL3" s="68"/>
      <c r="CM3" s="68"/>
      <c r="CN3" s="133" t="s">
        <v>216</v>
      </c>
      <c r="CO3" s="134" t="s">
        <v>217</v>
      </c>
      <c r="CP3" s="133" t="s">
        <v>218</v>
      </c>
      <c r="CQ3" s="134" t="s">
        <v>219</v>
      </c>
      <c r="CR3" s="133" t="s">
        <v>218</v>
      </c>
      <c r="CS3" s="133" t="s">
        <v>220</v>
      </c>
      <c r="CT3" s="134" t="s">
        <v>218</v>
      </c>
      <c r="CU3" s="109" t="s">
        <v>220</v>
      </c>
      <c r="CV3" s="133" t="s">
        <v>159</v>
      </c>
      <c r="CW3" s="134" t="s">
        <v>221</v>
      </c>
      <c r="CX3" s="133" t="s">
        <v>160</v>
      </c>
      <c r="CY3" s="72" t="s">
        <v>221</v>
      </c>
      <c r="CZ3" s="135" t="s">
        <v>218</v>
      </c>
      <c r="DA3" s="72" t="s">
        <v>222</v>
      </c>
      <c r="DB3" s="133" t="s">
        <v>223</v>
      </c>
      <c r="DC3" s="133" t="s">
        <v>224</v>
      </c>
      <c r="DD3" s="134" t="s">
        <v>225</v>
      </c>
      <c r="DE3" s="133" t="s">
        <v>223</v>
      </c>
      <c r="DF3" s="133" t="s">
        <v>224</v>
      </c>
      <c r="DG3" s="72" t="s">
        <v>225</v>
      </c>
      <c r="DH3" s="72"/>
      <c r="DI3" s="72"/>
      <c r="DJ3" s="72"/>
      <c r="DK3" s="72"/>
      <c r="DL3" s="136" t="s">
        <v>226</v>
      </c>
      <c r="DM3" s="95" t="s">
        <v>227</v>
      </c>
      <c r="DN3" s="95"/>
      <c r="DO3" s="95" t="s">
        <v>226</v>
      </c>
      <c r="DP3" s="95" t="s">
        <v>228</v>
      </c>
      <c r="DQ3" s="95"/>
      <c r="DR3" s="61"/>
      <c r="DS3" s="137" t="s">
        <v>229</v>
      </c>
      <c r="DT3" s="136" t="s">
        <v>229</v>
      </c>
      <c r="DU3" s="138" t="s">
        <v>230</v>
      </c>
      <c r="DV3" s="95"/>
      <c r="DW3" s="139" t="s">
        <v>231</v>
      </c>
      <c r="DX3" s="137" t="s">
        <v>231</v>
      </c>
      <c r="DY3" s="140" t="s">
        <v>232</v>
      </c>
      <c r="DZ3" s="100"/>
      <c r="EA3" s="126" t="s">
        <v>174</v>
      </c>
      <c r="EB3" s="100"/>
      <c r="EC3" s="126" t="s">
        <v>233</v>
      </c>
      <c r="ED3" s="103"/>
      <c r="EE3" s="103"/>
      <c r="EF3" s="103"/>
      <c r="EG3" s="103"/>
      <c r="EH3" s="103"/>
      <c r="EI3" s="103"/>
      <c r="EJ3" s="141" t="s">
        <v>234</v>
      </c>
      <c r="EK3" s="103"/>
      <c r="EL3" s="103"/>
      <c r="EM3" s="103"/>
      <c r="EN3" s="100"/>
      <c r="EO3" s="100"/>
      <c r="EP3" s="100"/>
      <c r="EQ3" s="125" t="s">
        <v>6</v>
      </c>
      <c r="ER3" s="100"/>
    </row>
    <row r="4" s="105" customFormat="true" ht="15.95" hidden="false" customHeight="true" outlineLevel="0" collapsed="false">
      <c r="A4" s="142" t="s">
        <v>235</v>
      </c>
      <c r="B4" s="142"/>
      <c r="C4" s="143" t="n">
        <v>41548</v>
      </c>
      <c r="D4" s="143"/>
      <c r="E4" s="144" t="n">
        <v>40909</v>
      </c>
      <c r="F4" s="144" t="n">
        <v>41364</v>
      </c>
      <c r="G4" s="143" t="n">
        <v>40452</v>
      </c>
      <c r="H4" s="145" t="n">
        <v>40817</v>
      </c>
      <c r="I4" s="143" t="n">
        <v>41183</v>
      </c>
      <c r="J4" s="146" t="s">
        <v>236</v>
      </c>
      <c r="K4" s="143" t="n">
        <v>41183</v>
      </c>
      <c r="L4" s="147" t="s">
        <v>237</v>
      </c>
      <c r="M4" s="147" t="s">
        <v>237</v>
      </c>
      <c r="N4" s="148" t="s">
        <v>237</v>
      </c>
      <c r="O4" s="149" t="s">
        <v>238</v>
      </c>
      <c r="P4" s="150" t="s">
        <v>238</v>
      </c>
      <c r="Q4" s="151" t="s">
        <v>238</v>
      </c>
      <c r="R4" s="152" t="s">
        <v>239</v>
      </c>
      <c r="S4" s="153" t="s">
        <v>239</v>
      </c>
      <c r="T4" s="147" t="n">
        <v>40940</v>
      </c>
      <c r="U4" s="147" t="n">
        <v>40940</v>
      </c>
      <c r="V4" s="146" t="s">
        <v>240</v>
      </c>
      <c r="W4" s="154" t="s">
        <v>240</v>
      </c>
      <c r="X4" s="155" t="s">
        <v>241</v>
      </c>
      <c r="Y4" s="147" t="n">
        <v>40210</v>
      </c>
      <c r="Z4" s="156" t="n">
        <v>40210</v>
      </c>
      <c r="AA4" s="157" t="n">
        <v>40210</v>
      </c>
      <c r="AB4" s="157" t="n">
        <v>40210</v>
      </c>
      <c r="AC4" s="147" t="n">
        <v>41470</v>
      </c>
      <c r="AD4" s="147" t="n">
        <v>41470</v>
      </c>
      <c r="AE4" s="158" t="n">
        <v>41470</v>
      </c>
      <c r="AF4" s="147" t="s">
        <v>242</v>
      </c>
      <c r="AG4" s="159" t="s">
        <v>242</v>
      </c>
      <c r="AH4" s="147" t="s">
        <v>242</v>
      </c>
      <c r="AI4" s="147" t="s">
        <v>242</v>
      </c>
      <c r="AJ4" s="147" t="s">
        <v>242</v>
      </c>
      <c r="AK4" s="147" t="s">
        <v>242</v>
      </c>
      <c r="AL4" s="147" t="n">
        <v>41306</v>
      </c>
      <c r="AM4" s="147" t="n">
        <v>41306</v>
      </c>
      <c r="AN4" s="160" t="n">
        <v>41306</v>
      </c>
      <c r="AO4" s="147" t="n">
        <v>41306</v>
      </c>
      <c r="AP4" s="161" t="s">
        <v>243</v>
      </c>
      <c r="AQ4" s="161" t="s">
        <v>239</v>
      </c>
      <c r="AR4" s="143" t="n">
        <v>40210</v>
      </c>
      <c r="AS4" s="162" t="s">
        <v>244</v>
      </c>
      <c r="AT4" s="163" t="s">
        <v>243</v>
      </c>
      <c r="AU4" s="163" t="s">
        <v>243</v>
      </c>
      <c r="AV4" s="147" t="s">
        <v>243</v>
      </c>
      <c r="AW4" s="164" t="s">
        <v>243</v>
      </c>
      <c r="AX4" s="147" t="s">
        <v>243</v>
      </c>
      <c r="AY4" s="143" t="n">
        <v>40940</v>
      </c>
      <c r="AZ4" s="148" t="s">
        <v>243</v>
      </c>
      <c r="BA4" s="163" t="n">
        <v>41000</v>
      </c>
      <c r="BB4" s="163" t="n">
        <v>41000</v>
      </c>
      <c r="BC4" s="163" t="n">
        <v>41000</v>
      </c>
      <c r="BD4" s="163" t="n">
        <v>41000</v>
      </c>
      <c r="BE4" s="163" t="n">
        <v>41000</v>
      </c>
      <c r="BF4" s="163" t="n">
        <v>41000</v>
      </c>
      <c r="BG4" s="165" t="s">
        <v>245</v>
      </c>
      <c r="BH4" s="165" t="s">
        <v>245</v>
      </c>
      <c r="BI4" s="165" t="s">
        <v>245</v>
      </c>
      <c r="BJ4" s="165" t="s">
        <v>245</v>
      </c>
      <c r="BK4" s="165" t="s">
        <v>245</v>
      </c>
      <c r="BL4" s="165" t="s">
        <v>245</v>
      </c>
      <c r="BM4" s="152" t="s">
        <v>245</v>
      </c>
      <c r="BN4" s="152" t="s">
        <v>245</v>
      </c>
      <c r="BO4" s="165" t="s">
        <v>245</v>
      </c>
      <c r="BP4" s="165" t="s">
        <v>245</v>
      </c>
      <c r="BQ4" s="163" t="s">
        <v>246</v>
      </c>
      <c r="BR4" s="144" t="n">
        <v>40999</v>
      </c>
      <c r="BS4" s="145" t="n">
        <v>41364</v>
      </c>
      <c r="BT4" s="145" t="n">
        <v>41364</v>
      </c>
      <c r="BU4" s="143" t="n">
        <v>41364</v>
      </c>
      <c r="BV4" s="147" t="n">
        <v>40940</v>
      </c>
      <c r="BW4" s="148" t="s">
        <v>243</v>
      </c>
      <c r="BX4" s="147" t="n">
        <v>40940</v>
      </c>
      <c r="BY4" s="148" t="s">
        <v>243</v>
      </c>
      <c r="BZ4" s="147" t="n">
        <v>40940</v>
      </c>
      <c r="CA4" s="148" t="s">
        <v>243</v>
      </c>
      <c r="CB4" s="164" t="s">
        <v>247</v>
      </c>
      <c r="CC4" s="147" t="s">
        <v>247</v>
      </c>
      <c r="CD4" s="166" t="s">
        <v>247</v>
      </c>
      <c r="CE4" s="147" t="s">
        <v>247</v>
      </c>
      <c r="CF4" s="146" t="s">
        <v>248</v>
      </c>
      <c r="CG4" s="146" t="s">
        <v>248</v>
      </c>
      <c r="CH4" s="146" t="s">
        <v>240</v>
      </c>
      <c r="CI4" s="146" t="s">
        <v>240</v>
      </c>
      <c r="CJ4" s="148" t="s">
        <v>240</v>
      </c>
      <c r="CK4" s="146" t="s">
        <v>240</v>
      </c>
      <c r="CL4" s="152" t="s">
        <v>246</v>
      </c>
      <c r="CM4" s="153" t="s">
        <v>246</v>
      </c>
      <c r="CN4" s="145" t="n">
        <v>41395</v>
      </c>
      <c r="CO4" s="143" t="n">
        <v>41395</v>
      </c>
      <c r="CP4" s="145" t="n">
        <v>41395</v>
      </c>
      <c r="CQ4" s="143" t="n">
        <v>41395</v>
      </c>
      <c r="CR4" s="145" t="n">
        <v>41395</v>
      </c>
      <c r="CS4" s="143" t="n">
        <v>41395</v>
      </c>
      <c r="CT4" s="143" t="n">
        <v>41395</v>
      </c>
      <c r="CU4" s="148" t="n">
        <v>41395</v>
      </c>
      <c r="CV4" s="145" t="n">
        <v>41395</v>
      </c>
      <c r="CW4" s="143" t="n">
        <v>41395</v>
      </c>
      <c r="CX4" s="145" t="n">
        <v>41395</v>
      </c>
      <c r="CY4" s="143" t="n">
        <v>41395</v>
      </c>
      <c r="CZ4" s="154" t="n">
        <v>41395</v>
      </c>
      <c r="DA4" s="143" t="n">
        <v>41395</v>
      </c>
      <c r="DB4" s="145" t="n">
        <v>41395</v>
      </c>
      <c r="DC4" s="145" t="n">
        <v>41395</v>
      </c>
      <c r="DD4" s="143" t="n">
        <v>41395</v>
      </c>
      <c r="DE4" s="145" t="n">
        <v>41395</v>
      </c>
      <c r="DF4" s="145" t="n">
        <v>41395</v>
      </c>
      <c r="DG4" s="143" t="n">
        <v>41395</v>
      </c>
      <c r="DH4" s="167" t="n">
        <v>40817</v>
      </c>
      <c r="DI4" s="167" t="n">
        <v>40817</v>
      </c>
      <c r="DJ4" s="167" t="n">
        <v>40817</v>
      </c>
      <c r="DK4" s="167" t="n">
        <v>40817</v>
      </c>
      <c r="DL4" s="164" t="n">
        <v>41671</v>
      </c>
      <c r="DM4" s="168" t="n">
        <v>41671</v>
      </c>
      <c r="DN4" s="168"/>
      <c r="DO4" s="164" t="n">
        <v>41671</v>
      </c>
      <c r="DP4" s="168" t="n">
        <v>41671</v>
      </c>
      <c r="DQ4" s="168"/>
      <c r="DR4" s="147" t="n">
        <v>40817</v>
      </c>
      <c r="DS4" s="147" t="s">
        <v>246</v>
      </c>
      <c r="DT4" s="164" t="s">
        <v>246</v>
      </c>
      <c r="DU4" s="147" t="s">
        <v>246</v>
      </c>
      <c r="DV4" s="169" t="n">
        <v>41183</v>
      </c>
      <c r="DW4" s="169" t="n">
        <v>41183</v>
      </c>
      <c r="DX4" s="169" t="n">
        <v>41183</v>
      </c>
      <c r="DY4" s="169" t="n">
        <v>41183</v>
      </c>
      <c r="DZ4" s="170" t="n">
        <v>41274</v>
      </c>
      <c r="EA4" s="169" t="n">
        <v>41274</v>
      </c>
      <c r="EB4" s="171" t="n">
        <v>41274</v>
      </c>
      <c r="EC4" s="169" t="n">
        <v>41274</v>
      </c>
      <c r="ED4" s="146" t="s">
        <v>239</v>
      </c>
      <c r="EE4" s="146" t="s">
        <v>239</v>
      </c>
      <c r="EF4" s="146" t="s">
        <v>239</v>
      </c>
      <c r="EG4" s="154" t="s">
        <v>239</v>
      </c>
      <c r="EH4" s="146" t="s">
        <v>239</v>
      </c>
      <c r="EI4" s="162" t="s">
        <v>239</v>
      </c>
      <c r="EJ4" s="146" t="s">
        <v>239</v>
      </c>
      <c r="EK4" s="162" t="s">
        <v>239</v>
      </c>
      <c r="EL4" s="162" t="s">
        <v>239</v>
      </c>
      <c r="EM4" s="146" t="s">
        <v>239</v>
      </c>
      <c r="EN4" s="165" t="s">
        <v>239</v>
      </c>
      <c r="EO4" s="165" t="s">
        <v>239</v>
      </c>
      <c r="EP4" s="165" t="s">
        <v>239</v>
      </c>
      <c r="EQ4" s="152" t="s">
        <v>239</v>
      </c>
      <c r="ER4" s="153" t="s">
        <v>239</v>
      </c>
    </row>
    <row r="5" s="105" customFormat="true" ht="15.95" hidden="false" customHeight="true" outlineLevel="0" collapsed="false">
      <c r="A5" s="172" t="s">
        <v>249</v>
      </c>
      <c r="B5" s="172"/>
      <c r="C5" s="56" t="s">
        <v>250</v>
      </c>
      <c r="D5" s="56"/>
      <c r="E5" s="39" t="s">
        <v>250</v>
      </c>
      <c r="F5" s="68" t="s">
        <v>251</v>
      </c>
      <c r="G5" s="72" t="s">
        <v>252</v>
      </c>
      <c r="H5" s="173" t="s">
        <v>252</v>
      </c>
      <c r="I5" s="72" t="s">
        <v>252</v>
      </c>
      <c r="J5" s="174" t="s">
        <v>253</v>
      </c>
      <c r="K5" s="72" t="s">
        <v>254</v>
      </c>
      <c r="L5" s="66" t="s">
        <v>252</v>
      </c>
      <c r="M5" s="66" t="s">
        <v>252</v>
      </c>
      <c r="N5" s="175" t="s">
        <v>255</v>
      </c>
      <c r="O5" s="68" t="s">
        <v>252</v>
      </c>
      <c r="P5" s="68" t="s">
        <v>252</v>
      </c>
      <c r="Q5" s="87" t="s">
        <v>255</v>
      </c>
      <c r="R5" s="68" t="s">
        <v>255</v>
      </c>
      <c r="S5" s="68" t="s">
        <v>256</v>
      </c>
      <c r="T5" s="66" t="s">
        <v>257</v>
      </c>
      <c r="U5" s="175" t="s">
        <v>257</v>
      </c>
      <c r="V5" s="72" t="s">
        <v>258</v>
      </c>
      <c r="W5" s="176" t="s">
        <v>258</v>
      </c>
      <c r="X5" s="72" t="s">
        <v>253</v>
      </c>
      <c r="Y5" s="73" t="s">
        <v>259</v>
      </c>
      <c r="Z5" s="177" t="s">
        <v>259</v>
      </c>
      <c r="AA5" s="177" t="s">
        <v>252</v>
      </c>
      <c r="AB5" s="73" t="s">
        <v>252</v>
      </c>
      <c r="AC5" s="38" t="s">
        <v>260</v>
      </c>
      <c r="AD5" s="38" t="s">
        <v>260</v>
      </c>
      <c r="AE5" s="38" t="s">
        <v>260</v>
      </c>
      <c r="AF5" s="38" t="s">
        <v>261</v>
      </c>
      <c r="AG5" s="178" t="s">
        <v>261</v>
      </c>
      <c r="AH5" s="38" t="s">
        <v>261</v>
      </c>
      <c r="AI5" s="38" t="s">
        <v>261</v>
      </c>
      <c r="AJ5" s="38" t="s">
        <v>261</v>
      </c>
      <c r="AK5" s="38" t="s">
        <v>261</v>
      </c>
      <c r="AL5" s="66" t="s">
        <v>262</v>
      </c>
      <c r="AM5" s="66" t="s">
        <v>262</v>
      </c>
      <c r="AN5" s="179" t="s">
        <v>262</v>
      </c>
      <c r="AO5" s="66" t="s">
        <v>263</v>
      </c>
      <c r="AP5" s="180" t="s">
        <v>264</v>
      </c>
      <c r="AQ5" s="181" t="s">
        <v>265</v>
      </c>
      <c r="AR5" s="56" t="s">
        <v>260</v>
      </c>
      <c r="AS5" s="182" t="s">
        <v>260</v>
      </c>
      <c r="AT5" s="80" t="s">
        <v>266</v>
      </c>
      <c r="AU5" s="80" t="s">
        <v>266</v>
      </c>
      <c r="AV5" s="50" t="s">
        <v>261</v>
      </c>
      <c r="AW5" s="183" t="s">
        <v>261</v>
      </c>
      <c r="AX5" s="50" t="s">
        <v>261</v>
      </c>
      <c r="AY5" s="72" t="s">
        <v>257</v>
      </c>
      <c r="AZ5" s="175" t="s">
        <v>267</v>
      </c>
      <c r="BA5" s="52" t="s">
        <v>268</v>
      </c>
      <c r="BB5" s="184" t="s">
        <v>268</v>
      </c>
      <c r="BC5" s="52" t="s">
        <v>268</v>
      </c>
      <c r="BD5" s="185" t="s">
        <v>253</v>
      </c>
      <c r="BE5" s="186" t="s">
        <v>268</v>
      </c>
      <c r="BF5" s="185" t="s">
        <v>253</v>
      </c>
      <c r="BG5" s="68" t="s">
        <v>269</v>
      </c>
      <c r="BH5" s="187" t="s">
        <v>270</v>
      </c>
      <c r="BI5" s="87" t="s">
        <v>269</v>
      </c>
      <c r="BJ5" s="68" t="s">
        <v>270</v>
      </c>
      <c r="BK5" s="68" t="s">
        <v>259</v>
      </c>
      <c r="BL5" s="68" t="s">
        <v>269</v>
      </c>
      <c r="BM5" s="68" t="s">
        <v>259</v>
      </c>
      <c r="BN5" s="68" t="s">
        <v>269</v>
      </c>
      <c r="BO5" s="187" t="s">
        <v>259</v>
      </c>
      <c r="BP5" s="68" t="s">
        <v>269</v>
      </c>
      <c r="BQ5" s="80" t="s">
        <v>271</v>
      </c>
      <c r="BR5" s="68" t="s">
        <v>253</v>
      </c>
      <c r="BS5" s="72" t="s">
        <v>272</v>
      </c>
      <c r="BT5" s="72" t="s">
        <v>272</v>
      </c>
      <c r="BU5" s="72" t="s">
        <v>272</v>
      </c>
      <c r="BV5" s="66" t="s">
        <v>20</v>
      </c>
      <c r="BW5" s="188" t="s">
        <v>267</v>
      </c>
      <c r="BX5" s="188" t="s">
        <v>20</v>
      </c>
      <c r="BY5" s="188" t="s">
        <v>267</v>
      </c>
      <c r="BZ5" s="66" t="s">
        <v>20</v>
      </c>
      <c r="CA5" s="66" t="s">
        <v>267</v>
      </c>
      <c r="CB5" s="66" t="s">
        <v>267</v>
      </c>
      <c r="CC5" s="66" t="s">
        <v>267</v>
      </c>
      <c r="CD5" s="189" t="s">
        <v>253</v>
      </c>
      <c r="CE5" s="66" t="s">
        <v>273</v>
      </c>
      <c r="CF5" s="93" t="s">
        <v>274</v>
      </c>
      <c r="CG5" s="93" t="s">
        <v>274</v>
      </c>
      <c r="CH5" s="66" t="s">
        <v>258</v>
      </c>
      <c r="CI5" s="66" t="s">
        <v>258</v>
      </c>
      <c r="CJ5" s="190" t="s">
        <v>258</v>
      </c>
      <c r="CK5" s="66" t="s">
        <v>258</v>
      </c>
      <c r="CL5" s="68" t="s">
        <v>273</v>
      </c>
      <c r="CM5" s="191" t="s">
        <v>273</v>
      </c>
      <c r="CN5" s="72" t="s">
        <v>275</v>
      </c>
      <c r="CO5" s="72" t="s">
        <v>252</v>
      </c>
      <c r="CP5" s="173" t="s">
        <v>276</v>
      </c>
      <c r="CQ5" s="72" t="s">
        <v>252</v>
      </c>
      <c r="CR5" s="72" t="s">
        <v>276</v>
      </c>
      <c r="CS5" s="72" t="s">
        <v>252</v>
      </c>
      <c r="CT5" s="72" t="s">
        <v>276</v>
      </c>
      <c r="CU5" s="175" t="s">
        <v>252</v>
      </c>
      <c r="CV5" s="173" t="s">
        <v>276</v>
      </c>
      <c r="CW5" s="72" t="s">
        <v>252</v>
      </c>
      <c r="CX5" s="72" t="s">
        <v>276</v>
      </c>
      <c r="CY5" s="72" t="s">
        <v>252</v>
      </c>
      <c r="CZ5" s="176" t="s">
        <v>276</v>
      </c>
      <c r="DA5" s="72" t="s">
        <v>252</v>
      </c>
      <c r="DB5" s="173" t="s">
        <v>252</v>
      </c>
      <c r="DC5" s="173" t="s">
        <v>253</v>
      </c>
      <c r="DD5" s="72" t="s">
        <v>253</v>
      </c>
      <c r="DE5" s="173" t="s">
        <v>252</v>
      </c>
      <c r="DF5" s="173" t="s">
        <v>253</v>
      </c>
      <c r="DG5" s="72" t="s">
        <v>253</v>
      </c>
      <c r="DH5" s="192" t="s">
        <v>277</v>
      </c>
      <c r="DI5" s="193" t="s">
        <v>277</v>
      </c>
      <c r="DJ5" s="192" t="s">
        <v>277</v>
      </c>
      <c r="DK5" s="193" t="s">
        <v>277</v>
      </c>
      <c r="DL5" s="66" t="s">
        <v>278</v>
      </c>
      <c r="DM5" s="179" t="s">
        <v>278</v>
      </c>
      <c r="DN5" s="66" t="s">
        <v>279</v>
      </c>
      <c r="DO5" s="66" t="s">
        <v>278</v>
      </c>
      <c r="DP5" s="179" t="s">
        <v>278</v>
      </c>
      <c r="DQ5" s="66" t="s">
        <v>279</v>
      </c>
      <c r="DR5" s="66" t="s">
        <v>277</v>
      </c>
      <c r="DS5" s="66" t="s">
        <v>251</v>
      </c>
      <c r="DT5" s="188" t="s">
        <v>252</v>
      </c>
      <c r="DU5" s="194" t="s">
        <v>280</v>
      </c>
      <c r="DV5" s="66" t="s">
        <v>277</v>
      </c>
      <c r="DW5" s="66" t="s">
        <v>277</v>
      </c>
      <c r="DX5" s="66" t="s">
        <v>277</v>
      </c>
      <c r="DY5" s="195" t="s">
        <v>281</v>
      </c>
      <c r="DZ5" s="196" t="s">
        <v>252</v>
      </c>
      <c r="EA5" s="196" t="s">
        <v>252</v>
      </c>
      <c r="EB5" s="197" t="s">
        <v>252</v>
      </c>
      <c r="EC5" s="196" t="s">
        <v>252</v>
      </c>
      <c r="ED5" s="72" t="s">
        <v>278</v>
      </c>
      <c r="EE5" s="72" t="s">
        <v>278</v>
      </c>
      <c r="EF5" s="72" t="s">
        <v>278</v>
      </c>
      <c r="EG5" s="175" t="s">
        <v>278</v>
      </c>
      <c r="EH5" s="175" t="s">
        <v>278</v>
      </c>
      <c r="EI5" s="173" t="s">
        <v>278</v>
      </c>
      <c r="EJ5" s="72" t="s">
        <v>278</v>
      </c>
      <c r="EK5" s="173" t="s">
        <v>278</v>
      </c>
      <c r="EL5" s="72" t="s">
        <v>252</v>
      </c>
      <c r="EM5" s="175" t="s">
        <v>252</v>
      </c>
      <c r="EN5" s="87" t="s">
        <v>278</v>
      </c>
      <c r="EO5" s="68" t="s">
        <v>252</v>
      </c>
      <c r="EP5" s="187" t="s">
        <v>252</v>
      </c>
      <c r="EQ5" s="68" t="s">
        <v>251</v>
      </c>
      <c r="ER5" s="191" t="s">
        <v>273</v>
      </c>
    </row>
    <row r="6" s="64" customFormat="true" ht="15.95" hidden="false" customHeight="true" outlineLevel="0" collapsed="false">
      <c r="A6" s="198" t="s">
        <v>282</v>
      </c>
      <c r="B6" s="198"/>
      <c r="C6" s="199" t="n">
        <v>377961.73</v>
      </c>
      <c r="D6" s="200"/>
      <c r="E6" s="201" t="n">
        <v>161913.335415</v>
      </c>
      <c r="F6" s="202" t="n">
        <v>55577563</v>
      </c>
      <c r="G6" s="203" t="n">
        <v>128057352</v>
      </c>
      <c r="H6" s="203" t="n">
        <v>127798704</v>
      </c>
      <c r="I6" s="203" t="n">
        <v>127515133</v>
      </c>
      <c r="J6" s="204" t="n">
        <v>-0.22</v>
      </c>
      <c r="K6" s="205" t="n">
        <v>337.3757787594</v>
      </c>
      <c r="L6" s="203" t="n">
        <v>2317856</v>
      </c>
      <c r="M6" s="203" t="n">
        <v>2317856</v>
      </c>
      <c r="N6" s="206" t="n">
        <v>0</v>
      </c>
      <c r="O6" s="202" t="n">
        <v>1037231</v>
      </c>
      <c r="P6" s="202" t="n">
        <v>1256359</v>
      </c>
      <c r="Q6" s="207" t="n">
        <v>-1.7</v>
      </c>
      <c r="R6" s="208" t="n">
        <v>8.2</v>
      </c>
      <c r="S6" s="209" t="n">
        <v>1.41</v>
      </c>
      <c r="T6" s="203" t="n">
        <v>5453635</v>
      </c>
      <c r="U6" s="210" t="n">
        <v>14.6</v>
      </c>
      <c r="V6" s="210" t="n">
        <v>356649</v>
      </c>
      <c r="W6" s="210" t="n">
        <v>402881</v>
      </c>
      <c r="X6" s="205" t="n">
        <v>4.3</v>
      </c>
      <c r="Y6" s="203" t="n">
        <v>2527948</v>
      </c>
      <c r="Z6" s="203" t="n">
        <v>1631206</v>
      </c>
      <c r="AA6" s="203" t="n">
        <v>6503219</v>
      </c>
      <c r="AB6" s="203" t="n">
        <v>2605736</v>
      </c>
      <c r="AC6" s="201" t="n">
        <v>4537000</v>
      </c>
      <c r="AD6" s="201" t="n">
        <v>2465000</v>
      </c>
      <c r="AE6" s="201" t="n">
        <v>2072000</v>
      </c>
      <c r="AF6" s="201" t="n">
        <v>8523000</v>
      </c>
      <c r="AG6" s="201" t="n">
        <v>1030000</v>
      </c>
      <c r="AH6" s="201" t="n">
        <v>235900</v>
      </c>
      <c r="AI6" s="201" t="n">
        <v>2447000</v>
      </c>
      <c r="AJ6" s="201" t="n">
        <v>989600</v>
      </c>
      <c r="AK6" s="201" t="n">
        <v>793800</v>
      </c>
      <c r="AL6" s="201" t="n">
        <v>1423000</v>
      </c>
      <c r="AM6" s="201" t="n">
        <v>2642000</v>
      </c>
      <c r="AN6" s="201" t="n">
        <v>9685000</v>
      </c>
      <c r="AO6" s="201" t="n">
        <v>172238</v>
      </c>
      <c r="AP6" s="211" t="n">
        <v>83464</v>
      </c>
      <c r="AQ6" s="211" t="n">
        <v>7630418</v>
      </c>
      <c r="AR6" s="210" t="n">
        <v>24845302</v>
      </c>
      <c r="AS6" s="210" t="n">
        <v>10338175</v>
      </c>
      <c r="AT6" s="211" t="n">
        <v>18290</v>
      </c>
      <c r="AU6" s="211" t="n">
        <v>15986</v>
      </c>
      <c r="AV6" s="211" t="n">
        <v>3824073</v>
      </c>
      <c r="AW6" s="211" t="n">
        <v>34322</v>
      </c>
      <c r="AX6" s="211" t="n">
        <v>38893</v>
      </c>
      <c r="AY6" s="201" t="n">
        <v>233186</v>
      </c>
      <c r="AZ6" s="201" t="n">
        <v>284968753</v>
      </c>
      <c r="BA6" s="212" t="n">
        <v>55222.3</v>
      </c>
      <c r="BB6" s="212" t="n">
        <v>129396.8</v>
      </c>
      <c r="BC6" s="212" t="n">
        <v>1022247.8</v>
      </c>
      <c r="BD6" s="212" t="n">
        <v>18.7</v>
      </c>
      <c r="BE6" s="212" t="n">
        <v>1206866.9</v>
      </c>
      <c r="BF6" s="212" t="n">
        <v>26.8</v>
      </c>
      <c r="BG6" s="202" t="n">
        <v>135454057</v>
      </c>
      <c r="BH6" s="202" t="n">
        <v>2262419858</v>
      </c>
      <c r="BI6" s="202" t="n">
        <v>78502767</v>
      </c>
      <c r="BJ6" s="202" t="n">
        <v>1332297115</v>
      </c>
      <c r="BK6" s="202" t="n">
        <v>893002</v>
      </c>
      <c r="BL6" s="202" t="n">
        <v>79413476</v>
      </c>
      <c r="BM6" s="202" t="n">
        <v>316532</v>
      </c>
      <c r="BN6" s="202" t="n">
        <v>39538529</v>
      </c>
      <c r="BO6" s="202" t="n">
        <v>320891</v>
      </c>
      <c r="BP6" s="202" t="n">
        <v>16390424</v>
      </c>
      <c r="BQ6" s="213" t="n">
        <v>288946</v>
      </c>
      <c r="BR6" s="208" t="n">
        <v>97.6</v>
      </c>
      <c r="BS6" s="210" t="n">
        <v>79625203</v>
      </c>
      <c r="BT6" s="210" t="n">
        <v>59357223</v>
      </c>
      <c r="BU6" s="205" t="n">
        <v>465.5</v>
      </c>
      <c r="BV6" s="203" t="n">
        <v>1405021</v>
      </c>
      <c r="BW6" s="214" t="n">
        <v>480332788</v>
      </c>
      <c r="BX6" s="203" t="n">
        <v>371663</v>
      </c>
      <c r="BY6" s="214" t="n">
        <v>365480510</v>
      </c>
      <c r="BZ6" s="203" t="n">
        <v>1033358</v>
      </c>
      <c r="CA6" s="214" t="n">
        <v>114852278</v>
      </c>
      <c r="CB6" s="215" t="n">
        <v>495637724</v>
      </c>
      <c r="CC6" s="215" t="n">
        <v>368417554</v>
      </c>
      <c r="CD6" s="216" t="n">
        <v>2.32515020165206</v>
      </c>
      <c r="CE6" s="215" t="n">
        <v>2876.97307687574</v>
      </c>
      <c r="CF6" s="217" t="n">
        <v>100</v>
      </c>
      <c r="CG6" s="217" t="n">
        <v>100</v>
      </c>
      <c r="CH6" s="210" t="n">
        <v>467774</v>
      </c>
      <c r="CI6" s="210" t="n">
        <v>360753</v>
      </c>
      <c r="CJ6" s="210" t="n">
        <v>276830</v>
      </c>
      <c r="CK6" s="210" t="n">
        <v>247651</v>
      </c>
      <c r="CL6" s="202" t="n">
        <v>50965779060</v>
      </c>
      <c r="CM6" s="218" t="n">
        <v>346111083</v>
      </c>
      <c r="CN6" s="210" t="n">
        <v>13043</v>
      </c>
      <c r="CO6" s="210" t="n">
        <v>1583610</v>
      </c>
      <c r="CP6" s="210" t="n">
        <v>21131</v>
      </c>
      <c r="CQ6" s="210" t="n">
        <v>6676920</v>
      </c>
      <c r="CR6" s="210" t="n">
        <v>10628</v>
      </c>
      <c r="CS6" s="210" t="n">
        <v>3536182</v>
      </c>
      <c r="CT6" s="210" t="n">
        <v>4981</v>
      </c>
      <c r="CU6" s="210" t="n">
        <v>3319640</v>
      </c>
      <c r="CV6" s="210" t="n">
        <v>359</v>
      </c>
      <c r="CW6" s="210" t="n">
        <v>138260</v>
      </c>
      <c r="CX6" s="210" t="n">
        <v>782</v>
      </c>
      <c r="CY6" s="210" t="n">
        <v>2868872</v>
      </c>
      <c r="CZ6" s="210" t="n">
        <v>1080</v>
      </c>
      <c r="DA6" s="210" t="n">
        <v>132570</v>
      </c>
      <c r="DB6" s="210" t="n">
        <v>1185054</v>
      </c>
      <c r="DC6" s="217" t="n">
        <v>98.4</v>
      </c>
      <c r="DD6" s="217" t="n">
        <v>0.4</v>
      </c>
      <c r="DE6" s="210" t="n">
        <v>1088124</v>
      </c>
      <c r="DF6" s="217" t="n">
        <v>53.2</v>
      </c>
      <c r="DG6" s="217" t="n">
        <v>17</v>
      </c>
      <c r="DH6" s="219" t="n">
        <v>15399</v>
      </c>
      <c r="DI6" s="219" t="n">
        <v>9880</v>
      </c>
      <c r="DJ6" s="219" t="n">
        <v>3274</v>
      </c>
      <c r="DK6" s="219" t="n">
        <v>1903</v>
      </c>
      <c r="DL6" s="201" t="n">
        <v>871</v>
      </c>
      <c r="DM6" s="201" t="n">
        <v>218</v>
      </c>
      <c r="DN6" s="201" t="n">
        <v>266</v>
      </c>
      <c r="DO6" s="201" t="n">
        <v>10524</v>
      </c>
      <c r="DP6" s="201" t="n">
        <v>2412</v>
      </c>
      <c r="DQ6" s="201" t="n">
        <v>4629</v>
      </c>
      <c r="DR6" s="201" t="n">
        <v>50129</v>
      </c>
      <c r="DS6" s="201" t="n">
        <v>1498375</v>
      </c>
      <c r="DT6" s="201" t="n">
        <v>2067244</v>
      </c>
      <c r="DU6" s="208" t="n">
        <v>16.2</v>
      </c>
      <c r="DV6" s="201" t="n">
        <v>8565</v>
      </c>
      <c r="DW6" s="201" t="n">
        <v>100152</v>
      </c>
      <c r="DX6" s="201" t="n">
        <v>68474</v>
      </c>
      <c r="DY6" s="220" t="n">
        <v>1237.7</v>
      </c>
      <c r="DZ6" s="221" t="n">
        <v>288850</v>
      </c>
      <c r="EA6" s="221" t="n">
        <v>99659</v>
      </c>
      <c r="EB6" s="221" t="n">
        <v>205716</v>
      </c>
      <c r="EC6" s="222" t="n">
        <v>226.5</v>
      </c>
      <c r="ED6" s="210" t="n">
        <v>1382121</v>
      </c>
      <c r="EE6" s="210" t="n">
        <v>6961</v>
      </c>
      <c r="EF6" s="210" t="n">
        <v>67183</v>
      </c>
      <c r="EG6" s="210" t="n">
        <v>1040447</v>
      </c>
      <c r="EH6" s="210" t="n">
        <v>40097</v>
      </c>
      <c r="EI6" s="210" t="n">
        <v>11924</v>
      </c>
      <c r="EJ6" s="210" t="n">
        <v>215509</v>
      </c>
      <c r="EK6" s="210" t="n">
        <v>665138</v>
      </c>
      <c r="EL6" s="210" t="n">
        <v>4411</v>
      </c>
      <c r="EM6" s="210" t="n">
        <v>825396</v>
      </c>
      <c r="EN6" s="202" t="n">
        <v>44189</v>
      </c>
      <c r="EO6" s="202" t="n">
        <v>1721</v>
      </c>
      <c r="EP6" s="202" t="n">
        <v>6826</v>
      </c>
      <c r="EQ6" s="202" t="n">
        <v>22422</v>
      </c>
      <c r="ER6" s="202" t="n">
        <v>89698625</v>
      </c>
    </row>
    <row r="7" s="105" customFormat="true" ht="15" hidden="false" customHeight="true" outlineLevel="0" collapsed="false">
      <c r="A7" s="223" t="n">
        <v>1</v>
      </c>
      <c r="B7" s="224" t="s">
        <v>283</v>
      </c>
      <c r="C7" s="225" t="n">
        <v>83457.48</v>
      </c>
      <c r="D7" s="225"/>
      <c r="E7" s="226" t="n">
        <v>27403.382173</v>
      </c>
      <c r="F7" s="227" t="n">
        <v>2709610</v>
      </c>
      <c r="G7" s="228" t="n">
        <v>5506419</v>
      </c>
      <c r="H7" s="229" t="n">
        <v>5485952</v>
      </c>
      <c r="I7" s="228" t="n">
        <v>5460004</v>
      </c>
      <c r="J7" s="230" t="n">
        <v>-0.47</v>
      </c>
      <c r="K7" s="231" t="n">
        <f aca="false">I7/C7</f>
        <v>65.4225840511839</v>
      </c>
      <c r="L7" s="232" t="n">
        <v>49367</v>
      </c>
      <c r="M7" s="232" t="n">
        <v>56112</v>
      </c>
      <c r="N7" s="233" t="n">
        <v>-1.2</v>
      </c>
      <c r="O7" s="234" t="n">
        <v>38686</v>
      </c>
      <c r="P7" s="235" t="n">
        <v>58066</v>
      </c>
      <c r="Q7" s="236" t="n">
        <v>-3.6</v>
      </c>
      <c r="R7" s="237" t="n">
        <v>7.1</v>
      </c>
      <c r="S7" s="238" t="n">
        <v>1.26</v>
      </c>
      <c r="T7" s="239" t="n">
        <v>231549</v>
      </c>
      <c r="U7" s="240" t="n">
        <v>3</v>
      </c>
      <c r="V7" s="241" t="n">
        <v>295443</v>
      </c>
      <c r="W7" s="242" t="n">
        <v>279311</v>
      </c>
      <c r="X7" s="243" t="n">
        <v>5.2</v>
      </c>
      <c r="Y7" s="232" t="n">
        <v>51203</v>
      </c>
      <c r="Z7" s="244" t="n">
        <v>44050</v>
      </c>
      <c r="AA7" s="245" t="n">
        <v>172779</v>
      </c>
      <c r="AB7" s="245" t="n">
        <v>111324</v>
      </c>
      <c r="AC7" s="226" t="n">
        <v>1151000</v>
      </c>
      <c r="AD7" s="226" t="n">
        <v>223800</v>
      </c>
      <c r="AE7" s="246" t="n">
        <v>927400</v>
      </c>
      <c r="AF7" s="226" t="n">
        <v>640600</v>
      </c>
      <c r="AG7" s="247" t="n">
        <v>592800</v>
      </c>
      <c r="AH7" s="226" t="n">
        <v>68000</v>
      </c>
      <c r="AI7" s="226" t="n">
        <v>1938000</v>
      </c>
      <c r="AJ7" s="226" t="n">
        <v>34300</v>
      </c>
      <c r="AK7" s="248" t="n">
        <v>8870</v>
      </c>
      <c r="AL7" s="226" t="n">
        <v>806800</v>
      </c>
      <c r="AM7" s="226" t="n">
        <v>516000</v>
      </c>
      <c r="AN7" s="249" t="n">
        <v>612200</v>
      </c>
      <c r="AO7" s="250" t="n">
        <v>6889</v>
      </c>
      <c r="AP7" s="251" t="n">
        <v>10137</v>
      </c>
      <c r="AQ7" s="251" t="n">
        <v>3935224</v>
      </c>
      <c r="AR7" s="228" t="n">
        <v>5552779</v>
      </c>
      <c r="AS7" s="229" t="n">
        <v>1523487</v>
      </c>
      <c r="AT7" s="251" t="n">
        <v>3437</v>
      </c>
      <c r="AU7" s="252" t="n">
        <v>2885</v>
      </c>
      <c r="AV7" s="253" t="n">
        <v>1180447</v>
      </c>
      <c r="AW7" s="254" t="n">
        <v>13087</v>
      </c>
      <c r="AX7" s="251" t="n">
        <v>179</v>
      </c>
      <c r="AY7" s="226" t="n">
        <v>6078</v>
      </c>
      <c r="AZ7" s="246" t="n">
        <v>6052133</v>
      </c>
      <c r="BA7" s="255" t="n">
        <v>6675.7</v>
      </c>
      <c r="BB7" s="256" t="n">
        <v>11766.6</v>
      </c>
      <c r="BC7" s="257" t="n">
        <v>71008.3</v>
      </c>
      <c r="BD7" s="258" t="n">
        <v>14.2</v>
      </c>
      <c r="BE7" s="258" t="n">
        <v>89450.6</v>
      </c>
      <c r="BF7" s="259" t="n">
        <v>23.8</v>
      </c>
      <c r="BG7" s="260" t="n">
        <v>5347660</v>
      </c>
      <c r="BH7" s="260" t="n">
        <v>82538346</v>
      </c>
      <c r="BI7" s="260" t="n">
        <v>3129490</v>
      </c>
      <c r="BJ7" s="227" t="n">
        <v>47073710</v>
      </c>
      <c r="BK7" s="260" t="n">
        <v>35523</v>
      </c>
      <c r="BL7" s="260" t="n">
        <v>3155047</v>
      </c>
      <c r="BM7" s="260" t="n">
        <v>12055</v>
      </c>
      <c r="BN7" s="260" t="n">
        <v>1574389</v>
      </c>
      <c r="BO7" s="261" t="n">
        <v>18901</v>
      </c>
      <c r="BP7" s="260" t="n">
        <v>1087221</v>
      </c>
      <c r="BQ7" s="262" t="n">
        <v>12077</v>
      </c>
      <c r="BR7" s="263" t="n">
        <v>97.9</v>
      </c>
      <c r="BS7" s="232" t="n">
        <v>3675117</v>
      </c>
      <c r="BT7" s="232" t="n">
        <v>2732233</v>
      </c>
      <c r="BU7" s="264" t="n">
        <f aca="false">ROUND(BT7/I7*1000,1)</f>
        <v>500.4</v>
      </c>
      <c r="BV7" s="265" t="n">
        <v>57265</v>
      </c>
      <c r="BW7" s="266" t="n">
        <v>15474987</v>
      </c>
      <c r="BX7" s="266" t="n">
        <v>15142</v>
      </c>
      <c r="BY7" s="267" t="n">
        <v>10347035</v>
      </c>
      <c r="BZ7" s="266" t="n">
        <v>42123</v>
      </c>
      <c r="CA7" s="265" t="n">
        <v>5127952</v>
      </c>
      <c r="CB7" s="226" t="n">
        <v>18428392</v>
      </c>
      <c r="CC7" s="226" t="n">
        <v>13437792</v>
      </c>
      <c r="CD7" s="268" t="n">
        <v>1.10752752397241</v>
      </c>
      <c r="CE7" s="226" t="n">
        <v>2440.38675589344</v>
      </c>
      <c r="CF7" s="269" t="n">
        <v>99</v>
      </c>
      <c r="CG7" s="269" t="n">
        <v>95.6</v>
      </c>
      <c r="CH7" s="241" t="n">
        <v>476908</v>
      </c>
      <c r="CI7" s="241" t="n">
        <v>355966</v>
      </c>
      <c r="CJ7" s="270" t="n">
        <v>276421</v>
      </c>
      <c r="CK7" s="228" t="n">
        <v>242779</v>
      </c>
      <c r="CL7" s="260" t="n">
        <v>2497620262</v>
      </c>
      <c r="CM7" s="271" t="n">
        <v>1213420</v>
      </c>
      <c r="CN7" s="272" t="n">
        <v>547</v>
      </c>
      <c r="CO7" s="240" t="n">
        <v>65150</v>
      </c>
      <c r="CP7" s="273" t="n">
        <v>1154</v>
      </c>
      <c r="CQ7" s="241" t="n">
        <v>261370</v>
      </c>
      <c r="CR7" s="273" t="n">
        <v>652</v>
      </c>
      <c r="CS7" s="241" t="n">
        <v>138959</v>
      </c>
      <c r="CT7" s="241" t="n">
        <v>292</v>
      </c>
      <c r="CU7" s="240" t="n">
        <v>135859</v>
      </c>
      <c r="CV7" s="273" t="n">
        <v>17</v>
      </c>
      <c r="CW7" s="241" t="n">
        <v>5536</v>
      </c>
      <c r="CX7" s="241" t="n">
        <v>36</v>
      </c>
      <c r="CY7" s="241" t="n">
        <v>89579</v>
      </c>
      <c r="CZ7" s="242" t="n">
        <v>65</v>
      </c>
      <c r="DA7" s="273" t="n">
        <v>5320</v>
      </c>
      <c r="DB7" s="241" t="n">
        <v>47965</v>
      </c>
      <c r="DC7" s="269" t="n">
        <v>98.9</v>
      </c>
      <c r="DD7" s="274" t="n">
        <v>0.2</v>
      </c>
      <c r="DE7" s="228" t="n">
        <v>45817</v>
      </c>
      <c r="DF7" s="269" t="n">
        <v>39.9</v>
      </c>
      <c r="DG7" s="275" t="n">
        <v>21.9</v>
      </c>
      <c r="DH7" s="276" t="n">
        <v>482</v>
      </c>
      <c r="DI7" s="276" t="n">
        <v>219</v>
      </c>
      <c r="DJ7" s="277" t="n">
        <v>144</v>
      </c>
      <c r="DK7" s="276" t="n">
        <v>109</v>
      </c>
      <c r="DL7" s="278" t="n">
        <v>1</v>
      </c>
      <c r="DM7" s="278" t="s">
        <v>284</v>
      </c>
      <c r="DN7" s="279" t="s">
        <v>284</v>
      </c>
      <c r="DO7" s="226" t="n">
        <v>24</v>
      </c>
      <c r="DP7" s="226" t="n">
        <v>26</v>
      </c>
      <c r="DQ7" s="246" t="n">
        <v>57</v>
      </c>
      <c r="DR7" s="250" t="n">
        <v>2479</v>
      </c>
      <c r="DS7" s="248" t="n">
        <v>115877</v>
      </c>
      <c r="DT7" s="226" t="n">
        <v>166385</v>
      </c>
      <c r="DU7" s="280" t="n">
        <v>30.3</v>
      </c>
      <c r="DV7" s="226" t="n">
        <v>574</v>
      </c>
      <c r="DW7" s="226" t="n">
        <v>3386</v>
      </c>
      <c r="DX7" s="226" t="n">
        <v>3014</v>
      </c>
      <c r="DY7" s="281" t="n">
        <v>1786.7</v>
      </c>
      <c r="DZ7" s="282" t="n">
        <v>12262</v>
      </c>
      <c r="EA7" s="282" t="n">
        <v>4304</v>
      </c>
      <c r="EB7" s="283" t="n">
        <v>8457</v>
      </c>
      <c r="EC7" s="281" t="n">
        <v>224.6</v>
      </c>
      <c r="ED7" s="241" t="n">
        <v>45489</v>
      </c>
      <c r="EE7" s="241" t="n">
        <v>262</v>
      </c>
      <c r="EF7" s="241" t="n">
        <v>2188</v>
      </c>
      <c r="EG7" s="270" t="n">
        <v>32671</v>
      </c>
      <c r="EH7" s="240" t="n">
        <v>1056</v>
      </c>
      <c r="EI7" s="241" t="n">
        <v>704</v>
      </c>
      <c r="EJ7" s="241" t="n">
        <v>8608</v>
      </c>
      <c r="EK7" s="241" t="n">
        <v>14973</v>
      </c>
      <c r="EL7" s="241" t="n">
        <v>200</v>
      </c>
      <c r="EM7" s="240" t="n">
        <v>18048</v>
      </c>
      <c r="EN7" s="284" t="n">
        <v>1916</v>
      </c>
      <c r="EO7" s="260" t="n">
        <v>61</v>
      </c>
      <c r="EP7" s="261" t="n">
        <v>292</v>
      </c>
      <c r="EQ7" s="260" t="n">
        <v>941</v>
      </c>
      <c r="ER7" s="285" t="n">
        <v>7507525</v>
      </c>
    </row>
    <row r="8" s="105" customFormat="true" ht="15" hidden="false" customHeight="true" outlineLevel="0" collapsed="false">
      <c r="A8" s="223" t="n">
        <v>2</v>
      </c>
      <c r="B8" s="224" t="s">
        <v>285</v>
      </c>
      <c r="C8" s="225" t="n">
        <v>9644.74</v>
      </c>
      <c r="D8" s="225"/>
      <c r="E8" s="248" t="n">
        <v>3955.160037</v>
      </c>
      <c r="F8" s="227" t="n">
        <v>581393</v>
      </c>
      <c r="G8" s="228" t="n">
        <v>1373339</v>
      </c>
      <c r="H8" s="229" t="n">
        <v>1362820</v>
      </c>
      <c r="I8" s="228" t="n">
        <v>1349549</v>
      </c>
      <c r="J8" s="286" t="n">
        <v>-0.97</v>
      </c>
      <c r="K8" s="287" t="n">
        <f aca="false">I8/C8</f>
        <v>139.925907800521</v>
      </c>
      <c r="L8" s="245" t="n">
        <v>19305</v>
      </c>
      <c r="M8" s="245" t="n">
        <v>24648</v>
      </c>
      <c r="N8" s="288" t="n">
        <v>-4</v>
      </c>
      <c r="O8" s="289" t="n">
        <v>9168</v>
      </c>
      <c r="P8" s="290" t="n">
        <v>17294</v>
      </c>
      <c r="Q8" s="236" t="n">
        <v>-6</v>
      </c>
      <c r="R8" s="291" t="n">
        <v>6.8</v>
      </c>
      <c r="S8" s="292" t="n">
        <v>1.36</v>
      </c>
      <c r="T8" s="293" t="n">
        <v>59346</v>
      </c>
      <c r="U8" s="240" t="n">
        <v>6.2</v>
      </c>
      <c r="V8" s="228" t="n">
        <v>267321</v>
      </c>
      <c r="W8" s="242" t="n">
        <v>255588</v>
      </c>
      <c r="X8" s="243" t="n">
        <v>5.3</v>
      </c>
      <c r="Y8" s="294" t="n">
        <v>54210</v>
      </c>
      <c r="Z8" s="295" t="n">
        <v>43314</v>
      </c>
      <c r="AA8" s="294" t="n">
        <v>174519</v>
      </c>
      <c r="AB8" s="294" t="n">
        <v>80483</v>
      </c>
      <c r="AC8" s="248" t="n">
        <v>155900</v>
      </c>
      <c r="AD8" s="248" t="n">
        <v>83100</v>
      </c>
      <c r="AE8" s="246" t="n">
        <v>72900</v>
      </c>
      <c r="AF8" s="248" t="n">
        <v>295900</v>
      </c>
      <c r="AG8" s="279" t="n">
        <v>2210</v>
      </c>
      <c r="AH8" s="248" t="n">
        <v>6090</v>
      </c>
      <c r="AI8" s="248" t="n">
        <v>20800</v>
      </c>
      <c r="AJ8" s="248" t="n">
        <v>39600</v>
      </c>
      <c r="AK8" s="248" t="n">
        <v>446000</v>
      </c>
      <c r="AL8" s="248" t="n">
        <v>12900</v>
      </c>
      <c r="AM8" s="248" t="n">
        <v>58300</v>
      </c>
      <c r="AN8" s="296" t="n">
        <v>388500</v>
      </c>
      <c r="AO8" s="250" t="n">
        <v>6439</v>
      </c>
      <c r="AP8" s="253" t="n">
        <v>2804</v>
      </c>
      <c r="AQ8" s="253" t="n">
        <v>69722</v>
      </c>
      <c r="AR8" s="228" t="n">
        <v>627658</v>
      </c>
      <c r="AS8" s="229" t="n">
        <v>270379</v>
      </c>
      <c r="AT8" s="253" t="n">
        <v>678</v>
      </c>
      <c r="AU8" s="252" t="n">
        <v>633</v>
      </c>
      <c r="AV8" s="253" t="n">
        <v>124398</v>
      </c>
      <c r="AW8" s="297" t="n">
        <v>5707</v>
      </c>
      <c r="AX8" s="253" t="n">
        <v>58</v>
      </c>
      <c r="AY8" s="248" t="n">
        <v>1558</v>
      </c>
      <c r="AZ8" s="246" t="n">
        <v>1403203</v>
      </c>
      <c r="BA8" s="255" t="n">
        <v>1415.4</v>
      </c>
      <c r="BB8" s="298" t="n">
        <v>2474</v>
      </c>
      <c r="BC8" s="255" t="n">
        <v>15828.6</v>
      </c>
      <c r="BD8" s="259" t="n">
        <v>22.8</v>
      </c>
      <c r="BE8" s="259" t="n">
        <v>19717.9</v>
      </c>
      <c r="BF8" s="259" t="n">
        <v>32</v>
      </c>
      <c r="BG8" s="299" t="n">
        <v>1177329</v>
      </c>
      <c r="BH8" s="299" t="n">
        <v>18470851</v>
      </c>
      <c r="BI8" s="300" t="n">
        <v>574144</v>
      </c>
      <c r="BJ8" s="301" t="n">
        <v>8465354</v>
      </c>
      <c r="BK8" s="299" t="n">
        <v>5578</v>
      </c>
      <c r="BL8" s="299" t="n">
        <v>585937</v>
      </c>
      <c r="BM8" s="299" t="n">
        <v>3363</v>
      </c>
      <c r="BN8" s="299" t="n">
        <v>443657</v>
      </c>
      <c r="BO8" s="302" t="n">
        <v>1844</v>
      </c>
      <c r="BP8" s="299" t="n">
        <v>104809</v>
      </c>
      <c r="BQ8" s="262" t="n">
        <v>2888</v>
      </c>
      <c r="BR8" s="263" t="n">
        <v>97.4</v>
      </c>
      <c r="BS8" s="245" t="n">
        <v>995077</v>
      </c>
      <c r="BT8" s="245" t="n">
        <v>712090</v>
      </c>
      <c r="BU8" s="303" t="n">
        <f aca="false">ROUND(BT8/I8*1000,1)</f>
        <v>527.7</v>
      </c>
      <c r="BV8" s="265" t="n">
        <v>16314</v>
      </c>
      <c r="BW8" s="265" t="n">
        <v>2833757</v>
      </c>
      <c r="BX8" s="265" t="n">
        <v>3576</v>
      </c>
      <c r="BY8" s="304" t="n">
        <v>1603784</v>
      </c>
      <c r="BZ8" s="265" t="n">
        <v>12738</v>
      </c>
      <c r="CA8" s="265" t="n">
        <v>1229974</v>
      </c>
      <c r="CB8" s="248" t="n">
        <v>4474760</v>
      </c>
      <c r="CC8" s="248" t="n">
        <v>3219868</v>
      </c>
      <c r="CD8" s="305" t="n">
        <v>0.911710202682539</v>
      </c>
      <c r="CE8" s="248" t="n">
        <v>2344.55440353766</v>
      </c>
      <c r="CF8" s="306" t="n">
        <v>99.8</v>
      </c>
      <c r="CG8" s="307" t="n">
        <v>97.9</v>
      </c>
      <c r="CH8" s="308" t="n">
        <v>393644</v>
      </c>
      <c r="CI8" s="308" t="n">
        <v>314180</v>
      </c>
      <c r="CJ8" s="309" t="n">
        <v>244777</v>
      </c>
      <c r="CK8" s="310" t="n">
        <v>215792</v>
      </c>
      <c r="CL8" s="299" t="n">
        <v>764532145</v>
      </c>
      <c r="CM8" s="271" t="n">
        <v>2606293</v>
      </c>
      <c r="CN8" s="311" t="n">
        <v>120</v>
      </c>
      <c r="CO8" s="240" t="n">
        <v>8150</v>
      </c>
      <c r="CP8" s="229" t="n">
        <v>316</v>
      </c>
      <c r="CQ8" s="228" t="n">
        <v>67394</v>
      </c>
      <c r="CR8" s="229" t="n">
        <v>169</v>
      </c>
      <c r="CS8" s="228" t="n">
        <v>38452</v>
      </c>
      <c r="CT8" s="228" t="n">
        <v>82</v>
      </c>
      <c r="CU8" s="240" t="n">
        <v>38878</v>
      </c>
      <c r="CV8" s="229" t="n">
        <v>6</v>
      </c>
      <c r="CW8" s="228" t="n">
        <v>1865</v>
      </c>
      <c r="CX8" s="228" t="n">
        <v>10</v>
      </c>
      <c r="CY8" s="228" t="n">
        <v>15741</v>
      </c>
      <c r="CZ8" s="242" t="n">
        <v>20</v>
      </c>
      <c r="DA8" s="229" t="n">
        <v>1749</v>
      </c>
      <c r="DB8" s="228" t="n">
        <v>13314</v>
      </c>
      <c r="DC8" s="312" t="n">
        <v>98.4</v>
      </c>
      <c r="DD8" s="275" t="n">
        <v>0.3</v>
      </c>
      <c r="DE8" s="228" t="n">
        <v>13330</v>
      </c>
      <c r="DF8" s="312" t="n">
        <v>41.4</v>
      </c>
      <c r="DG8" s="275" t="n">
        <v>31.9</v>
      </c>
      <c r="DH8" s="313" t="n">
        <v>277</v>
      </c>
      <c r="DI8" s="313" t="n">
        <v>179</v>
      </c>
      <c r="DJ8" s="277" t="n">
        <v>33</v>
      </c>
      <c r="DK8" s="313" t="n">
        <v>26</v>
      </c>
      <c r="DL8" s="250" t="n">
        <v>3</v>
      </c>
      <c r="DM8" s="250" t="s">
        <v>284</v>
      </c>
      <c r="DN8" s="279" t="s">
        <v>284</v>
      </c>
      <c r="DO8" s="248" t="n">
        <v>24</v>
      </c>
      <c r="DP8" s="248" t="n">
        <v>31</v>
      </c>
      <c r="DQ8" s="246" t="n">
        <v>70</v>
      </c>
      <c r="DR8" s="250" t="n">
        <v>1011</v>
      </c>
      <c r="DS8" s="248" t="n">
        <v>22472</v>
      </c>
      <c r="DT8" s="248" t="n">
        <v>29694</v>
      </c>
      <c r="DU8" s="280" t="n">
        <v>21.8</v>
      </c>
      <c r="DV8" s="248" t="n">
        <v>102</v>
      </c>
      <c r="DW8" s="248" t="n">
        <v>893</v>
      </c>
      <c r="DX8" s="248" t="n">
        <v>563</v>
      </c>
      <c r="DY8" s="314" t="n">
        <v>1337.6</v>
      </c>
      <c r="DZ8" s="315" t="n">
        <v>2491</v>
      </c>
      <c r="EA8" s="315" t="n">
        <v>756</v>
      </c>
      <c r="EB8" s="316" t="n">
        <v>1706</v>
      </c>
      <c r="EC8" s="281" t="n">
        <v>184.5</v>
      </c>
      <c r="ED8" s="228" t="n">
        <v>7424</v>
      </c>
      <c r="EE8" s="228" t="n">
        <v>33</v>
      </c>
      <c r="EF8" s="228" t="n">
        <v>602</v>
      </c>
      <c r="EG8" s="240" t="n">
        <v>5102</v>
      </c>
      <c r="EH8" s="240" t="n">
        <v>268</v>
      </c>
      <c r="EI8" s="228" t="n">
        <v>89</v>
      </c>
      <c r="EJ8" s="228" t="n">
        <v>1330</v>
      </c>
      <c r="EK8" s="228" t="n">
        <v>5221</v>
      </c>
      <c r="EL8" s="228" t="n">
        <v>59</v>
      </c>
      <c r="EM8" s="240" t="n">
        <v>6460</v>
      </c>
      <c r="EN8" s="317" t="n">
        <v>525</v>
      </c>
      <c r="EO8" s="299" t="n">
        <v>36</v>
      </c>
      <c r="EP8" s="302" t="n">
        <v>101</v>
      </c>
      <c r="EQ8" s="299" t="n">
        <v>290</v>
      </c>
      <c r="ER8" s="318" t="n">
        <v>1920714</v>
      </c>
    </row>
    <row r="9" s="105" customFormat="true" ht="15" hidden="false" customHeight="true" outlineLevel="0" collapsed="false">
      <c r="A9" s="223" t="n">
        <v>3</v>
      </c>
      <c r="B9" s="224" t="s">
        <v>286</v>
      </c>
      <c r="C9" s="225" t="n">
        <v>15278.89</v>
      </c>
      <c r="D9" s="225"/>
      <c r="E9" s="248" t="n">
        <v>7737.912934</v>
      </c>
      <c r="F9" s="227" t="n">
        <v>512115</v>
      </c>
      <c r="G9" s="228" t="n">
        <v>1330147</v>
      </c>
      <c r="H9" s="229" t="n">
        <v>1314076</v>
      </c>
      <c r="I9" s="228" t="n">
        <v>1303154</v>
      </c>
      <c r="J9" s="286" t="n">
        <v>-0.83</v>
      </c>
      <c r="K9" s="287" t="n">
        <f aca="false">I9/C9</f>
        <v>85.2911435320236</v>
      </c>
      <c r="L9" s="245" t="n">
        <v>19306</v>
      </c>
      <c r="M9" s="245" t="n">
        <v>21691</v>
      </c>
      <c r="N9" s="288" t="n">
        <v>-1.8</v>
      </c>
      <c r="O9" s="289" t="n">
        <v>9276</v>
      </c>
      <c r="P9" s="290" t="n">
        <v>16072</v>
      </c>
      <c r="Q9" s="236" t="n">
        <v>-5.2</v>
      </c>
      <c r="R9" s="291" t="n">
        <v>7.1</v>
      </c>
      <c r="S9" s="292" t="n">
        <v>1.44</v>
      </c>
      <c r="T9" s="293" t="n">
        <v>57551</v>
      </c>
      <c r="U9" s="240" t="n">
        <v>3.8</v>
      </c>
      <c r="V9" s="228" t="n">
        <v>289177</v>
      </c>
      <c r="W9" s="242" t="n">
        <v>277722</v>
      </c>
      <c r="X9" s="243" t="n">
        <v>3.9</v>
      </c>
      <c r="Y9" s="294" t="n">
        <v>76377</v>
      </c>
      <c r="Z9" s="295" t="n">
        <v>55347</v>
      </c>
      <c r="AA9" s="294" t="n">
        <v>227474</v>
      </c>
      <c r="AB9" s="294" t="n">
        <v>89993</v>
      </c>
      <c r="AC9" s="248" t="n">
        <v>152000</v>
      </c>
      <c r="AD9" s="248" t="n">
        <v>94800</v>
      </c>
      <c r="AE9" s="246" t="n">
        <v>57200</v>
      </c>
      <c r="AF9" s="248" t="n">
        <v>305200</v>
      </c>
      <c r="AG9" s="279" t="n">
        <v>6280</v>
      </c>
      <c r="AH9" s="248" t="n">
        <v>5020</v>
      </c>
      <c r="AI9" s="248" t="n">
        <v>8450</v>
      </c>
      <c r="AJ9" s="248" t="n">
        <v>16600</v>
      </c>
      <c r="AK9" s="248" t="n">
        <v>48800</v>
      </c>
      <c r="AL9" s="248" t="n">
        <v>45500</v>
      </c>
      <c r="AM9" s="248" t="n">
        <v>97100</v>
      </c>
      <c r="AN9" s="296" t="n">
        <v>471700</v>
      </c>
      <c r="AO9" s="250" t="n">
        <v>5243</v>
      </c>
      <c r="AP9" s="253" t="n">
        <v>2387</v>
      </c>
      <c r="AQ9" s="253" t="n">
        <v>224761</v>
      </c>
      <c r="AR9" s="228" t="n">
        <v>1158497</v>
      </c>
      <c r="AS9" s="229" t="n">
        <v>504747</v>
      </c>
      <c r="AT9" s="253" t="n">
        <v>984</v>
      </c>
      <c r="AU9" s="252" t="n">
        <v>729</v>
      </c>
      <c r="AV9" s="253" t="n">
        <v>80210</v>
      </c>
      <c r="AW9" s="297" t="n">
        <v>1166</v>
      </c>
      <c r="AX9" s="253" t="n">
        <v>355</v>
      </c>
      <c r="AY9" s="248" t="n">
        <v>2211</v>
      </c>
      <c r="AZ9" s="246" t="n">
        <v>1911917</v>
      </c>
      <c r="BA9" s="255" t="n">
        <v>1784.8</v>
      </c>
      <c r="BB9" s="298" t="n">
        <v>2931.2</v>
      </c>
      <c r="BC9" s="255" t="n">
        <v>28249.3</v>
      </c>
      <c r="BD9" s="259" t="n">
        <v>9.3</v>
      </c>
      <c r="BE9" s="259" t="n">
        <v>32965.3</v>
      </c>
      <c r="BF9" s="259" t="n">
        <v>17.3</v>
      </c>
      <c r="BG9" s="299" t="n">
        <v>1694783</v>
      </c>
      <c r="BH9" s="299" t="n">
        <v>26302801</v>
      </c>
      <c r="BI9" s="300" t="n">
        <v>825726</v>
      </c>
      <c r="BJ9" s="301" t="n">
        <v>12764383</v>
      </c>
      <c r="BK9" s="299" t="n">
        <v>8121</v>
      </c>
      <c r="BL9" s="299" t="n">
        <v>807571</v>
      </c>
      <c r="BM9" s="299" t="n">
        <v>4522</v>
      </c>
      <c r="BN9" s="299" t="n">
        <v>587995</v>
      </c>
      <c r="BO9" s="302" t="n">
        <v>2978</v>
      </c>
      <c r="BP9" s="299" t="n">
        <v>160338</v>
      </c>
      <c r="BQ9" s="262" t="n">
        <v>2833</v>
      </c>
      <c r="BR9" s="263" t="n">
        <v>91.9</v>
      </c>
      <c r="BS9" s="245" t="n">
        <v>1003080</v>
      </c>
      <c r="BT9" s="245" t="n">
        <v>711443</v>
      </c>
      <c r="BU9" s="303" t="n">
        <f aca="false">ROUND(BT9/I9*1000,1)</f>
        <v>545.9</v>
      </c>
      <c r="BV9" s="265" t="n">
        <v>15623</v>
      </c>
      <c r="BW9" s="265" t="n">
        <v>2856886</v>
      </c>
      <c r="BX9" s="265" t="n">
        <v>3275</v>
      </c>
      <c r="BY9" s="304" t="n">
        <v>1668793</v>
      </c>
      <c r="BZ9" s="265" t="n">
        <v>12348</v>
      </c>
      <c r="CA9" s="265" t="n">
        <v>1188093</v>
      </c>
      <c r="CB9" s="248" t="n">
        <v>4096965</v>
      </c>
      <c r="CC9" s="248" t="n">
        <v>2972205</v>
      </c>
      <c r="CD9" s="305" t="n">
        <v>-0.786990237876872</v>
      </c>
      <c r="CE9" s="248" t="n">
        <v>2234.49363115505</v>
      </c>
      <c r="CF9" s="306" t="n">
        <v>99.1</v>
      </c>
      <c r="CG9" s="307" t="n">
        <v>98.1</v>
      </c>
      <c r="CH9" s="308" t="n">
        <v>454194</v>
      </c>
      <c r="CI9" s="308" t="n">
        <v>358243</v>
      </c>
      <c r="CJ9" s="309" t="n">
        <v>284201</v>
      </c>
      <c r="CK9" s="308" t="n">
        <v>237773</v>
      </c>
      <c r="CL9" s="299" t="n">
        <v>1251175692</v>
      </c>
      <c r="CM9" s="271" t="n">
        <v>13945160</v>
      </c>
      <c r="CN9" s="311" t="n">
        <v>142</v>
      </c>
      <c r="CO9" s="319" t="n">
        <v>11962</v>
      </c>
      <c r="CP9" s="320" t="n">
        <v>362</v>
      </c>
      <c r="CQ9" s="321" t="n">
        <v>66328</v>
      </c>
      <c r="CR9" s="320" t="n">
        <v>178</v>
      </c>
      <c r="CS9" s="321" t="n">
        <v>36764</v>
      </c>
      <c r="CT9" s="321" t="n">
        <v>81</v>
      </c>
      <c r="CU9" s="319" t="n">
        <v>36252</v>
      </c>
      <c r="CV9" s="229" t="n">
        <v>5</v>
      </c>
      <c r="CW9" s="228" t="n">
        <v>1217</v>
      </c>
      <c r="CX9" s="228" t="n">
        <v>5</v>
      </c>
      <c r="CY9" s="228" t="n">
        <v>13145</v>
      </c>
      <c r="CZ9" s="322" t="n">
        <v>16</v>
      </c>
      <c r="DA9" s="320" t="n">
        <v>1683</v>
      </c>
      <c r="DB9" s="321" t="n">
        <v>12377</v>
      </c>
      <c r="DC9" s="323" t="n">
        <v>99.4</v>
      </c>
      <c r="DD9" s="324" t="n">
        <v>0.2</v>
      </c>
      <c r="DE9" s="321" t="n">
        <v>12581</v>
      </c>
      <c r="DF9" s="323" t="n">
        <v>40.4</v>
      </c>
      <c r="DG9" s="324" t="n">
        <v>29.9</v>
      </c>
      <c r="DH9" s="313" t="n">
        <v>335</v>
      </c>
      <c r="DI9" s="313" t="n">
        <v>212</v>
      </c>
      <c r="DJ9" s="277" t="n">
        <v>46</v>
      </c>
      <c r="DK9" s="313" t="n">
        <v>40</v>
      </c>
      <c r="DL9" s="250" t="n">
        <v>7</v>
      </c>
      <c r="DM9" s="250" t="n">
        <v>1</v>
      </c>
      <c r="DN9" s="279" t="n">
        <v>1</v>
      </c>
      <c r="DO9" s="248" t="n">
        <v>52</v>
      </c>
      <c r="DP9" s="248" t="n">
        <v>25</v>
      </c>
      <c r="DQ9" s="246" t="n">
        <v>43</v>
      </c>
      <c r="DR9" s="250" t="n">
        <v>738</v>
      </c>
      <c r="DS9" s="248" t="n">
        <v>10511</v>
      </c>
      <c r="DT9" s="248" t="n">
        <v>14845</v>
      </c>
      <c r="DU9" s="280" t="n">
        <v>11.3</v>
      </c>
      <c r="DV9" s="248" t="n">
        <v>92</v>
      </c>
      <c r="DW9" s="248" t="n">
        <v>918</v>
      </c>
      <c r="DX9" s="248" t="n">
        <v>590</v>
      </c>
      <c r="DY9" s="314" t="n">
        <v>1370.4</v>
      </c>
      <c r="DZ9" s="315" t="n">
        <v>2471</v>
      </c>
      <c r="EA9" s="315" t="n">
        <v>986</v>
      </c>
      <c r="EB9" s="316" t="n">
        <v>1773</v>
      </c>
      <c r="EC9" s="314" t="n">
        <v>189.6</v>
      </c>
      <c r="ED9" s="228" t="n">
        <v>6480</v>
      </c>
      <c r="EE9" s="228" t="n">
        <v>40</v>
      </c>
      <c r="EF9" s="228" t="n">
        <v>306</v>
      </c>
      <c r="EG9" s="240" t="n">
        <v>4839</v>
      </c>
      <c r="EH9" s="240" t="n">
        <v>240</v>
      </c>
      <c r="EI9" s="228" t="n">
        <v>59</v>
      </c>
      <c r="EJ9" s="228" t="n">
        <v>996</v>
      </c>
      <c r="EK9" s="228" t="n">
        <v>3408</v>
      </c>
      <c r="EL9" s="228" t="n">
        <v>83</v>
      </c>
      <c r="EM9" s="240" t="n">
        <v>4269</v>
      </c>
      <c r="EN9" s="317" t="n">
        <v>500</v>
      </c>
      <c r="EO9" s="299" t="n">
        <v>34</v>
      </c>
      <c r="EP9" s="302" t="n">
        <v>78</v>
      </c>
      <c r="EQ9" s="299" t="n">
        <v>232</v>
      </c>
      <c r="ER9" s="318" t="n">
        <v>1067611</v>
      </c>
    </row>
    <row r="10" s="105" customFormat="true" ht="15" hidden="false" customHeight="true" outlineLevel="0" collapsed="false">
      <c r="A10" s="223" t="n">
        <v>4</v>
      </c>
      <c r="B10" s="224" t="s">
        <v>287</v>
      </c>
      <c r="C10" s="225" t="n">
        <v>6862.15</v>
      </c>
      <c r="D10" s="225" t="n">
        <v>7285.8</v>
      </c>
      <c r="E10" s="248" t="n">
        <v>3570.493952</v>
      </c>
      <c r="F10" s="227" t="n">
        <v>937269</v>
      </c>
      <c r="G10" s="228" t="n">
        <v>2348165</v>
      </c>
      <c r="H10" s="229" t="n">
        <v>2326735</v>
      </c>
      <c r="I10" s="228" t="n">
        <v>2325247</v>
      </c>
      <c r="J10" s="286" t="n">
        <v>-0.06</v>
      </c>
      <c r="K10" s="287" t="n">
        <f aca="false">I10/D10</f>
        <v>319.147794339674</v>
      </c>
      <c r="L10" s="245" t="n">
        <v>53183</v>
      </c>
      <c r="M10" s="245" t="n">
        <v>47114</v>
      </c>
      <c r="N10" s="288" t="n">
        <v>2.6</v>
      </c>
      <c r="O10" s="289" t="n">
        <v>18707</v>
      </c>
      <c r="P10" s="290" t="n">
        <v>22101</v>
      </c>
      <c r="Q10" s="236" t="n">
        <v>-1.5</v>
      </c>
      <c r="R10" s="291" t="n">
        <v>8.1</v>
      </c>
      <c r="S10" s="292" t="n">
        <v>1.3</v>
      </c>
      <c r="T10" s="293" t="n">
        <v>92769</v>
      </c>
      <c r="U10" s="240" t="n">
        <v>12.7</v>
      </c>
      <c r="V10" s="228" t="n">
        <v>322924</v>
      </c>
      <c r="W10" s="309" t="n">
        <v>312343</v>
      </c>
      <c r="X10" s="243" t="n">
        <v>4.7</v>
      </c>
      <c r="Y10" s="294" t="n">
        <v>65633</v>
      </c>
      <c r="Z10" s="295" t="n">
        <v>49384</v>
      </c>
      <c r="AA10" s="294" t="n">
        <v>215500</v>
      </c>
      <c r="AB10" s="294" t="n">
        <v>70869</v>
      </c>
      <c r="AC10" s="248" t="n">
        <v>129600</v>
      </c>
      <c r="AD10" s="248" t="n">
        <v>105700</v>
      </c>
      <c r="AE10" s="246" t="n">
        <v>24000</v>
      </c>
      <c r="AF10" s="248" t="n">
        <v>392400</v>
      </c>
      <c r="AG10" s="279" t="n">
        <v>6650</v>
      </c>
      <c r="AH10" s="248" t="n">
        <v>18300</v>
      </c>
      <c r="AI10" s="248" t="n">
        <v>7580</v>
      </c>
      <c r="AJ10" s="248" t="n">
        <v>10800</v>
      </c>
      <c r="AK10" s="248" t="n">
        <v>3810</v>
      </c>
      <c r="AL10" s="248" t="n">
        <v>21600</v>
      </c>
      <c r="AM10" s="248" t="n">
        <v>86000</v>
      </c>
      <c r="AN10" s="296" t="n">
        <v>211800</v>
      </c>
      <c r="AO10" s="250" t="n">
        <v>4394</v>
      </c>
      <c r="AP10" s="253" t="n">
        <v>1641</v>
      </c>
      <c r="AQ10" s="253" t="n">
        <v>128190</v>
      </c>
      <c r="AR10" s="228" t="n">
        <v>412348</v>
      </c>
      <c r="AS10" s="229" t="n">
        <v>201712</v>
      </c>
      <c r="AT10" s="253" t="n">
        <v>382</v>
      </c>
      <c r="AU10" s="252" t="n">
        <v>306</v>
      </c>
      <c r="AV10" s="253" t="n">
        <v>129400</v>
      </c>
      <c r="AW10" s="297" t="n">
        <v>583</v>
      </c>
      <c r="AX10" s="253" t="n">
        <v>218</v>
      </c>
      <c r="AY10" s="248" t="n">
        <v>2668</v>
      </c>
      <c r="AZ10" s="246" t="n">
        <v>2767306</v>
      </c>
      <c r="BA10" s="255" t="n">
        <v>1191.9</v>
      </c>
      <c r="BB10" s="298" t="n">
        <v>2295.4</v>
      </c>
      <c r="BC10" s="255" t="n">
        <v>21255.3</v>
      </c>
      <c r="BD10" s="259" t="n">
        <v>20.7</v>
      </c>
      <c r="BE10" s="259" t="n">
        <v>24742.5</v>
      </c>
      <c r="BF10" s="259" t="n">
        <v>30.3</v>
      </c>
      <c r="BG10" s="299" t="n">
        <v>3845549</v>
      </c>
      <c r="BH10" s="299" t="n">
        <v>62427851</v>
      </c>
      <c r="BI10" s="300" t="n">
        <v>2136445</v>
      </c>
      <c r="BJ10" s="301" t="n">
        <v>34231018</v>
      </c>
      <c r="BK10" s="299" t="n">
        <v>21177</v>
      </c>
      <c r="BL10" s="299" t="n">
        <v>2090381</v>
      </c>
      <c r="BM10" s="299" t="n">
        <v>9575</v>
      </c>
      <c r="BN10" s="299" t="n">
        <v>1271415</v>
      </c>
      <c r="BO10" s="302" t="n">
        <v>7527</v>
      </c>
      <c r="BP10" s="299" t="n">
        <v>407284</v>
      </c>
      <c r="BQ10" s="262" t="n">
        <v>4811</v>
      </c>
      <c r="BR10" s="263" t="n">
        <v>98.7</v>
      </c>
      <c r="BS10" s="245" t="n">
        <v>1633023</v>
      </c>
      <c r="BT10" s="245" t="n">
        <v>1226791</v>
      </c>
      <c r="BU10" s="303" t="n">
        <f aca="false">ROUND(BT10/I10*1000,1)</f>
        <v>527.6</v>
      </c>
      <c r="BV10" s="265" t="n">
        <v>26006</v>
      </c>
      <c r="BW10" s="265" t="n">
        <v>9433322</v>
      </c>
      <c r="BX10" s="265" t="n">
        <v>8086</v>
      </c>
      <c r="BY10" s="304" t="n">
        <v>7234673</v>
      </c>
      <c r="BZ10" s="265" t="n">
        <v>17920</v>
      </c>
      <c r="CA10" s="265" t="n">
        <v>2198649</v>
      </c>
      <c r="CB10" s="248" t="n">
        <v>8045272</v>
      </c>
      <c r="CC10" s="248" t="n">
        <v>5753432</v>
      </c>
      <c r="CD10" s="305" t="n">
        <v>1.18660598571676</v>
      </c>
      <c r="CE10" s="248" t="n">
        <v>2450.18216351917</v>
      </c>
      <c r="CF10" s="306" t="n">
        <v>97.7</v>
      </c>
      <c r="CG10" s="307" t="n">
        <v>97.7</v>
      </c>
      <c r="CH10" s="308" t="n">
        <v>393790</v>
      </c>
      <c r="CI10" s="308" t="n">
        <v>319519</v>
      </c>
      <c r="CJ10" s="309" t="n">
        <v>246203</v>
      </c>
      <c r="CK10" s="308" t="n">
        <v>218661</v>
      </c>
      <c r="CL10" s="299" t="n">
        <v>1803888682</v>
      </c>
      <c r="CM10" s="271" t="n">
        <v>27589653</v>
      </c>
      <c r="CN10" s="311" t="n">
        <v>282</v>
      </c>
      <c r="CO10" s="319" t="n">
        <v>33272</v>
      </c>
      <c r="CP10" s="320" t="n">
        <v>419</v>
      </c>
      <c r="CQ10" s="321" t="n">
        <v>122447</v>
      </c>
      <c r="CR10" s="320" t="n">
        <v>216</v>
      </c>
      <c r="CS10" s="321" t="n">
        <v>64862</v>
      </c>
      <c r="CT10" s="321" t="n">
        <v>100</v>
      </c>
      <c r="CU10" s="319" t="n">
        <v>61572</v>
      </c>
      <c r="CV10" s="229" t="n">
        <v>4</v>
      </c>
      <c r="CW10" s="228" t="n">
        <v>1516</v>
      </c>
      <c r="CX10" s="228" t="n">
        <v>14</v>
      </c>
      <c r="CY10" s="228" t="n">
        <v>57249</v>
      </c>
      <c r="CZ10" s="322" t="n">
        <v>23</v>
      </c>
      <c r="DA10" s="320" t="n">
        <v>2474</v>
      </c>
      <c r="DB10" s="321" t="n">
        <v>21605</v>
      </c>
      <c r="DC10" s="323" t="n">
        <v>99.1</v>
      </c>
      <c r="DD10" s="324" t="n">
        <v>0.2</v>
      </c>
      <c r="DE10" s="321" t="n">
        <v>20254</v>
      </c>
      <c r="DF10" s="323" t="n">
        <v>48</v>
      </c>
      <c r="DG10" s="324" t="n">
        <v>23.3</v>
      </c>
      <c r="DH10" s="313" t="n">
        <v>419</v>
      </c>
      <c r="DI10" s="313" t="n">
        <v>236</v>
      </c>
      <c r="DJ10" s="277" t="n">
        <v>36</v>
      </c>
      <c r="DK10" s="313" t="n">
        <v>32</v>
      </c>
      <c r="DL10" s="250" t="n">
        <v>3</v>
      </c>
      <c r="DM10" s="250" t="n">
        <v>3</v>
      </c>
      <c r="DN10" s="279" t="n">
        <v>4</v>
      </c>
      <c r="DO10" s="248" t="n">
        <v>37</v>
      </c>
      <c r="DP10" s="248" t="n">
        <v>20</v>
      </c>
      <c r="DQ10" s="246" t="n">
        <v>42</v>
      </c>
      <c r="DR10" s="250" t="n">
        <v>739</v>
      </c>
      <c r="DS10" s="248" t="n">
        <v>19043</v>
      </c>
      <c r="DT10" s="248" t="n">
        <v>27399</v>
      </c>
      <c r="DU10" s="280" t="n">
        <v>11.8</v>
      </c>
      <c r="DV10" s="248" t="n">
        <v>142</v>
      </c>
      <c r="DW10" s="248" t="n">
        <v>1616</v>
      </c>
      <c r="DX10" s="248" t="n">
        <v>1044</v>
      </c>
      <c r="DY10" s="314" t="n">
        <v>1096.8</v>
      </c>
      <c r="DZ10" s="315" t="n">
        <v>5075</v>
      </c>
      <c r="EA10" s="315" t="n">
        <v>1765</v>
      </c>
      <c r="EB10" s="316" t="n">
        <v>3756</v>
      </c>
      <c r="EC10" s="314" t="n">
        <v>218.3</v>
      </c>
      <c r="ED10" s="228" t="n">
        <v>19561</v>
      </c>
      <c r="EE10" s="228" t="n">
        <v>99</v>
      </c>
      <c r="EF10" s="228" t="n">
        <v>1061</v>
      </c>
      <c r="EG10" s="240" t="n">
        <v>14060</v>
      </c>
      <c r="EH10" s="240" t="n">
        <v>773</v>
      </c>
      <c r="EI10" s="228" t="n">
        <v>223</v>
      </c>
      <c r="EJ10" s="228" t="n">
        <v>3345</v>
      </c>
      <c r="EK10" s="228" t="n">
        <v>10409</v>
      </c>
      <c r="EL10" s="228" t="n">
        <v>64</v>
      </c>
      <c r="EM10" s="240" t="n">
        <v>13322</v>
      </c>
      <c r="EN10" s="317" t="n">
        <v>845</v>
      </c>
      <c r="EO10" s="299" t="n">
        <v>48</v>
      </c>
      <c r="EP10" s="302" t="n">
        <v>136</v>
      </c>
      <c r="EQ10" s="299" t="n">
        <v>441</v>
      </c>
      <c r="ER10" s="318" t="n">
        <v>1351089</v>
      </c>
    </row>
    <row r="11" s="105" customFormat="true" ht="15" hidden="false" customHeight="true" outlineLevel="0" collapsed="false">
      <c r="A11" s="325" t="n">
        <v>5</v>
      </c>
      <c r="B11" s="326" t="s">
        <v>288</v>
      </c>
      <c r="C11" s="327" t="n">
        <v>11636.32</v>
      </c>
      <c r="D11" s="327"/>
      <c r="E11" s="328" t="n">
        <v>4344.044002</v>
      </c>
      <c r="F11" s="329" t="n">
        <v>423751</v>
      </c>
      <c r="G11" s="330" t="n">
        <v>1085997</v>
      </c>
      <c r="H11" s="331" t="n">
        <v>1074858</v>
      </c>
      <c r="I11" s="330" t="n">
        <v>1062761</v>
      </c>
      <c r="J11" s="332" t="n">
        <v>-1.13</v>
      </c>
      <c r="K11" s="333" t="n">
        <f aca="false">I11/C11</f>
        <v>91.3313659301223</v>
      </c>
      <c r="L11" s="334" t="n">
        <v>12503</v>
      </c>
      <c r="M11" s="334" t="n">
        <v>16077</v>
      </c>
      <c r="N11" s="335" t="n">
        <v>-3.4</v>
      </c>
      <c r="O11" s="336" t="n">
        <v>6543</v>
      </c>
      <c r="P11" s="337" t="n">
        <v>14856</v>
      </c>
      <c r="Q11" s="338" t="n">
        <v>-7.8</v>
      </c>
      <c r="R11" s="339" t="n">
        <v>6.2</v>
      </c>
      <c r="S11" s="340" t="n">
        <v>1.37</v>
      </c>
      <c r="T11" s="341" t="n">
        <v>50817</v>
      </c>
      <c r="U11" s="342" t="n">
        <v>4.4</v>
      </c>
      <c r="V11" s="330" t="n">
        <v>280727</v>
      </c>
      <c r="W11" s="343" t="n">
        <v>260953</v>
      </c>
      <c r="X11" s="344" t="n">
        <v>4.2</v>
      </c>
      <c r="Y11" s="345" t="n">
        <v>59971</v>
      </c>
      <c r="Z11" s="346" t="n">
        <v>47298</v>
      </c>
      <c r="AA11" s="345" t="n">
        <v>195138</v>
      </c>
      <c r="AB11" s="345" t="n">
        <v>71805</v>
      </c>
      <c r="AC11" s="347" t="n">
        <v>149700</v>
      </c>
      <c r="AD11" s="328" t="n">
        <v>130600</v>
      </c>
      <c r="AE11" s="348" t="n">
        <v>19100</v>
      </c>
      <c r="AF11" s="328" t="n">
        <v>522000</v>
      </c>
      <c r="AG11" s="349" t="n">
        <v>756</v>
      </c>
      <c r="AH11" s="328" t="n">
        <v>9450</v>
      </c>
      <c r="AI11" s="328" t="n">
        <v>10500</v>
      </c>
      <c r="AJ11" s="328" t="n">
        <v>12800</v>
      </c>
      <c r="AK11" s="328" t="n">
        <v>23700</v>
      </c>
      <c r="AL11" s="328" t="n">
        <v>5810</v>
      </c>
      <c r="AM11" s="328" t="n">
        <v>19000</v>
      </c>
      <c r="AN11" s="350" t="n">
        <v>264600</v>
      </c>
      <c r="AO11" s="351" t="n">
        <v>2320</v>
      </c>
      <c r="AP11" s="352" t="n">
        <v>1732</v>
      </c>
      <c r="AQ11" s="353" t="n">
        <v>33088</v>
      </c>
      <c r="AR11" s="330" t="n">
        <v>836327</v>
      </c>
      <c r="AS11" s="331" t="n">
        <v>408785</v>
      </c>
      <c r="AT11" s="352" t="n">
        <v>994</v>
      </c>
      <c r="AU11" s="354" t="n">
        <v>909</v>
      </c>
      <c r="AV11" s="353" t="n">
        <v>9456</v>
      </c>
      <c r="AW11" s="355" t="n">
        <v>321</v>
      </c>
      <c r="AX11" s="353" t="n">
        <v>95</v>
      </c>
      <c r="AY11" s="328" t="n">
        <v>2106</v>
      </c>
      <c r="AZ11" s="348" t="n">
        <v>1210954</v>
      </c>
      <c r="BA11" s="356" t="n">
        <v>1349.4</v>
      </c>
      <c r="BB11" s="357" t="n">
        <v>2438.3</v>
      </c>
      <c r="BC11" s="356" t="n">
        <v>19845.6</v>
      </c>
      <c r="BD11" s="358" t="n">
        <v>8</v>
      </c>
      <c r="BE11" s="358" t="n">
        <v>23633.3</v>
      </c>
      <c r="BF11" s="358" t="n">
        <v>18.1</v>
      </c>
      <c r="BG11" s="359" t="n">
        <v>886537</v>
      </c>
      <c r="BH11" s="359" t="n">
        <v>13156647</v>
      </c>
      <c r="BI11" s="360" t="n">
        <v>475477</v>
      </c>
      <c r="BJ11" s="361" t="n">
        <v>6839375</v>
      </c>
      <c r="BK11" s="359" t="n">
        <v>3761</v>
      </c>
      <c r="BL11" s="359" t="n">
        <v>431333</v>
      </c>
      <c r="BM11" s="359" t="n">
        <v>2673</v>
      </c>
      <c r="BN11" s="359" t="n">
        <v>357709</v>
      </c>
      <c r="BO11" s="362" t="n">
        <v>709</v>
      </c>
      <c r="BP11" s="359" t="n">
        <v>36585</v>
      </c>
      <c r="BQ11" s="363" t="n">
        <v>2340</v>
      </c>
      <c r="BR11" s="364" t="n">
        <v>90.3</v>
      </c>
      <c r="BS11" s="334" t="n">
        <v>817545</v>
      </c>
      <c r="BT11" s="334" t="n">
        <v>585474</v>
      </c>
      <c r="BU11" s="365" t="n">
        <f aca="false">ROUND(BT11/I11*1000,1)</f>
        <v>550.9</v>
      </c>
      <c r="BV11" s="328" t="n">
        <v>13947</v>
      </c>
      <c r="BW11" s="328" t="n">
        <v>2081876</v>
      </c>
      <c r="BX11" s="328" t="n">
        <v>2850</v>
      </c>
      <c r="BY11" s="366" t="n">
        <v>1070848</v>
      </c>
      <c r="BZ11" s="328" t="n">
        <v>11097</v>
      </c>
      <c r="CA11" s="328" t="n">
        <v>1011029</v>
      </c>
      <c r="CB11" s="328" t="n">
        <v>3526125</v>
      </c>
      <c r="CC11" s="328" t="n">
        <v>2488201</v>
      </c>
      <c r="CD11" s="367" t="n">
        <v>1.15882051162085</v>
      </c>
      <c r="CE11" s="328" t="n">
        <v>2291.1674709967</v>
      </c>
      <c r="CF11" s="368" t="n">
        <v>97.3</v>
      </c>
      <c r="CG11" s="369" t="n">
        <v>94.9</v>
      </c>
      <c r="CH11" s="370" t="n">
        <v>438974</v>
      </c>
      <c r="CI11" s="370" t="n">
        <v>344104</v>
      </c>
      <c r="CJ11" s="371" t="n">
        <v>274681</v>
      </c>
      <c r="CK11" s="370" t="n">
        <v>264463</v>
      </c>
      <c r="CL11" s="359" t="n">
        <v>654637300</v>
      </c>
      <c r="CM11" s="372" t="n">
        <v>3634108</v>
      </c>
      <c r="CN11" s="373" t="n">
        <v>93</v>
      </c>
      <c r="CO11" s="342" t="n">
        <v>7375</v>
      </c>
      <c r="CP11" s="331" t="n">
        <v>228</v>
      </c>
      <c r="CQ11" s="330" t="n">
        <v>48249</v>
      </c>
      <c r="CR11" s="331" t="n">
        <v>123</v>
      </c>
      <c r="CS11" s="330" t="n">
        <v>27154</v>
      </c>
      <c r="CT11" s="330" t="n">
        <v>58</v>
      </c>
      <c r="CU11" s="342" t="n">
        <v>27662</v>
      </c>
      <c r="CV11" s="331" t="n">
        <v>5</v>
      </c>
      <c r="CW11" s="330" t="n">
        <v>1068</v>
      </c>
      <c r="CX11" s="330" t="n">
        <v>7</v>
      </c>
      <c r="CY11" s="330" t="n">
        <v>9747</v>
      </c>
      <c r="CZ11" s="343" t="n">
        <v>14</v>
      </c>
      <c r="DA11" s="331" t="n">
        <v>1297</v>
      </c>
      <c r="DB11" s="330" t="n">
        <v>9583</v>
      </c>
      <c r="DC11" s="374" t="n">
        <v>98.9</v>
      </c>
      <c r="DD11" s="375" t="n">
        <v>0.1</v>
      </c>
      <c r="DE11" s="330" t="n">
        <v>9776</v>
      </c>
      <c r="DF11" s="374" t="n">
        <v>43</v>
      </c>
      <c r="DG11" s="375" t="n">
        <v>29.5</v>
      </c>
      <c r="DH11" s="376" t="n">
        <v>366</v>
      </c>
      <c r="DI11" s="377" t="n">
        <v>182</v>
      </c>
      <c r="DJ11" s="376" t="n">
        <v>46</v>
      </c>
      <c r="DK11" s="377" t="n">
        <v>44</v>
      </c>
      <c r="DL11" s="351" t="n">
        <v>1</v>
      </c>
      <c r="DM11" s="351" t="s">
        <v>284</v>
      </c>
      <c r="DN11" s="349" t="s">
        <v>284</v>
      </c>
      <c r="DO11" s="328" t="n">
        <v>14</v>
      </c>
      <c r="DP11" s="328" t="n">
        <v>24</v>
      </c>
      <c r="DQ11" s="348" t="n">
        <v>55</v>
      </c>
      <c r="DR11" s="351" t="n">
        <v>574</v>
      </c>
      <c r="DS11" s="328" t="n">
        <v>11393</v>
      </c>
      <c r="DT11" s="328" t="n">
        <v>15556</v>
      </c>
      <c r="DU11" s="378" t="n">
        <v>14.5</v>
      </c>
      <c r="DV11" s="328" t="n">
        <v>74</v>
      </c>
      <c r="DW11" s="328" t="n">
        <v>821</v>
      </c>
      <c r="DX11" s="328" t="n">
        <v>449</v>
      </c>
      <c r="DY11" s="379" t="n">
        <v>1492.8</v>
      </c>
      <c r="DZ11" s="380" t="n">
        <v>2206</v>
      </c>
      <c r="EA11" s="380" t="n">
        <v>614</v>
      </c>
      <c r="EB11" s="381" t="n">
        <v>1644</v>
      </c>
      <c r="EC11" s="379" t="n">
        <v>207.5</v>
      </c>
      <c r="ED11" s="330" t="n">
        <v>4211</v>
      </c>
      <c r="EE11" s="330" t="n">
        <v>24</v>
      </c>
      <c r="EF11" s="330" t="n">
        <v>278</v>
      </c>
      <c r="EG11" s="342" t="n">
        <v>3110</v>
      </c>
      <c r="EH11" s="342" t="n">
        <v>233</v>
      </c>
      <c r="EI11" s="330" t="n">
        <v>32</v>
      </c>
      <c r="EJ11" s="330" t="n">
        <v>534</v>
      </c>
      <c r="EK11" s="330" t="n">
        <v>2830</v>
      </c>
      <c r="EL11" s="330" t="n">
        <v>42</v>
      </c>
      <c r="EM11" s="342" t="n">
        <v>3533</v>
      </c>
      <c r="EN11" s="382" t="n">
        <v>386</v>
      </c>
      <c r="EO11" s="359" t="n">
        <v>20</v>
      </c>
      <c r="EP11" s="362" t="n">
        <v>77</v>
      </c>
      <c r="EQ11" s="359" t="n">
        <v>216</v>
      </c>
      <c r="ER11" s="381" t="n">
        <v>1145080</v>
      </c>
    </row>
    <row r="12" s="105" customFormat="true" ht="15" hidden="false" customHeight="true" outlineLevel="0" collapsed="false">
      <c r="A12" s="223" t="n">
        <v>6</v>
      </c>
      <c r="B12" s="224" t="s">
        <v>289</v>
      </c>
      <c r="C12" s="225" t="n">
        <v>6652.11</v>
      </c>
      <c r="D12" s="225" t="n">
        <v>9323.46</v>
      </c>
      <c r="E12" s="248" t="n">
        <v>3539.293428</v>
      </c>
      <c r="F12" s="227" t="n">
        <v>404981</v>
      </c>
      <c r="G12" s="228" t="n">
        <v>1168924</v>
      </c>
      <c r="H12" s="229" t="n">
        <v>1161214</v>
      </c>
      <c r="I12" s="228" t="n">
        <v>1151658</v>
      </c>
      <c r="J12" s="286" t="n">
        <v>-0.82</v>
      </c>
      <c r="K12" s="287" t="n">
        <f aca="false">I12/D12</f>
        <v>123.522597833851</v>
      </c>
      <c r="L12" s="245" t="n">
        <v>14444</v>
      </c>
      <c r="M12" s="245" t="n">
        <v>17144</v>
      </c>
      <c r="N12" s="288" t="n">
        <v>-2.3</v>
      </c>
      <c r="O12" s="289" t="n">
        <v>8212</v>
      </c>
      <c r="P12" s="290" t="n">
        <v>14752</v>
      </c>
      <c r="Q12" s="236" t="n">
        <v>-5.7</v>
      </c>
      <c r="R12" s="291" t="n">
        <v>7.2</v>
      </c>
      <c r="S12" s="292" t="n">
        <v>1.44</v>
      </c>
      <c r="T12" s="293" t="n">
        <v>57963</v>
      </c>
      <c r="U12" s="240" t="n">
        <v>6.2</v>
      </c>
      <c r="V12" s="228" t="n">
        <v>283798</v>
      </c>
      <c r="W12" s="242" t="n">
        <v>295145</v>
      </c>
      <c r="X12" s="243" t="n">
        <v>3.5</v>
      </c>
      <c r="Y12" s="294" t="n">
        <v>53477</v>
      </c>
      <c r="Z12" s="295" t="n">
        <v>39112</v>
      </c>
      <c r="AA12" s="294" t="n">
        <v>176196</v>
      </c>
      <c r="AB12" s="294" t="n">
        <v>64335</v>
      </c>
      <c r="AC12" s="248" t="n">
        <v>122300</v>
      </c>
      <c r="AD12" s="248" t="n">
        <v>96400</v>
      </c>
      <c r="AE12" s="246" t="n">
        <v>25900</v>
      </c>
      <c r="AF12" s="248" t="n">
        <v>403500</v>
      </c>
      <c r="AG12" s="279" t="n">
        <v>246</v>
      </c>
      <c r="AH12" s="248" t="n">
        <v>8660</v>
      </c>
      <c r="AI12" s="248" t="n">
        <v>5030</v>
      </c>
      <c r="AJ12" s="248" t="n">
        <v>16900</v>
      </c>
      <c r="AK12" s="248" t="n">
        <v>45000</v>
      </c>
      <c r="AL12" s="248" t="n">
        <v>12900</v>
      </c>
      <c r="AM12" s="248" t="n">
        <v>42200</v>
      </c>
      <c r="AN12" s="296" t="n">
        <v>160400</v>
      </c>
      <c r="AO12" s="250" t="n">
        <v>691</v>
      </c>
      <c r="AP12" s="253" t="n">
        <v>2155</v>
      </c>
      <c r="AQ12" s="383" t="n">
        <v>75495</v>
      </c>
      <c r="AR12" s="228" t="n">
        <v>646819</v>
      </c>
      <c r="AS12" s="229" t="n">
        <v>183473</v>
      </c>
      <c r="AT12" s="253" t="n">
        <v>292</v>
      </c>
      <c r="AU12" s="384" t="n">
        <v>229</v>
      </c>
      <c r="AV12" s="383" t="n">
        <v>7080</v>
      </c>
      <c r="AW12" s="385" t="n">
        <v>403</v>
      </c>
      <c r="AX12" s="383" t="n">
        <v>295</v>
      </c>
      <c r="AY12" s="248" t="n">
        <v>2896</v>
      </c>
      <c r="AZ12" s="246" t="n">
        <v>2639907</v>
      </c>
      <c r="BA12" s="255" t="n">
        <v>1136.7</v>
      </c>
      <c r="BB12" s="298" t="n">
        <v>2503.1</v>
      </c>
      <c r="BC12" s="255" t="n">
        <v>12829.2</v>
      </c>
      <c r="BD12" s="259" t="n">
        <v>12.1</v>
      </c>
      <c r="BE12" s="259" t="n">
        <v>16469</v>
      </c>
      <c r="BF12" s="259" t="n">
        <v>25.5</v>
      </c>
      <c r="BG12" s="299" t="n">
        <v>1035480</v>
      </c>
      <c r="BH12" s="299" t="n">
        <v>15527415</v>
      </c>
      <c r="BI12" s="300" t="n">
        <v>591300</v>
      </c>
      <c r="BJ12" s="301" t="n">
        <v>8923272</v>
      </c>
      <c r="BK12" s="299" t="n">
        <v>4884</v>
      </c>
      <c r="BL12" s="299" t="n">
        <v>559966</v>
      </c>
      <c r="BM12" s="299" t="n">
        <v>3189</v>
      </c>
      <c r="BN12" s="299" t="n">
        <v>447411</v>
      </c>
      <c r="BO12" s="302" t="n">
        <v>1300</v>
      </c>
      <c r="BP12" s="299" t="n">
        <v>71671</v>
      </c>
      <c r="BQ12" s="262" t="n">
        <v>2558</v>
      </c>
      <c r="BR12" s="263" t="n">
        <v>98.1</v>
      </c>
      <c r="BS12" s="245" t="n">
        <v>925738</v>
      </c>
      <c r="BT12" s="245" t="n">
        <v>676323</v>
      </c>
      <c r="BU12" s="303" t="n">
        <f aca="false">ROUND(BT12/I12*1000,1)</f>
        <v>587.3</v>
      </c>
      <c r="BV12" s="265" t="n">
        <v>15281</v>
      </c>
      <c r="BW12" s="265" t="n">
        <v>2210528</v>
      </c>
      <c r="BX12" s="265" t="n">
        <v>3234</v>
      </c>
      <c r="BY12" s="304" t="n">
        <v>1133001</v>
      </c>
      <c r="BZ12" s="265" t="n">
        <v>12047</v>
      </c>
      <c r="CA12" s="265" t="n">
        <v>1077527</v>
      </c>
      <c r="CB12" s="248" t="n">
        <v>3739070</v>
      </c>
      <c r="CC12" s="248" t="n">
        <v>2879756</v>
      </c>
      <c r="CD12" s="305" t="n">
        <v>5.78350941391725</v>
      </c>
      <c r="CE12" s="248" t="n">
        <v>2463.59558020881</v>
      </c>
      <c r="CF12" s="306" t="n">
        <v>101</v>
      </c>
      <c r="CG12" s="306" t="n">
        <v>99.3</v>
      </c>
      <c r="CH12" s="308" t="n">
        <v>447501</v>
      </c>
      <c r="CI12" s="308" t="n">
        <v>347689</v>
      </c>
      <c r="CJ12" s="309" t="n">
        <v>267508</v>
      </c>
      <c r="CK12" s="308" t="n">
        <v>242317</v>
      </c>
      <c r="CL12" s="299" t="n">
        <v>599820052</v>
      </c>
      <c r="CM12" s="271" t="n">
        <v>3526611</v>
      </c>
      <c r="CN12" s="311" t="n">
        <v>109</v>
      </c>
      <c r="CO12" s="240" t="n">
        <v>11285</v>
      </c>
      <c r="CP12" s="229" t="n">
        <v>292</v>
      </c>
      <c r="CQ12" s="228" t="n">
        <v>59595</v>
      </c>
      <c r="CR12" s="229" t="n">
        <v>112</v>
      </c>
      <c r="CS12" s="228" t="n">
        <v>32214</v>
      </c>
      <c r="CT12" s="228" t="n">
        <v>63</v>
      </c>
      <c r="CU12" s="240" t="n">
        <v>32480</v>
      </c>
      <c r="CV12" s="229" t="n">
        <v>3</v>
      </c>
      <c r="CW12" s="228" t="n">
        <v>1336</v>
      </c>
      <c r="CX12" s="228" t="n">
        <v>5</v>
      </c>
      <c r="CY12" s="228" t="n">
        <v>12887</v>
      </c>
      <c r="CZ12" s="242" t="n">
        <v>13</v>
      </c>
      <c r="DA12" s="229" t="n">
        <v>1123</v>
      </c>
      <c r="DB12" s="228" t="n">
        <v>10977</v>
      </c>
      <c r="DC12" s="312" t="n">
        <v>99.4</v>
      </c>
      <c r="DD12" s="275" t="n">
        <v>0.1</v>
      </c>
      <c r="DE12" s="228" t="n">
        <v>11176</v>
      </c>
      <c r="DF12" s="312" t="n">
        <v>44.4</v>
      </c>
      <c r="DG12" s="275" t="n">
        <v>28.2</v>
      </c>
      <c r="DH12" s="277" t="n">
        <v>541</v>
      </c>
      <c r="DI12" s="313" t="n">
        <v>178</v>
      </c>
      <c r="DJ12" s="277" t="n">
        <v>38</v>
      </c>
      <c r="DK12" s="313" t="n">
        <v>24</v>
      </c>
      <c r="DL12" s="250" t="n">
        <v>5</v>
      </c>
      <c r="DM12" s="250" t="n">
        <v>1</v>
      </c>
      <c r="DN12" s="279" t="n">
        <v>1</v>
      </c>
      <c r="DO12" s="248" t="n">
        <v>70</v>
      </c>
      <c r="DP12" s="248" t="n">
        <v>29</v>
      </c>
      <c r="DQ12" s="246" t="n">
        <v>39</v>
      </c>
      <c r="DR12" s="250" t="n">
        <v>603</v>
      </c>
      <c r="DS12" s="248" t="n">
        <v>5418</v>
      </c>
      <c r="DT12" s="248" t="n">
        <v>6968</v>
      </c>
      <c r="DU12" s="280" t="n">
        <v>6</v>
      </c>
      <c r="DV12" s="248" t="n">
        <v>68</v>
      </c>
      <c r="DW12" s="248" t="n">
        <v>933</v>
      </c>
      <c r="DX12" s="248" t="n">
        <v>482</v>
      </c>
      <c r="DY12" s="314" t="n">
        <v>1303.9</v>
      </c>
      <c r="DZ12" s="315" t="n">
        <v>2419</v>
      </c>
      <c r="EA12" s="315" t="n">
        <v>669</v>
      </c>
      <c r="EB12" s="316" t="n">
        <v>1524</v>
      </c>
      <c r="EC12" s="314" t="n">
        <v>210</v>
      </c>
      <c r="ED12" s="228" t="n">
        <v>5992</v>
      </c>
      <c r="EE12" s="228" t="n">
        <v>27</v>
      </c>
      <c r="EF12" s="228" t="n">
        <v>656</v>
      </c>
      <c r="EG12" s="240" t="n">
        <v>4111</v>
      </c>
      <c r="EH12" s="240" t="n">
        <v>222</v>
      </c>
      <c r="EI12" s="228" t="n">
        <v>54</v>
      </c>
      <c r="EJ12" s="228" t="n">
        <v>922</v>
      </c>
      <c r="EK12" s="228" t="n">
        <v>7084</v>
      </c>
      <c r="EL12" s="228" t="n">
        <v>37</v>
      </c>
      <c r="EM12" s="240" t="n">
        <v>8753</v>
      </c>
      <c r="EN12" s="317" t="n">
        <v>415</v>
      </c>
      <c r="EO12" s="299" t="n">
        <v>21</v>
      </c>
      <c r="EP12" s="302" t="n">
        <v>62</v>
      </c>
      <c r="EQ12" s="299" t="n">
        <v>208</v>
      </c>
      <c r="ER12" s="318" t="n">
        <v>1054320</v>
      </c>
    </row>
    <row r="13" s="105" customFormat="true" ht="15" hidden="false" customHeight="true" outlineLevel="0" collapsed="false">
      <c r="A13" s="223" t="n">
        <v>7</v>
      </c>
      <c r="B13" s="224" t="s">
        <v>290</v>
      </c>
      <c r="C13" s="225" t="n">
        <v>13782.76</v>
      </c>
      <c r="D13" s="225"/>
      <c r="E13" s="248" t="n">
        <v>5589.79427</v>
      </c>
      <c r="F13" s="227" t="n">
        <v>754115</v>
      </c>
      <c r="G13" s="228" t="n">
        <v>2029064</v>
      </c>
      <c r="H13" s="229" t="n">
        <v>1989834</v>
      </c>
      <c r="I13" s="228" t="n">
        <v>1961705</v>
      </c>
      <c r="J13" s="286" t="n">
        <v>-1.41</v>
      </c>
      <c r="K13" s="287" t="n">
        <f aca="false">I13/C13</f>
        <v>142.330346026485</v>
      </c>
      <c r="L13" s="245" t="n">
        <v>23346</v>
      </c>
      <c r="M13" s="245" t="n">
        <v>37189</v>
      </c>
      <c r="N13" s="288" t="n">
        <v>-7.1</v>
      </c>
      <c r="O13" s="289" t="n">
        <v>13770</v>
      </c>
      <c r="P13" s="290" t="n">
        <v>23418</v>
      </c>
      <c r="Q13" s="236" t="n">
        <v>-4.9</v>
      </c>
      <c r="R13" s="291" t="n">
        <v>7</v>
      </c>
      <c r="S13" s="292" t="n">
        <v>1.41</v>
      </c>
      <c r="T13" s="293" t="n">
        <v>86170</v>
      </c>
      <c r="U13" s="240" t="n">
        <v>6.3</v>
      </c>
      <c r="V13" s="228" t="n">
        <v>328948</v>
      </c>
      <c r="W13" s="242" t="n">
        <v>355056</v>
      </c>
      <c r="X13" s="243" t="n">
        <v>4</v>
      </c>
      <c r="Y13" s="294" t="n">
        <v>96598</v>
      </c>
      <c r="Z13" s="295" t="n">
        <v>70520</v>
      </c>
      <c r="AA13" s="294" t="n">
        <v>310611</v>
      </c>
      <c r="AB13" s="294" t="n">
        <v>109048</v>
      </c>
      <c r="AC13" s="248" t="n">
        <v>144600</v>
      </c>
      <c r="AD13" s="248" t="n">
        <v>100900</v>
      </c>
      <c r="AE13" s="246" t="n">
        <v>43800</v>
      </c>
      <c r="AF13" s="248" t="n">
        <v>368700</v>
      </c>
      <c r="AG13" s="279" t="n">
        <v>481</v>
      </c>
      <c r="AH13" s="248" t="n">
        <v>2470</v>
      </c>
      <c r="AI13" s="248" t="n">
        <v>21800</v>
      </c>
      <c r="AJ13" s="248" t="n">
        <v>22800</v>
      </c>
      <c r="AK13" s="248" t="n">
        <v>28100</v>
      </c>
      <c r="AL13" s="248" t="n">
        <v>14300</v>
      </c>
      <c r="AM13" s="248" t="n">
        <v>56600</v>
      </c>
      <c r="AN13" s="296" t="n">
        <v>141400</v>
      </c>
      <c r="AO13" s="250" t="n">
        <v>4253</v>
      </c>
      <c r="AP13" s="253" t="n">
        <v>1851</v>
      </c>
      <c r="AQ13" s="383" t="n">
        <v>82370</v>
      </c>
      <c r="AR13" s="228" t="n">
        <v>942516</v>
      </c>
      <c r="AS13" s="229" t="n">
        <v>343486</v>
      </c>
      <c r="AT13" s="253" t="n">
        <v>636</v>
      </c>
      <c r="AU13" s="384" t="n">
        <v>500</v>
      </c>
      <c r="AV13" s="383" t="n">
        <v>49778</v>
      </c>
      <c r="AW13" s="385" t="n">
        <v>27</v>
      </c>
      <c r="AX13" s="383" t="n">
        <v>1181</v>
      </c>
      <c r="AY13" s="248" t="n">
        <v>3988</v>
      </c>
      <c r="AZ13" s="246" t="n">
        <v>4320880</v>
      </c>
      <c r="BA13" s="255" t="n">
        <v>1981.6</v>
      </c>
      <c r="BB13" s="298" t="n">
        <v>4109.9</v>
      </c>
      <c r="BC13" s="255" t="n">
        <v>32591.5</v>
      </c>
      <c r="BD13" s="259" t="n">
        <v>10.4</v>
      </c>
      <c r="BE13" s="259" t="n">
        <v>38683</v>
      </c>
      <c r="BF13" s="259" t="n">
        <v>18.4</v>
      </c>
      <c r="BG13" s="299" t="n">
        <v>2197869</v>
      </c>
      <c r="BH13" s="299" t="n">
        <v>35132659</v>
      </c>
      <c r="BI13" s="300" t="n">
        <v>1238358</v>
      </c>
      <c r="BJ13" s="301" t="n">
        <v>19800311</v>
      </c>
      <c r="BK13" s="299" t="n">
        <v>12421</v>
      </c>
      <c r="BL13" s="299" t="n">
        <v>1215053</v>
      </c>
      <c r="BM13" s="299" t="n">
        <v>6917</v>
      </c>
      <c r="BN13" s="299" t="n">
        <v>896225</v>
      </c>
      <c r="BO13" s="302" t="n">
        <v>4529</v>
      </c>
      <c r="BP13" s="299" t="n">
        <v>231669</v>
      </c>
      <c r="BQ13" s="262" t="n">
        <v>4135</v>
      </c>
      <c r="BR13" s="263" t="n">
        <v>90.2</v>
      </c>
      <c r="BS13" s="245" t="n">
        <v>1598443</v>
      </c>
      <c r="BT13" s="245" t="n">
        <v>1172972</v>
      </c>
      <c r="BU13" s="303" t="n">
        <f aca="false">ROUND(BT13/I13*1000,1)</f>
        <v>597.9</v>
      </c>
      <c r="BV13" s="265" t="n">
        <v>22512</v>
      </c>
      <c r="BW13" s="265" t="n">
        <v>3686025</v>
      </c>
      <c r="BX13" s="265" t="n">
        <v>4847</v>
      </c>
      <c r="BY13" s="304" t="n">
        <v>1982050</v>
      </c>
      <c r="BZ13" s="265" t="n">
        <v>17665</v>
      </c>
      <c r="CA13" s="265" t="n">
        <v>1703976</v>
      </c>
      <c r="CB13" s="248" t="n">
        <v>7126334</v>
      </c>
      <c r="CC13" s="248" t="n">
        <v>5246498</v>
      </c>
      <c r="CD13" s="305" t="n">
        <v>2.32708243448542</v>
      </c>
      <c r="CE13" s="248" t="n">
        <v>2585.67398564067</v>
      </c>
      <c r="CF13" s="306" t="n">
        <v>101.4</v>
      </c>
      <c r="CG13" s="306" t="n">
        <v>102.3</v>
      </c>
      <c r="CH13" s="308" t="n">
        <v>515086</v>
      </c>
      <c r="CI13" s="308" t="n">
        <v>347673</v>
      </c>
      <c r="CJ13" s="309" t="n">
        <v>271997</v>
      </c>
      <c r="CK13" s="308" t="n">
        <v>234807</v>
      </c>
      <c r="CL13" s="299" t="n">
        <v>2231214824</v>
      </c>
      <c r="CM13" s="271" t="n">
        <v>5986441</v>
      </c>
      <c r="CN13" s="311" t="n">
        <v>344</v>
      </c>
      <c r="CO13" s="319" t="n">
        <v>25257</v>
      </c>
      <c r="CP13" s="320" t="n">
        <v>483</v>
      </c>
      <c r="CQ13" s="321" t="n">
        <v>100579</v>
      </c>
      <c r="CR13" s="320" t="n">
        <v>241</v>
      </c>
      <c r="CS13" s="320" t="n">
        <v>57446</v>
      </c>
      <c r="CT13" s="321" t="n">
        <v>112</v>
      </c>
      <c r="CU13" s="319" t="n">
        <v>55473</v>
      </c>
      <c r="CV13" s="229" t="n">
        <v>5</v>
      </c>
      <c r="CW13" s="228" t="n">
        <v>1887</v>
      </c>
      <c r="CX13" s="228" t="n">
        <v>8</v>
      </c>
      <c r="CY13" s="228" t="n">
        <v>15659</v>
      </c>
      <c r="CZ13" s="322" t="n">
        <v>23</v>
      </c>
      <c r="DA13" s="320" t="n">
        <v>2148</v>
      </c>
      <c r="DB13" s="321" t="n">
        <v>19427</v>
      </c>
      <c r="DC13" s="323" t="n">
        <v>98.2</v>
      </c>
      <c r="DD13" s="324" t="n">
        <v>0.3</v>
      </c>
      <c r="DE13" s="321" t="n">
        <v>19067</v>
      </c>
      <c r="DF13" s="323" t="n">
        <v>43.3</v>
      </c>
      <c r="DG13" s="324" t="n">
        <v>28.5</v>
      </c>
      <c r="DH13" s="277" t="n">
        <v>418</v>
      </c>
      <c r="DI13" s="313" t="n">
        <v>300</v>
      </c>
      <c r="DJ13" s="277" t="n">
        <v>66</v>
      </c>
      <c r="DK13" s="313" t="n">
        <v>44</v>
      </c>
      <c r="DL13" s="250" t="n">
        <v>2</v>
      </c>
      <c r="DM13" s="250" t="n">
        <v>1</v>
      </c>
      <c r="DN13" s="279" t="n">
        <v>1</v>
      </c>
      <c r="DO13" s="248" t="n">
        <v>63</v>
      </c>
      <c r="DP13" s="248" t="n">
        <v>33</v>
      </c>
      <c r="DQ13" s="246" t="n">
        <v>49</v>
      </c>
      <c r="DR13" s="250" t="n">
        <v>581</v>
      </c>
      <c r="DS13" s="248" t="n">
        <v>13667</v>
      </c>
      <c r="DT13" s="248" t="n">
        <v>18569</v>
      </c>
      <c r="DU13" s="280" t="n">
        <v>9.3</v>
      </c>
      <c r="DV13" s="248" t="n">
        <v>130</v>
      </c>
      <c r="DW13" s="248" t="n">
        <v>1397</v>
      </c>
      <c r="DX13" s="248" t="n">
        <v>876</v>
      </c>
      <c r="DY13" s="314" t="n">
        <v>1342.7</v>
      </c>
      <c r="DZ13" s="315" t="n">
        <v>3506</v>
      </c>
      <c r="EA13" s="315" t="n">
        <v>1274</v>
      </c>
      <c r="EB13" s="316" t="n">
        <v>2673</v>
      </c>
      <c r="EC13" s="314" t="n">
        <v>178.7</v>
      </c>
      <c r="ED13" s="228" t="n">
        <v>14616</v>
      </c>
      <c r="EE13" s="228" t="n">
        <v>57</v>
      </c>
      <c r="EF13" s="228" t="n">
        <v>795</v>
      </c>
      <c r="EG13" s="240" t="n">
        <v>10352</v>
      </c>
      <c r="EH13" s="240" t="n">
        <v>349</v>
      </c>
      <c r="EI13" s="228" t="n">
        <v>111</v>
      </c>
      <c r="EJ13" s="228" t="n">
        <v>2952</v>
      </c>
      <c r="EK13" s="228" t="n">
        <v>9789</v>
      </c>
      <c r="EL13" s="228" t="n">
        <v>89</v>
      </c>
      <c r="EM13" s="240" t="n">
        <v>12188</v>
      </c>
      <c r="EN13" s="317" t="n">
        <v>671</v>
      </c>
      <c r="EO13" s="299" t="n">
        <v>45</v>
      </c>
      <c r="EP13" s="302" t="n">
        <v>124</v>
      </c>
      <c r="EQ13" s="299" t="n">
        <v>356</v>
      </c>
      <c r="ER13" s="318" t="n">
        <v>1824962</v>
      </c>
    </row>
    <row r="14" s="105" customFormat="true" ht="15" hidden="false" customHeight="true" outlineLevel="0" collapsed="false">
      <c r="A14" s="223" t="n">
        <v>8</v>
      </c>
      <c r="B14" s="224" t="s">
        <v>291</v>
      </c>
      <c r="C14" s="225" t="n">
        <v>6095.84</v>
      </c>
      <c r="D14" s="225"/>
      <c r="E14" s="248" t="n">
        <v>4178.232472</v>
      </c>
      <c r="F14" s="227" t="n">
        <v>1177748</v>
      </c>
      <c r="G14" s="228" t="n">
        <v>2969770</v>
      </c>
      <c r="H14" s="229" t="n">
        <v>2957706</v>
      </c>
      <c r="I14" s="228" t="n">
        <v>2943367</v>
      </c>
      <c r="J14" s="286" t="n">
        <v>-0.48</v>
      </c>
      <c r="K14" s="287" t="n">
        <f aca="false">I14/C14</f>
        <v>482.848467151369</v>
      </c>
      <c r="L14" s="245" t="n">
        <v>45714</v>
      </c>
      <c r="M14" s="245" t="n">
        <v>49780</v>
      </c>
      <c r="N14" s="288" t="n">
        <v>-1.4</v>
      </c>
      <c r="O14" s="289" t="n">
        <v>22896</v>
      </c>
      <c r="P14" s="290" t="n">
        <v>30009</v>
      </c>
      <c r="Q14" s="236" t="n">
        <v>-2.4</v>
      </c>
      <c r="R14" s="291" t="n">
        <v>7.9</v>
      </c>
      <c r="S14" s="292" t="n">
        <v>1.41</v>
      </c>
      <c r="T14" s="293" t="n">
        <v>118063</v>
      </c>
      <c r="U14" s="240" t="n">
        <v>19.4</v>
      </c>
      <c r="V14" s="228" t="n">
        <v>344240</v>
      </c>
      <c r="W14" s="242" t="n">
        <v>389182</v>
      </c>
      <c r="X14" s="243" t="n">
        <v>3.9</v>
      </c>
      <c r="Y14" s="294" t="n">
        <v>103221</v>
      </c>
      <c r="Z14" s="295" t="n">
        <v>70884</v>
      </c>
      <c r="AA14" s="294" t="n">
        <v>298992</v>
      </c>
      <c r="AB14" s="294" t="n">
        <v>113287</v>
      </c>
      <c r="AC14" s="248" t="n">
        <v>173000</v>
      </c>
      <c r="AD14" s="248" t="n">
        <v>99500</v>
      </c>
      <c r="AE14" s="246" t="n">
        <v>73500</v>
      </c>
      <c r="AF14" s="248" t="n">
        <v>411600</v>
      </c>
      <c r="AG14" s="279" t="n">
        <v>18400</v>
      </c>
      <c r="AH14" s="248" t="n">
        <v>6610</v>
      </c>
      <c r="AI14" s="248" t="n">
        <v>43800</v>
      </c>
      <c r="AJ14" s="248" t="n">
        <v>50100</v>
      </c>
      <c r="AK14" s="250"/>
      <c r="AL14" s="248" t="n">
        <v>27900</v>
      </c>
      <c r="AM14" s="248" t="n">
        <v>53900</v>
      </c>
      <c r="AN14" s="296" t="n">
        <v>582900</v>
      </c>
      <c r="AO14" s="250" t="n">
        <v>13151</v>
      </c>
      <c r="AP14" s="253" t="n">
        <v>4097</v>
      </c>
      <c r="AQ14" s="383" t="n">
        <v>166219</v>
      </c>
      <c r="AR14" s="228" t="n">
        <v>189261</v>
      </c>
      <c r="AS14" s="229" t="n">
        <v>116523</v>
      </c>
      <c r="AT14" s="253" t="n">
        <v>293</v>
      </c>
      <c r="AU14" s="384" t="n">
        <v>257</v>
      </c>
      <c r="AV14" s="383" t="n">
        <v>139093</v>
      </c>
      <c r="AW14" s="385" t="n">
        <v>3603</v>
      </c>
      <c r="AX14" s="383" t="n">
        <v>1216</v>
      </c>
      <c r="AY14" s="248" t="n">
        <v>6110</v>
      </c>
      <c r="AZ14" s="246" t="n">
        <v>10536767</v>
      </c>
      <c r="BA14" s="255" t="n">
        <v>1144.5</v>
      </c>
      <c r="BB14" s="298" t="n">
        <v>3407.3</v>
      </c>
      <c r="BC14" s="255" t="n">
        <v>51410.1</v>
      </c>
      <c r="BD14" s="259" t="n">
        <v>8.2</v>
      </c>
      <c r="BE14" s="259" t="n">
        <v>55961.8</v>
      </c>
      <c r="BF14" s="259" t="n">
        <v>13.5</v>
      </c>
      <c r="BG14" s="299" t="n">
        <v>4058393</v>
      </c>
      <c r="BH14" s="299" t="n">
        <v>63100278</v>
      </c>
      <c r="BI14" s="300" t="n">
        <v>2151406</v>
      </c>
      <c r="BJ14" s="301" t="n">
        <v>34857775</v>
      </c>
      <c r="BK14" s="299" t="n">
        <v>22230</v>
      </c>
      <c r="BL14" s="299" t="n">
        <v>2118725</v>
      </c>
      <c r="BM14" s="299" t="n">
        <v>11445</v>
      </c>
      <c r="BN14" s="299" t="n">
        <v>1442307</v>
      </c>
      <c r="BO14" s="302" t="n">
        <v>8593</v>
      </c>
      <c r="BP14" s="299" t="n">
        <v>444851</v>
      </c>
      <c r="BQ14" s="262" t="n">
        <v>6300</v>
      </c>
      <c r="BR14" s="263" t="n">
        <v>93</v>
      </c>
      <c r="BS14" s="245" t="n">
        <v>2519130</v>
      </c>
      <c r="BT14" s="245" t="n">
        <v>1881722</v>
      </c>
      <c r="BU14" s="303" t="n">
        <f aca="false">ROUND(BT14/I14*1000,1)</f>
        <v>639.3</v>
      </c>
      <c r="BV14" s="265" t="n">
        <v>30377</v>
      </c>
      <c r="BW14" s="265" t="n">
        <v>5958757</v>
      </c>
      <c r="BX14" s="265" t="n">
        <v>6577</v>
      </c>
      <c r="BY14" s="304" t="n">
        <v>3442299</v>
      </c>
      <c r="BZ14" s="265" t="n">
        <v>23800</v>
      </c>
      <c r="CA14" s="265" t="n">
        <v>2516458</v>
      </c>
      <c r="CB14" s="248" t="n">
        <v>11188477</v>
      </c>
      <c r="CC14" s="248" t="n">
        <v>8842828</v>
      </c>
      <c r="CD14" s="305" t="n">
        <v>6.24289372035744</v>
      </c>
      <c r="CE14" s="248" t="n">
        <v>2977.61375460052</v>
      </c>
      <c r="CF14" s="306" t="n">
        <v>98.1</v>
      </c>
      <c r="CG14" s="306" t="n">
        <v>95.4</v>
      </c>
      <c r="CH14" s="308" t="n">
        <v>586519</v>
      </c>
      <c r="CI14" s="308" t="n">
        <v>420742</v>
      </c>
      <c r="CJ14" s="309" t="n">
        <v>300138</v>
      </c>
      <c r="CK14" s="308" t="n">
        <v>258424</v>
      </c>
      <c r="CL14" s="299" t="n">
        <v>1165215035</v>
      </c>
      <c r="CM14" s="271" t="n">
        <v>5882561</v>
      </c>
      <c r="CN14" s="311" t="n">
        <v>366</v>
      </c>
      <c r="CO14" s="240" t="n">
        <v>38441</v>
      </c>
      <c r="CP14" s="229" t="n">
        <v>548</v>
      </c>
      <c r="CQ14" s="228" t="n">
        <v>158893</v>
      </c>
      <c r="CR14" s="229" t="n">
        <v>240</v>
      </c>
      <c r="CS14" s="229" t="n">
        <v>84604</v>
      </c>
      <c r="CT14" s="228" t="n">
        <v>120</v>
      </c>
      <c r="CU14" s="240" t="n">
        <v>78960</v>
      </c>
      <c r="CV14" s="229" t="n">
        <v>3</v>
      </c>
      <c r="CW14" s="228" t="n">
        <v>910</v>
      </c>
      <c r="CX14" s="228" t="n">
        <v>9</v>
      </c>
      <c r="CY14" s="228" t="n">
        <v>38504</v>
      </c>
      <c r="CZ14" s="242" t="n">
        <v>23</v>
      </c>
      <c r="DA14" s="229" t="n">
        <v>3860</v>
      </c>
      <c r="DB14" s="228" t="n">
        <v>28749</v>
      </c>
      <c r="DC14" s="312" t="n">
        <v>98.5</v>
      </c>
      <c r="DD14" s="275" t="n">
        <v>0.4</v>
      </c>
      <c r="DE14" s="228" t="n">
        <v>26175</v>
      </c>
      <c r="DF14" s="312" t="n">
        <v>49.3</v>
      </c>
      <c r="DG14" s="275" t="n">
        <v>20</v>
      </c>
      <c r="DH14" s="277" t="n">
        <v>294</v>
      </c>
      <c r="DI14" s="313" t="n">
        <v>188</v>
      </c>
      <c r="DJ14" s="277" t="n">
        <v>59</v>
      </c>
      <c r="DK14" s="313" t="n">
        <v>47</v>
      </c>
      <c r="DL14" s="250" t="n">
        <v>2</v>
      </c>
      <c r="DM14" s="250" t="s">
        <v>284</v>
      </c>
      <c r="DN14" s="279" t="s">
        <v>284</v>
      </c>
      <c r="DO14" s="248" t="n">
        <v>39</v>
      </c>
      <c r="DP14" s="248" t="n">
        <v>32</v>
      </c>
      <c r="DQ14" s="246" t="n">
        <v>51</v>
      </c>
      <c r="DR14" s="250" t="n">
        <v>874</v>
      </c>
      <c r="DS14" s="248" t="n">
        <v>18157</v>
      </c>
      <c r="DT14" s="248" t="n">
        <v>24420</v>
      </c>
      <c r="DU14" s="280" t="n">
        <v>8.3</v>
      </c>
      <c r="DV14" s="248" t="n">
        <v>183</v>
      </c>
      <c r="DW14" s="248" t="n">
        <v>1714</v>
      </c>
      <c r="DX14" s="248" t="n">
        <v>1399</v>
      </c>
      <c r="DY14" s="314" t="n">
        <v>1101.9</v>
      </c>
      <c r="DZ14" s="315" t="n">
        <v>4914</v>
      </c>
      <c r="EA14" s="315" t="n">
        <v>1914</v>
      </c>
      <c r="EB14" s="316" t="n">
        <v>4469</v>
      </c>
      <c r="EC14" s="314" t="n">
        <v>167</v>
      </c>
      <c r="ED14" s="228" t="n">
        <v>36873</v>
      </c>
      <c r="EE14" s="228" t="n">
        <v>140</v>
      </c>
      <c r="EF14" s="228" t="n">
        <v>1342</v>
      </c>
      <c r="EG14" s="240" t="n">
        <v>29146</v>
      </c>
      <c r="EH14" s="240" t="n">
        <v>998</v>
      </c>
      <c r="EI14" s="228" t="n">
        <v>221</v>
      </c>
      <c r="EJ14" s="228" t="n">
        <v>5026</v>
      </c>
      <c r="EK14" s="228" t="n">
        <v>14732</v>
      </c>
      <c r="EL14" s="228" t="n">
        <v>142</v>
      </c>
      <c r="EM14" s="240" t="n">
        <v>19448</v>
      </c>
      <c r="EN14" s="317" t="n">
        <v>1398</v>
      </c>
      <c r="EO14" s="299" t="n">
        <v>55</v>
      </c>
      <c r="EP14" s="302" t="n">
        <v>198</v>
      </c>
      <c r="EQ14" s="299" t="n">
        <v>600</v>
      </c>
      <c r="ER14" s="318" t="n">
        <v>4633841</v>
      </c>
    </row>
    <row r="15" s="105" customFormat="true" ht="15" hidden="false" customHeight="true" outlineLevel="0" collapsed="false">
      <c r="A15" s="223" t="n">
        <v>9</v>
      </c>
      <c r="B15" s="224" t="s">
        <v>292</v>
      </c>
      <c r="C15" s="225" t="n">
        <v>6408.28</v>
      </c>
      <c r="D15" s="225"/>
      <c r="E15" s="248" t="n">
        <v>3212.771307</v>
      </c>
      <c r="F15" s="227" t="n">
        <v>786704</v>
      </c>
      <c r="G15" s="228" t="n">
        <v>2007683</v>
      </c>
      <c r="H15" s="229" t="n">
        <v>2000010</v>
      </c>
      <c r="I15" s="228" t="n">
        <v>1991727</v>
      </c>
      <c r="J15" s="286" t="n">
        <v>-0.41</v>
      </c>
      <c r="K15" s="287" t="n">
        <f aca="false">I15/C15</f>
        <v>310.805239471434</v>
      </c>
      <c r="L15" s="245" t="n">
        <v>31674</v>
      </c>
      <c r="M15" s="245" t="n">
        <v>32960</v>
      </c>
      <c r="N15" s="288" t="n">
        <v>-0.6</v>
      </c>
      <c r="O15" s="289" t="n">
        <v>15973</v>
      </c>
      <c r="P15" s="290" t="n">
        <v>20784</v>
      </c>
      <c r="Q15" s="236" t="n">
        <v>-2.4</v>
      </c>
      <c r="R15" s="291" t="n">
        <v>8.1</v>
      </c>
      <c r="S15" s="292" t="n">
        <v>1.43</v>
      </c>
      <c r="T15" s="293" t="n">
        <v>89194</v>
      </c>
      <c r="U15" s="240" t="n">
        <v>13.9</v>
      </c>
      <c r="V15" s="228" t="n">
        <v>352273</v>
      </c>
      <c r="W15" s="242" t="n">
        <v>403067</v>
      </c>
      <c r="X15" s="243" t="n">
        <v>3.7</v>
      </c>
      <c r="Y15" s="294" t="n">
        <v>64337</v>
      </c>
      <c r="Z15" s="295" t="n">
        <v>47833</v>
      </c>
      <c r="AA15" s="294" t="n">
        <v>205474</v>
      </c>
      <c r="AB15" s="294" t="n">
        <v>79881</v>
      </c>
      <c r="AC15" s="248" t="n">
        <v>125500</v>
      </c>
      <c r="AD15" s="248" t="n">
        <v>97500</v>
      </c>
      <c r="AE15" s="246" t="n">
        <v>28000</v>
      </c>
      <c r="AF15" s="248" t="n">
        <v>344800</v>
      </c>
      <c r="AG15" s="279" t="n">
        <v>42600</v>
      </c>
      <c r="AH15" s="248" t="n">
        <v>4770</v>
      </c>
      <c r="AI15" s="248" t="n">
        <v>10900</v>
      </c>
      <c r="AJ15" s="248" t="n">
        <v>13800</v>
      </c>
      <c r="AK15" s="250"/>
      <c r="AL15" s="248" t="n">
        <v>53500</v>
      </c>
      <c r="AM15" s="248" t="n">
        <v>91800</v>
      </c>
      <c r="AN15" s="296" t="n">
        <v>395900</v>
      </c>
      <c r="AO15" s="250" t="n">
        <v>3968</v>
      </c>
      <c r="AP15" s="253" t="n">
        <v>2659</v>
      </c>
      <c r="AQ15" s="383" t="n">
        <v>309380</v>
      </c>
      <c r="AR15" s="228" t="n">
        <v>341500</v>
      </c>
      <c r="AS15" s="229" t="n">
        <v>157180</v>
      </c>
      <c r="AT15" s="253" t="n">
        <v>467</v>
      </c>
      <c r="AU15" s="384" t="n">
        <v>444</v>
      </c>
      <c r="AV15" s="383" t="s">
        <v>284</v>
      </c>
      <c r="AW15" s="385" t="n">
        <v>399</v>
      </c>
      <c r="AX15" s="383" t="n">
        <v>781</v>
      </c>
      <c r="AY15" s="248" t="n">
        <v>4997</v>
      </c>
      <c r="AZ15" s="246" t="n">
        <v>7601984</v>
      </c>
      <c r="BA15" s="255" t="n">
        <v>912.2</v>
      </c>
      <c r="BB15" s="298" t="n">
        <v>2837.1</v>
      </c>
      <c r="BC15" s="255" t="n">
        <v>21260.9</v>
      </c>
      <c r="BD15" s="259" t="n">
        <v>12.4</v>
      </c>
      <c r="BE15" s="259" t="n">
        <v>25010.2</v>
      </c>
      <c r="BF15" s="259" t="n">
        <v>23.3</v>
      </c>
      <c r="BG15" s="299" t="n">
        <v>2243399</v>
      </c>
      <c r="BH15" s="299" t="n">
        <v>34113086</v>
      </c>
      <c r="BI15" s="300" t="n">
        <v>1494230</v>
      </c>
      <c r="BJ15" s="301" t="n">
        <v>24316039</v>
      </c>
      <c r="BK15" s="299" t="n">
        <v>15328</v>
      </c>
      <c r="BL15" s="299" t="n">
        <v>1517514</v>
      </c>
      <c r="BM15" s="299" t="n">
        <v>7758</v>
      </c>
      <c r="BN15" s="299" t="n">
        <v>985850</v>
      </c>
      <c r="BO15" s="302" t="n">
        <v>4954</v>
      </c>
      <c r="BP15" s="299" t="n">
        <v>266796</v>
      </c>
      <c r="BQ15" s="262" t="n">
        <v>4384</v>
      </c>
      <c r="BR15" s="263" t="n">
        <v>95.3</v>
      </c>
      <c r="BS15" s="245" t="n">
        <v>1677166</v>
      </c>
      <c r="BT15" s="245" t="n">
        <v>1275801</v>
      </c>
      <c r="BU15" s="303" t="n">
        <f aca="false">ROUND(BT15/I15*1000,1)</f>
        <v>640.6</v>
      </c>
      <c r="BV15" s="265" t="n">
        <v>22578</v>
      </c>
      <c r="BW15" s="265" t="n">
        <v>4901531</v>
      </c>
      <c r="BX15" s="265" t="n">
        <v>5266</v>
      </c>
      <c r="BY15" s="304" t="n">
        <v>3029058</v>
      </c>
      <c r="BZ15" s="265" t="n">
        <v>17312</v>
      </c>
      <c r="CA15" s="265" t="n">
        <v>1872473</v>
      </c>
      <c r="CB15" s="248" t="n">
        <v>7807794</v>
      </c>
      <c r="CC15" s="248" t="n">
        <v>5898531</v>
      </c>
      <c r="CD15" s="305" t="n">
        <v>4.94005665993377</v>
      </c>
      <c r="CE15" s="248" t="n">
        <v>2937.97925270075</v>
      </c>
      <c r="CF15" s="306" t="n">
        <v>100.6</v>
      </c>
      <c r="CG15" s="306" t="n">
        <v>97.9</v>
      </c>
      <c r="CH15" s="308" t="n">
        <v>498569</v>
      </c>
      <c r="CI15" s="308" t="n">
        <v>407331</v>
      </c>
      <c r="CJ15" s="309" t="n">
        <v>309039</v>
      </c>
      <c r="CK15" s="308" t="n">
        <v>287708</v>
      </c>
      <c r="CL15" s="299" t="n">
        <v>779554241</v>
      </c>
      <c r="CM15" s="271" t="n">
        <v>6476189</v>
      </c>
      <c r="CN15" s="311" t="n">
        <v>198</v>
      </c>
      <c r="CO15" s="240" t="n">
        <v>30519</v>
      </c>
      <c r="CP15" s="229" t="n">
        <v>388</v>
      </c>
      <c r="CQ15" s="228" t="n">
        <v>108135</v>
      </c>
      <c r="CR15" s="229" t="n">
        <v>174</v>
      </c>
      <c r="CS15" s="229" t="n">
        <v>56101</v>
      </c>
      <c r="CT15" s="228" t="n">
        <v>76</v>
      </c>
      <c r="CU15" s="240" t="n">
        <v>54454</v>
      </c>
      <c r="CV15" s="229" t="n">
        <v>6</v>
      </c>
      <c r="CW15" s="228" t="n">
        <v>1896</v>
      </c>
      <c r="CX15" s="228" t="n">
        <v>9</v>
      </c>
      <c r="CY15" s="228" t="n">
        <v>22422</v>
      </c>
      <c r="CZ15" s="242" t="n">
        <v>16</v>
      </c>
      <c r="DA15" s="229" t="n">
        <v>2528</v>
      </c>
      <c r="DB15" s="228" t="n">
        <v>18903</v>
      </c>
      <c r="DC15" s="312" t="n">
        <v>98.4</v>
      </c>
      <c r="DD15" s="275" t="n">
        <v>0.3</v>
      </c>
      <c r="DE15" s="228" t="n">
        <v>18269</v>
      </c>
      <c r="DF15" s="312" t="n">
        <v>52.3</v>
      </c>
      <c r="DG15" s="275" t="n">
        <v>19.8</v>
      </c>
      <c r="DH15" s="277" t="n">
        <v>193</v>
      </c>
      <c r="DI15" s="313" t="n">
        <v>167</v>
      </c>
      <c r="DJ15" s="277" t="n">
        <v>49</v>
      </c>
      <c r="DK15" s="313" t="n">
        <v>41</v>
      </c>
      <c r="DL15" s="250" t="n">
        <v>10</v>
      </c>
      <c r="DM15" s="250" t="n">
        <v>7</v>
      </c>
      <c r="DN15" s="279" t="n">
        <v>10</v>
      </c>
      <c r="DO15" s="248" t="n">
        <v>123</v>
      </c>
      <c r="DP15" s="248" t="n">
        <v>33</v>
      </c>
      <c r="DQ15" s="246" t="n">
        <v>156</v>
      </c>
      <c r="DR15" s="250" t="n">
        <v>636</v>
      </c>
      <c r="DS15" s="248" t="n">
        <v>14763</v>
      </c>
      <c r="DT15" s="248" t="n">
        <v>19983</v>
      </c>
      <c r="DU15" s="280" t="n">
        <v>10</v>
      </c>
      <c r="DV15" s="248" t="n">
        <v>109</v>
      </c>
      <c r="DW15" s="248" t="n">
        <v>1422</v>
      </c>
      <c r="DX15" s="248" t="n">
        <v>982</v>
      </c>
      <c r="DY15" s="314" t="n">
        <v>1088</v>
      </c>
      <c r="DZ15" s="315" t="n">
        <v>4083</v>
      </c>
      <c r="EA15" s="315" t="n">
        <v>1288</v>
      </c>
      <c r="EB15" s="316" t="n">
        <v>2822</v>
      </c>
      <c r="EC15" s="314" t="n">
        <v>205</v>
      </c>
      <c r="ED15" s="228" t="n">
        <v>20369</v>
      </c>
      <c r="EE15" s="228" t="n">
        <v>101</v>
      </c>
      <c r="EF15" s="228" t="n">
        <v>1312</v>
      </c>
      <c r="EG15" s="240" t="n">
        <v>14888</v>
      </c>
      <c r="EH15" s="240" t="n">
        <v>957</v>
      </c>
      <c r="EI15" s="228" t="n">
        <v>120</v>
      </c>
      <c r="EJ15" s="228" t="n">
        <v>2991</v>
      </c>
      <c r="EK15" s="228" t="n">
        <v>8054</v>
      </c>
      <c r="EL15" s="228" t="n">
        <v>94</v>
      </c>
      <c r="EM15" s="240" t="n">
        <v>10265</v>
      </c>
      <c r="EN15" s="317" t="n">
        <v>834</v>
      </c>
      <c r="EO15" s="299" t="n">
        <v>40</v>
      </c>
      <c r="EP15" s="302" t="n">
        <v>97</v>
      </c>
      <c r="EQ15" s="299" t="n">
        <v>356</v>
      </c>
      <c r="ER15" s="318" t="n">
        <v>1769638</v>
      </c>
    </row>
    <row r="16" s="105" customFormat="true" ht="15" hidden="false" customHeight="true" outlineLevel="0" collapsed="false">
      <c r="A16" s="223" t="n">
        <v>10</v>
      </c>
      <c r="B16" s="224" t="s">
        <v>293</v>
      </c>
      <c r="C16" s="225" t="n">
        <v>6362.33</v>
      </c>
      <c r="D16" s="225"/>
      <c r="E16" s="248" t="n">
        <v>2461.559347</v>
      </c>
      <c r="F16" s="227" t="n">
        <v>803368</v>
      </c>
      <c r="G16" s="228" t="n">
        <v>2008068</v>
      </c>
      <c r="H16" s="229" t="n">
        <v>2000514</v>
      </c>
      <c r="I16" s="228" t="n">
        <v>1992160</v>
      </c>
      <c r="J16" s="286" t="n">
        <v>-0.42</v>
      </c>
      <c r="K16" s="287" t="n">
        <f aca="false">I16/C16</f>
        <v>313.11799293655</v>
      </c>
      <c r="L16" s="245" t="n">
        <v>27149</v>
      </c>
      <c r="M16" s="245" t="n">
        <v>28447</v>
      </c>
      <c r="N16" s="288" t="n">
        <v>-0.7</v>
      </c>
      <c r="O16" s="289" t="n">
        <v>14914</v>
      </c>
      <c r="P16" s="290" t="n">
        <v>21169</v>
      </c>
      <c r="Q16" s="236" t="n">
        <v>-3.2</v>
      </c>
      <c r="R16" s="291" t="n">
        <v>7.6</v>
      </c>
      <c r="S16" s="292" t="n">
        <v>1.39</v>
      </c>
      <c r="T16" s="293" t="n">
        <v>93556</v>
      </c>
      <c r="U16" s="240" t="n">
        <v>14.7</v>
      </c>
      <c r="V16" s="228" t="n">
        <v>324536</v>
      </c>
      <c r="W16" s="242" t="n">
        <v>364975</v>
      </c>
      <c r="X16" s="243" t="n">
        <v>3.5</v>
      </c>
      <c r="Y16" s="294" t="n">
        <v>57252</v>
      </c>
      <c r="Z16" s="295" t="n">
        <v>31914</v>
      </c>
      <c r="AA16" s="294" t="n">
        <v>124361</v>
      </c>
      <c r="AB16" s="294" t="n">
        <v>57084</v>
      </c>
      <c r="AC16" s="248" t="n">
        <v>73300</v>
      </c>
      <c r="AD16" s="248" t="n">
        <v>27400</v>
      </c>
      <c r="AE16" s="246" t="n">
        <v>45900</v>
      </c>
      <c r="AF16" s="248" t="n">
        <v>90400</v>
      </c>
      <c r="AG16" s="279" t="n">
        <v>32600</v>
      </c>
      <c r="AH16" s="248" t="n">
        <v>618</v>
      </c>
      <c r="AI16" s="248" t="n">
        <v>9120</v>
      </c>
      <c r="AJ16" s="248" t="n">
        <v>17800</v>
      </c>
      <c r="AK16" s="248" t="n">
        <v>9050</v>
      </c>
      <c r="AL16" s="248" t="n">
        <v>38400</v>
      </c>
      <c r="AM16" s="248" t="n">
        <v>64100</v>
      </c>
      <c r="AN16" s="296" t="n">
        <v>613300</v>
      </c>
      <c r="AO16" s="250" t="n">
        <v>6956</v>
      </c>
      <c r="AP16" s="253" t="n">
        <v>2213</v>
      </c>
      <c r="AQ16" s="383" t="n">
        <v>251406</v>
      </c>
      <c r="AR16" s="228" t="n">
        <v>405899</v>
      </c>
      <c r="AS16" s="229" t="n">
        <v>183258</v>
      </c>
      <c r="AT16" s="253" t="n">
        <v>204</v>
      </c>
      <c r="AU16" s="384" t="n">
        <v>193</v>
      </c>
      <c r="AV16" s="383" t="s">
        <v>284</v>
      </c>
      <c r="AW16" s="385" t="n">
        <v>4</v>
      </c>
      <c r="AX16" s="383" t="n">
        <v>376</v>
      </c>
      <c r="AY16" s="248" t="n">
        <v>5910</v>
      </c>
      <c r="AZ16" s="246" t="n">
        <v>7383256</v>
      </c>
      <c r="BA16" s="255" t="n">
        <v>952.8</v>
      </c>
      <c r="BB16" s="298" t="n">
        <v>2476.4</v>
      </c>
      <c r="BC16" s="255" t="n">
        <v>31362.9</v>
      </c>
      <c r="BD16" s="259" t="n">
        <v>10.4</v>
      </c>
      <c r="BE16" s="259" t="n">
        <v>34792</v>
      </c>
      <c r="BF16" s="259" t="n">
        <v>17.5</v>
      </c>
      <c r="BG16" s="299" t="n">
        <v>2306721</v>
      </c>
      <c r="BH16" s="299" t="n">
        <v>35673203</v>
      </c>
      <c r="BI16" s="300" t="n">
        <v>1249947</v>
      </c>
      <c r="BJ16" s="301" t="n">
        <v>20423592</v>
      </c>
      <c r="BK16" s="299" t="n">
        <v>12234</v>
      </c>
      <c r="BL16" s="299" t="n">
        <v>1222478</v>
      </c>
      <c r="BM16" s="299" t="n">
        <v>6943</v>
      </c>
      <c r="BN16" s="299" t="n">
        <v>855842</v>
      </c>
      <c r="BO16" s="302" t="n">
        <v>3520</v>
      </c>
      <c r="BP16" s="299" t="n">
        <v>185984</v>
      </c>
      <c r="BQ16" s="262" t="n">
        <v>4501</v>
      </c>
      <c r="BR16" s="263" t="n">
        <v>99.5</v>
      </c>
      <c r="BS16" s="245" t="n">
        <v>1752083</v>
      </c>
      <c r="BT16" s="245" t="n">
        <v>1320848</v>
      </c>
      <c r="BU16" s="303" t="n">
        <f aca="false">ROUND(BT16/I16*1000,1)</f>
        <v>663</v>
      </c>
      <c r="BV16" s="265" t="n">
        <v>22958</v>
      </c>
      <c r="BW16" s="265" t="n">
        <v>6254480</v>
      </c>
      <c r="BX16" s="265" t="n">
        <v>5543</v>
      </c>
      <c r="BY16" s="304" t="n">
        <v>4391558</v>
      </c>
      <c r="BZ16" s="265" t="n">
        <v>17415</v>
      </c>
      <c r="CA16" s="265" t="n">
        <v>1862922</v>
      </c>
      <c r="CB16" s="248" t="n">
        <v>7427842</v>
      </c>
      <c r="CC16" s="248" t="n">
        <v>5453040</v>
      </c>
      <c r="CD16" s="305" t="n">
        <v>5.17396261293874</v>
      </c>
      <c r="CE16" s="248" t="n">
        <v>2715.56540913953</v>
      </c>
      <c r="CF16" s="306" t="n">
        <v>97</v>
      </c>
      <c r="CG16" s="306" t="n">
        <v>97.4</v>
      </c>
      <c r="CH16" s="308" t="n">
        <v>359724</v>
      </c>
      <c r="CI16" s="308" t="n">
        <v>310324</v>
      </c>
      <c r="CJ16" s="309" t="n">
        <v>242771</v>
      </c>
      <c r="CK16" s="308" t="n">
        <v>229712</v>
      </c>
      <c r="CL16" s="299" t="n">
        <v>768664919</v>
      </c>
      <c r="CM16" s="271" t="n">
        <v>4127604</v>
      </c>
      <c r="CN16" s="311" t="n">
        <v>207</v>
      </c>
      <c r="CO16" s="240" t="n">
        <v>21502</v>
      </c>
      <c r="CP16" s="229" t="n">
        <v>327</v>
      </c>
      <c r="CQ16" s="228" t="n">
        <v>109718</v>
      </c>
      <c r="CR16" s="229" t="n">
        <v>176</v>
      </c>
      <c r="CS16" s="229" t="n">
        <v>57732</v>
      </c>
      <c r="CT16" s="228" t="n">
        <v>82</v>
      </c>
      <c r="CU16" s="240" t="n">
        <v>53331</v>
      </c>
      <c r="CV16" s="229" t="n">
        <v>9</v>
      </c>
      <c r="CW16" s="228" t="n">
        <v>2061</v>
      </c>
      <c r="CX16" s="228" t="n">
        <v>13</v>
      </c>
      <c r="CY16" s="228" t="n">
        <v>29232</v>
      </c>
      <c r="CZ16" s="242" t="n">
        <v>29</v>
      </c>
      <c r="DA16" s="229" t="n">
        <v>2121</v>
      </c>
      <c r="DB16" s="228" t="n">
        <v>19425</v>
      </c>
      <c r="DC16" s="312" t="n">
        <v>98.4</v>
      </c>
      <c r="DD16" s="275" t="n">
        <v>0.3</v>
      </c>
      <c r="DE16" s="228" t="n">
        <v>17653</v>
      </c>
      <c r="DF16" s="312" t="n">
        <v>51.2</v>
      </c>
      <c r="DG16" s="275" t="n">
        <v>17.9</v>
      </c>
      <c r="DH16" s="277" t="n">
        <v>234</v>
      </c>
      <c r="DI16" s="313" t="n">
        <v>203</v>
      </c>
      <c r="DJ16" s="277" t="n">
        <v>54</v>
      </c>
      <c r="DK16" s="313" t="n">
        <v>30</v>
      </c>
      <c r="DL16" s="250" t="n">
        <v>0</v>
      </c>
      <c r="DM16" s="250" t="s">
        <v>284</v>
      </c>
      <c r="DN16" s="279" t="s">
        <v>284</v>
      </c>
      <c r="DO16" s="248" t="n">
        <v>35</v>
      </c>
      <c r="DP16" s="248" t="n">
        <v>21</v>
      </c>
      <c r="DQ16" s="246" t="n">
        <v>60</v>
      </c>
      <c r="DR16" s="250" t="n">
        <v>842</v>
      </c>
      <c r="DS16" s="248" t="n">
        <v>10203</v>
      </c>
      <c r="DT16" s="248" t="n">
        <v>13219</v>
      </c>
      <c r="DU16" s="280" t="n">
        <v>6.6</v>
      </c>
      <c r="DV16" s="248" t="n">
        <v>132</v>
      </c>
      <c r="DW16" s="248" t="n">
        <v>1561</v>
      </c>
      <c r="DX16" s="248" t="n">
        <v>963</v>
      </c>
      <c r="DY16" s="314" t="n">
        <v>1245.8</v>
      </c>
      <c r="DZ16" s="315" t="n">
        <v>4281</v>
      </c>
      <c r="EA16" s="315" t="n">
        <v>1379</v>
      </c>
      <c r="EB16" s="316" t="n">
        <v>2756</v>
      </c>
      <c r="EC16" s="314" t="n">
        <v>214.9</v>
      </c>
      <c r="ED16" s="228" t="n">
        <v>20330</v>
      </c>
      <c r="EE16" s="228" t="n">
        <v>106</v>
      </c>
      <c r="EF16" s="228" t="n">
        <v>1241</v>
      </c>
      <c r="EG16" s="240" t="n">
        <v>15117</v>
      </c>
      <c r="EH16" s="240" t="n">
        <v>702</v>
      </c>
      <c r="EI16" s="228" t="n">
        <v>116</v>
      </c>
      <c r="EJ16" s="228" t="n">
        <v>3048</v>
      </c>
      <c r="EK16" s="228" t="n">
        <v>18430</v>
      </c>
      <c r="EL16" s="228" t="n">
        <v>106</v>
      </c>
      <c r="EM16" s="240" t="n">
        <v>23306</v>
      </c>
      <c r="EN16" s="317" t="n">
        <v>864</v>
      </c>
      <c r="EO16" s="299" t="n">
        <v>38</v>
      </c>
      <c r="EP16" s="302" t="n">
        <v>121</v>
      </c>
      <c r="EQ16" s="299" t="n">
        <v>362</v>
      </c>
      <c r="ER16" s="318" t="n">
        <v>1484124</v>
      </c>
    </row>
    <row r="17" s="105" customFormat="true" ht="15" hidden="false" customHeight="true" outlineLevel="0" collapsed="false">
      <c r="A17" s="223" t="n">
        <v>11</v>
      </c>
      <c r="B17" s="224" t="s">
        <v>294</v>
      </c>
      <c r="C17" s="225" t="n">
        <v>3767.92</v>
      </c>
      <c r="D17" s="225" t="n">
        <v>3798.08</v>
      </c>
      <c r="E17" s="248" t="n">
        <v>2268.98282</v>
      </c>
      <c r="F17" s="227" t="n">
        <v>3057860</v>
      </c>
      <c r="G17" s="228" t="n">
        <v>7194556</v>
      </c>
      <c r="H17" s="229" t="n">
        <v>7207139</v>
      </c>
      <c r="I17" s="228" t="n">
        <v>7212182</v>
      </c>
      <c r="J17" s="286" t="n">
        <v>0.07</v>
      </c>
      <c r="K17" s="287" t="n">
        <f aca="false">I17/D17</f>
        <v>1898.90207683882</v>
      </c>
      <c r="L17" s="245" t="n">
        <v>157961</v>
      </c>
      <c r="M17" s="245" t="n">
        <v>147663</v>
      </c>
      <c r="N17" s="288" t="n">
        <v>1.4</v>
      </c>
      <c r="O17" s="289" t="n">
        <v>56943</v>
      </c>
      <c r="P17" s="290" t="n">
        <v>59137</v>
      </c>
      <c r="Q17" s="236" t="n">
        <v>-0.3</v>
      </c>
      <c r="R17" s="291" t="n">
        <v>8</v>
      </c>
      <c r="S17" s="292" t="n">
        <v>1.29</v>
      </c>
      <c r="T17" s="293" t="n">
        <v>244825</v>
      </c>
      <c r="U17" s="240" t="n">
        <v>64.5</v>
      </c>
      <c r="V17" s="228" t="n">
        <v>306871</v>
      </c>
      <c r="W17" s="242" t="n">
        <v>361211</v>
      </c>
      <c r="X17" s="243" t="n">
        <v>4.4</v>
      </c>
      <c r="Y17" s="294" t="n">
        <v>72957</v>
      </c>
      <c r="Z17" s="295" t="n">
        <v>44514</v>
      </c>
      <c r="AA17" s="294" t="n">
        <v>178732</v>
      </c>
      <c r="AB17" s="294" t="n">
        <v>71791</v>
      </c>
      <c r="AC17" s="248" t="n">
        <v>77700</v>
      </c>
      <c r="AD17" s="248" t="n">
        <v>42900</v>
      </c>
      <c r="AE17" s="246" t="n">
        <v>34800</v>
      </c>
      <c r="AF17" s="248" t="n">
        <v>171700</v>
      </c>
      <c r="AG17" s="386" t="n">
        <v>20900</v>
      </c>
      <c r="AH17" s="248" t="n">
        <v>718</v>
      </c>
      <c r="AI17" s="248" t="n">
        <v>14200</v>
      </c>
      <c r="AJ17" s="248" t="n">
        <v>15900</v>
      </c>
      <c r="AK17" s="250"/>
      <c r="AL17" s="248" t="n">
        <v>11500</v>
      </c>
      <c r="AM17" s="248" t="n">
        <v>20300</v>
      </c>
      <c r="AN17" s="296" t="n">
        <v>122000</v>
      </c>
      <c r="AO17" s="250" t="n">
        <v>4807</v>
      </c>
      <c r="AP17" s="253" t="n">
        <v>1967</v>
      </c>
      <c r="AQ17" s="383" t="n">
        <v>68868</v>
      </c>
      <c r="AR17" s="228" t="n">
        <v>122401</v>
      </c>
      <c r="AS17" s="229" t="n">
        <v>59966</v>
      </c>
      <c r="AT17" s="253" t="n">
        <v>76</v>
      </c>
      <c r="AU17" s="384" t="n">
        <v>53</v>
      </c>
      <c r="AV17" s="383" t="s">
        <v>284</v>
      </c>
      <c r="AW17" s="385" t="n">
        <v>4</v>
      </c>
      <c r="AX17" s="383" t="n">
        <v>4</v>
      </c>
      <c r="AY17" s="248" t="n">
        <v>13431</v>
      </c>
      <c r="AZ17" s="246" t="n">
        <v>12143721</v>
      </c>
      <c r="BA17" s="255" t="n">
        <v>894.4</v>
      </c>
      <c r="BB17" s="298" t="n">
        <v>2487.4</v>
      </c>
      <c r="BC17" s="255" t="n">
        <v>43340.6</v>
      </c>
      <c r="BD17" s="259" t="n">
        <v>11.4</v>
      </c>
      <c r="BE17" s="259" t="n">
        <v>46722.5</v>
      </c>
      <c r="BF17" s="259" t="n">
        <v>17.1</v>
      </c>
      <c r="BG17" s="299" t="n">
        <v>8481803</v>
      </c>
      <c r="BH17" s="299" t="n">
        <v>135628613</v>
      </c>
      <c r="BI17" s="300" t="n">
        <v>5200875</v>
      </c>
      <c r="BJ17" s="301" t="n">
        <v>87477847</v>
      </c>
      <c r="BK17" s="299" t="n">
        <v>60100</v>
      </c>
      <c r="BL17" s="299" t="n">
        <v>5215403</v>
      </c>
      <c r="BM17" s="299" t="n">
        <v>18801</v>
      </c>
      <c r="BN17" s="299" t="n">
        <v>2266154</v>
      </c>
      <c r="BO17" s="302" t="n">
        <v>19930</v>
      </c>
      <c r="BP17" s="299" t="n">
        <v>960612</v>
      </c>
      <c r="BQ17" s="262" t="n">
        <v>14710</v>
      </c>
      <c r="BR17" s="263" t="n">
        <v>99.7</v>
      </c>
      <c r="BS17" s="245" t="n">
        <v>3969302</v>
      </c>
      <c r="BT17" s="245" t="n">
        <v>3081032</v>
      </c>
      <c r="BU17" s="303" t="n">
        <f aca="false">ROUND(BT17/I17*1000,1)</f>
        <v>427.2</v>
      </c>
      <c r="BV17" s="265" t="n">
        <v>57812</v>
      </c>
      <c r="BW17" s="265" t="n">
        <v>14809070</v>
      </c>
      <c r="BX17" s="265" t="n">
        <v>14766</v>
      </c>
      <c r="BY17" s="304" t="n">
        <v>9097556</v>
      </c>
      <c r="BZ17" s="265" t="n">
        <v>43046</v>
      </c>
      <c r="CA17" s="265" t="n">
        <v>5711514</v>
      </c>
      <c r="CB17" s="248" t="n">
        <v>20108381</v>
      </c>
      <c r="CC17" s="248" t="n">
        <v>20017365</v>
      </c>
      <c r="CD17" s="305" t="n">
        <v>2.18380554847144</v>
      </c>
      <c r="CE17" s="248" t="n">
        <v>2782.29330621653</v>
      </c>
      <c r="CF17" s="306" t="n">
        <v>102.3</v>
      </c>
      <c r="CG17" s="306" t="n">
        <v>102.1</v>
      </c>
      <c r="CH17" s="308" t="n">
        <v>595450</v>
      </c>
      <c r="CI17" s="308" t="n">
        <v>440732</v>
      </c>
      <c r="CJ17" s="309" t="n">
        <v>331614</v>
      </c>
      <c r="CK17" s="308" t="n">
        <v>265405</v>
      </c>
      <c r="CL17" s="299" t="n">
        <v>1620569762</v>
      </c>
      <c r="CM17" s="271" t="n">
        <v>4514627</v>
      </c>
      <c r="CN17" s="311" t="n">
        <v>626</v>
      </c>
      <c r="CO17" s="240" t="n">
        <v>114030</v>
      </c>
      <c r="CP17" s="229" t="n">
        <v>821</v>
      </c>
      <c r="CQ17" s="228" t="n">
        <v>382020</v>
      </c>
      <c r="CR17" s="229" t="n">
        <v>452</v>
      </c>
      <c r="CS17" s="229" t="n">
        <v>196384</v>
      </c>
      <c r="CT17" s="228" t="n">
        <v>196</v>
      </c>
      <c r="CU17" s="240" t="n">
        <v>176764</v>
      </c>
      <c r="CV17" s="229" t="n">
        <v>13</v>
      </c>
      <c r="CW17" s="228" t="n">
        <v>4664</v>
      </c>
      <c r="CX17" s="228" t="n">
        <v>29</v>
      </c>
      <c r="CY17" s="228" t="n">
        <v>123146</v>
      </c>
      <c r="CZ17" s="242" t="n">
        <v>45</v>
      </c>
      <c r="DA17" s="229" t="n">
        <v>6813</v>
      </c>
      <c r="DB17" s="228" t="n">
        <v>65936</v>
      </c>
      <c r="DC17" s="312" t="n">
        <v>98.6</v>
      </c>
      <c r="DD17" s="275" t="n">
        <v>0.3</v>
      </c>
      <c r="DE17" s="228" t="n">
        <v>57520</v>
      </c>
      <c r="DF17" s="312" t="n">
        <v>56.5</v>
      </c>
      <c r="DG17" s="275" t="n">
        <v>13.2</v>
      </c>
      <c r="DH17" s="277" t="n">
        <v>524</v>
      </c>
      <c r="DI17" s="313" t="n">
        <v>459</v>
      </c>
      <c r="DJ17" s="277" t="n">
        <v>160</v>
      </c>
      <c r="DK17" s="313" t="n">
        <v>88</v>
      </c>
      <c r="DL17" s="250" t="n">
        <v>3</v>
      </c>
      <c r="DM17" s="250" t="n">
        <v>1</v>
      </c>
      <c r="DN17" s="279" t="n">
        <v>1</v>
      </c>
      <c r="DO17" s="248" t="n">
        <v>56</v>
      </c>
      <c r="DP17" s="248" t="n">
        <v>24</v>
      </c>
      <c r="DQ17" s="246" t="n">
        <v>41</v>
      </c>
      <c r="DR17" s="250" t="n">
        <v>1736</v>
      </c>
      <c r="DS17" s="248" t="n">
        <v>61011</v>
      </c>
      <c r="DT17" s="248" t="n">
        <v>86525</v>
      </c>
      <c r="DU17" s="280" t="n">
        <v>12</v>
      </c>
      <c r="DV17" s="248" t="n">
        <v>347</v>
      </c>
      <c r="DW17" s="248" t="n">
        <v>4114</v>
      </c>
      <c r="DX17" s="248" t="n">
        <v>3437</v>
      </c>
      <c r="DY17" s="314" t="n">
        <v>867.6</v>
      </c>
      <c r="DZ17" s="315" t="n">
        <v>10688</v>
      </c>
      <c r="EA17" s="315" t="n">
        <v>4991</v>
      </c>
      <c r="EB17" s="316" t="n">
        <v>10441</v>
      </c>
      <c r="EC17" s="314" t="n">
        <v>148.2</v>
      </c>
      <c r="ED17" s="228" t="n">
        <v>93157</v>
      </c>
      <c r="EE17" s="228" t="n">
        <v>528</v>
      </c>
      <c r="EF17" s="228" t="n">
        <v>4488</v>
      </c>
      <c r="EG17" s="240" t="n">
        <v>71172</v>
      </c>
      <c r="EH17" s="240" t="n">
        <v>1540</v>
      </c>
      <c r="EI17" s="228" t="n">
        <v>629</v>
      </c>
      <c r="EJ17" s="228" t="n">
        <v>14800</v>
      </c>
      <c r="EK17" s="228" t="n">
        <v>35600</v>
      </c>
      <c r="EL17" s="228" t="n">
        <v>200</v>
      </c>
      <c r="EM17" s="240" t="n">
        <v>43519</v>
      </c>
      <c r="EN17" s="317" t="n">
        <v>2501</v>
      </c>
      <c r="EO17" s="299" t="n">
        <v>81</v>
      </c>
      <c r="EP17" s="302" t="n">
        <v>312</v>
      </c>
      <c r="EQ17" s="299" t="n">
        <v>1214</v>
      </c>
      <c r="ER17" s="318" t="n">
        <v>4324831</v>
      </c>
    </row>
    <row r="18" s="105" customFormat="true" ht="15" hidden="false" customHeight="true" outlineLevel="0" collapsed="false">
      <c r="A18" s="223" t="n">
        <v>12</v>
      </c>
      <c r="B18" s="224" t="s">
        <v>295</v>
      </c>
      <c r="C18" s="225" t="n">
        <v>5081.93</v>
      </c>
      <c r="D18" s="225" t="n">
        <v>5156.62</v>
      </c>
      <c r="E18" s="248" t="n">
        <v>3516.464019</v>
      </c>
      <c r="F18" s="227" t="n">
        <v>2684067</v>
      </c>
      <c r="G18" s="228" t="n">
        <v>6216289</v>
      </c>
      <c r="H18" s="229" t="n">
        <v>6214148</v>
      </c>
      <c r="I18" s="228" t="n">
        <v>6194518</v>
      </c>
      <c r="J18" s="286" t="n">
        <v>-0.32</v>
      </c>
      <c r="K18" s="287" t="n">
        <f aca="false">I18/D18</f>
        <v>1201.27486609446</v>
      </c>
      <c r="L18" s="245" t="n">
        <v>132651</v>
      </c>
      <c r="M18" s="245" t="n">
        <v>140839</v>
      </c>
      <c r="N18" s="288" t="n">
        <v>-1.3</v>
      </c>
      <c r="O18" s="289" t="n">
        <v>48881</v>
      </c>
      <c r="P18" s="290" t="n">
        <v>53206</v>
      </c>
      <c r="Q18" s="236" t="n">
        <v>-0.7</v>
      </c>
      <c r="R18" s="291" t="n">
        <v>8</v>
      </c>
      <c r="S18" s="292" t="n">
        <v>1.31</v>
      </c>
      <c r="T18" s="293" t="n">
        <v>190239</v>
      </c>
      <c r="U18" s="240" t="n">
        <v>36.9</v>
      </c>
      <c r="V18" s="228" t="n">
        <v>323243</v>
      </c>
      <c r="W18" s="242" t="n">
        <v>388244</v>
      </c>
      <c r="X18" s="243" t="n">
        <v>4.1</v>
      </c>
      <c r="Y18" s="294" t="n">
        <v>73716</v>
      </c>
      <c r="Z18" s="295" t="n">
        <v>54462</v>
      </c>
      <c r="AA18" s="294" t="n">
        <v>225534</v>
      </c>
      <c r="AB18" s="294" t="n">
        <v>93901</v>
      </c>
      <c r="AC18" s="248" t="n">
        <v>127700</v>
      </c>
      <c r="AD18" s="248" t="n">
        <v>74800</v>
      </c>
      <c r="AE18" s="246" t="n">
        <v>53000</v>
      </c>
      <c r="AF18" s="248" t="n">
        <v>334100</v>
      </c>
      <c r="AG18" s="279" t="n">
        <v>1620</v>
      </c>
      <c r="AH18" s="248" t="n">
        <v>1060</v>
      </c>
      <c r="AI18" s="248" t="n">
        <v>32100</v>
      </c>
      <c r="AJ18" s="248" t="n">
        <v>87400</v>
      </c>
      <c r="AK18" s="250"/>
      <c r="AL18" s="248" t="n">
        <v>36200</v>
      </c>
      <c r="AM18" s="248" t="n">
        <v>38900</v>
      </c>
      <c r="AN18" s="296" t="n">
        <v>664300</v>
      </c>
      <c r="AO18" s="250" t="n">
        <v>11757</v>
      </c>
      <c r="AP18" s="253" t="n">
        <v>4009</v>
      </c>
      <c r="AQ18" s="383" t="n">
        <v>237733</v>
      </c>
      <c r="AR18" s="228" t="n">
        <v>161052</v>
      </c>
      <c r="AS18" s="229" t="n">
        <v>63469</v>
      </c>
      <c r="AT18" s="253" t="n">
        <v>72</v>
      </c>
      <c r="AU18" s="384" t="n">
        <v>55</v>
      </c>
      <c r="AV18" s="383" t="n">
        <v>169317</v>
      </c>
      <c r="AW18" s="385" t="n">
        <v>170</v>
      </c>
      <c r="AX18" s="383" t="n">
        <v>100</v>
      </c>
      <c r="AY18" s="248" t="n">
        <v>5917</v>
      </c>
      <c r="AZ18" s="246" t="n">
        <v>11886718</v>
      </c>
      <c r="BA18" s="255" t="n">
        <v>1206.8</v>
      </c>
      <c r="BB18" s="298" t="n">
        <v>2599.9</v>
      </c>
      <c r="BC18" s="255" t="n">
        <v>36423.7</v>
      </c>
      <c r="BD18" s="259" t="n">
        <v>18.5</v>
      </c>
      <c r="BE18" s="259" t="n">
        <v>40230.4</v>
      </c>
      <c r="BF18" s="259" t="n">
        <v>25.4</v>
      </c>
      <c r="BG18" s="299" t="n">
        <v>6531702</v>
      </c>
      <c r="BH18" s="299" t="n">
        <v>105628590</v>
      </c>
      <c r="BI18" s="300" t="n">
        <v>3997749</v>
      </c>
      <c r="BJ18" s="301" t="n">
        <v>69020918</v>
      </c>
      <c r="BK18" s="299" t="n">
        <v>44807</v>
      </c>
      <c r="BL18" s="299" t="n">
        <v>3949095</v>
      </c>
      <c r="BM18" s="299" t="n">
        <v>14236</v>
      </c>
      <c r="BN18" s="299" t="n">
        <v>1721932</v>
      </c>
      <c r="BO18" s="302" t="n">
        <v>14786</v>
      </c>
      <c r="BP18" s="299" t="n">
        <v>723888</v>
      </c>
      <c r="BQ18" s="262" t="n">
        <v>12673</v>
      </c>
      <c r="BR18" s="263" t="n">
        <v>94.7</v>
      </c>
      <c r="BS18" s="245" t="n">
        <v>3522279</v>
      </c>
      <c r="BT18" s="245" t="n">
        <v>2697803</v>
      </c>
      <c r="BU18" s="303" t="n">
        <f aca="false">ROUND(BT18/I18*1000,1)</f>
        <v>435.5</v>
      </c>
      <c r="BV18" s="265" t="n">
        <v>48023</v>
      </c>
      <c r="BW18" s="265" t="n">
        <v>10877497</v>
      </c>
      <c r="BX18" s="265" t="n">
        <v>10837</v>
      </c>
      <c r="BY18" s="304" t="n">
        <v>5945673</v>
      </c>
      <c r="BZ18" s="265" t="n">
        <v>37186</v>
      </c>
      <c r="CA18" s="265" t="n">
        <v>4931824</v>
      </c>
      <c r="CB18" s="248" t="n">
        <v>19005963</v>
      </c>
      <c r="CC18" s="248" t="n">
        <v>16936417</v>
      </c>
      <c r="CD18" s="305" t="n">
        <v>0.293051325927371</v>
      </c>
      <c r="CE18" s="248" t="n">
        <v>2724.52213852992</v>
      </c>
      <c r="CF18" s="306" t="n">
        <v>99.1</v>
      </c>
      <c r="CG18" s="306" t="n">
        <v>101</v>
      </c>
      <c r="CH18" s="308" t="n">
        <v>422959</v>
      </c>
      <c r="CI18" s="308" t="n">
        <v>312349</v>
      </c>
      <c r="CJ18" s="309" t="n">
        <v>236514</v>
      </c>
      <c r="CK18" s="308" t="n">
        <v>208385</v>
      </c>
      <c r="CL18" s="299" t="n">
        <v>1678905320</v>
      </c>
      <c r="CM18" s="271" t="n">
        <v>9315866</v>
      </c>
      <c r="CN18" s="311" t="n">
        <v>569</v>
      </c>
      <c r="CO18" s="240" t="n">
        <v>93295</v>
      </c>
      <c r="CP18" s="229" t="n">
        <v>838</v>
      </c>
      <c r="CQ18" s="228" t="n">
        <v>326144</v>
      </c>
      <c r="CR18" s="229" t="n">
        <v>407</v>
      </c>
      <c r="CS18" s="229" t="n">
        <v>166059</v>
      </c>
      <c r="CT18" s="228" t="n">
        <v>185</v>
      </c>
      <c r="CU18" s="240" t="n">
        <v>150964</v>
      </c>
      <c r="CV18" s="229" t="n">
        <v>10</v>
      </c>
      <c r="CW18" s="228" t="n">
        <v>3989</v>
      </c>
      <c r="CX18" s="228" t="n">
        <v>28</v>
      </c>
      <c r="CY18" s="228" t="n">
        <v>113081</v>
      </c>
      <c r="CZ18" s="242" t="n">
        <v>39</v>
      </c>
      <c r="DA18" s="229" t="n">
        <v>6161</v>
      </c>
      <c r="DB18" s="228" t="n">
        <v>54860</v>
      </c>
      <c r="DC18" s="312" t="n">
        <v>98.5</v>
      </c>
      <c r="DD18" s="275" t="n">
        <v>0.3</v>
      </c>
      <c r="DE18" s="228" t="n">
        <v>49111</v>
      </c>
      <c r="DF18" s="312" t="n">
        <v>53.8</v>
      </c>
      <c r="DG18" s="275" t="n">
        <v>12.5</v>
      </c>
      <c r="DH18" s="277" t="n">
        <v>324</v>
      </c>
      <c r="DI18" s="313" t="n">
        <v>285</v>
      </c>
      <c r="DJ18" s="277" t="n">
        <v>140</v>
      </c>
      <c r="DK18" s="313" t="n">
        <v>66</v>
      </c>
      <c r="DL18" s="250" t="n">
        <v>4</v>
      </c>
      <c r="DM18" s="250" t="s">
        <v>284</v>
      </c>
      <c r="DN18" s="279" t="s">
        <v>284</v>
      </c>
      <c r="DO18" s="248" t="n">
        <v>47</v>
      </c>
      <c r="DP18" s="248" t="n">
        <v>29</v>
      </c>
      <c r="DQ18" s="246" t="n">
        <v>59</v>
      </c>
      <c r="DR18" s="250" t="n">
        <v>2167</v>
      </c>
      <c r="DS18" s="248" t="n">
        <v>53082</v>
      </c>
      <c r="DT18" s="248" t="n">
        <v>72747</v>
      </c>
      <c r="DU18" s="280" t="n">
        <v>11.7</v>
      </c>
      <c r="DV18" s="248" t="n">
        <v>278</v>
      </c>
      <c r="DW18" s="248" t="n">
        <v>3688</v>
      </c>
      <c r="DX18" s="248" t="n">
        <v>3205</v>
      </c>
      <c r="DY18" s="314" t="n">
        <v>920</v>
      </c>
      <c r="DZ18" s="315" t="n">
        <v>10698</v>
      </c>
      <c r="EA18" s="315" t="n">
        <v>4979</v>
      </c>
      <c r="EB18" s="316" t="n">
        <v>9583</v>
      </c>
      <c r="EC18" s="314" t="n">
        <v>172.7</v>
      </c>
      <c r="ED18" s="228" t="n">
        <v>80802</v>
      </c>
      <c r="EE18" s="228" t="n">
        <v>395</v>
      </c>
      <c r="EF18" s="228" t="n">
        <v>3622</v>
      </c>
      <c r="EG18" s="240" t="n">
        <v>62580</v>
      </c>
      <c r="EH18" s="240" t="n">
        <v>2016</v>
      </c>
      <c r="EI18" s="228" t="n">
        <v>588</v>
      </c>
      <c r="EJ18" s="228" t="n">
        <v>11601</v>
      </c>
      <c r="EK18" s="228" t="n">
        <v>22931</v>
      </c>
      <c r="EL18" s="228" t="n">
        <v>175</v>
      </c>
      <c r="EM18" s="240" t="n">
        <v>28558</v>
      </c>
      <c r="EN18" s="317" t="n">
        <v>2098</v>
      </c>
      <c r="EO18" s="299" t="n">
        <v>91</v>
      </c>
      <c r="EP18" s="302" t="n">
        <v>296</v>
      </c>
      <c r="EQ18" s="299" t="n">
        <v>1018</v>
      </c>
      <c r="ER18" s="318" t="n">
        <v>5114729</v>
      </c>
    </row>
    <row r="19" s="105" customFormat="true" ht="15" hidden="false" customHeight="true" outlineLevel="0" collapsed="false">
      <c r="A19" s="223" t="n">
        <v>13</v>
      </c>
      <c r="B19" s="224" t="s">
        <v>296</v>
      </c>
      <c r="C19" s="225" t="n">
        <v>2103.97</v>
      </c>
      <c r="D19" s="225" t="n">
        <v>2188.67</v>
      </c>
      <c r="E19" s="248" t="n">
        <v>1038.263594</v>
      </c>
      <c r="F19" s="227" t="n">
        <v>6653367</v>
      </c>
      <c r="G19" s="228" t="n">
        <v>13159388</v>
      </c>
      <c r="H19" s="229" t="n">
        <v>13195974</v>
      </c>
      <c r="I19" s="228" t="n">
        <v>13229598</v>
      </c>
      <c r="J19" s="286" t="n">
        <v>0.25</v>
      </c>
      <c r="K19" s="287" t="n">
        <f aca="false">I19/D19</f>
        <v>6044.58324004989</v>
      </c>
      <c r="L19" s="245" t="n">
        <v>400274</v>
      </c>
      <c r="M19" s="245" t="n">
        <v>343777</v>
      </c>
      <c r="N19" s="288" t="n">
        <v>4.3</v>
      </c>
      <c r="O19" s="289" t="n">
        <v>107401</v>
      </c>
      <c r="P19" s="290" t="n">
        <v>109194</v>
      </c>
      <c r="Q19" s="236" t="n">
        <v>-0.1</v>
      </c>
      <c r="R19" s="291" t="n">
        <v>8.3</v>
      </c>
      <c r="S19" s="292" t="n">
        <v>1.09</v>
      </c>
      <c r="T19" s="293" t="n">
        <v>627357</v>
      </c>
      <c r="U19" s="240" t="n">
        <v>286.6</v>
      </c>
      <c r="V19" s="228" t="n">
        <v>457897</v>
      </c>
      <c r="W19" s="242" t="n">
        <v>549033</v>
      </c>
      <c r="X19" s="243" t="n">
        <v>4.5</v>
      </c>
      <c r="Y19" s="294" t="n">
        <v>13099</v>
      </c>
      <c r="Z19" s="295" t="n">
        <v>6812</v>
      </c>
      <c r="AA19" s="294" t="n">
        <v>27224</v>
      </c>
      <c r="AB19" s="294" t="n">
        <v>12965</v>
      </c>
      <c r="AC19" s="248" t="n">
        <v>7400</v>
      </c>
      <c r="AD19" s="248" t="n">
        <v>290</v>
      </c>
      <c r="AE19" s="246" t="n">
        <v>7110</v>
      </c>
      <c r="AF19" s="248" t="n">
        <v>676</v>
      </c>
      <c r="AG19" s="279" t="n">
        <v>86</v>
      </c>
      <c r="AH19" s="248" t="n">
        <v>3</v>
      </c>
      <c r="AI19" s="248" t="n">
        <v>5720</v>
      </c>
      <c r="AJ19" s="248" t="n">
        <v>9150</v>
      </c>
      <c r="AK19" s="250"/>
      <c r="AL19" s="248" t="n">
        <v>1800</v>
      </c>
      <c r="AM19" s="248" t="n">
        <v>740</v>
      </c>
      <c r="AN19" s="296" t="n">
        <v>3440</v>
      </c>
      <c r="AO19" s="250" t="n">
        <v>113</v>
      </c>
      <c r="AP19" s="253" t="n">
        <v>272</v>
      </c>
      <c r="AQ19" s="383" t="n">
        <v>10827</v>
      </c>
      <c r="AR19" s="228" t="n">
        <v>79653</v>
      </c>
      <c r="AS19" s="229" t="n">
        <v>34919</v>
      </c>
      <c r="AT19" s="253" t="n">
        <v>38</v>
      </c>
      <c r="AU19" s="384" t="n">
        <v>26</v>
      </c>
      <c r="AV19" s="383" t="n">
        <v>99907</v>
      </c>
      <c r="AW19" s="385" t="n">
        <v>442</v>
      </c>
      <c r="AX19" s="383" t="n">
        <v>59</v>
      </c>
      <c r="AY19" s="248" t="n">
        <v>16664</v>
      </c>
      <c r="AZ19" s="246" t="n">
        <v>8699292</v>
      </c>
      <c r="BA19" s="255" t="n">
        <v>345.9</v>
      </c>
      <c r="BB19" s="298" t="n">
        <v>2323.6</v>
      </c>
      <c r="BC19" s="255" t="n">
        <v>21406</v>
      </c>
      <c r="BD19" s="259" t="n">
        <v>60</v>
      </c>
      <c r="BE19" s="259" t="n">
        <v>24075.6</v>
      </c>
      <c r="BF19" s="259" t="n">
        <v>64</v>
      </c>
      <c r="BG19" s="299" t="n">
        <v>15642018</v>
      </c>
      <c r="BH19" s="299" t="n">
        <v>352196724</v>
      </c>
      <c r="BI19" s="300" t="n">
        <v>9289881</v>
      </c>
      <c r="BJ19" s="301" t="n">
        <v>188468483</v>
      </c>
      <c r="BK19" s="299" t="n">
        <v>141316</v>
      </c>
      <c r="BL19" s="299" t="n">
        <v>10073903</v>
      </c>
      <c r="BM19" s="299" t="n">
        <v>19875</v>
      </c>
      <c r="BN19" s="299" t="n">
        <v>2311735</v>
      </c>
      <c r="BO19" s="302" t="n">
        <v>54177</v>
      </c>
      <c r="BP19" s="299" t="n">
        <v>2414948</v>
      </c>
      <c r="BQ19" s="262" t="n">
        <v>30140</v>
      </c>
      <c r="BR19" s="263" t="n">
        <v>100</v>
      </c>
      <c r="BS19" s="245" t="n">
        <v>4408801</v>
      </c>
      <c r="BT19" s="245" t="n">
        <v>3124782</v>
      </c>
      <c r="BU19" s="303" t="n">
        <f aca="false">ROUND(BT19/I19*1000,1)</f>
        <v>236.2</v>
      </c>
      <c r="BV19" s="265" t="n">
        <v>154578</v>
      </c>
      <c r="BW19" s="265" t="n">
        <v>162249497</v>
      </c>
      <c r="BX19" s="265" t="n">
        <v>55917</v>
      </c>
      <c r="BY19" s="304" t="n">
        <v>147024802</v>
      </c>
      <c r="BZ19" s="265" t="n">
        <v>98661</v>
      </c>
      <c r="CA19" s="265" t="n">
        <v>15224695</v>
      </c>
      <c r="CB19" s="248" t="n">
        <v>91139263</v>
      </c>
      <c r="CC19" s="248" t="n">
        <v>56668371</v>
      </c>
      <c r="CD19" s="305" t="n">
        <v>0.405132887384913</v>
      </c>
      <c r="CE19" s="248" t="n">
        <v>4306.30748177651</v>
      </c>
      <c r="CF19" s="306" t="n">
        <v>106.3</v>
      </c>
      <c r="CG19" s="306" t="n">
        <v>106</v>
      </c>
      <c r="CH19" s="308" t="n">
        <v>480665</v>
      </c>
      <c r="CI19" s="308" t="n">
        <v>369567</v>
      </c>
      <c r="CJ19" s="309" t="n">
        <v>280926</v>
      </c>
      <c r="CK19" s="308" t="n">
        <v>265373</v>
      </c>
      <c r="CL19" s="299" t="n">
        <v>6078838860</v>
      </c>
      <c r="CM19" s="271" t="n">
        <v>100310363</v>
      </c>
      <c r="CN19" s="311" t="n">
        <v>1039</v>
      </c>
      <c r="CO19" s="240" t="n">
        <v>172467</v>
      </c>
      <c r="CP19" s="229" t="n">
        <v>1358</v>
      </c>
      <c r="CQ19" s="228" t="n">
        <v>585535</v>
      </c>
      <c r="CR19" s="229" t="n">
        <v>818</v>
      </c>
      <c r="CS19" s="229" t="n">
        <v>312764</v>
      </c>
      <c r="CT19" s="228" t="n">
        <v>431</v>
      </c>
      <c r="CU19" s="240" t="n">
        <v>312683</v>
      </c>
      <c r="CV19" s="229" t="n">
        <v>43</v>
      </c>
      <c r="CW19" s="228" t="n">
        <v>17572</v>
      </c>
      <c r="CX19" s="228" t="n">
        <v>139</v>
      </c>
      <c r="CY19" s="228" t="n">
        <v>739071</v>
      </c>
      <c r="CZ19" s="242" t="n">
        <v>69</v>
      </c>
      <c r="DA19" s="229" t="n">
        <v>12367</v>
      </c>
      <c r="DB19" s="228" t="n">
        <v>103446</v>
      </c>
      <c r="DC19" s="312" t="n">
        <v>98.3</v>
      </c>
      <c r="DD19" s="275" t="n">
        <v>0.4</v>
      </c>
      <c r="DE19" s="228" t="n">
        <v>101970</v>
      </c>
      <c r="DF19" s="312" t="n">
        <v>65.2</v>
      </c>
      <c r="DG19" s="275" t="n">
        <v>5.9</v>
      </c>
      <c r="DH19" s="277" t="n">
        <v>137</v>
      </c>
      <c r="DI19" s="313" t="n">
        <v>53</v>
      </c>
      <c r="DJ19" s="277" t="n">
        <v>394</v>
      </c>
      <c r="DK19" s="313" t="n">
        <v>173</v>
      </c>
      <c r="DL19" s="250" t="n">
        <v>274</v>
      </c>
      <c r="DM19" s="250" t="n">
        <v>2</v>
      </c>
      <c r="DN19" s="279" t="n">
        <v>2</v>
      </c>
      <c r="DO19" s="387" t="n">
        <v>2657</v>
      </c>
      <c r="DP19" s="248" t="n">
        <v>74</v>
      </c>
      <c r="DQ19" s="246" t="n">
        <v>128</v>
      </c>
      <c r="DR19" s="250" t="n">
        <v>3811</v>
      </c>
      <c r="DS19" s="248" t="n">
        <v>209264</v>
      </c>
      <c r="DT19" s="248" t="n">
        <v>275525</v>
      </c>
      <c r="DU19" s="280" t="n">
        <v>20.9</v>
      </c>
      <c r="DV19" s="248" t="n">
        <v>641</v>
      </c>
      <c r="DW19" s="248" t="n">
        <v>12711</v>
      </c>
      <c r="DX19" s="248" t="n">
        <v>10620</v>
      </c>
      <c r="DY19" s="314" t="n">
        <v>963.6</v>
      </c>
      <c r="DZ19" s="315" t="n">
        <v>39116</v>
      </c>
      <c r="EA19" s="315" t="n">
        <v>15580</v>
      </c>
      <c r="EB19" s="316" t="n">
        <v>26203</v>
      </c>
      <c r="EC19" s="314" t="n">
        <v>295.7</v>
      </c>
      <c r="ED19" s="228" t="n">
        <v>172385</v>
      </c>
      <c r="EE19" s="228" t="n">
        <v>915</v>
      </c>
      <c r="EF19" s="228" t="n">
        <v>8788</v>
      </c>
      <c r="EG19" s="240" t="n">
        <v>125845</v>
      </c>
      <c r="EH19" s="240" t="n">
        <v>7221</v>
      </c>
      <c r="EI19" s="228" t="n">
        <v>1454</v>
      </c>
      <c r="EJ19" s="228" t="n">
        <v>28162</v>
      </c>
      <c r="EK19" s="228" t="n">
        <v>47429</v>
      </c>
      <c r="EL19" s="228" t="n">
        <v>183</v>
      </c>
      <c r="EM19" s="240" t="n">
        <v>54837</v>
      </c>
      <c r="EN19" s="317" t="n">
        <v>5131</v>
      </c>
      <c r="EO19" s="299" t="n">
        <v>116</v>
      </c>
      <c r="EP19" s="302" t="n">
        <v>838</v>
      </c>
      <c r="EQ19" s="299" t="n">
        <v>2605</v>
      </c>
      <c r="ER19" s="318" t="n">
        <v>4916557</v>
      </c>
    </row>
    <row r="20" s="105" customFormat="true" ht="15" hidden="false" customHeight="true" outlineLevel="0" collapsed="false">
      <c r="A20" s="223" t="n">
        <v>14</v>
      </c>
      <c r="B20" s="224" t="s">
        <v>297</v>
      </c>
      <c r="C20" s="225" t="n">
        <v>2416.05</v>
      </c>
      <c r="D20" s="225"/>
      <c r="E20" s="248" t="n">
        <v>1251.501625</v>
      </c>
      <c r="F20" s="227" t="n">
        <v>4092210</v>
      </c>
      <c r="G20" s="228" t="n">
        <v>9048331</v>
      </c>
      <c r="H20" s="229" t="n">
        <v>9058094</v>
      </c>
      <c r="I20" s="228" t="n">
        <v>9066947</v>
      </c>
      <c r="J20" s="286" t="n">
        <v>0.1</v>
      </c>
      <c r="K20" s="287" t="n">
        <f aca="false">I20/C20</f>
        <v>3752.79774839097</v>
      </c>
      <c r="L20" s="245" t="n">
        <v>207908</v>
      </c>
      <c r="M20" s="245" t="n">
        <v>199306</v>
      </c>
      <c r="N20" s="288" t="n">
        <v>0.9</v>
      </c>
      <c r="O20" s="289" t="n">
        <v>75477</v>
      </c>
      <c r="P20" s="290" t="n">
        <v>71996</v>
      </c>
      <c r="Q20" s="236" t="n">
        <v>0.4</v>
      </c>
      <c r="R20" s="291" t="n">
        <v>8.4</v>
      </c>
      <c r="S20" s="292" t="n">
        <v>1.3</v>
      </c>
      <c r="T20" s="293" t="n">
        <v>290603</v>
      </c>
      <c r="U20" s="240" t="n">
        <v>120.3</v>
      </c>
      <c r="V20" s="228" t="n">
        <v>365613</v>
      </c>
      <c r="W20" s="242" t="n">
        <v>458438</v>
      </c>
      <c r="X20" s="243" t="n">
        <v>4.4</v>
      </c>
      <c r="Y20" s="294" t="n">
        <v>27996</v>
      </c>
      <c r="Z20" s="295" t="n">
        <v>14863</v>
      </c>
      <c r="AA20" s="294" t="n">
        <v>61951</v>
      </c>
      <c r="AB20" s="294" t="n">
        <v>28331</v>
      </c>
      <c r="AC20" s="387" t="n">
        <v>20000</v>
      </c>
      <c r="AD20" s="248" t="n">
        <v>3920</v>
      </c>
      <c r="AE20" s="246" t="n">
        <v>16000</v>
      </c>
      <c r="AF20" s="248" t="n">
        <v>15800</v>
      </c>
      <c r="AG20" s="279" t="n">
        <v>112</v>
      </c>
      <c r="AH20" s="387" t="n">
        <v>58</v>
      </c>
      <c r="AI20" s="248" t="n">
        <v>9550</v>
      </c>
      <c r="AJ20" s="248" t="n">
        <v>85300</v>
      </c>
      <c r="AK20" s="250"/>
      <c r="AL20" s="248" t="n">
        <v>7860</v>
      </c>
      <c r="AM20" s="387" t="n">
        <v>4740</v>
      </c>
      <c r="AN20" s="296" t="n">
        <v>69000</v>
      </c>
      <c r="AO20" s="250" t="n">
        <v>1133</v>
      </c>
      <c r="AP20" s="253" t="n">
        <v>809</v>
      </c>
      <c r="AQ20" s="383" t="n">
        <v>47628</v>
      </c>
      <c r="AR20" s="228" t="n">
        <v>94182</v>
      </c>
      <c r="AS20" s="229" t="n">
        <v>36500</v>
      </c>
      <c r="AT20" s="253" t="n">
        <v>21</v>
      </c>
      <c r="AU20" s="384" t="n">
        <v>11</v>
      </c>
      <c r="AV20" s="383" t="n">
        <v>52302</v>
      </c>
      <c r="AW20" s="385" t="n">
        <v>385</v>
      </c>
      <c r="AX20" s="383" t="n">
        <v>69</v>
      </c>
      <c r="AY20" s="387" t="n">
        <v>9452</v>
      </c>
      <c r="AZ20" s="246" t="n">
        <v>17850594</v>
      </c>
      <c r="BA20" s="255" t="n">
        <v>692.2</v>
      </c>
      <c r="BB20" s="298" t="n">
        <v>1476</v>
      </c>
      <c r="BC20" s="255" t="n">
        <v>23223.9</v>
      </c>
      <c r="BD20" s="388" t="n">
        <v>53.1</v>
      </c>
      <c r="BE20" s="259" t="n">
        <v>25392</v>
      </c>
      <c r="BF20" s="259" t="n">
        <v>56.5</v>
      </c>
      <c r="BG20" s="299" t="n">
        <v>8848510</v>
      </c>
      <c r="BH20" s="299" t="n">
        <v>156670256</v>
      </c>
      <c r="BI20" s="300" t="n">
        <v>5524832</v>
      </c>
      <c r="BJ20" s="301" t="n">
        <v>101893953</v>
      </c>
      <c r="BK20" s="299" t="n">
        <v>69968</v>
      </c>
      <c r="BL20" s="389" t="n">
        <v>5743332</v>
      </c>
      <c r="BM20" s="299" t="n">
        <v>17241</v>
      </c>
      <c r="BN20" s="299" t="n">
        <v>2009232</v>
      </c>
      <c r="BO20" s="302" t="n">
        <v>23802</v>
      </c>
      <c r="BP20" s="299" t="n">
        <v>1107047</v>
      </c>
      <c r="BQ20" s="262" t="n">
        <v>18330</v>
      </c>
      <c r="BR20" s="263" t="n">
        <v>99.8</v>
      </c>
      <c r="BS20" s="245" t="n">
        <v>3961185</v>
      </c>
      <c r="BT20" s="245" t="n">
        <v>3022536</v>
      </c>
      <c r="BU20" s="303" t="n">
        <f aca="false">ROUND(BT20/I20*1000,1)</f>
        <v>333.4</v>
      </c>
      <c r="BV20" s="265" t="n">
        <v>67842</v>
      </c>
      <c r="BW20" s="265" t="n">
        <v>18373646</v>
      </c>
      <c r="BX20" s="265" t="n">
        <v>15717</v>
      </c>
      <c r="BY20" s="304" t="n">
        <v>11042402</v>
      </c>
      <c r="BZ20" s="265" t="n">
        <v>52125</v>
      </c>
      <c r="CA20" s="265" t="n">
        <v>7331244</v>
      </c>
      <c r="CB20" s="248" t="n">
        <v>29757052</v>
      </c>
      <c r="CC20" s="248" t="n">
        <v>26332304</v>
      </c>
      <c r="CD20" s="390" t="n">
        <v>2.04867836367178</v>
      </c>
      <c r="CE20" s="248" t="n">
        <v>2910.18354655682</v>
      </c>
      <c r="CF20" s="306" t="n">
        <v>107.1</v>
      </c>
      <c r="CG20" s="306" t="n">
        <v>106</v>
      </c>
      <c r="CH20" s="308" t="n">
        <v>460641</v>
      </c>
      <c r="CI20" s="308" t="n">
        <v>358292</v>
      </c>
      <c r="CJ20" s="309" t="n">
        <v>272341</v>
      </c>
      <c r="CK20" s="308" t="n">
        <v>261287</v>
      </c>
      <c r="CL20" s="299" t="n">
        <v>1846025971</v>
      </c>
      <c r="CM20" s="271" t="n">
        <v>4918291</v>
      </c>
      <c r="CN20" s="311" t="n">
        <v>724</v>
      </c>
      <c r="CO20" s="240" t="n">
        <v>141407</v>
      </c>
      <c r="CP20" s="229" t="n">
        <v>890</v>
      </c>
      <c r="CQ20" s="228" t="n">
        <v>471280</v>
      </c>
      <c r="CR20" s="229" t="n">
        <v>480</v>
      </c>
      <c r="CS20" s="229" t="n">
        <v>237461</v>
      </c>
      <c r="CT20" s="228" t="n">
        <v>236</v>
      </c>
      <c r="CU20" s="240" t="n">
        <v>201949</v>
      </c>
      <c r="CV20" s="229" t="n">
        <v>16</v>
      </c>
      <c r="CW20" s="228" t="n">
        <v>7347</v>
      </c>
      <c r="CX20" s="228" t="n">
        <v>29</v>
      </c>
      <c r="CY20" s="228" t="n">
        <v>194923</v>
      </c>
      <c r="CZ20" s="242" t="n">
        <v>49</v>
      </c>
      <c r="DA20" s="229" t="n">
        <v>7856</v>
      </c>
      <c r="DB20" s="228" t="n">
        <v>78468</v>
      </c>
      <c r="DC20" s="312" t="n">
        <v>98.2</v>
      </c>
      <c r="DD20" s="275" t="n">
        <v>0.3</v>
      </c>
      <c r="DE20" s="228" t="n">
        <v>64534</v>
      </c>
      <c r="DF20" s="312" t="n">
        <v>60.2</v>
      </c>
      <c r="DG20" s="275" t="n">
        <v>7.7</v>
      </c>
      <c r="DH20" s="277" t="n">
        <v>175</v>
      </c>
      <c r="DI20" s="313" t="n">
        <v>152</v>
      </c>
      <c r="DJ20" s="277" t="n">
        <v>83</v>
      </c>
      <c r="DK20" s="313" t="n">
        <v>54</v>
      </c>
      <c r="DL20" s="250" t="n">
        <v>17</v>
      </c>
      <c r="DM20" s="250" t="n">
        <v>1</v>
      </c>
      <c r="DN20" s="279" t="n">
        <v>1</v>
      </c>
      <c r="DO20" s="248" t="n">
        <v>289</v>
      </c>
      <c r="DP20" s="248" t="n">
        <v>53</v>
      </c>
      <c r="DQ20" s="246" t="n">
        <v>68</v>
      </c>
      <c r="DR20" s="250" t="n">
        <v>2336</v>
      </c>
      <c r="DS20" s="248" t="n">
        <v>105847</v>
      </c>
      <c r="DT20" s="248" t="n">
        <v>147636</v>
      </c>
      <c r="DU20" s="280" t="n">
        <v>16.3</v>
      </c>
      <c r="DV20" s="248" t="n">
        <v>345</v>
      </c>
      <c r="DW20" s="248" t="n">
        <v>6497</v>
      </c>
      <c r="DX20" s="248" t="n">
        <v>4902</v>
      </c>
      <c r="DY20" s="314" t="n">
        <v>821</v>
      </c>
      <c r="DZ20" s="315" t="n">
        <v>17567</v>
      </c>
      <c r="EA20" s="315" t="n">
        <v>6972</v>
      </c>
      <c r="EB20" s="316" t="n">
        <v>15776</v>
      </c>
      <c r="EC20" s="314" t="n">
        <v>193.7</v>
      </c>
      <c r="ED20" s="228" t="n">
        <v>76511</v>
      </c>
      <c r="EE20" s="228" t="n">
        <v>545</v>
      </c>
      <c r="EF20" s="228" t="n">
        <v>5543</v>
      </c>
      <c r="EG20" s="240" t="n">
        <v>58565</v>
      </c>
      <c r="EH20" s="240" t="n">
        <v>2351</v>
      </c>
      <c r="EI20" s="228" t="n">
        <v>662</v>
      </c>
      <c r="EJ20" s="228" t="n">
        <v>8845</v>
      </c>
      <c r="EK20" s="228" t="n">
        <v>37049</v>
      </c>
      <c r="EL20" s="228" t="n">
        <v>179</v>
      </c>
      <c r="EM20" s="240" t="n">
        <v>44135</v>
      </c>
      <c r="EN20" s="317" t="n">
        <v>2296</v>
      </c>
      <c r="EO20" s="299" t="n">
        <v>70</v>
      </c>
      <c r="EP20" s="302" t="n">
        <v>404</v>
      </c>
      <c r="EQ20" s="299" t="n">
        <v>1277</v>
      </c>
      <c r="ER20" s="318" t="n">
        <v>3136707</v>
      </c>
    </row>
    <row r="21" s="105" customFormat="true" ht="15" hidden="false" customHeight="true" outlineLevel="0" collapsed="false">
      <c r="A21" s="223" t="n">
        <v>15</v>
      </c>
      <c r="B21" s="224" t="s">
        <v>298</v>
      </c>
      <c r="C21" s="225" t="n">
        <v>10363.75</v>
      </c>
      <c r="D21" s="225" t="n">
        <v>12583.84</v>
      </c>
      <c r="E21" s="248" t="n">
        <v>4981.472914</v>
      </c>
      <c r="F21" s="227" t="n">
        <v>869721</v>
      </c>
      <c r="G21" s="228" t="n">
        <v>2374450</v>
      </c>
      <c r="H21" s="229" t="n">
        <v>2362158</v>
      </c>
      <c r="I21" s="228" t="n">
        <v>2346681</v>
      </c>
      <c r="J21" s="286" t="n">
        <v>-0.66</v>
      </c>
      <c r="K21" s="287" t="n">
        <f aca="false">I21/D21</f>
        <v>186.483696550497</v>
      </c>
      <c r="L21" s="294" t="n">
        <v>22966</v>
      </c>
      <c r="M21" s="245" t="n">
        <v>27811</v>
      </c>
      <c r="N21" s="288" t="n">
        <v>-2.1</v>
      </c>
      <c r="O21" s="289" t="n">
        <v>17476</v>
      </c>
      <c r="P21" s="290" t="n">
        <v>28083</v>
      </c>
      <c r="Q21" s="236" t="n">
        <v>-4.5</v>
      </c>
      <c r="R21" s="291" t="n">
        <v>7.5</v>
      </c>
      <c r="S21" s="292" t="n">
        <v>1.43</v>
      </c>
      <c r="T21" s="293" t="n">
        <v>117675</v>
      </c>
      <c r="U21" s="240" t="n">
        <v>9.4</v>
      </c>
      <c r="V21" s="228" t="n">
        <v>317555</v>
      </c>
      <c r="W21" s="242" t="n">
        <v>331806</v>
      </c>
      <c r="X21" s="243" t="n">
        <v>3.7</v>
      </c>
      <c r="Y21" s="294" t="n">
        <v>92287</v>
      </c>
      <c r="Z21" s="295" t="n">
        <v>66601</v>
      </c>
      <c r="AA21" s="294" t="n">
        <v>286666</v>
      </c>
      <c r="AB21" s="294" t="n">
        <v>98988</v>
      </c>
      <c r="AC21" s="248" t="n">
        <v>173000</v>
      </c>
      <c r="AD21" s="248" t="n">
        <v>153300</v>
      </c>
      <c r="AE21" s="246" t="n">
        <v>19800</v>
      </c>
      <c r="AF21" s="248" t="n">
        <v>655700</v>
      </c>
      <c r="AG21" s="279" t="n">
        <v>508</v>
      </c>
      <c r="AH21" s="248" t="n">
        <v>10300</v>
      </c>
      <c r="AI21" s="248" t="n">
        <v>13200</v>
      </c>
      <c r="AJ21" s="248" t="n">
        <v>53700</v>
      </c>
      <c r="AK21" s="250"/>
      <c r="AL21" s="248" t="n">
        <v>8590</v>
      </c>
      <c r="AM21" s="248" t="n">
        <v>13300</v>
      </c>
      <c r="AN21" s="296" t="n">
        <v>193900</v>
      </c>
      <c r="AO21" s="250" t="n">
        <v>7286</v>
      </c>
      <c r="AP21" s="253" t="n">
        <v>2756</v>
      </c>
      <c r="AQ21" s="383" t="n">
        <v>58517</v>
      </c>
      <c r="AR21" s="228" t="n">
        <v>807377</v>
      </c>
      <c r="AS21" s="229" t="n">
        <v>163895</v>
      </c>
      <c r="AT21" s="253" t="n">
        <v>123</v>
      </c>
      <c r="AU21" s="384" t="n">
        <v>112</v>
      </c>
      <c r="AV21" s="383" t="n">
        <v>30631</v>
      </c>
      <c r="AW21" s="385" t="n">
        <v>474</v>
      </c>
      <c r="AX21" s="383" t="n">
        <v>353</v>
      </c>
      <c r="AY21" s="248" t="n">
        <v>6116</v>
      </c>
      <c r="AZ21" s="246" t="n">
        <v>4341366</v>
      </c>
      <c r="BA21" s="255" t="n">
        <v>1982.8</v>
      </c>
      <c r="BB21" s="298" t="n">
        <v>4666.5</v>
      </c>
      <c r="BC21" s="255" t="n">
        <v>30469.4</v>
      </c>
      <c r="BD21" s="259" t="n">
        <v>10.3</v>
      </c>
      <c r="BE21" s="259" t="n">
        <v>37118.7</v>
      </c>
      <c r="BF21" s="259" t="n">
        <v>20.6</v>
      </c>
      <c r="BG21" s="299" t="n">
        <v>2381785</v>
      </c>
      <c r="BH21" s="299" t="n">
        <v>36405105</v>
      </c>
      <c r="BI21" s="300" t="n">
        <v>1319335</v>
      </c>
      <c r="BJ21" s="301" t="n">
        <v>20618245</v>
      </c>
      <c r="BK21" s="299" t="n">
        <v>11490</v>
      </c>
      <c r="BL21" s="299" t="n">
        <v>1195960</v>
      </c>
      <c r="BM21" s="299" t="n">
        <v>6956</v>
      </c>
      <c r="BN21" s="299" t="n">
        <v>927556</v>
      </c>
      <c r="BO21" s="302" t="n">
        <v>3775</v>
      </c>
      <c r="BP21" s="299" t="n">
        <v>189082</v>
      </c>
      <c r="BQ21" s="262" t="n">
        <v>5226</v>
      </c>
      <c r="BR21" s="263" t="n">
        <v>98.9</v>
      </c>
      <c r="BS21" s="245" t="n">
        <v>1824876</v>
      </c>
      <c r="BT21" s="245" t="n">
        <v>1347571</v>
      </c>
      <c r="BU21" s="303" t="n">
        <f aca="false">ROUND(BT21/I21*1000,1)</f>
        <v>574.2</v>
      </c>
      <c r="BV21" s="265" t="n">
        <v>31149</v>
      </c>
      <c r="BW21" s="265" t="n">
        <v>6270086</v>
      </c>
      <c r="BX21" s="265" t="n">
        <v>7453</v>
      </c>
      <c r="BY21" s="304" t="n">
        <v>4062863</v>
      </c>
      <c r="BZ21" s="265" t="n">
        <v>23696</v>
      </c>
      <c r="CA21" s="265" t="n">
        <v>2207222</v>
      </c>
      <c r="CB21" s="248" t="n">
        <v>8606775</v>
      </c>
      <c r="CC21" s="248" t="n">
        <v>6250178</v>
      </c>
      <c r="CD21" s="305" t="n">
        <v>2.19239779669554</v>
      </c>
      <c r="CE21" s="248" t="n">
        <v>2632.26347154078</v>
      </c>
      <c r="CF21" s="306" t="n">
        <v>98.7</v>
      </c>
      <c r="CG21" s="306" t="n">
        <v>97.7</v>
      </c>
      <c r="CH21" s="308" t="n">
        <v>415065</v>
      </c>
      <c r="CI21" s="308" t="n">
        <v>343579</v>
      </c>
      <c r="CJ21" s="309" t="n">
        <v>266986</v>
      </c>
      <c r="CK21" s="308" t="n">
        <v>233988</v>
      </c>
      <c r="CL21" s="299" t="n">
        <v>1112431703</v>
      </c>
      <c r="CM21" s="271" t="n">
        <v>4621255</v>
      </c>
      <c r="CN21" s="311" t="n">
        <v>155</v>
      </c>
      <c r="CO21" s="240" t="n">
        <v>15001</v>
      </c>
      <c r="CP21" s="229" t="n">
        <v>510</v>
      </c>
      <c r="CQ21" s="228" t="n">
        <v>118425</v>
      </c>
      <c r="CR21" s="229" t="n">
        <v>240</v>
      </c>
      <c r="CS21" s="229" t="n">
        <v>63367</v>
      </c>
      <c r="CT21" s="228" t="n">
        <v>103</v>
      </c>
      <c r="CU21" s="240" t="n">
        <v>61709</v>
      </c>
      <c r="CV21" s="229" t="n">
        <v>5</v>
      </c>
      <c r="CW21" s="228" t="n">
        <v>1602</v>
      </c>
      <c r="CX21" s="228" t="n">
        <v>18</v>
      </c>
      <c r="CY21" s="228" t="n">
        <v>30576</v>
      </c>
      <c r="CZ21" s="242" t="n">
        <v>34</v>
      </c>
      <c r="DA21" s="229" t="n">
        <v>2406</v>
      </c>
      <c r="DB21" s="228" t="n">
        <v>21703</v>
      </c>
      <c r="DC21" s="312" t="n">
        <v>99.4</v>
      </c>
      <c r="DD21" s="275" t="n">
        <v>0.2</v>
      </c>
      <c r="DE21" s="228" t="n">
        <v>21246</v>
      </c>
      <c r="DF21" s="312" t="n">
        <v>45</v>
      </c>
      <c r="DG21" s="275" t="n">
        <v>17.3</v>
      </c>
      <c r="DH21" s="277" t="n">
        <v>515</v>
      </c>
      <c r="DI21" s="313" t="n">
        <v>142</v>
      </c>
      <c r="DJ21" s="277" t="n">
        <v>79</v>
      </c>
      <c r="DK21" s="313" t="n">
        <v>29</v>
      </c>
      <c r="DL21" s="250" t="n">
        <v>1</v>
      </c>
      <c r="DM21" s="250" t="s">
        <v>284</v>
      </c>
      <c r="DN21" s="279" t="s">
        <v>284</v>
      </c>
      <c r="DO21" s="248" t="n">
        <v>48</v>
      </c>
      <c r="DP21" s="248" t="n">
        <v>34</v>
      </c>
      <c r="DQ21" s="246" t="n">
        <v>80</v>
      </c>
      <c r="DR21" s="250" t="n">
        <v>1289</v>
      </c>
      <c r="DS21" s="248" t="n">
        <v>14080</v>
      </c>
      <c r="DT21" s="248" t="n">
        <v>19202</v>
      </c>
      <c r="DU21" s="280" t="n">
        <v>8.1</v>
      </c>
      <c r="DV21" s="248" t="n">
        <v>131</v>
      </c>
      <c r="DW21" s="248" t="n">
        <v>1672</v>
      </c>
      <c r="DX21" s="248" t="n">
        <v>1185</v>
      </c>
      <c r="DY21" s="314" t="n">
        <v>1247.9</v>
      </c>
      <c r="DZ21" s="315" t="n">
        <v>4274</v>
      </c>
      <c r="EA21" s="315" t="n">
        <v>1996</v>
      </c>
      <c r="EB21" s="316" t="n">
        <v>3354</v>
      </c>
      <c r="EC21" s="314" t="n">
        <v>182.1</v>
      </c>
      <c r="ED21" s="228" t="n">
        <v>18503</v>
      </c>
      <c r="EE21" s="228" t="n">
        <v>64</v>
      </c>
      <c r="EF21" s="228" t="n">
        <v>1404</v>
      </c>
      <c r="EG21" s="240" t="n">
        <v>12630</v>
      </c>
      <c r="EH21" s="240" t="n">
        <v>732</v>
      </c>
      <c r="EI21" s="228" t="n">
        <v>152</v>
      </c>
      <c r="EJ21" s="228" t="n">
        <v>3521</v>
      </c>
      <c r="EK21" s="228" t="n">
        <v>8383</v>
      </c>
      <c r="EL21" s="228" t="n">
        <v>107</v>
      </c>
      <c r="EM21" s="240" t="n">
        <v>10207</v>
      </c>
      <c r="EN21" s="317" t="n">
        <v>697</v>
      </c>
      <c r="EO21" s="299" t="n">
        <v>51</v>
      </c>
      <c r="EP21" s="302" t="n">
        <v>138</v>
      </c>
      <c r="EQ21" s="299" t="n">
        <v>431</v>
      </c>
      <c r="ER21" s="318" t="n">
        <v>1883083</v>
      </c>
    </row>
    <row r="22" s="105" customFormat="true" ht="15" hidden="false" customHeight="true" outlineLevel="0" collapsed="false">
      <c r="A22" s="223" t="n">
        <v>16</v>
      </c>
      <c r="B22" s="224" t="s">
        <v>299</v>
      </c>
      <c r="C22" s="225" t="n">
        <v>2045.8</v>
      </c>
      <c r="D22" s="225" t="n">
        <v>4247.62</v>
      </c>
      <c r="E22" s="248" t="n">
        <v>1363.162392</v>
      </c>
      <c r="F22" s="227" t="n">
        <v>403627</v>
      </c>
      <c r="G22" s="228" t="n">
        <v>1093247</v>
      </c>
      <c r="H22" s="229" t="n">
        <v>1087745</v>
      </c>
      <c r="I22" s="228" t="n">
        <v>1082457</v>
      </c>
      <c r="J22" s="286" t="n">
        <v>-0.49</v>
      </c>
      <c r="K22" s="287" t="n">
        <f aca="false">I22/D22</f>
        <v>254.838474251463</v>
      </c>
      <c r="L22" s="245" t="n">
        <v>12680</v>
      </c>
      <c r="M22" s="245" t="n">
        <v>13353</v>
      </c>
      <c r="N22" s="288" t="n">
        <v>-0.6</v>
      </c>
      <c r="O22" s="289" t="n">
        <v>7880</v>
      </c>
      <c r="P22" s="290" t="n">
        <v>12754</v>
      </c>
      <c r="Q22" s="236" t="n">
        <v>-4.5</v>
      </c>
      <c r="R22" s="291" t="n">
        <v>7.4</v>
      </c>
      <c r="S22" s="292" t="n">
        <v>1.42</v>
      </c>
      <c r="T22" s="293" t="n">
        <v>53524</v>
      </c>
      <c r="U22" s="240" t="n">
        <v>12.6</v>
      </c>
      <c r="V22" s="228" t="n">
        <v>326876</v>
      </c>
      <c r="W22" s="242" t="n">
        <v>362883</v>
      </c>
      <c r="X22" s="243" t="n">
        <v>3</v>
      </c>
      <c r="Y22" s="294" t="n">
        <v>29634</v>
      </c>
      <c r="Z22" s="295" t="n">
        <v>21914</v>
      </c>
      <c r="AA22" s="294" t="n">
        <v>94304</v>
      </c>
      <c r="AB22" s="294" t="n">
        <v>24255</v>
      </c>
      <c r="AC22" s="248" t="n">
        <v>59100</v>
      </c>
      <c r="AD22" s="248" t="n">
        <v>56600</v>
      </c>
      <c r="AE22" s="246" t="n">
        <v>2450</v>
      </c>
      <c r="AF22" s="248" t="n">
        <v>209000</v>
      </c>
      <c r="AG22" s="279" t="n">
        <v>11200</v>
      </c>
      <c r="AH22" s="248" t="n">
        <v>8550</v>
      </c>
      <c r="AI22" s="248" t="n">
        <v>2260</v>
      </c>
      <c r="AJ22" s="248" t="n">
        <v>3280</v>
      </c>
      <c r="AK22" s="248" t="n">
        <v>1730</v>
      </c>
      <c r="AL22" s="248" t="n">
        <v>2340</v>
      </c>
      <c r="AM22" s="248" t="n">
        <v>4070</v>
      </c>
      <c r="AN22" s="296" t="n">
        <v>31400</v>
      </c>
      <c r="AO22" s="250" t="n">
        <v>1116</v>
      </c>
      <c r="AP22" s="253" t="n">
        <v>672</v>
      </c>
      <c r="AQ22" s="383" t="n">
        <v>14414</v>
      </c>
      <c r="AR22" s="228" t="n">
        <v>239505</v>
      </c>
      <c r="AS22" s="229" t="n">
        <v>52355</v>
      </c>
      <c r="AT22" s="253" t="n">
        <v>63</v>
      </c>
      <c r="AU22" s="384" t="n">
        <v>55</v>
      </c>
      <c r="AV22" s="383" t="n">
        <v>35582</v>
      </c>
      <c r="AW22" s="385" t="n">
        <v>99</v>
      </c>
      <c r="AX22" s="383" t="n">
        <v>74</v>
      </c>
      <c r="AY22" s="248" t="n">
        <v>3028</v>
      </c>
      <c r="AZ22" s="246" t="n">
        <v>3365291</v>
      </c>
      <c r="BA22" s="255" t="n">
        <v>519.2</v>
      </c>
      <c r="BB22" s="298" t="n">
        <v>2154.5</v>
      </c>
      <c r="BC22" s="255" t="n">
        <v>11028</v>
      </c>
      <c r="BD22" s="259" t="n">
        <v>28.7</v>
      </c>
      <c r="BE22" s="259" t="n">
        <v>13701.7</v>
      </c>
      <c r="BF22" s="259" t="n">
        <v>40.5</v>
      </c>
      <c r="BG22" s="299" t="n">
        <v>1288083</v>
      </c>
      <c r="BH22" s="299" t="n">
        <v>20723775</v>
      </c>
      <c r="BI22" s="300" t="n">
        <v>658106</v>
      </c>
      <c r="BJ22" s="301" t="n">
        <v>9930359</v>
      </c>
      <c r="BK22" s="299" t="n">
        <v>5470</v>
      </c>
      <c r="BL22" s="299" t="n">
        <v>593856</v>
      </c>
      <c r="BM22" s="299" t="n">
        <v>3267</v>
      </c>
      <c r="BN22" s="299" t="n">
        <v>463022</v>
      </c>
      <c r="BO22" s="302" t="n">
        <v>1861</v>
      </c>
      <c r="BP22" s="299" t="n">
        <v>94891</v>
      </c>
      <c r="BQ22" s="262" t="n">
        <v>3058</v>
      </c>
      <c r="BR22" s="263" t="n">
        <v>93.2</v>
      </c>
      <c r="BS22" s="245" t="n">
        <v>887282</v>
      </c>
      <c r="BT22" s="245" t="n">
        <v>687185</v>
      </c>
      <c r="BU22" s="303" t="n">
        <f aca="false">ROUND(BT22/I22*1000,1)</f>
        <v>634.8</v>
      </c>
      <c r="BV22" s="265" t="n">
        <v>14645</v>
      </c>
      <c r="BW22" s="265" t="n">
        <v>2901044</v>
      </c>
      <c r="BX22" s="265" t="n">
        <v>3494</v>
      </c>
      <c r="BY22" s="304" t="n">
        <v>1943377</v>
      </c>
      <c r="BZ22" s="265" t="n">
        <v>11151</v>
      </c>
      <c r="CA22" s="265" t="n">
        <v>957667</v>
      </c>
      <c r="CB22" s="248" t="n">
        <v>4370400</v>
      </c>
      <c r="CC22" s="248" t="n">
        <v>3170780</v>
      </c>
      <c r="CD22" s="305" t="n">
        <v>5.99348785759671</v>
      </c>
      <c r="CE22" s="248" t="n">
        <v>2900.33267870847</v>
      </c>
      <c r="CF22" s="306" t="n">
        <v>98.2</v>
      </c>
      <c r="CG22" s="306" t="n">
        <v>97.8</v>
      </c>
      <c r="CH22" s="308" t="n">
        <v>560906</v>
      </c>
      <c r="CI22" s="308" t="n">
        <v>354549</v>
      </c>
      <c r="CJ22" s="309" t="n">
        <v>279465</v>
      </c>
      <c r="CK22" s="308" t="n">
        <v>262343</v>
      </c>
      <c r="CL22" s="299" t="n">
        <v>549926119</v>
      </c>
      <c r="CM22" s="271" t="n">
        <v>1324551</v>
      </c>
      <c r="CN22" s="311" t="n">
        <v>89</v>
      </c>
      <c r="CO22" s="240" t="n">
        <v>6891</v>
      </c>
      <c r="CP22" s="229" t="n">
        <v>198</v>
      </c>
      <c r="CQ22" s="228" t="n">
        <v>56684</v>
      </c>
      <c r="CR22" s="229" t="n">
        <v>82</v>
      </c>
      <c r="CS22" s="229" t="n">
        <v>30372</v>
      </c>
      <c r="CT22" s="228" t="n">
        <v>53</v>
      </c>
      <c r="CU22" s="240" t="n">
        <v>28864</v>
      </c>
      <c r="CV22" s="229" t="n">
        <v>2</v>
      </c>
      <c r="CW22" s="228" t="n">
        <v>1259</v>
      </c>
      <c r="CX22" s="228" t="n">
        <v>5</v>
      </c>
      <c r="CY22" s="228" t="n">
        <v>11660</v>
      </c>
      <c r="CZ22" s="242" t="n">
        <v>15</v>
      </c>
      <c r="DA22" s="229" t="n">
        <v>1243</v>
      </c>
      <c r="DB22" s="228" t="n">
        <v>10098</v>
      </c>
      <c r="DC22" s="307" t="n">
        <v>98.9</v>
      </c>
      <c r="DD22" s="275" t="n">
        <v>0.3</v>
      </c>
      <c r="DE22" s="228" t="n">
        <v>9556</v>
      </c>
      <c r="DF22" s="312" t="n">
        <v>52.4</v>
      </c>
      <c r="DG22" s="275" t="n">
        <v>20.6</v>
      </c>
      <c r="DH22" s="277" t="n">
        <v>311</v>
      </c>
      <c r="DI22" s="313" t="n">
        <v>300</v>
      </c>
      <c r="DJ22" s="277" t="n">
        <v>57</v>
      </c>
      <c r="DK22" s="313" t="n">
        <v>25</v>
      </c>
      <c r="DL22" s="250" t="n">
        <v>0</v>
      </c>
      <c r="DM22" s="250" t="n">
        <v>1</v>
      </c>
      <c r="DN22" s="279" t="n">
        <v>3</v>
      </c>
      <c r="DO22" s="248" t="n">
        <v>30</v>
      </c>
      <c r="DP22" s="248" t="n">
        <v>20</v>
      </c>
      <c r="DQ22" s="246" t="n">
        <v>54</v>
      </c>
      <c r="DR22" s="250" t="n">
        <v>525</v>
      </c>
      <c r="DS22" s="248" t="n">
        <v>2952</v>
      </c>
      <c r="DT22" s="248" t="n">
        <v>3429</v>
      </c>
      <c r="DU22" s="280" t="n">
        <v>3.2</v>
      </c>
      <c r="DV22" s="248" t="n">
        <v>110</v>
      </c>
      <c r="DW22" s="248" t="n">
        <v>772</v>
      </c>
      <c r="DX22" s="248" t="n">
        <v>453</v>
      </c>
      <c r="DY22" s="314" t="n">
        <v>1613.7</v>
      </c>
      <c r="DZ22" s="315" t="n">
        <v>2519</v>
      </c>
      <c r="EA22" s="315" t="n">
        <v>606</v>
      </c>
      <c r="EB22" s="316" t="n">
        <v>1591</v>
      </c>
      <c r="EC22" s="314" t="n">
        <v>232.8</v>
      </c>
      <c r="ED22" s="228" t="n">
        <v>6678</v>
      </c>
      <c r="EE22" s="228" t="n">
        <v>17</v>
      </c>
      <c r="EF22" s="228" t="n">
        <v>395</v>
      </c>
      <c r="EG22" s="240" t="n">
        <v>4952</v>
      </c>
      <c r="EH22" s="240" t="n">
        <v>211</v>
      </c>
      <c r="EI22" s="228" t="n">
        <v>39</v>
      </c>
      <c r="EJ22" s="228" t="n">
        <v>1064</v>
      </c>
      <c r="EK22" s="228" t="n">
        <v>4973</v>
      </c>
      <c r="EL22" s="228" t="n">
        <v>47</v>
      </c>
      <c r="EM22" s="240" t="n">
        <v>5667</v>
      </c>
      <c r="EN22" s="317" t="n">
        <v>218</v>
      </c>
      <c r="EO22" s="299" t="n">
        <v>19</v>
      </c>
      <c r="EP22" s="302" t="n">
        <v>33</v>
      </c>
      <c r="EQ22" s="299" t="n">
        <v>115</v>
      </c>
      <c r="ER22" s="318" t="n">
        <v>433367</v>
      </c>
    </row>
    <row r="23" s="105" customFormat="true" ht="15" hidden="false" customHeight="true" outlineLevel="0" collapsed="false">
      <c r="A23" s="223" t="n">
        <v>17</v>
      </c>
      <c r="B23" s="224" t="s">
        <v>300</v>
      </c>
      <c r="C23" s="225" t="n">
        <v>4186.21</v>
      </c>
      <c r="D23" s="225"/>
      <c r="E23" s="248" t="n">
        <v>1603.546424</v>
      </c>
      <c r="F23" s="227" t="n">
        <v>462124</v>
      </c>
      <c r="G23" s="228" t="n">
        <v>1169788</v>
      </c>
      <c r="H23" s="229" t="n">
        <v>1166309</v>
      </c>
      <c r="I23" s="228" t="n">
        <v>1162919</v>
      </c>
      <c r="J23" s="286" t="n">
        <v>-0.29</v>
      </c>
      <c r="K23" s="287" t="n">
        <f aca="false">I23/C23</f>
        <v>277.797578239028</v>
      </c>
      <c r="L23" s="245" t="n">
        <v>17263</v>
      </c>
      <c r="M23" s="245" t="n">
        <v>17684</v>
      </c>
      <c r="N23" s="288" t="n">
        <v>-0.4</v>
      </c>
      <c r="O23" s="289" t="n">
        <v>9544</v>
      </c>
      <c r="P23" s="290" t="n">
        <v>12223</v>
      </c>
      <c r="Q23" s="236" t="n">
        <v>-2.3</v>
      </c>
      <c r="R23" s="291" t="n">
        <v>8.3</v>
      </c>
      <c r="S23" s="292" t="n">
        <v>1.47</v>
      </c>
      <c r="T23" s="293" t="n">
        <v>61710</v>
      </c>
      <c r="U23" s="240" t="n">
        <v>14.7</v>
      </c>
      <c r="V23" s="228" t="n">
        <v>314163</v>
      </c>
      <c r="W23" s="242" t="n">
        <v>343564</v>
      </c>
      <c r="X23" s="243" t="n">
        <v>3.4</v>
      </c>
      <c r="Y23" s="294" t="n">
        <v>26411</v>
      </c>
      <c r="Z23" s="295" t="n">
        <v>17136</v>
      </c>
      <c r="AA23" s="294" t="n">
        <v>68648</v>
      </c>
      <c r="AB23" s="294" t="n">
        <v>22374</v>
      </c>
      <c r="AC23" s="248" t="n">
        <v>42700</v>
      </c>
      <c r="AD23" s="248" t="n">
        <v>35700</v>
      </c>
      <c r="AE23" s="246" t="n">
        <v>7010</v>
      </c>
      <c r="AF23" s="248" t="n">
        <v>138900</v>
      </c>
      <c r="AG23" s="279" t="n">
        <v>4210</v>
      </c>
      <c r="AH23" s="248" t="n">
        <v>2500</v>
      </c>
      <c r="AI23" s="248" t="n">
        <v>4010</v>
      </c>
      <c r="AJ23" s="248" t="n">
        <v>12200</v>
      </c>
      <c r="AK23" s="248" t="n">
        <v>764</v>
      </c>
      <c r="AL23" s="248" t="n">
        <v>4120</v>
      </c>
      <c r="AM23" s="248" t="n">
        <v>2920</v>
      </c>
      <c r="AN23" s="296" t="n">
        <v>28800</v>
      </c>
      <c r="AO23" s="250" t="n">
        <v>1184</v>
      </c>
      <c r="AP23" s="253" t="n">
        <v>557</v>
      </c>
      <c r="AQ23" s="383" t="n">
        <v>22263</v>
      </c>
      <c r="AR23" s="228" t="n">
        <v>279023</v>
      </c>
      <c r="AS23" s="229" t="n">
        <v>101665</v>
      </c>
      <c r="AT23" s="253" t="n">
        <v>137</v>
      </c>
      <c r="AU23" s="384" t="n">
        <v>122</v>
      </c>
      <c r="AV23" s="383" t="n">
        <v>68223</v>
      </c>
      <c r="AW23" s="385" t="n">
        <v>16</v>
      </c>
      <c r="AX23" s="383" t="n">
        <v>33</v>
      </c>
      <c r="AY23" s="248" t="n">
        <v>3296</v>
      </c>
      <c r="AZ23" s="246" t="n">
        <v>2438195</v>
      </c>
      <c r="BA23" s="255" t="n">
        <v>605.9</v>
      </c>
      <c r="BB23" s="298" t="n">
        <v>1899.8</v>
      </c>
      <c r="BC23" s="255" t="n">
        <v>10509.5</v>
      </c>
      <c r="BD23" s="259" t="n">
        <v>17.3</v>
      </c>
      <c r="BE23" s="259" t="n">
        <v>13015.2</v>
      </c>
      <c r="BF23" s="259" t="n">
        <v>29.5</v>
      </c>
      <c r="BG23" s="299" t="n">
        <v>1275618</v>
      </c>
      <c r="BH23" s="299" t="n">
        <v>21197015</v>
      </c>
      <c r="BI23" s="300" t="n">
        <v>691760</v>
      </c>
      <c r="BJ23" s="301" t="n">
        <v>11028504</v>
      </c>
      <c r="BK23" s="299" t="n">
        <v>6407</v>
      </c>
      <c r="BL23" s="299" t="n">
        <v>691559</v>
      </c>
      <c r="BM23" s="299" t="n">
        <v>3807</v>
      </c>
      <c r="BN23" s="299" t="n">
        <v>505076</v>
      </c>
      <c r="BO23" s="302" t="n">
        <v>1862</v>
      </c>
      <c r="BP23" s="299" t="n">
        <v>103038</v>
      </c>
      <c r="BQ23" s="262" t="n">
        <v>3314</v>
      </c>
      <c r="BR23" s="263" t="n">
        <v>98.8</v>
      </c>
      <c r="BS23" s="245" t="n">
        <v>882678</v>
      </c>
      <c r="BT23" s="245" t="n">
        <v>689004</v>
      </c>
      <c r="BU23" s="303" t="n">
        <f aca="false">ROUND(BT23/I23*1000,1)</f>
        <v>592.5</v>
      </c>
      <c r="BV23" s="265" t="n">
        <v>15737</v>
      </c>
      <c r="BW23" s="265" t="n">
        <v>3457293</v>
      </c>
      <c r="BX23" s="265" t="n">
        <v>4222</v>
      </c>
      <c r="BY23" s="304" t="n">
        <v>2355825</v>
      </c>
      <c r="BZ23" s="265" t="n">
        <v>11515</v>
      </c>
      <c r="CA23" s="265" t="n">
        <v>1101467</v>
      </c>
      <c r="CB23" s="248" t="n">
        <v>4264966</v>
      </c>
      <c r="CC23" s="248" t="n">
        <v>3102559</v>
      </c>
      <c r="CD23" s="305" t="n">
        <v>2.31844055955506</v>
      </c>
      <c r="CE23" s="248" t="n">
        <v>2652.2404059539</v>
      </c>
      <c r="CF23" s="306" t="n">
        <v>102.9</v>
      </c>
      <c r="CG23" s="306" t="n">
        <v>104.8</v>
      </c>
      <c r="CH23" s="308" t="n">
        <v>524391</v>
      </c>
      <c r="CI23" s="308" t="n">
        <v>410021</v>
      </c>
      <c r="CJ23" s="309" t="n">
        <v>307781</v>
      </c>
      <c r="CK23" s="308" t="n">
        <v>278637</v>
      </c>
      <c r="CL23" s="299" t="n">
        <v>584169409</v>
      </c>
      <c r="CM23" s="271" t="n">
        <v>749135</v>
      </c>
      <c r="CN23" s="311" t="n">
        <v>73</v>
      </c>
      <c r="CO23" s="240" t="n">
        <v>8086</v>
      </c>
      <c r="CP23" s="229" t="n">
        <v>230</v>
      </c>
      <c r="CQ23" s="228" t="n">
        <v>62954</v>
      </c>
      <c r="CR23" s="229" t="n">
        <v>98</v>
      </c>
      <c r="CS23" s="229" t="n">
        <v>33736</v>
      </c>
      <c r="CT23" s="228" t="n">
        <v>56</v>
      </c>
      <c r="CU23" s="240" t="n">
        <v>31968</v>
      </c>
      <c r="CV23" s="229" t="n">
        <v>5</v>
      </c>
      <c r="CW23" s="228" t="n">
        <v>1682</v>
      </c>
      <c r="CX23" s="228" t="n">
        <v>12</v>
      </c>
      <c r="CY23" s="228" t="n">
        <v>29520</v>
      </c>
      <c r="CZ23" s="242" t="n">
        <v>13</v>
      </c>
      <c r="DA23" s="229" t="n">
        <v>1129</v>
      </c>
      <c r="DB23" s="228" t="n">
        <v>11055</v>
      </c>
      <c r="DC23" s="312" t="n">
        <v>99.2</v>
      </c>
      <c r="DD23" s="275" t="n">
        <v>0.2</v>
      </c>
      <c r="DE23" s="228" t="n">
        <v>10529</v>
      </c>
      <c r="DF23" s="312" t="n">
        <v>53.9</v>
      </c>
      <c r="DG23" s="275" t="n">
        <v>20.9</v>
      </c>
      <c r="DH23" s="277" t="n">
        <v>326</v>
      </c>
      <c r="DI23" s="313" t="n">
        <v>307</v>
      </c>
      <c r="DJ23" s="277" t="n">
        <v>49</v>
      </c>
      <c r="DK23" s="313" t="n">
        <v>40</v>
      </c>
      <c r="DL23" s="250" t="n">
        <v>2</v>
      </c>
      <c r="DM23" s="250" t="s">
        <v>284</v>
      </c>
      <c r="DN23" s="279" t="s">
        <v>284</v>
      </c>
      <c r="DO23" s="248" t="n">
        <v>86</v>
      </c>
      <c r="DP23" s="248" t="n">
        <v>43</v>
      </c>
      <c r="DQ23" s="246" t="n">
        <v>77</v>
      </c>
      <c r="DR23" s="250" t="n">
        <v>664</v>
      </c>
      <c r="DS23" s="248" t="n">
        <v>5703</v>
      </c>
      <c r="DT23" s="248" t="n">
        <v>6934</v>
      </c>
      <c r="DU23" s="280" t="n">
        <v>5.9</v>
      </c>
      <c r="DV23" s="248" t="n">
        <v>100</v>
      </c>
      <c r="DW23" s="248" t="n">
        <v>878</v>
      </c>
      <c r="DX23" s="248" t="n">
        <v>495</v>
      </c>
      <c r="DY23" s="314" t="n">
        <v>1623.4</v>
      </c>
      <c r="DZ23" s="315" t="n">
        <v>3071</v>
      </c>
      <c r="EA23" s="315" t="n">
        <v>645</v>
      </c>
      <c r="EB23" s="316" t="n">
        <v>1883</v>
      </c>
      <c r="EC23" s="314" t="n">
        <v>264.1</v>
      </c>
      <c r="ED23" s="228" t="n">
        <v>7548</v>
      </c>
      <c r="EE23" s="228" t="n">
        <v>34</v>
      </c>
      <c r="EF23" s="228" t="n">
        <v>343</v>
      </c>
      <c r="EG23" s="240" t="n">
        <v>6019</v>
      </c>
      <c r="EH23" s="240" t="n">
        <v>237</v>
      </c>
      <c r="EI23" s="228" t="n">
        <v>88</v>
      </c>
      <c r="EJ23" s="228" t="n">
        <v>827</v>
      </c>
      <c r="EK23" s="228" t="n">
        <v>5156</v>
      </c>
      <c r="EL23" s="228" t="n">
        <v>44</v>
      </c>
      <c r="EM23" s="240" t="n">
        <v>6142</v>
      </c>
      <c r="EN23" s="317" t="n">
        <v>333</v>
      </c>
      <c r="EO23" s="299" t="n">
        <v>17</v>
      </c>
      <c r="EP23" s="302" t="n">
        <v>47</v>
      </c>
      <c r="EQ23" s="299" t="n">
        <v>184</v>
      </c>
      <c r="ER23" s="318" t="n">
        <v>544425</v>
      </c>
    </row>
    <row r="24" s="105" customFormat="true" ht="15" hidden="false" customHeight="true" outlineLevel="0" collapsed="false">
      <c r="A24" s="223" t="n">
        <v>18</v>
      </c>
      <c r="B24" s="224" t="s">
        <v>301</v>
      </c>
      <c r="C24" s="225" t="n">
        <v>4189.89</v>
      </c>
      <c r="D24" s="225"/>
      <c r="E24" s="248" t="n">
        <v>1532.830431</v>
      </c>
      <c r="F24" s="227" t="n">
        <v>283611</v>
      </c>
      <c r="G24" s="228" t="n">
        <v>806314</v>
      </c>
      <c r="H24" s="229" t="n">
        <v>802906</v>
      </c>
      <c r="I24" s="228" t="n">
        <v>798866</v>
      </c>
      <c r="J24" s="286" t="n">
        <v>-0.5</v>
      </c>
      <c r="K24" s="287" t="n">
        <f aca="false">I24/C24</f>
        <v>190.665148727055</v>
      </c>
      <c r="L24" s="245" t="n">
        <v>8819</v>
      </c>
      <c r="M24" s="245" t="n">
        <v>10460</v>
      </c>
      <c r="N24" s="288" t="n">
        <v>-2.1</v>
      </c>
      <c r="O24" s="289" t="n">
        <v>6712</v>
      </c>
      <c r="P24" s="290" t="n">
        <v>8795</v>
      </c>
      <c r="Q24" s="236" t="n">
        <v>-2.6</v>
      </c>
      <c r="R24" s="291" t="n">
        <v>8.5</v>
      </c>
      <c r="S24" s="292" t="n">
        <v>1.6</v>
      </c>
      <c r="T24" s="293" t="n">
        <v>42815</v>
      </c>
      <c r="U24" s="240" t="n">
        <v>10.2</v>
      </c>
      <c r="V24" s="228" t="n">
        <v>323753</v>
      </c>
      <c r="W24" s="242" t="n">
        <v>338495</v>
      </c>
      <c r="X24" s="243" t="n">
        <v>2.6</v>
      </c>
      <c r="Y24" s="294" t="n">
        <v>27523</v>
      </c>
      <c r="Z24" s="295" t="n">
        <v>19233</v>
      </c>
      <c r="AA24" s="294" t="n">
        <v>85719</v>
      </c>
      <c r="AB24" s="294" t="n">
        <v>23550</v>
      </c>
      <c r="AC24" s="248" t="n">
        <v>40700</v>
      </c>
      <c r="AD24" s="248" t="n">
        <v>36900</v>
      </c>
      <c r="AE24" s="246" t="n">
        <v>3790</v>
      </c>
      <c r="AF24" s="248" t="n">
        <v>137000</v>
      </c>
      <c r="AG24" s="279" t="n">
        <v>14900</v>
      </c>
      <c r="AH24" s="248" t="n">
        <v>1990</v>
      </c>
      <c r="AI24" s="248" t="n">
        <v>4300</v>
      </c>
      <c r="AJ24" s="248" t="n">
        <v>5170</v>
      </c>
      <c r="AK24" s="250"/>
      <c r="AL24" s="248" t="n">
        <v>1250</v>
      </c>
      <c r="AM24" s="248" t="n">
        <v>3210</v>
      </c>
      <c r="AN24" s="296" t="n">
        <v>4250</v>
      </c>
      <c r="AO24" s="250" t="n">
        <v>559</v>
      </c>
      <c r="AP24" s="253" t="n">
        <v>459</v>
      </c>
      <c r="AQ24" s="383" t="n">
        <v>7340</v>
      </c>
      <c r="AR24" s="228" t="n">
        <v>310456</v>
      </c>
      <c r="AS24" s="229" t="n">
        <v>124497</v>
      </c>
      <c r="AT24" s="253" t="n">
        <v>99</v>
      </c>
      <c r="AU24" s="384" t="n">
        <v>91</v>
      </c>
      <c r="AV24" s="383" t="n">
        <v>15494</v>
      </c>
      <c r="AW24" s="385" t="s">
        <v>302</v>
      </c>
      <c r="AX24" s="383" t="n">
        <v>17</v>
      </c>
      <c r="AY24" s="248" t="n">
        <v>2587</v>
      </c>
      <c r="AZ24" s="246" t="n">
        <v>1912585</v>
      </c>
      <c r="BA24" s="255" t="n">
        <v>781.6</v>
      </c>
      <c r="BB24" s="298" t="n">
        <v>1559.1</v>
      </c>
      <c r="BC24" s="255" t="n">
        <v>8346.2</v>
      </c>
      <c r="BD24" s="259" t="n">
        <v>24.6</v>
      </c>
      <c r="BE24" s="259" t="n">
        <v>10686.9</v>
      </c>
      <c r="BF24" s="259" t="n">
        <v>34.2</v>
      </c>
      <c r="BG24" s="299" t="n">
        <v>824406</v>
      </c>
      <c r="BH24" s="299" t="n">
        <v>12690243</v>
      </c>
      <c r="BI24" s="300" t="n">
        <v>461495</v>
      </c>
      <c r="BJ24" s="301" t="n">
        <v>7198066</v>
      </c>
      <c r="BK24" s="299" t="n">
        <v>3803</v>
      </c>
      <c r="BL24" s="299" t="n">
        <v>448607</v>
      </c>
      <c r="BM24" s="299" t="n">
        <v>2525</v>
      </c>
      <c r="BN24" s="299" t="n">
        <v>358024</v>
      </c>
      <c r="BO24" s="302" t="n">
        <v>919</v>
      </c>
      <c r="BP24" s="299" t="n">
        <v>48644</v>
      </c>
      <c r="BQ24" s="262" t="n">
        <v>2367</v>
      </c>
      <c r="BR24" s="263" t="n">
        <v>96.4</v>
      </c>
      <c r="BS24" s="245" t="n">
        <v>651967</v>
      </c>
      <c r="BT24" s="245" t="n">
        <v>492136</v>
      </c>
      <c r="BU24" s="303" t="n">
        <f aca="false">ROUND(BT24/I24*1000,1)</f>
        <v>616</v>
      </c>
      <c r="BV24" s="265" t="n">
        <v>11075</v>
      </c>
      <c r="BW24" s="265" t="n">
        <v>1817537</v>
      </c>
      <c r="BX24" s="265" t="n">
        <v>2643</v>
      </c>
      <c r="BY24" s="304" t="n">
        <v>1083983</v>
      </c>
      <c r="BZ24" s="265" t="n">
        <v>8432</v>
      </c>
      <c r="CA24" s="265" t="n">
        <v>733554</v>
      </c>
      <c r="CB24" s="248" t="n">
        <v>3302825</v>
      </c>
      <c r="CC24" s="248" t="n">
        <v>2254370</v>
      </c>
      <c r="CD24" s="305" t="n">
        <v>3.69677777019249</v>
      </c>
      <c r="CE24" s="248" t="n">
        <v>2795.89589167496</v>
      </c>
      <c r="CF24" s="306" t="n">
        <v>98.1</v>
      </c>
      <c r="CG24" s="306" t="n">
        <v>99.2</v>
      </c>
      <c r="CH24" s="308" t="n">
        <v>462647</v>
      </c>
      <c r="CI24" s="308" t="n">
        <v>331868</v>
      </c>
      <c r="CJ24" s="309" t="n">
        <v>261592</v>
      </c>
      <c r="CK24" s="308" t="n">
        <v>232539</v>
      </c>
      <c r="CL24" s="299" t="n">
        <v>482662737</v>
      </c>
      <c r="CM24" s="271" t="n">
        <v>4294295</v>
      </c>
      <c r="CN24" s="311" t="n">
        <v>125</v>
      </c>
      <c r="CO24" s="240" t="n">
        <v>5016</v>
      </c>
      <c r="CP24" s="229" t="n">
        <v>207</v>
      </c>
      <c r="CQ24" s="228" t="n">
        <v>44457</v>
      </c>
      <c r="CR24" s="229" t="n">
        <v>85</v>
      </c>
      <c r="CS24" s="229" t="n">
        <v>23816</v>
      </c>
      <c r="CT24" s="228" t="n">
        <v>38</v>
      </c>
      <c r="CU24" s="240" t="n">
        <v>23229</v>
      </c>
      <c r="CV24" s="229" t="n">
        <v>3</v>
      </c>
      <c r="CW24" s="228" t="n">
        <v>1154</v>
      </c>
      <c r="CX24" s="308" t="n">
        <v>4</v>
      </c>
      <c r="CY24" s="308" t="n">
        <v>10096</v>
      </c>
      <c r="CZ24" s="242" t="n">
        <v>14</v>
      </c>
      <c r="DA24" s="229" t="n">
        <v>987</v>
      </c>
      <c r="DB24" s="228" t="n">
        <v>7983</v>
      </c>
      <c r="DC24" s="312" t="n">
        <v>98.6</v>
      </c>
      <c r="DD24" s="275" t="n">
        <v>0.3</v>
      </c>
      <c r="DE24" s="228" t="n">
        <v>7776</v>
      </c>
      <c r="DF24" s="307" t="n">
        <v>52.8</v>
      </c>
      <c r="DG24" s="275" t="n">
        <v>23.5</v>
      </c>
      <c r="DH24" s="277" t="n">
        <v>207</v>
      </c>
      <c r="DI24" s="313" t="n">
        <v>188</v>
      </c>
      <c r="DJ24" s="277" t="n">
        <v>37</v>
      </c>
      <c r="DK24" s="313" t="n">
        <v>32</v>
      </c>
      <c r="DL24" s="250" t="n">
        <v>4</v>
      </c>
      <c r="DM24" s="391" t="n">
        <v>2</v>
      </c>
      <c r="DN24" s="279" t="n">
        <v>2</v>
      </c>
      <c r="DO24" s="248" t="n">
        <v>80</v>
      </c>
      <c r="DP24" s="248" t="n">
        <v>27</v>
      </c>
      <c r="DQ24" s="246" t="n">
        <v>36</v>
      </c>
      <c r="DR24" s="250" t="n">
        <v>508</v>
      </c>
      <c r="DS24" s="248" t="n">
        <v>2801</v>
      </c>
      <c r="DT24" s="248" t="n">
        <v>3565</v>
      </c>
      <c r="DU24" s="280" t="n">
        <v>4.4</v>
      </c>
      <c r="DV24" s="387" t="n">
        <v>72</v>
      </c>
      <c r="DW24" s="248" t="n">
        <v>589</v>
      </c>
      <c r="DX24" s="248" t="n">
        <v>286</v>
      </c>
      <c r="DY24" s="314" t="n">
        <v>1413.3</v>
      </c>
      <c r="DZ24" s="315" t="n">
        <v>1888</v>
      </c>
      <c r="EA24" s="318" t="n">
        <v>424</v>
      </c>
      <c r="EB24" s="316" t="n">
        <v>1026</v>
      </c>
      <c r="EC24" s="314" t="n">
        <v>236.3</v>
      </c>
      <c r="ED24" s="228" t="n">
        <v>5432</v>
      </c>
      <c r="EE24" s="228" t="n">
        <v>24</v>
      </c>
      <c r="EF24" s="308" t="n">
        <v>279</v>
      </c>
      <c r="EG24" s="240" t="n">
        <v>4147</v>
      </c>
      <c r="EH24" s="240" t="n">
        <v>145</v>
      </c>
      <c r="EI24" s="228" t="n">
        <v>56</v>
      </c>
      <c r="EJ24" s="228" t="n">
        <v>781</v>
      </c>
      <c r="EK24" s="228" t="n">
        <v>3148</v>
      </c>
      <c r="EL24" s="228" t="n">
        <v>37</v>
      </c>
      <c r="EM24" s="240" t="n">
        <v>3756</v>
      </c>
      <c r="EN24" s="317" t="n">
        <v>203</v>
      </c>
      <c r="EO24" s="299" t="n">
        <v>10</v>
      </c>
      <c r="EP24" s="302" t="n">
        <v>39</v>
      </c>
      <c r="EQ24" s="299" t="n">
        <v>98</v>
      </c>
      <c r="ER24" s="318" t="n">
        <v>947932</v>
      </c>
    </row>
    <row r="25" s="105" customFormat="true" ht="15" hidden="false" customHeight="true" outlineLevel="0" collapsed="false">
      <c r="A25" s="223" t="n">
        <v>19</v>
      </c>
      <c r="B25" s="224" t="s">
        <v>303</v>
      </c>
      <c r="C25" s="225" t="n">
        <v>4201.17</v>
      </c>
      <c r="D25" s="225" t="n">
        <v>4465.37</v>
      </c>
      <c r="E25" s="248" t="n">
        <v>1322.753371</v>
      </c>
      <c r="F25" s="227" t="n">
        <v>348271</v>
      </c>
      <c r="G25" s="228" t="n">
        <v>863075</v>
      </c>
      <c r="H25" s="229" t="n">
        <v>857459</v>
      </c>
      <c r="I25" s="228" t="n">
        <v>852376</v>
      </c>
      <c r="J25" s="286" t="n">
        <v>-0.59</v>
      </c>
      <c r="K25" s="287" t="n">
        <f aca="false">I25/D25</f>
        <v>190.885861641924</v>
      </c>
      <c r="L25" s="245" t="n">
        <v>13016</v>
      </c>
      <c r="M25" s="245" t="n">
        <v>14294</v>
      </c>
      <c r="N25" s="288" t="n">
        <v>-1.5</v>
      </c>
      <c r="O25" s="289" t="n">
        <v>6336</v>
      </c>
      <c r="P25" s="290" t="n">
        <v>9555</v>
      </c>
      <c r="Q25" s="236" t="n">
        <v>-3.8</v>
      </c>
      <c r="R25" s="291" t="n">
        <v>7.5</v>
      </c>
      <c r="S25" s="292" t="n">
        <v>1.43</v>
      </c>
      <c r="T25" s="293" t="n">
        <v>44084</v>
      </c>
      <c r="U25" s="240" t="n">
        <v>9.9</v>
      </c>
      <c r="V25" s="228" t="n">
        <v>318130</v>
      </c>
      <c r="W25" s="242" t="n">
        <v>390037</v>
      </c>
      <c r="X25" s="243" t="n">
        <v>3.4</v>
      </c>
      <c r="Y25" s="294" t="n">
        <v>36805</v>
      </c>
      <c r="Z25" s="295" t="n">
        <v>20043</v>
      </c>
      <c r="AA25" s="294" t="n">
        <v>70799</v>
      </c>
      <c r="AB25" s="294" t="n">
        <v>33271</v>
      </c>
      <c r="AC25" s="248" t="n">
        <v>24500</v>
      </c>
      <c r="AD25" s="248" t="n">
        <v>8100</v>
      </c>
      <c r="AE25" s="246" t="n">
        <v>16400</v>
      </c>
      <c r="AF25" s="248" t="n">
        <v>28600</v>
      </c>
      <c r="AG25" s="386" t="n">
        <v>267</v>
      </c>
      <c r="AH25" s="248" t="n">
        <v>251</v>
      </c>
      <c r="AI25" s="248" t="n">
        <v>3640</v>
      </c>
      <c r="AJ25" s="248" t="n">
        <v>4390</v>
      </c>
      <c r="AK25" s="248" t="n">
        <v>1030</v>
      </c>
      <c r="AL25" s="248" t="n">
        <v>3840</v>
      </c>
      <c r="AM25" s="248" t="n">
        <v>6530</v>
      </c>
      <c r="AN25" s="296" t="n">
        <v>21900</v>
      </c>
      <c r="AO25" s="250" t="n">
        <v>512</v>
      </c>
      <c r="AP25" s="253" t="n">
        <v>792</v>
      </c>
      <c r="AQ25" s="383" t="n">
        <v>20742</v>
      </c>
      <c r="AR25" s="228" t="n">
        <v>349372</v>
      </c>
      <c r="AS25" s="229" t="n">
        <v>153433</v>
      </c>
      <c r="AT25" s="253" t="n">
        <v>155</v>
      </c>
      <c r="AU25" s="384" t="n">
        <v>110</v>
      </c>
      <c r="AV25" s="383" t="s">
        <v>284</v>
      </c>
      <c r="AW25" s="385" t="s">
        <v>302</v>
      </c>
      <c r="AX25" s="383" t="n">
        <v>932</v>
      </c>
      <c r="AY25" s="248" t="n">
        <v>2214</v>
      </c>
      <c r="AZ25" s="246" t="n">
        <v>2215910</v>
      </c>
      <c r="BA25" s="255" t="n">
        <v>625.6</v>
      </c>
      <c r="BB25" s="298" t="n">
        <v>1439.4</v>
      </c>
      <c r="BC25" s="255" t="n">
        <v>8978.4</v>
      </c>
      <c r="BD25" s="259" t="n">
        <v>17.6</v>
      </c>
      <c r="BE25" s="259" t="n">
        <v>11043.5</v>
      </c>
      <c r="BF25" s="259" t="n">
        <v>27.4</v>
      </c>
      <c r="BG25" s="299" t="n">
        <v>750192</v>
      </c>
      <c r="BH25" s="299" t="n">
        <v>12719243</v>
      </c>
      <c r="BI25" s="300" t="n">
        <v>470524</v>
      </c>
      <c r="BJ25" s="301" t="n">
        <v>8200172</v>
      </c>
      <c r="BK25" s="299" t="n">
        <v>4362</v>
      </c>
      <c r="BL25" s="299" t="n">
        <v>469239</v>
      </c>
      <c r="BM25" s="299" t="n">
        <v>3162</v>
      </c>
      <c r="BN25" s="299" t="n">
        <v>388267</v>
      </c>
      <c r="BO25" s="302" t="n">
        <v>952</v>
      </c>
      <c r="BP25" s="299" t="n">
        <v>51361</v>
      </c>
      <c r="BQ25" s="262" t="n">
        <v>1992</v>
      </c>
      <c r="BR25" s="263" t="n">
        <v>97.5</v>
      </c>
      <c r="BS25" s="245" t="n">
        <v>737858</v>
      </c>
      <c r="BT25" s="245" t="n">
        <v>532388</v>
      </c>
      <c r="BU25" s="303" t="n">
        <f aca="false">ROUND(BT25/I25*1000,1)</f>
        <v>624.6</v>
      </c>
      <c r="BV25" s="265" t="n">
        <v>10491</v>
      </c>
      <c r="BW25" s="265" t="n">
        <v>1569718</v>
      </c>
      <c r="BX25" s="265" t="n">
        <v>2323</v>
      </c>
      <c r="BY25" s="304" t="n">
        <v>809268</v>
      </c>
      <c r="BZ25" s="265" t="n">
        <v>8168</v>
      </c>
      <c r="CA25" s="265" t="n">
        <v>760449</v>
      </c>
      <c r="CB25" s="248" t="n">
        <v>3123259</v>
      </c>
      <c r="CC25" s="248" t="n">
        <v>2418143</v>
      </c>
      <c r="CD25" s="305" t="n">
        <v>9.27529537803738</v>
      </c>
      <c r="CE25" s="248" t="n">
        <v>2801.77620716624</v>
      </c>
      <c r="CF25" s="306" t="n">
        <v>98.9</v>
      </c>
      <c r="CG25" s="306" t="n">
        <v>97.7</v>
      </c>
      <c r="CH25" s="308" t="n">
        <v>351593</v>
      </c>
      <c r="CI25" s="308" t="n">
        <v>282098</v>
      </c>
      <c r="CJ25" s="309" t="n">
        <v>225210</v>
      </c>
      <c r="CK25" s="308" t="n">
        <v>233310</v>
      </c>
      <c r="CL25" s="299" t="n">
        <v>476765710</v>
      </c>
      <c r="CM25" s="271" t="n">
        <v>4944824</v>
      </c>
      <c r="CN25" s="311" t="n">
        <v>74</v>
      </c>
      <c r="CO25" s="240" t="n">
        <v>6633</v>
      </c>
      <c r="CP25" s="229" t="n">
        <v>193</v>
      </c>
      <c r="CQ25" s="228" t="n">
        <v>45292</v>
      </c>
      <c r="CR25" s="229" t="n">
        <v>99</v>
      </c>
      <c r="CS25" s="229" t="n">
        <v>24798</v>
      </c>
      <c r="CT25" s="228" t="n">
        <v>44</v>
      </c>
      <c r="CU25" s="240" t="n">
        <v>26840</v>
      </c>
      <c r="CV25" s="392" t="n">
        <v>3</v>
      </c>
      <c r="CW25" s="228" t="n">
        <v>1199</v>
      </c>
      <c r="CX25" s="228" t="n">
        <v>7</v>
      </c>
      <c r="CY25" s="228" t="n">
        <v>17514</v>
      </c>
      <c r="CZ25" s="242" t="n">
        <v>12</v>
      </c>
      <c r="DA25" s="392" t="n">
        <v>1014</v>
      </c>
      <c r="DB25" s="228" t="n">
        <v>8748</v>
      </c>
      <c r="DC25" s="312" t="n">
        <v>98.5</v>
      </c>
      <c r="DD25" s="275" t="n">
        <v>0.5</v>
      </c>
      <c r="DE25" s="228" t="n">
        <v>9026</v>
      </c>
      <c r="DF25" s="312" t="n">
        <v>57.4</v>
      </c>
      <c r="DG25" s="275" t="n">
        <v>15.1</v>
      </c>
      <c r="DH25" s="277" t="n">
        <v>503</v>
      </c>
      <c r="DI25" s="313" t="n">
        <v>169</v>
      </c>
      <c r="DJ25" s="277" t="n">
        <v>54</v>
      </c>
      <c r="DK25" s="313" t="n">
        <v>36</v>
      </c>
      <c r="DL25" s="250" t="n">
        <v>3</v>
      </c>
      <c r="DM25" s="250" t="n">
        <v>2</v>
      </c>
      <c r="DN25" s="279" t="n">
        <v>2</v>
      </c>
      <c r="DO25" s="248" t="n">
        <v>57</v>
      </c>
      <c r="DP25" s="248" t="n">
        <v>51</v>
      </c>
      <c r="DQ25" s="246" t="n">
        <v>101</v>
      </c>
      <c r="DR25" s="250" t="n">
        <v>481</v>
      </c>
      <c r="DS25" s="248" t="n">
        <v>4427</v>
      </c>
      <c r="DT25" s="248" t="n">
        <v>5565</v>
      </c>
      <c r="DU25" s="280" t="n">
        <v>6.5</v>
      </c>
      <c r="DV25" s="248" t="n">
        <v>60</v>
      </c>
      <c r="DW25" s="248" t="n">
        <v>682</v>
      </c>
      <c r="DX25" s="387" t="n">
        <v>429</v>
      </c>
      <c r="DY25" s="314" t="n">
        <v>1310.2</v>
      </c>
      <c r="DZ25" s="315" t="n">
        <v>1840</v>
      </c>
      <c r="EA25" s="318" t="n">
        <v>573</v>
      </c>
      <c r="EB25" s="316" t="n">
        <v>1273</v>
      </c>
      <c r="EC25" s="314" t="n">
        <v>216</v>
      </c>
      <c r="ED25" s="228" t="n">
        <v>7934</v>
      </c>
      <c r="EE25" s="308" t="n">
        <v>39</v>
      </c>
      <c r="EF25" s="228" t="n">
        <v>275</v>
      </c>
      <c r="EG25" s="240" t="n">
        <v>6502</v>
      </c>
      <c r="EH25" s="240" t="n">
        <v>153</v>
      </c>
      <c r="EI25" s="228" t="n">
        <v>42</v>
      </c>
      <c r="EJ25" s="228" t="n">
        <v>923</v>
      </c>
      <c r="EK25" s="228" t="n">
        <v>6015</v>
      </c>
      <c r="EL25" s="228" t="n">
        <v>40</v>
      </c>
      <c r="EM25" s="240" t="n">
        <v>8016</v>
      </c>
      <c r="EN25" s="317" t="n">
        <v>424</v>
      </c>
      <c r="EO25" s="299" t="n">
        <v>31</v>
      </c>
      <c r="EP25" s="302" t="n">
        <v>50</v>
      </c>
      <c r="EQ25" s="299" t="n">
        <v>178</v>
      </c>
      <c r="ER25" s="318" t="n">
        <v>929554</v>
      </c>
    </row>
    <row r="26" s="105" customFormat="true" ht="15" hidden="false" customHeight="true" outlineLevel="0" collapsed="false">
      <c r="A26" s="223" t="n">
        <v>20</v>
      </c>
      <c r="B26" s="224" t="s">
        <v>304</v>
      </c>
      <c r="C26" s="225" t="n">
        <v>13104.95</v>
      </c>
      <c r="D26" s="225" t="n">
        <v>13562.23</v>
      </c>
      <c r="E26" s="248" t="n">
        <v>4731.272321</v>
      </c>
      <c r="F26" s="227" t="n">
        <v>843222</v>
      </c>
      <c r="G26" s="228" t="n">
        <v>2152449</v>
      </c>
      <c r="H26" s="229" t="n">
        <v>2142167</v>
      </c>
      <c r="I26" s="228" t="n">
        <v>2131753</v>
      </c>
      <c r="J26" s="286" t="n">
        <v>-0.49</v>
      </c>
      <c r="K26" s="287" t="n">
        <f aca="false">I26/D26</f>
        <v>157.183073875019</v>
      </c>
      <c r="L26" s="245" t="n">
        <v>27020</v>
      </c>
      <c r="M26" s="245" t="n">
        <v>29076</v>
      </c>
      <c r="N26" s="288" t="n">
        <v>-1</v>
      </c>
      <c r="O26" s="289" t="n">
        <v>16661</v>
      </c>
      <c r="P26" s="290" t="n">
        <v>24474</v>
      </c>
      <c r="Q26" s="236" t="n">
        <v>-3.7</v>
      </c>
      <c r="R26" s="291" t="n">
        <v>7.9</v>
      </c>
      <c r="S26" s="292" t="n">
        <v>1.51</v>
      </c>
      <c r="T26" s="293" t="n">
        <v>108638</v>
      </c>
      <c r="U26" s="240" t="n">
        <v>8</v>
      </c>
      <c r="V26" s="228" t="n">
        <v>322712</v>
      </c>
      <c r="W26" s="242" t="n">
        <v>356723</v>
      </c>
      <c r="X26" s="243" t="n">
        <v>3.4</v>
      </c>
      <c r="Y26" s="294" t="n">
        <v>117316</v>
      </c>
      <c r="Z26" s="295" t="n">
        <v>62076</v>
      </c>
      <c r="AA26" s="294" t="n">
        <v>240093</v>
      </c>
      <c r="AB26" s="294" t="n">
        <v>100244</v>
      </c>
      <c r="AC26" s="248" t="n">
        <v>110400</v>
      </c>
      <c r="AD26" s="248" t="n">
        <v>54700</v>
      </c>
      <c r="AE26" s="246" t="n">
        <v>55700</v>
      </c>
      <c r="AF26" s="248" t="n">
        <v>208600</v>
      </c>
      <c r="AG26" s="279" t="n">
        <v>9930</v>
      </c>
      <c r="AH26" s="248" t="n">
        <v>3540</v>
      </c>
      <c r="AI26" s="248" t="n">
        <v>24800</v>
      </c>
      <c r="AJ26" s="248" t="n">
        <v>15400</v>
      </c>
      <c r="AK26" s="248" t="n">
        <v>165800</v>
      </c>
      <c r="AL26" s="248" t="n">
        <v>18300</v>
      </c>
      <c r="AM26" s="248" t="n">
        <v>26400</v>
      </c>
      <c r="AN26" s="296" t="n">
        <v>73800</v>
      </c>
      <c r="AO26" s="250" t="n">
        <v>824</v>
      </c>
      <c r="AP26" s="253" t="n">
        <v>2268</v>
      </c>
      <c r="AQ26" s="383" t="n">
        <v>110550</v>
      </c>
      <c r="AR26" s="228" t="n">
        <v>1022777</v>
      </c>
      <c r="AS26" s="229" t="n">
        <v>443298</v>
      </c>
      <c r="AT26" s="253" t="n">
        <v>329</v>
      </c>
      <c r="AU26" s="384" t="n">
        <v>321</v>
      </c>
      <c r="AV26" s="383" t="s">
        <v>284</v>
      </c>
      <c r="AW26" s="385" t="n">
        <v>133</v>
      </c>
      <c r="AX26" s="383" t="n">
        <v>1700</v>
      </c>
      <c r="AY26" s="248" t="n">
        <v>5814</v>
      </c>
      <c r="AZ26" s="246" t="n">
        <v>5282836</v>
      </c>
      <c r="BA26" s="255" t="n">
        <v>1699.2</v>
      </c>
      <c r="BB26" s="298" t="n">
        <v>3892.8</v>
      </c>
      <c r="BC26" s="255" t="n">
        <v>42021.8</v>
      </c>
      <c r="BD26" s="259" t="n">
        <v>7.8</v>
      </c>
      <c r="BE26" s="259" t="n">
        <v>47613.8</v>
      </c>
      <c r="BF26" s="259" t="n">
        <v>13.6</v>
      </c>
      <c r="BG26" s="299" t="n">
        <v>2178905</v>
      </c>
      <c r="BH26" s="299" t="n">
        <v>36899972</v>
      </c>
      <c r="BI26" s="300" t="n">
        <v>1231358</v>
      </c>
      <c r="BJ26" s="301" t="n">
        <v>21516827</v>
      </c>
      <c r="BK26" s="299" t="n">
        <v>10845</v>
      </c>
      <c r="BL26" s="299" t="n">
        <v>1197599</v>
      </c>
      <c r="BM26" s="299" t="n">
        <v>7319</v>
      </c>
      <c r="BN26" s="299" t="n">
        <v>935283</v>
      </c>
      <c r="BO26" s="302" t="n">
        <v>2311</v>
      </c>
      <c r="BP26" s="299" t="n">
        <v>135837</v>
      </c>
      <c r="BQ26" s="262" t="n">
        <v>5122</v>
      </c>
      <c r="BR26" s="263" t="n">
        <v>98.9</v>
      </c>
      <c r="BS26" s="245" t="n">
        <v>1867189</v>
      </c>
      <c r="BT26" s="245" t="n">
        <v>1326601</v>
      </c>
      <c r="BU26" s="303" t="n">
        <f aca="false">ROUND(BT26/I26*1000,1)</f>
        <v>622.3</v>
      </c>
      <c r="BV26" s="265" t="n">
        <v>25547</v>
      </c>
      <c r="BW26" s="265" t="n">
        <v>4943557</v>
      </c>
      <c r="BX26" s="265" t="n">
        <v>5991</v>
      </c>
      <c r="BY26" s="304" t="n">
        <v>3029337</v>
      </c>
      <c r="BZ26" s="265" t="n">
        <v>19556</v>
      </c>
      <c r="CA26" s="265" t="n">
        <v>1914220</v>
      </c>
      <c r="CB26" s="248" t="n">
        <v>8024077</v>
      </c>
      <c r="CC26" s="248" t="n">
        <v>5850845</v>
      </c>
      <c r="CD26" s="305" t="n">
        <v>4.96455764802476</v>
      </c>
      <c r="CE26" s="248" t="n">
        <v>2718.22700561082</v>
      </c>
      <c r="CF26" s="306" t="n">
        <v>97.7</v>
      </c>
      <c r="CG26" s="306" t="n">
        <v>93.9</v>
      </c>
      <c r="CH26" s="308" t="n">
        <v>449507</v>
      </c>
      <c r="CI26" s="308" t="n">
        <v>345934</v>
      </c>
      <c r="CJ26" s="309" t="n">
        <v>261900</v>
      </c>
      <c r="CK26" s="308" t="n">
        <v>251586</v>
      </c>
      <c r="CL26" s="299" t="n">
        <v>857062094</v>
      </c>
      <c r="CM26" s="271" t="n">
        <v>5345766</v>
      </c>
      <c r="CN26" s="311" t="n">
        <v>119</v>
      </c>
      <c r="CO26" s="240" t="n">
        <v>13070</v>
      </c>
      <c r="CP26" s="229" t="n">
        <v>381</v>
      </c>
      <c r="CQ26" s="228" t="n">
        <v>117738</v>
      </c>
      <c r="CR26" s="229" t="n">
        <v>198</v>
      </c>
      <c r="CS26" s="229" t="n">
        <v>62653</v>
      </c>
      <c r="CT26" s="228" t="n">
        <v>102</v>
      </c>
      <c r="CU26" s="240" t="n">
        <v>59286</v>
      </c>
      <c r="CV26" s="229" t="n">
        <v>9</v>
      </c>
      <c r="CW26" s="228" t="n">
        <v>3462</v>
      </c>
      <c r="CX26" s="228" t="n">
        <v>8</v>
      </c>
      <c r="CY26" s="228" t="n">
        <v>16695</v>
      </c>
      <c r="CZ26" s="242" t="n">
        <v>20</v>
      </c>
      <c r="DA26" s="229" t="n">
        <v>2566</v>
      </c>
      <c r="DB26" s="228" t="n">
        <v>21154</v>
      </c>
      <c r="DC26" s="312" t="n">
        <v>98.8</v>
      </c>
      <c r="DD26" s="275" t="n">
        <v>0.2</v>
      </c>
      <c r="DE26" s="228" t="n">
        <v>19867</v>
      </c>
      <c r="DF26" s="312" t="n">
        <v>47.7</v>
      </c>
      <c r="DG26" s="275" t="n">
        <v>16.4</v>
      </c>
      <c r="DH26" s="277" t="n">
        <v>1241</v>
      </c>
      <c r="DI26" s="313" t="n">
        <v>284</v>
      </c>
      <c r="DJ26" s="277" t="n">
        <v>116</v>
      </c>
      <c r="DK26" s="313" t="n">
        <v>65</v>
      </c>
      <c r="DL26" s="250" t="n">
        <v>2</v>
      </c>
      <c r="DM26" s="250" t="n">
        <v>5</v>
      </c>
      <c r="DN26" s="279" t="n">
        <v>10</v>
      </c>
      <c r="DO26" s="387" t="n">
        <v>99</v>
      </c>
      <c r="DP26" s="248" t="n">
        <v>86</v>
      </c>
      <c r="DQ26" s="246" t="n">
        <v>155</v>
      </c>
      <c r="DR26" s="250" t="n">
        <v>1295</v>
      </c>
      <c r="DS26" s="248" t="n">
        <v>8430</v>
      </c>
      <c r="DT26" s="248" t="n">
        <v>11105</v>
      </c>
      <c r="DU26" s="280" t="n">
        <v>5.2</v>
      </c>
      <c r="DV26" s="248" t="n">
        <v>131</v>
      </c>
      <c r="DW26" s="248" t="n">
        <v>1554</v>
      </c>
      <c r="DX26" s="248" t="n">
        <v>1019</v>
      </c>
      <c r="DY26" s="314" t="n">
        <v>1142.1</v>
      </c>
      <c r="DZ26" s="315" t="n">
        <v>4508</v>
      </c>
      <c r="EA26" s="318" t="n">
        <v>1546</v>
      </c>
      <c r="EB26" s="316" t="n">
        <v>3331</v>
      </c>
      <c r="EC26" s="314" t="n">
        <v>211.4</v>
      </c>
      <c r="ED26" s="228" t="n">
        <v>15463</v>
      </c>
      <c r="EE26" s="228" t="n">
        <v>60</v>
      </c>
      <c r="EF26" s="228" t="n">
        <v>685</v>
      </c>
      <c r="EG26" s="240" t="n">
        <v>11494</v>
      </c>
      <c r="EH26" s="240" t="n">
        <v>529</v>
      </c>
      <c r="EI26" s="228" t="n">
        <v>162</v>
      </c>
      <c r="EJ26" s="228" t="n">
        <v>2533</v>
      </c>
      <c r="EK26" s="228" t="n">
        <v>10403</v>
      </c>
      <c r="EL26" s="228" t="n">
        <v>97</v>
      </c>
      <c r="EM26" s="240" t="n">
        <v>13295</v>
      </c>
      <c r="EN26" s="317" t="n">
        <v>821</v>
      </c>
      <c r="EO26" s="299" t="n">
        <v>40</v>
      </c>
      <c r="EP26" s="302" t="n">
        <v>131</v>
      </c>
      <c r="EQ26" s="299" t="n">
        <v>303</v>
      </c>
      <c r="ER26" s="318" t="n">
        <v>1532786</v>
      </c>
    </row>
    <row r="27" s="105" customFormat="true" ht="15" hidden="false" customHeight="true" outlineLevel="0" collapsed="false">
      <c r="A27" s="223" t="n">
        <v>21</v>
      </c>
      <c r="B27" s="224" t="s">
        <v>305</v>
      </c>
      <c r="C27" s="225" t="n">
        <v>9768.2</v>
      </c>
      <c r="D27" s="225" t="n">
        <v>10621.17</v>
      </c>
      <c r="E27" s="248" t="n">
        <v>4506.541372</v>
      </c>
      <c r="F27" s="227" t="n">
        <v>787440</v>
      </c>
      <c r="G27" s="228" t="n">
        <v>2080773</v>
      </c>
      <c r="H27" s="229" t="n">
        <v>2070908</v>
      </c>
      <c r="I27" s="228" t="n">
        <v>2061379</v>
      </c>
      <c r="J27" s="286" t="n">
        <v>-0.46</v>
      </c>
      <c r="K27" s="287" t="n">
        <f aca="false">I27/D27</f>
        <v>194.082102065968</v>
      </c>
      <c r="L27" s="245" t="n">
        <v>26630</v>
      </c>
      <c r="M27" s="245" t="n">
        <v>30546</v>
      </c>
      <c r="N27" s="288" t="n">
        <v>-1.9</v>
      </c>
      <c r="O27" s="289" t="n">
        <v>16496</v>
      </c>
      <c r="P27" s="290" t="n">
        <v>21531</v>
      </c>
      <c r="Q27" s="236" t="n">
        <v>-2.5</v>
      </c>
      <c r="R27" s="291" t="n">
        <v>8.1</v>
      </c>
      <c r="S27" s="292" t="n">
        <v>1.45</v>
      </c>
      <c r="T27" s="293" t="n">
        <v>102073</v>
      </c>
      <c r="U27" s="240" t="n">
        <v>9.6</v>
      </c>
      <c r="V27" s="228" t="n">
        <v>306862</v>
      </c>
      <c r="W27" s="242" t="n">
        <v>339705</v>
      </c>
      <c r="X27" s="243" t="n">
        <v>3.4</v>
      </c>
      <c r="Y27" s="294" t="n">
        <v>70770</v>
      </c>
      <c r="Z27" s="295" t="n">
        <v>36345</v>
      </c>
      <c r="AA27" s="294" t="n">
        <v>156982</v>
      </c>
      <c r="AB27" s="294" t="n">
        <v>46866</v>
      </c>
      <c r="AC27" s="387" t="n">
        <v>57400</v>
      </c>
      <c r="AD27" s="248" t="n">
        <v>44100</v>
      </c>
      <c r="AE27" s="246" t="n">
        <v>13300</v>
      </c>
      <c r="AF27" s="248" t="n">
        <v>121000</v>
      </c>
      <c r="AG27" s="279" t="n">
        <v>9950</v>
      </c>
      <c r="AH27" s="248" t="n">
        <v>4360</v>
      </c>
      <c r="AI27" s="248" t="n">
        <v>3420</v>
      </c>
      <c r="AJ27" s="248" t="n">
        <v>13000</v>
      </c>
      <c r="AK27" s="248" t="n">
        <v>1550</v>
      </c>
      <c r="AL27" s="248" t="n">
        <v>7250</v>
      </c>
      <c r="AM27" s="248" t="n">
        <v>34500</v>
      </c>
      <c r="AN27" s="296" t="n">
        <v>102600</v>
      </c>
      <c r="AO27" s="250" t="n">
        <v>5258</v>
      </c>
      <c r="AP27" s="253" t="n">
        <v>1130</v>
      </c>
      <c r="AQ27" s="383" t="n">
        <v>47572</v>
      </c>
      <c r="AR27" s="228" t="n">
        <v>842091</v>
      </c>
      <c r="AS27" s="229" t="n">
        <v>375191</v>
      </c>
      <c r="AT27" s="253" t="n">
        <v>334</v>
      </c>
      <c r="AU27" s="384" t="n">
        <v>314</v>
      </c>
      <c r="AV27" s="383" t="s">
        <v>284</v>
      </c>
      <c r="AW27" s="385" t="n">
        <v>353</v>
      </c>
      <c r="AX27" s="383" t="n">
        <v>1396</v>
      </c>
      <c r="AY27" s="248" t="n">
        <v>7047</v>
      </c>
      <c r="AZ27" s="246" t="n">
        <v>4888473</v>
      </c>
      <c r="BA27" s="255" t="n">
        <v>1584.9</v>
      </c>
      <c r="BB27" s="298" t="n">
        <v>3102.6</v>
      </c>
      <c r="BC27" s="255" t="n">
        <v>25689.3</v>
      </c>
      <c r="BD27" s="259" t="n">
        <v>10.1</v>
      </c>
      <c r="BE27" s="259" t="n">
        <v>30376.9</v>
      </c>
      <c r="BF27" s="259" t="n">
        <v>20.9</v>
      </c>
      <c r="BG27" s="299" t="n">
        <v>2140150</v>
      </c>
      <c r="BH27" s="299" t="n">
        <v>32216724</v>
      </c>
      <c r="BI27" s="300" t="n">
        <v>1222382</v>
      </c>
      <c r="BJ27" s="301" t="n">
        <v>20357833</v>
      </c>
      <c r="BK27" s="299" t="n">
        <v>11086</v>
      </c>
      <c r="BL27" s="389" t="n">
        <v>1211826</v>
      </c>
      <c r="BM27" s="299" t="n">
        <v>6598</v>
      </c>
      <c r="BN27" s="299" t="n">
        <v>859157</v>
      </c>
      <c r="BO27" s="302" t="n">
        <v>2664</v>
      </c>
      <c r="BP27" s="299" t="n">
        <v>148005</v>
      </c>
      <c r="BQ27" s="262" t="n">
        <v>4733</v>
      </c>
      <c r="BR27" s="263" t="n">
        <v>95.8</v>
      </c>
      <c r="BS27" s="245" t="n">
        <v>1661793</v>
      </c>
      <c r="BT27" s="245" t="n">
        <v>1262440</v>
      </c>
      <c r="BU27" s="303" t="n">
        <f aca="false">ROUND(BT27/I27*1000,1)</f>
        <v>612.4</v>
      </c>
      <c r="BV27" s="265" t="n">
        <v>25304</v>
      </c>
      <c r="BW27" s="265" t="n">
        <v>3996899</v>
      </c>
      <c r="BX27" s="265" t="n">
        <v>6372</v>
      </c>
      <c r="BY27" s="304" t="n">
        <v>2217785</v>
      </c>
      <c r="BZ27" s="265" t="n">
        <v>18932</v>
      </c>
      <c r="CA27" s="265" t="n">
        <v>1779114</v>
      </c>
      <c r="CB27" s="248" t="n">
        <v>7093400</v>
      </c>
      <c r="CC27" s="248" t="n">
        <v>5436157</v>
      </c>
      <c r="CD27" s="305" t="n">
        <v>2.69059695776445</v>
      </c>
      <c r="CE27" s="248" t="n">
        <v>2612.56609923331</v>
      </c>
      <c r="CF27" s="306" t="n">
        <v>97.5</v>
      </c>
      <c r="CG27" s="306" t="n">
        <v>97.5</v>
      </c>
      <c r="CH27" s="308" t="n">
        <v>530601</v>
      </c>
      <c r="CI27" s="308" t="n">
        <v>388867</v>
      </c>
      <c r="CJ27" s="309" t="n">
        <v>295931</v>
      </c>
      <c r="CK27" s="308" t="n">
        <v>247778</v>
      </c>
      <c r="CL27" s="299" t="n">
        <v>747226541</v>
      </c>
      <c r="CM27" s="271" t="n">
        <v>5324707</v>
      </c>
      <c r="CN27" s="311" t="n">
        <v>188</v>
      </c>
      <c r="CO27" s="240" t="n">
        <v>22861</v>
      </c>
      <c r="CP27" s="229" t="n">
        <v>377</v>
      </c>
      <c r="CQ27" s="228" t="n">
        <v>115568</v>
      </c>
      <c r="CR27" s="229" t="n">
        <v>197</v>
      </c>
      <c r="CS27" s="229" t="n">
        <v>61996</v>
      </c>
      <c r="CT27" s="228" t="n">
        <v>81</v>
      </c>
      <c r="CU27" s="240" t="n">
        <v>56675</v>
      </c>
      <c r="CV27" s="229" t="n">
        <v>11</v>
      </c>
      <c r="CW27" s="228" t="n">
        <v>4353</v>
      </c>
      <c r="CX27" s="228" t="n">
        <v>12</v>
      </c>
      <c r="CY27" s="309" t="n">
        <v>22104</v>
      </c>
      <c r="CZ27" s="242" t="n">
        <v>20</v>
      </c>
      <c r="DA27" s="229" t="n">
        <v>2461</v>
      </c>
      <c r="DB27" s="228" t="n">
        <v>20560</v>
      </c>
      <c r="DC27" s="312" t="n">
        <v>98.4</v>
      </c>
      <c r="DD27" s="275" t="n">
        <v>0.4</v>
      </c>
      <c r="DE27" s="228" t="n">
        <v>18475</v>
      </c>
      <c r="DF27" s="312" t="n">
        <v>55.2</v>
      </c>
      <c r="DG27" s="275" t="n">
        <v>22.6</v>
      </c>
      <c r="DH27" s="277" t="n">
        <v>346</v>
      </c>
      <c r="DI27" s="313" t="n">
        <v>291</v>
      </c>
      <c r="DJ27" s="277" t="n">
        <v>77</v>
      </c>
      <c r="DK27" s="313" t="n">
        <v>35</v>
      </c>
      <c r="DL27" s="250" t="n">
        <v>4</v>
      </c>
      <c r="DM27" s="250" t="n">
        <v>3</v>
      </c>
      <c r="DN27" s="279" t="n">
        <v>3</v>
      </c>
      <c r="DO27" s="248" t="n">
        <v>103</v>
      </c>
      <c r="DP27" s="248" t="n">
        <v>49</v>
      </c>
      <c r="DQ27" s="246" t="n">
        <v>88</v>
      </c>
      <c r="DR27" s="250" t="n">
        <v>840</v>
      </c>
      <c r="DS27" s="248" t="n">
        <v>8760</v>
      </c>
      <c r="DT27" s="248" t="n">
        <v>11293</v>
      </c>
      <c r="DU27" s="280" t="n">
        <v>5.5</v>
      </c>
      <c r="DV27" s="248" t="n">
        <v>103</v>
      </c>
      <c r="DW27" s="248" t="n">
        <v>1579</v>
      </c>
      <c r="DX27" s="248" t="n">
        <v>940</v>
      </c>
      <c r="DY27" s="314" t="n">
        <v>1012.4</v>
      </c>
      <c r="DZ27" s="315" t="n">
        <v>4028</v>
      </c>
      <c r="EA27" s="318" t="n">
        <v>1595</v>
      </c>
      <c r="EB27" s="316" t="n">
        <v>2936</v>
      </c>
      <c r="EC27" s="314" t="n">
        <v>195.4</v>
      </c>
      <c r="ED27" s="228" t="n">
        <v>24561</v>
      </c>
      <c r="EE27" s="228" t="n">
        <v>70</v>
      </c>
      <c r="EF27" s="228" t="n">
        <v>705</v>
      </c>
      <c r="EG27" s="240" t="n">
        <v>19081</v>
      </c>
      <c r="EH27" s="240" t="n">
        <v>557</v>
      </c>
      <c r="EI27" s="228" t="n">
        <v>175</v>
      </c>
      <c r="EJ27" s="228" t="n">
        <v>3973</v>
      </c>
      <c r="EK27" s="228" t="n">
        <v>10352</v>
      </c>
      <c r="EL27" s="228" t="n">
        <v>121</v>
      </c>
      <c r="EM27" s="240" t="n">
        <v>13687</v>
      </c>
      <c r="EN27" s="317" t="n">
        <v>757</v>
      </c>
      <c r="EO27" s="299" t="n">
        <v>36</v>
      </c>
      <c r="EP27" s="302" t="n">
        <v>100</v>
      </c>
      <c r="EQ27" s="299" t="n">
        <v>323</v>
      </c>
      <c r="ER27" s="318" t="n">
        <v>1836542</v>
      </c>
    </row>
    <row r="28" s="105" customFormat="true" ht="15" hidden="false" customHeight="true" outlineLevel="0" collapsed="false">
      <c r="A28" s="223" t="n">
        <v>22</v>
      </c>
      <c r="B28" s="224" t="s">
        <v>306</v>
      </c>
      <c r="C28" s="225" t="n">
        <v>7255.48</v>
      </c>
      <c r="D28" s="225" t="n">
        <v>7780.6</v>
      </c>
      <c r="E28" s="248" t="n">
        <v>4098.580979</v>
      </c>
      <c r="F28" s="227" t="n">
        <v>1509901</v>
      </c>
      <c r="G28" s="228" t="n">
        <v>3765007</v>
      </c>
      <c r="H28" s="229" t="n">
        <v>3749274</v>
      </c>
      <c r="I28" s="228" t="n">
        <v>3734540</v>
      </c>
      <c r="J28" s="286" t="n">
        <v>-0.39</v>
      </c>
      <c r="K28" s="287" t="n">
        <f aca="false">I28/D28</f>
        <v>479.98097833072</v>
      </c>
      <c r="L28" s="245" t="n">
        <v>51969</v>
      </c>
      <c r="M28" s="245" t="n">
        <v>55921</v>
      </c>
      <c r="N28" s="288" t="n">
        <v>-1.1</v>
      </c>
      <c r="O28" s="289" t="n">
        <v>30810</v>
      </c>
      <c r="P28" s="290" t="n">
        <v>38194</v>
      </c>
      <c r="Q28" s="236" t="n">
        <v>-2</v>
      </c>
      <c r="R28" s="291" t="n">
        <v>8.4</v>
      </c>
      <c r="S28" s="292" t="n">
        <v>1.52</v>
      </c>
      <c r="T28" s="293" t="n">
        <v>178399</v>
      </c>
      <c r="U28" s="240" t="n">
        <v>22.9</v>
      </c>
      <c r="V28" s="228" t="n">
        <v>339297</v>
      </c>
      <c r="W28" s="242" t="n">
        <v>403419</v>
      </c>
      <c r="X28" s="243" t="n">
        <v>3.4</v>
      </c>
      <c r="Y28" s="294" t="n">
        <v>70283</v>
      </c>
      <c r="Z28" s="295" t="n">
        <v>38969</v>
      </c>
      <c r="AA28" s="294" t="n">
        <v>169425</v>
      </c>
      <c r="AB28" s="294" t="n">
        <v>70867</v>
      </c>
      <c r="AC28" s="248" t="n">
        <v>69200</v>
      </c>
      <c r="AD28" s="248" t="n">
        <v>23000</v>
      </c>
      <c r="AE28" s="246" t="n">
        <v>46100</v>
      </c>
      <c r="AF28" s="248" t="n">
        <v>89800</v>
      </c>
      <c r="AG28" s="279" t="n">
        <v>1430</v>
      </c>
      <c r="AH28" s="248" t="n">
        <v>413</v>
      </c>
      <c r="AI28" s="248" t="n">
        <v>15200</v>
      </c>
      <c r="AJ28" s="248" t="n">
        <v>23900</v>
      </c>
      <c r="AK28" s="250"/>
      <c r="AL28" s="248" t="n">
        <v>15100</v>
      </c>
      <c r="AM28" s="248" t="n">
        <v>23200</v>
      </c>
      <c r="AN28" s="296" t="n">
        <v>120700</v>
      </c>
      <c r="AO28" s="250" t="n">
        <v>4256</v>
      </c>
      <c r="AP28" s="253" t="n">
        <v>2127</v>
      </c>
      <c r="AQ28" s="383" t="n">
        <v>98528</v>
      </c>
      <c r="AR28" s="228" t="n">
        <v>495556</v>
      </c>
      <c r="AS28" s="229" t="n">
        <v>283328</v>
      </c>
      <c r="AT28" s="253" t="n">
        <v>282</v>
      </c>
      <c r="AU28" s="384" t="n">
        <v>280</v>
      </c>
      <c r="AV28" s="383" t="n">
        <v>195868</v>
      </c>
      <c r="AW28" s="385" t="n">
        <v>3</v>
      </c>
      <c r="AX28" s="383" t="n">
        <v>3769</v>
      </c>
      <c r="AY28" s="248" t="n">
        <v>11194</v>
      </c>
      <c r="AZ28" s="246" t="n">
        <v>14949739</v>
      </c>
      <c r="BA28" s="255" t="n">
        <v>1241.2</v>
      </c>
      <c r="BB28" s="298" t="n">
        <v>3221.2</v>
      </c>
      <c r="BC28" s="255" t="n">
        <v>31865.9</v>
      </c>
      <c r="BD28" s="259" t="n">
        <v>20.3</v>
      </c>
      <c r="BE28" s="259" t="n">
        <v>36328.3</v>
      </c>
      <c r="BF28" s="259" t="n">
        <v>27.2</v>
      </c>
      <c r="BG28" s="299" t="n">
        <v>4119713</v>
      </c>
      <c r="BH28" s="299" t="n">
        <v>68707645</v>
      </c>
      <c r="BI28" s="300" t="n">
        <v>2506414</v>
      </c>
      <c r="BJ28" s="301" t="n">
        <v>44239007</v>
      </c>
      <c r="BK28" s="299" t="n">
        <v>24641</v>
      </c>
      <c r="BL28" s="299" t="n">
        <v>2510070</v>
      </c>
      <c r="BM28" s="299" t="n">
        <v>13935</v>
      </c>
      <c r="BN28" s="299" t="n">
        <v>1774524</v>
      </c>
      <c r="BO28" s="302" t="n">
        <v>7500</v>
      </c>
      <c r="BP28" s="299" t="n">
        <v>416668</v>
      </c>
      <c r="BQ28" s="262" t="n">
        <v>8297</v>
      </c>
      <c r="BR28" s="263" t="n">
        <v>99.1</v>
      </c>
      <c r="BS28" s="245" t="n">
        <v>2835479</v>
      </c>
      <c r="BT28" s="245" t="n">
        <v>2137856</v>
      </c>
      <c r="BU28" s="303" t="n">
        <f aca="false">ROUND(BT28/I28*1000,1)</f>
        <v>572.5</v>
      </c>
      <c r="BV28" s="265" t="n">
        <v>45480</v>
      </c>
      <c r="BW28" s="265" t="n">
        <v>9387809</v>
      </c>
      <c r="BX28" s="265" t="n">
        <v>11436</v>
      </c>
      <c r="BY28" s="304" t="n">
        <v>6037911</v>
      </c>
      <c r="BZ28" s="265" t="n">
        <v>34044</v>
      </c>
      <c r="CA28" s="265" t="n">
        <v>3349898</v>
      </c>
      <c r="CB28" s="248" t="n">
        <v>15765640</v>
      </c>
      <c r="CC28" s="248" t="n">
        <v>11672895</v>
      </c>
      <c r="CD28" s="305" t="n">
        <v>5.53601347144747</v>
      </c>
      <c r="CE28" s="248" t="n">
        <v>3100.36475363791</v>
      </c>
      <c r="CF28" s="306" t="n">
        <v>99.3</v>
      </c>
      <c r="CG28" s="306" t="n">
        <v>98.6</v>
      </c>
      <c r="CH28" s="308" t="n">
        <v>468065</v>
      </c>
      <c r="CI28" s="308" t="n">
        <v>349120</v>
      </c>
      <c r="CJ28" s="309" t="n">
        <v>268727</v>
      </c>
      <c r="CK28" s="308" t="n">
        <v>241084</v>
      </c>
      <c r="CL28" s="299" t="n">
        <v>1104952188</v>
      </c>
      <c r="CM28" s="271" t="n">
        <v>6592074</v>
      </c>
      <c r="CN28" s="311" t="n">
        <v>511</v>
      </c>
      <c r="CO28" s="240" t="n">
        <v>60884</v>
      </c>
      <c r="CP28" s="229" t="n">
        <v>520</v>
      </c>
      <c r="CQ28" s="228" t="n">
        <v>202275</v>
      </c>
      <c r="CR28" s="229" t="n">
        <v>295</v>
      </c>
      <c r="CS28" s="229" t="n">
        <v>106781</v>
      </c>
      <c r="CT28" s="228" t="n">
        <v>142</v>
      </c>
      <c r="CU28" s="240" t="n">
        <v>99974</v>
      </c>
      <c r="CV28" s="229" t="n">
        <v>5</v>
      </c>
      <c r="CW28" s="228" t="n">
        <v>2894</v>
      </c>
      <c r="CX28" s="228" t="n">
        <v>14</v>
      </c>
      <c r="CY28" s="240" t="n">
        <v>35360</v>
      </c>
      <c r="CZ28" s="242" t="n">
        <v>37</v>
      </c>
      <c r="DA28" s="229" t="n">
        <v>4679</v>
      </c>
      <c r="DB28" s="228" t="n">
        <v>35404</v>
      </c>
      <c r="DC28" s="312" t="n">
        <v>98</v>
      </c>
      <c r="DD28" s="275" t="n">
        <v>0.5</v>
      </c>
      <c r="DE28" s="228" t="n">
        <v>33516</v>
      </c>
      <c r="DF28" s="312" t="n">
        <v>53.1</v>
      </c>
      <c r="DG28" s="275" t="n">
        <v>21.3</v>
      </c>
      <c r="DH28" s="277" t="n">
        <v>192</v>
      </c>
      <c r="DI28" s="313" t="n">
        <v>152</v>
      </c>
      <c r="DJ28" s="277" t="n">
        <v>96</v>
      </c>
      <c r="DK28" s="313" t="n">
        <v>38</v>
      </c>
      <c r="DL28" s="250" t="n">
        <v>12</v>
      </c>
      <c r="DM28" s="250" t="n">
        <v>1</v>
      </c>
      <c r="DN28" s="279" t="n">
        <v>1</v>
      </c>
      <c r="DO28" s="248" t="n">
        <v>186</v>
      </c>
      <c r="DP28" s="248" t="n">
        <v>33</v>
      </c>
      <c r="DQ28" s="246" t="n">
        <v>96</v>
      </c>
      <c r="DR28" s="250" t="n">
        <v>1081</v>
      </c>
      <c r="DS28" s="248" t="n">
        <v>20758</v>
      </c>
      <c r="DT28" s="248" t="n">
        <v>27795</v>
      </c>
      <c r="DU28" s="280" t="n">
        <v>7.4</v>
      </c>
      <c r="DV28" s="248" t="n">
        <v>184</v>
      </c>
      <c r="DW28" s="248" t="n">
        <v>2715</v>
      </c>
      <c r="DX28" s="248" t="n">
        <v>1765</v>
      </c>
      <c r="DY28" s="314" t="n">
        <v>1050.3</v>
      </c>
      <c r="DZ28" s="315" t="n">
        <v>6967</v>
      </c>
      <c r="EA28" s="318" t="n">
        <v>2260</v>
      </c>
      <c r="EB28" s="316" t="n">
        <v>5611</v>
      </c>
      <c r="EC28" s="314" t="n">
        <v>186.5</v>
      </c>
      <c r="ED28" s="228" t="n">
        <v>32396</v>
      </c>
      <c r="EE28" s="228" t="n">
        <v>146</v>
      </c>
      <c r="EF28" s="308" t="n">
        <v>1597</v>
      </c>
      <c r="EG28" s="240" t="n">
        <v>24324</v>
      </c>
      <c r="EH28" s="240" t="n">
        <v>999</v>
      </c>
      <c r="EI28" s="228" t="n">
        <v>264</v>
      </c>
      <c r="EJ28" s="228" t="n">
        <v>5066</v>
      </c>
      <c r="EK28" s="228" t="n">
        <v>36946</v>
      </c>
      <c r="EL28" s="228" t="n">
        <v>155</v>
      </c>
      <c r="EM28" s="240" t="n">
        <v>48178</v>
      </c>
      <c r="EN28" s="317" t="n">
        <v>1217</v>
      </c>
      <c r="EO28" s="299" t="n">
        <v>35</v>
      </c>
      <c r="EP28" s="302" t="n">
        <v>157</v>
      </c>
      <c r="EQ28" s="299" t="n">
        <v>553</v>
      </c>
      <c r="ER28" s="318" t="n">
        <v>1846971</v>
      </c>
    </row>
    <row r="29" s="105" customFormat="true" ht="15" hidden="false" customHeight="true" outlineLevel="0" collapsed="false">
      <c r="A29" s="223" t="n">
        <v>23</v>
      </c>
      <c r="B29" s="224" t="s">
        <v>307</v>
      </c>
      <c r="C29" s="225" t="n">
        <v>5116.24</v>
      </c>
      <c r="D29" s="225" t="n">
        <v>5165.16</v>
      </c>
      <c r="E29" s="248" t="n">
        <v>2648.173621</v>
      </c>
      <c r="F29" s="227" t="n">
        <v>3072876</v>
      </c>
      <c r="G29" s="228" t="n">
        <v>7410719</v>
      </c>
      <c r="H29" s="229" t="n">
        <v>7416336</v>
      </c>
      <c r="I29" s="228" t="n">
        <v>7427108</v>
      </c>
      <c r="J29" s="286" t="n">
        <v>0.15</v>
      </c>
      <c r="K29" s="287" t="n">
        <f aca="false">I29/D29</f>
        <v>1437.92409141246</v>
      </c>
      <c r="L29" s="245" t="n">
        <v>110624</v>
      </c>
      <c r="M29" s="245" t="n">
        <v>103032</v>
      </c>
      <c r="N29" s="288" t="n">
        <v>1</v>
      </c>
      <c r="O29" s="289" t="n">
        <v>67913</v>
      </c>
      <c r="P29" s="290" t="n">
        <v>61354</v>
      </c>
      <c r="Q29" s="236" t="n">
        <v>0.9</v>
      </c>
      <c r="R29" s="291" t="n">
        <v>9.3</v>
      </c>
      <c r="S29" s="292" t="n">
        <v>1.46</v>
      </c>
      <c r="T29" s="293" t="n">
        <v>316912</v>
      </c>
      <c r="U29" s="240" t="n">
        <v>61.4</v>
      </c>
      <c r="V29" s="228" t="n">
        <v>368439</v>
      </c>
      <c r="W29" s="242" t="n">
        <v>437242</v>
      </c>
      <c r="X29" s="243" t="n">
        <v>3.7</v>
      </c>
      <c r="Y29" s="294" t="n">
        <v>84028</v>
      </c>
      <c r="Z29" s="295" t="n">
        <v>43599</v>
      </c>
      <c r="AA29" s="294" t="n">
        <v>190290</v>
      </c>
      <c r="AB29" s="294" t="n">
        <v>77359</v>
      </c>
      <c r="AC29" s="248" t="n">
        <v>77900</v>
      </c>
      <c r="AD29" s="248" t="n">
        <v>44100</v>
      </c>
      <c r="AE29" s="246" t="n">
        <v>33800</v>
      </c>
      <c r="AF29" s="248" t="n">
        <v>153500</v>
      </c>
      <c r="AG29" s="279" t="n">
        <v>20000</v>
      </c>
      <c r="AH29" s="387" t="n">
        <v>6430</v>
      </c>
      <c r="AI29" s="248" t="n">
        <v>3850</v>
      </c>
      <c r="AJ29" s="248" t="n">
        <v>18400</v>
      </c>
      <c r="AK29" s="250"/>
      <c r="AL29" s="248" t="n">
        <v>30000</v>
      </c>
      <c r="AM29" s="248" t="n">
        <v>50000</v>
      </c>
      <c r="AN29" s="296" t="n">
        <v>350700</v>
      </c>
      <c r="AO29" s="250" t="n">
        <v>9222</v>
      </c>
      <c r="AP29" s="253" t="n">
        <v>2948</v>
      </c>
      <c r="AQ29" s="383" t="n">
        <v>202266</v>
      </c>
      <c r="AR29" s="228" t="n">
        <v>218975</v>
      </c>
      <c r="AS29" s="229" t="n">
        <v>141186</v>
      </c>
      <c r="AT29" s="253" t="n">
        <v>138</v>
      </c>
      <c r="AU29" s="384" t="n">
        <v>127</v>
      </c>
      <c r="AV29" s="383" t="n">
        <v>77478</v>
      </c>
      <c r="AW29" s="385" t="n">
        <v>46</v>
      </c>
      <c r="AX29" s="383" t="n">
        <v>6759</v>
      </c>
      <c r="AY29" s="387" t="n">
        <v>19684</v>
      </c>
      <c r="AZ29" s="246" t="n">
        <v>37015616</v>
      </c>
      <c r="BA29" s="255" t="n">
        <v>1323.8</v>
      </c>
      <c r="BB29" s="298" t="n">
        <v>4230.1</v>
      </c>
      <c r="BC29" s="255" t="n">
        <v>44246.7</v>
      </c>
      <c r="BD29" s="259" t="n">
        <v>26.9</v>
      </c>
      <c r="BE29" s="259" t="n">
        <v>49800.6</v>
      </c>
      <c r="BF29" s="259" t="n">
        <v>33.3</v>
      </c>
      <c r="BG29" s="299" t="n">
        <v>9375455</v>
      </c>
      <c r="BH29" s="299" t="n">
        <v>155870178</v>
      </c>
      <c r="BI29" s="300" t="n">
        <v>5682287</v>
      </c>
      <c r="BJ29" s="301" t="n">
        <v>99255247</v>
      </c>
      <c r="BK29" s="299" t="n">
        <v>57660</v>
      </c>
      <c r="BL29" s="299" t="n">
        <v>5650460</v>
      </c>
      <c r="BM29" s="299" t="n">
        <v>22756</v>
      </c>
      <c r="BN29" s="299" t="n">
        <v>2956185</v>
      </c>
      <c r="BO29" s="302" t="n">
        <v>18947</v>
      </c>
      <c r="BP29" s="299" t="n">
        <v>1060865</v>
      </c>
      <c r="BQ29" s="262" t="n">
        <v>16295</v>
      </c>
      <c r="BR29" s="263" t="n">
        <v>99.8</v>
      </c>
      <c r="BS29" s="245" t="n">
        <v>5043063</v>
      </c>
      <c r="BT29" s="245" t="n">
        <v>3975912</v>
      </c>
      <c r="BU29" s="303" t="n">
        <f aca="false">ROUND(BT29/I29*1000,1)</f>
        <v>535.3</v>
      </c>
      <c r="BV29" s="265" t="n">
        <v>79439</v>
      </c>
      <c r="BW29" s="265" t="n">
        <v>36548294</v>
      </c>
      <c r="BX29" s="265" t="n">
        <v>25596</v>
      </c>
      <c r="BY29" s="304" t="n">
        <v>29581114</v>
      </c>
      <c r="BZ29" s="265" t="n">
        <v>53843</v>
      </c>
      <c r="CA29" s="265" t="n">
        <v>6967180</v>
      </c>
      <c r="CB29" s="248" t="n">
        <v>31642329</v>
      </c>
      <c r="CC29" s="248" t="n">
        <v>22489247</v>
      </c>
      <c r="CD29" s="305" t="n">
        <v>0.626863909102134</v>
      </c>
      <c r="CE29" s="248" t="n">
        <v>3034.6916405817</v>
      </c>
      <c r="CF29" s="306" t="n">
        <v>99.3</v>
      </c>
      <c r="CG29" s="306" t="n">
        <v>98.8</v>
      </c>
      <c r="CH29" s="308" t="n">
        <v>411876</v>
      </c>
      <c r="CI29" s="308" t="n">
        <v>288771</v>
      </c>
      <c r="CJ29" s="309" t="n">
        <v>219023</v>
      </c>
      <c r="CK29" s="308" t="n">
        <v>212988</v>
      </c>
      <c r="CL29" s="299" t="n">
        <v>2144652141</v>
      </c>
      <c r="CM29" s="271" t="n">
        <v>6541016</v>
      </c>
      <c r="CN29" s="311" t="n">
        <v>521</v>
      </c>
      <c r="CO29" s="240" t="n">
        <v>97842</v>
      </c>
      <c r="CP29" s="392" t="n">
        <v>983</v>
      </c>
      <c r="CQ29" s="228" t="n">
        <v>419848</v>
      </c>
      <c r="CR29" s="229" t="n">
        <v>443</v>
      </c>
      <c r="CS29" s="229" t="n">
        <v>221212</v>
      </c>
      <c r="CT29" s="228" t="n">
        <v>220</v>
      </c>
      <c r="CU29" s="240" t="n">
        <v>195504</v>
      </c>
      <c r="CV29" s="229" t="n">
        <v>22</v>
      </c>
      <c r="CW29" s="228" t="n">
        <v>9175</v>
      </c>
      <c r="CX29" s="228" t="n">
        <v>52</v>
      </c>
      <c r="CY29" s="240" t="n">
        <v>190604</v>
      </c>
      <c r="CZ29" s="242" t="n">
        <v>34</v>
      </c>
      <c r="DA29" s="229" t="n">
        <v>7027</v>
      </c>
      <c r="DB29" s="228" t="n">
        <v>72932</v>
      </c>
      <c r="DC29" s="312" t="n">
        <v>97.9</v>
      </c>
      <c r="DD29" s="275" t="n">
        <v>0.7</v>
      </c>
      <c r="DE29" s="228" t="n">
        <v>62695</v>
      </c>
      <c r="DF29" s="312" t="n">
        <v>58.3</v>
      </c>
      <c r="DG29" s="275" t="n">
        <v>17.7</v>
      </c>
      <c r="DH29" s="277" t="n">
        <v>396</v>
      </c>
      <c r="DI29" s="313" t="n">
        <v>378</v>
      </c>
      <c r="DJ29" s="277" t="n">
        <v>94</v>
      </c>
      <c r="DK29" s="313" t="n">
        <v>50</v>
      </c>
      <c r="DL29" s="250" t="n">
        <v>6</v>
      </c>
      <c r="DM29" s="250" t="n">
        <v>3</v>
      </c>
      <c r="DN29" s="279" t="n">
        <v>3</v>
      </c>
      <c r="DO29" s="248" t="n">
        <v>246</v>
      </c>
      <c r="DP29" s="248" t="n">
        <v>77</v>
      </c>
      <c r="DQ29" s="246" t="n">
        <v>131</v>
      </c>
      <c r="DR29" s="250" t="n">
        <v>3034</v>
      </c>
      <c r="DS29" s="248" t="n">
        <v>56178</v>
      </c>
      <c r="DT29" s="248" t="n">
        <v>75296</v>
      </c>
      <c r="DU29" s="280" t="n">
        <v>10.2</v>
      </c>
      <c r="DV29" s="248" t="n">
        <v>325</v>
      </c>
      <c r="DW29" s="248" t="n">
        <v>5108</v>
      </c>
      <c r="DX29" s="248" t="n">
        <v>3682</v>
      </c>
      <c r="DY29" s="314" t="n">
        <v>909.8</v>
      </c>
      <c r="DZ29" s="315" t="n">
        <v>14712</v>
      </c>
      <c r="EA29" s="318" t="n">
        <v>5410</v>
      </c>
      <c r="EB29" s="316" t="n">
        <v>10525</v>
      </c>
      <c r="EC29" s="314" t="n">
        <v>198.1</v>
      </c>
      <c r="ED29" s="228" t="n">
        <v>104984</v>
      </c>
      <c r="EE29" s="228" t="n">
        <v>416</v>
      </c>
      <c r="EF29" s="228" t="n">
        <v>3271</v>
      </c>
      <c r="EG29" s="240" t="n">
        <v>79280</v>
      </c>
      <c r="EH29" s="240" t="n">
        <v>1846</v>
      </c>
      <c r="EI29" s="228" t="n">
        <v>567</v>
      </c>
      <c r="EJ29" s="228" t="n">
        <v>19604</v>
      </c>
      <c r="EK29" s="228" t="n">
        <v>49651</v>
      </c>
      <c r="EL29" s="228" t="n">
        <v>235</v>
      </c>
      <c r="EM29" s="240" t="n">
        <v>61576</v>
      </c>
      <c r="EN29" s="317" t="n">
        <v>2624</v>
      </c>
      <c r="EO29" s="299" t="n">
        <v>72</v>
      </c>
      <c r="EP29" s="302" t="n">
        <v>343</v>
      </c>
      <c r="EQ29" s="299" t="n">
        <v>990</v>
      </c>
      <c r="ER29" s="318" t="n">
        <v>4366571</v>
      </c>
    </row>
    <row r="30" s="105" customFormat="true" ht="15" hidden="false" customHeight="true" outlineLevel="0" collapsed="false">
      <c r="A30" s="223" t="n">
        <v>24</v>
      </c>
      <c r="B30" s="224" t="s">
        <v>308</v>
      </c>
      <c r="C30" s="225" t="n">
        <v>5761.63</v>
      </c>
      <c r="D30" s="225" t="n">
        <v>5777.35</v>
      </c>
      <c r="E30" s="248" t="n">
        <v>2743.941343</v>
      </c>
      <c r="F30" s="227" t="n">
        <v>763846</v>
      </c>
      <c r="G30" s="228" t="n">
        <v>1854724</v>
      </c>
      <c r="H30" s="229" t="n">
        <v>1847223</v>
      </c>
      <c r="I30" s="228" t="n">
        <v>1840367</v>
      </c>
      <c r="J30" s="286" t="n">
        <v>-0.37</v>
      </c>
      <c r="K30" s="287" t="n">
        <f aca="false">I30/D30</f>
        <v>318.548642543727</v>
      </c>
      <c r="L30" s="245" t="n">
        <v>27750</v>
      </c>
      <c r="M30" s="245" t="n">
        <v>29859</v>
      </c>
      <c r="N30" s="288" t="n">
        <v>-1.1</v>
      </c>
      <c r="O30" s="289" t="n">
        <v>14729</v>
      </c>
      <c r="P30" s="290" t="n">
        <v>19210</v>
      </c>
      <c r="Q30" s="236" t="n">
        <v>-2.5</v>
      </c>
      <c r="R30" s="291" t="n">
        <v>8.1</v>
      </c>
      <c r="S30" s="292" t="n">
        <v>1.47</v>
      </c>
      <c r="T30" s="293" t="n">
        <v>79050</v>
      </c>
      <c r="U30" s="240" t="n">
        <v>13.7</v>
      </c>
      <c r="V30" s="228" t="n">
        <v>341894</v>
      </c>
      <c r="W30" s="242" t="n">
        <v>409465</v>
      </c>
      <c r="X30" s="243" t="n">
        <v>3.4</v>
      </c>
      <c r="Y30" s="294" t="n">
        <v>52355</v>
      </c>
      <c r="Z30" s="295" t="n">
        <v>32965</v>
      </c>
      <c r="AA30" s="294" t="n">
        <v>134284</v>
      </c>
      <c r="AB30" s="294" t="n">
        <v>42623</v>
      </c>
      <c r="AC30" s="248" t="n">
        <v>60900</v>
      </c>
      <c r="AD30" s="248" t="n">
        <v>45700</v>
      </c>
      <c r="AE30" s="246" t="n">
        <v>15100</v>
      </c>
      <c r="AF30" s="248" t="n">
        <v>152600</v>
      </c>
      <c r="AG30" s="279" t="n">
        <v>14500</v>
      </c>
      <c r="AH30" s="248" t="n">
        <v>4860</v>
      </c>
      <c r="AI30" s="248" t="n">
        <v>2820</v>
      </c>
      <c r="AJ30" s="248" t="n">
        <v>8600</v>
      </c>
      <c r="AK30" s="250"/>
      <c r="AL30" s="248" t="n">
        <v>6480</v>
      </c>
      <c r="AM30" s="387" t="n">
        <v>27200</v>
      </c>
      <c r="AN30" s="296" t="n">
        <v>119000</v>
      </c>
      <c r="AO30" s="250" t="n">
        <v>5782</v>
      </c>
      <c r="AP30" s="253" t="n">
        <v>1096</v>
      </c>
      <c r="AQ30" s="383" t="n">
        <v>56475</v>
      </c>
      <c r="AR30" s="228" t="n">
        <v>373317</v>
      </c>
      <c r="AS30" s="229" t="n">
        <v>232289</v>
      </c>
      <c r="AT30" s="253" t="n">
        <v>268</v>
      </c>
      <c r="AU30" s="384" t="n">
        <v>263</v>
      </c>
      <c r="AV30" s="383" t="n">
        <v>168870</v>
      </c>
      <c r="AW30" s="385" t="n">
        <v>588</v>
      </c>
      <c r="AX30" s="383" t="n">
        <v>370</v>
      </c>
      <c r="AY30" s="248" t="n">
        <v>4192</v>
      </c>
      <c r="AZ30" s="246" t="n">
        <v>9415721</v>
      </c>
      <c r="BA30" s="255" t="n">
        <v>1201.1</v>
      </c>
      <c r="BB30" s="298" t="n">
        <v>2671.6</v>
      </c>
      <c r="BC30" s="255" t="n">
        <v>21087.8</v>
      </c>
      <c r="BD30" s="259" t="n">
        <v>14.2</v>
      </c>
      <c r="BE30" s="259" t="n">
        <v>24960.4</v>
      </c>
      <c r="BF30" s="259" t="n">
        <v>22</v>
      </c>
      <c r="BG30" s="389" t="n">
        <v>1953336</v>
      </c>
      <c r="BH30" s="299" t="n">
        <v>32084531</v>
      </c>
      <c r="BI30" s="300" t="n">
        <v>1070183</v>
      </c>
      <c r="BJ30" s="301" t="n">
        <v>18735400</v>
      </c>
      <c r="BK30" s="299" t="n">
        <v>9777</v>
      </c>
      <c r="BL30" s="299" t="n">
        <v>1053269</v>
      </c>
      <c r="BM30" s="389" t="n">
        <v>6102</v>
      </c>
      <c r="BN30" s="299" t="n">
        <v>777840</v>
      </c>
      <c r="BO30" s="302" t="n">
        <v>2327</v>
      </c>
      <c r="BP30" s="299" t="n">
        <v>128278</v>
      </c>
      <c r="BQ30" s="262" t="n">
        <v>4322</v>
      </c>
      <c r="BR30" s="263" t="n">
        <v>99.5</v>
      </c>
      <c r="BS30" s="294" t="n">
        <v>1483601</v>
      </c>
      <c r="BT30" s="393" t="n">
        <v>1112219</v>
      </c>
      <c r="BU30" s="303" t="n">
        <f aca="false">ROUND(BT30/I30*1000,1)</f>
        <v>604.3</v>
      </c>
      <c r="BV30" s="265" t="n">
        <v>20311</v>
      </c>
      <c r="BW30" s="265" t="n">
        <v>3332805</v>
      </c>
      <c r="BX30" s="394" t="n">
        <v>4342</v>
      </c>
      <c r="BY30" s="395" t="n">
        <v>1682850</v>
      </c>
      <c r="BZ30" s="265" t="n">
        <v>15969</v>
      </c>
      <c r="CA30" s="265" t="n">
        <v>1649955</v>
      </c>
      <c r="CB30" s="387" t="n">
        <v>7368128</v>
      </c>
      <c r="CC30" s="248" t="n">
        <v>5309406</v>
      </c>
      <c r="CD30" s="305" t="n">
        <v>7.29894804206283</v>
      </c>
      <c r="CE30" s="248" t="n">
        <v>2862.63940079494</v>
      </c>
      <c r="CF30" s="306" t="n">
        <v>99.7</v>
      </c>
      <c r="CG30" s="306" t="n">
        <v>100.1</v>
      </c>
      <c r="CH30" s="308" t="n">
        <v>469894</v>
      </c>
      <c r="CI30" s="308" t="n">
        <v>404524</v>
      </c>
      <c r="CJ30" s="309" t="n">
        <v>308607</v>
      </c>
      <c r="CK30" s="308" t="n">
        <v>263213</v>
      </c>
      <c r="CL30" s="299" t="n">
        <v>677644915</v>
      </c>
      <c r="CM30" s="271" t="n">
        <v>4270526</v>
      </c>
      <c r="CN30" s="311" t="n">
        <v>254</v>
      </c>
      <c r="CO30" s="240" t="n">
        <v>19650</v>
      </c>
      <c r="CP30" s="229" t="n">
        <v>415</v>
      </c>
      <c r="CQ30" s="228" t="n">
        <v>100903</v>
      </c>
      <c r="CR30" s="229" t="n">
        <v>181</v>
      </c>
      <c r="CS30" s="229" t="n">
        <v>53920</v>
      </c>
      <c r="CT30" s="228" t="n">
        <v>72</v>
      </c>
      <c r="CU30" s="240" t="n">
        <v>50220</v>
      </c>
      <c r="CV30" s="229" t="n">
        <v>3</v>
      </c>
      <c r="CW30" s="228" t="n">
        <v>1466</v>
      </c>
      <c r="CX30" s="228" t="n">
        <v>8</v>
      </c>
      <c r="CY30" s="240" t="n">
        <v>15212</v>
      </c>
      <c r="CZ30" s="242" t="n">
        <v>18</v>
      </c>
      <c r="DA30" s="229" t="n">
        <v>1632</v>
      </c>
      <c r="DB30" s="228" t="n">
        <v>18120</v>
      </c>
      <c r="DC30" s="312" t="n">
        <v>98.4</v>
      </c>
      <c r="DD30" s="275" t="n">
        <v>0.5</v>
      </c>
      <c r="DE30" s="228" t="n">
        <v>16424</v>
      </c>
      <c r="DF30" s="312" t="n">
        <v>50.9</v>
      </c>
      <c r="DG30" s="275" t="n">
        <v>25.2</v>
      </c>
      <c r="DH30" s="277" t="n">
        <v>384</v>
      </c>
      <c r="DI30" s="313" t="n">
        <v>291</v>
      </c>
      <c r="DJ30" s="277" t="n">
        <v>40</v>
      </c>
      <c r="DK30" s="313" t="n">
        <v>36</v>
      </c>
      <c r="DL30" s="250" t="n">
        <v>4</v>
      </c>
      <c r="DM30" s="250" t="s">
        <v>284</v>
      </c>
      <c r="DN30" s="279" t="s">
        <v>284</v>
      </c>
      <c r="DO30" s="248" t="n">
        <v>161</v>
      </c>
      <c r="DP30" s="248" t="n">
        <v>24</v>
      </c>
      <c r="DQ30" s="246" t="n">
        <v>50</v>
      </c>
      <c r="DR30" s="250" t="n">
        <v>785</v>
      </c>
      <c r="DS30" s="248" t="n">
        <v>12751</v>
      </c>
      <c r="DT30" s="248" t="n">
        <v>17654</v>
      </c>
      <c r="DU30" s="280" t="n">
        <v>9.6</v>
      </c>
      <c r="DV30" s="248" t="n">
        <v>102</v>
      </c>
      <c r="DW30" s="248" t="n">
        <v>1523</v>
      </c>
      <c r="DX30" s="248" t="n">
        <v>854</v>
      </c>
      <c r="DY30" s="314" t="n">
        <v>1118.9</v>
      </c>
      <c r="DZ30" s="315" t="n">
        <v>3631</v>
      </c>
      <c r="EA30" s="318" t="n">
        <v>1134</v>
      </c>
      <c r="EB30" s="316" t="n">
        <v>2496</v>
      </c>
      <c r="EC30" s="314" t="n">
        <v>197.3</v>
      </c>
      <c r="ED30" s="228" t="n">
        <v>21493</v>
      </c>
      <c r="EE30" s="228" t="n">
        <v>74</v>
      </c>
      <c r="EF30" s="228" t="n">
        <v>520</v>
      </c>
      <c r="EG30" s="240" t="n">
        <v>16572</v>
      </c>
      <c r="EH30" s="240" t="n">
        <v>682</v>
      </c>
      <c r="EI30" s="228" t="n">
        <v>132</v>
      </c>
      <c r="EJ30" s="228" t="n">
        <v>3513</v>
      </c>
      <c r="EK30" s="228" t="n">
        <v>10155</v>
      </c>
      <c r="EL30" s="228" t="n">
        <v>95</v>
      </c>
      <c r="EM30" s="240" t="n">
        <v>13287</v>
      </c>
      <c r="EN30" s="317" t="n">
        <v>714</v>
      </c>
      <c r="EO30" s="299" t="n">
        <v>18</v>
      </c>
      <c r="EP30" s="302" t="n">
        <v>109</v>
      </c>
      <c r="EQ30" s="299" t="n">
        <v>265</v>
      </c>
      <c r="ER30" s="318" t="n">
        <v>1849581</v>
      </c>
    </row>
    <row r="31" s="105" customFormat="true" ht="15" hidden="false" customHeight="true" outlineLevel="0" collapsed="false">
      <c r="A31" s="223" t="n">
        <v>25</v>
      </c>
      <c r="B31" s="224" t="s">
        <v>309</v>
      </c>
      <c r="C31" s="225" t="n">
        <v>3766.9</v>
      </c>
      <c r="D31" s="225" t="n">
        <v>4017.36</v>
      </c>
      <c r="E31" s="248" t="n">
        <v>1586.799412</v>
      </c>
      <c r="F31" s="227" t="n">
        <v>543393</v>
      </c>
      <c r="G31" s="228" t="n">
        <v>1410777</v>
      </c>
      <c r="H31" s="229" t="n">
        <v>1413513</v>
      </c>
      <c r="I31" s="228" t="n">
        <v>1414765</v>
      </c>
      <c r="J31" s="286" t="n">
        <v>0.09</v>
      </c>
      <c r="K31" s="287" t="n">
        <f aca="false">I31/D31</f>
        <v>352.162863173826</v>
      </c>
      <c r="L31" s="245" t="n">
        <v>26456</v>
      </c>
      <c r="M31" s="245" t="n">
        <v>25173</v>
      </c>
      <c r="N31" s="288" t="n">
        <v>0.9</v>
      </c>
      <c r="O31" s="289" t="n">
        <v>13236</v>
      </c>
      <c r="P31" s="290" t="n">
        <v>12221</v>
      </c>
      <c r="Q31" s="236" t="n">
        <v>0.7</v>
      </c>
      <c r="R31" s="291" t="n">
        <v>9.5</v>
      </c>
      <c r="S31" s="292" t="n">
        <v>1.53</v>
      </c>
      <c r="T31" s="293" t="n">
        <v>55469</v>
      </c>
      <c r="U31" s="240" t="n">
        <v>13.8</v>
      </c>
      <c r="V31" s="228" t="n">
        <v>336054</v>
      </c>
      <c r="W31" s="242" t="n">
        <v>399639</v>
      </c>
      <c r="X31" s="243" t="n">
        <v>4.3</v>
      </c>
      <c r="Y31" s="294" t="n">
        <v>36017</v>
      </c>
      <c r="Z31" s="295" t="n">
        <v>24826</v>
      </c>
      <c r="AA31" s="294" t="n">
        <v>108245</v>
      </c>
      <c r="AB31" s="294" t="n">
        <v>29492</v>
      </c>
      <c r="AC31" s="248" t="n">
        <v>53000</v>
      </c>
      <c r="AD31" s="387" t="n">
        <v>48900</v>
      </c>
      <c r="AE31" s="246" t="n">
        <v>4150</v>
      </c>
      <c r="AF31" s="248" t="n">
        <v>173500</v>
      </c>
      <c r="AG31" s="279" t="n">
        <v>21200</v>
      </c>
      <c r="AH31" s="248" t="n">
        <v>8610</v>
      </c>
      <c r="AI31" s="248" t="n">
        <v>1730</v>
      </c>
      <c r="AJ31" s="248" t="n">
        <v>4390</v>
      </c>
      <c r="AK31" s="250"/>
      <c r="AL31" s="248" t="n">
        <v>3530</v>
      </c>
      <c r="AM31" s="248" t="n">
        <v>17400</v>
      </c>
      <c r="AN31" s="296" t="n">
        <v>6550</v>
      </c>
      <c r="AO31" s="250" t="n">
        <v>490</v>
      </c>
      <c r="AP31" s="253" t="n">
        <v>589</v>
      </c>
      <c r="AQ31" s="383" t="n">
        <v>23643</v>
      </c>
      <c r="AR31" s="228" t="n">
        <v>204658</v>
      </c>
      <c r="AS31" s="229" t="n">
        <v>83229</v>
      </c>
      <c r="AT31" s="253" t="n">
        <v>67</v>
      </c>
      <c r="AU31" s="384" t="n">
        <v>50</v>
      </c>
      <c r="AV31" s="383" t="s">
        <v>284</v>
      </c>
      <c r="AW31" s="385" t="s">
        <v>302</v>
      </c>
      <c r="AX31" s="383" t="n">
        <v>624</v>
      </c>
      <c r="AY31" s="248" t="n">
        <v>3062</v>
      </c>
      <c r="AZ31" s="246" t="n">
        <v>6515559</v>
      </c>
      <c r="BA31" s="255" t="n">
        <v>665.2</v>
      </c>
      <c r="BB31" s="298" t="n">
        <v>1839.3</v>
      </c>
      <c r="BC31" s="255" t="n">
        <v>9734.4</v>
      </c>
      <c r="BD31" s="259" t="n">
        <v>18.1</v>
      </c>
      <c r="BE31" s="259" t="n">
        <v>12238.9</v>
      </c>
      <c r="BF31" s="259" t="n">
        <v>30.5</v>
      </c>
      <c r="BG31" s="299" t="n">
        <v>1762910</v>
      </c>
      <c r="BH31" s="299" t="n">
        <v>26893100</v>
      </c>
      <c r="BI31" s="300" t="n">
        <v>994197</v>
      </c>
      <c r="BJ31" s="301" t="n">
        <v>16252174</v>
      </c>
      <c r="BK31" s="299" t="n">
        <v>9646</v>
      </c>
      <c r="BL31" s="299" t="n">
        <v>975347</v>
      </c>
      <c r="BM31" s="299" t="n">
        <v>4967</v>
      </c>
      <c r="BN31" s="299" t="n">
        <v>624430</v>
      </c>
      <c r="BO31" s="302" t="n">
        <v>2608</v>
      </c>
      <c r="BP31" s="299" t="n">
        <v>138679</v>
      </c>
      <c r="BQ31" s="262" t="n">
        <v>3487</v>
      </c>
      <c r="BR31" s="263" t="n">
        <v>99.4</v>
      </c>
      <c r="BS31" s="245" t="n">
        <v>996016</v>
      </c>
      <c r="BT31" s="396" t="n">
        <v>760384</v>
      </c>
      <c r="BU31" s="303" t="n">
        <f aca="false">ROUND(BT31/I31*1000,1)</f>
        <v>537.5</v>
      </c>
      <c r="BV31" s="265" t="n">
        <v>13520</v>
      </c>
      <c r="BW31" s="265" t="n">
        <v>2164990</v>
      </c>
      <c r="BX31" s="265" t="n">
        <v>2741</v>
      </c>
      <c r="BY31" s="304" t="n">
        <v>956006</v>
      </c>
      <c r="BZ31" s="265" t="n">
        <v>10779</v>
      </c>
      <c r="CA31" s="265" t="n">
        <v>1208984</v>
      </c>
      <c r="CB31" s="248" t="n">
        <v>6013854</v>
      </c>
      <c r="CC31" s="248" t="n">
        <v>4611374</v>
      </c>
      <c r="CD31" s="305" t="n">
        <v>5.55680584831968</v>
      </c>
      <c r="CE31" s="248" t="n">
        <v>3268.67676464813</v>
      </c>
      <c r="CF31" s="306" t="n">
        <v>100.5</v>
      </c>
      <c r="CG31" s="306" t="n">
        <v>99.6</v>
      </c>
      <c r="CH31" s="308" t="n">
        <v>405138</v>
      </c>
      <c r="CI31" s="308" t="n">
        <v>319087</v>
      </c>
      <c r="CJ31" s="309" t="n">
        <v>245226</v>
      </c>
      <c r="CK31" s="308" t="n">
        <v>234259</v>
      </c>
      <c r="CL31" s="299" t="n">
        <v>492200848</v>
      </c>
      <c r="CM31" s="271" t="n">
        <v>1272551</v>
      </c>
      <c r="CN31" s="311" t="n">
        <v>193</v>
      </c>
      <c r="CO31" s="240" t="n">
        <v>19214</v>
      </c>
      <c r="CP31" s="229" t="n">
        <v>231</v>
      </c>
      <c r="CQ31" s="228" t="n">
        <v>84374</v>
      </c>
      <c r="CR31" s="229" t="n">
        <v>107</v>
      </c>
      <c r="CS31" s="229" t="n">
        <v>43237</v>
      </c>
      <c r="CT31" s="228" t="n">
        <v>59</v>
      </c>
      <c r="CU31" s="240" t="n">
        <v>38838</v>
      </c>
      <c r="CV31" s="229" t="n">
        <v>3</v>
      </c>
      <c r="CW31" s="228" t="n">
        <v>971</v>
      </c>
      <c r="CX31" s="228" t="n">
        <v>8</v>
      </c>
      <c r="CY31" s="240" t="n">
        <v>37245</v>
      </c>
      <c r="CZ31" s="242" t="n">
        <v>16</v>
      </c>
      <c r="DA31" s="229" t="n">
        <v>2126</v>
      </c>
      <c r="DB31" s="228" t="n">
        <v>14281</v>
      </c>
      <c r="DC31" s="312" t="n">
        <v>98.9</v>
      </c>
      <c r="DD31" s="275" t="n">
        <v>0.3</v>
      </c>
      <c r="DE31" s="228" t="n">
        <v>12690</v>
      </c>
      <c r="DF31" s="312" t="n">
        <v>56.2</v>
      </c>
      <c r="DG31" s="275" t="n">
        <v>16.6</v>
      </c>
      <c r="DH31" s="277" t="n">
        <v>150</v>
      </c>
      <c r="DI31" s="313" t="n">
        <v>137</v>
      </c>
      <c r="DJ31" s="277" t="n">
        <v>50</v>
      </c>
      <c r="DK31" s="313" t="n">
        <v>42</v>
      </c>
      <c r="DL31" s="250" t="n">
        <v>33</v>
      </c>
      <c r="DM31" s="250" t="n">
        <v>22</v>
      </c>
      <c r="DN31" s="279" t="n">
        <v>23</v>
      </c>
      <c r="DO31" s="248" t="n">
        <v>631</v>
      </c>
      <c r="DP31" s="248" t="n">
        <v>182</v>
      </c>
      <c r="DQ31" s="246" t="n">
        <v>237</v>
      </c>
      <c r="DR31" s="250" t="n">
        <v>501</v>
      </c>
      <c r="DS31" s="248" t="n">
        <v>7334</v>
      </c>
      <c r="DT31" s="248" t="n">
        <v>10756</v>
      </c>
      <c r="DU31" s="280" t="n">
        <v>7.6</v>
      </c>
      <c r="DV31" s="248" t="n">
        <v>59</v>
      </c>
      <c r="DW31" s="248" t="n">
        <v>1017</v>
      </c>
      <c r="DX31" s="248" t="n">
        <v>560</v>
      </c>
      <c r="DY31" s="314" t="n">
        <v>1041.3</v>
      </c>
      <c r="DZ31" s="315" t="n">
        <v>2896</v>
      </c>
      <c r="EA31" s="318" t="n">
        <v>783</v>
      </c>
      <c r="EB31" s="316" t="n">
        <v>2110</v>
      </c>
      <c r="EC31" s="314" t="n">
        <v>204.7</v>
      </c>
      <c r="ED31" s="228" t="n">
        <v>15139</v>
      </c>
      <c r="EE31" s="228" t="n">
        <v>54</v>
      </c>
      <c r="EF31" s="228" t="n">
        <v>713</v>
      </c>
      <c r="EG31" s="240" t="n">
        <v>11309</v>
      </c>
      <c r="EH31" s="240" t="n">
        <v>488</v>
      </c>
      <c r="EI31" s="228" t="n">
        <v>205</v>
      </c>
      <c r="EJ31" s="228" t="n">
        <v>2370</v>
      </c>
      <c r="EK31" s="228" t="n">
        <v>8071</v>
      </c>
      <c r="EL31" s="228" t="n">
        <v>79</v>
      </c>
      <c r="EM31" s="240" t="n">
        <v>10419</v>
      </c>
      <c r="EN31" s="317" t="n">
        <v>407</v>
      </c>
      <c r="EO31" s="299" t="n">
        <v>16</v>
      </c>
      <c r="EP31" s="302" t="n">
        <v>63</v>
      </c>
      <c r="EQ31" s="299" t="n">
        <v>137</v>
      </c>
      <c r="ER31" s="318" t="n">
        <v>1135034</v>
      </c>
    </row>
    <row r="32" s="105" customFormat="true" ht="15" hidden="false" customHeight="true" outlineLevel="0" collapsed="false">
      <c r="A32" s="223" t="n">
        <v>26</v>
      </c>
      <c r="B32" s="224" t="s">
        <v>310</v>
      </c>
      <c r="C32" s="225" t="n">
        <v>4613.26</v>
      </c>
      <c r="D32" s="225"/>
      <c r="E32" s="248" t="n">
        <v>1546.177146</v>
      </c>
      <c r="F32" s="227" t="n">
        <v>1168371</v>
      </c>
      <c r="G32" s="228" t="n">
        <v>2636092</v>
      </c>
      <c r="H32" s="229" t="n">
        <v>2631671</v>
      </c>
      <c r="I32" s="228" t="n">
        <v>2624994</v>
      </c>
      <c r="J32" s="286" t="n">
        <v>-0.25</v>
      </c>
      <c r="K32" s="287" t="n">
        <f aca="false">I32/C32</f>
        <v>569.01063456211</v>
      </c>
      <c r="L32" s="245" t="n">
        <v>53821</v>
      </c>
      <c r="M32" s="245" t="n">
        <v>54239</v>
      </c>
      <c r="N32" s="288" t="n">
        <v>-0.2</v>
      </c>
      <c r="O32" s="289" t="n">
        <v>20111</v>
      </c>
      <c r="P32" s="290" t="n">
        <v>25416</v>
      </c>
      <c r="Q32" s="236" t="n">
        <v>-2.1</v>
      </c>
      <c r="R32" s="291" t="n">
        <v>7.8</v>
      </c>
      <c r="S32" s="292" t="n">
        <v>1.23</v>
      </c>
      <c r="T32" s="293" t="n">
        <v>117884</v>
      </c>
      <c r="U32" s="240" t="n">
        <v>25.6</v>
      </c>
      <c r="V32" s="228" t="n">
        <v>306956</v>
      </c>
      <c r="W32" s="242" t="n">
        <v>399448</v>
      </c>
      <c r="X32" s="243" t="n">
        <v>4.9</v>
      </c>
      <c r="Y32" s="294" t="n">
        <v>35622</v>
      </c>
      <c r="Z32" s="295" t="n">
        <v>21172</v>
      </c>
      <c r="AA32" s="294" t="n">
        <v>80706</v>
      </c>
      <c r="AB32" s="294" t="n">
        <v>29478</v>
      </c>
      <c r="AC32" s="248" t="n">
        <v>31500</v>
      </c>
      <c r="AD32" s="248" t="n">
        <v>24600</v>
      </c>
      <c r="AE32" s="246" t="n">
        <v>6840</v>
      </c>
      <c r="AF32" s="248" t="n">
        <v>81000</v>
      </c>
      <c r="AG32" s="279" t="s">
        <v>302</v>
      </c>
      <c r="AH32" s="248" t="n">
        <v>600</v>
      </c>
      <c r="AI32" s="248" t="n">
        <v>2110</v>
      </c>
      <c r="AJ32" s="248" t="n">
        <v>7780</v>
      </c>
      <c r="AK32" s="250"/>
      <c r="AL32" s="248" t="n">
        <v>4740</v>
      </c>
      <c r="AM32" s="248" t="n">
        <v>6720</v>
      </c>
      <c r="AN32" s="296" t="n">
        <v>13700</v>
      </c>
      <c r="AO32" s="250" t="n">
        <v>1564</v>
      </c>
      <c r="AP32" s="253" t="n">
        <v>699</v>
      </c>
      <c r="AQ32" s="383" t="n">
        <v>32999</v>
      </c>
      <c r="AR32" s="228" t="n">
        <v>342386</v>
      </c>
      <c r="AS32" s="229" t="n">
        <v>128698</v>
      </c>
      <c r="AT32" s="253" t="n">
        <v>251</v>
      </c>
      <c r="AU32" s="384" t="n">
        <v>220</v>
      </c>
      <c r="AV32" s="383" t="n">
        <v>11043</v>
      </c>
      <c r="AW32" s="385" t="n">
        <v>22</v>
      </c>
      <c r="AX32" s="383" t="n">
        <v>3</v>
      </c>
      <c r="AY32" s="248" t="n">
        <v>5365</v>
      </c>
      <c r="AZ32" s="246" t="n">
        <v>5038048</v>
      </c>
      <c r="BA32" s="255" t="n">
        <v>921.7</v>
      </c>
      <c r="BB32" s="298" t="n">
        <v>2185.2</v>
      </c>
      <c r="BC32" s="255" t="n">
        <v>12284.2</v>
      </c>
      <c r="BD32" s="259" t="n">
        <v>28.4</v>
      </c>
      <c r="BE32" s="259" t="n">
        <v>15391.1</v>
      </c>
      <c r="BF32" s="259" t="n">
        <v>37.7</v>
      </c>
      <c r="BG32" s="299" t="n">
        <v>2185514</v>
      </c>
      <c r="BH32" s="299" t="n">
        <v>37236717</v>
      </c>
      <c r="BI32" s="300" t="n">
        <v>1275211</v>
      </c>
      <c r="BJ32" s="301" t="n">
        <v>21535673</v>
      </c>
      <c r="BK32" s="299" t="n">
        <v>16036</v>
      </c>
      <c r="BL32" s="299" t="n">
        <v>1315575</v>
      </c>
      <c r="BM32" s="299" t="n">
        <v>4742</v>
      </c>
      <c r="BN32" s="299" t="n">
        <v>556111</v>
      </c>
      <c r="BO32" s="302" t="n">
        <v>5713</v>
      </c>
      <c r="BP32" s="299" t="n">
        <v>270850</v>
      </c>
      <c r="BQ32" s="262" t="n">
        <v>6486</v>
      </c>
      <c r="BR32" s="263" t="n">
        <v>99.6</v>
      </c>
      <c r="BS32" s="245" t="n">
        <v>1328963</v>
      </c>
      <c r="BT32" s="396" t="n">
        <v>986805</v>
      </c>
      <c r="BU32" s="303" t="n">
        <f aca="false">ROUND(BT32/I32*1000,1)</f>
        <v>375.9</v>
      </c>
      <c r="BV32" s="265" t="n">
        <v>30538</v>
      </c>
      <c r="BW32" s="265" t="n">
        <v>6830092</v>
      </c>
      <c r="BX32" s="265" t="n">
        <v>7359</v>
      </c>
      <c r="BY32" s="304" t="n">
        <v>4354459</v>
      </c>
      <c r="BZ32" s="265" t="n">
        <v>23179</v>
      </c>
      <c r="CA32" s="265" t="n">
        <v>2475633</v>
      </c>
      <c r="CB32" s="248" t="n">
        <v>9372569</v>
      </c>
      <c r="CC32" s="248" t="n">
        <v>7187300</v>
      </c>
      <c r="CD32" s="305" t="n">
        <v>1.65445357016052</v>
      </c>
      <c r="CE32" s="248" t="n">
        <v>2726.49816470745</v>
      </c>
      <c r="CF32" s="306" t="n">
        <v>101.8</v>
      </c>
      <c r="CG32" s="306" t="n">
        <v>100.5</v>
      </c>
      <c r="CH32" s="308" t="n">
        <v>493950</v>
      </c>
      <c r="CI32" s="308" t="n">
        <v>379293</v>
      </c>
      <c r="CJ32" s="309" t="n">
        <v>286397</v>
      </c>
      <c r="CK32" s="308" t="n">
        <v>237855</v>
      </c>
      <c r="CL32" s="299" t="n">
        <v>906717766</v>
      </c>
      <c r="CM32" s="271" t="n">
        <v>499612</v>
      </c>
      <c r="CN32" s="311" t="n">
        <v>229</v>
      </c>
      <c r="CO32" s="240" t="n">
        <v>28817</v>
      </c>
      <c r="CP32" s="229" t="n">
        <v>420</v>
      </c>
      <c r="CQ32" s="228" t="n">
        <v>133804</v>
      </c>
      <c r="CR32" s="229" t="n">
        <v>203</v>
      </c>
      <c r="CS32" s="229" t="n">
        <v>72721</v>
      </c>
      <c r="CT32" s="228" t="n">
        <v>104</v>
      </c>
      <c r="CU32" s="240" t="n">
        <v>71047</v>
      </c>
      <c r="CV32" s="392" t="n">
        <v>15</v>
      </c>
      <c r="CW32" s="228" t="n">
        <v>4579</v>
      </c>
      <c r="CX32" s="228" t="n">
        <v>33</v>
      </c>
      <c r="CY32" s="240" t="n">
        <v>162971</v>
      </c>
      <c r="CZ32" s="242" t="n">
        <v>25</v>
      </c>
      <c r="DA32" s="229" t="n">
        <v>2585</v>
      </c>
      <c r="DB32" s="228" t="n">
        <v>23751</v>
      </c>
      <c r="DC32" s="307" t="n">
        <v>99</v>
      </c>
      <c r="DD32" s="275" t="n">
        <v>0.2</v>
      </c>
      <c r="DE32" s="228" t="n">
        <v>23240</v>
      </c>
      <c r="DF32" s="312" t="n">
        <v>64.8</v>
      </c>
      <c r="DG32" s="275" t="n">
        <v>8.4</v>
      </c>
      <c r="DH32" s="277" t="n">
        <v>232</v>
      </c>
      <c r="DI32" s="313" t="n">
        <v>170</v>
      </c>
      <c r="DJ32" s="277" t="n">
        <v>69</v>
      </c>
      <c r="DK32" s="313" t="n">
        <v>27</v>
      </c>
      <c r="DL32" s="250" t="n">
        <v>180</v>
      </c>
      <c r="DM32" s="250" t="n">
        <v>48</v>
      </c>
      <c r="DN32" s="279" t="n">
        <v>60</v>
      </c>
      <c r="DO32" s="387" t="n">
        <v>1852</v>
      </c>
      <c r="DP32" s="248" t="n">
        <v>293</v>
      </c>
      <c r="DQ32" s="246" t="n">
        <v>623</v>
      </c>
      <c r="DR32" s="250" t="n">
        <v>1055</v>
      </c>
      <c r="DS32" s="248" t="n">
        <v>40929</v>
      </c>
      <c r="DT32" s="248" t="n">
        <v>60435</v>
      </c>
      <c r="DU32" s="280" t="n">
        <v>23</v>
      </c>
      <c r="DV32" s="248" t="n">
        <v>173</v>
      </c>
      <c r="DW32" s="248" t="n">
        <v>2484</v>
      </c>
      <c r="DX32" s="248" t="n">
        <v>1319</v>
      </c>
      <c r="DY32" s="314" t="n">
        <v>1373.2</v>
      </c>
      <c r="DZ32" s="315" t="n">
        <v>7789</v>
      </c>
      <c r="EA32" s="318" t="n">
        <v>1834</v>
      </c>
      <c r="EB32" s="316" t="n">
        <v>3859</v>
      </c>
      <c r="EC32" s="314" t="n">
        <v>296.7</v>
      </c>
      <c r="ED32" s="228" t="n">
        <v>32866</v>
      </c>
      <c r="EE32" s="308" t="n">
        <v>153</v>
      </c>
      <c r="EF32" s="228" t="n">
        <v>1390</v>
      </c>
      <c r="EG32" s="240" t="n">
        <v>24588</v>
      </c>
      <c r="EH32" s="240" t="n">
        <v>701</v>
      </c>
      <c r="EI32" s="228" t="n">
        <v>384</v>
      </c>
      <c r="EJ32" s="228" t="n">
        <v>5650</v>
      </c>
      <c r="EK32" s="228" t="n">
        <v>12371</v>
      </c>
      <c r="EL32" s="228" t="n">
        <v>106</v>
      </c>
      <c r="EM32" s="240" t="n">
        <v>15088</v>
      </c>
      <c r="EN32" s="317" t="n">
        <v>645</v>
      </c>
      <c r="EO32" s="299" t="n">
        <v>37</v>
      </c>
      <c r="EP32" s="302" t="n">
        <v>143</v>
      </c>
      <c r="EQ32" s="299" t="n">
        <v>345</v>
      </c>
      <c r="ER32" s="318" t="n">
        <v>1124050</v>
      </c>
    </row>
    <row r="33" s="105" customFormat="true" ht="15" hidden="false" customHeight="true" outlineLevel="0" collapsed="false">
      <c r="A33" s="223" t="n">
        <v>27</v>
      </c>
      <c r="B33" s="224" t="s">
        <v>311</v>
      </c>
      <c r="C33" s="225" t="n">
        <v>1901.42</v>
      </c>
      <c r="D33" s="225"/>
      <c r="E33" s="248" t="n">
        <v>883.918233</v>
      </c>
      <c r="F33" s="227" t="n">
        <v>4090596</v>
      </c>
      <c r="G33" s="228" t="n">
        <v>8865245</v>
      </c>
      <c r="H33" s="229" t="n">
        <v>8861012</v>
      </c>
      <c r="I33" s="228" t="n">
        <v>8855918</v>
      </c>
      <c r="J33" s="286" t="n">
        <v>-0.06</v>
      </c>
      <c r="K33" s="287" t="n">
        <f aca="false">I33/C33</f>
        <v>4657.52858390045</v>
      </c>
      <c r="L33" s="245" t="n">
        <v>154847</v>
      </c>
      <c r="M33" s="245" t="n">
        <v>149466</v>
      </c>
      <c r="N33" s="288" t="n">
        <v>0.6</v>
      </c>
      <c r="O33" s="289" t="n">
        <v>73012</v>
      </c>
      <c r="P33" s="290" t="n">
        <v>80472</v>
      </c>
      <c r="Q33" s="236" t="n">
        <v>-0.9</v>
      </c>
      <c r="R33" s="291" t="n">
        <v>8.4</v>
      </c>
      <c r="S33" s="292" t="n">
        <v>1.31</v>
      </c>
      <c r="T33" s="293" t="n">
        <v>408713</v>
      </c>
      <c r="U33" s="240" t="n">
        <v>215.2</v>
      </c>
      <c r="V33" s="228" t="n">
        <v>379993</v>
      </c>
      <c r="W33" s="242" t="n">
        <v>452575</v>
      </c>
      <c r="X33" s="243" t="n">
        <v>5.4</v>
      </c>
      <c r="Y33" s="294" t="n">
        <v>26360</v>
      </c>
      <c r="Z33" s="295" t="n">
        <v>10497</v>
      </c>
      <c r="AA33" s="294" t="n">
        <v>43256</v>
      </c>
      <c r="AB33" s="294" t="n">
        <v>17863</v>
      </c>
      <c r="AC33" s="248" t="n">
        <v>13600</v>
      </c>
      <c r="AD33" s="248" t="n">
        <v>9730</v>
      </c>
      <c r="AE33" s="246" t="n">
        <v>3830</v>
      </c>
      <c r="AF33" s="248" t="n">
        <v>28800</v>
      </c>
      <c r="AG33" s="397" t="s">
        <v>302</v>
      </c>
      <c r="AH33" s="248" t="n">
        <v>25</v>
      </c>
      <c r="AI33" s="248" t="n">
        <v>755</v>
      </c>
      <c r="AJ33" s="248" t="n">
        <v>1170</v>
      </c>
      <c r="AK33" s="250"/>
      <c r="AL33" s="248" t="n">
        <v>1500</v>
      </c>
      <c r="AM33" s="248" t="n">
        <v>840</v>
      </c>
      <c r="AN33" s="296" t="n">
        <v>6170</v>
      </c>
      <c r="AO33" s="250" t="n">
        <v>87</v>
      </c>
      <c r="AP33" s="253" t="n">
        <v>341</v>
      </c>
      <c r="AQ33" s="383" t="n">
        <v>11690</v>
      </c>
      <c r="AR33" s="228" t="n">
        <v>58094</v>
      </c>
      <c r="AS33" s="229" t="n">
        <v>27705</v>
      </c>
      <c r="AT33" s="253" t="n">
        <v>23</v>
      </c>
      <c r="AU33" s="384" t="n">
        <v>10</v>
      </c>
      <c r="AV33" s="383" t="n">
        <v>19957</v>
      </c>
      <c r="AW33" s="385" t="s">
        <v>284</v>
      </c>
      <c r="AX33" s="383" t="s">
        <v>284</v>
      </c>
      <c r="AY33" s="248" t="n">
        <v>20983</v>
      </c>
      <c r="AZ33" s="246" t="n">
        <v>16492510</v>
      </c>
      <c r="BA33" s="255" t="n">
        <v>659</v>
      </c>
      <c r="BB33" s="298" t="n">
        <v>1781.4</v>
      </c>
      <c r="BC33" s="255" t="n">
        <v>16890.1</v>
      </c>
      <c r="BD33" s="259" t="n">
        <v>70.4</v>
      </c>
      <c r="BE33" s="259" t="n">
        <v>19330.5</v>
      </c>
      <c r="BF33" s="259" t="n">
        <v>74</v>
      </c>
      <c r="BG33" s="299" t="n">
        <v>8031191</v>
      </c>
      <c r="BH33" s="299" t="n">
        <v>126062358</v>
      </c>
      <c r="BI33" s="300" t="n">
        <v>4869291</v>
      </c>
      <c r="BJ33" s="301" t="n">
        <v>79382939</v>
      </c>
      <c r="BK33" s="299" t="n">
        <v>60847</v>
      </c>
      <c r="BL33" s="299" t="n">
        <v>4962950</v>
      </c>
      <c r="BM33" s="299" t="n">
        <v>11469</v>
      </c>
      <c r="BN33" s="299" t="n">
        <v>1383434</v>
      </c>
      <c r="BO33" s="302" t="n">
        <v>21823</v>
      </c>
      <c r="BP33" s="299" t="n">
        <v>1055640</v>
      </c>
      <c r="BQ33" s="262" t="n">
        <v>20487</v>
      </c>
      <c r="BR33" s="263" t="n">
        <v>100</v>
      </c>
      <c r="BS33" s="393" t="n">
        <v>3699402</v>
      </c>
      <c r="BT33" s="396" t="n">
        <v>2713977</v>
      </c>
      <c r="BU33" s="303" t="n">
        <f aca="false">ROUND(BT33/I33*1000,1)</f>
        <v>306.5</v>
      </c>
      <c r="BV33" s="265" t="n">
        <v>105056</v>
      </c>
      <c r="BW33" s="265" t="n">
        <v>53221666</v>
      </c>
      <c r="BX33" s="265" t="n">
        <v>37627</v>
      </c>
      <c r="BY33" s="304" t="n">
        <v>45072886</v>
      </c>
      <c r="BZ33" s="265" t="n">
        <v>67429</v>
      </c>
      <c r="CA33" s="265" t="n">
        <v>8148780</v>
      </c>
      <c r="CB33" s="248" t="n">
        <v>36384314</v>
      </c>
      <c r="CC33" s="248" t="n">
        <v>25012340</v>
      </c>
      <c r="CD33" s="305" t="n">
        <v>1.55948051007647</v>
      </c>
      <c r="CE33" s="248" t="n">
        <v>2821.39297898704</v>
      </c>
      <c r="CF33" s="306" t="n">
        <v>101</v>
      </c>
      <c r="CG33" s="306" t="n">
        <v>100.6</v>
      </c>
      <c r="CH33" s="308" t="n">
        <v>436637</v>
      </c>
      <c r="CI33" s="308" t="n">
        <v>330126</v>
      </c>
      <c r="CJ33" s="309" t="n">
        <v>260108</v>
      </c>
      <c r="CK33" s="308" t="n">
        <v>227118</v>
      </c>
      <c r="CL33" s="299" t="n">
        <v>2820265795</v>
      </c>
      <c r="CM33" s="271" t="n">
        <v>12412781</v>
      </c>
      <c r="CN33" s="311" t="n">
        <v>774</v>
      </c>
      <c r="CO33" s="240" t="n">
        <v>119145</v>
      </c>
      <c r="CP33" s="229" t="n">
        <v>1036</v>
      </c>
      <c r="CQ33" s="228" t="n">
        <v>463068</v>
      </c>
      <c r="CR33" s="229" t="n">
        <v>533</v>
      </c>
      <c r="CS33" s="229" t="n">
        <v>252766</v>
      </c>
      <c r="CT33" s="228" t="n">
        <v>260</v>
      </c>
      <c r="CU33" s="240" t="n">
        <v>232995</v>
      </c>
      <c r="CV33" s="229" t="n">
        <v>29</v>
      </c>
      <c r="CW33" s="228" t="n">
        <v>12241</v>
      </c>
      <c r="CX33" s="228" t="n">
        <v>56</v>
      </c>
      <c r="CY33" s="240" t="n">
        <v>227051</v>
      </c>
      <c r="CZ33" s="242" t="n">
        <v>46</v>
      </c>
      <c r="DA33" s="229" t="n">
        <v>8560</v>
      </c>
      <c r="DB33" s="228" t="n">
        <v>83617</v>
      </c>
      <c r="DC33" s="312" t="n">
        <v>98.1</v>
      </c>
      <c r="DD33" s="275" t="n">
        <v>0.4</v>
      </c>
      <c r="DE33" s="228" t="n">
        <v>72506</v>
      </c>
      <c r="DF33" s="312" t="n">
        <v>57.7</v>
      </c>
      <c r="DG33" s="275" t="n">
        <v>11.2</v>
      </c>
      <c r="DH33" s="277" t="n">
        <v>285</v>
      </c>
      <c r="DI33" s="313" t="n">
        <v>188</v>
      </c>
      <c r="DJ33" s="277" t="n">
        <v>144</v>
      </c>
      <c r="DK33" s="313" t="n">
        <v>50</v>
      </c>
      <c r="DL33" s="250" t="n">
        <v>55</v>
      </c>
      <c r="DM33" s="250" t="n">
        <v>5</v>
      </c>
      <c r="DN33" s="279" t="n">
        <v>8</v>
      </c>
      <c r="DO33" s="248" t="n">
        <v>566</v>
      </c>
      <c r="DP33" s="248" t="n">
        <v>98</v>
      </c>
      <c r="DQ33" s="246" t="n">
        <v>178</v>
      </c>
      <c r="DR33" s="250" t="n">
        <v>2358</v>
      </c>
      <c r="DS33" s="248" t="n">
        <v>215289</v>
      </c>
      <c r="DT33" s="248" t="n">
        <v>296977</v>
      </c>
      <c r="DU33" s="280" t="n">
        <v>33.5</v>
      </c>
      <c r="DV33" s="248" t="n">
        <v>535</v>
      </c>
      <c r="DW33" s="248" t="n">
        <v>8253</v>
      </c>
      <c r="DX33" s="248" t="n">
        <v>5482</v>
      </c>
      <c r="DY33" s="314" t="n">
        <v>1224.9</v>
      </c>
      <c r="DZ33" s="315" t="n">
        <v>22729</v>
      </c>
      <c r="EA33" s="318" t="n">
        <v>7502</v>
      </c>
      <c r="EB33" s="316" t="n">
        <v>15318</v>
      </c>
      <c r="EC33" s="314" t="n">
        <v>256.7</v>
      </c>
      <c r="ED33" s="228" t="n">
        <v>146966</v>
      </c>
      <c r="EE33" s="228" t="n">
        <v>1012</v>
      </c>
      <c r="EF33" s="228" t="n">
        <v>6166</v>
      </c>
      <c r="EG33" s="240" t="n">
        <v>113939</v>
      </c>
      <c r="EH33" s="240" t="n">
        <v>3941</v>
      </c>
      <c r="EI33" s="228" t="n">
        <v>1707</v>
      </c>
      <c r="EJ33" s="228" t="n">
        <v>20201</v>
      </c>
      <c r="EK33" s="228" t="n">
        <v>48212</v>
      </c>
      <c r="EL33" s="228" t="n">
        <v>182</v>
      </c>
      <c r="EM33" s="240" t="n">
        <v>57804</v>
      </c>
      <c r="EN33" s="317" t="n">
        <v>2811</v>
      </c>
      <c r="EO33" s="299" t="n">
        <v>106</v>
      </c>
      <c r="EP33" s="302" t="n">
        <v>558</v>
      </c>
      <c r="EQ33" s="299" t="n">
        <v>2167</v>
      </c>
      <c r="ER33" s="318" t="n">
        <v>4271253</v>
      </c>
    </row>
    <row r="34" s="105" customFormat="true" ht="15" hidden="false" customHeight="true" outlineLevel="0" collapsed="false">
      <c r="A34" s="223" t="n">
        <v>28</v>
      </c>
      <c r="B34" s="224" t="s">
        <v>312</v>
      </c>
      <c r="C34" s="225" t="n">
        <v>8396.47</v>
      </c>
      <c r="D34" s="225"/>
      <c r="E34" s="248" t="n">
        <v>3943.391774</v>
      </c>
      <c r="F34" s="227" t="n">
        <v>2448763</v>
      </c>
      <c r="G34" s="228" t="n">
        <v>5588133</v>
      </c>
      <c r="H34" s="229" t="n">
        <v>5581968</v>
      </c>
      <c r="I34" s="228" t="n">
        <v>5570763</v>
      </c>
      <c r="J34" s="286" t="n">
        <v>-0.2</v>
      </c>
      <c r="K34" s="287" t="n">
        <f aca="false">I34/C34</f>
        <v>663.464884647953</v>
      </c>
      <c r="L34" s="245" t="n">
        <v>90850</v>
      </c>
      <c r="M34" s="245" t="n">
        <v>92145</v>
      </c>
      <c r="N34" s="288" t="n">
        <v>-0.2</v>
      </c>
      <c r="O34" s="289" t="n">
        <v>46436</v>
      </c>
      <c r="P34" s="290" t="n">
        <v>53657</v>
      </c>
      <c r="Q34" s="236" t="n">
        <v>-1.3</v>
      </c>
      <c r="R34" s="291" t="n">
        <v>8.4</v>
      </c>
      <c r="S34" s="292" t="n">
        <v>1.4</v>
      </c>
      <c r="T34" s="293" t="n">
        <v>218877</v>
      </c>
      <c r="U34" s="240" t="n">
        <v>26.1</v>
      </c>
      <c r="V34" s="228" t="n">
        <v>335869</v>
      </c>
      <c r="W34" s="242" t="n">
        <v>398878</v>
      </c>
      <c r="X34" s="243" t="n">
        <v>4.6</v>
      </c>
      <c r="Y34" s="294" t="n">
        <v>95499</v>
      </c>
      <c r="Z34" s="295" t="n">
        <v>56793</v>
      </c>
      <c r="AA34" s="294" t="n">
        <v>224186</v>
      </c>
      <c r="AB34" s="294" t="n">
        <v>73366</v>
      </c>
      <c r="AC34" s="248" t="n">
        <v>75800</v>
      </c>
      <c r="AD34" s="248" t="n">
        <v>69300</v>
      </c>
      <c r="AE34" s="246" t="n">
        <v>6550</v>
      </c>
      <c r="AF34" s="248" t="n">
        <v>192300</v>
      </c>
      <c r="AG34" s="279" t="n">
        <v>4890</v>
      </c>
      <c r="AH34" s="248" t="n">
        <v>3020</v>
      </c>
      <c r="AI34" s="248" t="n">
        <v>4000</v>
      </c>
      <c r="AJ34" s="248" t="n">
        <v>14000</v>
      </c>
      <c r="AK34" s="250"/>
      <c r="AL34" s="248" t="n">
        <v>17100</v>
      </c>
      <c r="AM34" s="248" t="n">
        <v>53900</v>
      </c>
      <c r="AN34" s="296" t="n">
        <v>22800</v>
      </c>
      <c r="AO34" s="250" t="n">
        <v>4894</v>
      </c>
      <c r="AP34" s="253" t="n">
        <v>1461</v>
      </c>
      <c r="AQ34" s="383" t="n">
        <v>101129</v>
      </c>
      <c r="AR34" s="228" t="n">
        <v>562100</v>
      </c>
      <c r="AS34" s="229" t="n">
        <v>240568</v>
      </c>
      <c r="AT34" s="253" t="n">
        <v>270</v>
      </c>
      <c r="AU34" s="384" t="n">
        <v>242</v>
      </c>
      <c r="AV34" s="383" t="n">
        <v>56962</v>
      </c>
      <c r="AW34" s="398" t="s">
        <v>302</v>
      </c>
      <c r="AX34" s="383" t="n">
        <v>54</v>
      </c>
      <c r="AY34" s="248" t="n">
        <v>9658</v>
      </c>
      <c r="AZ34" s="246" t="n">
        <v>14357443</v>
      </c>
      <c r="BA34" s="255" t="n">
        <v>1491.4</v>
      </c>
      <c r="BB34" s="298" t="n">
        <v>4396.4</v>
      </c>
      <c r="BC34" s="255" t="n">
        <v>30112.3</v>
      </c>
      <c r="BD34" s="259" t="n">
        <v>29.9</v>
      </c>
      <c r="BE34" s="259" t="n">
        <v>36000.1</v>
      </c>
      <c r="BF34" s="259" t="n">
        <v>38.1</v>
      </c>
      <c r="BG34" s="299" t="n">
        <v>5188601</v>
      </c>
      <c r="BH34" s="299" t="n">
        <v>81774321</v>
      </c>
      <c r="BI34" s="300" t="n">
        <v>3000076</v>
      </c>
      <c r="BJ34" s="301" t="n">
        <v>49828797</v>
      </c>
      <c r="BK34" s="299" t="n">
        <v>33129</v>
      </c>
      <c r="BL34" s="299" t="n">
        <v>3050332</v>
      </c>
      <c r="BM34" s="299" t="n">
        <v>10927</v>
      </c>
      <c r="BN34" s="299" t="n">
        <v>1360296</v>
      </c>
      <c r="BO34" s="302" t="n">
        <v>9653</v>
      </c>
      <c r="BP34" s="299" t="n">
        <v>501404</v>
      </c>
      <c r="BQ34" s="262" t="n">
        <v>13159</v>
      </c>
      <c r="BR34" s="263" t="n">
        <v>99.8</v>
      </c>
      <c r="BS34" s="399" t="n">
        <v>2975852</v>
      </c>
      <c r="BT34" s="396" t="n">
        <v>2254131</v>
      </c>
      <c r="BU34" s="303" t="n">
        <f aca="false">ROUND(BT34/I34*1000,1)</f>
        <v>404.6</v>
      </c>
      <c r="BV34" s="265" t="n">
        <v>56671</v>
      </c>
      <c r="BW34" s="265" t="n">
        <v>13077182</v>
      </c>
      <c r="BX34" s="265" t="n">
        <v>13257</v>
      </c>
      <c r="BY34" s="304" t="n">
        <v>8568062</v>
      </c>
      <c r="BZ34" s="265" t="n">
        <v>43414</v>
      </c>
      <c r="CA34" s="265" t="n">
        <v>4509120</v>
      </c>
      <c r="CB34" s="248" t="n">
        <v>18346170</v>
      </c>
      <c r="CC34" s="387" t="n">
        <v>15016058</v>
      </c>
      <c r="CD34" s="390" t="n">
        <v>5.67881049405702</v>
      </c>
      <c r="CE34" s="248" t="n">
        <v>2687.13325183921</v>
      </c>
      <c r="CF34" s="306" t="n">
        <v>101.9</v>
      </c>
      <c r="CG34" s="306" t="n">
        <v>102.7</v>
      </c>
      <c r="CH34" s="308" t="n">
        <v>377414</v>
      </c>
      <c r="CI34" s="308" t="n">
        <v>319372</v>
      </c>
      <c r="CJ34" s="309" t="n">
        <v>265255</v>
      </c>
      <c r="CK34" s="308" t="n">
        <v>230687</v>
      </c>
      <c r="CL34" s="299" t="n">
        <v>2150448460</v>
      </c>
      <c r="CM34" s="271" t="n">
        <v>731088</v>
      </c>
      <c r="CN34" s="311" t="n">
        <v>698</v>
      </c>
      <c r="CO34" s="240" t="n">
        <v>70987</v>
      </c>
      <c r="CP34" s="229" t="n">
        <v>797</v>
      </c>
      <c r="CQ34" s="228" t="n">
        <v>304052</v>
      </c>
      <c r="CR34" s="229" t="n">
        <v>391</v>
      </c>
      <c r="CS34" s="229" t="n">
        <v>161171</v>
      </c>
      <c r="CT34" s="228" t="n">
        <v>212</v>
      </c>
      <c r="CU34" s="240" t="n">
        <v>143867</v>
      </c>
      <c r="CV34" s="229" t="n">
        <v>17</v>
      </c>
      <c r="CW34" s="228" t="n">
        <v>7272</v>
      </c>
      <c r="CX34" s="228" t="n">
        <v>41</v>
      </c>
      <c r="CY34" s="240" t="n">
        <v>125687</v>
      </c>
      <c r="CZ34" s="242" t="n">
        <v>44</v>
      </c>
      <c r="DA34" s="229" t="n">
        <v>5150</v>
      </c>
      <c r="DB34" s="228" t="n">
        <v>53852</v>
      </c>
      <c r="DC34" s="312" t="n">
        <v>98.3</v>
      </c>
      <c r="DD34" s="275" t="n">
        <v>0.4</v>
      </c>
      <c r="DE34" s="228" t="n">
        <v>46249</v>
      </c>
      <c r="DF34" s="312" t="n">
        <v>59.6</v>
      </c>
      <c r="DG34" s="275" t="n">
        <v>13.2</v>
      </c>
      <c r="DH34" s="277" t="n">
        <v>361</v>
      </c>
      <c r="DI34" s="313" t="n">
        <v>300</v>
      </c>
      <c r="DJ34" s="277" t="n">
        <v>108</v>
      </c>
      <c r="DK34" s="313" t="n">
        <v>50</v>
      </c>
      <c r="DL34" s="250" t="n">
        <v>9</v>
      </c>
      <c r="DM34" s="250" t="n">
        <v>11</v>
      </c>
      <c r="DN34" s="279" t="n">
        <v>14</v>
      </c>
      <c r="DO34" s="248" t="n">
        <v>357</v>
      </c>
      <c r="DP34" s="248" t="n">
        <v>107</v>
      </c>
      <c r="DQ34" s="246" t="n">
        <v>252</v>
      </c>
      <c r="DR34" s="250" t="n">
        <v>1782</v>
      </c>
      <c r="DS34" s="248" t="n">
        <v>72456</v>
      </c>
      <c r="DT34" s="248" t="n">
        <v>103174</v>
      </c>
      <c r="DU34" s="280" t="n">
        <v>18.5</v>
      </c>
      <c r="DV34" s="248" t="n">
        <v>349</v>
      </c>
      <c r="DW34" s="248" t="n">
        <v>4971</v>
      </c>
      <c r="DX34" s="248" t="n">
        <v>2990</v>
      </c>
      <c r="DY34" s="314" t="n">
        <v>1145.5</v>
      </c>
      <c r="DZ34" s="315" t="n">
        <v>12623</v>
      </c>
      <c r="EA34" s="318" t="n">
        <v>3790</v>
      </c>
      <c r="EB34" s="316" t="n">
        <v>10479</v>
      </c>
      <c r="EC34" s="314" t="n">
        <v>226.6</v>
      </c>
      <c r="ED34" s="228" t="n">
        <v>75642</v>
      </c>
      <c r="EE34" s="228" t="n">
        <v>370</v>
      </c>
      <c r="EF34" s="228" t="n">
        <v>3888</v>
      </c>
      <c r="EG34" s="240" t="n">
        <v>56126</v>
      </c>
      <c r="EH34" s="240" t="n">
        <v>1855</v>
      </c>
      <c r="EI34" s="228" t="n">
        <v>582</v>
      </c>
      <c r="EJ34" s="228" t="n">
        <v>12821</v>
      </c>
      <c r="EK34" s="228" t="n">
        <v>34056</v>
      </c>
      <c r="EL34" s="228" t="n">
        <v>179</v>
      </c>
      <c r="EM34" s="240" t="n">
        <v>42073</v>
      </c>
      <c r="EN34" s="317" t="n">
        <v>2063</v>
      </c>
      <c r="EO34" s="299" t="n">
        <v>70</v>
      </c>
      <c r="EP34" s="302" t="n">
        <v>321</v>
      </c>
      <c r="EQ34" s="299" t="n">
        <v>1067</v>
      </c>
      <c r="ER34" s="318" t="n">
        <v>3417514</v>
      </c>
    </row>
    <row r="35" s="105" customFormat="true" ht="15" hidden="false" customHeight="true" outlineLevel="0" collapsed="false">
      <c r="A35" s="223" t="n">
        <v>29</v>
      </c>
      <c r="B35" s="224" t="s">
        <v>313</v>
      </c>
      <c r="C35" s="225" t="n">
        <v>3691.09</v>
      </c>
      <c r="D35" s="225"/>
      <c r="E35" s="248" t="n">
        <v>1375.934074</v>
      </c>
      <c r="F35" s="227" t="n">
        <v>573923</v>
      </c>
      <c r="G35" s="228" t="n">
        <v>1400728</v>
      </c>
      <c r="H35" s="229" t="n">
        <v>1395845</v>
      </c>
      <c r="I35" s="228" t="n">
        <v>1389753</v>
      </c>
      <c r="J35" s="286" t="n">
        <v>-0.44</v>
      </c>
      <c r="K35" s="287" t="n">
        <f aca="false">I35/C35</f>
        <v>376.515609210287</v>
      </c>
      <c r="L35" s="245" t="n">
        <v>24671</v>
      </c>
      <c r="M35" s="245" t="n">
        <v>27362</v>
      </c>
      <c r="N35" s="288" t="n">
        <v>-1.9</v>
      </c>
      <c r="O35" s="289" t="n">
        <v>10565</v>
      </c>
      <c r="P35" s="290" t="n">
        <v>13656</v>
      </c>
      <c r="Q35" s="236" t="n">
        <v>-2.2</v>
      </c>
      <c r="R35" s="400" t="n">
        <v>7.7</v>
      </c>
      <c r="S35" s="292" t="n">
        <v>1.32</v>
      </c>
      <c r="T35" s="293" t="n">
        <v>46711</v>
      </c>
      <c r="U35" s="240" t="n">
        <v>12.7</v>
      </c>
      <c r="V35" s="228" t="n">
        <v>304194</v>
      </c>
      <c r="W35" s="242" t="n">
        <v>351894</v>
      </c>
      <c r="X35" s="243" t="n">
        <v>4.3</v>
      </c>
      <c r="Y35" s="294" t="n">
        <v>28563</v>
      </c>
      <c r="Z35" s="295" t="n">
        <v>15040</v>
      </c>
      <c r="AA35" s="294" t="n">
        <v>61791</v>
      </c>
      <c r="AB35" s="294" t="n">
        <v>20757</v>
      </c>
      <c r="AC35" s="248" t="n">
        <v>22300</v>
      </c>
      <c r="AD35" s="248" t="n">
        <v>15900</v>
      </c>
      <c r="AE35" s="246" t="n">
        <v>6310</v>
      </c>
      <c r="AF35" s="248" t="n">
        <v>48400</v>
      </c>
      <c r="AG35" s="397" t="s">
        <v>302</v>
      </c>
      <c r="AH35" s="248" t="n">
        <v>294</v>
      </c>
      <c r="AI35" s="248" t="n">
        <v>2020</v>
      </c>
      <c r="AJ35" s="248" t="n">
        <v>3830</v>
      </c>
      <c r="AK35" s="250"/>
      <c r="AL35" s="248" t="n">
        <v>3630</v>
      </c>
      <c r="AM35" s="387" t="n">
        <v>3700</v>
      </c>
      <c r="AN35" s="296" t="n">
        <v>5840</v>
      </c>
      <c r="AO35" s="250" t="n">
        <v>547</v>
      </c>
      <c r="AP35" s="253" t="n">
        <v>444</v>
      </c>
      <c r="AQ35" s="383" t="n">
        <v>27220</v>
      </c>
      <c r="AR35" s="228" t="n">
        <v>283966</v>
      </c>
      <c r="AS35" s="229" t="n">
        <v>172871</v>
      </c>
      <c r="AT35" s="253" t="n">
        <v>159</v>
      </c>
      <c r="AU35" s="384" t="n">
        <v>157</v>
      </c>
      <c r="AV35" s="383" t="s">
        <v>284</v>
      </c>
      <c r="AW35" s="385" t="n">
        <v>0</v>
      </c>
      <c r="AX35" s="383" t="n">
        <v>20</v>
      </c>
      <c r="AY35" s="248" t="n">
        <v>2434</v>
      </c>
      <c r="AZ35" s="246" t="n">
        <v>1755693</v>
      </c>
      <c r="BA35" s="255" t="n">
        <v>839.8</v>
      </c>
      <c r="BB35" s="298" t="n">
        <v>1308.1</v>
      </c>
      <c r="BC35" s="255" t="n">
        <v>10460.2</v>
      </c>
      <c r="BD35" s="259" t="n">
        <v>22.1</v>
      </c>
      <c r="BE35" s="259" t="n">
        <v>12608.1</v>
      </c>
      <c r="BF35" s="259" t="n">
        <v>29.5</v>
      </c>
      <c r="BG35" s="299" t="n">
        <v>1145775</v>
      </c>
      <c r="BH35" s="299" t="n">
        <v>17233616</v>
      </c>
      <c r="BI35" s="300" t="n">
        <v>696418</v>
      </c>
      <c r="BJ35" s="301" t="n">
        <v>11608697</v>
      </c>
      <c r="BK35" s="299" t="n">
        <v>6887</v>
      </c>
      <c r="BL35" s="299" t="n">
        <v>706830</v>
      </c>
      <c r="BM35" s="299" t="n">
        <v>2941</v>
      </c>
      <c r="BN35" s="299" t="n">
        <v>371295</v>
      </c>
      <c r="BO35" s="302" t="n">
        <v>1592</v>
      </c>
      <c r="BP35" s="299" t="n">
        <v>94416</v>
      </c>
      <c r="BQ35" s="262" t="n">
        <v>3300</v>
      </c>
      <c r="BR35" s="263" t="n">
        <v>99.2</v>
      </c>
      <c r="BS35" s="245" t="n">
        <v>824046</v>
      </c>
      <c r="BT35" s="396" t="n">
        <v>638192</v>
      </c>
      <c r="BU35" s="303" t="n">
        <f aca="false">ROUND(BT35/I35*1000,1)</f>
        <v>459.2</v>
      </c>
      <c r="BV35" s="265" t="n">
        <v>12434</v>
      </c>
      <c r="BW35" s="265" t="n">
        <v>1735192</v>
      </c>
      <c r="BX35" s="265" t="n">
        <v>2165</v>
      </c>
      <c r="BY35" s="304" t="n">
        <v>704176</v>
      </c>
      <c r="BZ35" s="265" t="n">
        <v>10269</v>
      </c>
      <c r="CA35" s="265" t="n">
        <v>1031016</v>
      </c>
      <c r="CB35" s="248" t="n">
        <v>3551806</v>
      </c>
      <c r="CC35" s="248" t="n">
        <v>3481631</v>
      </c>
      <c r="CD35" s="305" t="n">
        <v>3.77878264976106</v>
      </c>
      <c r="CE35" s="248" t="n">
        <v>2485.58678058838</v>
      </c>
      <c r="CF35" s="306" t="n">
        <v>97.3</v>
      </c>
      <c r="CG35" s="306" t="n">
        <v>97</v>
      </c>
      <c r="CH35" s="308" t="n">
        <v>493234</v>
      </c>
      <c r="CI35" s="308" t="n">
        <v>409825</v>
      </c>
      <c r="CJ35" s="309" t="n">
        <v>318716</v>
      </c>
      <c r="CK35" s="308" t="n">
        <v>281256</v>
      </c>
      <c r="CL35" s="299" t="n">
        <v>489237820</v>
      </c>
      <c r="CM35" s="271" t="n">
        <v>2441274</v>
      </c>
      <c r="CN35" s="311" t="n">
        <v>202</v>
      </c>
      <c r="CO35" s="240" t="n">
        <v>17282</v>
      </c>
      <c r="CP35" s="229" t="n">
        <v>218</v>
      </c>
      <c r="CQ35" s="228" t="n">
        <v>74325</v>
      </c>
      <c r="CR35" s="229" t="n">
        <v>117</v>
      </c>
      <c r="CS35" s="228" t="n">
        <v>40921</v>
      </c>
      <c r="CT35" s="228" t="n">
        <v>53</v>
      </c>
      <c r="CU35" s="240" t="n">
        <v>37463</v>
      </c>
      <c r="CV35" s="229" t="n">
        <v>5</v>
      </c>
      <c r="CW35" s="228" t="n">
        <v>1700</v>
      </c>
      <c r="CX35" s="228" t="n">
        <v>11</v>
      </c>
      <c r="CY35" s="240" t="n">
        <v>23813</v>
      </c>
      <c r="CZ35" s="242" t="n">
        <v>11</v>
      </c>
      <c r="DA35" s="229" t="n">
        <v>1535</v>
      </c>
      <c r="DB35" s="228" t="n">
        <v>13903</v>
      </c>
      <c r="DC35" s="312" t="n">
        <v>98.4</v>
      </c>
      <c r="DD35" s="275" t="n">
        <v>0.2</v>
      </c>
      <c r="DE35" s="228" t="n">
        <v>12395</v>
      </c>
      <c r="DF35" s="312" t="n">
        <v>57.8</v>
      </c>
      <c r="DG35" s="275" t="n">
        <v>10.9</v>
      </c>
      <c r="DH35" s="277" t="n">
        <v>383</v>
      </c>
      <c r="DI35" s="313" t="n">
        <v>149</v>
      </c>
      <c r="DJ35" s="277" t="n">
        <v>33</v>
      </c>
      <c r="DK35" s="313" t="n">
        <v>30</v>
      </c>
      <c r="DL35" s="250" t="n">
        <v>134</v>
      </c>
      <c r="DM35" s="250" t="n">
        <v>64</v>
      </c>
      <c r="DN35" s="279" t="n">
        <v>71</v>
      </c>
      <c r="DO35" s="248" t="n">
        <v>1050</v>
      </c>
      <c r="DP35" s="248" t="n">
        <v>261</v>
      </c>
      <c r="DQ35" s="246" t="n">
        <v>374</v>
      </c>
      <c r="DR35" s="250" t="n">
        <v>471</v>
      </c>
      <c r="DS35" s="248" t="n">
        <v>13666</v>
      </c>
      <c r="DT35" s="248" t="n">
        <v>20007</v>
      </c>
      <c r="DU35" s="280" t="n">
        <v>14.3</v>
      </c>
      <c r="DV35" s="387" t="n">
        <v>75</v>
      </c>
      <c r="DW35" s="248" t="n">
        <v>1188</v>
      </c>
      <c r="DX35" s="248" t="n">
        <v>695</v>
      </c>
      <c r="DY35" s="314" t="n">
        <v>1182.6</v>
      </c>
      <c r="DZ35" s="315" t="n">
        <v>3029</v>
      </c>
      <c r="EA35" s="318" t="n">
        <v>897</v>
      </c>
      <c r="EB35" s="316" t="n">
        <v>2192</v>
      </c>
      <c r="EC35" s="314" t="n">
        <v>217.9</v>
      </c>
      <c r="ED35" s="228" t="n">
        <v>12170</v>
      </c>
      <c r="EE35" s="228" t="n">
        <v>66</v>
      </c>
      <c r="EF35" s="228" t="n">
        <v>487</v>
      </c>
      <c r="EG35" s="240" t="n">
        <v>9496</v>
      </c>
      <c r="EH35" s="240" t="n">
        <v>376</v>
      </c>
      <c r="EI35" s="228" t="n">
        <v>70</v>
      </c>
      <c r="EJ35" s="228" t="n">
        <v>1675</v>
      </c>
      <c r="EK35" s="228" t="n">
        <v>5499</v>
      </c>
      <c r="EL35" s="228" t="n">
        <v>49</v>
      </c>
      <c r="EM35" s="240" t="n">
        <v>7093</v>
      </c>
      <c r="EN35" s="317" t="n">
        <v>396</v>
      </c>
      <c r="EO35" s="299" t="n">
        <v>9</v>
      </c>
      <c r="EP35" s="302" t="n">
        <v>91</v>
      </c>
      <c r="EQ35" s="299" t="n">
        <v>217</v>
      </c>
      <c r="ER35" s="318" t="n">
        <v>1164611</v>
      </c>
    </row>
    <row r="36" s="105" customFormat="true" ht="15" hidden="false" customHeight="true" outlineLevel="0" collapsed="false">
      <c r="A36" s="223" t="n">
        <v>30</v>
      </c>
      <c r="B36" s="224" t="s">
        <v>314</v>
      </c>
      <c r="C36" s="225" t="n">
        <v>4726.32</v>
      </c>
      <c r="D36" s="225"/>
      <c r="E36" s="248" t="n">
        <v>2266.010613</v>
      </c>
      <c r="F36" s="227" t="n">
        <v>436289</v>
      </c>
      <c r="G36" s="228" t="n">
        <v>1002198</v>
      </c>
      <c r="H36" s="229" t="n">
        <v>995010</v>
      </c>
      <c r="I36" s="228" t="n">
        <v>987715</v>
      </c>
      <c r="J36" s="286" t="n">
        <v>-0.73</v>
      </c>
      <c r="K36" s="287" t="n">
        <f aca="false">I36/C36</f>
        <v>208.981829414851</v>
      </c>
      <c r="L36" s="294" t="n">
        <v>11757</v>
      </c>
      <c r="M36" s="245" t="n">
        <v>14139</v>
      </c>
      <c r="N36" s="288" t="n">
        <v>-2.4</v>
      </c>
      <c r="O36" s="289" t="n">
        <v>7424</v>
      </c>
      <c r="P36" s="290" t="n">
        <v>12435</v>
      </c>
      <c r="Q36" s="236" t="n">
        <v>-5.1</v>
      </c>
      <c r="R36" s="291" t="n">
        <v>7.6</v>
      </c>
      <c r="S36" s="292" t="n">
        <v>1.53</v>
      </c>
      <c r="T36" s="293" t="n">
        <v>49196</v>
      </c>
      <c r="U36" s="240" t="n">
        <v>10.4</v>
      </c>
      <c r="V36" s="308" t="n">
        <v>312588</v>
      </c>
      <c r="W36" s="242" t="n">
        <v>358062</v>
      </c>
      <c r="X36" s="243" t="n">
        <v>3.8</v>
      </c>
      <c r="Y36" s="294" t="n">
        <v>33799</v>
      </c>
      <c r="Z36" s="295" t="n">
        <v>23207</v>
      </c>
      <c r="AA36" s="294" t="n">
        <v>86286</v>
      </c>
      <c r="AB36" s="294" t="n">
        <v>43823</v>
      </c>
      <c r="AC36" s="248" t="n">
        <v>34600</v>
      </c>
      <c r="AD36" s="248" t="n">
        <v>10300</v>
      </c>
      <c r="AE36" s="246" t="n">
        <v>24300</v>
      </c>
      <c r="AF36" s="248" t="n">
        <v>37400</v>
      </c>
      <c r="AG36" s="386" t="n">
        <v>5</v>
      </c>
      <c r="AH36" s="248" t="n">
        <v>42</v>
      </c>
      <c r="AI36" s="248" t="n">
        <v>707</v>
      </c>
      <c r="AJ36" s="248" t="n">
        <v>9350</v>
      </c>
      <c r="AK36" s="250"/>
      <c r="AL36" s="248" t="n">
        <v>660</v>
      </c>
      <c r="AM36" s="248" t="n">
        <v>2950</v>
      </c>
      <c r="AN36" s="296" t="n">
        <v>3180</v>
      </c>
      <c r="AO36" s="250" t="n">
        <v>540</v>
      </c>
      <c r="AP36" s="253" t="n">
        <v>1013</v>
      </c>
      <c r="AQ36" s="383" t="n">
        <v>5289</v>
      </c>
      <c r="AR36" s="228" t="n">
        <v>363040</v>
      </c>
      <c r="AS36" s="229" t="n">
        <v>221375</v>
      </c>
      <c r="AT36" s="253" t="n">
        <v>164</v>
      </c>
      <c r="AU36" s="384" t="n">
        <v>161</v>
      </c>
      <c r="AV36" s="383" t="n">
        <v>28361</v>
      </c>
      <c r="AW36" s="385" t="n">
        <v>6</v>
      </c>
      <c r="AX36" s="383" t="n">
        <v>1068</v>
      </c>
      <c r="AY36" s="248" t="n">
        <v>2106</v>
      </c>
      <c r="AZ36" s="246" t="n">
        <v>2941710</v>
      </c>
      <c r="BA36" s="255" t="n">
        <v>1012.2</v>
      </c>
      <c r="BB36" s="298" t="n">
        <v>1878.9</v>
      </c>
      <c r="BC36" s="401" t="n">
        <v>10558</v>
      </c>
      <c r="BD36" s="259" t="n">
        <v>47.2</v>
      </c>
      <c r="BE36" s="259" t="n">
        <v>13449.2</v>
      </c>
      <c r="BF36" s="259" t="n">
        <v>51.1</v>
      </c>
      <c r="BG36" s="299" t="n">
        <v>1085824</v>
      </c>
      <c r="BH36" s="299" t="n">
        <v>17333444</v>
      </c>
      <c r="BI36" s="300" t="n">
        <v>523348</v>
      </c>
      <c r="BJ36" s="301" t="n">
        <v>8890567</v>
      </c>
      <c r="BK36" s="299" t="n">
        <v>5159</v>
      </c>
      <c r="BL36" s="299" t="n">
        <v>527724</v>
      </c>
      <c r="BM36" s="299" t="n">
        <v>3045</v>
      </c>
      <c r="BN36" s="299" t="n">
        <v>379847</v>
      </c>
      <c r="BO36" s="302" t="n">
        <v>1437</v>
      </c>
      <c r="BP36" s="299" t="n">
        <v>79705</v>
      </c>
      <c r="BQ36" s="262" t="n">
        <v>2725</v>
      </c>
      <c r="BR36" s="263" t="n">
        <v>97.5</v>
      </c>
      <c r="BS36" s="396" t="n">
        <v>744926</v>
      </c>
      <c r="BT36" s="402" t="n">
        <v>522807</v>
      </c>
      <c r="BU36" s="303" t="n">
        <f aca="false">ROUND(BT36/I36*1000,1)</f>
        <v>529.3</v>
      </c>
      <c r="BV36" s="265" t="n">
        <v>13910</v>
      </c>
      <c r="BW36" s="265" t="n">
        <v>1777699</v>
      </c>
      <c r="BX36" s="265" t="n">
        <v>2852</v>
      </c>
      <c r="BY36" s="304" t="n">
        <v>965035</v>
      </c>
      <c r="BZ36" s="265" t="n">
        <v>11058</v>
      </c>
      <c r="CA36" s="265" t="n">
        <v>812665</v>
      </c>
      <c r="CB36" s="248" t="n">
        <v>3503380</v>
      </c>
      <c r="CC36" s="248" t="n">
        <v>2553295</v>
      </c>
      <c r="CD36" s="305" t="n">
        <v>4.7110507118981</v>
      </c>
      <c r="CE36" s="248" t="n">
        <v>2547.69516602508</v>
      </c>
      <c r="CF36" s="306" t="n">
        <v>101.8</v>
      </c>
      <c r="CG36" s="306" t="n">
        <v>103.5</v>
      </c>
      <c r="CH36" s="308" t="n">
        <v>511265</v>
      </c>
      <c r="CI36" s="308" t="n">
        <v>364982</v>
      </c>
      <c r="CJ36" s="309" t="n">
        <v>266702</v>
      </c>
      <c r="CK36" s="308" t="n">
        <v>222862</v>
      </c>
      <c r="CL36" s="299" t="n">
        <v>545821368</v>
      </c>
      <c r="CM36" s="271" t="n">
        <v>4271193</v>
      </c>
      <c r="CN36" s="311" t="n">
        <v>106</v>
      </c>
      <c r="CO36" s="240" t="n">
        <v>8301</v>
      </c>
      <c r="CP36" s="229" t="n">
        <v>272</v>
      </c>
      <c r="CQ36" s="228" t="n">
        <v>50662</v>
      </c>
      <c r="CR36" s="229" t="n">
        <v>138</v>
      </c>
      <c r="CS36" s="228" t="n">
        <v>29232</v>
      </c>
      <c r="CT36" s="228" t="n">
        <v>51</v>
      </c>
      <c r="CU36" s="240" t="n">
        <v>28579</v>
      </c>
      <c r="CV36" s="229" t="n">
        <v>1</v>
      </c>
      <c r="CW36" s="228" t="n">
        <v>414</v>
      </c>
      <c r="CX36" s="228" t="n">
        <v>3</v>
      </c>
      <c r="CY36" s="240" t="n">
        <v>8699</v>
      </c>
      <c r="CZ36" s="242" t="n">
        <v>13</v>
      </c>
      <c r="DA36" s="229" t="n">
        <v>1429</v>
      </c>
      <c r="DB36" s="228" t="n">
        <v>9930</v>
      </c>
      <c r="DC36" s="312" t="n">
        <v>98.7</v>
      </c>
      <c r="DD36" s="275" t="n">
        <v>0.3</v>
      </c>
      <c r="DE36" s="228" t="n">
        <v>9333</v>
      </c>
      <c r="DF36" s="312" t="n">
        <v>47.8</v>
      </c>
      <c r="DG36" s="275" t="n">
        <v>20.5</v>
      </c>
      <c r="DH36" s="277" t="n">
        <v>333</v>
      </c>
      <c r="DI36" s="313" t="n">
        <v>148</v>
      </c>
      <c r="DJ36" s="277" t="n">
        <v>30</v>
      </c>
      <c r="DK36" s="313" t="n">
        <v>20</v>
      </c>
      <c r="DL36" s="250" t="n">
        <v>29</v>
      </c>
      <c r="DM36" s="391" t="n">
        <v>7</v>
      </c>
      <c r="DN36" s="279" t="n">
        <v>7</v>
      </c>
      <c r="DO36" s="248" t="n">
        <v>306</v>
      </c>
      <c r="DP36" s="248" t="n">
        <v>79</v>
      </c>
      <c r="DQ36" s="246" t="n">
        <v>126</v>
      </c>
      <c r="DR36" s="250" t="n">
        <v>495</v>
      </c>
      <c r="DS36" s="248" t="n">
        <v>11212</v>
      </c>
      <c r="DT36" s="248" t="n">
        <v>14489</v>
      </c>
      <c r="DU36" s="280" t="n">
        <v>14.6</v>
      </c>
      <c r="DV36" s="248" t="n">
        <v>89</v>
      </c>
      <c r="DW36" s="248" t="n">
        <v>1075</v>
      </c>
      <c r="DX36" s="248" t="n">
        <v>559</v>
      </c>
      <c r="DY36" s="314" t="n">
        <v>1433.9</v>
      </c>
      <c r="DZ36" s="315" t="n">
        <v>2660</v>
      </c>
      <c r="EA36" s="318" t="n">
        <v>716</v>
      </c>
      <c r="EB36" s="316" t="n">
        <v>1548</v>
      </c>
      <c r="EC36" s="314" t="n">
        <v>269.2</v>
      </c>
      <c r="ED36" s="228" t="n">
        <v>10301</v>
      </c>
      <c r="EE36" s="228" t="n">
        <v>35</v>
      </c>
      <c r="EF36" s="228" t="n">
        <v>503</v>
      </c>
      <c r="EG36" s="240" t="n">
        <v>7444</v>
      </c>
      <c r="EH36" s="240" t="n">
        <v>291</v>
      </c>
      <c r="EI36" s="228" t="n">
        <v>71</v>
      </c>
      <c r="EJ36" s="228" t="n">
        <v>1957</v>
      </c>
      <c r="EK36" s="228" t="n">
        <v>5410</v>
      </c>
      <c r="EL36" s="228" t="n">
        <v>50</v>
      </c>
      <c r="EM36" s="240" t="n">
        <v>6796</v>
      </c>
      <c r="EN36" s="317" t="n">
        <v>365</v>
      </c>
      <c r="EO36" s="299" t="n">
        <v>16</v>
      </c>
      <c r="EP36" s="302" t="n">
        <v>61</v>
      </c>
      <c r="EQ36" s="299" t="n">
        <v>180</v>
      </c>
      <c r="ER36" s="318" t="n">
        <v>762712</v>
      </c>
    </row>
    <row r="37" s="105" customFormat="true" ht="15" hidden="false" customHeight="true" outlineLevel="0" collapsed="false">
      <c r="A37" s="223" t="n">
        <v>31</v>
      </c>
      <c r="B37" s="224" t="s">
        <v>315</v>
      </c>
      <c r="C37" s="225" t="n">
        <v>3507.31</v>
      </c>
      <c r="D37" s="225"/>
      <c r="E37" s="248" t="n">
        <v>1350.351943</v>
      </c>
      <c r="F37" s="227" t="n">
        <v>231638</v>
      </c>
      <c r="G37" s="228" t="n">
        <v>588667</v>
      </c>
      <c r="H37" s="229" t="n">
        <v>585494</v>
      </c>
      <c r="I37" s="228" t="n">
        <v>581784</v>
      </c>
      <c r="J37" s="286" t="n">
        <v>-0.63</v>
      </c>
      <c r="K37" s="287" t="n">
        <f aca="false">I37/C37</f>
        <v>165.877552882408</v>
      </c>
      <c r="L37" s="245" t="n">
        <v>9119</v>
      </c>
      <c r="M37" s="245" t="n">
        <v>10572</v>
      </c>
      <c r="N37" s="288" t="n">
        <v>-2.5</v>
      </c>
      <c r="O37" s="289" t="n">
        <v>4771</v>
      </c>
      <c r="P37" s="290" t="n">
        <v>7074</v>
      </c>
      <c r="Q37" s="236" t="n">
        <v>-4</v>
      </c>
      <c r="R37" s="291" t="n">
        <v>8.3</v>
      </c>
      <c r="S37" s="292" t="n">
        <v>1.57</v>
      </c>
      <c r="T37" s="293" t="n">
        <v>26227</v>
      </c>
      <c r="U37" s="240" t="n">
        <v>7.5</v>
      </c>
      <c r="V37" s="228" t="n">
        <v>292172</v>
      </c>
      <c r="W37" s="242" t="n">
        <v>243257</v>
      </c>
      <c r="X37" s="243" t="n">
        <v>3.7</v>
      </c>
      <c r="Y37" s="294" t="n">
        <v>31953</v>
      </c>
      <c r="Z37" s="295" t="n">
        <v>21474</v>
      </c>
      <c r="AA37" s="294" t="n">
        <v>88181</v>
      </c>
      <c r="AB37" s="294" t="n">
        <v>33433</v>
      </c>
      <c r="AC37" s="248" t="n">
        <v>34900</v>
      </c>
      <c r="AD37" s="248" t="n">
        <v>23700</v>
      </c>
      <c r="AE37" s="246" t="n">
        <v>11200</v>
      </c>
      <c r="AF37" s="248" t="n">
        <v>73800</v>
      </c>
      <c r="AG37" s="279" t="s">
        <v>302</v>
      </c>
      <c r="AH37" s="387" t="n">
        <v>1450</v>
      </c>
      <c r="AI37" s="248" t="n">
        <v>2530</v>
      </c>
      <c r="AJ37" s="387" t="n">
        <v>10200</v>
      </c>
      <c r="AK37" s="250"/>
      <c r="AL37" s="248" t="n">
        <v>10100</v>
      </c>
      <c r="AM37" s="248" t="n">
        <v>19400</v>
      </c>
      <c r="AN37" s="403" t="n">
        <v>68300</v>
      </c>
      <c r="AO37" s="250" t="n">
        <v>571</v>
      </c>
      <c r="AP37" s="253" t="n">
        <v>676</v>
      </c>
      <c r="AQ37" s="383" t="n">
        <v>60387</v>
      </c>
      <c r="AR37" s="228" t="n">
        <v>257806</v>
      </c>
      <c r="AS37" s="229" t="n">
        <v>139028</v>
      </c>
      <c r="AT37" s="253" t="n">
        <v>147</v>
      </c>
      <c r="AU37" s="384" t="n">
        <v>131</v>
      </c>
      <c r="AV37" s="383" t="n">
        <v>62709</v>
      </c>
      <c r="AW37" s="385" t="n">
        <v>135</v>
      </c>
      <c r="AX37" s="383" t="n">
        <v>64</v>
      </c>
      <c r="AY37" s="248" t="n">
        <v>935</v>
      </c>
      <c r="AZ37" s="246" t="n">
        <v>741935</v>
      </c>
      <c r="BA37" s="255" t="n">
        <v>572.5</v>
      </c>
      <c r="BB37" s="298" t="n">
        <v>1643.9</v>
      </c>
      <c r="BC37" s="255" t="n">
        <v>6526.5</v>
      </c>
      <c r="BD37" s="259" t="n">
        <v>17.4</v>
      </c>
      <c r="BE37" s="388" t="n">
        <v>8742.9</v>
      </c>
      <c r="BF37" s="259" t="n">
        <v>33.5</v>
      </c>
      <c r="BG37" s="299" t="n">
        <v>464380</v>
      </c>
      <c r="BH37" s="299" t="n">
        <v>7118787</v>
      </c>
      <c r="BI37" s="300" t="n">
        <v>243391</v>
      </c>
      <c r="BJ37" s="301" t="n">
        <v>3910541</v>
      </c>
      <c r="BK37" s="299" t="n">
        <v>2184</v>
      </c>
      <c r="BL37" s="389" t="n">
        <v>216759</v>
      </c>
      <c r="BM37" s="299" t="n">
        <v>1198</v>
      </c>
      <c r="BN37" s="299" t="n">
        <v>154966</v>
      </c>
      <c r="BO37" s="302" t="n">
        <v>803</v>
      </c>
      <c r="BP37" s="299" t="n">
        <v>45170</v>
      </c>
      <c r="BQ37" s="262" t="n">
        <v>1482</v>
      </c>
      <c r="BR37" s="263" t="n">
        <v>97.5</v>
      </c>
      <c r="BS37" s="245" t="n">
        <v>457930</v>
      </c>
      <c r="BT37" s="294" t="n">
        <v>331937</v>
      </c>
      <c r="BU37" s="303" t="n">
        <f aca="false">ROUND(BT37/I37*1000,1)</f>
        <v>570.6</v>
      </c>
      <c r="BV37" s="265" t="n">
        <v>7216</v>
      </c>
      <c r="BW37" s="265" t="n">
        <v>1108140</v>
      </c>
      <c r="BX37" s="265" t="n">
        <v>1567</v>
      </c>
      <c r="BY37" s="304" t="n">
        <v>569817</v>
      </c>
      <c r="BZ37" s="265" t="n">
        <v>5649</v>
      </c>
      <c r="CA37" s="265" t="n">
        <v>538323</v>
      </c>
      <c r="CB37" s="248" t="n">
        <v>1836172</v>
      </c>
      <c r="CC37" s="248" t="n">
        <v>1330519</v>
      </c>
      <c r="CD37" s="305" t="n">
        <v>-1.94142008507768</v>
      </c>
      <c r="CE37" s="248" t="n">
        <v>2260.22352195724</v>
      </c>
      <c r="CF37" s="306" t="n">
        <v>98.1</v>
      </c>
      <c r="CG37" s="306" t="n">
        <v>99.1</v>
      </c>
      <c r="CH37" s="308" t="n">
        <v>420749</v>
      </c>
      <c r="CI37" s="308" t="n">
        <v>372107</v>
      </c>
      <c r="CJ37" s="309" t="n">
        <v>288661</v>
      </c>
      <c r="CK37" s="308" t="n">
        <v>242005</v>
      </c>
      <c r="CL37" s="299" t="n">
        <v>337485541</v>
      </c>
      <c r="CM37" s="271" t="n">
        <v>14905809</v>
      </c>
      <c r="CN37" s="311" t="n">
        <v>35</v>
      </c>
      <c r="CO37" s="240" t="n">
        <v>4087</v>
      </c>
      <c r="CP37" s="229" t="n">
        <v>138</v>
      </c>
      <c r="CQ37" s="228" t="n">
        <v>31109</v>
      </c>
      <c r="CR37" s="229" t="n">
        <v>64</v>
      </c>
      <c r="CS37" s="228" t="n">
        <v>16418</v>
      </c>
      <c r="CT37" s="228" t="n">
        <v>31</v>
      </c>
      <c r="CU37" s="240" t="n">
        <v>15630</v>
      </c>
      <c r="CV37" s="229" t="n">
        <v>1</v>
      </c>
      <c r="CW37" s="228" t="n">
        <v>604</v>
      </c>
      <c r="CX37" s="228" t="n">
        <v>2</v>
      </c>
      <c r="CY37" s="240" t="n">
        <v>7405</v>
      </c>
      <c r="CZ37" s="242" t="n">
        <v>11</v>
      </c>
      <c r="DA37" s="392" t="n">
        <v>835</v>
      </c>
      <c r="DB37" s="228" t="n">
        <v>5467</v>
      </c>
      <c r="DC37" s="312" t="n">
        <v>98.6</v>
      </c>
      <c r="DD37" s="275" t="n">
        <v>0.3</v>
      </c>
      <c r="DE37" s="228" t="n">
        <v>5477</v>
      </c>
      <c r="DF37" s="312" t="n">
        <v>42.3</v>
      </c>
      <c r="DG37" s="275" t="n">
        <v>23.8</v>
      </c>
      <c r="DH37" s="277" t="n">
        <v>196</v>
      </c>
      <c r="DI37" s="313" t="n">
        <v>182</v>
      </c>
      <c r="DJ37" s="277" t="n">
        <v>30</v>
      </c>
      <c r="DK37" s="313" t="n">
        <v>20</v>
      </c>
      <c r="DL37" s="250" t="n">
        <v>2</v>
      </c>
      <c r="DM37" s="250" t="n">
        <v>1</v>
      </c>
      <c r="DN37" s="279" t="n">
        <v>1</v>
      </c>
      <c r="DO37" s="248" t="n">
        <v>37</v>
      </c>
      <c r="DP37" s="248" t="n">
        <v>18</v>
      </c>
      <c r="DQ37" s="246" t="n">
        <v>54</v>
      </c>
      <c r="DR37" s="250" t="n">
        <v>405</v>
      </c>
      <c r="DS37" s="248" t="n">
        <v>4904</v>
      </c>
      <c r="DT37" s="248" t="n">
        <v>6932</v>
      </c>
      <c r="DU37" s="280" t="n">
        <v>11.8</v>
      </c>
      <c r="DV37" s="248" t="n">
        <v>45</v>
      </c>
      <c r="DW37" s="248" t="n">
        <v>518</v>
      </c>
      <c r="DX37" s="248" t="n">
        <v>263</v>
      </c>
      <c r="DY37" s="314" t="n">
        <v>1535.4</v>
      </c>
      <c r="DZ37" s="315" t="n">
        <v>1627</v>
      </c>
      <c r="EA37" s="318" t="n">
        <v>344</v>
      </c>
      <c r="EB37" s="316" t="n">
        <v>887</v>
      </c>
      <c r="EC37" s="314" t="n">
        <v>279.6</v>
      </c>
      <c r="ED37" s="228" t="n">
        <v>4313</v>
      </c>
      <c r="EE37" s="228" t="n">
        <v>18</v>
      </c>
      <c r="EF37" s="228" t="n">
        <v>178</v>
      </c>
      <c r="EG37" s="240" t="n">
        <v>3292</v>
      </c>
      <c r="EH37" s="240" t="n">
        <v>176</v>
      </c>
      <c r="EI37" s="228" t="n">
        <v>39</v>
      </c>
      <c r="EJ37" s="228" t="n">
        <v>610</v>
      </c>
      <c r="EK37" s="228" t="n">
        <v>1389</v>
      </c>
      <c r="EL37" s="228" t="n">
        <v>30</v>
      </c>
      <c r="EM37" s="240" t="n">
        <v>1658</v>
      </c>
      <c r="EN37" s="317" t="n">
        <v>238</v>
      </c>
      <c r="EO37" s="299" t="n">
        <v>11</v>
      </c>
      <c r="EP37" s="302" t="n">
        <v>42</v>
      </c>
      <c r="EQ37" s="299" t="n">
        <v>113</v>
      </c>
      <c r="ER37" s="318" t="n">
        <v>252822</v>
      </c>
    </row>
    <row r="38" s="105" customFormat="true" ht="15" hidden="false" customHeight="true" outlineLevel="0" collapsed="false">
      <c r="A38" s="223" t="n">
        <v>32</v>
      </c>
      <c r="B38" s="224" t="s">
        <v>316</v>
      </c>
      <c r="C38" s="225" t="n">
        <v>6707.98</v>
      </c>
      <c r="D38" s="225"/>
      <c r="E38" s="248" t="n">
        <v>3315.898601</v>
      </c>
      <c r="F38" s="227" t="n">
        <v>282991</v>
      </c>
      <c r="G38" s="228" t="n">
        <v>717397</v>
      </c>
      <c r="H38" s="229" t="n">
        <v>712292</v>
      </c>
      <c r="I38" s="228" t="n">
        <v>706822</v>
      </c>
      <c r="J38" s="286" t="n">
        <v>-0.77</v>
      </c>
      <c r="K38" s="287" t="n">
        <f aca="false">I38/C38</f>
        <v>105.370320126178</v>
      </c>
      <c r="L38" s="245" t="n">
        <v>10657</v>
      </c>
      <c r="M38" s="245" t="n">
        <v>11856</v>
      </c>
      <c r="N38" s="288" t="n">
        <v>-1.7</v>
      </c>
      <c r="O38" s="289" t="n">
        <v>5585</v>
      </c>
      <c r="P38" s="290" t="n">
        <v>9513</v>
      </c>
      <c r="Q38" s="236" t="n">
        <v>-5.6</v>
      </c>
      <c r="R38" s="291" t="n">
        <v>8</v>
      </c>
      <c r="S38" s="292" t="n">
        <v>1.68</v>
      </c>
      <c r="T38" s="293" t="n">
        <v>36300</v>
      </c>
      <c r="U38" s="240" t="n">
        <v>5.4</v>
      </c>
      <c r="V38" s="228" t="n">
        <v>296579</v>
      </c>
      <c r="W38" s="242" t="n">
        <v>299134</v>
      </c>
      <c r="X38" s="243" t="n">
        <v>2.5</v>
      </c>
      <c r="Y38" s="294" t="n">
        <v>39467</v>
      </c>
      <c r="Z38" s="295" t="n">
        <v>24190</v>
      </c>
      <c r="AA38" s="294" t="n">
        <v>94986</v>
      </c>
      <c r="AB38" s="294" t="n">
        <v>32271</v>
      </c>
      <c r="AC38" s="248" t="n">
        <v>37900</v>
      </c>
      <c r="AD38" s="248" t="n">
        <v>30400</v>
      </c>
      <c r="AE38" s="246" t="n">
        <v>7500</v>
      </c>
      <c r="AF38" s="248" t="n">
        <v>99100</v>
      </c>
      <c r="AG38" s="279" t="s">
        <v>302</v>
      </c>
      <c r="AH38" s="248" t="n">
        <v>1550</v>
      </c>
      <c r="AI38" s="248" t="n">
        <v>2600</v>
      </c>
      <c r="AJ38" s="248" t="n">
        <v>8080</v>
      </c>
      <c r="AK38" s="250"/>
      <c r="AL38" s="248" t="n">
        <v>10200</v>
      </c>
      <c r="AM38" s="248" t="n">
        <v>31300</v>
      </c>
      <c r="AN38" s="296" t="n">
        <v>40900</v>
      </c>
      <c r="AO38" s="250" t="n">
        <v>1023</v>
      </c>
      <c r="AP38" s="253" t="n">
        <v>598</v>
      </c>
      <c r="AQ38" s="383" t="n">
        <v>63998</v>
      </c>
      <c r="AR38" s="228" t="n">
        <v>526064</v>
      </c>
      <c r="AS38" s="229" t="n">
        <v>205740</v>
      </c>
      <c r="AT38" s="253" t="n">
        <v>314</v>
      </c>
      <c r="AU38" s="384" t="n">
        <v>227</v>
      </c>
      <c r="AV38" s="383" t="n">
        <v>154181</v>
      </c>
      <c r="AW38" s="385" t="n">
        <v>2525</v>
      </c>
      <c r="AX38" s="383" t="n">
        <v>27</v>
      </c>
      <c r="AY38" s="248" t="n">
        <v>1351</v>
      </c>
      <c r="AZ38" s="246" t="n">
        <v>965319</v>
      </c>
      <c r="BA38" s="255" t="n">
        <v>943</v>
      </c>
      <c r="BB38" s="298" t="n">
        <v>2518.5</v>
      </c>
      <c r="BC38" s="255" t="n">
        <v>14633.1</v>
      </c>
      <c r="BD38" s="259" t="n">
        <v>8.4</v>
      </c>
      <c r="BE38" s="259" t="n">
        <v>18094.6</v>
      </c>
      <c r="BF38" s="259" t="n">
        <v>19.7</v>
      </c>
      <c r="BG38" s="299" t="n">
        <v>543197</v>
      </c>
      <c r="BH38" s="299" t="n">
        <v>8518472</v>
      </c>
      <c r="BI38" s="300" t="n">
        <v>276150</v>
      </c>
      <c r="BJ38" s="301" t="n">
        <v>4426607</v>
      </c>
      <c r="BK38" s="299" t="n">
        <v>2889</v>
      </c>
      <c r="BL38" s="299" t="n">
        <v>267864</v>
      </c>
      <c r="BM38" s="299" t="n">
        <v>1413</v>
      </c>
      <c r="BN38" s="299" t="n">
        <v>177128</v>
      </c>
      <c r="BO38" s="302" t="n">
        <v>1294</v>
      </c>
      <c r="BP38" s="299" t="n">
        <v>72087</v>
      </c>
      <c r="BQ38" s="262" t="n">
        <v>1843</v>
      </c>
      <c r="BR38" s="263" t="n">
        <v>96.7</v>
      </c>
      <c r="BS38" s="245" t="n">
        <v>545506</v>
      </c>
      <c r="BT38" s="245" t="n">
        <v>393385</v>
      </c>
      <c r="BU38" s="303" t="n">
        <f aca="false">ROUND(BT38/I38*1000,1)</f>
        <v>556.6</v>
      </c>
      <c r="BV38" s="265" t="n">
        <v>10189</v>
      </c>
      <c r="BW38" s="265" t="n">
        <v>1220994</v>
      </c>
      <c r="BX38" s="265" t="n">
        <v>1935</v>
      </c>
      <c r="BY38" s="304" t="n">
        <v>579218</v>
      </c>
      <c r="BZ38" s="265" t="n">
        <v>8254</v>
      </c>
      <c r="CA38" s="265" t="n">
        <v>641776</v>
      </c>
      <c r="CB38" s="248" t="n">
        <v>2325350</v>
      </c>
      <c r="CC38" s="248" t="n">
        <v>1657225</v>
      </c>
      <c r="CD38" s="305" t="n">
        <v>1.30289232136721</v>
      </c>
      <c r="CE38" s="248" t="n">
        <v>2310.05287170144</v>
      </c>
      <c r="CF38" s="306" t="n">
        <v>101</v>
      </c>
      <c r="CG38" s="306" t="n">
        <v>101</v>
      </c>
      <c r="CH38" s="308" t="n">
        <v>427136</v>
      </c>
      <c r="CI38" s="308" t="n">
        <v>313019</v>
      </c>
      <c r="CJ38" s="309" t="n">
        <v>243617</v>
      </c>
      <c r="CK38" s="308" t="n">
        <v>211667</v>
      </c>
      <c r="CL38" s="299" t="n">
        <v>535567938</v>
      </c>
      <c r="CM38" s="271" t="n">
        <v>5322590</v>
      </c>
      <c r="CN38" s="311" t="n">
        <v>108</v>
      </c>
      <c r="CO38" s="240" t="n">
        <v>4244</v>
      </c>
      <c r="CP38" s="229" t="n">
        <v>221</v>
      </c>
      <c r="CQ38" s="228" t="n">
        <v>36582</v>
      </c>
      <c r="CR38" s="229" t="n">
        <v>104</v>
      </c>
      <c r="CS38" s="228" t="n">
        <v>19440</v>
      </c>
      <c r="CT38" s="228" t="n">
        <v>48</v>
      </c>
      <c r="CU38" s="240" t="n">
        <v>19093</v>
      </c>
      <c r="CV38" s="229" t="n">
        <v>1</v>
      </c>
      <c r="CW38" s="228" t="n">
        <v>625</v>
      </c>
      <c r="CX38" s="228" t="n">
        <v>2</v>
      </c>
      <c r="CY38" s="240" t="n">
        <v>7405</v>
      </c>
      <c r="CZ38" s="242" t="n">
        <v>12</v>
      </c>
      <c r="DA38" s="229" t="n">
        <v>943</v>
      </c>
      <c r="DB38" s="228" t="n">
        <v>6594</v>
      </c>
      <c r="DC38" s="312" t="n">
        <v>98.8</v>
      </c>
      <c r="DD38" s="275" t="n">
        <v>0.3</v>
      </c>
      <c r="DE38" s="228" t="n">
        <v>6384</v>
      </c>
      <c r="DF38" s="312" t="n">
        <v>46</v>
      </c>
      <c r="DG38" s="275" t="n">
        <v>22</v>
      </c>
      <c r="DH38" s="277" t="n">
        <v>236</v>
      </c>
      <c r="DI38" s="313" t="n">
        <v>215</v>
      </c>
      <c r="DJ38" s="277" t="n">
        <v>36</v>
      </c>
      <c r="DK38" s="313" t="n">
        <v>31</v>
      </c>
      <c r="DL38" s="250" t="n">
        <v>2</v>
      </c>
      <c r="DM38" s="250" t="n">
        <v>2</v>
      </c>
      <c r="DN38" s="279" t="n">
        <v>2</v>
      </c>
      <c r="DO38" s="248" t="n">
        <v>73</v>
      </c>
      <c r="DP38" s="248" t="n">
        <v>24</v>
      </c>
      <c r="DQ38" s="246" t="n">
        <v>84</v>
      </c>
      <c r="DR38" s="250" t="n">
        <v>482</v>
      </c>
      <c r="DS38" s="248" t="n">
        <v>4314</v>
      </c>
      <c r="DT38" s="248" t="n">
        <v>5830</v>
      </c>
      <c r="DU38" s="280" t="n">
        <v>8.2</v>
      </c>
      <c r="DV38" s="248" t="n">
        <v>54</v>
      </c>
      <c r="DW38" s="248" t="n">
        <v>729</v>
      </c>
      <c r="DX38" s="387" t="n">
        <v>282</v>
      </c>
      <c r="DY38" s="314" t="n">
        <v>1581.9</v>
      </c>
      <c r="DZ38" s="315" t="n">
        <v>1853</v>
      </c>
      <c r="EA38" s="318" t="n">
        <v>398</v>
      </c>
      <c r="EB38" s="316" t="n">
        <v>1016</v>
      </c>
      <c r="EC38" s="314" t="n">
        <v>262.1</v>
      </c>
      <c r="ED38" s="228" t="n">
        <v>4500</v>
      </c>
      <c r="EE38" s="228" t="n">
        <v>17</v>
      </c>
      <c r="EF38" s="228" t="n">
        <v>179</v>
      </c>
      <c r="EG38" s="240" t="n">
        <v>3226</v>
      </c>
      <c r="EH38" s="240" t="n">
        <v>246</v>
      </c>
      <c r="EI38" s="228" t="n">
        <v>70</v>
      </c>
      <c r="EJ38" s="228" t="n">
        <v>762</v>
      </c>
      <c r="EK38" s="228" t="n">
        <v>1725</v>
      </c>
      <c r="EL38" s="228" t="n">
        <v>45</v>
      </c>
      <c r="EM38" s="240" t="n">
        <v>2020</v>
      </c>
      <c r="EN38" s="317" t="n">
        <v>310</v>
      </c>
      <c r="EO38" s="299" t="n">
        <v>11</v>
      </c>
      <c r="EP38" s="302" t="n">
        <v>37</v>
      </c>
      <c r="EQ38" s="299" t="n">
        <v>98</v>
      </c>
      <c r="ER38" s="318" t="n">
        <v>330497</v>
      </c>
    </row>
    <row r="39" s="105" customFormat="true" ht="15" hidden="false" customHeight="true" outlineLevel="0" collapsed="false">
      <c r="A39" s="223" t="n">
        <v>33</v>
      </c>
      <c r="B39" s="224" t="s">
        <v>317</v>
      </c>
      <c r="C39" s="225" t="n">
        <v>7009.61</v>
      </c>
      <c r="D39" s="225" t="n">
        <v>7113.24</v>
      </c>
      <c r="E39" s="248" t="n">
        <v>4054.371078</v>
      </c>
      <c r="F39" s="227" t="n">
        <v>812189</v>
      </c>
      <c r="G39" s="228" t="n">
        <v>1945276</v>
      </c>
      <c r="H39" s="229" t="n">
        <v>1940559</v>
      </c>
      <c r="I39" s="228" t="n">
        <v>1936039</v>
      </c>
      <c r="J39" s="286" t="n">
        <v>-0.23</v>
      </c>
      <c r="K39" s="287" t="n">
        <f aca="false">I39/D39</f>
        <v>272.174002283067</v>
      </c>
      <c r="L39" s="245" t="n">
        <v>30173</v>
      </c>
      <c r="M39" s="245" t="n">
        <v>29769</v>
      </c>
      <c r="N39" s="288" t="n">
        <v>0.2</v>
      </c>
      <c r="O39" s="289" t="n">
        <v>16279</v>
      </c>
      <c r="P39" s="290" t="n">
        <v>21181</v>
      </c>
      <c r="Q39" s="236" t="n">
        <v>-2.6</v>
      </c>
      <c r="R39" s="291" t="n">
        <v>8.5</v>
      </c>
      <c r="S39" s="292" t="n">
        <v>1.47</v>
      </c>
      <c r="T39" s="293" t="n">
        <v>81438</v>
      </c>
      <c r="U39" s="240" t="n">
        <v>11.4</v>
      </c>
      <c r="V39" s="228" t="n">
        <v>335758</v>
      </c>
      <c r="W39" s="242" t="n">
        <v>377237</v>
      </c>
      <c r="X39" s="243" t="n">
        <v>3.7</v>
      </c>
      <c r="Y39" s="294" t="n">
        <v>73498</v>
      </c>
      <c r="Z39" s="295" t="n">
        <v>44228</v>
      </c>
      <c r="AA39" s="294" t="n">
        <v>164960</v>
      </c>
      <c r="AB39" s="294" t="n">
        <v>59570</v>
      </c>
      <c r="AC39" s="248" t="n">
        <v>67300</v>
      </c>
      <c r="AD39" s="248" t="n">
        <v>52500</v>
      </c>
      <c r="AE39" s="246" t="n">
        <v>14800</v>
      </c>
      <c r="AF39" s="248" t="n">
        <v>172300</v>
      </c>
      <c r="AG39" s="279" t="n">
        <v>8040</v>
      </c>
      <c r="AH39" s="248" t="n">
        <v>2310</v>
      </c>
      <c r="AI39" s="248" t="n">
        <v>2900</v>
      </c>
      <c r="AJ39" s="248" t="n">
        <v>7380</v>
      </c>
      <c r="AK39" s="250"/>
      <c r="AL39" s="248" t="n">
        <v>17500</v>
      </c>
      <c r="AM39" s="248" t="n">
        <v>34600</v>
      </c>
      <c r="AN39" s="296" t="n">
        <v>40100</v>
      </c>
      <c r="AO39" s="250" t="n">
        <v>8893</v>
      </c>
      <c r="AP39" s="253" t="n">
        <v>1297</v>
      </c>
      <c r="AQ39" s="383" t="n">
        <v>101576</v>
      </c>
      <c r="AR39" s="228" t="n">
        <v>488586</v>
      </c>
      <c r="AS39" s="229" t="n">
        <v>197238</v>
      </c>
      <c r="AT39" s="253" t="n">
        <v>352</v>
      </c>
      <c r="AU39" s="384" t="n">
        <v>327</v>
      </c>
      <c r="AV39" s="383" t="n">
        <v>4751</v>
      </c>
      <c r="AW39" s="385" t="n">
        <v>351</v>
      </c>
      <c r="AX39" s="383" t="n">
        <v>71</v>
      </c>
      <c r="AY39" s="248" t="n">
        <v>3854</v>
      </c>
      <c r="AZ39" s="246" t="n">
        <v>7733735</v>
      </c>
      <c r="BA39" s="255" t="n">
        <v>1014</v>
      </c>
      <c r="BB39" s="298" t="n">
        <v>3566.4</v>
      </c>
      <c r="BC39" s="255" t="n">
        <v>27226.3</v>
      </c>
      <c r="BD39" s="259" t="n">
        <v>11.3</v>
      </c>
      <c r="BE39" s="259" t="n">
        <v>31806.6</v>
      </c>
      <c r="BF39" s="259" t="n">
        <v>18.5</v>
      </c>
      <c r="BG39" s="299" t="n">
        <v>1916491</v>
      </c>
      <c r="BH39" s="299" t="n">
        <v>30925889</v>
      </c>
      <c r="BI39" s="300" t="n">
        <v>1066841</v>
      </c>
      <c r="BJ39" s="301" t="n">
        <v>18522722</v>
      </c>
      <c r="BK39" s="299" t="n">
        <v>11261</v>
      </c>
      <c r="BL39" s="299" t="n">
        <v>1064407</v>
      </c>
      <c r="BM39" s="299" t="n">
        <v>5865</v>
      </c>
      <c r="BN39" s="299" t="n">
        <v>719364</v>
      </c>
      <c r="BO39" s="302" t="n">
        <v>4137</v>
      </c>
      <c r="BP39" s="299" t="n">
        <v>227294</v>
      </c>
      <c r="BQ39" s="262" t="n">
        <v>4940</v>
      </c>
      <c r="BR39" s="263" t="n">
        <v>98.9</v>
      </c>
      <c r="BS39" s="245" t="n">
        <v>1500549</v>
      </c>
      <c r="BT39" s="245" t="n">
        <v>1109951</v>
      </c>
      <c r="BU39" s="303" t="n">
        <f aca="false">ROUND(BT39/I39*1000,1)</f>
        <v>573.3</v>
      </c>
      <c r="BV39" s="265" t="n">
        <v>22174</v>
      </c>
      <c r="BW39" s="265" t="n">
        <v>4692991</v>
      </c>
      <c r="BX39" s="265" t="n">
        <v>5301</v>
      </c>
      <c r="BY39" s="304" t="n">
        <v>3054257</v>
      </c>
      <c r="BZ39" s="265" t="n">
        <v>16873</v>
      </c>
      <c r="CA39" s="265" t="n">
        <v>1638734</v>
      </c>
      <c r="CB39" s="248" t="n">
        <v>7064698</v>
      </c>
      <c r="CC39" s="248" t="n">
        <v>5017901</v>
      </c>
      <c r="CD39" s="305" t="n">
        <v>2.10142916986285</v>
      </c>
      <c r="CE39" s="248" t="n">
        <v>2579.53164486685</v>
      </c>
      <c r="CF39" s="306" t="n">
        <v>100.4</v>
      </c>
      <c r="CG39" s="306" t="n">
        <v>100.1</v>
      </c>
      <c r="CH39" s="308" t="n">
        <v>425996</v>
      </c>
      <c r="CI39" s="308" t="n">
        <v>339367</v>
      </c>
      <c r="CJ39" s="309" t="n">
        <v>269062</v>
      </c>
      <c r="CK39" s="308" t="n">
        <v>246622</v>
      </c>
      <c r="CL39" s="299" t="n">
        <v>697769102</v>
      </c>
      <c r="CM39" s="271" t="n">
        <v>2309490</v>
      </c>
      <c r="CN39" s="311" t="n">
        <v>330</v>
      </c>
      <c r="CO39" s="240" t="n">
        <v>19623</v>
      </c>
      <c r="CP39" s="229" t="n">
        <v>419</v>
      </c>
      <c r="CQ39" s="228" t="n">
        <v>105617</v>
      </c>
      <c r="CR39" s="229" t="n">
        <v>172</v>
      </c>
      <c r="CS39" s="228" t="n">
        <v>56041</v>
      </c>
      <c r="CT39" s="228" t="n">
        <v>88</v>
      </c>
      <c r="CU39" s="240" t="n">
        <v>54805</v>
      </c>
      <c r="CV39" s="229" t="n">
        <v>10</v>
      </c>
      <c r="CW39" s="228" t="n">
        <v>3624</v>
      </c>
      <c r="CX39" s="308" t="n">
        <v>17</v>
      </c>
      <c r="CY39" s="240" t="n">
        <v>41551</v>
      </c>
      <c r="CZ39" s="242" t="n">
        <v>15</v>
      </c>
      <c r="DA39" s="229" t="n">
        <v>2217</v>
      </c>
      <c r="DB39" s="228" t="n">
        <v>18921</v>
      </c>
      <c r="DC39" s="312" t="n">
        <v>98.1</v>
      </c>
      <c r="DD39" s="275" t="n">
        <v>0.3</v>
      </c>
      <c r="DE39" s="228" t="n">
        <v>17686</v>
      </c>
      <c r="DF39" s="307" t="n">
        <v>51</v>
      </c>
      <c r="DG39" s="275" t="n">
        <v>21.2</v>
      </c>
      <c r="DH39" s="277" t="n">
        <v>443</v>
      </c>
      <c r="DI39" s="313" t="n">
        <v>272</v>
      </c>
      <c r="DJ39" s="277" t="n">
        <v>61</v>
      </c>
      <c r="DK39" s="313" t="n">
        <v>36</v>
      </c>
      <c r="DL39" s="250" t="n">
        <v>7</v>
      </c>
      <c r="DM39" s="250" t="n">
        <v>2</v>
      </c>
      <c r="DN39" s="279" t="n">
        <v>2</v>
      </c>
      <c r="DO39" s="248" t="n">
        <v>112</v>
      </c>
      <c r="DP39" s="248" t="n">
        <v>55</v>
      </c>
      <c r="DQ39" s="246" t="n">
        <v>142</v>
      </c>
      <c r="DR39" s="250" t="n">
        <v>884</v>
      </c>
      <c r="DS39" s="248" t="n">
        <v>17970</v>
      </c>
      <c r="DT39" s="248" t="n">
        <v>25358</v>
      </c>
      <c r="DU39" s="280" t="n">
        <v>13.1</v>
      </c>
      <c r="DV39" s="248" t="n">
        <v>171</v>
      </c>
      <c r="DW39" s="248" t="n">
        <v>1631</v>
      </c>
      <c r="DX39" s="248" t="n">
        <v>1003</v>
      </c>
      <c r="DY39" s="314" t="n">
        <v>1527.6</v>
      </c>
      <c r="DZ39" s="315" t="n">
        <v>5365</v>
      </c>
      <c r="EA39" s="318" t="n">
        <v>1691</v>
      </c>
      <c r="EB39" s="316" t="n">
        <v>2994</v>
      </c>
      <c r="EC39" s="314" t="n">
        <v>277.1</v>
      </c>
      <c r="ED39" s="228" t="n">
        <v>22005</v>
      </c>
      <c r="EE39" s="228" t="n">
        <v>87</v>
      </c>
      <c r="EF39" s="228" t="n">
        <v>1243</v>
      </c>
      <c r="EG39" s="240" t="n">
        <v>16487</v>
      </c>
      <c r="EH39" s="240" t="n">
        <v>532</v>
      </c>
      <c r="EI39" s="228" t="n">
        <v>152</v>
      </c>
      <c r="EJ39" s="228" t="n">
        <v>3504</v>
      </c>
      <c r="EK39" s="228" t="n">
        <v>15021</v>
      </c>
      <c r="EL39" s="228" t="n">
        <v>112</v>
      </c>
      <c r="EM39" s="240" t="n">
        <v>18699</v>
      </c>
      <c r="EN39" s="317" t="n">
        <v>680</v>
      </c>
      <c r="EO39" s="299" t="n">
        <v>27</v>
      </c>
      <c r="EP39" s="302" t="n">
        <v>100</v>
      </c>
      <c r="EQ39" s="299" t="n">
        <v>343</v>
      </c>
      <c r="ER39" s="318" t="n">
        <v>2005951</v>
      </c>
    </row>
    <row r="40" s="105" customFormat="true" ht="15" hidden="false" customHeight="true" outlineLevel="0" collapsed="false">
      <c r="A40" s="223" t="n">
        <v>34</v>
      </c>
      <c r="B40" s="224" t="s">
        <v>318</v>
      </c>
      <c r="C40" s="225" t="n">
        <v>8479.81</v>
      </c>
      <c r="D40" s="225"/>
      <c r="E40" s="248" t="n">
        <v>4180.828453</v>
      </c>
      <c r="F40" s="227" t="n">
        <v>1266881</v>
      </c>
      <c r="G40" s="228" t="n">
        <v>2860750</v>
      </c>
      <c r="H40" s="229" t="n">
        <v>2855045</v>
      </c>
      <c r="I40" s="228" t="n">
        <v>2848212</v>
      </c>
      <c r="J40" s="286" t="n">
        <v>-0.24</v>
      </c>
      <c r="K40" s="287" t="n">
        <f aca="false">I40/C40</f>
        <v>335.881582252433</v>
      </c>
      <c r="L40" s="245" t="n">
        <v>46788</v>
      </c>
      <c r="M40" s="245" t="n">
        <v>49574</v>
      </c>
      <c r="N40" s="288" t="n">
        <v>-1</v>
      </c>
      <c r="O40" s="289" t="n">
        <v>24846</v>
      </c>
      <c r="P40" s="290" t="n">
        <v>29273</v>
      </c>
      <c r="Q40" s="236" t="n">
        <v>-1.6</v>
      </c>
      <c r="R40" s="291" t="n">
        <v>8.8</v>
      </c>
      <c r="S40" s="292" t="n">
        <v>1.54</v>
      </c>
      <c r="T40" s="293" t="n">
        <v>129504</v>
      </c>
      <c r="U40" s="240" t="n">
        <v>15.3</v>
      </c>
      <c r="V40" s="228" t="n">
        <v>324737</v>
      </c>
      <c r="W40" s="242" t="n">
        <v>368886</v>
      </c>
      <c r="X40" s="243" t="n">
        <v>3.6</v>
      </c>
      <c r="Y40" s="294" t="n">
        <v>66321</v>
      </c>
      <c r="Z40" s="295" t="n">
        <v>34649</v>
      </c>
      <c r="AA40" s="294" t="n">
        <v>116278</v>
      </c>
      <c r="AB40" s="294" t="n">
        <v>46483</v>
      </c>
      <c r="AC40" s="248" t="n">
        <v>56900</v>
      </c>
      <c r="AD40" s="248" t="n">
        <v>42100</v>
      </c>
      <c r="AE40" s="246" t="n">
        <v>14800</v>
      </c>
      <c r="AF40" s="248" t="n">
        <v>140100</v>
      </c>
      <c r="AG40" s="279" t="n">
        <v>454</v>
      </c>
      <c r="AH40" s="248" t="n">
        <v>1070</v>
      </c>
      <c r="AI40" s="248" t="n">
        <v>5010</v>
      </c>
      <c r="AJ40" s="248" t="n">
        <v>11500</v>
      </c>
      <c r="AK40" s="250" t="n">
        <v>1510</v>
      </c>
      <c r="AL40" s="248" t="n">
        <v>9830</v>
      </c>
      <c r="AM40" s="248" t="n">
        <v>26600</v>
      </c>
      <c r="AN40" s="296" t="n">
        <v>85300</v>
      </c>
      <c r="AO40" s="250" t="n">
        <v>8771</v>
      </c>
      <c r="AP40" s="253" t="n">
        <v>1074</v>
      </c>
      <c r="AQ40" s="383" t="n">
        <v>60998</v>
      </c>
      <c r="AR40" s="228" t="n">
        <v>618912</v>
      </c>
      <c r="AS40" s="229" t="n">
        <v>193954</v>
      </c>
      <c r="AT40" s="253" t="n">
        <v>269</v>
      </c>
      <c r="AU40" s="384" t="n">
        <v>149</v>
      </c>
      <c r="AV40" s="383" t="n">
        <v>16905</v>
      </c>
      <c r="AW40" s="385" t="n">
        <v>124</v>
      </c>
      <c r="AX40" s="383" t="n">
        <v>68</v>
      </c>
      <c r="AY40" s="387" t="n">
        <v>5814</v>
      </c>
      <c r="AZ40" s="246" t="n">
        <v>8734846</v>
      </c>
      <c r="BA40" s="255" t="n">
        <v>1495.2</v>
      </c>
      <c r="BB40" s="298" t="n">
        <v>3677.1</v>
      </c>
      <c r="BC40" s="255" t="n">
        <v>23488.2</v>
      </c>
      <c r="BD40" s="259" t="n">
        <v>25</v>
      </c>
      <c r="BE40" s="259" t="n">
        <v>28660.5</v>
      </c>
      <c r="BF40" s="259" t="n">
        <v>34.8</v>
      </c>
      <c r="BG40" s="299" t="n">
        <v>2726723</v>
      </c>
      <c r="BH40" s="299" t="n">
        <v>44158475</v>
      </c>
      <c r="BI40" s="300" t="n">
        <v>1565186</v>
      </c>
      <c r="BJ40" s="301" t="n">
        <v>25983802</v>
      </c>
      <c r="BK40" s="299" t="n">
        <v>17304</v>
      </c>
      <c r="BL40" s="299" t="n">
        <v>1586534</v>
      </c>
      <c r="BM40" s="299" t="n">
        <v>5871</v>
      </c>
      <c r="BN40" s="299" t="n">
        <v>721318</v>
      </c>
      <c r="BO40" s="302" t="n">
        <v>6240</v>
      </c>
      <c r="BP40" s="299" t="n">
        <v>330221</v>
      </c>
      <c r="BQ40" s="262" t="n">
        <v>7153</v>
      </c>
      <c r="BR40" s="263" t="n">
        <v>93.9</v>
      </c>
      <c r="BS40" s="245" t="n">
        <v>1852712</v>
      </c>
      <c r="BT40" s="245" t="n">
        <v>1401690</v>
      </c>
      <c r="BU40" s="303" t="n">
        <f aca="false">ROUND(BT40/I40*1000,1)</f>
        <v>492.1</v>
      </c>
      <c r="BV40" s="265" t="n">
        <v>34350</v>
      </c>
      <c r="BW40" s="265" t="n">
        <v>10510505</v>
      </c>
      <c r="BX40" s="265" t="n">
        <v>9698</v>
      </c>
      <c r="BY40" s="304" t="n">
        <v>7881806</v>
      </c>
      <c r="BZ40" s="265" t="n">
        <v>24652</v>
      </c>
      <c r="CA40" s="265" t="n">
        <v>2628698</v>
      </c>
      <c r="CB40" s="248" t="n">
        <v>10808039</v>
      </c>
      <c r="CC40" s="248" t="n">
        <v>8153084</v>
      </c>
      <c r="CD40" s="305" t="n">
        <v>3.04297411604934</v>
      </c>
      <c r="CE40" s="248" t="n">
        <v>2849.9812986105</v>
      </c>
      <c r="CF40" s="306" t="n">
        <v>101.7</v>
      </c>
      <c r="CG40" s="306" t="n">
        <v>101.9</v>
      </c>
      <c r="CH40" s="308" t="n">
        <v>509849</v>
      </c>
      <c r="CI40" s="308" t="n">
        <v>365867</v>
      </c>
      <c r="CJ40" s="309" t="n">
        <v>262332</v>
      </c>
      <c r="CK40" s="308" t="n">
        <v>238060</v>
      </c>
      <c r="CL40" s="299" t="n">
        <v>912066177</v>
      </c>
      <c r="CM40" s="271" t="n">
        <v>2860283</v>
      </c>
      <c r="CN40" s="311" t="n">
        <v>305</v>
      </c>
      <c r="CO40" s="240" t="n">
        <v>33779</v>
      </c>
      <c r="CP40" s="229" t="n">
        <v>526</v>
      </c>
      <c r="CQ40" s="228" t="n">
        <v>154762</v>
      </c>
      <c r="CR40" s="229" t="n">
        <v>278</v>
      </c>
      <c r="CS40" s="228" t="n">
        <v>80667</v>
      </c>
      <c r="CT40" s="228" t="n">
        <v>129</v>
      </c>
      <c r="CU40" s="240" t="n">
        <v>74435</v>
      </c>
      <c r="CV40" s="229" t="n">
        <v>6</v>
      </c>
      <c r="CW40" s="228" t="n">
        <v>2528</v>
      </c>
      <c r="CX40" s="228" t="n">
        <v>21</v>
      </c>
      <c r="CY40" s="240" t="n">
        <v>60588</v>
      </c>
      <c r="CZ40" s="242" t="n">
        <v>18</v>
      </c>
      <c r="DA40" s="229" t="n">
        <v>2340</v>
      </c>
      <c r="DB40" s="228" t="n">
        <v>27204</v>
      </c>
      <c r="DC40" s="312" t="n">
        <v>98</v>
      </c>
      <c r="DD40" s="275" t="n">
        <v>0.5</v>
      </c>
      <c r="DE40" s="228" t="n">
        <v>24101</v>
      </c>
      <c r="DF40" s="312" t="n">
        <v>60.4</v>
      </c>
      <c r="DG40" s="275" t="n">
        <v>13.8</v>
      </c>
      <c r="DH40" s="277" t="n">
        <v>337</v>
      </c>
      <c r="DI40" s="313" t="n">
        <v>291</v>
      </c>
      <c r="DJ40" s="277" t="n">
        <v>87</v>
      </c>
      <c r="DK40" s="313" t="n">
        <v>28</v>
      </c>
      <c r="DL40" s="250" t="n">
        <v>12</v>
      </c>
      <c r="DM40" s="250" t="n">
        <v>7</v>
      </c>
      <c r="DN40" s="279" t="n">
        <v>12</v>
      </c>
      <c r="DO40" s="248" t="n">
        <v>146</v>
      </c>
      <c r="DP40" s="248" t="n">
        <v>62</v>
      </c>
      <c r="DQ40" s="246" t="n">
        <v>112</v>
      </c>
      <c r="DR40" s="250" t="n">
        <v>1201</v>
      </c>
      <c r="DS40" s="248" t="n">
        <v>32799</v>
      </c>
      <c r="DT40" s="248" t="n">
        <v>47343</v>
      </c>
      <c r="DU40" s="280" t="n">
        <v>16.6</v>
      </c>
      <c r="DV40" s="248" t="n">
        <v>248</v>
      </c>
      <c r="DW40" s="248" t="n">
        <v>2592</v>
      </c>
      <c r="DX40" s="248" t="n">
        <v>1554</v>
      </c>
      <c r="DY40" s="314" t="n">
        <v>1437.5</v>
      </c>
      <c r="DZ40" s="315" t="n">
        <v>6992</v>
      </c>
      <c r="EA40" s="318" t="n">
        <v>2388</v>
      </c>
      <c r="EB40" s="316" t="n">
        <v>5242</v>
      </c>
      <c r="EC40" s="314" t="n">
        <v>245.5</v>
      </c>
      <c r="ED40" s="228" t="n">
        <v>23902</v>
      </c>
      <c r="EE40" s="228" t="n">
        <v>147</v>
      </c>
      <c r="EF40" s="228" t="n">
        <v>1569</v>
      </c>
      <c r="EG40" s="240" t="n">
        <v>16605</v>
      </c>
      <c r="EH40" s="240" t="n">
        <v>998</v>
      </c>
      <c r="EI40" s="228" t="n">
        <v>237</v>
      </c>
      <c r="EJ40" s="228" t="n">
        <v>4346</v>
      </c>
      <c r="EK40" s="228" t="n">
        <v>14849</v>
      </c>
      <c r="EL40" s="228" t="n">
        <v>125</v>
      </c>
      <c r="EM40" s="240" t="n">
        <v>18486</v>
      </c>
      <c r="EN40" s="317" t="n">
        <v>1027</v>
      </c>
      <c r="EO40" s="299" t="n">
        <v>41</v>
      </c>
      <c r="EP40" s="302" t="n">
        <v>150</v>
      </c>
      <c r="EQ40" s="299" t="n">
        <v>552</v>
      </c>
      <c r="ER40" s="318" t="n">
        <v>1849957</v>
      </c>
    </row>
    <row r="41" s="105" customFormat="true" ht="15" hidden="false" customHeight="true" outlineLevel="0" collapsed="false">
      <c r="A41" s="223" t="n">
        <v>35</v>
      </c>
      <c r="B41" s="224" t="s">
        <v>319</v>
      </c>
      <c r="C41" s="225" t="n">
        <v>6114.14</v>
      </c>
      <c r="D41" s="225"/>
      <c r="E41" s="248" t="n">
        <v>3405.127867</v>
      </c>
      <c r="F41" s="227" t="n">
        <v>654718</v>
      </c>
      <c r="G41" s="228" t="n">
        <v>1451338</v>
      </c>
      <c r="H41" s="229" t="n">
        <v>1442428</v>
      </c>
      <c r="I41" s="228" t="n">
        <v>1430616</v>
      </c>
      <c r="J41" s="286" t="n">
        <v>-0.82</v>
      </c>
      <c r="K41" s="287" t="n">
        <f aca="false">I41/C41</f>
        <v>233.984828610401</v>
      </c>
      <c r="L41" s="245" t="n">
        <v>22482</v>
      </c>
      <c r="M41" s="245" t="n">
        <v>26117</v>
      </c>
      <c r="N41" s="288" t="n">
        <v>-2.5</v>
      </c>
      <c r="O41" s="289" t="n">
        <v>10797</v>
      </c>
      <c r="P41" s="290" t="n">
        <v>18231</v>
      </c>
      <c r="Q41" s="236" t="n">
        <v>-5.2</v>
      </c>
      <c r="R41" s="291" t="n">
        <v>7.6</v>
      </c>
      <c r="S41" s="292" t="n">
        <v>1.52</v>
      </c>
      <c r="T41" s="293" t="n">
        <v>63381</v>
      </c>
      <c r="U41" s="240" t="n">
        <v>10.4</v>
      </c>
      <c r="V41" s="228" t="n">
        <v>328322</v>
      </c>
      <c r="W41" s="242" t="n">
        <v>381900</v>
      </c>
      <c r="X41" s="243" t="n">
        <v>3.4</v>
      </c>
      <c r="Y41" s="294" t="n">
        <v>43171</v>
      </c>
      <c r="Z41" s="295" t="n">
        <v>26207</v>
      </c>
      <c r="AA41" s="294" t="n">
        <v>83739</v>
      </c>
      <c r="AB41" s="294" t="n">
        <v>35201</v>
      </c>
      <c r="AC41" s="248" t="n">
        <v>49200</v>
      </c>
      <c r="AD41" s="248" t="n">
        <v>40000</v>
      </c>
      <c r="AE41" s="246" t="n">
        <v>9180</v>
      </c>
      <c r="AF41" s="248" t="n">
        <v>116100</v>
      </c>
      <c r="AG41" s="279" t="n">
        <v>2230</v>
      </c>
      <c r="AH41" s="248" t="n">
        <v>997</v>
      </c>
      <c r="AI41" s="248" t="n">
        <v>2310</v>
      </c>
      <c r="AJ41" s="248" t="n">
        <v>8640</v>
      </c>
      <c r="AK41" s="250"/>
      <c r="AL41" s="248" t="n">
        <v>3560</v>
      </c>
      <c r="AM41" s="248" t="n">
        <v>15700</v>
      </c>
      <c r="AN41" s="296" t="n">
        <v>18900</v>
      </c>
      <c r="AO41" s="250" t="n">
        <v>2161</v>
      </c>
      <c r="AP41" s="253" t="n">
        <v>688</v>
      </c>
      <c r="AQ41" s="383" t="n">
        <v>20170</v>
      </c>
      <c r="AR41" s="228" t="n">
        <v>439795</v>
      </c>
      <c r="AS41" s="229" t="n">
        <v>191160</v>
      </c>
      <c r="AT41" s="253" t="n">
        <v>188</v>
      </c>
      <c r="AU41" s="384" t="n">
        <v>146</v>
      </c>
      <c r="AV41" s="383" t="n">
        <v>37740</v>
      </c>
      <c r="AW41" s="385" t="n">
        <v>18</v>
      </c>
      <c r="AX41" s="383" t="n">
        <v>72</v>
      </c>
      <c r="AY41" s="248" t="n">
        <v>2096</v>
      </c>
      <c r="AZ41" s="246" t="n">
        <v>6269842</v>
      </c>
      <c r="BA41" s="255" t="n">
        <v>1112.8</v>
      </c>
      <c r="BB41" s="298" t="n">
        <v>2790.1</v>
      </c>
      <c r="BC41" s="255" t="n">
        <v>12408.9</v>
      </c>
      <c r="BD41" s="259" t="n">
        <v>27.4</v>
      </c>
      <c r="BE41" s="259" t="n">
        <v>16311.7</v>
      </c>
      <c r="BF41" s="259" t="n">
        <v>35.8</v>
      </c>
      <c r="BG41" s="299" t="n">
        <v>1356673</v>
      </c>
      <c r="BH41" s="299" t="n">
        <v>23290790</v>
      </c>
      <c r="BI41" s="300" t="n">
        <v>746527</v>
      </c>
      <c r="BJ41" s="301" t="n">
        <v>12590955</v>
      </c>
      <c r="BK41" s="299" t="n">
        <v>8616</v>
      </c>
      <c r="BL41" s="299" t="n">
        <v>744586</v>
      </c>
      <c r="BM41" s="299" t="n">
        <v>3595</v>
      </c>
      <c r="BN41" s="299" t="n">
        <v>430577</v>
      </c>
      <c r="BO41" s="302" t="n">
        <v>3812</v>
      </c>
      <c r="BP41" s="299" t="n">
        <v>191191</v>
      </c>
      <c r="BQ41" s="262" t="n">
        <v>3578</v>
      </c>
      <c r="BR41" s="263" t="n">
        <v>93</v>
      </c>
      <c r="BS41" s="245" t="n">
        <v>1062296</v>
      </c>
      <c r="BT41" s="245" t="n">
        <v>800388</v>
      </c>
      <c r="BU41" s="303" t="n">
        <f aca="false">ROUND(BT41/I41*1000,1)</f>
        <v>559.5</v>
      </c>
      <c r="BV41" s="265" t="n">
        <v>17805</v>
      </c>
      <c r="BW41" s="265" t="n">
        <v>2677099</v>
      </c>
      <c r="BX41" s="265" t="n">
        <v>3721</v>
      </c>
      <c r="BY41" s="304" t="n">
        <v>1424568</v>
      </c>
      <c r="BZ41" s="265" t="n">
        <v>14084</v>
      </c>
      <c r="CA41" s="265" t="n">
        <v>1252531</v>
      </c>
      <c r="CB41" s="248" t="n">
        <v>5752238</v>
      </c>
      <c r="CC41" s="248" t="n">
        <v>4092214</v>
      </c>
      <c r="CD41" s="305" t="n">
        <v>3.26372188207603</v>
      </c>
      <c r="CE41" s="248" t="n">
        <v>2819.61472792692</v>
      </c>
      <c r="CF41" s="306" t="n">
        <v>100.1</v>
      </c>
      <c r="CG41" s="306" t="n">
        <v>99.9</v>
      </c>
      <c r="CH41" s="308" t="n">
        <v>379897</v>
      </c>
      <c r="CI41" s="308" t="n">
        <v>298519</v>
      </c>
      <c r="CJ41" s="309" t="n">
        <v>232072</v>
      </c>
      <c r="CK41" s="308" t="n">
        <v>211144</v>
      </c>
      <c r="CL41" s="299" t="n">
        <v>701944770</v>
      </c>
      <c r="CM41" s="271" t="n">
        <v>4646853</v>
      </c>
      <c r="CN41" s="311" t="n">
        <v>202</v>
      </c>
      <c r="CO41" s="240" t="n">
        <v>16395</v>
      </c>
      <c r="CP41" s="229" t="n">
        <v>339</v>
      </c>
      <c r="CQ41" s="228" t="n">
        <v>72541</v>
      </c>
      <c r="CR41" s="229" t="n">
        <v>174</v>
      </c>
      <c r="CS41" s="308" t="n">
        <v>38377</v>
      </c>
      <c r="CT41" s="228" t="n">
        <v>83</v>
      </c>
      <c r="CU41" s="240" t="n">
        <v>35475</v>
      </c>
      <c r="CV41" s="392" t="n">
        <v>5</v>
      </c>
      <c r="CW41" s="228" t="n">
        <v>969</v>
      </c>
      <c r="CX41" s="228" t="n">
        <v>10</v>
      </c>
      <c r="CY41" s="240" t="n">
        <v>19050</v>
      </c>
      <c r="CZ41" s="242" t="n">
        <v>15</v>
      </c>
      <c r="DA41" s="229" t="n">
        <v>1710</v>
      </c>
      <c r="DB41" s="228" t="n">
        <v>13030</v>
      </c>
      <c r="DC41" s="312" t="n">
        <v>97.7</v>
      </c>
      <c r="DD41" s="275" t="n">
        <v>0.7</v>
      </c>
      <c r="DE41" s="228" t="n">
        <v>11813</v>
      </c>
      <c r="DF41" s="312" t="n">
        <v>41.4</v>
      </c>
      <c r="DG41" s="275" t="n">
        <v>27.8</v>
      </c>
      <c r="DH41" s="277" t="n">
        <v>257</v>
      </c>
      <c r="DI41" s="313" t="n">
        <v>199</v>
      </c>
      <c r="DJ41" s="277" t="n">
        <v>52</v>
      </c>
      <c r="DK41" s="313" t="n">
        <v>24</v>
      </c>
      <c r="DL41" s="250" t="n">
        <v>6</v>
      </c>
      <c r="DM41" s="250" t="n">
        <v>3</v>
      </c>
      <c r="DN41" s="279" t="n">
        <v>3</v>
      </c>
      <c r="DO41" s="248" t="n">
        <v>97</v>
      </c>
      <c r="DP41" s="248" t="n">
        <v>38</v>
      </c>
      <c r="DQ41" s="246" t="n">
        <v>77</v>
      </c>
      <c r="DR41" s="250" t="n">
        <v>753</v>
      </c>
      <c r="DS41" s="248" t="n">
        <v>12747</v>
      </c>
      <c r="DT41" s="248" t="n">
        <v>17093</v>
      </c>
      <c r="DU41" s="280" t="n">
        <v>11.9</v>
      </c>
      <c r="DV41" s="248" t="n">
        <v>148</v>
      </c>
      <c r="DW41" s="248" t="n">
        <v>1280</v>
      </c>
      <c r="DX41" s="248" t="n">
        <v>671</v>
      </c>
      <c r="DY41" s="314" t="n">
        <v>1905.9</v>
      </c>
      <c r="DZ41" s="315" t="n">
        <v>3455</v>
      </c>
      <c r="EA41" s="318" t="n">
        <v>949</v>
      </c>
      <c r="EB41" s="316" t="n">
        <v>2569</v>
      </c>
      <c r="EC41" s="314" t="n">
        <v>241.4</v>
      </c>
      <c r="ED41" s="228" t="n">
        <v>10798</v>
      </c>
      <c r="EE41" s="228" t="n">
        <v>37</v>
      </c>
      <c r="EF41" s="228" t="n">
        <v>706</v>
      </c>
      <c r="EG41" s="240" t="n">
        <v>7238</v>
      </c>
      <c r="EH41" s="240" t="n">
        <v>473</v>
      </c>
      <c r="EI41" s="228" t="n">
        <v>71</v>
      </c>
      <c r="EJ41" s="228" t="n">
        <v>2273</v>
      </c>
      <c r="EK41" s="228" t="n">
        <v>7176</v>
      </c>
      <c r="EL41" s="228" t="n">
        <v>56</v>
      </c>
      <c r="EM41" s="240" t="n">
        <v>8933</v>
      </c>
      <c r="EN41" s="317" t="n">
        <v>566</v>
      </c>
      <c r="EO41" s="299" t="n">
        <v>34</v>
      </c>
      <c r="EP41" s="302" t="n">
        <v>101</v>
      </c>
      <c r="EQ41" s="299" t="n">
        <v>318</v>
      </c>
      <c r="ER41" s="318" t="n">
        <v>2236857</v>
      </c>
    </row>
    <row r="42" s="105" customFormat="true" ht="15" hidden="false" customHeight="true" outlineLevel="0" collapsed="false">
      <c r="A42" s="223" t="n">
        <v>36</v>
      </c>
      <c r="B42" s="224" t="s">
        <v>320</v>
      </c>
      <c r="C42" s="225" t="n">
        <v>4146.81</v>
      </c>
      <c r="D42" s="225"/>
      <c r="E42" s="248" t="n">
        <v>1748.848164</v>
      </c>
      <c r="F42" s="227" t="n">
        <v>328671</v>
      </c>
      <c r="G42" s="228" t="n">
        <v>785491</v>
      </c>
      <c r="H42" s="229" t="n">
        <v>780236</v>
      </c>
      <c r="I42" s="228" t="n">
        <v>775516</v>
      </c>
      <c r="J42" s="286" t="n">
        <v>-0.6</v>
      </c>
      <c r="K42" s="287" t="n">
        <f aca="false">I42/C42</f>
        <v>187.015079060772</v>
      </c>
      <c r="L42" s="245" t="n">
        <v>10532</v>
      </c>
      <c r="M42" s="245" t="n">
        <v>11363</v>
      </c>
      <c r="N42" s="288" t="n">
        <v>-1.1</v>
      </c>
      <c r="O42" s="289" t="n">
        <v>5744</v>
      </c>
      <c r="P42" s="290" t="n">
        <v>9781</v>
      </c>
      <c r="Q42" s="236" t="n">
        <v>-5.2</v>
      </c>
      <c r="R42" s="291" t="n">
        <v>7.4</v>
      </c>
      <c r="S42" s="292" t="n">
        <v>1.44</v>
      </c>
      <c r="T42" s="293" t="n">
        <v>37436</v>
      </c>
      <c r="U42" s="240" t="n">
        <v>9</v>
      </c>
      <c r="V42" s="228" t="n">
        <v>334734</v>
      </c>
      <c r="W42" s="242" t="n">
        <v>367929</v>
      </c>
      <c r="X42" s="243" t="n">
        <v>4.1</v>
      </c>
      <c r="Y42" s="294" t="n">
        <v>35797</v>
      </c>
      <c r="Z42" s="295" t="n">
        <v>21529</v>
      </c>
      <c r="AA42" s="294" t="n">
        <v>82606</v>
      </c>
      <c r="AB42" s="294" t="n">
        <v>38311</v>
      </c>
      <c r="AC42" s="248" t="n">
        <v>30600</v>
      </c>
      <c r="AD42" s="248" t="n">
        <v>20500</v>
      </c>
      <c r="AE42" s="246" t="n">
        <v>10100</v>
      </c>
      <c r="AF42" s="248" t="n">
        <v>63000</v>
      </c>
      <c r="AG42" s="279" t="n">
        <v>337</v>
      </c>
      <c r="AH42" s="248" t="n">
        <v>80</v>
      </c>
      <c r="AI42" s="248" t="n">
        <v>2080</v>
      </c>
      <c r="AJ42" s="248" t="n">
        <v>26300</v>
      </c>
      <c r="AK42" s="250"/>
      <c r="AL42" s="248" t="n">
        <v>5640</v>
      </c>
      <c r="AM42" s="248" t="n">
        <v>24800</v>
      </c>
      <c r="AN42" s="296" t="n">
        <v>46500</v>
      </c>
      <c r="AO42" s="250" t="n">
        <v>851</v>
      </c>
      <c r="AP42" s="253" t="n">
        <v>1004</v>
      </c>
      <c r="AQ42" s="383" t="n">
        <v>36316</v>
      </c>
      <c r="AR42" s="228" t="n">
        <v>312258</v>
      </c>
      <c r="AS42" s="229" t="n">
        <v>193958</v>
      </c>
      <c r="AT42" s="253" t="n">
        <v>233</v>
      </c>
      <c r="AU42" s="384" t="n">
        <v>214</v>
      </c>
      <c r="AV42" s="383" t="n">
        <v>13637</v>
      </c>
      <c r="AW42" s="385" t="n">
        <v>228</v>
      </c>
      <c r="AX42" s="383" t="n">
        <v>825</v>
      </c>
      <c r="AY42" s="248" t="n">
        <v>1424</v>
      </c>
      <c r="AZ42" s="246" t="n">
        <v>1639985</v>
      </c>
      <c r="BA42" s="255" t="n">
        <v>722.5</v>
      </c>
      <c r="BB42" s="298" t="n">
        <v>1770</v>
      </c>
      <c r="BC42" s="255" t="n">
        <v>12480.4</v>
      </c>
      <c r="BD42" s="259" t="n">
        <v>14.8</v>
      </c>
      <c r="BE42" s="259" t="n">
        <v>14972.9</v>
      </c>
      <c r="BF42" s="259" t="n">
        <v>21.8</v>
      </c>
      <c r="BG42" s="299" t="n">
        <v>711298</v>
      </c>
      <c r="BH42" s="299" t="n">
        <v>11400651</v>
      </c>
      <c r="BI42" s="300" t="n">
        <v>377840</v>
      </c>
      <c r="BJ42" s="301" t="n">
        <v>5589959</v>
      </c>
      <c r="BK42" s="299" t="n">
        <v>3578</v>
      </c>
      <c r="BL42" s="299" t="n">
        <v>379144</v>
      </c>
      <c r="BM42" s="299" t="n">
        <v>2355</v>
      </c>
      <c r="BN42" s="299" t="n">
        <v>300663</v>
      </c>
      <c r="BO42" s="302" t="n">
        <v>1015</v>
      </c>
      <c r="BP42" s="299" t="n">
        <v>57262</v>
      </c>
      <c r="BQ42" s="262" t="n">
        <v>2034</v>
      </c>
      <c r="BR42" s="263" t="n">
        <v>96</v>
      </c>
      <c r="BS42" s="245" t="n">
        <v>613516</v>
      </c>
      <c r="BT42" s="245" t="n">
        <v>441273</v>
      </c>
      <c r="BU42" s="303" t="n">
        <f aca="false">ROUND(BT42/I42*1000,1)</f>
        <v>569</v>
      </c>
      <c r="BV42" s="265" t="n">
        <v>10187</v>
      </c>
      <c r="BW42" s="265" t="n">
        <v>1319368</v>
      </c>
      <c r="BX42" s="265" t="n">
        <v>2073</v>
      </c>
      <c r="BY42" s="395" t="n">
        <v>742550</v>
      </c>
      <c r="BZ42" s="265" t="n">
        <v>8114</v>
      </c>
      <c r="CA42" s="265" t="n">
        <v>576817</v>
      </c>
      <c r="CB42" s="248" t="n">
        <v>2819974</v>
      </c>
      <c r="CC42" s="248" t="n">
        <v>2166563</v>
      </c>
      <c r="CD42" s="390" t="n">
        <v>4.52452935460681</v>
      </c>
      <c r="CE42" s="248" t="n">
        <v>2758.22765633215</v>
      </c>
      <c r="CF42" s="306" t="n">
        <v>101.1</v>
      </c>
      <c r="CG42" s="306" t="n">
        <v>104.4</v>
      </c>
      <c r="CH42" s="308" t="n">
        <v>430458</v>
      </c>
      <c r="CI42" s="308" t="n">
        <v>353828</v>
      </c>
      <c r="CJ42" s="309" t="n">
        <v>278754</v>
      </c>
      <c r="CK42" s="308" t="n">
        <v>236923</v>
      </c>
      <c r="CL42" s="299" t="n">
        <v>462398074</v>
      </c>
      <c r="CM42" s="271" t="n">
        <v>6764803</v>
      </c>
      <c r="CN42" s="311" t="n">
        <v>189</v>
      </c>
      <c r="CO42" s="240" t="n">
        <v>7562</v>
      </c>
      <c r="CP42" s="229" t="n">
        <v>226</v>
      </c>
      <c r="CQ42" s="228" t="n">
        <v>38463</v>
      </c>
      <c r="CR42" s="229" t="n">
        <v>94</v>
      </c>
      <c r="CS42" s="228" t="n">
        <v>21070</v>
      </c>
      <c r="CT42" s="228" t="n">
        <v>39</v>
      </c>
      <c r="CU42" s="240" t="n">
        <v>20217</v>
      </c>
      <c r="CV42" s="229" t="n">
        <v>3</v>
      </c>
      <c r="CW42" s="228" t="n">
        <v>741</v>
      </c>
      <c r="CX42" s="228" t="n">
        <v>4</v>
      </c>
      <c r="CY42" s="240" t="n">
        <v>14295</v>
      </c>
      <c r="CZ42" s="242" t="n">
        <v>12</v>
      </c>
      <c r="DA42" s="229" t="n">
        <v>994</v>
      </c>
      <c r="DB42" s="228" t="n">
        <v>7021</v>
      </c>
      <c r="DC42" s="307" t="n">
        <v>99.2</v>
      </c>
      <c r="DD42" s="275" t="n">
        <v>0.2</v>
      </c>
      <c r="DE42" s="228" t="n">
        <v>6672</v>
      </c>
      <c r="DF42" s="312" t="n">
        <v>50.4</v>
      </c>
      <c r="DG42" s="275" t="n">
        <v>21.7</v>
      </c>
      <c r="DH42" s="277" t="n">
        <v>334</v>
      </c>
      <c r="DI42" s="313" t="n">
        <v>190</v>
      </c>
      <c r="DJ42" s="277" t="n">
        <v>29</v>
      </c>
      <c r="DK42" s="313" t="n">
        <v>29</v>
      </c>
      <c r="DL42" s="250" t="n">
        <v>0</v>
      </c>
      <c r="DM42" s="250" t="s">
        <v>284</v>
      </c>
      <c r="DN42" s="279" t="s">
        <v>284</v>
      </c>
      <c r="DO42" s="387" t="n">
        <v>28</v>
      </c>
      <c r="DP42" s="248" t="n">
        <v>17</v>
      </c>
      <c r="DQ42" s="246" t="n">
        <v>37</v>
      </c>
      <c r="DR42" s="250" t="n">
        <v>510</v>
      </c>
      <c r="DS42" s="248" t="n">
        <v>10716</v>
      </c>
      <c r="DT42" s="248" t="n">
        <v>14776</v>
      </c>
      <c r="DU42" s="280" t="n">
        <v>18.9</v>
      </c>
      <c r="DV42" s="248" t="n">
        <v>114</v>
      </c>
      <c r="DW42" s="248" t="n">
        <v>763</v>
      </c>
      <c r="DX42" s="248" t="n">
        <v>424</v>
      </c>
      <c r="DY42" s="314" t="n">
        <v>1933.9</v>
      </c>
      <c r="DZ42" s="315" t="n">
        <v>2299</v>
      </c>
      <c r="EA42" s="318" t="n">
        <v>773</v>
      </c>
      <c r="EB42" s="316" t="n">
        <v>1548</v>
      </c>
      <c r="EC42" s="314" t="n">
        <v>296.3</v>
      </c>
      <c r="ED42" s="228" t="n">
        <v>6046</v>
      </c>
      <c r="EE42" s="228" t="n">
        <v>21</v>
      </c>
      <c r="EF42" s="228" t="n">
        <v>244</v>
      </c>
      <c r="EG42" s="240" t="n">
        <v>4471</v>
      </c>
      <c r="EH42" s="240" t="n">
        <v>260</v>
      </c>
      <c r="EI42" s="228" t="n">
        <v>42</v>
      </c>
      <c r="EJ42" s="228" t="n">
        <v>1008</v>
      </c>
      <c r="EK42" s="228" t="n">
        <v>5012</v>
      </c>
      <c r="EL42" s="228" t="n">
        <v>32</v>
      </c>
      <c r="EM42" s="240" t="n">
        <v>6213</v>
      </c>
      <c r="EN42" s="317" t="n">
        <v>200</v>
      </c>
      <c r="EO42" s="299" t="n">
        <v>5</v>
      </c>
      <c r="EP42" s="302" t="n">
        <v>40</v>
      </c>
      <c r="EQ42" s="299" t="n">
        <v>104</v>
      </c>
      <c r="ER42" s="318" t="n">
        <v>410080</v>
      </c>
    </row>
    <row r="43" s="105" customFormat="true" ht="15" hidden="false" customHeight="true" outlineLevel="0" collapsed="false">
      <c r="A43" s="223" t="n">
        <v>37</v>
      </c>
      <c r="B43" s="224" t="s">
        <v>321</v>
      </c>
      <c r="C43" s="225" t="n">
        <v>1862.35</v>
      </c>
      <c r="D43" s="225" t="n">
        <v>1876.58</v>
      </c>
      <c r="E43" s="248" t="n">
        <v>1164.885946</v>
      </c>
      <c r="F43" s="227" t="n">
        <v>424532</v>
      </c>
      <c r="G43" s="228" t="n">
        <v>995842</v>
      </c>
      <c r="H43" s="229" t="n">
        <v>991947</v>
      </c>
      <c r="I43" s="228" t="n">
        <v>989087</v>
      </c>
      <c r="J43" s="286" t="n">
        <v>-0.29</v>
      </c>
      <c r="K43" s="287" t="n">
        <f aca="false">I43/D43</f>
        <v>527.068923254005</v>
      </c>
      <c r="L43" s="245" t="n">
        <v>18982</v>
      </c>
      <c r="M43" s="245" t="n">
        <v>18794</v>
      </c>
      <c r="N43" s="288" t="n">
        <v>0.2</v>
      </c>
      <c r="O43" s="289" t="n">
        <v>8161</v>
      </c>
      <c r="P43" s="290" t="n">
        <v>11369</v>
      </c>
      <c r="Q43" s="236" t="n">
        <v>-3.3</v>
      </c>
      <c r="R43" s="291" t="n">
        <v>8.3</v>
      </c>
      <c r="S43" s="292" t="n">
        <v>1.56</v>
      </c>
      <c r="T43" s="293" t="n">
        <v>48381</v>
      </c>
      <c r="U43" s="240" t="n">
        <v>25.8</v>
      </c>
      <c r="V43" s="228" t="n">
        <v>322032</v>
      </c>
      <c r="W43" s="242" t="n">
        <v>328678</v>
      </c>
      <c r="X43" s="243" t="n">
        <v>3.4</v>
      </c>
      <c r="Y43" s="294" t="n">
        <v>39790</v>
      </c>
      <c r="Z43" s="295" t="n">
        <v>24964</v>
      </c>
      <c r="AA43" s="294" t="n">
        <v>95432</v>
      </c>
      <c r="AB43" s="294" t="n">
        <v>35317</v>
      </c>
      <c r="AC43" s="248" t="n">
        <v>31500</v>
      </c>
      <c r="AD43" s="248" t="n">
        <v>26100</v>
      </c>
      <c r="AE43" s="246" t="n">
        <v>5400</v>
      </c>
      <c r="AF43" s="248" t="n">
        <v>73100</v>
      </c>
      <c r="AG43" s="279" t="n">
        <v>6820</v>
      </c>
      <c r="AH43" s="248" t="n">
        <v>126</v>
      </c>
      <c r="AI43" s="248" t="n">
        <v>774</v>
      </c>
      <c r="AJ43" s="248" t="n">
        <v>4210</v>
      </c>
      <c r="AK43" s="250"/>
      <c r="AL43" s="248" t="n">
        <v>5020</v>
      </c>
      <c r="AM43" s="248" t="n">
        <v>19500</v>
      </c>
      <c r="AN43" s="296" t="n">
        <v>38300</v>
      </c>
      <c r="AO43" s="250" t="n">
        <v>5828</v>
      </c>
      <c r="AP43" s="253" t="n">
        <v>783</v>
      </c>
      <c r="AQ43" s="383" t="n">
        <v>35700</v>
      </c>
      <c r="AR43" s="228" t="n">
        <v>87363</v>
      </c>
      <c r="AS43" s="229" t="n">
        <v>27271</v>
      </c>
      <c r="AT43" s="253" t="n">
        <v>3</v>
      </c>
      <c r="AU43" s="384" t="n">
        <v>2</v>
      </c>
      <c r="AV43" s="383" t="n">
        <v>17359</v>
      </c>
      <c r="AW43" s="385" t="s">
        <v>284</v>
      </c>
      <c r="AX43" s="383" t="n">
        <v>23</v>
      </c>
      <c r="AY43" s="248" t="n">
        <v>2324</v>
      </c>
      <c r="AZ43" s="246" t="n">
        <v>2884677</v>
      </c>
      <c r="BA43" s="255" t="n">
        <v>371.2</v>
      </c>
      <c r="BB43" s="298" t="n">
        <v>1561</v>
      </c>
      <c r="BC43" s="255" t="n">
        <v>8242.7</v>
      </c>
      <c r="BD43" s="259" t="n">
        <v>15.7</v>
      </c>
      <c r="BE43" s="259" t="n">
        <v>10174.9</v>
      </c>
      <c r="BF43" s="259" t="n">
        <v>28.1</v>
      </c>
      <c r="BG43" s="299" t="n">
        <v>979225</v>
      </c>
      <c r="BH43" s="299" t="n">
        <v>15238375</v>
      </c>
      <c r="BI43" s="300" t="n">
        <v>546636</v>
      </c>
      <c r="BJ43" s="301" t="n">
        <v>8638476</v>
      </c>
      <c r="BK43" s="299" t="n">
        <v>5408</v>
      </c>
      <c r="BL43" s="299" t="n">
        <v>551774</v>
      </c>
      <c r="BM43" s="299" t="n">
        <v>3126</v>
      </c>
      <c r="BN43" s="299" t="n">
        <v>393169</v>
      </c>
      <c r="BO43" s="302" t="n">
        <v>1558</v>
      </c>
      <c r="BP43" s="299" t="n">
        <v>84208</v>
      </c>
      <c r="BQ43" s="262" t="n">
        <v>2571</v>
      </c>
      <c r="BR43" s="263" t="n">
        <v>99.3</v>
      </c>
      <c r="BS43" s="245" t="n">
        <v>767196</v>
      </c>
      <c r="BT43" s="245" t="n">
        <v>564396</v>
      </c>
      <c r="BU43" s="303" t="n">
        <f aca="false">ROUND(BT43/I43*1000,1)</f>
        <v>570.6</v>
      </c>
      <c r="BV43" s="265" t="n">
        <v>13074</v>
      </c>
      <c r="BW43" s="265" t="n">
        <v>3191483</v>
      </c>
      <c r="BX43" s="265" t="n">
        <v>3649</v>
      </c>
      <c r="BY43" s="304" t="n">
        <v>2250843</v>
      </c>
      <c r="BZ43" s="265" t="n">
        <v>9425</v>
      </c>
      <c r="CA43" s="265" t="n">
        <v>940640</v>
      </c>
      <c r="CB43" s="248" t="n">
        <v>3571168</v>
      </c>
      <c r="CC43" s="248" t="n">
        <v>2626832</v>
      </c>
      <c r="CD43" s="305" t="n">
        <v>-0.356534370843603</v>
      </c>
      <c r="CE43" s="248" t="n">
        <v>2637.79997228476</v>
      </c>
      <c r="CF43" s="306" t="n">
        <v>98.7</v>
      </c>
      <c r="CG43" s="306" t="n">
        <v>98.1</v>
      </c>
      <c r="CH43" s="308" t="n">
        <v>522295</v>
      </c>
      <c r="CI43" s="308" t="n">
        <v>393915</v>
      </c>
      <c r="CJ43" s="309" t="n">
        <v>297930</v>
      </c>
      <c r="CK43" s="308" t="n">
        <v>256905</v>
      </c>
      <c r="CL43" s="299" t="n">
        <v>415915001</v>
      </c>
      <c r="CM43" s="271" t="n">
        <v>6902945</v>
      </c>
      <c r="CN43" s="311" t="n">
        <v>175</v>
      </c>
      <c r="CO43" s="240" t="n">
        <v>14177</v>
      </c>
      <c r="CP43" s="229" t="n">
        <v>184</v>
      </c>
      <c r="CQ43" s="228" t="n">
        <v>54116</v>
      </c>
      <c r="CR43" s="229" t="n">
        <v>81</v>
      </c>
      <c r="CS43" s="228" t="n">
        <v>28779</v>
      </c>
      <c r="CT43" s="228" t="n">
        <v>42</v>
      </c>
      <c r="CU43" s="240" t="n">
        <v>25983</v>
      </c>
      <c r="CV43" s="229" t="n">
        <v>2</v>
      </c>
      <c r="CW43" s="228" t="n">
        <v>837</v>
      </c>
      <c r="CX43" s="228" t="n">
        <v>4</v>
      </c>
      <c r="CY43" s="240" t="n">
        <v>10111</v>
      </c>
      <c r="CZ43" s="242" t="n">
        <v>9</v>
      </c>
      <c r="DA43" s="229" t="n">
        <v>1122</v>
      </c>
      <c r="DB43" s="228" t="n">
        <v>9440</v>
      </c>
      <c r="DC43" s="312" t="n">
        <v>97.6</v>
      </c>
      <c r="DD43" s="275" t="n">
        <v>1.1</v>
      </c>
      <c r="DE43" s="228" t="n">
        <v>8596</v>
      </c>
      <c r="DF43" s="312" t="n">
        <v>49.3</v>
      </c>
      <c r="DG43" s="275" t="n">
        <v>18.8</v>
      </c>
      <c r="DH43" s="277" t="n">
        <v>172</v>
      </c>
      <c r="DI43" s="313" t="n">
        <v>108</v>
      </c>
      <c r="DJ43" s="277" t="n">
        <v>29</v>
      </c>
      <c r="DK43" s="313" t="n">
        <v>21</v>
      </c>
      <c r="DL43" s="250" t="n">
        <v>4</v>
      </c>
      <c r="DM43" s="391" t="n">
        <v>2</v>
      </c>
      <c r="DN43" s="279" t="n">
        <v>2</v>
      </c>
      <c r="DO43" s="248" t="n">
        <v>91</v>
      </c>
      <c r="DP43" s="248" t="n">
        <v>28</v>
      </c>
      <c r="DQ43" s="246" t="n">
        <v>42</v>
      </c>
      <c r="DR43" s="250" t="n">
        <v>506</v>
      </c>
      <c r="DS43" s="248" t="n">
        <v>8171</v>
      </c>
      <c r="DT43" s="248" t="n">
        <v>11467</v>
      </c>
      <c r="DU43" s="280" t="n">
        <v>11.6</v>
      </c>
      <c r="DV43" s="248" t="n">
        <v>93</v>
      </c>
      <c r="DW43" s="248" t="n">
        <v>823</v>
      </c>
      <c r="DX43" s="248" t="n">
        <v>474</v>
      </c>
      <c r="DY43" s="314" t="n">
        <v>1562</v>
      </c>
      <c r="DZ43" s="315" t="n">
        <v>2575</v>
      </c>
      <c r="EA43" s="318" t="n">
        <v>719</v>
      </c>
      <c r="EB43" s="316" t="n">
        <v>1727</v>
      </c>
      <c r="EC43" s="314" t="n">
        <v>260.4</v>
      </c>
      <c r="ED43" s="228" t="n">
        <v>8849</v>
      </c>
      <c r="EE43" s="228" t="n">
        <v>52</v>
      </c>
      <c r="EF43" s="228" t="n">
        <v>526</v>
      </c>
      <c r="EG43" s="240" t="n">
        <v>6897</v>
      </c>
      <c r="EH43" s="240" t="n">
        <v>385</v>
      </c>
      <c r="EI43" s="228" t="n">
        <v>58</v>
      </c>
      <c r="EJ43" s="228" t="n">
        <v>931</v>
      </c>
      <c r="EK43" s="228" t="n">
        <v>10637</v>
      </c>
      <c r="EL43" s="228" t="n">
        <v>81</v>
      </c>
      <c r="EM43" s="240" t="n">
        <v>13143</v>
      </c>
      <c r="EN43" s="317" t="n">
        <v>330</v>
      </c>
      <c r="EO43" s="299" t="n">
        <v>15</v>
      </c>
      <c r="EP43" s="302" t="n">
        <v>54</v>
      </c>
      <c r="EQ43" s="299" t="n">
        <v>174</v>
      </c>
      <c r="ER43" s="318" t="n">
        <v>995880</v>
      </c>
    </row>
    <row r="44" s="105" customFormat="true" ht="15" hidden="false" customHeight="true" outlineLevel="0" collapsed="false">
      <c r="A44" s="223" t="n">
        <v>38</v>
      </c>
      <c r="B44" s="224" t="s">
        <v>322</v>
      </c>
      <c r="C44" s="225" t="n">
        <v>5678.51</v>
      </c>
      <c r="D44" s="225"/>
      <c r="E44" s="248" t="n">
        <v>3240.208527</v>
      </c>
      <c r="F44" s="227" t="n">
        <v>643076</v>
      </c>
      <c r="G44" s="228" t="n">
        <v>1431493</v>
      </c>
      <c r="H44" s="229" t="n">
        <v>1423406</v>
      </c>
      <c r="I44" s="228" t="n">
        <v>1414846</v>
      </c>
      <c r="J44" s="286" t="n">
        <v>-0.6</v>
      </c>
      <c r="K44" s="287" t="n">
        <f aca="false">I44/C44</f>
        <v>249.157965733969</v>
      </c>
      <c r="L44" s="245" t="n">
        <v>18608</v>
      </c>
      <c r="M44" s="245" t="n">
        <v>21114</v>
      </c>
      <c r="N44" s="288" t="n">
        <v>-1.8</v>
      </c>
      <c r="O44" s="289" t="n">
        <v>11130</v>
      </c>
      <c r="P44" s="290" t="n">
        <v>17216</v>
      </c>
      <c r="Q44" s="236" t="n">
        <v>-4.3</v>
      </c>
      <c r="R44" s="291" t="n">
        <v>7.9</v>
      </c>
      <c r="S44" s="292" t="n">
        <v>1.52</v>
      </c>
      <c r="T44" s="293" t="n">
        <v>65491</v>
      </c>
      <c r="U44" s="240" t="n">
        <v>11.5</v>
      </c>
      <c r="V44" s="228" t="n">
        <v>305957</v>
      </c>
      <c r="W44" s="242" t="n">
        <v>334444</v>
      </c>
      <c r="X44" s="243" t="n">
        <v>4</v>
      </c>
      <c r="Y44" s="294" t="n">
        <v>50234</v>
      </c>
      <c r="Z44" s="295" t="n">
        <v>31741</v>
      </c>
      <c r="AA44" s="294" t="n">
        <v>106906</v>
      </c>
      <c r="AB44" s="294" t="n">
        <v>52767</v>
      </c>
      <c r="AC44" s="248" t="n">
        <v>52100</v>
      </c>
      <c r="AD44" s="248" t="n">
        <v>23700</v>
      </c>
      <c r="AE44" s="246" t="n">
        <v>28400</v>
      </c>
      <c r="AF44" s="248" t="n">
        <v>75000</v>
      </c>
      <c r="AG44" s="279" t="n">
        <v>4820</v>
      </c>
      <c r="AH44" s="387" t="n">
        <v>554</v>
      </c>
      <c r="AI44" s="248" t="n">
        <v>2760</v>
      </c>
      <c r="AJ44" s="248" t="n">
        <v>5300</v>
      </c>
      <c r="AK44" s="250"/>
      <c r="AL44" s="248" t="n">
        <v>6870</v>
      </c>
      <c r="AM44" s="248" t="n">
        <v>15700</v>
      </c>
      <c r="AN44" s="296" t="n">
        <v>209900</v>
      </c>
      <c r="AO44" s="250" t="n">
        <v>2894</v>
      </c>
      <c r="AP44" s="253" t="n">
        <v>1272</v>
      </c>
      <c r="AQ44" s="383" t="n">
        <v>40426</v>
      </c>
      <c r="AR44" s="228" t="n">
        <v>401117</v>
      </c>
      <c r="AS44" s="229" t="n">
        <v>247288</v>
      </c>
      <c r="AT44" s="253" t="n">
        <v>470</v>
      </c>
      <c r="AU44" s="384" t="n">
        <v>470</v>
      </c>
      <c r="AV44" s="383" t="n">
        <v>72700</v>
      </c>
      <c r="AW44" s="385" t="n">
        <v>299</v>
      </c>
      <c r="AX44" s="383" t="n">
        <v>87</v>
      </c>
      <c r="AY44" s="248" t="n">
        <v>2599</v>
      </c>
      <c r="AZ44" s="246" t="n">
        <v>4344177</v>
      </c>
      <c r="BA44" s="255" t="n">
        <v>1081.2</v>
      </c>
      <c r="BB44" s="298" t="n">
        <v>2895</v>
      </c>
      <c r="BC44" s="255" t="n">
        <v>14048.9</v>
      </c>
      <c r="BD44" s="259" t="n">
        <v>12.8</v>
      </c>
      <c r="BE44" s="259" t="n">
        <v>18025</v>
      </c>
      <c r="BF44" s="259" t="n">
        <v>21.6</v>
      </c>
      <c r="BG44" s="299" t="n">
        <v>1310752</v>
      </c>
      <c r="BH44" s="299" t="n">
        <v>19305499</v>
      </c>
      <c r="BI44" s="300" t="n">
        <v>713903</v>
      </c>
      <c r="BJ44" s="301" t="n">
        <v>11021701</v>
      </c>
      <c r="BK44" s="299" t="n">
        <v>7803</v>
      </c>
      <c r="BL44" s="299" t="n">
        <v>742420</v>
      </c>
      <c r="BM44" s="299" t="n">
        <v>3930</v>
      </c>
      <c r="BN44" s="299" t="n">
        <v>478437</v>
      </c>
      <c r="BO44" s="302" t="n">
        <v>2491</v>
      </c>
      <c r="BP44" s="299" t="n">
        <v>133959</v>
      </c>
      <c r="BQ44" s="262" t="n">
        <v>3519</v>
      </c>
      <c r="BR44" s="263" t="n">
        <v>92.8</v>
      </c>
      <c r="BS44" s="245" t="n">
        <v>1002908</v>
      </c>
      <c r="BT44" s="245" t="n">
        <v>714551</v>
      </c>
      <c r="BU44" s="303" t="n">
        <f aca="false">ROUND(BT44/I44*1000,1)</f>
        <v>505</v>
      </c>
      <c r="BV44" s="265" t="n">
        <v>18192</v>
      </c>
      <c r="BW44" s="265" t="n">
        <v>3159458</v>
      </c>
      <c r="BX44" s="394" t="n">
        <v>4249</v>
      </c>
      <c r="BY44" s="304" t="n">
        <v>1954364</v>
      </c>
      <c r="BZ44" s="265" t="n">
        <v>13943</v>
      </c>
      <c r="CA44" s="265" t="n">
        <v>1205094</v>
      </c>
      <c r="CB44" s="248" t="n">
        <v>4887896</v>
      </c>
      <c r="CC44" s="248" t="n">
        <v>3601876</v>
      </c>
      <c r="CD44" s="305" t="n">
        <v>4.48243076520407</v>
      </c>
      <c r="CE44" s="248" t="n">
        <v>2516.16738607873</v>
      </c>
      <c r="CF44" s="306" t="n">
        <v>98.8</v>
      </c>
      <c r="CG44" s="306" t="n">
        <v>98.6</v>
      </c>
      <c r="CH44" s="308" t="n">
        <v>431830</v>
      </c>
      <c r="CI44" s="308" t="n">
        <v>337518</v>
      </c>
      <c r="CJ44" s="309" t="n">
        <v>267549</v>
      </c>
      <c r="CK44" s="308" t="n">
        <v>241839</v>
      </c>
      <c r="CL44" s="299" t="n">
        <v>612638630</v>
      </c>
      <c r="CM44" s="271" t="n">
        <v>2340150</v>
      </c>
      <c r="CN44" s="311" t="n">
        <v>185</v>
      </c>
      <c r="CO44" s="240" t="n">
        <v>18333</v>
      </c>
      <c r="CP44" s="229" t="n">
        <v>325</v>
      </c>
      <c r="CQ44" s="228" t="n">
        <v>73136</v>
      </c>
      <c r="CR44" s="229" t="n">
        <v>140</v>
      </c>
      <c r="CS44" s="228" t="n">
        <v>37933</v>
      </c>
      <c r="CT44" s="228" t="n">
        <v>66</v>
      </c>
      <c r="CU44" s="240" t="n">
        <v>36254</v>
      </c>
      <c r="CV44" s="229" t="n">
        <v>5</v>
      </c>
      <c r="CW44" s="228" t="n">
        <v>1374</v>
      </c>
      <c r="CX44" s="228" t="n">
        <v>5</v>
      </c>
      <c r="CY44" s="240" t="n">
        <v>17015</v>
      </c>
      <c r="CZ44" s="242" t="n">
        <v>9</v>
      </c>
      <c r="DA44" s="229" t="n">
        <v>1362</v>
      </c>
      <c r="DB44" s="228" t="n">
        <v>13173</v>
      </c>
      <c r="DC44" s="312" t="n">
        <v>98.1</v>
      </c>
      <c r="DD44" s="275" t="n">
        <v>0.5</v>
      </c>
      <c r="DE44" s="228" t="n">
        <v>12140</v>
      </c>
      <c r="DF44" s="312" t="n">
        <v>50.4</v>
      </c>
      <c r="DG44" s="275" t="n">
        <v>21.6</v>
      </c>
      <c r="DH44" s="277" t="n">
        <v>465</v>
      </c>
      <c r="DI44" s="313" t="n">
        <v>299</v>
      </c>
      <c r="DJ44" s="277" t="n">
        <v>44</v>
      </c>
      <c r="DK44" s="313" t="n">
        <v>23</v>
      </c>
      <c r="DL44" s="250" t="n">
        <v>9</v>
      </c>
      <c r="DM44" s="250" t="n">
        <v>3</v>
      </c>
      <c r="DN44" s="279" t="n">
        <v>3</v>
      </c>
      <c r="DO44" s="248" t="n">
        <v>110</v>
      </c>
      <c r="DP44" s="248" t="n">
        <v>47</v>
      </c>
      <c r="DQ44" s="246" t="n">
        <v>118</v>
      </c>
      <c r="DR44" s="250" t="n">
        <v>699</v>
      </c>
      <c r="DS44" s="248" t="n">
        <v>16264</v>
      </c>
      <c r="DT44" s="248" t="n">
        <v>21133</v>
      </c>
      <c r="DU44" s="280" t="n">
        <v>14.8</v>
      </c>
      <c r="DV44" s="248" t="n">
        <v>143</v>
      </c>
      <c r="DW44" s="248" t="n">
        <v>1251</v>
      </c>
      <c r="DX44" s="248" t="n">
        <v>691</v>
      </c>
      <c r="DY44" s="314" t="n">
        <v>1612.8</v>
      </c>
      <c r="DZ44" s="315" t="n">
        <v>3454</v>
      </c>
      <c r="EA44" s="318" t="n">
        <v>928</v>
      </c>
      <c r="EB44" s="316" t="n">
        <v>2121</v>
      </c>
      <c r="EC44" s="314" t="n">
        <v>244.1</v>
      </c>
      <c r="ED44" s="228" t="n">
        <v>13999</v>
      </c>
      <c r="EE44" s="228" t="n">
        <v>58</v>
      </c>
      <c r="EF44" s="228" t="n">
        <v>397</v>
      </c>
      <c r="EG44" s="240" t="n">
        <v>11402</v>
      </c>
      <c r="EH44" s="240" t="n">
        <v>394</v>
      </c>
      <c r="EI44" s="228" t="n">
        <v>112</v>
      </c>
      <c r="EJ44" s="228" t="n">
        <v>1636</v>
      </c>
      <c r="EK44" s="228" t="n">
        <v>7108</v>
      </c>
      <c r="EL44" s="228" t="n">
        <v>56</v>
      </c>
      <c r="EM44" s="240" t="n">
        <v>8385</v>
      </c>
      <c r="EN44" s="317" t="n">
        <v>523</v>
      </c>
      <c r="EO44" s="299" t="n">
        <v>32</v>
      </c>
      <c r="EP44" s="302" t="n">
        <v>74</v>
      </c>
      <c r="EQ44" s="299" t="n">
        <v>273</v>
      </c>
      <c r="ER44" s="318" t="n">
        <v>965202</v>
      </c>
    </row>
    <row r="45" s="105" customFormat="true" ht="15" hidden="false" customHeight="true" outlineLevel="0" collapsed="false">
      <c r="A45" s="223" t="n">
        <v>39</v>
      </c>
      <c r="B45" s="224" t="s">
        <v>323</v>
      </c>
      <c r="C45" s="225" t="n">
        <v>7105.2</v>
      </c>
      <c r="D45" s="225"/>
      <c r="E45" s="248" t="n">
        <v>3178.381693</v>
      </c>
      <c r="F45" s="227" t="n">
        <v>351945</v>
      </c>
      <c r="G45" s="228" t="n">
        <v>764456</v>
      </c>
      <c r="H45" s="229" t="n">
        <v>758469</v>
      </c>
      <c r="I45" s="228" t="n">
        <v>751641</v>
      </c>
      <c r="J45" s="286" t="n">
        <v>-0.9</v>
      </c>
      <c r="K45" s="287" t="n">
        <f aca="false">I45/C45</f>
        <v>105.787451444013</v>
      </c>
      <c r="L45" s="245" t="n">
        <v>9575</v>
      </c>
      <c r="M45" s="245" t="n">
        <v>11514</v>
      </c>
      <c r="N45" s="288" t="n">
        <v>-2.6</v>
      </c>
      <c r="O45" s="289" t="n">
        <v>5266</v>
      </c>
      <c r="P45" s="290" t="n">
        <v>10142</v>
      </c>
      <c r="Q45" s="236" t="n">
        <v>-6.5</v>
      </c>
      <c r="R45" s="291" t="n">
        <v>7</v>
      </c>
      <c r="S45" s="292" t="n">
        <v>1.43</v>
      </c>
      <c r="T45" s="293" t="n">
        <v>36771</v>
      </c>
      <c r="U45" s="240" t="n">
        <v>5.2</v>
      </c>
      <c r="V45" s="228" t="n">
        <v>327944</v>
      </c>
      <c r="W45" s="242" t="n">
        <v>281071</v>
      </c>
      <c r="X45" s="243" t="n">
        <v>3.8</v>
      </c>
      <c r="Y45" s="294" t="n">
        <v>29619</v>
      </c>
      <c r="Z45" s="295" t="n">
        <v>18479</v>
      </c>
      <c r="AA45" s="294" t="n">
        <v>63413</v>
      </c>
      <c r="AB45" s="294" t="n">
        <v>34128</v>
      </c>
      <c r="AC45" s="248" t="n">
        <v>28400</v>
      </c>
      <c r="AD45" s="248" t="n">
        <v>21300</v>
      </c>
      <c r="AE45" s="246" t="n">
        <v>7110</v>
      </c>
      <c r="AF45" s="248" t="n">
        <v>57900</v>
      </c>
      <c r="AG45" s="279" t="s">
        <v>302</v>
      </c>
      <c r="AH45" s="248" t="n">
        <v>96</v>
      </c>
      <c r="AI45" s="248" t="n">
        <v>1270</v>
      </c>
      <c r="AJ45" s="248" t="n">
        <v>7000</v>
      </c>
      <c r="AK45" s="250"/>
      <c r="AL45" s="248" t="n">
        <v>4290</v>
      </c>
      <c r="AM45" s="248" t="n">
        <v>5230</v>
      </c>
      <c r="AN45" s="296" t="n">
        <v>26800</v>
      </c>
      <c r="AO45" s="250" t="n">
        <v>341</v>
      </c>
      <c r="AP45" s="253" t="n">
        <v>958</v>
      </c>
      <c r="AQ45" s="383" t="n">
        <v>24189</v>
      </c>
      <c r="AR45" s="228" t="n">
        <v>594463</v>
      </c>
      <c r="AS45" s="229" t="n">
        <v>388379</v>
      </c>
      <c r="AT45" s="253" t="n">
        <v>507</v>
      </c>
      <c r="AU45" s="384" t="n">
        <v>474</v>
      </c>
      <c r="AV45" s="383" t="n">
        <v>83094</v>
      </c>
      <c r="AW45" s="385" t="n">
        <v>172</v>
      </c>
      <c r="AX45" s="383" t="n">
        <v>481</v>
      </c>
      <c r="AY45" s="248" t="n">
        <v>1142</v>
      </c>
      <c r="AZ45" s="246" t="n">
        <v>492523</v>
      </c>
      <c r="BA45" s="255" t="n">
        <v>1050.5</v>
      </c>
      <c r="BB45" s="298" t="n">
        <v>2107.7</v>
      </c>
      <c r="BC45" s="255" t="n">
        <v>10716.8</v>
      </c>
      <c r="BD45" s="259" t="n">
        <v>11.5</v>
      </c>
      <c r="BE45" s="259" t="n">
        <v>13875</v>
      </c>
      <c r="BF45" s="259" t="n">
        <v>21.1</v>
      </c>
      <c r="BG45" s="299" t="n">
        <v>484999</v>
      </c>
      <c r="BH45" s="299" t="n">
        <v>8186216</v>
      </c>
      <c r="BI45" s="300" t="n">
        <v>268419</v>
      </c>
      <c r="BJ45" s="301" t="n">
        <v>4388876</v>
      </c>
      <c r="BK45" s="299" t="n">
        <v>2662</v>
      </c>
      <c r="BL45" s="389" t="n">
        <v>269184</v>
      </c>
      <c r="BM45" s="299" t="n">
        <v>1627</v>
      </c>
      <c r="BN45" s="299" t="n">
        <v>193074</v>
      </c>
      <c r="BO45" s="302" t="n">
        <v>587</v>
      </c>
      <c r="BP45" s="299" t="n">
        <v>32711</v>
      </c>
      <c r="BQ45" s="262" t="n">
        <v>1846</v>
      </c>
      <c r="BR45" s="263" t="n">
        <v>92.4</v>
      </c>
      <c r="BS45" s="245" t="n">
        <v>556018</v>
      </c>
      <c r="BT45" s="245" t="n">
        <v>381979</v>
      </c>
      <c r="BU45" s="303" t="n">
        <f aca="false">ROUND(BT45/I45*1000,1)</f>
        <v>508.2</v>
      </c>
      <c r="BV45" s="265" t="n">
        <v>10624</v>
      </c>
      <c r="BW45" s="265" t="n">
        <v>1318886</v>
      </c>
      <c r="BX45" s="265" t="n">
        <v>2061</v>
      </c>
      <c r="BY45" s="304" t="n">
        <v>685241</v>
      </c>
      <c r="BZ45" s="265" t="n">
        <v>8563</v>
      </c>
      <c r="CA45" s="265" t="n">
        <v>633645</v>
      </c>
      <c r="CB45" s="248" t="n">
        <v>2158415</v>
      </c>
      <c r="CC45" s="248" t="n">
        <v>1665296</v>
      </c>
      <c r="CD45" s="305" t="n">
        <v>3.05868470940801</v>
      </c>
      <c r="CE45" s="248" t="n">
        <v>2178.40660548155</v>
      </c>
      <c r="CF45" s="306" t="n">
        <v>99.2</v>
      </c>
      <c r="CG45" s="306" t="n">
        <v>100.9</v>
      </c>
      <c r="CH45" s="308" t="n">
        <v>534515</v>
      </c>
      <c r="CI45" s="308" t="n">
        <v>421673</v>
      </c>
      <c r="CJ45" s="309" t="n">
        <v>319805</v>
      </c>
      <c r="CK45" s="308" t="n">
        <v>248169</v>
      </c>
      <c r="CL45" s="299" t="n">
        <v>449471021</v>
      </c>
      <c r="CM45" s="271" t="n">
        <v>3507522</v>
      </c>
      <c r="CN45" s="311" t="n">
        <v>56</v>
      </c>
      <c r="CO45" s="240" t="n">
        <v>4259</v>
      </c>
      <c r="CP45" s="229" t="n">
        <v>249</v>
      </c>
      <c r="CQ45" s="228" t="n">
        <v>36526</v>
      </c>
      <c r="CR45" s="229" t="n">
        <v>133</v>
      </c>
      <c r="CS45" s="229" t="n">
        <v>19881</v>
      </c>
      <c r="CT45" s="228" t="n">
        <v>47</v>
      </c>
      <c r="CU45" s="240" t="n">
        <v>20179</v>
      </c>
      <c r="CV45" s="229" t="n">
        <v>2</v>
      </c>
      <c r="CW45" s="228" t="n">
        <v>1141</v>
      </c>
      <c r="CX45" s="228" t="n">
        <v>3</v>
      </c>
      <c r="CY45" s="240" t="n">
        <v>9384</v>
      </c>
      <c r="CZ45" s="242" t="n">
        <v>16</v>
      </c>
      <c r="DA45" s="229" t="n">
        <v>916</v>
      </c>
      <c r="DB45" s="228" t="n">
        <v>6781</v>
      </c>
      <c r="DC45" s="312" t="n">
        <v>98.6</v>
      </c>
      <c r="DD45" s="275" t="n">
        <v>0.3</v>
      </c>
      <c r="DE45" s="228" t="n">
        <v>6715</v>
      </c>
      <c r="DF45" s="312" t="n">
        <v>44.4</v>
      </c>
      <c r="DG45" s="275" t="n">
        <v>17.8</v>
      </c>
      <c r="DH45" s="277" t="n">
        <v>204</v>
      </c>
      <c r="DI45" s="313" t="n">
        <v>146</v>
      </c>
      <c r="DJ45" s="277" t="n">
        <v>34</v>
      </c>
      <c r="DK45" s="313" t="n">
        <v>23</v>
      </c>
      <c r="DL45" s="250" t="n">
        <v>2</v>
      </c>
      <c r="DM45" s="250" t="n">
        <v>1</v>
      </c>
      <c r="DN45" s="279" t="n">
        <v>1</v>
      </c>
      <c r="DO45" s="248" t="n">
        <v>69</v>
      </c>
      <c r="DP45" s="248" t="n">
        <v>20</v>
      </c>
      <c r="DQ45" s="246" t="n">
        <v>60</v>
      </c>
      <c r="DR45" s="250" t="n">
        <v>531</v>
      </c>
      <c r="DS45" s="248" t="n">
        <v>15279</v>
      </c>
      <c r="DT45" s="248" t="n">
        <v>20778</v>
      </c>
      <c r="DU45" s="280" t="n">
        <v>27.4</v>
      </c>
      <c r="DV45" s="248" t="n">
        <v>133</v>
      </c>
      <c r="DW45" s="248" t="n">
        <v>574</v>
      </c>
      <c r="DX45" s="248" t="n">
        <v>366</v>
      </c>
      <c r="DY45" s="314" t="n">
        <v>2476.2</v>
      </c>
      <c r="DZ45" s="315" t="n">
        <v>2136</v>
      </c>
      <c r="EA45" s="318" t="n">
        <v>492</v>
      </c>
      <c r="EB45" s="318" t="n">
        <v>1366</v>
      </c>
      <c r="EC45" s="314" t="n">
        <v>284</v>
      </c>
      <c r="ED45" s="228" t="n">
        <v>7082</v>
      </c>
      <c r="EE45" s="228" t="n">
        <v>16</v>
      </c>
      <c r="EF45" s="228" t="n">
        <v>327</v>
      </c>
      <c r="EG45" s="240" t="n">
        <v>5375</v>
      </c>
      <c r="EH45" s="240" t="n">
        <v>237</v>
      </c>
      <c r="EI45" s="228" t="n">
        <v>45</v>
      </c>
      <c r="EJ45" s="228" t="n">
        <v>1082</v>
      </c>
      <c r="EK45" s="228" t="n">
        <v>3276</v>
      </c>
      <c r="EL45" s="228" t="n">
        <v>53</v>
      </c>
      <c r="EM45" s="240" t="n">
        <v>3657</v>
      </c>
      <c r="EN45" s="317" t="n">
        <v>303</v>
      </c>
      <c r="EO45" s="299" t="n">
        <v>15</v>
      </c>
      <c r="EP45" s="302" t="n">
        <v>38</v>
      </c>
      <c r="EQ45" s="299" t="n">
        <v>175</v>
      </c>
      <c r="ER45" s="318" t="n">
        <v>428043</v>
      </c>
    </row>
    <row r="46" s="105" customFormat="true" ht="15" hidden="false" customHeight="true" outlineLevel="0" collapsed="false">
      <c r="A46" s="223" t="n">
        <v>40</v>
      </c>
      <c r="B46" s="224" t="s">
        <v>324</v>
      </c>
      <c r="C46" s="225" t="n">
        <v>4847.32</v>
      </c>
      <c r="D46" s="225" t="n">
        <v>4979.42</v>
      </c>
      <c r="E46" s="248" t="n">
        <v>2780.212287</v>
      </c>
      <c r="F46" s="227" t="n">
        <v>2278258</v>
      </c>
      <c r="G46" s="228" t="n">
        <v>5071968</v>
      </c>
      <c r="H46" s="229" t="n">
        <v>5079291</v>
      </c>
      <c r="I46" s="228" t="n">
        <v>5085246</v>
      </c>
      <c r="J46" s="286" t="n">
        <v>0.12</v>
      </c>
      <c r="K46" s="287" t="n">
        <f aca="false">I46/D46</f>
        <v>1021.25267601448</v>
      </c>
      <c r="L46" s="245" t="n">
        <v>102831</v>
      </c>
      <c r="M46" s="245" t="n">
        <v>94164</v>
      </c>
      <c r="N46" s="288" t="n">
        <v>1.7</v>
      </c>
      <c r="O46" s="289" t="n">
        <v>45815</v>
      </c>
      <c r="P46" s="290" t="n">
        <v>48957</v>
      </c>
      <c r="Q46" s="236" t="n">
        <v>-0.6</v>
      </c>
      <c r="R46" s="291" t="n">
        <v>9.1</v>
      </c>
      <c r="S46" s="292" t="n">
        <v>1.43</v>
      </c>
      <c r="T46" s="293" t="n">
        <v>212017</v>
      </c>
      <c r="U46" s="240" t="n">
        <v>42.6</v>
      </c>
      <c r="V46" s="228" t="n">
        <v>331358</v>
      </c>
      <c r="W46" s="242" t="n">
        <v>343071</v>
      </c>
      <c r="X46" s="243" t="n">
        <v>5.2</v>
      </c>
      <c r="Y46" s="294" t="n">
        <v>61981</v>
      </c>
      <c r="Z46" s="295" t="n">
        <v>41727</v>
      </c>
      <c r="AA46" s="294" t="n">
        <v>163039</v>
      </c>
      <c r="AB46" s="294" t="n">
        <v>68091</v>
      </c>
      <c r="AC46" s="248" t="n">
        <v>85200</v>
      </c>
      <c r="AD46" s="387" t="n">
        <v>67300</v>
      </c>
      <c r="AE46" s="246" t="n">
        <v>17900</v>
      </c>
      <c r="AF46" s="248" t="n">
        <v>188700</v>
      </c>
      <c r="AG46" s="279" t="n">
        <v>67000</v>
      </c>
      <c r="AH46" s="248" t="n">
        <v>15800</v>
      </c>
      <c r="AI46" s="248" t="n">
        <v>4460</v>
      </c>
      <c r="AJ46" s="248" t="n">
        <v>15100</v>
      </c>
      <c r="AK46" s="250"/>
      <c r="AL46" s="248" t="n">
        <v>15800</v>
      </c>
      <c r="AM46" s="387" t="n">
        <v>24600</v>
      </c>
      <c r="AN46" s="296" t="n">
        <v>79200</v>
      </c>
      <c r="AO46" s="250" t="n">
        <v>3503</v>
      </c>
      <c r="AP46" s="253" t="n">
        <v>2177</v>
      </c>
      <c r="AQ46" s="383" t="n">
        <v>90226</v>
      </c>
      <c r="AR46" s="228" t="n">
        <v>220354</v>
      </c>
      <c r="AS46" s="229" t="n">
        <v>143249</v>
      </c>
      <c r="AT46" s="253" t="n">
        <v>137</v>
      </c>
      <c r="AU46" s="384" t="n">
        <v>123</v>
      </c>
      <c r="AV46" s="383" t="n">
        <v>52081</v>
      </c>
      <c r="AW46" s="385" t="n">
        <v>577</v>
      </c>
      <c r="AX46" s="383" t="n">
        <v>284</v>
      </c>
      <c r="AY46" s="248" t="n">
        <v>6068</v>
      </c>
      <c r="AZ46" s="246" t="n">
        <v>8125832</v>
      </c>
      <c r="BA46" s="255" t="n">
        <v>1179.3</v>
      </c>
      <c r="BB46" s="298" t="n">
        <v>3501.2</v>
      </c>
      <c r="BC46" s="255" t="n">
        <v>32503.7</v>
      </c>
      <c r="BD46" s="259" t="n">
        <v>10.1</v>
      </c>
      <c r="BE46" s="259" t="n">
        <v>37184.1</v>
      </c>
      <c r="BF46" s="259" t="n">
        <v>17.1</v>
      </c>
      <c r="BG46" s="299" t="n">
        <v>5242039</v>
      </c>
      <c r="BH46" s="299" t="n">
        <v>78112786</v>
      </c>
      <c r="BI46" s="300" t="n">
        <v>2990842</v>
      </c>
      <c r="BJ46" s="301" t="n">
        <v>46061896</v>
      </c>
      <c r="BK46" s="299" t="n">
        <v>36553</v>
      </c>
      <c r="BL46" s="299" t="n">
        <v>3099520</v>
      </c>
      <c r="BM46" s="299" t="n">
        <v>10356</v>
      </c>
      <c r="BN46" s="299" t="n">
        <v>1291500</v>
      </c>
      <c r="BO46" s="302" t="n">
        <v>17693</v>
      </c>
      <c r="BP46" s="299" t="n">
        <v>951108</v>
      </c>
      <c r="BQ46" s="262" t="n">
        <v>11611</v>
      </c>
      <c r="BR46" s="263" t="n">
        <v>93.4</v>
      </c>
      <c r="BS46" s="245" t="n">
        <v>3255487</v>
      </c>
      <c r="BT46" s="245" t="n">
        <v>2460476</v>
      </c>
      <c r="BU46" s="303" t="n">
        <f aca="false">ROUND(BT46/I46*1000,1)</f>
        <v>483.8</v>
      </c>
      <c r="BV46" s="265" t="n">
        <v>60494</v>
      </c>
      <c r="BW46" s="265" t="n">
        <v>18513169</v>
      </c>
      <c r="BX46" s="265" t="n">
        <v>17347</v>
      </c>
      <c r="BY46" s="304" t="n">
        <v>13981301</v>
      </c>
      <c r="BZ46" s="265" t="n">
        <v>43147</v>
      </c>
      <c r="CA46" s="265" t="n">
        <v>4531868</v>
      </c>
      <c r="CB46" s="248" t="n">
        <v>18041898</v>
      </c>
      <c r="CC46" s="248" t="n">
        <v>14078727</v>
      </c>
      <c r="CD46" s="305" t="n">
        <v>3.28012107889948</v>
      </c>
      <c r="CE46" s="248" t="n">
        <v>2775.79176367043</v>
      </c>
      <c r="CF46" s="306" t="n">
        <v>97.4</v>
      </c>
      <c r="CG46" s="306" t="n">
        <v>95.8</v>
      </c>
      <c r="CH46" s="308" t="n">
        <v>443784</v>
      </c>
      <c r="CI46" s="308" t="n">
        <v>345154</v>
      </c>
      <c r="CJ46" s="309" t="n">
        <v>263842</v>
      </c>
      <c r="CK46" s="308" t="n">
        <v>246064</v>
      </c>
      <c r="CL46" s="299" t="n">
        <v>1559571171</v>
      </c>
      <c r="CM46" s="271" t="n">
        <v>1945488</v>
      </c>
      <c r="CN46" s="311" t="n">
        <v>491</v>
      </c>
      <c r="CO46" s="240" t="n">
        <v>68025</v>
      </c>
      <c r="CP46" s="392" t="n">
        <v>765</v>
      </c>
      <c r="CQ46" s="228" t="n">
        <v>274513</v>
      </c>
      <c r="CR46" s="229" t="n">
        <v>373</v>
      </c>
      <c r="CS46" s="229" t="n">
        <v>141952</v>
      </c>
      <c r="CT46" s="228" t="n">
        <v>165</v>
      </c>
      <c r="CU46" s="240" t="n">
        <v>132853</v>
      </c>
      <c r="CV46" s="229" t="n">
        <v>20</v>
      </c>
      <c r="CW46" s="228" t="n">
        <v>8322</v>
      </c>
      <c r="CX46" s="228" t="n">
        <v>34</v>
      </c>
      <c r="CY46" s="240" t="n">
        <v>121134</v>
      </c>
      <c r="CZ46" s="242" t="n">
        <v>40</v>
      </c>
      <c r="DA46" s="229" t="n">
        <v>5331</v>
      </c>
      <c r="DB46" s="228" t="n">
        <v>48005</v>
      </c>
      <c r="DC46" s="312" t="n">
        <v>97.5</v>
      </c>
      <c r="DD46" s="275" t="n">
        <v>0.5</v>
      </c>
      <c r="DE46" s="228" t="n">
        <v>42806</v>
      </c>
      <c r="DF46" s="312" t="n">
        <v>52</v>
      </c>
      <c r="DG46" s="275" t="n">
        <v>17.2</v>
      </c>
      <c r="DH46" s="277" t="n">
        <v>384</v>
      </c>
      <c r="DI46" s="313" t="n">
        <v>332</v>
      </c>
      <c r="DJ46" s="277" t="n">
        <v>115</v>
      </c>
      <c r="DK46" s="313" t="n">
        <v>58</v>
      </c>
      <c r="DL46" s="250" t="n">
        <v>12</v>
      </c>
      <c r="DM46" s="250" t="s">
        <v>284</v>
      </c>
      <c r="DN46" s="279" t="s">
        <v>284</v>
      </c>
      <c r="DO46" s="248" t="n">
        <v>160</v>
      </c>
      <c r="DP46" s="248" t="n">
        <v>38</v>
      </c>
      <c r="DQ46" s="246" t="n">
        <v>56</v>
      </c>
      <c r="DR46" s="250" t="n">
        <v>2381</v>
      </c>
      <c r="DS46" s="248" t="n">
        <v>90386</v>
      </c>
      <c r="DT46" s="248" t="n">
        <v>128351</v>
      </c>
      <c r="DU46" s="280" t="n">
        <v>25.3</v>
      </c>
      <c r="DV46" s="248" t="n">
        <v>466</v>
      </c>
      <c r="DW46" s="248" t="n">
        <v>4529</v>
      </c>
      <c r="DX46" s="248" t="n">
        <v>3025</v>
      </c>
      <c r="DY46" s="314" t="n">
        <v>1707.2</v>
      </c>
      <c r="DZ46" s="315" t="n">
        <v>14391</v>
      </c>
      <c r="EA46" s="318" t="n">
        <v>5171</v>
      </c>
      <c r="EB46" s="318" t="n">
        <v>9003</v>
      </c>
      <c r="EC46" s="314" t="n">
        <v>283</v>
      </c>
      <c r="ED46" s="228" t="n">
        <v>72240</v>
      </c>
      <c r="EE46" s="308" t="n">
        <v>312</v>
      </c>
      <c r="EF46" s="228" t="n">
        <v>2814</v>
      </c>
      <c r="EG46" s="240" t="n">
        <v>56320</v>
      </c>
      <c r="EH46" s="240" t="n">
        <v>1354</v>
      </c>
      <c r="EI46" s="228" t="n">
        <v>788</v>
      </c>
      <c r="EJ46" s="228" t="n">
        <v>10652</v>
      </c>
      <c r="EK46" s="228" t="n">
        <v>43178</v>
      </c>
      <c r="EL46" s="228" t="n">
        <v>161</v>
      </c>
      <c r="EM46" s="240" t="n">
        <v>56670</v>
      </c>
      <c r="EN46" s="317" t="n">
        <v>1678</v>
      </c>
      <c r="EO46" s="299" t="n">
        <v>61</v>
      </c>
      <c r="EP46" s="302" t="n">
        <v>256</v>
      </c>
      <c r="EQ46" s="299" t="n">
        <v>953</v>
      </c>
      <c r="ER46" s="318" t="n">
        <v>3691573</v>
      </c>
    </row>
    <row r="47" s="105" customFormat="true" ht="15" hidden="false" customHeight="true" outlineLevel="0" collapsed="false">
      <c r="A47" s="223" t="n">
        <v>41</v>
      </c>
      <c r="B47" s="224" t="s">
        <v>325</v>
      </c>
      <c r="C47" s="225" t="n">
        <v>2439.67</v>
      </c>
      <c r="D47" s="225"/>
      <c r="E47" s="248" t="n">
        <v>1586.450046</v>
      </c>
      <c r="F47" s="227" t="n">
        <v>319367</v>
      </c>
      <c r="G47" s="228" t="n">
        <v>849788</v>
      </c>
      <c r="H47" s="229" t="n">
        <v>846787</v>
      </c>
      <c r="I47" s="228" t="n">
        <v>843493</v>
      </c>
      <c r="J47" s="286" t="n">
        <v>-0.39</v>
      </c>
      <c r="K47" s="287" t="n">
        <f aca="false">I47/C47</f>
        <v>345.740612459882</v>
      </c>
      <c r="L47" s="245" t="n">
        <v>15814</v>
      </c>
      <c r="M47" s="245" t="n">
        <v>17184</v>
      </c>
      <c r="N47" s="288" t="n">
        <v>-1.6</v>
      </c>
      <c r="O47" s="289" t="n">
        <v>7440</v>
      </c>
      <c r="P47" s="290" t="n">
        <v>9676</v>
      </c>
      <c r="Q47" s="236" t="n">
        <v>-2.7</v>
      </c>
      <c r="R47" s="291" t="n">
        <v>8.9</v>
      </c>
      <c r="S47" s="292" t="n">
        <v>1.61</v>
      </c>
      <c r="T47" s="293" t="n">
        <v>37998</v>
      </c>
      <c r="U47" s="240" t="n">
        <v>15.6</v>
      </c>
      <c r="V47" s="228" t="n">
        <v>287990</v>
      </c>
      <c r="W47" s="242" t="n">
        <v>293520</v>
      </c>
      <c r="X47" s="243" t="n">
        <v>3.8</v>
      </c>
      <c r="Y47" s="294" t="n">
        <v>25108</v>
      </c>
      <c r="Z47" s="295" t="n">
        <v>18480</v>
      </c>
      <c r="AA47" s="294" t="n">
        <v>80684</v>
      </c>
      <c r="AB47" s="294" t="n">
        <v>33827</v>
      </c>
      <c r="AC47" s="248" t="n">
        <v>53700</v>
      </c>
      <c r="AD47" s="387" t="n">
        <v>43500</v>
      </c>
      <c r="AE47" s="246" t="n">
        <v>10200</v>
      </c>
      <c r="AF47" s="248" t="n">
        <v>135400</v>
      </c>
      <c r="AG47" s="279" t="n">
        <v>66900</v>
      </c>
      <c r="AH47" s="248" t="n">
        <v>17200</v>
      </c>
      <c r="AI47" s="248" t="n">
        <v>2930</v>
      </c>
      <c r="AJ47" s="248" t="n">
        <v>2650</v>
      </c>
      <c r="AK47" s="250"/>
      <c r="AL47" s="248" t="n">
        <v>3470</v>
      </c>
      <c r="AM47" s="248" t="n">
        <v>58400</v>
      </c>
      <c r="AN47" s="296" t="n">
        <v>87800</v>
      </c>
      <c r="AO47" s="250" t="n">
        <v>704</v>
      </c>
      <c r="AP47" s="253" t="n">
        <v>1243</v>
      </c>
      <c r="AQ47" s="383" t="n">
        <v>19275</v>
      </c>
      <c r="AR47" s="228" t="n">
        <v>110668</v>
      </c>
      <c r="AS47" s="229" t="n">
        <v>72970</v>
      </c>
      <c r="AT47" s="253" t="n">
        <v>139</v>
      </c>
      <c r="AU47" s="384" t="n">
        <v>128</v>
      </c>
      <c r="AV47" s="383" t="n">
        <v>14251</v>
      </c>
      <c r="AW47" s="385" t="n">
        <v>21</v>
      </c>
      <c r="AX47" s="383" t="s">
        <v>302</v>
      </c>
      <c r="AY47" s="248" t="n">
        <v>1502</v>
      </c>
      <c r="AZ47" s="246" t="n">
        <v>1515453</v>
      </c>
      <c r="BA47" s="255" t="n">
        <v>610</v>
      </c>
      <c r="BB47" s="298" t="n">
        <v>1264</v>
      </c>
      <c r="BC47" s="255" t="n">
        <v>8895.2</v>
      </c>
      <c r="BD47" s="259" t="n">
        <v>14.3</v>
      </c>
      <c r="BE47" s="259" t="n">
        <v>10769.3</v>
      </c>
      <c r="BF47" s="259" t="n">
        <v>25.6</v>
      </c>
      <c r="BG47" s="299" t="n">
        <v>978020</v>
      </c>
      <c r="BH47" s="299" t="n">
        <v>13925338</v>
      </c>
      <c r="BI47" s="300" t="n">
        <v>451027</v>
      </c>
      <c r="BJ47" s="301" t="n">
        <v>6863780</v>
      </c>
      <c r="BK47" s="299" t="n">
        <v>4814</v>
      </c>
      <c r="BL47" s="299" t="n">
        <v>447333</v>
      </c>
      <c r="BM47" s="299" t="n">
        <v>2207</v>
      </c>
      <c r="BN47" s="299" t="n">
        <v>288510</v>
      </c>
      <c r="BO47" s="302" t="n">
        <v>2137</v>
      </c>
      <c r="BP47" s="299" t="n">
        <v>109583</v>
      </c>
      <c r="BQ47" s="262" t="n">
        <v>1963</v>
      </c>
      <c r="BR47" s="263" t="n">
        <v>94.6</v>
      </c>
      <c r="BS47" s="245" t="n">
        <v>659792</v>
      </c>
      <c r="BT47" s="245" t="n">
        <v>478366</v>
      </c>
      <c r="BU47" s="303" t="n">
        <f aca="false">ROUND(BT47/I47*1000,1)</f>
        <v>567.1</v>
      </c>
      <c r="BV47" s="265" t="n">
        <v>10672</v>
      </c>
      <c r="BW47" s="265" t="n">
        <v>1533124</v>
      </c>
      <c r="BX47" s="265" t="n">
        <v>2263</v>
      </c>
      <c r="BY47" s="304" t="n">
        <v>846276</v>
      </c>
      <c r="BZ47" s="265" t="n">
        <v>8409</v>
      </c>
      <c r="CA47" s="265" t="n">
        <v>686848</v>
      </c>
      <c r="CB47" s="248" t="n">
        <v>2867595</v>
      </c>
      <c r="CC47" s="248" t="n">
        <v>2152349</v>
      </c>
      <c r="CD47" s="305" t="n">
        <v>7.05305387018118</v>
      </c>
      <c r="CE47" s="248" t="n">
        <v>2532.80700598267</v>
      </c>
      <c r="CF47" s="306" t="n">
        <v>97.4</v>
      </c>
      <c r="CG47" s="306" t="n">
        <v>94.3</v>
      </c>
      <c r="CH47" s="308" t="n">
        <v>620430</v>
      </c>
      <c r="CI47" s="308" t="n">
        <v>408087</v>
      </c>
      <c r="CJ47" s="309" t="n">
        <v>266174</v>
      </c>
      <c r="CK47" s="308" t="n">
        <v>221585</v>
      </c>
      <c r="CL47" s="299" t="n">
        <v>438411552</v>
      </c>
      <c r="CM47" s="271" t="n">
        <v>6454110</v>
      </c>
      <c r="CN47" s="311" t="n">
        <v>106</v>
      </c>
      <c r="CO47" s="240" t="n">
        <v>9431</v>
      </c>
      <c r="CP47" s="229" t="n">
        <v>176</v>
      </c>
      <c r="CQ47" s="228" t="n">
        <v>48513</v>
      </c>
      <c r="CR47" s="229" t="n">
        <v>99</v>
      </c>
      <c r="CS47" s="229" t="n">
        <v>27042</v>
      </c>
      <c r="CT47" s="228" t="n">
        <v>45</v>
      </c>
      <c r="CU47" s="240" t="n">
        <v>26006</v>
      </c>
      <c r="CV47" s="229" t="n">
        <v>3</v>
      </c>
      <c r="CW47" s="228" t="n">
        <v>1063</v>
      </c>
      <c r="CX47" s="228" t="n">
        <v>2</v>
      </c>
      <c r="CY47" s="240" t="n">
        <v>8834</v>
      </c>
      <c r="CZ47" s="242" t="n">
        <v>10</v>
      </c>
      <c r="DA47" s="229" t="n">
        <v>1028</v>
      </c>
      <c r="DB47" s="228" t="n">
        <v>9173</v>
      </c>
      <c r="DC47" s="312" t="n">
        <v>97.9</v>
      </c>
      <c r="DD47" s="275" t="n">
        <v>0.4</v>
      </c>
      <c r="DE47" s="228" t="n">
        <v>8519</v>
      </c>
      <c r="DF47" s="312" t="n">
        <v>41.8</v>
      </c>
      <c r="DG47" s="275" t="n">
        <v>31</v>
      </c>
      <c r="DH47" s="277" t="n">
        <v>134</v>
      </c>
      <c r="DI47" s="313" t="n">
        <v>126</v>
      </c>
      <c r="DJ47" s="277" t="n">
        <v>29</v>
      </c>
      <c r="DK47" s="313" t="n">
        <v>19</v>
      </c>
      <c r="DL47" s="250" t="n">
        <v>1</v>
      </c>
      <c r="DM47" s="250" t="s">
        <v>284</v>
      </c>
      <c r="DN47" s="279" t="s">
        <v>284</v>
      </c>
      <c r="DO47" s="248" t="n">
        <v>36</v>
      </c>
      <c r="DP47" s="248" t="n">
        <v>13</v>
      </c>
      <c r="DQ47" s="246" t="n">
        <v>16</v>
      </c>
      <c r="DR47" s="250" t="n">
        <v>416</v>
      </c>
      <c r="DS47" s="248" t="n">
        <v>5810</v>
      </c>
      <c r="DT47" s="248" t="n">
        <v>7668</v>
      </c>
      <c r="DU47" s="280" t="n">
        <v>9.1</v>
      </c>
      <c r="DV47" s="387" t="n">
        <v>108</v>
      </c>
      <c r="DW47" s="248" t="n">
        <v>693</v>
      </c>
      <c r="DX47" s="248" t="n">
        <v>424</v>
      </c>
      <c r="DY47" s="314" t="n">
        <v>1792.9</v>
      </c>
      <c r="DZ47" s="315" t="n">
        <v>2106</v>
      </c>
      <c r="EA47" s="318" t="n">
        <v>594</v>
      </c>
      <c r="EB47" s="318" t="n">
        <v>1471</v>
      </c>
      <c r="EC47" s="314" t="n">
        <v>249.8</v>
      </c>
      <c r="ED47" s="228" t="n">
        <v>7551</v>
      </c>
      <c r="EE47" s="228" t="n">
        <v>34</v>
      </c>
      <c r="EF47" s="228" t="n">
        <v>351</v>
      </c>
      <c r="EG47" s="240" t="n">
        <v>5809</v>
      </c>
      <c r="EH47" s="240" t="n">
        <v>231</v>
      </c>
      <c r="EI47" s="228" t="n">
        <v>66</v>
      </c>
      <c r="EJ47" s="228" t="n">
        <v>1060</v>
      </c>
      <c r="EK47" s="228" t="n">
        <v>9090</v>
      </c>
      <c r="EL47" s="228" t="n">
        <v>46</v>
      </c>
      <c r="EM47" s="240" t="n">
        <v>11997</v>
      </c>
      <c r="EN47" s="317" t="n">
        <v>279</v>
      </c>
      <c r="EO47" s="299" t="n">
        <v>7</v>
      </c>
      <c r="EP47" s="302" t="n">
        <v>40</v>
      </c>
      <c r="EQ47" s="299" t="n">
        <v>119</v>
      </c>
      <c r="ER47" s="318" t="n">
        <v>804970</v>
      </c>
    </row>
    <row r="48" s="105" customFormat="true" ht="15" hidden="false" customHeight="true" outlineLevel="0" collapsed="false">
      <c r="A48" s="223" t="n">
        <v>42</v>
      </c>
      <c r="B48" s="224" t="s">
        <v>326</v>
      </c>
      <c r="C48" s="225" t="n">
        <v>4105.88</v>
      </c>
      <c r="D48" s="225"/>
      <c r="E48" s="248" t="n">
        <v>2028.902902</v>
      </c>
      <c r="F48" s="227" t="n">
        <v>622522</v>
      </c>
      <c r="G48" s="228" t="n">
        <v>1426779</v>
      </c>
      <c r="H48" s="229" t="n">
        <v>1417423</v>
      </c>
      <c r="I48" s="228" t="n">
        <v>1407826</v>
      </c>
      <c r="J48" s="286" t="n">
        <v>-0.68</v>
      </c>
      <c r="K48" s="287" t="n">
        <f aca="false">I48/C48</f>
        <v>342.880454372753</v>
      </c>
      <c r="L48" s="245" t="n">
        <v>23858</v>
      </c>
      <c r="M48" s="245" t="n">
        <v>28764</v>
      </c>
      <c r="N48" s="288" t="n">
        <v>-3.5</v>
      </c>
      <c r="O48" s="289" t="n">
        <v>11723</v>
      </c>
      <c r="P48" s="290" t="n">
        <v>16784</v>
      </c>
      <c r="Q48" s="236" t="n">
        <v>-3.6</v>
      </c>
      <c r="R48" s="291" t="n">
        <v>8.4</v>
      </c>
      <c r="S48" s="292" t="n">
        <v>1.63</v>
      </c>
      <c r="T48" s="293" t="n">
        <v>63275</v>
      </c>
      <c r="U48" s="240" t="n">
        <v>15.4</v>
      </c>
      <c r="V48" s="228" t="n">
        <v>285283</v>
      </c>
      <c r="W48" s="242" t="n">
        <v>342973</v>
      </c>
      <c r="X48" s="243" t="n">
        <v>4.4</v>
      </c>
      <c r="Y48" s="294" t="n">
        <v>38745</v>
      </c>
      <c r="Z48" s="295" t="n">
        <v>24887</v>
      </c>
      <c r="AA48" s="294" t="n">
        <v>98788</v>
      </c>
      <c r="AB48" s="294" t="n">
        <v>40936</v>
      </c>
      <c r="AC48" s="248" t="n">
        <v>50300</v>
      </c>
      <c r="AD48" s="248" t="n">
        <v>23400</v>
      </c>
      <c r="AE48" s="246" t="n">
        <v>26900</v>
      </c>
      <c r="AF48" s="248" t="n">
        <v>64100</v>
      </c>
      <c r="AG48" s="279" t="n">
        <v>4250</v>
      </c>
      <c r="AH48" s="248" t="n">
        <v>618</v>
      </c>
      <c r="AI48" s="248" t="n">
        <v>88200</v>
      </c>
      <c r="AJ48" s="248" t="n">
        <v>32400</v>
      </c>
      <c r="AK48" s="250"/>
      <c r="AL48" s="248" t="n">
        <v>9340</v>
      </c>
      <c r="AM48" s="248" t="n">
        <v>82800</v>
      </c>
      <c r="AN48" s="296" t="n">
        <v>216400</v>
      </c>
      <c r="AO48" s="250" t="n">
        <v>1746</v>
      </c>
      <c r="AP48" s="253" t="n">
        <v>1421</v>
      </c>
      <c r="AQ48" s="383" t="n">
        <v>53853</v>
      </c>
      <c r="AR48" s="228" t="n">
        <v>247144</v>
      </c>
      <c r="AS48" s="229" t="n">
        <v>104284</v>
      </c>
      <c r="AT48" s="253" t="n">
        <v>72</v>
      </c>
      <c r="AU48" s="384" t="n">
        <v>36</v>
      </c>
      <c r="AV48" s="383" t="n">
        <v>270027</v>
      </c>
      <c r="AW48" s="385" t="s">
        <v>284</v>
      </c>
      <c r="AX48" s="383" t="n">
        <v>7</v>
      </c>
      <c r="AY48" s="248" t="n">
        <v>2044</v>
      </c>
      <c r="AZ48" s="246" t="n">
        <v>1653981</v>
      </c>
      <c r="BA48" s="255" t="n">
        <v>969</v>
      </c>
      <c r="BB48" s="298" t="n">
        <v>1670.1</v>
      </c>
      <c r="BC48" s="255" t="n">
        <v>15317.8</v>
      </c>
      <c r="BD48" s="259" t="n">
        <v>29.7</v>
      </c>
      <c r="BE48" s="259" t="n">
        <v>17956.8</v>
      </c>
      <c r="BF48" s="259" t="n">
        <v>35.4</v>
      </c>
      <c r="BG48" s="299" t="n">
        <v>1070603</v>
      </c>
      <c r="BH48" s="299" t="n">
        <v>15936977</v>
      </c>
      <c r="BI48" s="300" t="n">
        <v>568829</v>
      </c>
      <c r="BJ48" s="301" t="n">
        <v>8818776</v>
      </c>
      <c r="BK48" s="299" t="n">
        <v>6073</v>
      </c>
      <c r="BL48" s="299" t="n">
        <v>565342</v>
      </c>
      <c r="BM48" s="299" t="n">
        <v>2906</v>
      </c>
      <c r="BN48" s="299" t="n">
        <v>355428</v>
      </c>
      <c r="BO48" s="302" t="n">
        <v>2363</v>
      </c>
      <c r="BP48" s="299" t="n">
        <v>127828</v>
      </c>
      <c r="BQ48" s="262" t="n">
        <v>3207</v>
      </c>
      <c r="BR48" s="263" t="n">
        <v>98.5</v>
      </c>
      <c r="BS48" s="245" t="n">
        <v>930222</v>
      </c>
      <c r="BT48" s="245" t="n">
        <v>669984</v>
      </c>
      <c r="BU48" s="303" t="n">
        <f aca="false">ROUND(BT48/I48*1000,1)</f>
        <v>475.9</v>
      </c>
      <c r="BV48" s="265" t="n">
        <v>18444</v>
      </c>
      <c r="BW48" s="265" t="n">
        <v>2771611</v>
      </c>
      <c r="BX48" s="265" t="n">
        <v>3809</v>
      </c>
      <c r="BY48" s="304" t="n">
        <v>1574593</v>
      </c>
      <c r="BZ48" s="265" t="n">
        <v>14635</v>
      </c>
      <c r="CA48" s="265" t="n">
        <v>1197018</v>
      </c>
      <c r="CB48" s="248" t="n">
        <v>4377020</v>
      </c>
      <c r="CC48" s="248" t="n">
        <v>3276956</v>
      </c>
      <c r="CD48" s="305" t="n">
        <v>1.4562951711599</v>
      </c>
      <c r="CE48" s="248" t="n">
        <v>2296.75093339613</v>
      </c>
      <c r="CF48" s="306" t="n">
        <v>102.6</v>
      </c>
      <c r="CG48" s="306" t="n">
        <v>102.7</v>
      </c>
      <c r="CH48" s="308" t="n">
        <v>397793</v>
      </c>
      <c r="CI48" s="308" t="n">
        <v>329964</v>
      </c>
      <c r="CJ48" s="309" t="n">
        <v>260391</v>
      </c>
      <c r="CK48" s="308" t="n">
        <v>223685</v>
      </c>
      <c r="CL48" s="299" t="n">
        <v>678697990</v>
      </c>
      <c r="CM48" s="271" t="n">
        <v>849471</v>
      </c>
      <c r="CN48" s="311" t="n">
        <v>175</v>
      </c>
      <c r="CO48" s="240" t="n">
        <v>13833</v>
      </c>
      <c r="CP48" s="229" t="n">
        <v>375</v>
      </c>
      <c r="CQ48" s="228" t="n">
        <v>75404</v>
      </c>
      <c r="CR48" s="229" t="n">
        <v>196</v>
      </c>
      <c r="CS48" s="229" t="n">
        <v>41859</v>
      </c>
      <c r="CT48" s="228" t="n">
        <v>79</v>
      </c>
      <c r="CU48" s="240" t="n">
        <v>41274</v>
      </c>
      <c r="CV48" s="229" t="n">
        <v>2</v>
      </c>
      <c r="CW48" s="228" t="n">
        <v>846</v>
      </c>
      <c r="CX48" s="228" t="n">
        <v>10</v>
      </c>
      <c r="CY48" s="240" t="n">
        <v>19161</v>
      </c>
      <c r="CZ48" s="242" t="n">
        <v>16</v>
      </c>
      <c r="DA48" s="229" t="n">
        <v>1465</v>
      </c>
      <c r="DB48" s="228" t="n">
        <v>14241</v>
      </c>
      <c r="DC48" s="307" t="n">
        <v>99.1</v>
      </c>
      <c r="DD48" s="275" t="n">
        <v>0.2</v>
      </c>
      <c r="DE48" s="228" t="n">
        <v>14081</v>
      </c>
      <c r="DF48" s="312" t="n">
        <v>41.9</v>
      </c>
      <c r="DG48" s="275" t="n">
        <v>29.6</v>
      </c>
      <c r="DH48" s="277" t="n">
        <v>204</v>
      </c>
      <c r="DI48" s="313" t="n">
        <v>179</v>
      </c>
      <c r="DJ48" s="277" t="n">
        <v>38</v>
      </c>
      <c r="DK48" s="313" t="n">
        <v>32</v>
      </c>
      <c r="DL48" s="250" t="n">
        <v>0</v>
      </c>
      <c r="DM48" s="250" t="n">
        <v>3</v>
      </c>
      <c r="DN48" s="279" t="n">
        <v>3</v>
      </c>
      <c r="DO48" s="248" t="n">
        <v>30</v>
      </c>
      <c r="DP48" s="248" t="n">
        <v>34</v>
      </c>
      <c r="DQ48" s="246" t="n">
        <v>50</v>
      </c>
      <c r="DR48" s="250" t="n">
        <v>912</v>
      </c>
      <c r="DS48" s="248" t="n">
        <v>20791</v>
      </c>
      <c r="DT48" s="248" t="n">
        <v>29824</v>
      </c>
      <c r="DU48" s="280" t="n">
        <v>21</v>
      </c>
      <c r="DV48" s="248" t="n">
        <v>159</v>
      </c>
      <c r="DW48" s="248" t="n">
        <v>1423</v>
      </c>
      <c r="DX48" s="248" t="n">
        <v>749</v>
      </c>
      <c r="DY48" s="314" t="n">
        <v>1926.4</v>
      </c>
      <c r="DZ48" s="315" t="n">
        <v>3883</v>
      </c>
      <c r="EA48" s="318" t="n">
        <v>1169</v>
      </c>
      <c r="EB48" s="318" t="n">
        <v>2266</v>
      </c>
      <c r="EC48" s="314" t="n">
        <v>275.8</v>
      </c>
      <c r="ED48" s="228" t="n">
        <v>8460</v>
      </c>
      <c r="EE48" s="228" t="n">
        <v>38</v>
      </c>
      <c r="EF48" s="228" t="n">
        <v>764</v>
      </c>
      <c r="EG48" s="240" t="n">
        <v>5588</v>
      </c>
      <c r="EH48" s="240" t="n">
        <v>484</v>
      </c>
      <c r="EI48" s="228" t="n">
        <v>122</v>
      </c>
      <c r="EJ48" s="228" t="n">
        <v>1464</v>
      </c>
      <c r="EK48" s="228" t="n">
        <v>7032</v>
      </c>
      <c r="EL48" s="228" t="n">
        <v>39</v>
      </c>
      <c r="EM48" s="240" t="n">
        <v>9138</v>
      </c>
      <c r="EN48" s="317" t="n">
        <v>498</v>
      </c>
      <c r="EO48" s="299" t="n">
        <v>22</v>
      </c>
      <c r="EP48" s="302" t="n">
        <v>62</v>
      </c>
      <c r="EQ48" s="299" t="n">
        <v>254</v>
      </c>
      <c r="ER48" s="318" t="n">
        <v>739782</v>
      </c>
    </row>
    <row r="49" s="105" customFormat="true" ht="15" hidden="false" customHeight="true" outlineLevel="0" collapsed="false">
      <c r="A49" s="223" t="n">
        <v>43</v>
      </c>
      <c r="B49" s="224" t="s">
        <v>327</v>
      </c>
      <c r="C49" s="225" t="n">
        <v>7267.93</v>
      </c>
      <c r="D49" s="225" t="n">
        <v>7404.89</v>
      </c>
      <c r="E49" s="248" t="n">
        <v>3666.601805</v>
      </c>
      <c r="F49" s="227" t="n">
        <v>751689</v>
      </c>
      <c r="G49" s="228" t="n">
        <v>1817426</v>
      </c>
      <c r="H49" s="229" t="n">
        <v>1812575</v>
      </c>
      <c r="I49" s="228" t="n">
        <v>1806918</v>
      </c>
      <c r="J49" s="286" t="n">
        <v>-0.31</v>
      </c>
      <c r="K49" s="287" t="n">
        <f aca="false">I49/D49</f>
        <v>244.016859129575</v>
      </c>
      <c r="L49" s="245" t="n">
        <v>29894</v>
      </c>
      <c r="M49" s="245" t="n">
        <v>30836</v>
      </c>
      <c r="N49" s="288" t="n">
        <v>-0.5</v>
      </c>
      <c r="O49" s="289" t="n">
        <v>15996</v>
      </c>
      <c r="P49" s="290" t="n">
        <v>20565</v>
      </c>
      <c r="Q49" s="236" t="n">
        <v>-2.5</v>
      </c>
      <c r="R49" s="291" t="n">
        <v>8.9</v>
      </c>
      <c r="S49" s="292" t="n">
        <v>1.62</v>
      </c>
      <c r="T49" s="293" t="n">
        <v>76153</v>
      </c>
      <c r="U49" s="240" t="n">
        <v>10.3</v>
      </c>
      <c r="V49" s="228" t="n">
        <v>304765</v>
      </c>
      <c r="W49" s="242" t="n">
        <v>333814</v>
      </c>
      <c r="X49" s="243" t="n">
        <v>4.3</v>
      </c>
      <c r="Y49" s="294" t="n">
        <v>66869</v>
      </c>
      <c r="Z49" s="295" t="n">
        <v>46480</v>
      </c>
      <c r="AA49" s="294" t="n">
        <v>188952</v>
      </c>
      <c r="AB49" s="294" t="n">
        <v>87136</v>
      </c>
      <c r="AC49" s="248" t="n">
        <v>115800</v>
      </c>
      <c r="AD49" s="248" t="n">
        <v>70400</v>
      </c>
      <c r="AE49" s="246" t="n">
        <v>45300</v>
      </c>
      <c r="AF49" s="248" t="n">
        <v>190900</v>
      </c>
      <c r="AG49" s="279" t="n">
        <v>18000</v>
      </c>
      <c r="AH49" s="248" t="n">
        <v>3810</v>
      </c>
      <c r="AI49" s="248" t="n">
        <v>12400</v>
      </c>
      <c r="AJ49" s="248" t="n">
        <v>21200</v>
      </c>
      <c r="AK49" s="250"/>
      <c r="AL49" s="248" t="n">
        <v>44800</v>
      </c>
      <c r="AM49" s="248" t="n">
        <v>134900</v>
      </c>
      <c r="AN49" s="296" t="n">
        <v>308900</v>
      </c>
      <c r="AO49" s="250" t="n">
        <v>2505</v>
      </c>
      <c r="AP49" s="253" t="n">
        <v>3113</v>
      </c>
      <c r="AQ49" s="383" t="n">
        <v>248316</v>
      </c>
      <c r="AR49" s="228" t="n">
        <v>467277</v>
      </c>
      <c r="AS49" s="229" t="n">
        <v>285189</v>
      </c>
      <c r="AT49" s="253" t="n">
        <v>892</v>
      </c>
      <c r="AU49" s="384" t="n">
        <v>832</v>
      </c>
      <c r="AV49" s="383" t="n">
        <v>22577</v>
      </c>
      <c r="AW49" s="385" t="n">
        <v>71</v>
      </c>
      <c r="AX49" s="383" t="n">
        <v>605</v>
      </c>
      <c r="AY49" s="248" t="n">
        <v>2275</v>
      </c>
      <c r="AZ49" s="246" t="n">
        <v>2558691</v>
      </c>
      <c r="BA49" s="255" t="n">
        <v>1251.5</v>
      </c>
      <c r="BB49" s="298" t="n">
        <v>2948.4</v>
      </c>
      <c r="BC49" s="255" t="n">
        <v>21517.6</v>
      </c>
      <c r="BD49" s="259" t="n">
        <v>16.4</v>
      </c>
      <c r="BE49" s="259" t="n">
        <v>25717.5</v>
      </c>
      <c r="BF49" s="259" t="n">
        <v>24.5</v>
      </c>
      <c r="BG49" s="299" t="n">
        <v>1763870</v>
      </c>
      <c r="BH49" s="389" t="n">
        <v>25659215</v>
      </c>
      <c r="BI49" s="300" t="n">
        <v>1030846</v>
      </c>
      <c r="BJ49" s="301" t="n">
        <v>15220177</v>
      </c>
      <c r="BK49" s="299" t="n">
        <v>11595</v>
      </c>
      <c r="BL49" s="299" t="n">
        <v>1041492</v>
      </c>
      <c r="BM49" s="389" t="n">
        <v>4593</v>
      </c>
      <c r="BN49" s="299" t="n">
        <v>568302</v>
      </c>
      <c r="BO49" s="302" t="n">
        <v>5287</v>
      </c>
      <c r="BP49" s="299" t="n">
        <v>290146</v>
      </c>
      <c r="BQ49" s="262" t="n">
        <v>2841</v>
      </c>
      <c r="BR49" s="263" t="n">
        <v>86.3</v>
      </c>
      <c r="BS49" s="245" t="n">
        <v>1336845</v>
      </c>
      <c r="BT49" s="245" t="n">
        <v>978898</v>
      </c>
      <c r="BU49" s="303" t="n">
        <f aca="false">ROUND(BT49/I49*1000,1)</f>
        <v>541.8</v>
      </c>
      <c r="BV49" s="265" t="n">
        <v>21697</v>
      </c>
      <c r="BW49" s="265" t="n">
        <v>3365885</v>
      </c>
      <c r="BX49" s="265" t="n">
        <v>4659</v>
      </c>
      <c r="BY49" s="304" t="n">
        <v>1827504</v>
      </c>
      <c r="BZ49" s="265" t="n">
        <v>17038</v>
      </c>
      <c r="CA49" s="265" t="n">
        <v>1538381</v>
      </c>
      <c r="CB49" s="387" t="n">
        <v>5559799</v>
      </c>
      <c r="CC49" s="248" t="n">
        <v>4253831</v>
      </c>
      <c r="CD49" s="305" t="n">
        <v>3.13172637176971</v>
      </c>
      <c r="CE49" s="248" t="n">
        <v>2340.5800291181</v>
      </c>
      <c r="CF49" s="306" t="n">
        <v>100.1</v>
      </c>
      <c r="CG49" s="306" t="n">
        <v>101.3</v>
      </c>
      <c r="CH49" s="308" t="n">
        <v>465719</v>
      </c>
      <c r="CI49" s="308" t="n">
        <v>382776</v>
      </c>
      <c r="CJ49" s="309" t="n">
        <v>305877</v>
      </c>
      <c r="CK49" s="308" t="n">
        <v>247283</v>
      </c>
      <c r="CL49" s="299" t="n">
        <v>738481419</v>
      </c>
      <c r="CM49" s="271" t="n">
        <v>11767042</v>
      </c>
      <c r="CN49" s="311" t="n">
        <v>145</v>
      </c>
      <c r="CO49" s="240" t="n">
        <v>16067</v>
      </c>
      <c r="CP49" s="229" t="n">
        <v>392</v>
      </c>
      <c r="CQ49" s="228" t="n">
        <v>98665</v>
      </c>
      <c r="CR49" s="229" t="n">
        <v>182</v>
      </c>
      <c r="CS49" s="229" t="n">
        <v>52351</v>
      </c>
      <c r="CT49" s="228" t="n">
        <v>82</v>
      </c>
      <c r="CU49" s="240" t="n">
        <v>50075</v>
      </c>
      <c r="CV49" s="229" t="n">
        <v>2</v>
      </c>
      <c r="CW49" s="228" t="n">
        <v>867</v>
      </c>
      <c r="CX49" s="228" t="n">
        <v>9</v>
      </c>
      <c r="CY49" s="240" t="n">
        <v>28827</v>
      </c>
      <c r="CZ49" s="242" t="n">
        <v>18</v>
      </c>
      <c r="DA49" s="392" t="n">
        <v>1673</v>
      </c>
      <c r="DB49" s="228" t="n">
        <v>17773</v>
      </c>
      <c r="DC49" s="312" t="n">
        <v>98.9</v>
      </c>
      <c r="DD49" s="275" t="n">
        <v>0.3</v>
      </c>
      <c r="DE49" s="228" t="n">
        <v>16640</v>
      </c>
      <c r="DF49" s="312" t="n">
        <v>43.6</v>
      </c>
      <c r="DG49" s="275" t="n">
        <v>25.3</v>
      </c>
      <c r="DH49" s="277" t="n">
        <v>412</v>
      </c>
      <c r="DI49" s="313" t="n">
        <v>194</v>
      </c>
      <c r="DJ49" s="277" t="n">
        <v>45</v>
      </c>
      <c r="DK49" s="313" t="n">
        <v>32</v>
      </c>
      <c r="DL49" s="250" t="n">
        <v>0</v>
      </c>
      <c r="DM49" s="250" t="n">
        <v>1</v>
      </c>
      <c r="DN49" s="279" t="n">
        <v>5</v>
      </c>
      <c r="DO49" s="248" t="n">
        <v>34</v>
      </c>
      <c r="DP49" s="248" t="n">
        <v>30</v>
      </c>
      <c r="DQ49" s="246" t="n">
        <v>84</v>
      </c>
      <c r="DR49" s="250" t="n">
        <v>1078</v>
      </c>
      <c r="DS49" s="248" t="n">
        <v>17220</v>
      </c>
      <c r="DT49" s="248" t="n">
        <v>23565</v>
      </c>
      <c r="DU49" s="280" t="n">
        <v>13</v>
      </c>
      <c r="DV49" s="248" t="n">
        <v>214</v>
      </c>
      <c r="DW49" s="248" t="n">
        <v>1481</v>
      </c>
      <c r="DX49" s="248" t="n">
        <v>842</v>
      </c>
      <c r="DY49" s="314" t="n">
        <v>1957.3</v>
      </c>
      <c r="DZ49" s="315" t="n">
        <v>4814</v>
      </c>
      <c r="EA49" s="318" t="n">
        <v>1303</v>
      </c>
      <c r="EB49" s="318" t="n">
        <v>2715</v>
      </c>
      <c r="EC49" s="314" t="n">
        <v>266.4</v>
      </c>
      <c r="ED49" s="228" t="n">
        <v>13104</v>
      </c>
      <c r="EE49" s="228" t="n">
        <v>51</v>
      </c>
      <c r="EF49" s="228" t="n">
        <v>851</v>
      </c>
      <c r="EG49" s="240" t="n">
        <v>10095</v>
      </c>
      <c r="EH49" s="240" t="n">
        <v>415</v>
      </c>
      <c r="EI49" s="228" t="n">
        <v>86</v>
      </c>
      <c r="EJ49" s="228" t="n">
        <v>1606</v>
      </c>
      <c r="EK49" s="228" t="n">
        <v>9817</v>
      </c>
      <c r="EL49" s="228" t="n">
        <v>82</v>
      </c>
      <c r="EM49" s="240" t="n">
        <v>12473</v>
      </c>
      <c r="EN49" s="317" t="n">
        <v>499</v>
      </c>
      <c r="EO49" s="299" t="n">
        <v>29</v>
      </c>
      <c r="EP49" s="302" t="n">
        <v>68</v>
      </c>
      <c r="EQ49" s="299" t="n">
        <v>281</v>
      </c>
      <c r="ER49" s="318" t="n">
        <v>1304740</v>
      </c>
    </row>
    <row r="50" s="105" customFormat="true" ht="15" hidden="false" customHeight="true" outlineLevel="0" collapsed="false">
      <c r="A50" s="223" t="n">
        <v>44</v>
      </c>
      <c r="B50" s="224" t="s">
        <v>328</v>
      </c>
      <c r="C50" s="225" t="n">
        <v>5099.65</v>
      </c>
      <c r="D50" s="225" t="n">
        <v>6339.82</v>
      </c>
      <c r="E50" s="248" t="n">
        <v>2751.086056</v>
      </c>
      <c r="F50" s="227" t="n">
        <v>522988</v>
      </c>
      <c r="G50" s="228" t="n">
        <v>1196529</v>
      </c>
      <c r="H50" s="229" t="n">
        <v>1191430</v>
      </c>
      <c r="I50" s="228" t="n">
        <v>1185413</v>
      </c>
      <c r="J50" s="286" t="n">
        <v>-0.51</v>
      </c>
      <c r="K50" s="287" t="n">
        <f aca="false">I50/D50</f>
        <v>186.978967857132</v>
      </c>
      <c r="L50" s="245" t="n">
        <v>19544</v>
      </c>
      <c r="M50" s="245" t="n">
        <v>21204</v>
      </c>
      <c r="N50" s="288" t="n">
        <v>-1.4</v>
      </c>
      <c r="O50" s="289" t="n">
        <v>9650</v>
      </c>
      <c r="P50" s="290" t="n">
        <v>14050</v>
      </c>
      <c r="Q50" s="236" t="n">
        <v>-3.7</v>
      </c>
      <c r="R50" s="291" t="n">
        <v>8.2</v>
      </c>
      <c r="S50" s="292" t="n">
        <v>1.53</v>
      </c>
      <c r="T50" s="293" t="n">
        <v>54159</v>
      </c>
      <c r="U50" s="240" t="n">
        <v>8.5</v>
      </c>
      <c r="V50" s="228" t="n">
        <v>305321</v>
      </c>
      <c r="W50" s="242" t="n">
        <v>368821</v>
      </c>
      <c r="X50" s="243" t="n">
        <v>4</v>
      </c>
      <c r="Y50" s="294" t="n">
        <v>46623</v>
      </c>
      <c r="Z50" s="295" t="n">
        <v>29512</v>
      </c>
      <c r="AA50" s="294" t="n">
        <v>100530</v>
      </c>
      <c r="AB50" s="294" t="n">
        <v>43977</v>
      </c>
      <c r="AC50" s="248" t="n">
        <v>57100</v>
      </c>
      <c r="AD50" s="248" t="n">
        <v>40500</v>
      </c>
      <c r="AE50" s="246" t="n">
        <v>16600</v>
      </c>
      <c r="AF50" s="248" t="n">
        <v>115900</v>
      </c>
      <c r="AG50" s="279" t="n">
        <v>9220</v>
      </c>
      <c r="AH50" s="248" t="n">
        <v>1950</v>
      </c>
      <c r="AI50" s="248" t="n">
        <v>1340</v>
      </c>
      <c r="AJ50" s="248" t="n">
        <v>11300</v>
      </c>
      <c r="AK50" s="250"/>
      <c r="AL50" s="248" t="n">
        <v>14700</v>
      </c>
      <c r="AM50" s="248" t="n">
        <v>52700</v>
      </c>
      <c r="AN50" s="296" t="n">
        <v>153600</v>
      </c>
      <c r="AO50" s="250" t="n">
        <v>1521</v>
      </c>
      <c r="AP50" s="253" t="n">
        <v>1331</v>
      </c>
      <c r="AQ50" s="383" t="n">
        <v>86098</v>
      </c>
      <c r="AR50" s="228" t="n">
        <v>459392</v>
      </c>
      <c r="AS50" s="229" t="n">
        <v>238757</v>
      </c>
      <c r="AT50" s="253" t="n">
        <v>874</v>
      </c>
      <c r="AU50" s="384" t="n">
        <v>864</v>
      </c>
      <c r="AV50" s="383" t="n">
        <v>38357</v>
      </c>
      <c r="AW50" s="398" t="n">
        <v>359</v>
      </c>
      <c r="AX50" s="383" t="n">
        <v>397</v>
      </c>
      <c r="AY50" s="248" t="n">
        <v>1687</v>
      </c>
      <c r="AZ50" s="246" t="n">
        <v>4199442</v>
      </c>
      <c r="BA50" s="255" t="n">
        <v>1062.6</v>
      </c>
      <c r="BB50" s="298" t="n">
        <v>2528.8</v>
      </c>
      <c r="BC50" s="255" t="n">
        <v>14542</v>
      </c>
      <c r="BD50" s="259" t="n">
        <v>26.8</v>
      </c>
      <c r="BE50" s="259" t="n">
        <v>18133.4</v>
      </c>
      <c r="BF50" s="259" t="n">
        <v>35.1</v>
      </c>
      <c r="BG50" s="299" t="n">
        <v>1155715</v>
      </c>
      <c r="BH50" s="299" t="n">
        <v>16828038</v>
      </c>
      <c r="BI50" s="300" t="n">
        <v>656898</v>
      </c>
      <c r="BJ50" s="301" t="n">
        <v>9794772</v>
      </c>
      <c r="BK50" s="299" t="n">
        <v>7013</v>
      </c>
      <c r="BL50" s="299" t="n">
        <v>650477</v>
      </c>
      <c r="BM50" s="299" t="n">
        <v>2954</v>
      </c>
      <c r="BN50" s="299" t="n">
        <v>357188</v>
      </c>
      <c r="BO50" s="302" t="n">
        <v>2588</v>
      </c>
      <c r="BP50" s="299" t="n">
        <v>144620</v>
      </c>
      <c r="BQ50" s="262" t="n">
        <v>4069</v>
      </c>
      <c r="BR50" s="263" t="n">
        <v>90.7</v>
      </c>
      <c r="BS50" s="294" t="n">
        <v>901501</v>
      </c>
      <c r="BT50" s="245" t="n">
        <v>664681</v>
      </c>
      <c r="BU50" s="303" t="n">
        <f aca="false">ROUND(BT50/I50*1000,1)</f>
        <v>560.7</v>
      </c>
      <c r="BV50" s="265" t="n">
        <v>14841</v>
      </c>
      <c r="BW50" s="265" t="n">
        <v>2051594</v>
      </c>
      <c r="BX50" s="265" t="n">
        <v>3051</v>
      </c>
      <c r="BY50" s="304" t="n">
        <v>1053232</v>
      </c>
      <c r="BZ50" s="265" t="n">
        <v>11790</v>
      </c>
      <c r="CA50" s="265" t="n">
        <v>998362</v>
      </c>
      <c r="CB50" s="248" t="n">
        <v>4293466</v>
      </c>
      <c r="CC50" s="248" t="n">
        <v>2962007</v>
      </c>
      <c r="CD50" s="305" t="n">
        <v>6.18401916262874</v>
      </c>
      <c r="CE50" s="248" t="n">
        <v>2475.49954911247</v>
      </c>
      <c r="CF50" s="306" t="n">
        <v>97.8</v>
      </c>
      <c r="CG50" s="306" t="n">
        <v>99.1</v>
      </c>
      <c r="CH50" s="308" t="n">
        <v>487421</v>
      </c>
      <c r="CI50" s="308" t="n">
        <v>387534</v>
      </c>
      <c r="CJ50" s="309" t="n">
        <v>289823</v>
      </c>
      <c r="CK50" s="308" t="n">
        <v>252055</v>
      </c>
      <c r="CL50" s="299" t="n">
        <v>565437567</v>
      </c>
      <c r="CM50" s="271" t="n">
        <v>2614509</v>
      </c>
      <c r="CN50" s="311" t="n">
        <v>216</v>
      </c>
      <c r="CO50" s="240" t="n">
        <v>12433</v>
      </c>
      <c r="CP50" s="229" t="n">
        <v>304</v>
      </c>
      <c r="CQ50" s="228" t="n">
        <v>61534</v>
      </c>
      <c r="CR50" s="229" t="n">
        <v>140</v>
      </c>
      <c r="CS50" s="229" t="n">
        <v>32293</v>
      </c>
      <c r="CT50" s="228" t="n">
        <v>64</v>
      </c>
      <c r="CU50" s="240" t="n">
        <v>33105</v>
      </c>
      <c r="CV50" s="392" t="n">
        <v>5</v>
      </c>
      <c r="CW50" s="228" t="n">
        <v>2150</v>
      </c>
      <c r="CX50" s="228" t="n">
        <v>5</v>
      </c>
      <c r="CY50" s="240" t="n">
        <v>15756</v>
      </c>
      <c r="CZ50" s="242" t="n">
        <v>17</v>
      </c>
      <c r="DA50" s="229" t="n">
        <v>1215</v>
      </c>
      <c r="DB50" s="228" t="n">
        <v>11174</v>
      </c>
      <c r="DC50" s="312" t="n">
        <v>98.8</v>
      </c>
      <c r="DD50" s="275" t="n">
        <v>0.3</v>
      </c>
      <c r="DE50" s="228" t="n">
        <v>11001</v>
      </c>
      <c r="DF50" s="312" t="n">
        <v>45.5</v>
      </c>
      <c r="DG50" s="275" t="n">
        <v>26.2</v>
      </c>
      <c r="DH50" s="277" t="n">
        <v>251</v>
      </c>
      <c r="DI50" s="313" t="n">
        <v>178</v>
      </c>
      <c r="DJ50" s="277" t="n">
        <v>35</v>
      </c>
      <c r="DK50" s="313" t="n">
        <v>23</v>
      </c>
      <c r="DL50" s="250" t="n">
        <v>2</v>
      </c>
      <c r="DM50" s="250" t="n">
        <v>2</v>
      </c>
      <c r="DN50" s="279" t="n">
        <v>4</v>
      </c>
      <c r="DO50" s="387" t="n">
        <v>54</v>
      </c>
      <c r="DP50" s="248" t="n">
        <v>31</v>
      </c>
      <c r="DQ50" s="246" t="n">
        <v>49</v>
      </c>
      <c r="DR50" s="250" t="n">
        <v>632</v>
      </c>
      <c r="DS50" s="248" t="n">
        <v>15316</v>
      </c>
      <c r="DT50" s="248" t="n">
        <v>20218</v>
      </c>
      <c r="DU50" s="280" t="n">
        <v>17</v>
      </c>
      <c r="DV50" s="248" t="n">
        <v>159</v>
      </c>
      <c r="DW50" s="248" t="n">
        <v>975</v>
      </c>
      <c r="DX50" s="387" t="n">
        <v>546</v>
      </c>
      <c r="DY50" s="314" t="n">
        <v>1697.3</v>
      </c>
      <c r="DZ50" s="315" t="n">
        <v>3040</v>
      </c>
      <c r="EA50" s="318" t="n">
        <v>756</v>
      </c>
      <c r="EB50" s="318" t="n">
        <v>1797</v>
      </c>
      <c r="EC50" s="314" t="n">
        <v>256.5</v>
      </c>
      <c r="ED50" s="228" t="n">
        <v>6999</v>
      </c>
      <c r="EE50" s="228" t="n">
        <v>20</v>
      </c>
      <c r="EF50" s="228" t="n">
        <v>354</v>
      </c>
      <c r="EG50" s="240" t="n">
        <v>5204</v>
      </c>
      <c r="EH50" s="240" t="n">
        <v>213</v>
      </c>
      <c r="EI50" s="228" t="n">
        <v>37</v>
      </c>
      <c r="EJ50" s="228" t="n">
        <v>1171</v>
      </c>
      <c r="EK50" s="228" t="n">
        <v>6059</v>
      </c>
      <c r="EL50" s="228" t="n">
        <v>40</v>
      </c>
      <c r="EM50" s="240" t="n">
        <v>7851</v>
      </c>
      <c r="EN50" s="317" t="n">
        <v>420</v>
      </c>
      <c r="EO50" s="299" t="n">
        <v>16</v>
      </c>
      <c r="EP50" s="302" t="n">
        <v>55</v>
      </c>
      <c r="EQ50" s="404" t="n">
        <v>201</v>
      </c>
      <c r="ER50" s="318" t="n">
        <v>1174610</v>
      </c>
    </row>
    <row r="51" s="105" customFormat="true" ht="15" hidden="false" customHeight="true" outlineLevel="0" collapsed="false">
      <c r="A51" s="223" t="n">
        <v>45</v>
      </c>
      <c r="B51" s="224" t="s">
        <v>329</v>
      </c>
      <c r="C51" s="225" t="n">
        <v>6794.78</v>
      </c>
      <c r="D51" s="225" t="n">
        <v>7736.08</v>
      </c>
      <c r="E51" s="248" t="n">
        <v>2429.225373</v>
      </c>
      <c r="F51" s="227" t="n">
        <v>512497</v>
      </c>
      <c r="G51" s="228" t="n">
        <v>1135233</v>
      </c>
      <c r="H51" s="229" t="n">
        <v>1130983</v>
      </c>
      <c r="I51" s="228" t="n">
        <v>1126148</v>
      </c>
      <c r="J51" s="286" t="n">
        <v>-0.43</v>
      </c>
      <c r="K51" s="287" t="n">
        <f aca="false">I51/D51</f>
        <v>145.570883444845</v>
      </c>
      <c r="L51" s="245" t="n">
        <v>19580</v>
      </c>
      <c r="M51" s="245" t="n">
        <v>21745</v>
      </c>
      <c r="N51" s="288" t="n">
        <v>-1.9</v>
      </c>
      <c r="O51" s="289" t="n">
        <v>9858</v>
      </c>
      <c r="P51" s="290" t="n">
        <v>13051</v>
      </c>
      <c r="Q51" s="236" t="n">
        <v>-2.8</v>
      </c>
      <c r="R51" s="291" t="n">
        <v>8.8</v>
      </c>
      <c r="S51" s="292" t="n">
        <v>1.67</v>
      </c>
      <c r="T51" s="293" t="n">
        <v>53060</v>
      </c>
      <c r="U51" s="240" t="n">
        <v>6.9</v>
      </c>
      <c r="V51" s="228" t="n">
        <v>269256</v>
      </c>
      <c r="W51" s="242" t="n">
        <v>263808</v>
      </c>
      <c r="X51" s="243" t="n">
        <v>4.4</v>
      </c>
      <c r="Y51" s="294" t="n">
        <v>45804</v>
      </c>
      <c r="Z51" s="295" t="n">
        <v>30958</v>
      </c>
      <c r="AA51" s="294" t="n">
        <v>105450</v>
      </c>
      <c r="AB51" s="294" t="n">
        <v>57076</v>
      </c>
      <c r="AC51" s="248" t="n">
        <v>68500</v>
      </c>
      <c r="AD51" s="248" t="n">
        <v>37200</v>
      </c>
      <c r="AE51" s="246" t="n">
        <v>31300</v>
      </c>
      <c r="AF51" s="248" t="n">
        <v>90300</v>
      </c>
      <c r="AG51" s="279" t="n">
        <v>220</v>
      </c>
      <c r="AH51" s="248" t="n">
        <v>337</v>
      </c>
      <c r="AI51" s="248" t="n">
        <v>13600</v>
      </c>
      <c r="AJ51" s="248" t="n">
        <v>96400</v>
      </c>
      <c r="AK51" s="250"/>
      <c r="AL51" s="248" t="n">
        <v>15500</v>
      </c>
      <c r="AM51" s="248" t="n">
        <v>250100</v>
      </c>
      <c r="AN51" s="296" t="n">
        <v>838300</v>
      </c>
      <c r="AO51" s="250" t="n">
        <v>3698</v>
      </c>
      <c r="AP51" s="253" t="n">
        <v>2874</v>
      </c>
      <c r="AQ51" s="383" t="n">
        <v>89382</v>
      </c>
      <c r="AR51" s="228" t="n">
        <v>589028</v>
      </c>
      <c r="AS51" s="229" t="n">
        <v>358124</v>
      </c>
      <c r="AT51" s="253" t="n">
        <v>1632</v>
      </c>
      <c r="AU51" s="384" t="n">
        <v>1558</v>
      </c>
      <c r="AV51" s="383" t="n">
        <v>101142</v>
      </c>
      <c r="AW51" s="385" t="n">
        <v>71</v>
      </c>
      <c r="AX51" s="383" t="n">
        <v>5007</v>
      </c>
      <c r="AY51" s="248" t="n">
        <v>1605</v>
      </c>
      <c r="AZ51" s="246" t="n">
        <v>1341995</v>
      </c>
      <c r="BA51" s="255" t="n">
        <v>1158</v>
      </c>
      <c r="BB51" s="298" t="n">
        <v>2019.3</v>
      </c>
      <c r="BC51" s="255" t="n">
        <v>16718.4</v>
      </c>
      <c r="BD51" s="259" t="n">
        <v>14.4</v>
      </c>
      <c r="BE51" s="259" t="n">
        <v>19895.7</v>
      </c>
      <c r="BF51" s="259" t="n">
        <v>22.6</v>
      </c>
      <c r="BG51" s="299" t="n">
        <v>1068027</v>
      </c>
      <c r="BH51" s="299" t="n">
        <v>13937481</v>
      </c>
      <c r="BI51" s="300" t="n">
        <v>610017</v>
      </c>
      <c r="BJ51" s="301" t="n">
        <v>8402876</v>
      </c>
      <c r="BK51" s="299" t="n">
        <v>6885</v>
      </c>
      <c r="BL51" s="299" t="n">
        <v>608878</v>
      </c>
      <c r="BM51" s="299" t="n">
        <v>3219</v>
      </c>
      <c r="BN51" s="299" t="n">
        <v>377943</v>
      </c>
      <c r="BO51" s="302" t="n">
        <v>2802</v>
      </c>
      <c r="BP51" s="299" t="n">
        <v>149442</v>
      </c>
      <c r="BQ51" s="262" t="n">
        <v>2534</v>
      </c>
      <c r="BR51" s="263" t="n">
        <v>96.9</v>
      </c>
      <c r="BS51" s="245" t="n">
        <v>924546</v>
      </c>
      <c r="BT51" s="245" t="n">
        <v>645810</v>
      </c>
      <c r="BU51" s="303" t="n">
        <f aca="false">ROUND(BT51/I51*1000,1)</f>
        <v>573.5</v>
      </c>
      <c r="BV51" s="265" t="n">
        <v>14380</v>
      </c>
      <c r="BW51" s="265" t="n">
        <v>2206903</v>
      </c>
      <c r="BX51" s="265" t="n">
        <v>3118</v>
      </c>
      <c r="BY51" s="304" t="n">
        <v>1266790</v>
      </c>
      <c r="BZ51" s="265" t="n">
        <v>11262</v>
      </c>
      <c r="CA51" s="265" t="n">
        <v>940113</v>
      </c>
      <c r="CB51" s="248" t="n">
        <v>3496699</v>
      </c>
      <c r="CC51" s="248" t="n">
        <v>2510175</v>
      </c>
      <c r="CD51" s="305" t="n">
        <v>0.743734551636092</v>
      </c>
      <c r="CE51" s="248" t="n">
        <v>2211.15400979358</v>
      </c>
      <c r="CF51" s="405" t="n">
        <v>96.7</v>
      </c>
      <c r="CG51" s="306" t="n">
        <v>97.5</v>
      </c>
      <c r="CH51" s="308" t="n">
        <v>343147</v>
      </c>
      <c r="CI51" s="308" t="n">
        <v>303841</v>
      </c>
      <c r="CJ51" s="309" t="n">
        <v>244626</v>
      </c>
      <c r="CK51" s="308" t="n">
        <v>235179</v>
      </c>
      <c r="CL51" s="299" t="n">
        <v>587398486</v>
      </c>
      <c r="CM51" s="271" t="n">
        <v>2293920</v>
      </c>
      <c r="CN51" s="311" t="n">
        <v>134</v>
      </c>
      <c r="CO51" s="240" t="n">
        <v>10409</v>
      </c>
      <c r="CP51" s="229" t="n">
        <v>250</v>
      </c>
      <c r="CQ51" s="228" t="n">
        <v>62192</v>
      </c>
      <c r="CR51" s="229" t="n">
        <v>145</v>
      </c>
      <c r="CS51" s="229" t="n">
        <v>33081</v>
      </c>
      <c r="CT51" s="228" t="n">
        <v>53</v>
      </c>
      <c r="CU51" s="240" t="n">
        <v>33642</v>
      </c>
      <c r="CV51" s="229" t="n">
        <v>2</v>
      </c>
      <c r="CW51" s="228" t="n">
        <v>925</v>
      </c>
      <c r="CX51" s="228" t="n">
        <v>7</v>
      </c>
      <c r="CY51" s="240" t="n">
        <v>11182</v>
      </c>
      <c r="CZ51" s="242" t="n">
        <v>13</v>
      </c>
      <c r="DA51" s="229" t="n">
        <v>1282</v>
      </c>
      <c r="DB51" s="228" t="n">
        <v>11572</v>
      </c>
      <c r="DC51" s="312" t="n">
        <v>98.2</v>
      </c>
      <c r="DD51" s="275" t="n">
        <v>0.5</v>
      </c>
      <c r="DE51" s="228" t="n">
        <v>11320</v>
      </c>
      <c r="DF51" s="312" t="n">
        <v>42.4</v>
      </c>
      <c r="DG51" s="275" t="n">
        <v>29.6</v>
      </c>
      <c r="DH51" s="277" t="n">
        <v>118</v>
      </c>
      <c r="DI51" s="313" t="n">
        <v>82</v>
      </c>
      <c r="DJ51" s="277" t="n">
        <v>28</v>
      </c>
      <c r="DK51" s="313" t="n">
        <v>21</v>
      </c>
      <c r="DL51" s="250" t="n">
        <v>0</v>
      </c>
      <c r="DM51" s="250" t="s">
        <v>284</v>
      </c>
      <c r="DN51" s="279" t="s">
        <v>284</v>
      </c>
      <c r="DO51" s="248" t="n">
        <v>8</v>
      </c>
      <c r="DP51" s="248" t="n">
        <v>9</v>
      </c>
      <c r="DQ51" s="246" t="n">
        <v>16</v>
      </c>
      <c r="DR51" s="250" t="n">
        <v>824</v>
      </c>
      <c r="DS51" s="248" t="n">
        <v>12655</v>
      </c>
      <c r="DT51" s="248" t="n">
        <v>17010</v>
      </c>
      <c r="DU51" s="280" t="n">
        <v>15</v>
      </c>
      <c r="DV51" s="248" t="n">
        <v>140</v>
      </c>
      <c r="DW51" s="248" t="n">
        <v>903</v>
      </c>
      <c r="DX51" s="248" t="n">
        <v>514</v>
      </c>
      <c r="DY51" s="314" t="n">
        <v>1714.7</v>
      </c>
      <c r="DZ51" s="315" t="n">
        <v>2567</v>
      </c>
      <c r="EA51" s="318" t="n">
        <v>708</v>
      </c>
      <c r="EB51" s="318" t="n">
        <v>1601</v>
      </c>
      <c r="EC51" s="314" t="n">
        <v>228</v>
      </c>
      <c r="ED51" s="228" t="n">
        <v>8428</v>
      </c>
      <c r="EE51" s="228" t="n">
        <v>36</v>
      </c>
      <c r="EF51" s="228" t="n">
        <v>418</v>
      </c>
      <c r="EG51" s="240" t="n">
        <v>6540</v>
      </c>
      <c r="EH51" s="240" t="n">
        <v>354</v>
      </c>
      <c r="EI51" s="228" t="n">
        <v>62</v>
      </c>
      <c r="EJ51" s="228" t="n">
        <v>1018</v>
      </c>
      <c r="EK51" s="228" t="n">
        <v>10779</v>
      </c>
      <c r="EL51" s="228" t="n">
        <v>50</v>
      </c>
      <c r="EM51" s="240" t="n">
        <v>12837</v>
      </c>
      <c r="EN51" s="317" t="n">
        <v>448</v>
      </c>
      <c r="EO51" s="299" t="n">
        <v>14</v>
      </c>
      <c r="EP51" s="302" t="n">
        <v>65</v>
      </c>
      <c r="EQ51" s="389" t="n">
        <v>223</v>
      </c>
      <c r="ER51" s="318" t="n">
        <v>869599</v>
      </c>
    </row>
    <row r="52" s="105" customFormat="true" ht="15" hidden="false" customHeight="true" outlineLevel="0" collapsed="false">
      <c r="A52" s="223" t="n">
        <v>46</v>
      </c>
      <c r="B52" s="224" t="s">
        <v>330</v>
      </c>
      <c r="C52" s="225" t="n">
        <v>9044.66</v>
      </c>
      <c r="D52" s="225" t="n">
        <v>9188.99</v>
      </c>
      <c r="E52" s="248" t="n">
        <v>4779.891064</v>
      </c>
      <c r="F52" s="227" t="n">
        <v>797800</v>
      </c>
      <c r="G52" s="228" t="n">
        <v>1706242</v>
      </c>
      <c r="H52" s="229" t="n">
        <v>1698695</v>
      </c>
      <c r="I52" s="228" t="n">
        <v>1689641</v>
      </c>
      <c r="J52" s="286" t="n">
        <v>-0.53</v>
      </c>
      <c r="K52" s="287" t="n">
        <f aca="false">I52/D52</f>
        <v>183.876682856331</v>
      </c>
      <c r="L52" s="245" t="n">
        <v>28224</v>
      </c>
      <c r="M52" s="245" t="n">
        <v>31823</v>
      </c>
      <c r="N52" s="288" t="n">
        <v>-2.1</v>
      </c>
      <c r="O52" s="289" t="n">
        <v>14841</v>
      </c>
      <c r="P52" s="290" t="n">
        <v>21281</v>
      </c>
      <c r="Q52" s="236" t="n">
        <v>-3.8</v>
      </c>
      <c r="R52" s="291" t="n">
        <v>8.8</v>
      </c>
      <c r="S52" s="292" t="n">
        <v>1.64</v>
      </c>
      <c r="T52" s="293" t="n">
        <v>77335</v>
      </c>
      <c r="U52" s="240" t="n">
        <v>8.4</v>
      </c>
      <c r="V52" s="228" t="n">
        <v>279293</v>
      </c>
      <c r="W52" s="242" t="n">
        <v>286868</v>
      </c>
      <c r="X52" s="243" t="n">
        <v>4.3</v>
      </c>
      <c r="Y52" s="294" t="n">
        <v>78102</v>
      </c>
      <c r="Z52" s="295" t="n">
        <v>45855</v>
      </c>
      <c r="AA52" s="294" t="n">
        <v>128006</v>
      </c>
      <c r="AB52" s="294" t="n">
        <v>74364</v>
      </c>
      <c r="AC52" s="248" t="n">
        <v>122000</v>
      </c>
      <c r="AD52" s="248" t="n">
        <v>39200</v>
      </c>
      <c r="AE52" s="246" t="n">
        <v>82900</v>
      </c>
      <c r="AF52" s="387" t="n">
        <v>110400</v>
      </c>
      <c r="AG52" s="279" t="s">
        <v>302</v>
      </c>
      <c r="AH52" s="387" t="n">
        <v>364</v>
      </c>
      <c r="AI52" s="248" t="n">
        <v>75100</v>
      </c>
      <c r="AJ52" s="248" t="n">
        <v>89200</v>
      </c>
      <c r="AK52" s="250"/>
      <c r="AL52" s="248" t="n">
        <v>16600</v>
      </c>
      <c r="AM52" s="248" t="n">
        <v>342900</v>
      </c>
      <c r="AN52" s="296" t="n">
        <v>1372000</v>
      </c>
      <c r="AO52" s="250" t="n">
        <v>9539</v>
      </c>
      <c r="AP52" s="253" t="n">
        <v>4069</v>
      </c>
      <c r="AQ52" s="383" t="n">
        <v>89911</v>
      </c>
      <c r="AR52" s="228" t="n">
        <v>590628</v>
      </c>
      <c r="AS52" s="229" t="n">
        <v>306198</v>
      </c>
      <c r="AT52" s="253" t="n">
        <v>623</v>
      </c>
      <c r="AU52" s="384" t="n">
        <v>440</v>
      </c>
      <c r="AV52" s="383" t="n">
        <v>97868</v>
      </c>
      <c r="AW52" s="385" t="s">
        <v>302</v>
      </c>
      <c r="AX52" s="383" t="n">
        <v>8688</v>
      </c>
      <c r="AY52" s="387" t="n">
        <v>2499</v>
      </c>
      <c r="AZ52" s="246" t="n">
        <v>1826263</v>
      </c>
      <c r="BA52" s="255" t="n">
        <v>1288.9</v>
      </c>
      <c r="BB52" s="298" t="n">
        <v>3515.4</v>
      </c>
      <c r="BC52" s="255" t="n">
        <v>22223.5</v>
      </c>
      <c r="BD52" s="259" t="n">
        <v>10.5</v>
      </c>
      <c r="BE52" s="259" t="n">
        <v>27027.8</v>
      </c>
      <c r="BF52" s="259" t="n">
        <v>21.2</v>
      </c>
      <c r="BG52" s="299" t="n">
        <v>1742401</v>
      </c>
      <c r="BH52" s="299" t="n">
        <v>24033025</v>
      </c>
      <c r="BI52" s="300" t="n">
        <v>849870</v>
      </c>
      <c r="BJ52" s="301" t="n">
        <v>12669483</v>
      </c>
      <c r="BK52" s="299" t="n">
        <v>10048</v>
      </c>
      <c r="BL52" s="299" t="n">
        <v>852886</v>
      </c>
      <c r="BM52" s="299" t="n">
        <v>4686</v>
      </c>
      <c r="BN52" s="299" t="n">
        <v>532839</v>
      </c>
      <c r="BO52" s="302" t="n">
        <v>4054</v>
      </c>
      <c r="BP52" s="299" t="n">
        <v>200622</v>
      </c>
      <c r="BQ52" s="262" t="n">
        <v>3766</v>
      </c>
      <c r="BR52" s="263" t="n">
        <v>97.1</v>
      </c>
      <c r="BS52" s="245" t="n">
        <v>1328788</v>
      </c>
      <c r="BT52" s="294" t="n">
        <v>909175</v>
      </c>
      <c r="BU52" s="303" t="n">
        <f aca="false">ROUND(BT52/I52*1000,1)</f>
        <v>538.1</v>
      </c>
      <c r="BV52" s="265" t="n">
        <v>22124</v>
      </c>
      <c r="BW52" s="265" t="n">
        <v>3532681</v>
      </c>
      <c r="BX52" s="265" t="n">
        <v>4627</v>
      </c>
      <c r="BY52" s="304" t="n">
        <v>2173503</v>
      </c>
      <c r="BZ52" s="265" t="n">
        <v>17497</v>
      </c>
      <c r="CA52" s="265" t="n">
        <v>1359179</v>
      </c>
      <c r="CB52" s="248" t="n">
        <v>5446148</v>
      </c>
      <c r="CC52" s="248" t="n">
        <v>4088375</v>
      </c>
      <c r="CD52" s="305" t="n">
        <v>4.34543965634503</v>
      </c>
      <c r="CE52" s="248" t="n">
        <v>2396.12845071215</v>
      </c>
      <c r="CF52" s="306" t="n">
        <v>100</v>
      </c>
      <c r="CG52" s="306" t="n">
        <v>103.3</v>
      </c>
      <c r="CH52" s="308" t="n">
        <v>471975</v>
      </c>
      <c r="CI52" s="308" t="n">
        <v>380875</v>
      </c>
      <c r="CJ52" s="309" t="n">
        <v>297860</v>
      </c>
      <c r="CK52" s="308" t="n">
        <v>264368</v>
      </c>
      <c r="CL52" s="299" t="n">
        <v>775183344</v>
      </c>
      <c r="CM52" s="271" t="n">
        <v>5175181</v>
      </c>
      <c r="CN52" s="311" t="n">
        <v>240</v>
      </c>
      <c r="CO52" s="240" t="n">
        <v>19337</v>
      </c>
      <c r="CP52" s="229" t="n">
        <v>556</v>
      </c>
      <c r="CQ52" s="228" t="n">
        <v>92218</v>
      </c>
      <c r="CR52" s="229" t="n">
        <v>251</v>
      </c>
      <c r="CS52" s="228" t="n">
        <v>48638</v>
      </c>
      <c r="CT52" s="228" t="n">
        <v>92</v>
      </c>
      <c r="CU52" s="240" t="n">
        <v>48678</v>
      </c>
      <c r="CV52" s="229" t="n">
        <v>5</v>
      </c>
      <c r="CW52" s="228" t="n">
        <v>2393</v>
      </c>
      <c r="CX52" s="228" t="n">
        <v>6</v>
      </c>
      <c r="CY52" s="240" t="n">
        <v>17959</v>
      </c>
      <c r="CZ52" s="242" t="n">
        <v>17</v>
      </c>
      <c r="DA52" s="229" t="n">
        <v>2032</v>
      </c>
      <c r="DB52" s="228" t="n">
        <v>16724</v>
      </c>
      <c r="DC52" s="312" t="n">
        <v>98.7</v>
      </c>
      <c r="DD52" s="275" t="n">
        <v>0.4</v>
      </c>
      <c r="DE52" s="228" t="n">
        <v>16447</v>
      </c>
      <c r="DF52" s="312" t="n">
        <v>41.4</v>
      </c>
      <c r="DG52" s="275" t="n">
        <v>26.5</v>
      </c>
      <c r="DH52" s="277" t="n">
        <v>264</v>
      </c>
      <c r="DI52" s="313" t="n">
        <v>198</v>
      </c>
      <c r="DJ52" s="277" t="n">
        <v>63</v>
      </c>
      <c r="DK52" s="313" t="n">
        <v>36</v>
      </c>
      <c r="DL52" s="406" t="n">
        <v>1</v>
      </c>
      <c r="DM52" s="406" t="s">
        <v>284</v>
      </c>
      <c r="DN52" s="407" t="s">
        <v>284</v>
      </c>
      <c r="DO52" s="408" t="n">
        <v>25</v>
      </c>
      <c r="DP52" s="387" t="n">
        <v>10</v>
      </c>
      <c r="DQ52" s="409" t="n">
        <v>19</v>
      </c>
      <c r="DR52" s="250" t="n">
        <v>924</v>
      </c>
      <c r="DS52" s="248" t="n">
        <v>23056</v>
      </c>
      <c r="DT52" s="248" t="n">
        <v>31913</v>
      </c>
      <c r="DU52" s="280" t="n">
        <v>18.8</v>
      </c>
      <c r="DV52" s="248" t="n">
        <v>261</v>
      </c>
      <c r="DW52" s="248" t="n">
        <v>1415</v>
      </c>
      <c r="DX52" s="248" t="n">
        <v>808</v>
      </c>
      <c r="DY52" s="314" t="n">
        <v>2052.5</v>
      </c>
      <c r="DZ52" s="315" t="n">
        <v>4067</v>
      </c>
      <c r="EA52" s="318" t="n">
        <v>1256</v>
      </c>
      <c r="EB52" s="318" t="n">
        <v>2512</v>
      </c>
      <c r="EC52" s="314" t="n">
        <v>240.7</v>
      </c>
      <c r="ED52" s="228" t="n">
        <v>10503</v>
      </c>
      <c r="EE52" s="228" t="n">
        <v>46</v>
      </c>
      <c r="EF52" s="228" t="n">
        <v>529</v>
      </c>
      <c r="EG52" s="240" t="n">
        <v>8485</v>
      </c>
      <c r="EH52" s="240" t="n">
        <v>207</v>
      </c>
      <c r="EI52" s="228" t="n">
        <v>71</v>
      </c>
      <c r="EJ52" s="228" t="n">
        <v>1165</v>
      </c>
      <c r="EK52" s="228" t="n">
        <v>9553</v>
      </c>
      <c r="EL52" s="228" t="n">
        <v>87</v>
      </c>
      <c r="EM52" s="240" t="n">
        <v>11508</v>
      </c>
      <c r="EN52" s="317" t="n">
        <v>702</v>
      </c>
      <c r="EO52" s="299" t="n">
        <v>36</v>
      </c>
      <c r="EP52" s="302" t="n">
        <v>92</v>
      </c>
      <c r="EQ52" s="299" t="n">
        <v>406</v>
      </c>
      <c r="ER52" s="318" t="n">
        <v>1852147</v>
      </c>
    </row>
    <row r="53" s="105" customFormat="true" ht="15" hidden="false" customHeight="true" outlineLevel="0" collapsed="false">
      <c r="A53" s="410" t="n">
        <v>47</v>
      </c>
      <c r="B53" s="411" t="s">
        <v>331</v>
      </c>
      <c r="C53" s="412" t="n">
        <v>2276.72</v>
      </c>
      <c r="D53" s="412"/>
      <c r="E53" s="413" t="n">
        <v>1049.70121</v>
      </c>
      <c r="F53" s="414" t="n">
        <v>591269</v>
      </c>
      <c r="G53" s="415" t="n">
        <v>1392818</v>
      </c>
      <c r="H53" s="416" t="n">
        <v>1401066</v>
      </c>
      <c r="I53" s="415" t="n">
        <v>1408954</v>
      </c>
      <c r="J53" s="417" t="n">
        <v>0.56</v>
      </c>
      <c r="K53" s="418" t="n">
        <f aca="false">I53/C53</f>
        <v>618.852559822903</v>
      </c>
      <c r="L53" s="419" t="n">
        <v>25271</v>
      </c>
      <c r="M53" s="420" t="n">
        <v>24156</v>
      </c>
      <c r="N53" s="421" t="n">
        <v>0.8</v>
      </c>
      <c r="O53" s="422" t="n">
        <v>17074</v>
      </c>
      <c r="P53" s="423" t="n">
        <v>10626</v>
      </c>
      <c r="Q53" s="424" t="n">
        <v>4.6</v>
      </c>
      <c r="R53" s="425" t="n">
        <v>12.2</v>
      </c>
      <c r="S53" s="426" t="n">
        <v>1.9</v>
      </c>
      <c r="T53" s="427" t="n">
        <v>62977</v>
      </c>
      <c r="U53" s="428" t="n">
        <v>27.7</v>
      </c>
      <c r="V53" s="415" t="n">
        <v>264102</v>
      </c>
      <c r="W53" s="429" t="n">
        <v>212154</v>
      </c>
      <c r="X53" s="430" t="n">
        <v>6.8</v>
      </c>
      <c r="Y53" s="420" t="n">
        <v>21547</v>
      </c>
      <c r="Z53" s="431" t="n">
        <v>15123</v>
      </c>
      <c r="AA53" s="420" t="n">
        <v>45104</v>
      </c>
      <c r="AB53" s="420" t="n">
        <v>22575</v>
      </c>
      <c r="AC53" s="432" t="n">
        <v>38800</v>
      </c>
      <c r="AD53" s="413" t="n">
        <v>851</v>
      </c>
      <c r="AE53" s="433" t="n">
        <v>38000</v>
      </c>
      <c r="AF53" s="413" t="n">
        <v>2450</v>
      </c>
      <c r="AG53" s="434" t="n">
        <v>16</v>
      </c>
      <c r="AH53" s="435" t="n">
        <v>1</v>
      </c>
      <c r="AI53" s="436" t="s">
        <v>284</v>
      </c>
      <c r="AJ53" s="436" t="n">
        <v>983</v>
      </c>
      <c r="AK53" s="436"/>
      <c r="AL53" s="432" t="n">
        <v>4650</v>
      </c>
      <c r="AM53" s="413" t="n">
        <v>76400</v>
      </c>
      <c r="AN53" s="437" t="n">
        <v>246800</v>
      </c>
      <c r="AO53" s="436" t="n">
        <v>1454</v>
      </c>
      <c r="AP53" s="438" t="n">
        <v>800</v>
      </c>
      <c r="AQ53" s="439" t="n">
        <v>28049</v>
      </c>
      <c r="AR53" s="440" t="n">
        <v>110862</v>
      </c>
      <c r="AS53" s="441" t="n">
        <v>11921</v>
      </c>
      <c r="AT53" s="442" t="n">
        <v>2</v>
      </c>
      <c r="AU53" s="443" t="n">
        <v>0</v>
      </c>
      <c r="AV53" s="444" t="n">
        <v>14838</v>
      </c>
      <c r="AW53" s="445" t="s">
        <v>284</v>
      </c>
      <c r="AX53" s="444" t="s">
        <v>302</v>
      </c>
      <c r="AY53" s="413" t="n">
        <v>1201</v>
      </c>
      <c r="AZ53" s="446" t="n">
        <v>604731</v>
      </c>
      <c r="BA53" s="447" t="n">
        <v>501.3</v>
      </c>
      <c r="BB53" s="448" t="n">
        <v>1066.7</v>
      </c>
      <c r="BC53" s="447" t="n">
        <v>6440</v>
      </c>
      <c r="BD53" s="449" t="n">
        <v>39.5</v>
      </c>
      <c r="BE53" s="450" t="n">
        <v>8007.9</v>
      </c>
      <c r="BF53" s="449" t="n">
        <v>49.8</v>
      </c>
      <c r="BG53" s="451" t="n">
        <v>1954433</v>
      </c>
      <c r="BH53" s="451" t="n">
        <v>33228537</v>
      </c>
      <c r="BI53" s="452" t="n">
        <v>987300</v>
      </c>
      <c r="BJ53" s="453" t="n">
        <v>16257179</v>
      </c>
      <c r="BK53" s="451" t="n">
        <v>13623</v>
      </c>
      <c r="BL53" s="454" t="n">
        <v>1077935</v>
      </c>
      <c r="BM53" s="451" t="n">
        <v>3520</v>
      </c>
      <c r="BN53" s="454" t="n">
        <v>405923</v>
      </c>
      <c r="BO53" s="455" t="n">
        <v>8536</v>
      </c>
      <c r="BP53" s="451" t="n">
        <v>521906</v>
      </c>
      <c r="BQ53" s="456" t="n">
        <v>2938</v>
      </c>
      <c r="BR53" s="457" t="n">
        <v>100</v>
      </c>
      <c r="BS53" s="419" t="n">
        <v>1026431</v>
      </c>
      <c r="BT53" s="458" t="n">
        <v>748825</v>
      </c>
      <c r="BU53" s="459" t="n">
        <f aca="false">ROUND(BT53/I53*1000,1)</f>
        <v>531.5</v>
      </c>
      <c r="BV53" s="460" t="n">
        <v>16135</v>
      </c>
      <c r="BW53" s="460" t="n">
        <v>2125179</v>
      </c>
      <c r="BX53" s="460" t="n">
        <v>3029</v>
      </c>
      <c r="BY53" s="461" t="n">
        <v>1176183</v>
      </c>
      <c r="BZ53" s="462" t="n">
        <v>13106</v>
      </c>
      <c r="CA53" s="462" t="n">
        <v>948996</v>
      </c>
      <c r="CB53" s="413" t="n">
        <v>3725567</v>
      </c>
      <c r="CC53" s="413" t="n">
        <v>2820438</v>
      </c>
      <c r="CD53" s="463" t="n">
        <v>0.533911651971512</v>
      </c>
      <c r="CE53" s="413" t="n">
        <v>2024.98675347389</v>
      </c>
      <c r="CF53" s="464" t="n">
        <v>99.7</v>
      </c>
      <c r="CG53" s="464" t="n">
        <v>103.8</v>
      </c>
      <c r="CH53" s="440" t="n">
        <v>324853</v>
      </c>
      <c r="CI53" s="440" t="n">
        <v>250649</v>
      </c>
      <c r="CJ53" s="465" t="n">
        <v>206121</v>
      </c>
      <c r="CK53" s="440" t="n">
        <v>190446</v>
      </c>
      <c r="CL53" s="451" t="n">
        <v>614492598</v>
      </c>
      <c r="CM53" s="466" t="n">
        <v>5767082</v>
      </c>
      <c r="CN53" s="467" t="n">
        <v>274</v>
      </c>
      <c r="CO53" s="428" t="n">
        <v>17824</v>
      </c>
      <c r="CP53" s="416" t="n">
        <v>274</v>
      </c>
      <c r="CQ53" s="415" t="n">
        <v>98913</v>
      </c>
      <c r="CR53" s="416" t="n">
        <v>157</v>
      </c>
      <c r="CS53" s="415" t="n">
        <v>50705</v>
      </c>
      <c r="CT53" s="415" t="n">
        <v>64</v>
      </c>
      <c r="CU53" s="428" t="n">
        <v>47597</v>
      </c>
      <c r="CV53" s="416" t="n">
        <v>2</v>
      </c>
      <c r="CW53" s="415" t="n">
        <v>964</v>
      </c>
      <c r="CX53" s="440" t="n">
        <v>8</v>
      </c>
      <c r="CY53" s="465" t="n">
        <v>20022</v>
      </c>
      <c r="CZ53" s="465" t="n">
        <v>16</v>
      </c>
      <c r="DA53" s="441" t="n">
        <v>2076</v>
      </c>
      <c r="DB53" s="415" t="n">
        <v>16635</v>
      </c>
      <c r="DC53" s="468" t="n">
        <v>96</v>
      </c>
      <c r="DD53" s="469" t="n">
        <v>0.6</v>
      </c>
      <c r="DE53" s="415" t="n">
        <v>14970</v>
      </c>
      <c r="DF53" s="468" t="n">
        <v>38.2</v>
      </c>
      <c r="DG53" s="469" t="n">
        <v>15.2</v>
      </c>
      <c r="DH53" s="470" t="n">
        <v>104</v>
      </c>
      <c r="DI53" s="471" t="n">
        <v>82</v>
      </c>
      <c r="DJ53" s="470" t="n">
        <v>38</v>
      </c>
      <c r="DK53" s="471" t="n">
        <v>24</v>
      </c>
      <c r="DL53" s="436" t="n">
        <v>1</v>
      </c>
      <c r="DM53" s="436" t="s">
        <v>284</v>
      </c>
      <c r="DN53" s="472" t="s">
        <v>284</v>
      </c>
      <c r="DO53" s="432" t="n">
        <v>10</v>
      </c>
      <c r="DP53" s="413" t="n">
        <v>21</v>
      </c>
      <c r="DQ53" s="433" t="n">
        <v>38</v>
      </c>
      <c r="DR53" s="436" t="n">
        <v>687</v>
      </c>
      <c r="DS53" s="413" t="n">
        <v>21550</v>
      </c>
      <c r="DT53" s="413" t="n">
        <v>30844</v>
      </c>
      <c r="DU53" s="473" t="n">
        <v>22</v>
      </c>
      <c r="DV53" s="413" t="n">
        <v>94</v>
      </c>
      <c r="DW53" s="413" t="n">
        <v>841</v>
      </c>
      <c r="DX53" s="413" t="n">
        <v>599</v>
      </c>
      <c r="DY53" s="474" t="n">
        <v>1344.9</v>
      </c>
      <c r="DZ53" s="475" t="n">
        <v>3285</v>
      </c>
      <c r="EA53" s="476" t="n">
        <v>838</v>
      </c>
      <c r="EB53" s="476" t="n">
        <v>1766</v>
      </c>
      <c r="EC53" s="474" t="n">
        <v>233.1</v>
      </c>
      <c r="ED53" s="440" t="n">
        <v>11066</v>
      </c>
      <c r="EE53" s="415" t="n">
        <v>65</v>
      </c>
      <c r="EF53" s="415" t="n">
        <v>890</v>
      </c>
      <c r="EG53" s="428" t="n">
        <v>7952</v>
      </c>
      <c r="EH53" s="428" t="n">
        <v>469</v>
      </c>
      <c r="EI53" s="415" t="n">
        <v>108</v>
      </c>
      <c r="EJ53" s="415" t="n">
        <v>1582</v>
      </c>
      <c r="EK53" s="415" t="n">
        <v>6697</v>
      </c>
      <c r="EL53" s="415" t="n">
        <v>40</v>
      </c>
      <c r="EM53" s="428" t="n">
        <v>8003</v>
      </c>
      <c r="EN53" s="477" t="n">
        <v>413</v>
      </c>
      <c r="EO53" s="451" t="n">
        <v>6</v>
      </c>
      <c r="EP53" s="478" t="n">
        <v>32</v>
      </c>
      <c r="EQ53" s="454" t="n">
        <v>166</v>
      </c>
      <c r="ER53" s="479" t="n">
        <v>488201</v>
      </c>
    </row>
    <row r="54" s="481" customFormat="true" ht="15" hidden="false" customHeight="true" outlineLevel="0" collapsed="false">
      <c r="A54" s="480"/>
      <c r="C54" s="481" t="s">
        <v>332</v>
      </c>
      <c r="H54" s="480"/>
      <c r="I54" s="482"/>
      <c r="J54" s="481" t="s">
        <v>333</v>
      </c>
      <c r="K54" s="483"/>
      <c r="O54" s="484" t="s">
        <v>334</v>
      </c>
      <c r="Q54" s="485"/>
      <c r="R54" s="485"/>
      <c r="S54" s="485"/>
      <c r="V54" s="481" t="s">
        <v>335</v>
      </c>
      <c r="AA54" s="486"/>
      <c r="AB54" s="486"/>
      <c r="AC54" s="482" t="s">
        <v>336</v>
      </c>
      <c r="AH54" s="482"/>
      <c r="AI54" s="482"/>
      <c r="AJ54" s="482"/>
      <c r="AK54" s="482"/>
      <c r="AL54" s="482" t="s">
        <v>337</v>
      </c>
      <c r="AN54" s="482"/>
      <c r="AO54" s="482"/>
      <c r="AR54" s="481" t="s">
        <v>338</v>
      </c>
      <c r="AS54" s="482"/>
      <c r="AU54" s="487"/>
      <c r="AX54" s="487"/>
      <c r="AY54" s="488" t="s">
        <v>339</v>
      </c>
      <c r="AZ54" s="488"/>
      <c r="BA54" s="488"/>
      <c r="BB54" s="488"/>
      <c r="BC54" s="488"/>
      <c r="BD54" s="488"/>
      <c r="BE54" s="488"/>
      <c r="BF54" s="488"/>
      <c r="BG54" s="489" t="s">
        <v>340</v>
      </c>
      <c r="BH54" s="490"/>
      <c r="BI54" s="490"/>
      <c r="BJ54" s="490"/>
      <c r="BK54" s="489"/>
      <c r="BL54" s="490"/>
      <c r="BN54" s="491" t="s">
        <v>341</v>
      </c>
      <c r="BU54" s="492"/>
      <c r="BV54" s="493" t="s">
        <v>342</v>
      </c>
      <c r="BW54" s="490"/>
      <c r="BX54" s="494"/>
      <c r="BY54" s="494"/>
      <c r="BZ54" s="494"/>
      <c r="CB54" s="495" t="s">
        <v>343</v>
      </c>
      <c r="CC54" s="496"/>
      <c r="CD54" s="497"/>
      <c r="CE54" s="482"/>
      <c r="CH54" s="490" t="s">
        <v>344</v>
      </c>
      <c r="CI54" s="498"/>
      <c r="CJ54" s="498"/>
      <c r="CK54" s="482"/>
      <c r="CM54" s="490"/>
      <c r="CN54" s="490" t="s">
        <v>345</v>
      </c>
      <c r="CO54" s="499"/>
      <c r="CP54" s="499"/>
      <c r="CV54" s="500" t="s">
        <v>346</v>
      </c>
      <c r="DD54" s="501"/>
      <c r="DE54" s="481" t="s">
        <v>347</v>
      </c>
      <c r="DI54" s="502"/>
      <c r="DK54" s="502"/>
      <c r="DL54" s="482" t="s">
        <v>348</v>
      </c>
      <c r="DM54" s="482"/>
      <c r="DN54" s="482"/>
      <c r="DO54" s="503"/>
      <c r="DQ54" s="504"/>
      <c r="DR54" s="495"/>
      <c r="DU54" s="495"/>
      <c r="DV54" s="481" t="s">
        <v>349</v>
      </c>
      <c r="DW54" s="505"/>
      <c r="DX54" s="505"/>
      <c r="DY54" s="482"/>
      <c r="EA54" s="504"/>
      <c r="EB54" s="504"/>
      <c r="EC54" s="490"/>
      <c r="ED54" s="499" t="s">
        <v>350</v>
      </c>
      <c r="EG54" s="483"/>
      <c r="EH54" s="501"/>
      <c r="EK54" s="506" t="s">
        <v>351</v>
      </c>
      <c r="EL54" s="499"/>
      <c r="EO54" s="490"/>
      <c r="EP54" s="490"/>
      <c r="EQ54" s="490"/>
      <c r="ER54" s="490"/>
      <c r="ES54" s="490"/>
    </row>
    <row r="55" s="481" customFormat="true" ht="10.5" hidden="false" customHeight="true" outlineLevel="0" collapsed="false">
      <c r="A55" s="507"/>
      <c r="C55" s="500" t="s">
        <v>352</v>
      </c>
      <c r="I55" s="482"/>
      <c r="J55" s="508" t="s">
        <v>353</v>
      </c>
      <c r="K55" s="483"/>
      <c r="O55" s="509" t="s">
        <v>354</v>
      </c>
      <c r="Q55" s="485"/>
      <c r="R55" s="485"/>
      <c r="S55" s="485"/>
      <c r="V55" s="481" t="s">
        <v>355</v>
      </c>
      <c r="AA55" s="510"/>
      <c r="AB55" s="510"/>
      <c r="AC55" s="511" t="s">
        <v>356</v>
      </c>
      <c r="AD55" s="512"/>
      <c r="AE55" s="512"/>
      <c r="AF55" s="512"/>
      <c r="AG55" s="512"/>
      <c r="AH55" s="491"/>
      <c r="AI55" s="491"/>
      <c r="AJ55" s="482"/>
      <c r="AK55" s="482"/>
      <c r="AL55" s="500" t="s">
        <v>357</v>
      </c>
      <c r="AO55" s="491"/>
      <c r="AR55" s="500" t="s">
        <v>358</v>
      </c>
      <c r="AU55" s="487"/>
      <c r="AX55" s="487"/>
      <c r="AY55" s="500" t="s">
        <v>359</v>
      </c>
      <c r="AZ55" s="513"/>
      <c r="BA55" s="513"/>
      <c r="BB55" s="513"/>
      <c r="BC55" s="513"/>
      <c r="BD55" s="514"/>
      <c r="BE55" s="514"/>
      <c r="BF55" s="514"/>
      <c r="BG55" s="515" t="s">
        <v>360</v>
      </c>
      <c r="BH55" s="515"/>
      <c r="BI55" s="515"/>
      <c r="BJ55" s="515"/>
      <c r="BK55" s="515"/>
      <c r="BL55" s="515"/>
      <c r="BN55" s="511" t="s">
        <v>361</v>
      </c>
      <c r="BU55" s="494"/>
      <c r="BV55" s="516" t="s">
        <v>362</v>
      </c>
      <c r="BW55" s="490"/>
      <c r="BX55" s="494"/>
      <c r="BY55" s="494"/>
      <c r="BZ55" s="494"/>
      <c r="CB55" s="507" t="s">
        <v>363</v>
      </c>
      <c r="CC55" s="482"/>
      <c r="CD55" s="497"/>
      <c r="CE55" s="482"/>
      <c r="CH55" s="498"/>
      <c r="CI55" s="498"/>
      <c r="CJ55" s="498"/>
      <c r="CK55" s="482"/>
      <c r="CM55" s="490"/>
      <c r="CN55" s="500" t="s">
        <v>364</v>
      </c>
      <c r="CV55" s="499" t="s">
        <v>365</v>
      </c>
      <c r="CY55" s="483"/>
      <c r="DD55" s="483"/>
      <c r="DE55" s="500" t="s">
        <v>366</v>
      </c>
      <c r="DK55" s="502"/>
      <c r="DL55" s="517" t="s">
        <v>367</v>
      </c>
      <c r="DM55" s="517"/>
      <c r="DN55" s="518"/>
      <c r="DO55" s="482"/>
      <c r="DQ55" s="482"/>
      <c r="DV55" s="519" t="s">
        <v>368</v>
      </c>
      <c r="DW55" s="505"/>
      <c r="DX55" s="505"/>
      <c r="DY55" s="482"/>
      <c r="EA55" s="482"/>
      <c r="EB55" s="482"/>
      <c r="EC55" s="490"/>
      <c r="ED55" s="490"/>
      <c r="EE55" s="494"/>
      <c r="EF55" s="494"/>
      <c r="EG55" s="494"/>
      <c r="EH55" s="494"/>
      <c r="EJ55" s="494"/>
      <c r="EK55" s="520" t="s">
        <v>369</v>
      </c>
      <c r="EO55" s="521"/>
      <c r="EP55" s="490"/>
      <c r="EQ55" s="490"/>
      <c r="ER55" s="490"/>
      <c r="ES55" s="490"/>
    </row>
    <row r="56" s="481" customFormat="true" ht="10.5" hidden="false" customHeight="true" outlineLevel="0" collapsed="false">
      <c r="A56" s="507"/>
      <c r="C56" s="500" t="s">
        <v>370</v>
      </c>
      <c r="I56" s="483"/>
      <c r="J56" s="500" t="s">
        <v>371</v>
      </c>
      <c r="K56" s="483"/>
      <c r="O56" s="522" t="s">
        <v>372</v>
      </c>
      <c r="P56" s="522"/>
      <c r="Q56" s="522"/>
      <c r="R56" s="522"/>
      <c r="S56" s="522"/>
      <c r="T56" s="522"/>
      <c r="U56" s="522"/>
      <c r="V56" s="523" t="s">
        <v>373</v>
      </c>
      <c r="W56" s="523"/>
      <c r="X56" s="523"/>
      <c r="Y56" s="523"/>
      <c r="Z56" s="523"/>
      <c r="AA56" s="523"/>
      <c r="AB56" s="523"/>
      <c r="AC56" s="482" t="s">
        <v>374</v>
      </c>
      <c r="AD56" s="512"/>
      <c r="AE56" s="512"/>
      <c r="AF56" s="512"/>
      <c r="AG56" s="512"/>
      <c r="AH56" s="482"/>
      <c r="AI56" s="482"/>
      <c r="AJ56" s="482"/>
      <c r="AK56" s="482"/>
      <c r="AL56" s="524" t="s">
        <v>375</v>
      </c>
      <c r="AM56" s="524"/>
      <c r="AN56" s="524"/>
      <c r="AO56" s="524"/>
      <c r="AP56" s="524"/>
      <c r="AQ56" s="524"/>
      <c r="AR56" s="481" t="s">
        <v>376</v>
      </c>
      <c r="AS56" s="487"/>
      <c r="AU56" s="487"/>
      <c r="AX56" s="482"/>
      <c r="AY56" s="500" t="s">
        <v>377</v>
      </c>
      <c r="AZ56" s="487"/>
      <c r="BA56" s="487"/>
      <c r="BD56" s="514"/>
      <c r="BE56" s="514"/>
      <c r="BF56" s="514"/>
      <c r="BG56" s="490"/>
      <c r="BH56" s="490"/>
      <c r="BI56" s="490"/>
      <c r="BJ56" s="490"/>
      <c r="BK56" s="490"/>
      <c r="BL56" s="490"/>
      <c r="BN56" s="487" t="s">
        <v>378</v>
      </c>
      <c r="BT56" s="494"/>
      <c r="BU56" s="494"/>
      <c r="BV56" s="525" t="s">
        <v>379</v>
      </c>
      <c r="BW56" s="525"/>
      <c r="BX56" s="525"/>
      <c r="BY56" s="525"/>
      <c r="BZ56" s="525"/>
      <c r="CA56" s="525"/>
      <c r="CB56" s="526" t="s">
        <v>380</v>
      </c>
      <c r="CC56" s="495"/>
      <c r="CD56" s="482"/>
      <c r="CE56" s="497"/>
      <c r="CH56" s="498"/>
      <c r="CI56" s="498"/>
      <c r="CJ56" s="498"/>
      <c r="CK56" s="482"/>
      <c r="CM56" s="527"/>
      <c r="CY56" s="483"/>
      <c r="DD56" s="483"/>
      <c r="DE56" s="528" t="s">
        <v>381</v>
      </c>
      <c r="DI56" s="502"/>
      <c r="DJ56" s="529"/>
      <c r="DK56" s="502"/>
      <c r="DL56" s="530" t="s">
        <v>382</v>
      </c>
      <c r="DM56" s="531"/>
      <c r="DN56" s="531"/>
      <c r="DO56" s="517"/>
      <c r="DQ56" s="517"/>
      <c r="DV56" s="519" t="s">
        <v>383</v>
      </c>
      <c r="DW56" s="505"/>
      <c r="DX56" s="505"/>
      <c r="DY56" s="482"/>
      <c r="EA56" s="482"/>
      <c r="EB56" s="482"/>
      <c r="EC56" s="490"/>
      <c r="ED56" s="490"/>
      <c r="EE56" s="494"/>
      <c r="EF56" s="494"/>
      <c r="EG56" s="494"/>
      <c r="EH56" s="494"/>
      <c r="EI56" s="494"/>
      <c r="EJ56" s="494"/>
      <c r="EK56" s="489" t="s">
        <v>384</v>
      </c>
      <c r="EO56" s="521"/>
      <c r="EP56" s="490"/>
      <c r="EQ56" s="490"/>
      <c r="ER56" s="490"/>
      <c r="ES56" s="490"/>
    </row>
    <row r="57" s="481" customFormat="true" ht="10.5" hidden="false" customHeight="true" outlineLevel="0" collapsed="false">
      <c r="A57" s="483"/>
      <c r="C57" s="481" t="s">
        <v>385</v>
      </c>
      <c r="I57" s="483"/>
      <c r="J57" s="500" t="s">
        <v>386</v>
      </c>
      <c r="K57" s="483"/>
      <c r="O57" s="522"/>
      <c r="P57" s="522"/>
      <c r="Q57" s="522"/>
      <c r="R57" s="522"/>
      <c r="S57" s="522"/>
      <c r="T57" s="522"/>
      <c r="U57" s="522"/>
      <c r="V57" s="523"/>
      <c r="W57" s="523"/>
      <c r="X57" s="523"/>
      <c r="Y57" s="523"/>
      <c r="Z57" s="523"/>
      <c r="AA57" s="523"/>
      <c r="AB57" s="523"/>
      <c r="AC57" s="511" t="s">
        <v>387</v>
      </c>
      <c r="AH57" s="482"/>
      <c r="AI57" s="482"/>
      <c r="AJ57" s="482"/>
      <c r="AK57" s="482"/>
      <c r="AL57" s="524"/>
      <c r="AM57" s="524"/>
      <c r="AN57" s="524"/>
      <c r="AO57" s="524"/>
      <c r="AP57" s="524"/>
      <c r="AQ57" s="524"/>
      <c r="AR57" s="500" t="s">
        <v>388</v>
      </c>
      <c r="AU57" s="487"/>
      <c r="AY57" s="532" t="s">
        <v>389</v>
      </c>
      <c r="AZ57" s="487"/>
      <c r="BA57" s="487"/>
      <c r="BD57" s="487"/>
      <c r="BE57" s="487"/>
      <c r="BF57" s="487"/>
      <c r="BG57" s="490"/>
      <c r="BH57" s="490"/>
      <c r="BI57" s="490"/>
      <c r="BJ57" s="490"/>
      <c r="BK57" s="490"/>
      <c r="BL57" s="490"/>
      <c r="BN57" s="481" t="s">
        <v>390</v>
      </c>
      <c r="BS57" s="490"/>
      <c r="BT57" s="494"/>
      <c r="BU57" s="494"/>
      <c r="BV57" s="525"/>
      <c r="BW57" s="525"/>
      <c r="BX57" s="525"/>
      <c r="BY57" s="525"/>
      <c r="BZ57" s="525"/>
      <c r="CA57" s="525"/>
      <c r="CB57" s="533" t="s">
        <v>391</v>
      </c>
      <c r="CD57" s="482"/>
      <c r="CE57" s="497"/>
      <c r="CK57" s="482"/>
      <c r="CM57" s="490"/>
      <c r="CY57" s="483"/>
      <c r="DD57" s="483"/>
      <c r="DE57" s="528" t="s">
        <v>392</v>
      </c>
      <c r="DH57" s="529"/>
      <c r="DI57" s="502"/>
      <c r="DL57" s="530" t="s">
        <v>393</v>
      </c>
      <c r="DM57" s="531"/>
      <c r="DN57" s="531"/>
      <c r="DO57" s="534"/>
      <c r="DQ57" s="531"/>
      <c r="DV57" s="519" t="s">
        <v>394</v>
      </c>
      <c r="DW57" s="505"/>
      <c r="DX57" s="505"/>
      <c r="DY57" s="535"/>
      <c r="EA57" s="536"/>
      <c r="EB57" s="536"/>
      <c r="EC57" s="490"/>
      <c r="ED57" s="490"/>
      <c r="EE57" s="494"/>
      <c r="EF57" s="494"/>
      <c r="EG57" s="494"/>
      <c r="EH57" s="494"/>
      <c r="EI57" s="494"/>
      <c r="EJ57" s="494"/>
      <c r="EO57" s="490"/>
      <c r="EP57" s="490"/>
      <c r="EQ57" s="490"/>
      <c r="ER57" s="490"/>
      <c r="ES57" s="490"/>
    </row>
    <row r="58" s="481" customFormat="true" ht="10.5" hidden="false" customHeight="true" outlineLevel="0" collapsed="false">
      <c r="A58" s="483"/>
      <c r="C58" s="500" t="s">
        <v>395</v>
      </c>
      <c r="I58" s="483"/>
      <c r="J58" s="500" t="s">
        <v>396</v>
      </c>
      <c r="K58" s="483"/>
      <c r="O58" s="537" t="s">
        <v>397</v>
      </c>
      <c r="P58" s="537"/>
      <c r="Q58" s="537"/>
      <c r="R58" s="537"/>
      <c r="S58" s="537"/>
      <c r="T58" s="537"/>
      <c r="U58" s="537"/>
      <c r="V58" s="538" t="s">
        <v>398</v>
      </c>
      <c r="W58" s="538"/>
      <c r="X58" s="538"/>
      <c r="Y58" s="538"/>
      <c r="Z58" s="538"/>
      <c r="AA58" s="538"/>
      <c r="AB58" s="538"/>
      <c r="AC58" s="516" t="s">
        <v>399</v>
      </c>
      <c r="AD58" s="511"/>
      <c r="AE58" s="511"/>
      <c r="AF58" s="511"/>
      <c r="AG58" s="511"/>
      <c r="AH58" s="482"/>
      <c r="AI58" s="482"/>
      <c r="AJ58" s="482"/>
      <c r="AK58" s="482"/>
      <c r="AL58" s="495" t="s">
        <v>400</v>
      </c>
      <c r="AM58" s="495"/>
      <c r="AN58" s="482"/>
      <c r="AO58" s="482"/>
      <c r="AP58" s="539"/>
      <c r="AQ58" s="540"/>
      <c r="AR58" s="500" t="s">
        <v>401</v>
      </c>
      <c r="AU58" s="487"/>
      <c r="AY58" s="541" t="s">
        <v>402</v>
      </c>
      <c r="AZ58" s="487"/>
      <c r="BA58" s="487"/>
      <c r="BD58" s="487"/>
      <c r="BE58" s="487"/>
      <c r="BF58" s="487"/>
      <c r="BG58" s="490"/>
      <c r="BH58" s="490"/>
      <c r="BI58" s="490"/>
      <c r="BJ58" s="490"/>
      <c r="BK58" s="490"/>
      <c r="BL58" s="490"/>
      <c r="BN58" s="542" t="s">
        <v>403</v>
      </c>
      <c r="BO58" s="511"/>
      <c r="BV58" s="481" t="s">
        <v>404</v>
      </c>
      <c r="BW58" s="482"/>
      <c r="BX58" s="482"/>
      <c r="BY58" s="482"/>
      <c r="BZ58" s="482"/>
      <c r="CA58" s="482"/>
      <c r="CB58" s="533" t="s">
        <v>405</v>
      </c>
      <c r="CD58" s="482"/>
      <c r="CE58" s="497"/>
      <c r="CK58" s="482"/>
      <c r="CM58" s="490"/>
      <c r="CN58" s="490"/>
      <c r="CY58" s="483"/>
      <c r="DD58" s="483"/>
      <c r="DH58" s="529"/>
      <c r="DI58" s="502"/>
      <c r="DL58" s="519" t="s">
        <v>406</v>
      </c>
      <c r="DM58" s="531"/>
      <c r="DN58" s="531"/>
      <c r="DO58" s="534"/>
      <c r="DQ58" s="531"/>
      <c r="DV58" s="505" t="s">
        <v>407</v>
      </c>
      <c r="DW58" s="505"/>
      <c r="DX58" s="505"/>
      <c r="DY58" s="535"/>
      <c r="DZ58" s="505"/>
      <c r="EA58" s="536"/>
      <c r="EB58" s="536"/>
      <c r="EC58" s="490"/>
      <c r="ED58" s="490"/>
      <c r="EE58" s="494"/>
      <c r="EF58" s="494"/>
      <c r="EG58" s="494"/>
      <c r="EH58" s="494"/>
      <c r="EI58" s="494"/>
      <c r="EJ58" s="494"/>
      <c r="EK58" s="494"/>
      <c r="EO58" s="490"/>
      <c r="EP58" s="490"/>
      <c r="EQ58" s="490"/>
      <c r="ER58" s="490"/>
      <c r="ES58" s="490"/>
    </row>
    <row r="59" s="481" customFormat="true" ht="11.25" hidden="false" customHeight="true" outlineLevel="0" collapsed="false">
      <c r="A59" s="483"/>
      <c r="C59" s="483" t="s">
        <v>408</v>
      </c>
      <c r="F59" s="483"/>
      <c r="I59" s="483"/>
      <c r="J59" s="499" t="s">
        <v>409</v>
      </c>
      <c r="K59" s="483"/>
      <c r="O59" s="537"/>
      <c r="P59" s="537"/>
      <c r="Q59" s="537"/>
      <c r="R59" s="537"/>
      <c r="S59" s="537"/>
      <c r="T59" s="537"/>
      <c r="U59" s="537"/>
      <c r="V59" s="538"/>
      <c r="W59" s="538"/>
      <c r="X59" s="538"/>
      <c r="Y59" s="538"/>
      <c r="Z59" s="538"/>
      <c r="AA59" s="538"/>
      <c r="AB59" s="538"/>
      <c r="AC59" s="511"/>
      <c r="AD59" s="511"/>
      <c r="AE59" s="511"/>
      <c r="AF59" s="511"/>
      <c r="AG59" s="511"/>
      <c r="AH59" s="482"/>
      <c r="AI59" s="482"/>
      <c r="AJ59" s="482"/>
      <c r="AK59" s="482"/>
      <c r="AL59" s="533" t="s">
        <v>410</v>
      </c>
      <c r="AM59" s="483"/>
      <c r="AN59" s="487"/>
      <c r="AO59" s="482"/>
      <c r="AQ59" s="483"/>
      <c r="AR59" s="543" t="s">
        <v>411</v>
      </c>
      <c r="AT59" s="487"/>
      <c r="AU59" s="487"/>
      <c r="AY59" s="544" t="s">
        <v>412</v>
      </c>
      <c r="AZ59" s="487"/>
      <c r="BA59" s="487"/>
      <c r="BD59" s="514"/>
      <c r="BE59" s="514"/>
      <c r="BF59" s="514"/>
      <c r="BG59" s="514"/>
      <c r="BH59" s="490"/>
      <c r="BI59" s="490"/>
      <c r="BJ59" s="490"/>
      <c r="BK59" s="490"/>
      <c r="BL59" s="490"/>
      <c r="BM59" s="490"/>
      <c r="BV59" s="500" t="s">
        <v>413</v>
      </c>
      <c r="BW59" s="482"/>
      <c r="BX59" s="482"/>
      <c r="BY59" s="482"/>
      <c r="BZ59" s="482"/>
      <c r="CA59" s="482"/>
      <c r="CB59" s="545" t="s">
        <v>414</v>
      </c>
      <c r="CC59" s="482"/>
      <c r="CD59" s="482"/>
      <c r="CE59" s="482"/>
      <c r="CG59" s="546"/>
      <c r="CH59" s="546"/>
      <c r="CI59" s="546"/>
      <c r="CJ59" s="546"/>
      <c r="CS59" s="483"/>
      <c r="CX59" s="483"/>
      <c r="DG59" s="531"/>
      <c r="DH59" s="531"/>
      <c r="DI59" s="531"/>
      <c r="DK59" s="531"/>
      <c r="DL59" s="547" t="s">
        <v>415</v>
      </c>
      <c r="DU59" s="483"/>
      <c r="DV59" s="500" t="s">
        <v>416</v>
      </c>
      <c r="DW59" s="548"/>
      <c r="DX59" s="490"/>
      <c r="DY59" s="494"/>
      <c r="DZ59" s="494"/>
      <c r="EA59" s="494"/>
      <c r="EB59" s="494"/>
      <c r="EC59" s="494"/>
      <c r="ED59" s="494"/>
      <c r="EE59" s="494"/>
      <c r="EI59" s="490"/>
      <c r="EJ59" s="490"/>
      <c r="EK59" s="490"/>
      <c r="EL59" s="490"/>
      <c r="EM59" s="490"/>
    </row>
    <row r="60" s="481" customFormat="true" ht="10.5" hidden="false" customHeight="true" outlineLevel="0" collapsed="false">
      <c r="A60" s="483"/>
      <c r="C60" s="480" t="s">
        <v>417</v>
      </c>
      <c r="F60" s="483"/>
      <c r="I60" s="483"/>
      <c r="J60" s="500" t="s">
        <v>418</v>
      </c>
      <c r="K60" s="483"/>
      <c r="O60" s="538" t="s">
        <v>419</v>
      </c>
      <c r="P60" s="538"/>
      <c r="Q60" s="538"/>
      <c r="R60" s="538"/>
      <c r="S60" s="538"/>
      <c r="T60" s="538"/>
      <c r="U60" s="538"/>
      <c r="V60" s="486" t="s">
        <v>420</v>
      </c>
      <c r="AC60" s="482"/>
      <c r="AD60" s="487"/>
      <c r="AF60" s="482"/>
      <c r="AG60" s="482"/>
      <c r="AH60" s="482"/>
      <c r="AI60" s="482"/>
      <c r="AJ60" s="482"/>
      <c r="AK60" s="482"/>
      <c r="AL60" s="549" t="s">
        <v>421</v>
      </c>
      <c r="AM60" s="549"/>
      <c r="AN60" s="550"/>
      <c r="AO60" s="550"/>
      <c r="AQ60" s="483"/>
      <c r="AR60" s="487" t="s">
        <v>422</v>
      </c>
      <c r="AT60" s="487"/>
      <c r="AU60" s="487"/>
      <c r="AY60" s="551" t="s">
        <v>423</v>
      </c>
      <c r="AZ60" s="551"/>
      <c r="BA60" s="551"/>
      <c r="BB60" s="551"/>
      <c r="BC60" s="551"/>
      <c r="BD60" s="551"/>
      <c r="BE60" s="551"/>
      <c r="BF60" s="551"/>
      <c r="BG60" s="514"/>
      <c r="BH60" s="490"/>
      <c r="BI60" s="490"/>
      <c r="BJ60" s="490"/>
      <c r="BK60" s="490"/>
      <c r="BL60" s="490"/>
      <c r="BM60" s="490"/>
      <c r="BO60" s="511"/>
      <c r="BP60" s="490"/>
      <c r="BQ60" s="487"/>
      <c r="BW60" s="482"/>
      <c r="BX60" s="482"/>
      <c r="BY60" s="482"/>
      <c r="BZ60" s="482"/>
      <c r="CA60" s="482"/>
      <c r="CB60" s="516" t="s">
        <v>424</v>
      </c>
      <c r="CC60" s="482"/>
      <c r="CD60" s="482"/>
      <c r="CE60" s="482"/>
      <c r="CG60" s="546"/>
      <c r="CH60" s="546"/>
      <c r="CI60" s="546"/>
      <c r="CJ60" s="546"/>
      <c r="CS60" s="483"/>
      <c r="CX60" s="483"/>
      <c r="DG60" s="517"/>
      <c r="DH60" s="517"/>
      <c r="DI60" s="531"/>
      <c r="DJ60" s="531"/>
      <c r="DK60" s="531"/>
      <c r="DL60" s="552" t="s">
        <v>425</v>
      </c>
      <c r="DN60" s="535"/>
      <c r="DQ60" s="482"/>
      <c r="DR60" s="482"/>
      <c r="DT60" s="490"/>
      <c r="DU60" s="490"/>
      <c r="DV60" s="481" t="s">
        <v>426</v>
      </c>
      <c r="DW60" s="490"/>
      <c r="DX60" s="490"/>
      <c r="DY60" s="494"/>
      <c r="DZ60" s="494"/>
      <c r="EA60" s="494"/>
      <c r="EB60" s="494"/>
      <c r="EC60" s="494"/>
      <c r="ED60" s="494"/>
      <c r="EE60" s="494"/>
      <c r="EI60" s="490"/>
      <c r="EJ60" s="490"/>
      <c r="EK60" s="490"/>
      <c r="EL60" s="490"/>
      <c r="EM60" s="490"/>
    </row>
    <row r="61" s="481" customFormat="true" ht="10.5" hidden="false" customHeight="true" outlineLevel="0" collapsed="false">
      <c r="A61" s="483"/>
      <c r="I61" s="482"/>
      <c r="J61" s="500" t="s">
        <v>427</v>
      </c>
      <c r="O61" s="553"/>
      <c r="P61" s="553"/>
      <c r="Q61" s="553"/>
      <c r="R61" s="553"/>
      <c r="S61" s="553"/>
      <c r="V61" s="554" t="s">
        <v>428</v>
      </c>
      <c r="Y61" s="487"/>
      <c r="Z61" s="487"/>
      <c r="AA61" s="487"/>
      <c r="AB61" s="487"/>
      <c r="AC61" s="487"/>
      <c r="AD61" s="482"/>
      <c r="AE61" s="487"/>
      <c r="AF61" s="482"/>
      <c r="AG61" s="482"/>
      <c r="AH61" s="482"/>
      <c r="AI61" s="482"/>
      <c r="AJ61" s="482"/>
      <c r="AK61" s="482"/>
      <c r="AL61" s="555" t="s">
        <v>429</v>
      </c>
      <c r="AM61" s="540"/>
      <c r="AN61" s="550"/>
      <c r="AO61" s="550"/>
      <c r="AQ61" s="487"/>
      <c r="AR61" s="556" t="s">
        <v>430</v>
      </c>
      <c r="AT61" s="487"/>
      <c r="AU61" s="487"/>
      <c r="AY61" s="551"/>
      <c r="AZ61" s="551"/>
      <c r="BA61" s="551"/>
      <c r="BB61" s="551"/>
      <c r="BC61" s="551"/>
      <c r="BD61" s="551"/>
      <c r="BE61" s="551"/>
      <c r="BF61" s="551"/>
      <c r="BG61" s="514"/>
      <c r="BH61" s="490"/>
      <c r="BI61" s="490"/>
      <c r="BJ61" s="490"/>
      <c r="BK61" s="490"/>
      <c r="BL61" s="490"/>
      <c r="BM61" s="490"/>
      <c r="BP61" s="490"/>
      <c r="BQ61" s="487"/>
      <c r="BW61" s="482"/>
      <c r="BX61" s="482"/>
      <c r="BY61" s="482"/>
      <c r="BZ61" s="482"/>
      <c r="CA61" s="482"/>
      <c r="CB61" s="557"/>
      <c r="CC61" s="482"/>
      <c r="CD61" s="482"/>
      <c r="CE61" s="482"/>
      <c r="CG61" s="490"/>
      <c r="CH61" s="490"/>
      <c r="CS61" s="483"/>
      <c r="CX61" s="483"/>
      <c r="DC61" s="558"/>
      <c r="DG61" s="517"/>
      <c r="DH61" s="517"/>
      <c r="DI61" s="517"/>
      <c r="DJ61" s="482"/>
      <c r="DK61" s="517"/>
      <c r="DL61" s="495" t="s">
        <v>431</v>
      </c>
      <c r="DN61" s="490"/>
      <c r="DQ61" s="482"/>
      <c r="DR61" s="482"/>
      <c r="DS61" s="559"/>
      <c r="DT61" s="490"/>
      <c r="DU61" s="490"/>
      <c r="DV61" s="500" t="s">
        <v>432</v>
      </c>
      <c r="DW61" s="490"/>
      <c r="DX61" s="490"/>
      <c r="DY61" s="494"/>
      <c r="DZ61" s="494"/>
      <c r="EA61" s="494"/>
      <c r="EB61" s="494"/>
      <c r="EC61" s="494"/>
      <c r="ED61" s="494"/>
      <c r="EE61" s="494"/>
      <c r="EI61" s="490"/>
      <c r="EJ61" s="490"/>
      <c r="EK61" s="490"/>
      <c r="EL61" s="490"/>
      <c r="EM61" s="490"/>
    </row>
    <row r="62" s="481" customFormat="true" ht="10.5" hidden="false" customHeight="true" outlineLevel="0" collapsed="false">
      <c r="A62" s="483"/>
      <c r="C62" s="500" t="s">
        <v>433</v>
      </c>
      <c r="F62" s="483"/>
      <c r="I62" s="482"/>
      <c r="O62" s="542" t="s">
        <v>434</v>
      </c>
      <c r="Q62" s="490"/>
      <c r="R62" s="490"/>
      <c r="S62" s="490"/>
      <c r="Y62" s="487"/>
      <c r="Z62" s="487"/>
      <c r="AA62" s="487"/>
      <c r="AB62" s="487"/>
      <c r="AC62" s="487"/>
      <c r="AD62" s="482"/>
      <c r="AE62" s="487"/>
      <c r="AF62" s="482"/>
      <c r="AG62" s="482"/>
      <c r="AH62" s="482"/>
      <c r="AI62" s="482"/>
      <c r="AJ62" s="482"/>
      <c r="AK62" s="482"/>
      <c r="AN62" s="550"/>
      <c r="AO62" s="550"/>
      <c r="AQ62" s="487"/>
      <c r="AR62" s="491"/>
      <c r="AT62" s="487"/>
      <c r="AU62" s="487"/>
      <c r="BB62" s="514"/>
      <c r="BC62" s="514"/>
      <c r="BD62" s="514"/>
      <c r="BE62" s="514"/>
      <c r="BF62" s="514"/>
      <c r="BG62" s="514"/>
      <c r="BH62" s="490"/>
      <c r="BI62" s="490"/>
      <c r="BJ62" s="490"/>
      <c r="BK62" s="490"/>
      <c r="BL62" s="490"/>
      <c r="BM62" s="490"/>
      <c r="BN62" s="490"/>
      <c r="BP62" s="490"/>
      <c r="BQ62" s="487"/>
      <c r="BR62" s="560"/>
      <c r="BS62" s="490"/>
      <c r="BT62" s="494"/>
      <c r="BU62" s="494"/>
      <c r="BV62" s="494"/>
      <c r="BW62" s="482"/>
      <c r="BX62" s="482"/>
      <c r="BY62" s="482"/>
      <c r="BZ62" s="482"/>
      <c r="CA62" s="482"/>
      <c r="CB62" s="557"/>
      <c r="CC62" s="482"/>
      <c r="CD62" s="482"/>
      <c r="CE62" s="482"/>
      <c r="CF62" s="482"/>
      <c r="CG62" s="490"/>
      <c r="CH62" s="490"/>
      <c r="CS62" s="483"/>
      <c r="CX62" s="483"/>
      <c r="DC62" s="558"/>
      <c r="DG62" s="517"/>
      <c r="DH62" s="517"/>
      <c r="DI62" s="517"/>
      <c r="DJ62" s="517"/>
      <c r="DK62" s="517"/>
      <c r="DL62" s="516" t="s">
        <v>435</v>
      </c>
      <c r="DN62" s="490"/>
      <c r="DQ62" s="482"/>
      <c r="DR62" s="482"/>
      <c r="DT62" s="490"/>
      <c r="DU62" s="490"/>
      <c r="DV62" s="500" t="s">
        <v>436</v>
      </c>
      <c r="DW62" s="490"/>
      <c r="DX62" s="490"/>
      <c r="DY62" s="494"/>
      <c r="DZ62" s="494"/>
      <c r="EA62" s="494"/>
      <c r="EB62" s="494"/>
      <c r="EC62" s="494"/>
      <c r="ED62" s="494"/>
      <c r="EE62" s="494"/>
      <c r="EI62" s="490"/>
      <c r="EJ62" s="490"/>
      <c r="EK62" s="490"/>
      <c r="EL62" s="490"/>
      <c r="EM62" s="490"/>
    </row>
    <row r="63" s="481" customFormat="true" ht="10.5" hidden="false" customHeight="true" outlineLevel="0" collapsed="false">
      <c r="A63" s="483"/>
      <c r="F63" s="483"/>
      <c r="I63" s="482"/>
      <c r="O63" s="561"/>
      <c r="P63" s="490"/>
      <c r="Q63" s="490"/>
      <c r="R63" s="490"/>
      <c r="S63" s="490"/>
      <c r="Y63" s="487"/>
      <c r="Z63" s="487"/>
      <c r="AA63" s="487"/>
      <c r="AB63" s="487"/>
      <c r="AC63" s="487"/>
      <c r="AD63" s="482"/>
      <c r="AE63" s="487"/>
      <c r="AF63" s="482"/>
      <c r="AG63" s="482"/>
      <c r="AH63" s="482"/>
      <c r="AI63" s="482"/>
      <c r="AJ63" s="482"/>
      <c r="AK63" s="482"/>
      <c r="AN63" s="550"/>
      <c r="AO63" s="550"/>
      <c r="AQ63" s="487"/>
      <c r="AT63" s="487"/>
      <c r="AU63" s="487"/>
      <c r="AW63" s="487"/>
      <c r="AX63" s="487"/>
      <c r="BB63" s="514"/>
      <c r="BC63" s="514"/>
      <c r="BD63" s="514"/>
      <c r="BE63" s="514"/>
      <c r="BF63" s="514"/>
      <c r="BG63" s="514"/>
      <c r="BH63" s="490"/>
      <c r="BI63" s="490"/>
      <c r="BJ63" s="490"/>
      <c r="BK63" s="490"/>
      <c r="BL63" s="490"/>
      <c r="BM63" s="490"/>
      <c r="BN63" s="490"/>
      <c r="BP63" s="490"/>
      <c r="BQ63" s="487"/>
      <c r="BS63" s="490"/>
      <c r="BT63" s="494"/>
      <c r="BU63" s="494"/>
      <c r="BV63" s="494"/>
      <c r="BW63" s="482"/>
      <c r="BX63" s="482"/>
      <c r="BY63" s="482"/>
      <c r="BZ63" s="482"/>
      <c r="CA63" s="482"/>
      <c r="CB63" s="557"/>
      <c r="CC63" s="482"/>
      <c r="CD63" s="482"/>
      <c r="CE63" s="482"/>
      <c r="CF63" s="482"/>
      <c r="CG63" s="490"/>
      <c r="CH63" s="490"/>
      <c r="CS63" s="483"/>
      <c r="CX63" s="483"/>
      <c r="DC63" s="558"/>
      <c r="DG63" s="517"/>
      <c r="DH63" s="517"/>
      <c r="DI63" s="517"/>
      <c r="DJ63" s="517"/>
      <c r="DK63" s="517"/>
      <c r="DL63" s="562" t="s">
        <v>437</v>
      </c>
      <c r="DN63" s="490"/>
      <c r="DQ63" s="482"/>
      <c r="DR63" s="482"/>
      <c r="DT63" s="490"/>
      <c r="DU63" s="490"/>
      <c r="DW63" s="490"/>
      <c r="DX63" s="490"/>
      <c r="DY63" s="494"/>
      <c r="DZ63" s="494"/>
      <c r="EA63" s="494"/>
      <c r="EB63" s="494"/>
      <c r="EC63" s="494"/>
      <c r="ED63" s="494"/>
      <c r="EE63" s="494"/>
      <c r="EI63" s="490"/>
      <c r="EJ63" s="490"/>
      <c r="EK63" s="490"/>
      <c r="EL63" s="490"/>
      <c r="EM63" s="490"/>
    </row>
    <row r="64" s="481" customFormat="true" ht="10.5" hidden="false" customHeight="true" outlineLevel="0" collapsed="false">
      <c r="A64" s="483"/>
      <c r="C64" s="547"/>
      <c r="F64" s="482"/>
      <c r="N64" s="490"/>
      <c r="O64" s="561"/>
      <c r="P64" s="490"/>
      <c r="Q64" s="490"/>
      <c r="R64" s="490"/>
      <c r="S64" s="490"/>
      <c r="W64" s="487"/>
      <c r="X64" s="487"/>
      <c r="Y64" s="487"/>
      <c r="Z64" s="487"/>
      <c r="AA64" s="487"/>
      <c r="AB64" s="482"/>
      <c r="AC64" s="487"/>
      <c r="AD64" s="482"/>
      <c r="AE64" s="482"/>
      <c r="AF64" s="482"/>
      <c r="AG64" s="482"/>
      <c r="AH64" s="482"/>
      <c r="AI64" s="482"/>
      <c r="AJ64" s="482"/>
      <c r="AK64" s="482"/>
      <c r="AL64" s="550"/>
      <c r="AM64" s="550"/>
      <c r="AO64" s="487"/>
      <c r="AR64" s="487"/>
      <c r="AS64" s="487"/>
      <c r="AT64" s="487"/>
      <c r="AU64" s="487"/>
      <c r="BA64" s="514"/>
      <c r="BB64" s="514"/>
      <c r="BD64" s="514"/>
      <c r="BE64" s="514"/>
      <c r="BF64" s="490"/>
      <c r="BG64" s="490"/>
      <c r="BH64" s="490"/>
      <c r="BI64" s="490"/>
      <c r="BJ64" s="490"/>
      <c r="BK64" s="490"/>
      <c r="BL64" s="490"/>
      <c r="BN64" s="490"/>
      <c r="BP64" s="487"/>
      <c r="BQ64" s="487"/>
      <c r="BS64" s="494"/>
      <c r="BT64" s="494"/>
      <c r="BU64" s="482"/>
      <c r="CA64" s="482"/>
      <c r="CB64" s="482"/>
      <c r="CC64" s="482"/>
      <c r="CD64" s="482"/>
      <c r="CE64" s="490"/>
      <c r="CF64" s="490"/>
      <c r="CQ64" s="483"/>
      <c r="CV64" s="483"/>
      <c r="DA64" s="558"/>
      <c r="DG64" s="517"/>
      <c r="DH64" s="517"/>
      <c r="DI64" s="517"/>
      <c r="DJ64" s="482"/>
      <c r="DK64" s="490"/>
      <c r="DO64" s="482"/>
      <c r="DP64" s="482"/>
      <c r="DQ64" s="559"/>
      <c r="DR64" s="490"/>
      <c r="DS64" s="490"/>
      <c r="DT64" s="490"/>
      <c r="DU64" s="490"/>
      <c r="DV64" s="490"/>
      <c r="DW64" s="494"/>
      <c r="DX64" s="494"/>
      <c r="DY64" s="494"/>
      <c r="DZ64" s="494"/>
      <c r="EA64" s="494"/>
      <c r="EB64" s="494"/>
      <c r="EC64" s="494"/>
      <c r="EG64" s="490"/>
      <c r="EH64" s="490"/>
      <c r="EI64" s="490"/>
      <c r="EJ64" s="490"/>
      <c r="EK64" s="490"/>
    </row>
    <row r="65" s="563" customFormat="true" ht="15.95" hidden="false" customHeight="true" outlineLevel="0" collapsed="false">
      <c r="C65" s="19"/>
      <c r="J65" s="500" t="s">
        <v>438</v>
      </c>
      <c r="O65" s="20"/>
      <c r="P65" s="20"/>
      <c r="Q65" s="20"/>
      <c r="R65" s="21"/>
      <c r="S65" s="19"/>
      <c r="V65" s="21"/>
      <c r="W65" s="21"/>
      <c r="X65" s="21"/>
      <c r="Y65" s="21"/>
      <c r="Z65" s="21"/>
      <c r="AA65" s="21"/>
      <c r="AB65" s="21"/>
    </row>
    <row r="66" customFormat="false" ht="15.95" hidden="false" customHeight="true" outlineLevel="0" collapsed="false">
      <c r="C66" s="533" t="s">
        <v>439</v>
      </c>
      <c r="DL66" s="481"/>
    </row>
    <row r="67" customFormat="false" ht="15.95" hidden="false" customHeight="true" outlineLevel="0" collapsed="false">
      <c r="C67" s="483"/>
      <c r="DL67" s="481"/>
    </row>
    <row r="68" customFormat="false" ht="15.95" hidden="false" customHeight="true" outlineLevel="0" collapsed="false">
      <c r="C68" s="483"/>
      <c r="J68" s="481"/>
      <c r="DL68" s="481"/>
    </row>
    <row r="69" customFormat="false" ht="15.95" hidden="false" customHeight="true" outlineLevel="0" collapsed="false">
      <c r="C69" s="483"/>
      <c r="J69" s="500" t="s">
        <v>440</v>
      </c>
    </row>
    <row r="71" customFormat="false" ht="15.95" hidden="false" customHeight="true" outlineLevel="0" collapsed="false">
      <c r="C71" s="500" t="s">
        <v>441</v>
      </c>
      <c r="J71" s="500" t="s">
        <v>438</v>
      </c>
      <c r="DL71" s="564" t="s">
        <v>440</v>
      </c>
    </row>
    <row r="72" customFormat="false" ht="15.95" hidden="false" customHeight="true" outlineLevel="0" collapsed="false">
      <c r="C72" s="500" t="s">
        <v>442</v>
      </c>
    </row>
    <row r="73" customFormat="false" ht="15.95" hidden="false" customHeight="true" outlineLevel="0" collapsed="false">
      <c r="DL73" s="481"/>
    </row>
    <row r="74" customFormat="false" ht="15.95" hidden="false" customHeight="true" outlineLevel="0" collapsed="false">
      <c r="DL74" s="482"/>
    </row>
    <row r="75" customFormat="false" ht="15.95" hidden="false" customHeight="true" outlineLevel="0" collapsed="false">
      <c r="DL75" s="505"/>
    </row>
    <row r="76" customFormat="false" ht="15.95" hidden="false" customHeight="true" outlineLevel="0" collapsed="false">
      <c r="DL76" s="516" t="s">
        <v>443</v>
      </c>
    </row>
  </sheetData>
  <mergeCells count="138">
    <mergeCell ref="C1:D2"/>
    <mergeCell ref="E1:E3"/>
    <mergeCell ref="F1:F3"/>
    <mergeCell ref="G1:I3"/>
    <mergeCell ref="J1:J3"/>
    <mergeCell ref="K1:K3"/>
    <mergeCell ref="L1:N1"/>
    <mergeCell ref="O1:Q1"/>
    <mergeCell ref="R1:S1"/>
    <mergeCell ref="T1:U1"/>
    <mergeCell ref="V1:W1"/>
    <mergeCell ref="X1:X3"/>
    <mergeCell ref="Y1:Z1"/>
    <mergeCell ref="AA1:AA3"/>
    <mergeCell ref="AC1:AE1"/>
    <mergeCell ref="AF1:AK1"/>
    <mergeCell ref="AL1:AO1"/>
    <mergeCell ref="AP1:AP3"/>
    <mergeCell ref="AQ1:AQ3"/>
    <mergeCell ref="AS1:AS3"/>
    <mergeCell ref="AT1:AU1"/>
    <mergeCell ref="AV1:AX1"/>
    <mergeCell ref="AY1:AZ1"/>
    <mergeCell ref="BA1:BF1"/>
    <mergeCell ref="BG1:BJ1"/>
    <mergeCell ref="BK1:BM1"/>
    <mergeCell ref="BN1:BP1"/>
    <mergeCell ref="BR1:BR3"/>
    <mergeCell ref="BS1:BU1"/>
    <mergeCell ref="BV1:CA1"/>
    <mergeCell ref="CB1:CE1"/>
    <mergeCell ref="CF1:CG1"/>
    <mergeCell ref="CH1:CK1"/>
    <mergeCell ref="CL1:CM1"/>
    <mergeCell ref="CN1:CU1"/>
    <mergeCell ref="CV1:DD1"/>
    <mergeCell ref="DE1:DG1"/>
    <mergeCell ref="DH1:DI1"/>
    <mergeCell ref="DJ1:DK1"/>
    <mergeCell ref="DL1:DQ1"/>
    <mergeCell ref="DR1:DR3"/>
    <mergeCell ref="DS1:DU1"/>
    <mergeCell ref="DV1:DY1"/>
    <mergeCell ref="DZ1:EC1"/>
    <mergeCell ref="ED1:EJ1"/>
    <mergeCell ref="EK1:EM1"/>
    <mergeCell ref="EN1:ER1"/>
    <mergeCell ref="A2:B2"/>
    <mergeCell ref="L2:L3"/>
    <mergeCell ref="M2:M3"/>
    <mergeCell ref="O2:O3"/>
    <mergeCell ref="P2:P3"/>
    <mergeCell ref="R2:R3"/>
    <mergeCell ref="T2:T3"/>
    <mergeCell ref="V2:V3"/>
    <mergeCell ref="W2:W3"/>
    <mergeCell ref="Y2:Y3"/>
    <mergeCell ref="AC2:AC3"/>
    <mergeCell ref="AD2:AD3"/>
    <mergeCell ref="AE2:AE3"/>
    <mergeCell ref="AF2:AF3"/>
    <mergeCell ref="AG2:AG3"/>
    <mergeCell ref="AH2:AH3"/>
    <mergeCell ref="AJ2:AJ3"/>
    <mergeCell ref="AK2:AK3"/>
    <mergeCell ref="AL2:AL3"/>
    <mergeCell ref="AN2:AN3"/>
    <mergeCell ref="AT2:AT3"/>
    <mergeCell ref="AV2:AV3"/>
    <mergeCell ref="AY2:AY3"/>
    <mergeCell ref="AZ2:AZ3"/>
    <mergeCell ref="BC2:BD2"/>
    <mergeCell ref="BE2:BF2"/>
    <mergeCell ref="BG2:BH2"/>
    <mergeCell ref="BI2:BJ2"/>
    <mergeCell ref="BK2:BL2"/>
    <mergeCell ref="BQ2:BQ3"/>
    <mergeCell ref="BS2:BS3"/>
    <mergeCell ref="BT2:BT3"/>
    <mergeCell ref="BV2:BV3"/>
    <mergeCell ref="BW2:BW3"/>
    <mergeCell ref="BX2:BY2"/>
    <mergeCell ref="BZ2:CA2"/>
    <mergeCell ref="CC2:CC3"/>
    <mergeCell ref="CF2:CG2"/>
    <mergeCell ref="CH2:CJ2"/>
    <mergeCell ref="CL2:CL3"/>
    <mergeCell ref="CM2:CM3"/>
    <mergeCell ref="CN2:CO2"/>
    <mergeCell ref="CP2:CQ2"/>
    <mergeCell ref="CR2:CS2"/>
    <mergeCell ref="CT2:CU2"/>
    <mergeCell ref="CV2:CW2"/>
    <mergeCell ref="CX2:CY2"/>
    <mergeCell ref="CZ2:DA2"/>
    <mergeCell ref="DB2:DD2"/>
    <mergeCell ref="DE2:DG2"/>
    <mergeCell ref="DH2:DH3"/>
    <mergeCell ref="DI2:DI3"/>
    <mergeCell ref="DJ2:DJ3"/>
    <mergeCell ref="DK2:DK3"/>
    <mergeCell ref="DL2:DN2"/>
    <mergeCell ref="DO2:DQ2"/>
    <mergeCell ref="DV2:DV3"/>
    <mergeCell ref="DZ2:DZ3"/>
    <mergeCell ref="EB2:EB3"/>
    <mergeCell ref="ED2:ED3"/>
    <mergeCell ref="EE2:EE3"/>
    <mergeCell ref="EF2:EF3"/>
    <mergeCell ref="EG2:EG3"/>
    <mergeCell ref="EH2:EH3"/>
    <mergeCell ref="EI2:EI3"/>
    <mergeCell ref="EK2:EK3"/>
    <mergeCell ref="EL2:EL3"/>
    <mergeCell ref="EM2:EM3"/>
    <mergeCell ref="EN2:EN3"/>
    <mergeCell ref="EO2:EO3"/>
    <mergeCell ref="EP2:EP3"/>
    <mergeCell ref="ER2:ER3"/>
    <mergeCell ref="DM3:DN3"/>
    <mergeCell ref="DP3:DQ3"/>
    <mergeCell ref="A4:B4"/>
    <mergeCell ref="C4:D4"/>
    <mergeCell ref="DM4:DN4"/>
    <mergeCell ref="DP4:DQ4"/>
    <mergeCell ref="A5:B5"/>
    <mergeCell ref="C5:D5"/>
    <mergeCell ref="A6:B6"/>
    <mergeCell ref="AY54:BF54"/>
    <mergeCell ref="O56:U57"/>
    <mergeCell ref="V56:AB57"/>
    <mergeCell ref="AL56:AQ57"/>
    <mergeCell ref="BV56:CA57"/>
    <mergeCell ref="O58:U59"/>
    <mergeCell ref="V58:AB59"/>
    <mergeCell ref="O60:U60"/>
    <mergeCell ref="AL60:AM60"/>
    <mergeCell ref="AY60:BF61"/>
  </mergeCells>
  <printOptions headings="false" gridLines="false" gridLinesSet="true" horizontalCentered="false" verticalCentered="false"/>
  <pageMargins left="0.708333333333333" right="0.708333333333333"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8" manualBreakCount="18">
    <brk id="9" man="true" max="65535" min="0"/>
    <brk id="14" man="true" max="65535" min="0"/>
    <brk id="21" man="true" max="65535" min="0"/>
    <brk id="28" man="true" max="65535" min="0"/>
    <brk id="37" man="true" max="65535" min="0"/>
    <brk id="43" man="true" max="65535" min="0"/>
    <brk id="50" man="true" max="65535" min="0"/>
    <brk id="58" man="true" max="65535" min="0"/>
    <brk id="65" man="true" max="65535" min="0"/>
    <brk id="73" man="true" max="65535" min="0"/>
    <brk id="79" man="true" max="65535" min="0"/>
    <brk id="85" man="true" max="65535" min="0"/>
    <brk id="91" man="true" max="65535" min="0"/>
    <brk id="108" man="true" max="65535" min="0"/>
    <brk id="115" man="true" max="65535" min="0"/>
    <brk id="125" man="true" max="65535" min="0"/>
    <brk id="133" man="true" max="65535" min="0"/>
    <brk id="1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3:55:26Z</dcterms:created>
  <dc:creator>秋田県</dc:creator>
  <dc:description/>
  <dc:language>en-US</dc:language>
  <cp:lastModifiedBy>秋田県</cp:lastModifiedBy>
  <cp:lastPrinted>2014-03-07T00:08:13Z</cp:lastPrinted>
  <dcterms:modified xsi:type="dcterms:W3CDTF">2014-03-10T08:19:28Z</dcterms:modified>
  <cp:revision>0</cp:revision>
  <dc:subject/>
  <dc:title/>
</cp:coreProperties>
</file>