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118" sheetId="2" state="visible" r:id="rId3"/>
    <sheet name="119" sheetId="3" state="visible" r:id="rId4"/>
    <sheet name="120(1)" sheetId="4" state="visible" r:id="rId5"/>
    <sheet name="120(2)" sheetId="5" state="visible" r:id="rId6"/>
    <sheet name="120(3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119'!$A:$G</definedName>
    <definedName function="false" hidden="false" localSheetId="5" name="_xlnm.Print_Area" vbProcedure="false">'120(3)'!$A:$E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name="_Sort" vbProcedure="false">'[2]'!$B$9:$B$56</definedName>
    <definedName function="false" hidden="false" localSheetId="1" name="_Key1" vbProcedure="false">'[1]都道府県勢編45,46'!$J$10</definedName>
    <definedName function="false" hidden="false" localSheetId="5" name="_Key1" vbProcedure="false">'[1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1">
  <si>
    <t xml:space="preserve">物　価・家　計</t>
  </si>
  <si>
    <t xml:space="preserve">秋田市消費者物価指数</t>
  </si>
  <si>
    <t xml:space="preserve">消費者物価地域差指数</t>
  </si>
  <si>
    <t xml:space="preserve">家計収支</t>
  </si>
  <si>
    <t xml:space="preserve">１１８　秋田市消費者物価指数</t>
  </si>
  <si>
    <r>
      <rPr>
        <sz val="9"/>
        <rFont val="ＭＳ ゴシック"/>
        <family val="3"/>
        <charset val="128"/>
      </rPr>
      <t xml:space="preserve">118</t>
    </r>
    <r>
      <rPr>
        <sz val="9"/>
        <rFont val="Noto Sans"/>
        <family val="2"/>
      </rPr>
      <t xml:space="preserve">のつづき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)</t>
    </r>
  </si>
  <si>
    <r>
      <rPr>
        <sz val="9"/>
        <rFont val="Noto Sans"/>
        <family val="2"/>
      </rPr>
      <t xml:space="preserve">変化率</t>
    </r>
    <r>
      <rPr>
        <sz val="9"/>
        <rFont val="ＭＳ ゴシック"/>
        <family val="3"/>
        <charset val="128"/>
      </rPr>
      <t xml:space="preserve">(%)
</t>
    </r>
    <r>
      <rPr>
        <sz val="9"/>
        <rFont val="Noto Sans"/>
        <family val="2"/>
      </rPr>
      <t xml:space="preserve">前年比・前年同月比</t>
    </r>
  </si>
  <si>
    <t xml:space="preserve">年　　月</t>
  </si>
  <si>
    <t xml:space="preserve">総　合</t>
  </si>
  <si>
    <t xml:space="preserve">生鮮食品
を除く
総　合</t>
  </si>
  <si>
    <t xml:space="preserve">持家の帰属
家賃を除く
総　合</t>
  </si>
  <si>
    <t xml:space="preserve">食　料</t>
  </si>
  <si>
    <t xml:space="preserve">住　　居</t>
  </si>
  <si>
    <t xml:space="preserve">持家の帰属
家賃を除く
住　居</t>
  </si>
  <si>
    <t xml:space="preserve">光熱･水道</t>
  </si>
  <si>
    <t xml:space="preserve">家具・
家事用品</t>
  </si>
  <si>
    <t xml:space="preserve">被服及び
履　物</t>
  </si>
  <si>
    <t xml:space="preserve">保健医療</t>
  </si>
  <si>
    <t xml:space="preserve">交通･通信</t>
  </si>
  <si>
    <t xml:space="preserve">教　育</t>
  </si>
  <si>
    <t xml:space="preserve">教養娯楽</t>
  </si>
  <si>
    <t xml:space="preserve"> 諸雑費</t>
  </si>
  <si>
    <t xml:space="preserve">総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総務省統計局「消費者物価指数年報」</t>
  </si>
  <si>
    <t xml:space="preserve">１１９　消費者物価地域差指数</t>
  </si>
  <si>
    <t xml:space="preserve">区  　分</t>
  </si>
  <si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市平均＝</t>
    </r>
    <r>
      <rPr>
        <sz val="10"/>
        <rFont val="ＭＳ ゴシック"/>
        <family val="3"/>
        <charset val="128"/>
      </rPr>
      <t xml:space="preserve">100</t>
    </r>
  </si>
  <si>
    <t xml:space="preserve">食料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持家の帰属
家賃を除く
</t>
    </r>
  </si>
  <si>
    <t xml:space="preserve">札　幌　市</t>
  </si>
  <si>
    <t xml:space="preserve">青　森　市</t>
  </si>
  <si>
    <t xml:space="preserve">盛　岡　市</t>
  </si>
  <si>
    <t xml:space="preserve">仙　台　市</t>
  </si>
  <si>
    <t xml:space="preserve">秋　田　市</t>
  </si>
  <si>
    <t xml:space="preserve">山　形　市</t>
  </si>
  <si>
    <t xml:space="preserve">福　島　市</t>
  </si>
  <si>
    <t xml:space="preserve">新　潟　市</t>
  </si>
  <si>
    <t xml:space="preserve">東京都区部</t>
  </si>
  <si>
    <r>
      <rPr>
        <sz val="9"/>
        <rFont val="Noto Sans"/>
        <family val="2"/>
      </rPr>
      <t xml:space="preserve">注　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市とは都道府県庁所在市（東京都については東京都区部）及び政令指定都市（川崎市、浜松市、堺市及び北九州市）のことである。</t>
    </r>
  </si>
  <si>
    <r>
      <rPr>
        <sz val="9"/>
        <rFont val="Noto Sans"/>
        <family val="2"/>
      </rPr>
      <t xml:space="preserve">平</t>
    </r>
    <r>
      <rPr>
        <sz val="9"/>
        <rFont val="ＭＳ ゴシック"/>
        <family val="3"/>
        <charset val="128"/>
      </rPr>
      <t xml:space="preserve">7</t>
    </r>
  </si>
  <si>
    <t xml:space="preserve">秋田市</t>
  </si>
  <si>
    <t xml:space="preserve">全国</t>
  </si>
  <si>
    <t xml:space="preserve">目盛用ダミー</t>
  </si>
  <si>
    <t xml:space="preserve">１２０　家計収支</t>
  </si>
  <si>
    <r>
      <rPr>
        <sz val="11"/>
        <rFont val="ＭＳ ゴシック"/>
        <family val="3"/>
        <charset val="128"/>
      </rPr>
      <t xml:space="preserve">(1) 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間の収入と支出</t>
    </r>
  </si>
  <si>
    <r>
      <rPr>
        <sz val="10"/>
        <rFont val="Noto Sans"/>
        <family val="2"/>
      </rPr>
      <t xml:space="preserve">勤労者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世帯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有業人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t xml:space="preserve">世帯主の年齢</t>
  </si>
  <si>
    <r>
      <rPr>
        <sz val="10"/>
        <rFont val="Noto Sans"/>
        <family val="2"/>
      </rPr>
      <t xml:space="preserve">実収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経常収入</t>
  </si>
  <si>
    <t xml:space="preserve">勤め先収入</t>
  </si>
  <si>
    <t xml:space="preserve">うち世帯主収入</t>
  </si>
  <si>
    <t xml:space="preserve">事業・内職収入</t>
  </si>
  <si>
    <t xml:space="preserve">他の経常収入</t>
  </si>
  <si>
    <t xml:space="preserve">特別収入</t>
  </si>
  <si>
    <r>
      <rPr>
        <sz val="10"/>
        <rFont val="Noto Sans"/>
        <family val="2"/>
      </rPr>
      <t xml:space="preserve">実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き物</t>
  </si>
  <si>
    <t xml:space="preserve">交通・通信</t>
  </si>
  <si>
    <t xml:space="preserve">教育</t>
  </si>
  <si>
    <t xml:space="preserve">その他の消費支出</t>
  </si>
  <si>
    <r>
      <rPr>
        <sz val="10"/>
        <rFont val="Noto Sans"/>
        <family val="2"/>
      </rPr>
      <t xml:space="preserve">非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現物総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ンゲル係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　注　各項目の数字は四捨五入のため内訳と必ずしも一致しない。</t>
  </si>
  <si>
    <t xml:space="preserve">資料：総務省統計局「家計調査年報」</t>
  </si>
  <si>
    <r>
      <rPr>
        <sz val="11"/>
        <rFont val="ＭＳ ゴシック"/>
        <family val="3"/>
        <charset val="128"/>
      </rPr>
      <t xml:space="preserve">(2) 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間の消費支出</t>
    </r>
  </si>
  <si>
    <r>
      <rPr>
        <sz val="10"/>
        <rFont val="Noto Sans"/>
        <family val="2"/>
      </rPr>
      <t xml:space="preserve">総世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市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r>
      <rPr>
        <sz val="10"/>
        <rFont val="Noto Sans"/>
        <family val="2"/>
      </rPr>
      <t xml:space="preserve">消費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）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ＩＣＴ関連の年間消費支出金額</t>
    </r>
    <r>
      <rPr>
        <sz val="11"/>
        <rFont val="ＭＳ ゴシック"/>
        <family val="3"/>
        <charset val="128"/>
      </rPr>
      <t xml:space="preserve">(1</t>
    </r>
    <r>
      <rPr>
        <sz val="11"/>
        <rFont val="Noto Sans"/>
        <family val="2"/>
      </rPr>
      <t xml:space="preserve">世帯当たり</t>
    </r>
    <r>
      <rPr>
        <sz val="11"/>
        <rFont val="ＭＳ ゴシック"/>
        <family val="3"/>
        <charset val="128"/>
      </rPr>
      <t xml:space="preserve">)</t>
    </r>
  </si>
  <si>
    <t xml:space="preserve">二人世帯（秋田市）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ゴシック"/>
        <family val="3"/>
        <charset val="128"/>
      </rPr>
      <t xml:space="preserve">)</t>
    </r>
  </si>
  <si>
    <t xml:space="preserve">電話通信料</t>
  </si>
  <si>
    <t xml:space="preserve">固定電話通信料</t>
  </si>
  <si>
    <t xml:space="preserve">移動電話通信料</t>
  </si>
  <si>
    <t xml:space="preserve">通信機器</t>
  </si>
  <si>
    <t xml:space="preserve">移動電話</t>
  </si>
  <si>
    <t xml:space="preserve">他の通信機器</t>
  </si>
  <si>
    <t xml:space="preserve">パーソナルコンピュータ</t>
  </si>
  <si>
    <t xml:space="preserve">放送受信料</t>
  </si>
  <si>
    <t xml:space="preserve">ＮＨＫ放送受信料</t>
  </si>
  <si>
    <t xml:space="preserve">ケーブルテレビ受信料</t>
  </si>
  <si>
    <t xml:space="preserve">他の受信料</t>
  </si>
  <si>
    <t xml:space="preserve">インターネット接続料</t>
  </si>
  <si>
    <t xml:space="preserve">消費支出総額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</si>
  <si>
    <t xml:space="preserve">各項目の数字は四捨五入のため内訳と必ずしも一致しない。</t>
  </si>
  <si>
    <t xml:space="preserve">固定電話通信料（電話・電報料、高速通信通信料、電話・ファクシミリの借貸、テレホンカード・スーパーワールドカード）</t>
  </si>
  <si>
    <r>
      <rPr>
        <sz val="9"/>
        <rFont val="Noto Sans"/>
        <family val="2"/>
      </rPr>
      <t xml:space="preserve">移動電話通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携帯電話通信料、ＰＨＳ通信料、自動車電話通信料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移動電話（携帯電話、ＰＨＳ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他の通信機器（電話機、コードレスホン、ファクシミリ、無線装置、無線機</t>
    </r>
    <r>
      <rPr>
        <sz val="9"/>
        <rFont val="ＭＳ ゴシック"/>
        <family val="3"/>
        <charset val="128"/>
      </rPr>
      <t xml:space="preserve">)</t>
    </r>
  </si>
  <si>
    <t xml:space="preserve">パーソナルコンピュータ（本体、周辺機器、パソコン用ソフト）</t>
  </si>
  <si>
    <r>
      <rPr>
        <sz val="9"/>
        <rFont val="Noto Sans"/>
        <family val="2"/>
      </rPr>
      <t xml:space="preserve">ＮＨＫ放送受信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衛星放送含む。普通受信料、カラーテレビ受信料、ＢＳ放送受信料</t>
    </r>
    <r>
      <rPr>
        <sz val="9"/>
        <rFont val="ＭＳ ゴシック"/>
        <family val="3"/>
        <charset val="128"/>
      </rPr>
      <t xml:space="preserve">)</t>
    </r>
  </si>
  <si>
    <t xml:space="preserve">他の受信料（ＮＨＫ以外のＢＳ視聴料、ＣＳ視聴料、有線放送受信料）</t>
  </si>
  <si>
    <t xml:space="preserve">インターネット接続料（プロバイダの加入料・使用料・月会費・接続料）</t>
  </si>
  <si>
    <r>
      <rPr>
        <sz val="9"/>
        <rFont val="ＭＳ ゴシック"/>
        <family val="3"/>
        <charset val="128"/>
      </rPr>
      <t xml:space="preserve">ICT(Information and Communication Technology)</t>
    </r>
    <r>
      <rPr>
        <sz val="9"/>
        <rFont val="Noto Sans"/>
        <family val="2"/>
      </rPr>
      <t xml:space="preserve">は「情報通信技術」の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;&quot;△ &quot;0.0"/>
    <numFmt numFmtId="166" formatCode="0.0_ "/>
    <numFmt numFmtId="167" formatCode="#,##0.0;&quot;△ &quot;#,##0.0"/>
    <numFmt numFmtId="168" formatCode="#,##0.0_ "/>
    <numFmt numFmtId="169" formatCode="@"/>
    <numFmt numFmtId="170" formatCode="0.0_);[RED]\(0.0\)"/>
    <numFmt numFmtId="171" formatCode="0.0;[RED]0.0"/>
    <numFmt numFmtId="172" formatCode="0.00_ "/>
    <numFmt numFmtId="173" formatCode="#,##0_);[RED]\(#,##0\)"/>
    <numFmt numFmtId="174" formatCode="#,##0_ "/>
    <numFmt numFmtId="175" formatCode="#,##0.00_);[RED]\(#,##0.00\)"/>
    <numFmt numFmtId="176" formatCode="#,##0.0_);[RED]\(#,##0.0\)"/>
    <numFmt numFmtId="177" formatCode="#,##0_);\(#,##0\)"/>
  </numFmts>
  <fonts count="2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36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name val="ＭＳ 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3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4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6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1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14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28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29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3" fillId="0" borderId="30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3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　物価・家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消費者物価指数の対前年変化率（総合　秋田市・全国）</a:t>
            </a:r>
          </a:p>
        </c:rich>
      </c:tx>
      <c:layout>
        <c:manualLayout>
          <c:xMode val="edge"/>
          <c:yMode val="edge"/>
          <c:x val="0.136139573525339"/>
          <c:y val="0.0404932511248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579340902797"/>
          <c:y val="0.0919846692217964"/>
          <c:w val="0.793630573248408"/>
          <c:h val="0.810031661389768"/>
        </c:manualLayout>
      </c:layout>
      <c:lineChart>
        <c:grouping val="standard"/>
        <c:varyColors val="0"/>
        <c:ser>
          <c:idx val="0"/>
          <c:order val="0"/>
          <c:tx>
            <c:strRef>
              <c:f>'119'!$J$27</c:f>
              <c:strCache>
                <c:ptCount val="1"/>
                <c:pt idx="0">
                  <c:v>秋田市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B$26</c:f>
              <c:strCache>
                <c:ptCount val="18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strCache>
            </c:strRef>
          </c:cat>
          <c:val>
            <c:numRef>
              <c:f>'119'!$K$27:$AB$27</c:f>
              <c:numCache>
                <c:formatCode>General</c:formatCode>
                <c:ptCount val="18"/>
                <c:pt idx="0">
                  <c:v>0.3</c:v>
                </c:pt>
                <c:pt idx="1">
                  <c:v>0.6</c:v>
                </c:pt>
                <c:pt idx="2">
                  <c:v>2.2</c:v>
                </c:pt>
                <c:pt idx="3">
                  <c:v>0.8</c:v>
                </c:pt>
                <c:pt idx="4">
                  <c:v>0.1</c:v>
                </c:pt>
                <c:pt idx="5">
                  <c:v>0.9</c:v>
                </c:pt>
                <c:pt idx="6">
                  <c:v>-0.4</c:v>
                </c:pt>
                <c:pt idx="7">
                  <c:v>-1.1</c:v>
                </c:pt>
                <c:pt idx="8">
                  <c:v>-0.2</c:v>
                </c:pt>
                <c:pt idx="9">
                  <c:v>-0.5</c:v>
                </c:pt>
                <c:pt idx="10">
                  <c:v>-0.2</c:v>
                </c:pt>
                <c:pt idx="11">
                  <c:v>0.2</c:v>
                </c:pt>
                <c:pt idx="12">
                  <c:v>-0.9</c:v>
                </c:pt>
                <c:pt idx="13">
                  <c:v>1.1</c:v>
                </c:pt>
                <c:pt idx="14">
                  <c:v>-2</c:v>
                </c:pt>
                <c:pt idx="15">
                  <c:v>-0.3</c:v>
                </c:pt>
                <c:pt idx="16">
                  <c:v>0</c:v>
                </c:pt>
                <c:pt idx="17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9'!$J$2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B$26</c:f>
              <c:strCache>
                <c:ptCount val="18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strCache>
            </c:strRef>
          </c:cat>
          <c:val>
            <c:numRef>
              <c:f>'119'!$K$28:$AB$28</c:f>
              <c:numCache>
                <c:formatCode>General</c:formatCode>
                <c:ptCount val="18"/>
                <c:pt idx="0">
                  <c:v>-0.1</c:v>
                </c:pt>
                <c:pt idx="1">
                  <c:v>0.1</c:v>
                </c:pt>
                <c:pt idx="2">
                  <c:v>1.8</c:v>
                </c:pt>
                <c:pt idx="3">
                  <c:v>0.6</c:v>
                </c:pt>
                <c:pt idx="4">
                  <c:v>-0.3</c:v>
                </c:pt>
                <c:pt idx="5">
                  <c:v>-0.7</c:v>
                </c:pt>
                <c:pt idx="6">
                  <c:v>-0.7</c:v>
                </c:pt>
                <c:pt idx="7">
                  <c:v>-0.9</c:v>
                </c:pt>
                <c:pt idx="8">
                  <c:v>-0.3</c:v>
                </c:pt>
                <c:pt idx="9">
                  <c:v>0</c:v>
                </c:pt>
                <c:pt idx="10">
                  <c:v>-0.3</c:v>
                </c:pt>
                <c:pt idx="11">
                  <c:v>0.3</c:v>
                </c:pt>
                <c:pt idx="12">
                  <c:v>0</c:v>
                </c:pt>
                <c:pt idx="13">
                  <c:v>1.4</c:v>
                </c:pt>
                <c:pt idx="14">
                  <c:v>-1.4</c:v>
                </c:pt>
                <c:pt idx="15">
                  <c:v>-0.7</c:v>
                </c:pt>
                <c:pt idx="16">
                  <c:v>-0.3</c:v>
                </c:pt>
                <c:pt idx="1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9'!$J$29</c:f>
              <c:strCache>
                <c:ptCount val="1"/>
                <c:pt idx="0">
                  <c:v>目盛用ダミー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9'!$K$26:$AB$26</c:f>
              <c:strCache>
                <c:ptCount val="18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4</c:v>
                </c:pt>
              </c:strCache>
            </c:strRef>
          </c:cat>
          <c:val>
            <c:numRef>
              <c:f>'119'!$K$29:$AB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5221"/>
        <c:axId val="57432251"/>
      </c:lineChart>
      <c:catAx>
        <c:axId val="60405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2251"/>
        <c:crossesAt val="0"/>
        <c:auto val="1"/>
        <c:lblAlgn val="ctr"/>
        <c:lblOffset val="100"/>
        <c:noMultiLvlLbl val="0"/>
      </c:catAx>
      <c:valAx>
        <c:axId val="5743225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522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256660204929382"/>
          <c:y val="0.896267288785203"/>
          <c:w val="0.402492384381058"/>
          <c:h val="0.0440759873354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382320</xdr:rowOff>
    </xdr:from>
    <xdr:to>
      <xdr:col>19</xdr:col>
      <xdr:colOff>22320</xdr:colOff>
      <xdr:row>25</xdr:row>
      <xdr:rowOff>362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701880" y="7465680"/>
          <a:ext cx="2714760" cy="24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28440</xdr:rowOff>
    </xdr:from>
    <xdr:to>
      <xdr:col>6</xdr:col>
      <xdr:colOff>783000</xdr:colOff>
      <xdr:row>40</xdr:row>
      <xdr:rowOff>95040</xdr:rowOff>
    </xdr:to>
    <xdr:graphicFrame>
      <xdr:nvGraphicFramePr>
        <xdr:cNvPr id="1" name="グラフ 1"/>
        <xdr:cNvGraphicFramePr/>
      </xdr:nvGraphicFramePr>
      <xdr:xfrm>
        <a:off x="0" y="5039280"/>
        <a:ext cx="649944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520</xdr:colOff>
      <xdr:row>5</xdr:row>
      <xdr:rowOff>104040</xdr:rowOff>
    </xdr:from>
    <xdr:to>
      <xdr:col>1</xdr:col>
      <xdr:colOff>893160</xdr:colOff>
      <xdr:row>5</xdr:row>
      <xdr:rowOff>408600</xdr:rowOff>
    </xdr:to>
    <xdr:sp>
      <xdr:nvSpPr>
        <xdr:cNvPr id="4" name="大かっこ 1"/>
        <xdr:cNvSpPr/>
      </xdr:nvSpPr>
      <xdr:spPr>
        <a:xfrm>
          <a:off x="1054080" y="1252080"/>
          <a:ext cx="82764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5</xdr:row>
      <xdr:rowOff>104040</xdr:rowOff>
    </xdr:from>
    <xdr:to>
      <xdr:col>3</xdr:col>
      <xdr:colOff>892800</xdr:colOff>
      <xdr:row>5</xdr:row>
      <xdr:rowOff>408600</xdr:rowOff>
    </xdr:to>
    <xdr:sp>
      <xdr:nvSpPr>
        <xdr:cNvPr id="5" name="大かっこ 7"/>
        <xdr:cNvSpPr/>
      </xdr:nvSpPr>
      <xdr:spPr>
        <a:xfrm>
          <a:off x="2945160" y="1252080"/>
          <a:ext cx="8272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5</xdr:row>
      <xdr:rowOff>104040</xdr:rowOff>
    </xdr:from>
    <xdr:to>
      <xdr:col>5</xdr:col>
      <xdr:colOff>892800</xdr:colOff>
      <xdr:row>5</xdr:row>
      <xdr:rowOff>408600</xdr:rowOff>
    </xdr:to>
    <xdr:sp>
      <xdr:nvSpPr>
        <xdr:cNvPr id="6" name="大かっこ 8"/>
        <xdr:cNvSpPr/>
      </xdr:nvSpPr>
      <xdr:spPr>
        <a:xfrm>
          <a:off x="4836240" y="1252080"/>
          <a:ext cx="827280" cy="304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658543339795</cdr:x>
      <cdr:y>0.0152474587568739</cdr:y>
    </cdr:from>
    <cdr:to>
      <cdr:x>0.109775685405705</cdr:x>
      <cdr:y>0.123729378436927</cdr:y>
    </cdr:to>
    <cdr:sp>
      <cdr:nvSpPr>
        <cdr:cNvPr id="2" name="Text Box 1"/>
        <cdr:cNvSpPr/>
      </cdr:nvSpPr>
      <cdr:spPr>
        <a:xfrm>
          <a:off x="261720" y="65880"/>
          <a:ext cx="451800" cy="46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985322625312</cdr:x>
      <cdr:y>0.851024829195134</cdr:y>
    </cdr:from>
    <cdr:to>
      <cdr:x>0.881251730822487</cdr:x>
      <cdr:y>0.959256790534911</cdr:y>
    </cdr:to>
    <cdr:sp>
      <cdr:nvSpPr>
        <cdr:cNvPr id="3" name="Text Box 2"/>
        <cdr:cNvSpPr/>
      </cdr:nvSpPr>
      <cdr:spPr>
        <a:xfrm>
          <a:off x="5349240" y="3677040"/>
          <a:ext cx="378720" cy="46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年</a:t>
          </a:r>
          <a:r>
            <a:rPr b="0" sz="9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4(&#25913;&#35330;&#29256;)&#30476;&#21218;&#35201;&#35239;/H24&#20837;&#21147;/&#12456;&#12463;&#12475;&#12523;&#29256;/&#19979;&#38291;&#20462;&#27491;&#28168;&#12415;/&#21152;&#24037;&#20013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Documents%20and%20Settings/10944/&#12487;&#12473;&#12463;&#12488;&#12483;&#12503;/&#65320;&#65298;&#65298;&#21508;&#31278;&#32113;&#35336;&#12487;&#12540;&#12479;&#26356;&#26032;/&#65320;&#65298;&#65298;&#24180;&#29256;&#31179;&#30000;&#30476;&#21218;&#35201;&#35239;/&#29983;&#27963;&#32113;&#35336;&#29677;&#65288;&#39641;&#2721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2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3.87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63.9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"/>
    </row>
    <row r="5" customFormat="false" ht="15.9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1"/>
    </row>
    <row r="6" customFormat="false" ht="4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s="11" customFormat="true" ht="32.1" hidden="false" customHeight="true" outlineLevel="0" collapsed="false">
      <c r="A9" s="6"/>
      <c r="B9" s="6"/>
      <c r="C9" s="6"/>
      <c r="D9" s="7" t="n">
        <v>118</v>
      </c>
      <c r="E9" s="8" t="s">
        <v>1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9"/>
      <c r="S9" s="10"/>
      <c r="T9" s="6"/>
    </row>
    <row r="10" s="11" customFormat="true" ht="32.1" hidden="false" customHeight="true" outlineLevel="0" collapsed="false">
      <c r="A10" s="6"/>
      <c r="B10" s="6"/>
      <c r="C10" s="6"/>
      <c r="D10" s="12" t="n">
        <v>119</v>
      </c>
      <c r="E10" s="8" t="s">
        <v>2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9"/>
      <c r="S10" s="10"/>
      <c r="T10" s="6"/>
    </row>
    <row r="11" s="11" customFormat="true" ht="32.1" hidden="false" customHeight="true" outlineLevel="0" collapsed="false">
      <c r="A11" s="6"/>
      <c r="B11" s="6"/>
      <c r="C11" s="6"/>
      <c r="D11" s="12" t="n">
        <v>120</v>
      </c>
      <c r="E11" s="8" t="s">
        <v>3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9"/>
      <c r="S11" s="10"/>
      <c r="T11" s="6"/>
    </row>
    <row r="12" s="11" customFormat="true" ht="32.1" hidden="false" customHeight="true" outlineLevel="0" collapsed="false">
      <c r="A12" s="6"/>
      <c r="B12" s="6"/>
      <c r="C12" s="6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9"/>
      <c r="S12" s="10"/>
      <c r="T12" s="6"/>
    </row>
    <row r="13" s="11" customFormat="true" ht="32.1" hidden="false" customHeight="true" outlineLevel="0" collapsed="false">
      <c r="A13" s="6"/>
      <c r="B13" s="6"/>
      <c r="C13" s="6"/>
      <c r="D13" s="9"/>
      <c r="E13" s="15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/>
      <c r="T13" s="6"/>
    </row>
    <row r="14" s="11" customFormat="true" ht="32.1" hidden="false" customHeight="true" outlineLevel="0" collapsed="false">
      <c r="A14" s="6"/>
      <c r="B14" s="6"/>
      <c r="C14" s="6"/>
      <c r="D14" s="9"/>
      <c r="E14" s="15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10"/>
      <c r="T14" s="6"/>
    </row>
    <row r="15" s="11" customFormat="true" ht="32.1" hidden="false" customHeight="true" outlineLevel="0" collapsed="false">
      <c r="A15" s="6"/>
      <c r="B15" s="6"/>
      <c r="C15" s="6"/>
      <c r="D15" s="9"/>
      <c r="E15" s="1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10"/>
      <c r="T15" s="6"/>
    </row>
    <row r="16" s="11" customFormat="true" ht="32.1" hidden="false" customHeight="true" outlineLevel="0" collapsed="false">
      <c r="A16" s="6"/>
      <c r="B16" s="6"/>
      <c r="C16" s="6"/>
      <c r="D16" s="9"/>
      <c r="E16" s="1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10"/>
      <c r="T16" s="6"/>
    </row>
    <row r="17" s="11" customFormat="true" ht="32.1" hidden="false" customHeight="true" outlineLevel="0" collapsed="false">
      <c r="A17" s="6"/>
      <c r="B17" s="6"/>
      <c r="C17" s="6"/>
      <c r="D17" s="9"/>
      <c r="E17" s="1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6"/>
      <c r="T17" s="6"/>
    </row>
    <row r="18" s="11" customFormat="true" ht="32.1" hidden="false" customHeight="true" outlineLevel="0" collapsed="false">
      <c r="A18" s="6"/>
      <c r="B18" s="6"/>
      <c r="C18" s="6"/>
      <c r="D18" s="9"/>
      <c r="E18" s="15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6"/>
      <c r="T18" s="6"/>
    </row>
    <row r="19" s="11" customFormat="true" ht="32.1" hidden="false" customHeight="true" outlineLevel="0" collapsed="false">
      <c r="A19" s="6"/>
      <c r="B19" s="6"/>
      <c r="C19" s="6"/>
      <c r="D19" s="9"/>
      <c r="E19" s="15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6"/>
      <c r="T19" s="6"/>
    </row>
    <row r="20" s="11" customFormat="true" ht="32.1" hidden="false" customHeight="true" outlineLevel="0" collapsed="false">
      <c r="A20" s="6"/>
      <c r="B20" s="6"/>
      <c r="C20" s="6"/>
      <c r="D20" s="9"/>
      <c r="E20" s="15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6"/>
      <c r="T20" s="6"/>
    </row>
    <row r="21" s="11" customFormat="true" ht="32.1" hidden="false" customHeight="true" outlineLevel="0" collapsed="false">
      <c r="A21" s="6"/>
      <c r="B21" s="6"/>
      <c r="C21" s="6"/>
      <c r="D21" s="9"/>
      <c r="E21" s="15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6"/>
      <c r="T21" s="6"/>
    </row>
    <row r="22" s="11" customFormat="true" ht="32.1" hidden="false" customHeight="true" outlineLevel="0" collapsed="false">
      <c r="A22" s="6"/>
      <c r="B22" s="6"/>
      <c r="C22" s="6"/>
      <c r="D22" s="9"/>
      <c r="E22" s="15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6"/>
      <c r="T22" s="6"/>
    </row>
    <row r="23" s="11" customFormat="true" ht="32.1" hidden="false" customHeight="true" outlineLevel="0" collapsed="false">
      <c r="A23" s="6"/>
      <c r="B23" s="6"/>
      <c r="C23" s="6"/>
      <c r="D23" s="9"/>
      <c r="E23" s="15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6"/>
      <c r="T23" s="6"/>
    </row>
    <row r="24" s="11" customFormat="true" ht="32.1" hidden="false" customHeight="true" outlineLevel="0" collapsed="false">
      <c r="A24" s="6"/>
      <c r="B24" s="6"/>
      <c r="C24" s="6"/>
      <c r="D24" s="9"/>
      <c r="E24" s="15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6"/>
      <c r="T24" s="6"/>
    </row>
    <row r="25" s="11" customFormat="true" ht="32.1" hidden="false" customHeight="true" outlineLevel="0" collapsed="false">
      <c r="A25" s="6"/>
      <c r="B25" s="6"/>
      <c r="C25" s="6"/>
      <c r="D25" s="9"/>
      <c r="E25" s="15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6"/>
      <c r="T25" s="6"/>
    </row>
    <row r="26" s="11" customFormat="true" ht="32.1" hidden="false" customHeight="true" outlineLevel="0" collapsed="false">
      <c r="A26" s="6"/>
      <c r="B26" s="6"/>
      <c r="C26" s="6"/>
      <c r="D26" s="9"/>
      <c r="E26" s="15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6"/>
      <c r="T26" s="6"/>
    </row>
    <row r="27" s="11" customFormat="true" ht="15.95" hidden="false" customHeight="true" outlineLevel="0" collapsed="false">
      <c r="A27" s="6"/>
      <c r="B27" s="6"/>
      <c r="C27" s="6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6"/>
      <c r="T27" s="6"/>
    </row>
    <row r="28" s="11" customFormat="true" ht="15.95" hidden="false" customHeight="true" outlineLevel="0" collapsed="false">
      <c r="A28" s="6"/>
      <c r="B28" s="6"/>
      <c r="C28" s="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6"/>
      <c r="T28" s="6"/>
    </row>
  </sheetData>
  <mergeCells count="1">
    <mergeCell ref="A6:T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" width="11.12"/>
    <col collapsed="false" customWidth="true" hidden="false" outlineLevel="0" max="2" min="2" style="17" width="8.5"/>
    <col collapsed="false" customWidth="true" hidden="false" outlineLevel="0" max="4" min="3" style="17" width="8.74"/>
    <col collapsed="false" customWidth="true" hidden="false" outlineLevel="0" max="6" min="5" style="17" width="8.5"/>
    <col collapsed="false" customWidth="true" hidden="false" outlineLevel="0" max="7" min="7" style="17" width="8.74"/>
    <col collapsed="false" customWidth="true" hidden="false" outlineLevel="0" max="9" min="8" style="17" width="8.5"/>
    <col collapsed="false" customWidth="true" hidden="false" outlineLevel="0" max="15" min="10" style="17" width="8.87"/>
    <col collapsed="false" customWidth="true" hidden="false" outlineLevel="0" max="17" min="16" style="17" width="10.74"/>
    <col collapsed="false" customWidth="false" hidden="false" outlineLevel="0" max="257" min="18" style="17" width="8.99"/>
  </cols>
  <sheetData>
    <row r="1" customFormat="false" ht="15.95" hidden="false" customHeight="true" outlineLevel="0" collapsed="false">
      <c r="A1" s="18" t="s">
        <v>4</v>
      </c>
      <c r="B1" s="19"/>
      <c r="D1" s="19"/>
      <c r="P1" s="19"/>
      <c r="Q1" s="19"/>
    </row>
    <row r="2" customFormat="false" ht="15.95" hidden="false" customHeight="true" outlineLevel="0" collapsed="false">
      <c r="A2" s="19"/>
      <c r="B2" s="20"/>
      <c r="C2" s="21"/>
      <c r="D2" s="20"/>
      <c r="E2" s="20"/>
      <c r="F2" s="20"/>
      <c r="G2" s="20"/>
      <c r="H2" s="20"/>
      <c r="I2" s="21"/>
      <c r="J2" s="20" t="s">
        <v>5</v>
      </c>
      <c r="K2" s="20"/>
      <c r="L2" s="20"/>
      <c r="M2" s="20"/>
      <c r="N2" s="20"/>
      <c r="P2" s="20"/>
      <c r="Q2" s="22" t="s">
        <v>6</v>
      </c>
    </row>
    <row r="3" customFormat="false" ht="28.5" hidden="false" customHeight="true" outlineLevel="0" collapsed="false">
      <c r="A3" s="23"/>
      <c r="B3" s="24"/>
      <c r="C3" s="25"/>
      <c r="D3" s="26"/>
      <c r="E3" s="23"/>
      <c r="F3" s="23"/>
      <c r="G3" s="26"/>
      <c r="H3" s="27"/>
      <c r="I3" s="28"/>
      <c r="J3" s="28"/>
      <c r="K3" s="23"/>
      <c r="L3" s="23"/>
      <c r="M3" s="23"/>
      <c r="N3" s="23"/>
      <c r="O3" s="29"/>
      <c r="P3" s="30" t="s">
        <v>7</v>
      </c>
      <c r="Q3" s="30"/>
    </row>
    <row r="4" customFormat="false" ht="12" hidden="false" customHeight="true" outlineLevel="0" collapsed="false">
      <c r="A4" s="31" t="s">
        <v>8</v>
      </c>
      <c r="B4" s="31" t="s">
        <v>9</v>
      </c>
      <c r="C4" s="30" t="s">
        <v>10</v>
      </c>
      <c r="D4" s="30" t="s">
        <v>11</v>
      </c>
      <c r="E4" s="31" t="s">
        <v>12</v>
      </c>
      <c r="F4" s="31" t="s">
        <v>13</v>
      </c>
      <c r="G4" s="30" t="s">
        <v>14</v>
      </c>
      <c r="H4" s="32" t="s">
        <v>15</v>
      </c>
      <c r="I4" s="33" t="s">
        <v>16</v>
      </c>
      <c r="J4" s="33" t="s">
        <v>17</v>
      </c>
      <c r="K4" s="31" t="s">
        <v>18</v>
      </c>
      <c r="L4" s="31" t="s">
        <v>19</v>
      </c>
      <c r="M4" s="31" t="s">
        <v>20</v>
      </c>
      <c r="N4" s="31" t="s">
        <v>21</v>
      </c>
      <c r="O4" s="34" t="s">
        <v>22</v>
      </c>
      <c r="P4" s="30" t="s">
        <v>23</v>
      </c>
      <c r="Q4" s="30" t="s">
        <v>11</v>
      </c>
    </row>
    <row r="5" customFormat="false" ht="33.75" hidden="false" customHeight="true" outlineLevel="0" collapsed="false">
      <c r="A5" s="35"/>
      <c r="B5" s="35"/>
      <c r="C5" s="30"/>
      <c r="D5" s="30"/>
      <c r="E5" s="35"/>
      <c r="F5" s="35"/>
      <c r="G5" s="30"/>
      <c r="H5" s="36"/>
      <c r="I5" s="33"/>
      <c r="J5" s="33"/>
      <c r="K5" s="35"/>
      <c r="L5" s="35"/>
      <c r="M5" s="35"/>
      <c r="N5" s="35"/>
      <c r="O5" s="37"/>
      <c r="P5" s="30"/>
      <c r="Q5" s="30"/>
    </row>
    <row r="6" s="49" customFormat="true" ht="16.5" hidden="false" customHeight="true" outlineLevel="0" collapsed="false">
      <c r="A6" s="38" t="s">
        <v>24</v>
      </c>
      <c r="B6" s="39" t="n">
        <v>100</v>
      </c>
      <c r="C6" s="40" t="n">
        <v>100</v>
      </c>
      <c r="D6" s="41" t="n">
        <v>100</v>
      </c>
      <c r="E6" s="42" t="n">
        <v>100</v>
      </c>
      <c r="F6" s="43" t="n">
        <v>100</v>
      </c>
      <c r="G6" s="43" t="n">
        <v>100</v>
      </c>
      <c r="H6" s="40" t="n">
        <v>100</v>
      </c>
      <c r="I6" s="44" t="n">
        <v>100</v>
      </c>
      <c r="J6" s="45" t="n">
        <v>100</v>
      </c>
      <c r="K6" s="40" t="n">
        <v>100</v>
      </c>
      <c r="L6" s="40" t="n">
        <v>100</v>
      </c>
      <c r="M6" s="40" t="n">
        <v>100</v>
      </c>
      <c r="N6" s="40" t="n">
        <v>100</v>
      </c>
      <c r="O6" s="46" t="n">
        <v>100</v>
      </c>
      <c r="P6" s="47" t="n">
        <v>-0.3</v>
      </c>
      <c r="Q6" s="48" t="n">
        <v>-0.1</v>
      </c>
    </row>
    <row r="7" s="49" customFormat="true" ht="16.5" hidden="false" customHeight="true" outlineLevel="0" collapsed="false">
      <c r="A7" s="38" t="s">
        <v>25</v>
      </c>
      <c r="B7" s="39" t="n">
        <v>100</v>
      </c>
      <c r="C7" s="40" t="n">
        <v>100.1</v>
      </c>
      <c r="D7" s="43" t="n">
        <v>100</v>
      </c>
      <c r="E7" s="42" t="n">
        <v>98.8</v>
      </c>
      <c r="F7" s="43" t="n">
        <v>100.1</v>
      </c>
      <c r="G7" s="43" t="n">
        <v>99.8</v>
      </c>
      <c r="H7" s="40" t="n">
        <v>105</v>
      </c>
      <c r="I7" s="50" t="n">
        <v>95.4</v>
      </c>
      <c r="J7" s="51" t="n">
        <v>99.6</v>
      </c>
      <c r="K7" s="40" t="n">
        <v>99.9</v>
      </c>
      <c r="L7" s="40" t="n">
        <v>101.6</v>
      </c>
      <c r="M7" s="40" t="n">
        <v>95.6</v>
      </c>
      <c r="N7" s="40" t="n">
        <v>97</v>
      </c>
      <c r="O7" s="46" t="n">
        <v>103.7</v>
      </c>
      <c r="P7" s="52" t="n">
        <v>0</v>
      </c>
      <c r="Q7" s="53" t="n">
        <v>0</v>
      </c>
    </row>
    <row r="8" s="49" customFormat="true" ht="16.5" hidden="false" customHeight="true" outlineLevel="0" collapsed="false">
      <c r="A8" s="54" t="s">
        <v>26</v>
      </c>
      <c r="B8" s="55" t="n">
        <v>99.7</v>
      </c>
      <c r="C8" s="56" t="n">
        <v>99.7</v>
      </c>
      <c r="D8" s="57" t="n">
        <v>99.7</v>
      </c>
      <c r="E8" s="58" t="n">
        <v>98.5</v>
      </c>
      <c r="F8" s="57" t="n">
        <v>99.6</v>
      </c>
      <c r="G8" s="57" t="n">
        <v>99.6</v>
      </c>
      <c r="H8" s="56" t="n">
        <v>107.3</v>
      </c>
      <c r="I8" s="59" t="n">
        <v>92.4</v>
      </c>
      <c r="J8" s="60" t="n">
        <v>99.5</v>
      </c>
      <c r="K8" s="56" t="n">
        <v>99.8</v>
      </c>
      <c r="L8" s="56" t="n">
        <v>101.9</v>
      </c>
      <c r="M8" s="56" t="n">
        <v>95.7</v>
      </c>
      <c r="N8" s="56" t="n">
        <v>94.7</v>
      </c>
      <c r="O8" s="61" t="n">
        <v>104</v>
      </c>
      <c r="P8" s="62" t="n">
        <v>-0.3</v>
      </c>
      <c r="Q8" s="63" t="n">
        <v>-0.3</v>
      </c>
    </row>
    <row r="9" s="49" customFormat="true" ht="16.5" hidden="false" customHeight="true" outlineLevel="0" collapsed="false">
      <c r="A9" s="64"/>
      <c r="B9" s="39"/>
      <c r="C9" s="40"/>
      <c r="D9" s="43"/>
      <c r="E9" s="42"/>
      <c r="F9" s="43"/>
      <c r="G9" s="43"/>
      <c r="H9" s="40"/>
      <c r="I9" s="50"/>
      <c r="J9" s="51"/>
      <c r="K9" s="40"/>
      <c r="L9" s="40"/>
      <c r="M9" s="40"/>
      <c r="N9" s="40"/>
      <c r="O9" s="46"/>
      <c r="P9" s="52"/>
      <c r="Q9" s="53"/>
    </row>
    <row r="10" s="49" customFormat="true" ht="16.5" hidden="false" customHeight="true" outlineLevel="0" collapsed="false">
      <c r="A10" s="65" t="s">
        <v>27</v>
      </c>
      <c r="B10" s="39" t="n">
        <v>99.7</v>
      </c>
      <c r="C10" s="66" t="n">
        <v>99.5</v>
      </c>
      <c r="D10" s="43" t="n">
        <v>99.7</v>
      </c>
      <c r="E10" s="66" t="n">
        <v>99.7</v>
      </c>
      <c r="F10" s="43" t="n">
        <v>99.9</v>
      </c>
      <c r="G10" s="43" t="n">
        <v>99.7</v>
      </c>
      <c r="H10" s="66" t="n">
        <v>105.5</v>
      </c>
      <c r="I10" s="67" t="n">
        <v>95.2</v>
      </c>
      <c r="J10" s="68" t="n">
        <v>97.5</v>
      </c>
      <c r="K10" s="66" t="n">
        <v>99.7</v>
      </c>
      <c r="L10" s="66" t="n">
        <v>101.5</v>
      </c>
      <c r="M10" s="66" t="n">
        <v>95.7</v>
      </c>
      <c r="N10" s="66" t="n">
        <v>93.3</v>
      </c>
      <c r="O10" s="69" t="n">
        <v>104.5</v>
      </c>
      <c r="P10" s="52" t="n">
        <v>-0.3</v>
      </c>
      <c r="Q10" s="53" t="n">
        <v>-0.2</v>
      </c>
    </row>
    <row r="11" s="49" customFormat="true" ht="16.5" hidden="false" customHeight="true" outlineLevel="0" collapsed="false">
      <c r="A11" s="70" t="s">
        <v>28</v>
      </c>
      <c r="B11" s="39" t="n">
        <v>100</v>
      </c>
      <c r="C11" s="66" t="n">
        <v>99.6</v>
      </c>
      <c r="D11" s="43" t="n">
        <v>100</v>
      </c>
      <c r="E11" s="66" t="n">
        <v>100.2</v>
      </c>
      <c r="F11" s="43" t="n">
        <v>99.9</v>
      </c>
      <c r="G11" s="43" t="n">
        <v>99.7</v>
      </c>
      <c r="H11" s="66" t="n">
        <v>105.4</v>
      </c>
      <c r="I11" s="67" t="n">
        <v>95.4</v>
      </c>
      <c r="J11" s="68" t="n">
        <v>98.4</v>
      </c>
      <c r="K11" s="66" t="n">
        <v>99.6</v>
      </c>
      <c r="L11" s="66" t="n">
        <v>101</v>
      </c>
      <c r="M11" s="66" t="n">
        <v>95.7</v>
      </c>
      <c r="N11" s="66" t="n">
        <v>95.3</v>
      </c>
      <c r="O11" s="69" t="n">
        <v>104.3</v>
      </c>
      <c r="P11" s="52" t="n">
        <v>0.1</v>
      </c>
      <c r="Q11" s="53" t="n">
        <v>0.2</v>
      </c>
    </row>
    <row r="12" s="49" customFormat="true" ht="16.5" hidden="false" customHeight="true" outlineLevel="0" collapsed="false">
      <c r="A12" s="70" t="s">
        <v>29</v>
      </c>
      <c r="B12" s="39" t="n">
        <v>100.7</v>
      </c>
      <c r="C12" s="66" t="n">
        <v>100.4</v>
      </c>
      <c r="D12" s="43" t="n">
        <v>100.9</v>
      </c>
      <c r="E12" s="66" t="n">
        <v>100.3</v>
      </c>
      <c r="F12" s="43" t="n">
        <v>99.9</v>
      </c>
      <c r="G12" s="43" t="n">
        <v>99.7</v>
      </c>
      <c r="H12" s="66" t="n">
        <v>108.4</v>
      </c>
      <c r="I12" s="67" t="n">
        <v>92.4</v>
      </c>
      <c r="J12" s="68" t="n">
        <v>99.4</v>
      </c>
      <c r="K12" s="66" t="n">
        <v>99.7</v>
      </c>
      <c r="L12" s="66" t="n">
        <v>103.2</v>
      </c>
      <c r="M12" s="66" t="n">
        <v>95.7</v>
      </c>
      <c r="N12" s="66" t="n">
        <v>96.9</v>
      </c>
      <c r="O12" s="69" t="n">
        <v>103.8</v>
      </c>
      <c r="P12" s="52" t="n">
        <v>0.3</v>
      </c>
      <c r="Q12" s="53" t="n">
        <v>0.4</v>
      </c>
    </row>
    <row r="13" s="49" customFormat="true" ht="16.5" hidden="false" customHeight="true" outlineLevel="0" collapsed="false">
      <c r="A13" s="70" t="s">
        <v>30</v>
      </c>
      <c r="B13" s="39" t="n">
        <v>100.7</v>
      </c>
      <c r="C13" s="66" t="n">
        <v>100.4</v>
      </c>
      <c r="D13" s="43" t="n">
        <v>100.8</v>
      </c>
      <c r="E13" s="66" t="n">
        <v>99.9</v>
      </c>
      <c r="F13" s="43" t="n">
        <v>99.8</v>
      </c>
      <c r="G13" s="43" t="n">
        <v>99.6</v>
      </c>
      <c r="H13" s="66" t="n">
        <v>109.2</v>
      </c>
      <c r="I13" s="67" t="n">
        <v>94.2</v>
      </c>
      <c r="J13" s="68" t="n">
        <v>99.5</v>
      </c>
      <c r="K13" s="66" t="n">
        <v>100.2</v>
      </c>
      <c r="L13" s="66" t="n">
        <v>103.3</v>
      </c>
      <c r="M13" s="66" t="n">
        <v>95.7</v>
      </c>
      <c r="N13" s="66" t="n">
        <v>96</v>
      </c>
      <c r="O13" s="69" t="n">
        <v>104</v>
      </c>
      <c r="P13" s="52" t="n">
        <v>0.5</v>
      </c>
      <c r="Q13" s="53" t="n">
        <v>0.7</v>
      </c>
    </row>
    <row r="14" s="49" customFormat="true" ht="16.5" hidden="false" customHeight="true" outlineLevel="0" collapsed="false">
      <c r="A14" s="70" t="s">
        <v>31</v>
      </c>
      <c r="B14" s="39" t="n">
        <v>100.3</v>
      </c>
      <c r="C14" s="66" t="n">
        <v>100.1</v>
      </c>
      <c r="D14" s="43" t="n">
        <v>100.4</v>
      </c>
      <c r="E14" s="66" t="n">
        <v>99.7</v>
      </c>
      <c r="F14" s="43" t="n">
        <v>99.9</v>
      </c>
      <c r="G14" s="43" t="n">
        <v>99.8</v>
      </c>
      <c r="H14" s="66" t="n">
        <v>107.6</v>
      </c>
      <c r="I14" s="67" t="n">
        <v>93.9</v>
      </c>
      <c r="J14" s="68" t="n">
        <v>100.1</v>
      </c>
      <c r="K14" s="66" t="n">
        <v>100.5</v>
      </c>
      <c r="L14" s="66" t="n">
        <v>102</v>
      </c>
      <c r="M14" s="66" t="n">
        <v>95.7</v>
      </c>
      <c r="N14" s="66" t="n">
        <v>95.9</v>
      </c>
      <c r="O14" s="69" t="n">
        <v>103.8</v>
      </c>
      <c r="P14" s="52" t="n">
        <v>0.1</v>
      </c>
      <c r="Q14" s="53" t="n">
        <v>0.1</v>
      </c>
    </row>
    <row r="15" s="49" customFormat="true" ht="16.5" hidden="false" customHeight="true" outlineLevel="0" collapsed="false">
      <c r="A15" s="70" t="s">
        <v>32</v>
      </c>
      <c r="B15" s="39" t="n">
        <v>99.4</v>
      </c>
      <c r="C15" s="66" t="n">
        <v>99.6</v>
      </c>
      <c r="D15" s="43" t="n">
        <v>99.3</v>
      </c>
      <c r="E15" s="66" t="n">
        <v>98.2</v>
      </c>
      <c r="F15" s="43" t="n">
        <v>99.9</v>
      </c>
      <c r="G15" s="43" t="n">
        <v>99.8</v>
      </c>
      <c r="H15" s="66" t="n">
        <v>107.1</v>
      </c>
      <c r="I15" s="67" t="n">
        <v>93.3</v>
      </c>
      <c r="J15" s="68" t="n">
        <v>100</v>
      </c>
      <c r="K15" s="66" t="n">
        <v>99.9</v>
      </c>
      <c r="L15" s="66" t="n">
        <v>100.3</v>
      </c>
      <c r="M15" s="66" t="n">
        <v>95.7</v>
      </c>
      <c r="N15" s="66" t="n">
        <v>94.1</v>
      </c>
      <c r="O15" s="69" t="n">
        <v>103.9</v>
      </c>
      <c r="P15" s="52" t="n">
        <v>-0.4</v>
      </c>
      <c r="Q15" s="53" t="n">
        <v>-0.5</v>
      </c>
    </row>
    <row r="16" s="49" customFormat="true" ht="16.5" hidden="false" customHeight="true" outlineLevel="0" collapsed="false">
      <c r="A16" s="70" t="s">
        <v>33</v>
      </c>
      <c r="B16" s="39" t="n">
        <v>99.4</v>
      </c>
      <c r="C16" s="66" t="n">
        <v>99.6</v>
      </c>
      <c r="D16" s="43" t="n">
        <v>99.3</v>
      </c>
      <c r="E16" s="66" t="n">
        <v>98</v>
      </c>
      <c r="F16" s="43" t="n">
        <v>99.9</v>
      </c>
      <c r="G16" s="43" t="n">
        <v>99.8</v>
      </c>
      <c r="H16" s="66" t="n">
        <v>107.3</v>
      </c>
      <c r="I16" s="67" t="n">
        <v>92</v>
      </c>
      <c r="J16" s="68" t="n">
        <v>99</v>
      </c>
      <c r="K16" s="66" t="n">
        <v>99.9</v>
      </c>
      <c r="L16" s="66" t="n">
        <v>100.8</v>
      </c>
      <c r="M16" s="66" t="n">
        <v>95.7</v>
      </c>
      <c r="N16" s="66" t="n">
        <v>94.7</v>
      </c>
      <c r="O16" s="69" t="n">
        <v>103.8</v>
      </c>
      <c r="P16" s="52" t="n">
        <v>-0.8</v>
      </c>
      <c r="Q16" s="53" t="n">
        <v>-0.9</v>
      </c>
    </row>
    <row r="17" s="49" customFormat="true" ht="16.5" hidden="false" customHeight="true" outlineLevel="0" collapsed="false">
      <c r="A17" s="70" t="s">
        <v>34</v>
      </c>
      <c r="B17" s="39" t="n">
        <v>99.4</v>
      </c>
      <c r="C17" s="66" t="n">
        <v>99.9</v>
      </c>
      <c r="D17" s="43" t="n">
        <v>99.3</v>
      </c>
      <c r="E17" s="66" t="n">
        <v>96.7</v>
      </c>
      <c r="F17" s="43" t="n">
        <v>99.9</v>
      </c>
      <c r="G17" s="43" t="n">
        <v>99.7</v>
      </c>
      <c r="H17" s="66" t="n">
        <v>107.3</v>
      </c>
      <c r="I17" s="67" t="n">
        <v>91.5</v>
      </c>
      <c r="J17" s="68" t="n">
        <v>98.2</v>
      </c>
      <c r="K17" s="66" t="n">
        <v>99.6</v>
      </c>
      <c r="L17" s="66" t="n">
        <v>102.5</v>
      </c>
      <c r="M17" s="66" t="n">
        <v>95.7</v>
      </c>
      <c r="N17" s="66" t="n">
        <v>96.5</v>
      </c>
      <c r="O17" s="69" t="n">
        <v>103.8</v>
      </c>
      <c r="P17" s="52" t="n">
        <v>-0.8</v>
      </c>
      <c r="Q17" s="53" t="n">
        <v>-0.9</v>
      </c>
    </row>
    <row r="18" s="49" customFormat="true" ht="16.5" hidden="false" customHeight="true" outlineLevel="0" collapsed="false">
      <c r="A18" s="70" t="s">
        <v>35</v>
      </c>
      <c r="B18" s="39" t="n">
        <v>99.5</v>
      </c>
      <c r="C18" s="66" t="n">
        <v>99.8</v>
      </c>
      <c r="D18" s="43" t="n">
        <v>99.5</v>
      </c>
      <c r="E18" s="66" t="n">
        <v>97.1</v>
      </c>
      <c r="F18" s="43" t="n">
        <v>99.4</v>
      </c>
      <c r="G18" s="43" t="n">
        <v>99.5</v>
      </c>
      <c r="H18" s="66" t="n">
        <v>108.1</v>
      </c>
      <c r="I18" s="67" t="n">
        <v>92</v>
      </c>
      <c r="J18" s="68" t="n">
        <v>100.6</v>
      </c>
      <c r="K18" s="66" t="n">
        <v>100</v>
      </c>
      <c r="L18" s="66" t="n">
        <v>102.5</v>
      </c>
      <c r="M18" s="66" t="n">
        <v>95.7</v>
      </c>
      <c r="N18" s="66" t="n">
        <v>94.5</v>
      </c>
      <c r="O18" s="69" t="n">
        <v>104.1</v>
      </c>
      <c r="P18" s="52" t="n">
        <v>-0.4</v>
      </c>
      <c r="Q18" s="53" t="n">
        <v>-0.4</v>
      </c>
    </row>
    <row r="19" s="49" customFormat="true" ht="16.5" hidden="false" customHeight="true" outlineLevel="0" collapsed="false">
      <c r="A19" s="70" t="s">
        <v>36</v>
      </c>
      <c r="B19" s="39" t="n">
        <v>99.2</v>
      </c>
      <c r="C19" s="66" t="n">
        <v>99.6</v>
      </c>
      <c r="D19" s="43" t="n">
        <v>99.3</v>
      </c>
      <c r="E19" s="66" t="n">
        <v>97.1</v>
      </c>
      <c r="F19" s="43" t="n">
        <v>99</v>
      </c>
      <c r="G19" s="43" t="n">
        <v>99.4</v>
      </c>
      <c r="H19" s="66" t="n">
        <v>107.4</v>
      </c>
      <c r="I19" s="67" t="n">
        <v>91.3</v>
      </c>
      <c r="J19" s="68" t="n">
        <v>100.2</v>
      </c>
      <c r="K19" s="66" t="n">
        <v>99.7</v>
      </c>
      <c r="L19" s="66" t="n">
        <v>102.6</v>
      </c>
      <c r="M19" s="66" t="n">
        <v>95.7</v>
      </c>
      <c r="N19" s="66" t="n">
        <v>94</v>
      </c>
      <c r="O19" s="69" t="n">
        <v>104</v>
      </c>
      <c r="P19" s="52" t="n">
        <v>-0.7</v>
      </c>
      <c r="Q19" s="53" t="n">
        <v>-0.7</v>
      </c>
    </row>
    <row r="20" s="49" customFormat="true" ht="16.5" hidden="false" customHeight="true" outlineLevel="0" collapsed="false">
      <c r="A20" s="70" t="s">
        <v>37</v>
      </c>
      <c r="B20" s="39" t="n">
        <v>98.7</v>
      </c>
      <c r="C20" s="66" t="n">
        <v>98.9</v>
      </c>
      <c r="D20" s="43" t="n">
        <v>98.6</v>
      </c>
      <c r="E20" s="66" t="n">
        <v>97</v>
      </c>
      <c r="F20" s="43" t="n">
        <v>99</v>
      </c>
      <c r="G20" s="43" t="n">
        <v>99.3</v>
      </c>
      <c r="H20" s="66" t="n">
        <v>106.3</v>
      </c>
      <c r="I20" s="67" t="n">
        <v>89.4</v>
      </c>
      <c r="J20" s="68" t="n">
        <v>100.7</v>
      </c>
      <c r="K20" s="66" t="n">
        <v>99.7</v>
      </c>
      <c r="L20" s="66" t="n">
        <v>101.4</v>
      </c>
      <c r="M20" s="66" t="n">
        <v>95.7</v>
      </c>
      <c r="N20" s="66" t="n">
        <v>92</v>
      </c>
      <c r="O20" s="69" t="n">
        <v>104.2</v>
      </c>
      <c r="P20" s="52" t="n">
        <v>-0.5</v>
      </c>
      <c r="Q20" s="53" t="n">
        <v>-0.5</v>
      </c>
    </row>
    <row r="21" s="49" customFormat="true" ht="16.5" hidden="false" customHeight="true" outlineLevel="0" collapsed="false">
      <c r="A21" s="71" t="s">
        <v>38</v>
      </c>
      <c r="B21" s="72" t="n">
        <v>99.1</v>
      </c>
      <c r="C21" s="73" t="n">
        <v>99.1</v>
      </c>
      <c r="D21" s="74" t="n">
        <v>99.2</v>
      </c>
      <c r="E21" s="73" t="n">
        <v>97.9</v>
      </c>
      <c r="F21" s="74" t="n">
        <v>99</v>
      </c>
      <c r="G21" s="74" t="n">
        <v>99.3</v>
      </c>
      <c r="H21" s="73" t="n">
        <v>107.5</v>
      </c>
      <c r="I21" s="75" t="n">
        <v>88.1</v>
      </c>
      <c r="J21" s="76" t="n">
        <v>100.8</v>
      </c>
      <c r="K21" s="73" t="n">
        <v>99.5</v>
      </c>
      <c r="L21" s="73" t="n">
        <v>102</v>
      </c>
      <c r="M21" s="73" t="n">
        <v>95.7</v>
      </c>
      <c r="N21" s="73" t="n">
        <v>92.8</v>
      </c>
      <c r="O21" s="77" t="n">
        <v>104</v>
      </c>
      <c r="P21" s="78" t="n">
        <v>-0.5</v>
      </c>
      <c r="Q21" s="79" t="n">
        <v>-0.4</v>
      </c>
    </row>
    <row r="22" customFormat="false" ht="15.95" hidden="false" customHeight="true" outlineLevel="0" collapsed="false">
      <c r="A22" s="80" t="s">
        <v>39</v>
      </c>
      <c r="B22" s="80"/>
      <c r="C22" s="49"/>
      <c r="D22" s="80"/>
      <c r="E22" s="81"/>
      <c r="F22" s="80"/>
      <c r="G22" s="80"/>
      <c r="H22" s="81"/>
      <c r="I22" s="80"/>
      <c r="J22" s="82"/>
      <c r="K22" s="82"/>
      <c r="L22" s="82"/>
      <c r="M22" s="82"/>
      <c r="N22" s="82"/>
      <c r="O22" s="82"/>
      <c r="P22" s="80"/>
      <c r="Q22" s="80"/>
    </row>
    <row r="23" customFormat="false" ht="15.95" hidden="false" customHeight="true" outlineLevel="0" collapsed="false">
      <c r="E23" s="83"/>
      <c r="H23" s="83"/>
      <c r="I23" s="83"/>
      <c r="J23" s="84"/>
      <c r="K23" s="84"/>
      <c r="L23" s="84"/>
      <c r="M23" s="84"/>
      <c r="N23" s="84"/>
      <c r="O23" s="84"/>
    </row>
    <row r="24" customFormat="false" ht="15.95" hidden="false" customHeight="true" outlineLevel="0" collapsed="false">
      <c r="H24" s="83"/>
      <c r="I24" s="83"/>
      <c r="J24" s="84"/>
      <c r="K24" s="84"/>
      <c r="L24" s="84"/>
      <c r="M24" s="84"/>
      <c r="N24" s="84"/>
      <c r="O24" s="84"/>
    </row>
    <row r="25" customFormat="false" ht="15.95" hidden="false" customHeight="true" outlineLevel="0" collapsed="false">
      <c r="A25" s="21"/>
      <c r="H25" s="83"/>
      <c r="I25" s="83"/>
      <c r="J25" s="84"/>
      <c r="K25" s="84"/>
      <c r="L25" s="84"/>
      <c r="M25" s="84"/>
      <c r="N25" s="84"/>
      <c r="O25" s="84"/>
    </row>
    <row r="26" customFormat="false" ht="15.95" hidden="false" customHeight="true" outlineLevel="0" collapsed="false">
      <c r="H26" s="83"/>
      <c r="I26" s="83"/>
      <c r="J26" s="84"/>
      <c r="K26" s="84"/>
      <c r="L26" s="84"/>
      <c r="M26" s="84"/>
      <c r="N26" s="84"/>
      <c r="O26" s="84"/>
    </row>
    <row r="27" customFormat="false" ht="15.95" hidden="false" customHeight="true" outlineLevel="0" collapsed="false">
      <c r="H27" s="83"/>
      <c r="I27" s="83"/>
      <c r="J27" s="84"/>
      <c r="K27" s="84"/>
      <c r="L27" s="84"/>
      <c r="M27" s="84"/>
      <c r="N27" s="84"/>
      <c r="O27" s="84"/>
    </row>
    <row r="28" customFormat="false" ht="15.95" hidden="false" customHeight="true" outlineLevel="0" collapsed="false">
      <c r="H28" s="83"/>
      <c r="I28" s="83"/>
      <c r="J28" s="84"/>
      <c r="K28" s="84"/>
      <c r="L28" s="84"/>
      <c r="M28" s="84"/>
      <c r="N28" s="84"/>
      <c r="O28" s="84"/>
    </row>
    <row r="29" customFormat="false" ht="15.95" hidden="false" customHeight="true" outlineLevel="0" collapsed="false">
      <c r="H29" s="83"/>
      <c r="I29" s="83"/>
      <c r="J29" s="84"/>
      <c r="K29" s="84"/>
      <c r="L29" s="84"/>
      <c r="M29" s="84"/>
      <c r="N29" s="84"/>
      <c r="O29" s="84"/>
    </row>
    <row r="30" customFormat="false" ht="15.95" hidden="false" customHeight="true" outlineLevel="0" collapsed="false">
      <c r="H30" s="83"/>
      <c r="I30" s="83"/>
      <c r="J30" s="84"/>
      <c r="K30" s="84"/>
      <c r="L30" s="84"/>
      <c r="M30" s="84"/>
      <c r="N30" s="84"/>
      <c r="O30" s="84"/>
    </row>
    <row r="31" customFormat="false" ht="15.95" hidden="false" customHeight="true" outlineLevel="0" collapsed="false">
      <c r="H31" s="83"/>
      <c r="I31" s="83"/>
      <c r="J31" s="84"/>
      <c r="K31" s="84"/>
      <c r="L31" s="84"/>
      <c r="M31" s="84"/>
      <c r="N31" s="84"/>
      <c r="O31" s="84"/>
    </row>
    <row r="32" customFormat="false" ht="15.95" hidden="false" customHeight="true" outlineLevel="0" collapsed="false">
      <c r="H32" s="83"/>
      <c r="I32" s="83"/>
      <c r="J32" s="84"/>
      <c r="K32" s="84"/>
      <c r="L32" s="84"/>
      <c r="M32" s="84"/>
      <c r="N32" s="84"/>
      <c r="O32" s="84"/>
    </row>
    <row r="33" customFormat="false" ht="15.95" hidden="false" customHeight="true" outlineLevel="0" collapsed="false">
      <c r="H33" s="83"/>
      <c r="I33" s="83"/>
      <c r="J33" s="84"/>
      <c r="K33" s="84"/>
      <c r="L33" s="84"/>
      <c r="M33" s="84"/>
      <c r="N33" s="84"/>
      <c r="O33" s="84"/>
    </row>
    <row r="34" customFormat="false" ht="15.95" hidden="false" customHeight="true" outlineLevel="0" collapsed="false">
      <c r="J34" s="84"/>
      <c r="K34" s="84"/>
      <c r="L34" s="84"/>
      <c r="M34" s="84"/>
      <c r="N34" s="84"/>
      <c r="O34" s="84"/>
    </row>
    <row r="35" customFormat="false" ht="15.95" hidden="false" customHeight="true" outlineLevel="0" collapsed="false">
      <c r="J35" s="84"/>
      <c r="K35" s="84"/>
      <c r="L35" s="84"/>
      <c r="M35" s="84"/>
      <c r="N35" s="84"/>
      <c r="O35" s="84"/>
    </row>
    <row r="36" customFormat="false" ht="15.95" hidden="false" customHeight="true" outlineLevel="0" collapsed="false">
      <c r="J36" s="84"/>
      <c r="K36" s="84"/>
      <c r="L36" s="84"/>
      <c r="M36" s="84"/>
      <c r="N36" s="84"/>
      <c r="O36" s="84"/>
    </row>
    <row r="37" customFormat="false" ht="15.95" hidden="false" customHeight="true" outlineLevel="0" collapsed="false">
      <c r="J37" s="84"/>
      <c r="K37" s="84"/>
      <c r="L37" s="84"/>
      <c r="M37" s="84"/>
      <c r="N37" s="84"/>
      <c r="O37" s="84"/>
    </row>
    <row r="38" customFormat="false" ht="15.95" hidden="false" customHeight="true" outlineLevel="0" collapsed="false">
      <c r="J38" s="84"/>
      <c r="K38" s="84"/>
      <c r="L38" s="84"/>
      <c r="M38" s="84"/>
      <c r="N38" s="84"/>
      <c r="O38" s="84"/>
    </row>
    <row r="39" customFormat="false" ht="15.95" hidden="false" customHeight="true" outlineLevel="0" collapsed="false">
      <c r="J39" s="84"/>
      <c r="K39" s="84"/>
      <c r="L39" s="84"/>
      <c r="M39" s="84"/>
      <c r="N39" s="84"/>
      <c r="O39" s="84"/>
    </row>
    <row r="40" customFormat="false" ht="15.95" hidden="false" customHeight="true" outlineLevel="0" collapsed="false">
      <c r="J40" s="84"/>
      <c r="K40" s="84"/>
      <c r="L40" s="84"/>
      <c r="M40" s="84"/>
      <c r="N40" s="84"/>
      <c r="O40" s="84"/>
    </row>
    <row r="41" customFormat="false" ht="15.95" hidden="false" customHeight="true" outlineLevel="0" collapsed="false">
      <c r="J41" s="84"/>
      <c r="K41" s="84"/>
      <c r="L41" s="84"/>
      <c r="M41" s="84"/>
      <c r="N41" s="84"/>
      <c r="O41" s="84"/>
    </row>
    <row r="42" customFormat="false" ht="15.95" hidden="false" customHeight="true" outlineLevel="0" collapsed="false">
      <c r="J42" s="84"/>
      <c r="K42" s="84"/>
      <c r="L42" s="84"/>
      <c r="M42" s="84"/>
      <c r="N42" s="84"/>
      <c r="O42" s="84"/>
    </row>
    <row r="43" customFormat="false" ht="15.95" hidden="false" customHeight="true" outlineLevel="0" collapsed="false">
      <c r="J43" s="84"/>
      <c r="K43" s="84"/>
      <c r="L43" s="84"/>
      <c r="M43" s="84"/>
      <c r="N43" s="84"/>
      <c r="O43" s="84"/>
    </row>
    <row r="44" customFormat="false" ht="15.95" hidden="false" customHeight="true" outlineLevel="0" collapsed="false">
      <c r="J44" s="84"/>
      <c r="K44" s="84"/>
      <c r="L44" s="84"/>
      <c r="M44" s="84"/>
      <c r="N44" s="84"/>
      <c r="O44" s="84"/>
    </row>
    <row r="45" customFormat="false" ht="15.95" hidden="false" customHeight="true" outlineLevel="0" collapsed="false">
      <c r="J45" s="84"/>
      <c r="K45" s="84"/>
      <c r="L45" s="84"/>
      <c r="M45" s="84"/>
      <c r="N45" s="84"/>
      <c r="O45" s="84"/>
    </row>
    <row r="46" customFormat="false" ht="15.95" hidden="false" customHeight="true" outlineLevel="0" collapsed="false">
      <c r="J46" s="84"/>
      <c r="K46" s="84"/>
      <c r="L46" s="84"/>
      <c r="M46" s="84"/>
      <c r="N46" s="84"/>
      <c r="O46" s="84"/>
    </row>
    <row r="47" customFormat="false" ht="15.95" hidden="false" customHeight="true" outlineLevel="0" collapsed="false">
      <c r="J47" s="84"/>
      <c r="K47" s="84"/>
      <c r="L47" s="84"/>
      <c r="M47" s="84"/>
      <c r="N47" s="84"/>
      <c r="O47" s="84"/>
    </row>
    <row r="48" customFormat="false" ht="15.95" hidden="false" customHeight="true" outlineLevel="0" collapsed="false">
      <c r="J48" s="84"/>
      <c r="K48" s="84"/>
      <c r="L48" s="84"/>
      <c r="M48" s="84"/>
      <c r="N48" s="84"/>
      <c r="O48" s="84"/>
    </row>
    <row r="49" customFormat="false" ht="15.95" hidden="false" customHeight="true" outlineLevel="0" collapsed="false">
      <c r="J49" s="84"/>
      <c r="K49" s="84"/>
      <c r="L49" s="84"/>
      <c r="M49" s="84"/>
      <c r="N49" s="84"/>
      <c r="O49" s="84"/>
    </row>
    <row r="50" customFormat="false" ht="15.95" hidden="false" customHeight="true" outlineLevel="0" collapsed="false">
      <c r="J50" s="84"/>
      <c r="K50" s="84"/>
      <c r="L50" s="84"/>
      <c r="M50" s="84"/>
      <c r="N50" s="84"/>
      <c r="O50" s="84"/>
    </row>
    <row r="51" customFormat="false" ht="15.95" hidden="false" customHeight="true" outlineLevel="0" collapsed="false">
      <c r="J51" s="84"/>
      <c r="K51" s="84"/>
      <c r="L51" s="84"/>
      <c r="M51" s="84"/>
      <c r="N51" s="84"/>
      <c r="O51" s="84"/>
    </row>
    <row r="52" customFormat="false" ht="15.95" hidden="false" customHeight="true" outlineLevel="0" collapsed="false">
      <c r="J52" s="84"/>
      <c r="K52" s="84"/>
      <c r="L52" s="84"/>
      <c r="M52" s="84"/>
      <c r="N52" s="84"/>
      <c r="O52" s="84"/>
    </row>
    <row r="53" customFormat="false" ht="15.95" hidden="false" customHeight="true" outlineLevel="0" collapsed="false">
      <c r="J53" s="84"/>
      <c r="K53" s="84"/>
      <c r="L53" s="84"/>
      <c r="M53" s="84"/>
      <c r="N53" s="84"/>
      <c r="O53" s="84"/>
    </row>
    <row r="54" customFormat="false" ht="15.95" hidden="false" customHeight="true" outlineLevel="0" collapsed="false">
      <c r="J54" s="84"/>
      <c r="K54" s="84"/>
      <c r="L54" s="84"/>
      <c r="M54" s="84"/>
      <c r="N54" s="84"/>
      <c r="O54" s="84"/>
    </row>
    <row r="55" customFormat="false" ht="15.95" hidden="false" customHeight="true" outlineLevel="0" collapsed="false">
      <c r="J55" s="84"/>
      <c r="K55" s="84"/>
      <c r="L55" s="84"/>
      <c r="M55" s="84"/>
      <c r="N55" s="84"/>
      <c r="O55" s="84"/>
    </row>
    <row r="56" customFormat="false" ht="15.95" hidden="false" customHeight="true" outlineLevel="0" collapsed="false">
      <c r="J56" s="84"/>
      <c r="K56" s="84"/>
      <c r="L56" s="84"/>
      <c r="M56" s="84"/>
      <c r="N56" s="84"/>
      <c r="O56" s="84"/>
    </row>
    <row r="57" customFormat="false" ht="15.95" hidden="false" customHeight="true" outlineLevel="0" collapsed="false">
      <c r="J57" s="84"/>
      <c r="K57" s="84"/>
      <c r="L57" s="84"/>
      <c r="M57" s="84"/>
      <c r="N57" s="84"/>
      <c r="O57" s="84"/>
    </row>
    <row r="58" customFormat="false" ht="15.95" hidden="false" customHeight="true" outlineLevel="0" collapsed="false">
      <c r="J58" s="84"/>
      <c r="K58" s="84"/>
      <c r="L58" s="84"/>
      <c r="M58" s="84"/>
      <c r="N58" s="84"/>
      <c r="O58" s="84"/>
    </row>
    <row r="59" customFormat="false" ht="15.95" hidden="false" customHeight="true" outlineLevel="0" collapsed="false">
      <c r="J59" s="84"/>
      <c r="K59" s="84"/>
      <c r="L59" s="84"/>
      <c r="M59" s="84"/>
      <c r="N59" s="84"/>
      <c r="O59" s="84"/>
    </row>
    <row r="60" customFormat="false" ht="15.95" hidden="false" customHeight="true" outlineLevel="0" collapsed="false">
      <c r="J60" s="84"/>
      <c r="K60" s="84"/>
      <c r="L60" s="84"/>
      <c r="M60" s="84"/>
      <c r="N60" s="84"/>
      <c r="O60" s="84"/>
    </row>
    <row r="61" customFormat="false" ht="15.95" hidden="false" customHeight="true" outlineLevel="0" collapsed="false">
      <c r="J61" s="84"/>
      <c r="K61" s="84"/>
      <c r="L61" s="84"/>
      <c r="M61" s="84"/>
      <c r="N61" s="84"/>
      <c r="O61" s="84"/>
    </row>
    <row r="62" customFormat="false" ht="15.95" hidden="false" customHeight="true" outlineLevel="0" collapsed="false">
      <c r="J62" s="84"/>
      <c r="K62" s="84"/>
      <c r="L62" s="84"/>
      <c r="M62" s="84"/>
      <c r="N62" s="84"/>
      <c r="O62" s="84"/>
    </row>
    <row r="63" customFormat="false" ht="15.95" hidden="false" customHeight="true" outlineLevel="0" collapsed="false">
      <c r="J63" s="84"/>
      <c r="K63" s="84"/>
      <c r="L63" s="84"/>
      <c r="M63" s="84"/>
      <c r="N63" s="84"/>
      <c r="O63" s="84"/>
    </row>
    <row r="64" customFormat="false" ht="15.95" hidden="false" customHeight="true" outlineLevel="0" collapsed="false">
      <c r="J64" s="84"/>
      <c r="K64" s="84"/>
      <c r="L64" s="84"/>
      <c r="M64" s="84"/>
      <c r="N64" s="84"/>
      <c r="O64" s="84"/>
    </row>
    <row r="65" customFormat="false" ht="15.95" hidden="false" customHeight="true" outlineLevel="0" collapsed="false">
      <c r="J65" s="84"/>
      <c r="K65" s="84"/>
      <c r="L65" s="84"/>
      <c r="M65" s="84"/>
      <c r="N65" s="84"/>
      <c r="O65" s="84"/>
    </row>
    <row r="66" customFormat="false" ht="15.95" hidden="false" customHeight="true" outlineLevel="0" collapsed="false">
      <c r="J66" s="84"/>
      <c r="K66" s="84"/>
      <c r="L66" s="84"/>
      <c r="M66" s="84"/>
      <c r="N66" s="84"/>
      <c r="O66" s="84"/>
    </row>
    <row r="67" customFormat="false" ht="15.95" hidden="false" customHeight="true" outlineLevel="0" collapsed="false">
      <c r="J67" s="84"/>
      <c r="K67" s="84"/>
      <c r="L67" s="84"/>
      <c r="M67" s="84"/>
      <c r="N67" s="84"/>
      <c r="O67" s="84"/>
    </row>
    <row r="68" customFormat="false" ht="15.95" hidden="false" customHeight="true" outlineLevel="0" collapsed="false">
      <c r="J68" s="84"/>
      <c r="K68" s="84"/>
      <c r="L68" s="84"/>
      <c r="M68" s="84"/>
      <c r="N68" s="84"/>
      <c r="O68" s="84"/>
    </row>
    <row r="69" customFormat="false" ht="15.95" hidden="false" customHeight="true" outlineLevel="0" collapsed="false">
      <c r="J69" s="84"/>
      <c r="K69" s="84"/>
      <c r="L69" s="84"/>
      <c r="M69" s="84"/>
      <c r="N69" s="84"/>
      <c r="O69" s="84"/>
    </row>
    <row r="70" customFormat="false" ht="15.95" hidden="false" customHeight="true" outlineLevel="0" collapsed="false">
      <c r="J70" s="84"/>
      <c r="K70" s="84"/>
      <c r="L70" s="84"/>
      <c r="M70" s="84"/>
      <c r="N70" s="84"/>
      <c r="O70" s="84"/>
    </row>
    <row r="71" customFormat="false" ht="15.95" hidden="false" customHeight="true" outlineLevel="0" collapsed="false">
      <c r="J71" s="84"/>
      <c r="K71" s="84"/>
      <c r="L71" s="84"/>
      <c r="M71" s="84"/>
      <c r="N71" s="84"/>
      <c r="O71" s="84"/>
    </row>
    <row r="72" customFormat="false" ht="15.95" hidden="false" customHeight="true" outlineLevel="0" collapsed="false">
      <c r="J72" s="84"/>
      <c r="K72" s="84"/>
      <c r="L72" s="84"/>
      <c r="M72" s="84"/>
      <c r="N72" s="84"/>
      <c r="O72" s="84"/>
    </row>
    <row r="73" customFormat="false" ht="15.95" hidden="false" customHeight="true" outlineLevel="0" collapsed="false">
      <c r="J73" s="84"/>
      <c r="K73" s="84"/>
      <c r="L73" s="84"/>
      <c r="M73" s="84"/>
      <c r="N73" s="84"/>
      <c r="O73" s="84"/>
    </row>
    <row r="74" customFormat="false" ht="15.95" hidden="false" customHeight="true" outlineLevel="0" collapsed="false">
      <c r="J74" s="84"/>
      <c r="K74" s="84"/>
      <c r="L74" s="84"/>
      <c r="M74" s="84"/>
      <c r="N74" s="84"/>
      <c r="O74" s="84"/>
    </row>
    <row r="75" customFormat="false" ht="15.95" hidden="false" customHeight="true" outlineLevel="0" collapsed="false">
      <c r="J75" s="84"/>
      <c r="K75" s="84"/>
      <c r="L75" s="84"/>
      <c r="M75" s="84"/>
      <c r="N75" s="84"/>
      <c r="O75" s="84"/>
    </row>
    <row r="76" customFormat="false" ht="15.95" hidden="false" customHeight="true" outlineLevel="0" collapsed="false">
      <c r="J76" s="84"/>
      <c r="K76" s="84"/>
      <c r="L76" s="84"/>
      <c r="M76" s="84"/>
      <c r="N76" s="84"/>
      <c r="O76" s="84"/>
    </row>
    <row r="77" customFormat="false" ht="15.95" hidden="false" customHeight="true" outlineLevel="0" collapsed="false">
      <c r="J77" s="84"/>
      <c r="K77" s="84"/>
      <c r="L77" s="84"/>
      <c r="M77" s="84"/>
      <c r="N77" s="84"/>
      <c r="O77" s="84"/>
    </row>
    <row r="78" customFormat="false" ht="15.95" hidden="false" customHeight="true" outlineLevel="0" collapsed="false">
      <c r="J78" s="84"/>
      <c r="K78" s="84"/>
      <c r="L78" s="84"/>
      <c r="M78" s="84"/>
      <c r="N78" s="84"/>
      <c r="O78" s="84"/>
    </row>
    <row r="79" customFormat="false" ht="15.95" hidden="false" customHeight="true" outlineLevel="0" collapsed="false">
      <c r="J79" s="84"/>
      <c r="K79" s="84"/>
      <c r="L79" s="84"/>
      <c r="M79" s="84"/>
      <c r="N79" s="84"/>
      <c r="O79" s="84"/>
    </row>
    <row r="80" customFormat="false" ht="15.95" hidden="false" customHeight="true" outlineLevel="0" collapsed="false">
      <c r="J80" s="84"/>
      <c r="K80" s="84"/>
      <c r="L80" s="84"/>
      <c r="M80" s="84"/>
      <c r="N80" s="84"/>
      <c r="O80" s="84"/>
    </row>
    <row r="81" customFormat="false" ht="15.95" hidden="false" customHeight="true" outlineLevel="0" collapsed="false">
      <c r="J81" s="84"/>
      <c r="K81" s="84"/>
      <c r="L81" s="84"/>
      <c r="M81" s="84"/>
      <c r="N81" s="84"/>
      <c r="O81" s="84"/>
    </row>
    <row r="82" customFormat="false" ht="15.95" hidden="false" customHeight="true" outlineLevel="0" collapsed="false">
      <c r="J82" s="84"/>
      <c r="K82" s="84"/>
      <c r="L82" s="84"/>
      <c r="M82" s="84"/>
      <c r="N82" s="84"/>
      <c r="O82" s="84"/>
    </row>
    <row r="83" customFormat="false" ht="15.95" hidden="false" customHeight="true" outlineLevel="0" collapsed="false">
      <c r="J83" s="84"/>
      <c r="K83" s="84"/>
      <c r="L83" s="84"/>
      <c r="M83" s="84"/>
      <c r="N83" s="84"/>
      <c r="O83" s="84"/>
    </row>
    <row r="84" customFormat="false" ht="15.95" hidden="false" customHeight="true" outlineLevel="0" collapsed="false">
      <c r="J84" s="84"/>
      <c r="K84" s="84"/>
      <c r="L84" s="84"/>
      <c r="M84" s="84"/>
      <c r="N84" s="84"/>
      <c r="O84" s="84"/>
    </row>
    <row r="85" customFormat="false" ht="15.95" hidden="false" customHeight="true" outlineLevel="0" collapsed="false">
      <c r="J85" s="84"/>
      <c r="K85" s="84"/>
      <c r="L85" s="84"/>
      <c r="M85" s="84"/>
      <c r="N85" s="84"/>
      <c r="O85" s="84"/>
    </row>
    <row r="86" customFormat="false" ht="15.95" hidden="false" customHeight="true" outlineLevel="0" collapsed="false">
      <c r="J86" s="84"/>
      <c r="K86" s="84"/>
      <c r="L86" s="84"/>
      <c r="M86" s="84"/>
      <c r="N86" s="84"/>
      <c r="O86" s="84"/>
    </row>
    <row r="87" customFormat="false" ht="15.95" hidden="false" customHeight="true" outlineLevel="0" collapsed="false">
      <c r="J87" s="84"/>
      <c r="K87" s="84"/>
      <c r="L87" s="84"/>
      <c r="M87" s="84"/>
      <c r="N87" s="84"/>
      <c r="O87" s="84"/>
    </row>
    <row r="88" customFormat="false" ht="15.95" hidden="false" customHeight="true" outlineLevel="0" collapsed="false">
      <c r="J88" s="84"/>
      <c r="K88" s="84"/>
      <c r="L88" s="84"/>
      <c r="M88" s="84"/>
      <c r="N88" s="84"/>
      <c r="O88" s="84"/>
    </row>
    <row r="89" customFormat="false" ht="15.95" hidden="false" customHeight="true" outlineLevel="0" collapsed="false">
      <c r="J89" s="84"/>
      <c r="K89" s="84"/>
      <c r="L89" s="84"/>
      <c r="M89" s="84"/>
      <c r="N89" s="84"/>
      <c r="O89" s="84"/>
    </row>
    <row r="90" customFormat="false" ht="15.95" hidden="false" customHeight="true" outlineLevel="0" collapsed="false">
      <c r="J90" s="84"/>
      <c r="K90" s="84"/>
      <c r="L90" s="84"/>
      <c r="M90" s="84"/>
      <c r="N90" s="84"/>
      <c r="O90" s="84"/>
    </row>
    <row r="91" customFormat="false" ht="15.95" hidden="false" customHeight="true" outlineLevel="0" collapsed="false">
      <c r="J91" s="84"/>
      <c r="K91" s="84"/>
      <c r="L91" s="84"/>
      <c r="M91" s="84"/>
      <c r="N91" s="84"/>
      <c r="O91" s="84"/>
    </row>
    <row r="92" customFormat="false" ht="15.95" hidden="false" customHeight="true" outlineLevel="0" collapsed="false">
      <c r="J92" s="84"/>
      <c r="K92" s="84"/>
      <c r="L92" s="84"/>
      <c r="M92" s="84"/>
      <c r="N92" s="84"/>
      <c r="O92" s="84"/>
    </row>
    <row r="93" customFormat="false" ht="15.95" hidden="false" customHeight="true" outlineLevel="0" collapsed="false">
      <c r="J93" s="84"/>
      <c r="K93" s="84"/>
      <c r="L93" s="84"/>
      <c r="M93" s="84"/>
      <c r="N93" s="84"/>
      <c r="O93" s="84"/>
    </row>
    <row r="94" customFormat="false" ht="15.95" hidden="false" customHeight="true" outlineLevel="0" collapsed="false">
      <c r="J94" s="84"/>
      <c r="K94" s="84"/>
      <c r="L94" s="84"/>
      <c r="M94" s="84"/>
      <c r="N94" s="84"/>
      <c r="O94" s="84"/>
    </row>
    <row r="95" customFormat="false" ht="15.95" hidden="false" customHeight="true" outlineLevel="0" collapsed="false">
      <c r="J95" s="84"/>
      <c r="K95" s="84"/>
      <c r="L95" s="84"/>
      <c r="M95" s="84"/>
      <c r="N95" s="84"/>
      <c r="O95" s="84"/>
    </row>
    <row r="96" customFormat="false" ht="15.95" hidden="false" customHeight="true" outlineLevel="0" collapsed="false">
      <c r="J96" s="84"/>
      <c r="K96" s="84"/>
      <c r="L96" s="84"/>
      <c r="M96" s="84"/>
      <c r="N96" s="84"/>
      <c r="O96" s="84"/>
    </row>
    <row r="97" customFormat="false" ht="15.95" hidden="false" customHeight="true" outlineLevel="0" collapsed="false">
      <c r="J97" s="84"/>
      <c r="K97" s="84"/>
      <c r="L97" s="84"/>
      <c r="M97" s="84"/>
      <c r="N97" s="84"/>
      <c r="O97" s="84"/>
    </row>
    <row r="98" customFormat="false" ht="15.95" hidden="false" customHeight="true" outlineLevel="0" collapsed="false">
      <c r="J98" s="84"/>
      <c r="K98" s="84"/>
      <c r="L98" s="84"/>
      <c r="M98" s="84"/>
      <c r="N98" s="84"/>
      <c r="O98" s="84"/>
    </row>
    <row r="99" customFormat="false" ht="15.95" hidden="false" customHeight="true" outlineLevel="0" collapsed="false">
      <c r="J99" s="84"/>
      <c r="K99" s="84"/>
      <c r="L99" s="84"/>
      <c r="M99" s="84"/>
      <c r="N99" s="84"/>
      <c r="O99" s="84"/>
    </row>
    <row r="100" customFormat="false" ht="15.95" hidden="false" customHeight="true" outlineLevel="0" collapsed="false">
      <c r="J100" s="84"/>
      <c r="K100" s="84"/>
      <c r="L100" s="84"/>
      <c r="M100" s="84"/>
      <c r="N100" s="84"/>
      <c r="O100" s="84"/>
    </row>
    <row r="101" customFormat="false" ht="15.95" hidden="false" customHeight="true" outlineLevel="0" collapsed="false">
      <c r="J101" s="84"/>
      <c r="K101" s="84"/>
      <c r="L101" s="84"/>
      <c r="M101" s="84"/>
      <c r="N101" s="84"/>
      <c r="O101" s="84"/>
    </row>
    <row r="102" customFormat="false" ht="15.95" hidden="false" customHeight="true" outlineLevel="0" collapsed="false">
      <c r="J102" s="84"/>
      <c r="K102" s="84"/>
      <c r="L102" s="84"/>
      <c r="M102" s="84"/>
      <c r="N102" s="84"/>
      <c r="O102" s="84"/>
    </row>
    <row r="103" customFormat="false" ht="15.95" hidden="false" customHeight="true" outlineLevel="0" collapsed="false">
      <c r="J103" s="84"/>
      <c r="K103" s="84"/>
      <c r="L103" s="84"/>
      <c r="M103" s="84"/>
      <c r="N103" s="84"/>
      <c r="O103" s="84"/>
    </row>
    <row r="104" customFormat="false" ht="15.95" hidden="false" customHeight="true" outlineLevel="0" collapsed="false">
      <c r="J104" s="84"/>
      <c r="K104" s="84"/>
      <c r="L104" s="84"/>
      <c r="M104" s="84"/>
      <c r="N104" s="84"/>
      <c r="O104" s="84"/>
    </row>
    <row r="105" customFormat="false" ht="15.95" hidden="false" customHeight="true" outlineLevel="0" collapsed="false">
      <c r="J105" s="84"/>
      <c r="K105" s="84"/>
      <c r="L105" s="84"/>
      <c r="M105" s="84"/>
      <c r="N105" s="84"/>
      <c r="O105" s="84"/>
    </row>
    <row r="106" customFormat="false" ht="15.95" hidden="false" customHeight="true" outlineLevel="0" collapsed="false">
      <c r="J106" s="84"/>
      <c r="K106" s="84"/>
      <c r="L106" s="84"/>
      <c r="M106" s="84"/>
      <c r="N106" s="84"/>
      <c r="O106" s="84"/>
    </row>
    <row r="107" customFormat="false" ht="15.95" hidden="false" customHeight="true" outlineLevel="0" collapsed="false">
      <c r="J107" s="84"/>
      <c r="K107" s="84"/>
      <c r="L107" s="84"/>
      <c r="M107" s="84"/>
      <c r="N107" s="84"/>
      <c r="O107" s="84"/>
    </row>
    <row r="108" customFormat="false" ht="15.95" hidden="false" customHeight="true" outlineLevel="0" collapsed="false">
      <c r="J108" s="84"/>
      <c r="K108" s="84"/>
      <c r="L108" s="84"/>
      <c r="M108" s="84"/>
      <c r="N108" s="84"/>
      <c r="O108" s="84"/>
    </row>
    <row r="109" customFormat="false" ht="15.95" hidden="false" customHeight="true" outlineLevel="0" collapsed="false">
      <c r="J109" s="84"/>
      <c r="K109" s="84"/>
      <c r="L109" s="84"/>
      <c r="M109" s="84"/>
      <c r="N109" s="84"/>
      <c r="O109" s="84"/>
    </row>
    <row r="110" customFormat="false" ht="15.95" hidden="false" customHeight="true" outlineLevel="0" collapsed="false">
      <c r="J110" s="84"/>
      <c r="K110" s="84"/>
      <c r="L110" s="84"/>
      <c r="M110" s="84"/>
      <c r="N110" s="84"/>
      <c r="O110" s="84"/>
    </row>
    <row r="111" customFormat="false" ht="15.95" hidden="false" customHeight="true" outlineLevel="0" collapsed="false">
      <c r="J111" s="84"/>
      <c r="K111" s="84"/>
      <c r="L111" s="84"/>
      <c r="M111" s="84"/>
      <c r="N111" s="84"/>
      <c r="O111" s="84"/>
    </row>
    <row r="112" customFormat="false" ht="15.95" hidden="false" customHeight="true" outlineLevel="0" collapsed="false">
      <c r="J112" s="84"/>
      <c r="K112" s="84"/>
      <c r="L112" s="84"/>
      <c r="M112" s="84"/>
      <c r="N112" s="84"/>
      <c r="O112" s="84"/>
    </row>
    <row r="113" customFormat="false" ht="15.95" hidden="false" customHeight="true" outlineLevel="0" collapsed="false">
      <c r="J113" s="84"/>
      <c r="K113" s="84"/>
      <c r="L113" s="84"/>
      <c r="M113" s="84"/>
      <c r="N113" s="84"/>
      <c r="O113" s="84"/>
    </row>
    <row r="114" customFormat="false" ht="15.95" hidden="false" customHeight="true" outlineLevel="0" collapsed="false">
      <c r="J114" s="84"/>
      <c r="K114" s="84"/>
      <c r="L114" s="84"/>
      <c r="M114" s="84"/>
      <c r="N114" s="84"/>
      <c r="O114" s="84"/>
    </row>
    <row r="115" customFormat="false" ht="15.95" hidden="false" customHeight="true" outlineLevel="0" collapsed="false">
      <c r="J115" s="84"/>
      <c r="K115" s="84"/>
      <c r="L115" s="84"/>
      <c r="M115" s="84"/>
      <c r="N115" s="84"/>
      <c r="O115" s="84"/>
    </row>
    <row r="116" customFormat="false" ht="15.95" hidden="false" customHeight="true" outlineLevel="0" collapsed="false">
      <c r="J116" s="84"/>
      <c r="K116" s="84"/>
      <c r="L116" s="84"/>
      <c r="M116" s="84"/>
      <c r="N116" s="84"/>
      <c r="O116" s="84"/>
    </row>
    <row r="117" customFormat="false" ht="15.95" hidden="false" customHeight="true" outlineLevel="0" collapsed="false">
      <c r="J117" s="84"/>
      <c r="K117" s="84"/>
      <c r="L117" s="84"/>
      <c r="M117" s="84"/>
      <c r="N117" s="84"/>
      <c r="O117" s="84"/>
    </row>
  </sheetData>
  <mergeCells count="8">
    <mergeCell ref="P3:Q3"/>
    <mergeCell ref="C4:C5"/>
    <mergeCell ref="D4:D5"/>
    <mergeCell ref="G4:G5"/>
    <mergeCell ref="I4:I5"/>
    <mergeCell ref="J4:J5"/>
    <mergeCell ref="P4:P5"/>
    <mergeCell ref="Q4:Q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true" hidden="false" outlineLevel="0" max="1" min="1" style="49" width="11.36"/>
    <col collapsed="false" customWidth="true" hidden="false" outlineLevel="0" max="7" min="2" style="49" width="10.87"/>
    <col collapsed="false" customWidth="false" hidden="false" outlineLevel="0" max="257" min="8" style="49" width="8.62"/>
  </cols>
  <sheetData>
    <row r="1" customFormat="false" ht="15.95" hidden="false" customHeight="true" outlineLevel="0" collapsed="false">
      <c r="A1" s="85" t="s">
        <v>40</v>
      </c>
    </row>
    <row r="2" customFormat="false" ht="15.95" hidden="false" customHeight="true" outlineLevel="0" collapsed="false">
      <c r="A2" s="80"/>
      <c r="B2" s="80"/>
      <c r="C2" s="80"/>
    </row>
    <row r="3" customFormat="false" ht="18.75" hidden="false" customHeight="true" outlineLevel="0" collapsed="false">
      <c r="A3" s="86" t="s">
        <v>41</v>
      </c>
      <c r="B3" s="87" t="s">
        <v>42</v>
      </c>
      <c r="C3" s="87"/>
      <c r="D3" s="87"/>
      <c r="E3" s="87"/>
      <c r="F3" s="87"/>
      <c r="G3" s="87"/>
    </row>
    <row r="4" customFormat="false" ht="18.75" hidden="false" customHeight="true" outlineLevel="0" collapsed="false">
      <c r="A4" s="86"/>
      <c r="B4" s="88" t="s">
        <v>24</v>
      </c>
      <c r="C4" s="88"/>
      <c r="D4" s="88" t="s">
        <v>25</v>
      </c>
      <c r="E4" s="88"/>
      <c r="F4" s="89" t="s">
        <v>26</v>
      </c>
      <c r="G4" s="89"/>
    </row>
    <row r="5" customFormat="false" ht="21" hidden="false" customHeight="true" outlineLevel="0" collapsed="false">
      <c r="A5" s="86"/>
      <c r="B5" s="90" t="s">
        <v>23</v>
      </c>
      <c r="C5" s="91" t="s">
        <v>43</v>
      </c>
      <c r="D5" s="91" t="s">
        <v>23</v>
      </c>
      <c r="E5" s="91" t="s">
        <v>43</v>
      </c>
      <c r="F5" s="92" t="s">
        <v>23</v>
      </c>
      <c r="G5" s="92" t="s">
        <v>43</v>
      </c>
    </row>
    <row r="6" customFormat="false" ht="42" hidden="false" customHeight="true" outlineLevel="0" collapsed="false">
      <c r="A6" s="86"/>
      <c r="B6" s="93" t="s">
        <v>44</v>
      </c>
      <c r="C6" s="94"/>
      <c r="D6" s="93" t="s">
        <v>44</v>
      </c>
      <c r="E6" s="95"/>
      <c r="F6" s="93" t="s">
        <v>44</v>
      </c>
      <c r="G6" s="96"/>
    </row>
    <row r="7" customFormat="false" ht="20.25" hidden="false" customHeight="true" outlineLevel="0" collapsed="false">
      <c r="A7" s="97" t="s">
        <v>45</v>
      </c>
      <c r="B7" s="98" t="n">
        <v>99.3</v>
      </c>
      <c r="C7" s="99" t="n">
        <v>95.2</v>
      </c>
      <c r="D7" s="100" t="n">
        <v>99</v>
      </c>
      <c r="E7" s="101" t="n">
        <v>95.6</v>
      </c>
      <c r="F7" s="102" t="n">
        <v>99.3</v>
      </c>
      <c r="G7" s="103" t="n">
        <v>96.7</v>
      </c>
    </row>
    <row r="8" customFormat="false" ht="20.25" hidden="false" customHeight="true" outlineLevel="0" collapsed="false">
      <c r="A8" s="97" t="s">
        <v>46</v>
      </c>
      <c r="B8" s="98" t="n">
        <v>99.8</v>
      </c>
      <c r="C8" s="99" t="n">
        <v>98.1</v>
      </c>
      <c r="D8" s="100" t="n">
        <v>99.8</v>
      </c>
      <c r="E8" s="101" t="n">
        <v>97.9</v>
      </c>
      <c r="F8" s="102" t="n">
        <v>99.5</v>
      </c>
      <c r="G8" s="103" t="n">
        <v>97.1</v>
      </c>
    </row>
    <row r="9" customFormat="false" ht="20.25" hidden="false" customHeight="true" outlineLevel="0" collapsed="false">
      <c r="A9" s="97" t="s">
        <v>47</v>
      </c>
      <c r="B9" s="98" t="n">
        <v>98.7</v>
      </c>
      <c r="C9" s="99" t="n">
        <v>97.2</v>
      </c>
      <c r="D9" s="100" t="n">
        <v>99.1</v>
      </c>
      <c r="E9" s="101" t="n">
        <v>98.1</v>
      </c>
      <c r="F9" s="102" t="n">
        <v>98.7</v>
      </c>
      <c r="G9" s="103" t="n">
        <v>97.8</v>
      </c>
    </row>
    <row r="10" customFormat="false" ht="20.25" hidden="false" customHeight="true" outlineLevel="0" collapsed="false">
      <c r="A10" s="97" t="s">
        <v>48</v>
      </c>
      <c r="B10" s="98" t="n">
        <v>98</v>
      </c>
      <c r="C10" s="99" t="n">
        <v>97.4</v>
      </c>
      <c r="D10" s="100" t="n">
        <v>97.7</v>
      </c>
      <c r="E10" s="101" t="n">
        <v>97.7</v>
      </c>
      <c r="F10" s="102" t="n">
        <v>97.8</v>
      </c>
      <c r="G10" s="103" t="n">
        <v>97.1</v>
      </c>
    </row>
    <row r="11" customFormat="false" ht="20.25" hidden="false" customHeight="true" outlineLevel="0" collapsed="false">
      <c r="A11" s="104" t="s">
        <v>49</v>
      </c>
      <c r="B11" s="105" t="n">
        <v>97.5</v>
      </c>
      <c r="C11" s="106" t="n">
        <v>95.9</v>
      </c>
      <c r="D11" s="107" t="n">
        <v>97.3</v>
      </c>
      <c r="E11" s="108" t="n">
        <v>94.9</v>
      </c>
      <c r="F11" s="109" t="n">
        <v>97.3</v>
      </c>
      <c r="G11" s="110" t="n">
        <v>94.4</v>
      </c>
    </row>
    <row r="12" customFormat="false" ht="20.25" hidden="false" customHeight="true" outlineLevel="0" collapsed="false">
      <c r="A12" s="97" t="s">
        <v>50</v>
      </c>
      <c r="B12" s="98" t="n">
        <v>100.8</v>
      </c>
      <c r="C12" s="99" t="n">
        <v>99.5</v>
      </c>
      <c r="D12" s="100" t="n">
        <v>101</v>
      </c>
      <c r="E12" s="101" t="n">
        <v>99.3</v>
      </c>
      <c r="F12" s="102" t="n">
        <v>101.3</v>
      </c>
      <c r="G12" s="103" t="n">
        <v>98.8</v>
      </c>
    </row>
    <row r="13" customFormat="false" ht="20.25" hidden="false" customHeight="true" outlineLevel="0" collapsed="false">
      <c r="A13" s="97" t="s">
        <v>51</v>
      </c>
      <c r="B13" s="98" t="n">
        <v>101.5</v>
      </c>
      <c r="C13" s="99" t="n">
        <v>101.8</v>
      </c>
      <c r="D13" s="100" t="n">
        <v>101.4</v>
      </c>
      <c r="E13" s="101" t="n">
        <v>102.3</v>
      </c>
      <c r="F13" s="102" t="n">
        <v>101.6</v>
      </c>
      <c r="G13" s="103" t="n">
        <v>102.6</v>
      </c>
    </row>
    <row r="14" customFormat="false" ht="20.25" hidden="false" customHeight="true" outlineLevel="0" collapsed="false">
      <c r="A14" s="97" t="s">
        <v>52</v>
      </c>
      <c r="B14" s="98" t="n">
        <v>98.7</v>
      </c>
      <c r="C14" s="99" t="n">
        <v>96.9</v>
      </c>
      <c r="D14" s="100" t="n">
        <v>98.7</v>
      </c>
      <c r="E14" s="101" t="n">
        <v>97.7</v>
      </c>
      <c r="F14" s="102" t="n">
        <v>98.6</v>
      </c>
      <c r="G14" s="103" t="n">
        <v>98.6</v>
      </c>
    </row>
    <row r="15" customFormat="false" ht="20.25" hidden="false" customHeight="true" outlineLevel="0" collapsed="false">
      <c r="A15" s="111" t="s">
        <v>53</v>
      </c>
      <c r="B15" s="112" t="n">
        <v>106.5</v>
      </c>
      <c r="C15" s="113" t="n">
        <v>106.5</v>
      </c>
      <c r="D15" s="114" t="n">
        <v>106.3</v>
      </c>
      <c r="E15" s="115" t="n">
        <v>106</v>
      </c>
      <c r="F15" s="116" t="n">
        <v>106</v>
      </c>
      <c r="G15" s="117" t="n">
        <v>105</v>
      </c>
      <c r="H15" s="118"/>
      <c r="I15" s="118"/>
      <c r="J15" s="118"/>
      <c r="K15" s="118"/>
      <c r="L15" s="118"/>
    </row>
    <row r="16" s="121" customFormat="true" ht="27" hidden="false" customHeight="true" outlineLevel="0" collapsed="false">
      <c r="A16" s="119" t="s">
        <v>54</v>
      </c>
      <c r="B16" s="119"/>
      <c r="C16" s="119"/>
      <c r="D16" s="119"/>
      <c r="E16" s="119"/>
      <c r="F16" s="119"/>
      <c r="G16" s="119"/>
      <c r="H16" s="120"/>
      <c r="I16" s="120"/>
      <c r="J16" s="120"/>
      <c r="K16" s="120"/>
      <c r="L16" s="120"/>
    </row>
    <row r="17" s="123" customFormat="true" ht="21" hidden="false" customHeight="true" outlineLevel="0" collapsed="false">
      <c r="A17" s="122" t="s">
        <v>39</v>
      </c>
    </row>
    <row r="24" customFormat="false" ht="15.95" hidden="false" customHeight="true" outlineLevel="0" collapsed="false"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</row>
    <row r="25" customFormat="false" ht="15.95" hidden="false" customHeight="true" outlineLevel="0" collapsed="false">
      <c r="P25" s="124"/>
      <c r="Q25" s="124"/>
      <c r="R25" s="124"/>
    </row>
    <row r="26" customFormat="false" ht="15.95" hidden="false" customHeight="true" outlineLevel="0" collapsed="false">
      <c r="J26" s="125"/>
      <c r="K26" s="126" t="s">
        <v>55</v>
      </c>
      <c r="L26" s="126" t="n">
        <v>8</v>
      </c>
      <c r="M26" s="126" t="n">
        <v>9</v>
      </c>
      <c r="N26" s="126" t="n">
        <v>10</v>
      </c>
      <c r="O26" s="126" t="n">
        <v>11</v>
      </c>
      <c r="P26" s="126" t="n">
        <v>12</v>
      </c>
      <c r="Q26" s="126" t="n">
        <v>13</v>
      </c>
      <c r="R26" s="126" t="n">
        <v>14</v>
      </c>
      <c r="S26" s="126" t="n">
        <v>15</v>
      </c>
      <c r="T26" s="126" t="n">
        <v>16</v>
      </c>
      <c r="U26" s="126" t="n">
        <v>17</v>
      </c>
      <c r="V26" s="126" t="n">
        <v>18</v>
      </c>
      <c r="W26" s="126" t="n">
        <v>19</v>
      </c>
      <c r="X26" s="126" t="n">
        <v>20</v>
      </c>
      <c r="Y26" s="126" t="n">
        <v>21</v>
      </c>
      <c r="Z26" s="126" t="n">
        <v>22</v>
      </c>
      <c r="AA26" s="126" t="n">
        <v>23</v>
      </c>
      <c r="AB26" s="126" t="n">
        <v>24</v>
      </c>
    </row>
    <row r="27" customFormat="false" ht="15.95" hidden="false" customHeight="true" outlineLevel="0" collapsed="false">
      <c r="J27" s="127" t="s">
        <v>56</v>
      </c>
      <c r="K27" s="128" t="n">
        <v>0.3</v>
      </c>
      <c r="L27" s="128" t="n">
        <v>0.6</v>
      </c>
      <c r="M27" s="128" t="n">
        <v>2.2</v>
      </c>
      <c r="N27" s="128" t="n">
        <v>0.8</v>
      </c>
      <c r="O27" s="128" t="n">
        <v>0.1</v>
      </c>
      <c r="P27" s="128" t="n">
        <v>0.9</v>
      </c>
      <c r="Q27" s="128" t="n">
        <v>-0.4</v>
      </c>
      <c r="R27" s="128" t="n">
        <v>-1.1</v>
      </c>
      <c r="S27" s="128" t="n">
        <v>-0.2</v>
      </c>
      <c r="T27" s="129" t="n">
        <v>-0.5</v>
      </c>
      <c r="U27" s="129" t="n">
        <v>-0.2</v>
      </c>
      <c r="V27" s="129" t="n">
        <v>0.2</v>
      </c>
      <c r="W27" s="129" t="n">
        <v>-0.9</v>
      </c>
      <c r="X27" s="129" t="n">
        <v>1.1</v>
      </c>
      <c r="Y27" s="129" t="n">
        <v>-2</v>
      </c>
      <c r="Z27" s="129" t="n">
        <v>-0.3</v>
      </c>
      <c r="AA27" s="129" t="n">
        <v>0</v>
      </c>
      <c r="AB27" s="130" t="n">
        <v>-0.3</v>
      </c>
    </row>
    <row r="28" customFormat="false" ht="15.95" hidden="false" customHeight="true" outlineLevel="0" collapsed="false">
      <c r="J28" s="127" t="s">
        <v>57</v>
      </c>
      <c r="K28" s="128" t="n">
        <v>-0.1</v>
      </c>
      <c r="L28" s="128" t="n">
        <v>0.1</v>
      </c>
      <c r="M28" s="128" t="n">
        <v>1.8</v>
      </c>
      <c r="N28" s="128" t="n">
        <v>0.6</v>
      </c>
      <c r="O28" s="128" t="n">
        <v>-0.3</v>
      </c>
      <c r="P28" s="128" t="n">
        <v>-0.7</v>
      </c>
      <c r="Q28" s="128" t="n">
        <v>-0.7</v>
      </c>
      <c r="R28" s="128" t="n">
        <v>-0.9</v>
      </c>
      <c r="S28" s="129" t="n">
        <v>-0.3</v>
      </c>
      <c r="T28" s="129" t="n">
        <v>0</v>
      </c>
      <c r="U28" s="129" t="n">
        <v>-0.3</v>
      </c>
      <c r="V28" s="129" t="n">
        <v>0.3</v>
      </c>
      <c r="W28" s="129" t="n">
        <v>0</v>
      </c>
      <c r="X28" s="129" t="n">
        <v>1.4</v>
      </c>
      <c r="Y28" s="129" t="n">
        <v>-1.4</v>
      </c>
      <c r="Z28" s="129" t="n">
        <v>-0.7</v>
      </c>
      <c r="AA28" s="129" t="n">
        <v>-0.3</v>
      </c>
      <c r="AB28" s="130" t="n">
        <v>0</v>
      </c>
    </row>
    <row r="29" customFormat="false" ht="15.95" hidden="false" customHeight="true" outlineLevel="0" collapsed="false">
      <c r="J29" s="131" t="s">
        <v>58</v>
      </c>
      <c r="K29" s="131" t="n">
        <v>0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0</v>
      </c>
      <c r="Z29" s="131" t="n">
        <v>0</v>
      </c>
      <c r="AA29" s="131" t="n">
        <v>0</v>
      </c>
      <c r="AB29" s="131" t="n">
        <v>0</v>
      </c>
    </row>
    <row r="30" customFormat="false" ht="15.95" hidden="false" customHeight="true" outlineLevel="0" collapsed="false">
      <c r="AA30" s="132"/>
    </row>
    <row r="43" customFormat="false" ht="15.95" hidden="false" customHeight="true" outlineLevel="0" collapsed="false">
      <c r="A43" s="133"/>
    </row>
  </sheetData>
  <mergeCells count="6">
    <mergeCell ref="A3:A6"/>
    <mergeCell ref="B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9" width="2.62"/>
    <col collapsed="false" customWidth="true" hidden="false" outlineLevel="0" max="3" min="3" style="49" width="21.62"/>
    <col collapsed="false" customWidth="true" hidden="false" outlineLevel="0" max="6" min="4" style="49" width="17.62"/>
    <col collapsed="false" customWidth="false" hidden="false" outlineLevel="0" max="257" min="7" style="49" width="8.99"/>
  </cols>
  <sheetData>
    <row r="1" customFormat="false" ht="15.95" hidden="false" customHeight="true" outlineLevel="0" collapsed="false">
      <c r="A1" s="85" t="s">
        <v>59</v>
      </c>
      <c r="B1" s="80"/>
      <c r="C1" s="80"/>
    </row>
    <row r="2" customFormat="false" ht="15.95" hidden="false" customHeight="true" outlineLevel="0" collapsed="false">
      <c r="A2" s="80"/>
      <c r="B2" s="80"/>
      <c r="C2" s="80"/>
    </row>
    <row r="3" customFormat="false" ht="15.95" hidden="false" customHeight="true" outlineLevel="0" collapsed="false">
      <c r="A3" s="134" t="s">
        <v>60</v>
      </c>
      <c r="B3" s="80"/>
      <c r="C3" s="80"/>
    </row>
    <row r="4" customFormat="false" ht="15.95" hidden="false" customHeight="true" outlineLevel="0" collapsed="false">
      <c r="A4" s="80" t="s">
        <v>61</v>
      </c>
      <c r="B4" s="80"/>
      <c r="C4" s="80"/>
    </row>
    <row r="5" customFormat="false" ht="18" hidden="false" customHeight="true" outlineLevel="0" collapsed="false">
      <c r="A5" s="88" t="s">
        <v>62</v>
      </c>
      <c r="B5" s="88"/>
      <c r="C5" s="88"/>
      <c r="D5" s="135" t="s">
        <v>63</v>
      </c>
      <c r="E5" s="88" t="s">
        <v>64</v>
      </c>
      <c r="F5" s="88" t="s">
        <v>65</v>
      </c>
    </row>
    <row r="6" customFormat="false" ht="15.95" hidden="false" customHeight="true" outlineLevel="0" collapsed="false">
      <c r="A6" s="136" t="s">
        <v>66</v>
      </c>
      <c r="B6" s="136"/>
      <c r="C6" s="136"/>
      <c r="D6" s="137" t="n">
        <v>2.84</v>
      </c>
      <c r="E6" s="137" t="n">
        <v>2.85</v>
      </c>
      <c r="F6" s="138" t="n">
        <v>2.79</v>
      </c>
    </row>
    <row r="7" customFormat="false" ht="15.95" hidden="false" customHeight="true" outlineLevel="0" collapsed="false">
      <c r="A7" s="139" t="s">
        <v>67</v>
      </c>
      <c r="B7" s="139"/>
      <c r="C7" s="139"/>
      <c r="D7" s="140" t="n">
        <v>1.45</v>
      </c>
      <c r="E7" s="140" t="n">
        <v>1.38</v>
      </c>
      <c r="F7" s="141" t="n">
        <v>1.37</v>
      </c>
    </row>
    <row r="8" customFormat="false" ht="15.95" hidden="false" customHeight="true" outlineLevel="0" collapsed="false">
      <c r="A8" s="142" t="s">
        <v>68</v>
      </c>
      <c r="B8" s="142"/>
      <c r="C8" s="142"/>
      <c r="D8" s="143" t="n">
        <v>45.4</v>
      </c>
      <c r="E8" s="143" t="n">
        <v>43.8</v>
      </c>
      <c r="F8" s="144" t="n">
        <v>47</v>
      </c>
    </row>
    <row r="9" customFormat="false" ht="15.95" hidden="false" customHeight="true" outlineLevel="0" collapsed="false">
      <c r="A9" s="145" t="s">
        <v>69</v>
      </c>
      <c r="B9" s="145"/>
      <c r="C9" s="145"/>
      <c r="D9" s="146" t="n">
        <v>439906</v>
      </c>
      <c r="E9" s="147" t="n">
        <v>414025</v>
      </c>
      <c r="F9" s="148" t="n">
        <v>438974</v>
      </c>
    </row>
    <row r="10" customFormat="false" ht="15.95" hidden="false" customHeight="true" outlineLevel="0" collapsed="false">
      <c r="A10" s="149"/>
      <c r="B10" s="150" t="s">
        <v>70</v>
      </c>
      <c r="C10" s="150"/>
      <c r="D10" s="146" t="n">
        <v>432407</v>
      </c>
      <c r="E10" s="147" t="n">
        <v>407748</v>
      </c>
      <c r="F10" s="148" t="n">
        <v>428591</v>
      </c>
    </row>
    <row r="11" customFormat="false" ht="15.95" hidden="false" customHeight="true" outlineLevel="0" collapsed="false">
      <c r="A11" s="149"/>
      <c r="B11" s="151"/>
      <c r="C11" s="152" t="s">
        <v>71</v>
      </c>
      <c r="D11" s="146" t="n">
        <v>399415</v>
      </c>
      <c r="E11" s="147" t="n">
        <v>385712</v>
      </c>
      <c r="F11" s="148" t="n">
        <v>394426</v>
      </c>
    </row>
    <row r="12" customFormat="false" ht="15.95" hidden="false" customHeight="true" outlineLevel="0" collapsed="false">
      <c r="A12" s="149"/>
      <c r="B12" s="151"/>
      <c r="C12" s="153" t="s">
        <v>72</v>
      </c>
      <c r="D12" s="146" t="n">
        <v>346559</v>
      </c>
      <c r="E12" s="147" t="n">
        <v>361484</v>
      </c>
      <c r="F12" s="148" t="n">
        <v>356541</v>
      </c>
    </row>
    <row r="13" customFormat="false" ht="15.95" hidden="false" customHeight="true" outlineLevel="0" collapsed="false">
      <c r="A13" s="149"/>
      <c r="B13" s="151"/>
      <c r="C13" s="150" t="s">
        <v>73</v>
      </c>
      <c r="D13" s="146" t="n">
        <v>224</v>
      </c>
      <c r="E13" s="147" t="n">
        <v>619</v>
      </c>
      <c r="F13" s="148" t="n">
        <v>57</v>
      </c>
    </row>
    <row r="14" customFormat="false" ht="15.95" hidden="false" customHeight="true" outlineLevel="0" collapsed="false">
      <c r="A14" s="149"/>
      <c r="B14" s="154"/>
      <c r="C14" s="150" t="s">
        <v>74</v>
      </c>
      <c r="D14" s="146" t="n">
        <v>32767</v>
      </c>
      <c r="E14" s="147" t="n">
        <v>21417</v>
      </c>
      <c r="F14" s="148" t="n">
        <v>34108</v>
      </c>
    </row>
    <row r="15" customFormat="false" ht="15.95" hidden="false" customHeight="true" outlineLevel="0" collapsed="false">
      <c r="A15" s="155"/>
      <c r="B15" s="156" t="s">
        <v>75</v>
      </c>
      <c r="C15" s="156"/>
      <c r="D15" s="157" t="n">
        <v>7499</v>
      </c>
      <c r="E15" s="158" t="n">
        <v>6277</v>
      </c>
      <c r="F15" s="159" t="n">
        <v>10383</v>
      </c>
    </row>
    <row r="16" customFormat="false" ht="15.95" hidden="false" customHeight="true" outlineLevel="0" collapsed="false">
      <c r="A16" s="145" t="s">
        <v>76</v>
      </c>
      <c r="B16" s="145"/>
      <c r="C16" s="145"/>
      <c r="D16" s="146" t="n">
        <v>352218</v>
      </c>
      <c r="E16" s="147" t="n">
        <v>326428</v>
      </c>
      <c r="F16" s="148" t="n">
        <v>344104</v>
      </c>
    </row>
    <row r="17" customFormat="false" ht="15.95" hidden="false" customHeight="true" outlineLevel="0" collapsed="false">
      <c r="A17" s="149"/>
      <c r="B17" s="152" t="s">
        <v>77</v>
      </c>
      <c r="C17" s="152"/>
      <c r="D17" s="146" t="n">
        <v>278778</v>
      </c>
      <c r="E17" s="147" t="n">
        <v>258167</v>
      </c>
      <c r="F17" s="148" t="n">
        <v>274681</v>
      </c>
    </row>
    <row r="18" customFormat="false" ht="15.95" hidden="false" customHeight="true" outlineLevel="0" collapsed="false">
      <c r="A18" s="149"/>
      <c r="B18" s="160"/>
      <c r="C18" s="161" t="s">
        <v>43</v>
      </c>
      <c r="D18" s="146" t="n">
        <v>61881</v>
      </c>
      <c r="E18" s="147" t="n">
        <v>58846</v>
      </c>
      <c r="F18" s="148" t="n">
        <v>61030</v>
      </c>
    </row>
    <row r="19" customFormat="false" ht="15.95" hidden="false" customHeight="true" outlineLevel="0" collapsed="false">
      <c r="A19" s="149"/>
      <c r="B19" s="160"/>
      <c r="C19" s="161" t="s">
        <v>78</v>
      </c>
      <c r="D19" s="146" t="n">
        <v>11401</v>
      </c>
      <c r="E19" s="147" t="n">
        <v>18023</v>
      </c>
      <c r="F19" s="148" t="n">
        <v>19879</v>
      </c>
    </row>
    <row r="20" customFormat="false" ht="15.95" hidden="false" customHeight="true" outlineLevel="0" collapsed="false">
      <c r="A20" s="149"/>
      <c r="B20" s="160"/>
      <c r="C20" s="161" t="s">
        <v>79</v>
      </c>
      <c r="D20" s="146" t="n">
        <v>21326</v>
      </c>
      <c r="E20" s="147" t="n">
        <v>21214</v>
      </c>
      <c r="F20" s="148" t="n">
        <v>22207</v>
      </c>
    </row>
    <row r="21" customFormat="false" ht="15.95" hidden="false" customHeight="true" outlineLevel="0" collapsed="false">
      <c r="A21" s="149"/>
      <c r="B21" s="160"/>
      <c r="C21" s="161" t="s">
        <v>80</v>
      </c>
      <c r="D21" s="146" t="n">
        <v>9275</v>
      </c>
      <c r="E21" s="147" t="n">
        <v>8352</v>
      </c>
      <c r="F21" s="148" t="n">
        <v>10115</v>
      </c>
    </row>
    <row r="22" customFormat="false" ht="15.95" hidden="false" customHeight="true" outlineLevel="0" collapsed="false">
      <c r="A22" s="149"/>
      <c r="B22" s="160"/>
      <c r="C22" s="161" t="s">
        <v>81</v>
      </c>
      <c r="D22" s="146" t="n">
        <v>12365</v>
      </c>
      <c r="E22" s="147" t="n">
        <v>8573</v>
      </c>
      <c r="F22" s="148" t="n">
        <v>10996</v>
      </c>
    </row>
    <row r="23" customFormat="false" ht="15.95" hidden="false" customHeight="true" outlineLevel="0" collapsed="false">
      <c r="A23" s="149"/>
      <c r="B23" s="160"/>
      <c r="C23" s="161" t="s">
        <v>18</v>
      </c>
      <c r="D23" s="146" t="n">
        <v>9370</v>
      </c>
      <c r="E23" s="147" t="n">
        <v>8581</v>
      </c>
      <c r="F23" s="148" t="n">
        <v>9376</v>
      </c>
    </row>
    <row r="24" customFormat="false" ht="15.95" hidden="false" customHeight="true" outlineLevel="0" collapsed="false">
      <c r="A24" s="149"/>
      <c r="B24" s="160"/>
      <c r="C24" s="161" t="s">
        <v>82</v>
      </c>
      <c r="D24" s="146" t="n">
        <v>42154</v>
      </c>
      <c r="E24" s="147" t="n">
        <v>39915</v>
      </c>
      <c r="F24" s="148" t="n">
        <v>40761</v>
      </c>
    </row>
    <row r="25" customFormat="false" ht="15.95" hidden="false" customHeight="true" outlineLevel="0" collapsed="false">
      <c r="A25" s="149"/>
      <c r="B25" s="160"/>
      <c r="C25" s="161" t="s">
        <v>83</v>
      </c>
      <c r="D25" s="146" t="n">
        <v>11656</v>
      </c>
      <c r="E25" s="147" t="n">
        <v>14699</v>
      </c>
      <c r="F25" s="148" t="n">
        <v>12286</v>
      </c>
    </row>
    <row r="26" customFormat="false" ht="15.95" hidden="false" customHeight="true" outlineLevel="0" collapsed="false">
      <c r="A26" s="149"/>
      <c r="B26" s="160"/>
      <c r="C26" s="161" t="s">
        <v>21</v>
      </c>
      <c r="D26" s="146" t="n">
        <v>33052</v>
      </c>
      <c r="E26" s="147" t="n">
        <v>25083</v>
      </c>
      <c r="F26" s="148" t="n">
        <v>24237</v>
      </c>
    </row>
    <row r="27" customFormat="false" ht="15.95" hidden="false" customHeight="true" outlineLevel="0" collapsed="false">
      <c r="A27" s="149"/>
      <c r="B27" s="162"/>
      <c r="C27" s="163" t="s">
        <v>84</v>
      </c>
      <c r="D27" s="146" t="n">
        <v>66299</v>
      </c>
      <c r="E27" s="147" t="n">
        <v>54881</v>
      </c>
      <c r="F27" s="148" t="n">
        <v>63794</v>
      </c>
    </row>
    <row r="28" customFormat="false" ht="15.95" hidden="false" customHeight="true" outlineLevel="0" collapsed="false">
      <c r="A28" s="164" t="s">
        <v>85</v>
      </c>
      <c r="B28" s="164"/>
      <c r="C28" s="164"/>
      <c r="D28" s="165" t="n">
        <v>73440</v>
      </c>
      <c r="E28" s="166" t="n">
        <v>68261</v>
      </c>
      <c r="F28" s="167" t="n">
        <v>69423</v>
      </c>
    </row>
    <row r="29" customFormat="false" ht="15.95" hidden="false" customHeight="true" outlineLevel="0" collapsed="false">
      <c r="A29" s="168" t="s">
        <v>86</v>
      </c>
      <c r="B29" s="168"/>
      <c r="C29" s="168"/>
      <c r="D29" s="157" t="n">
        <v>7067</v>
      </c>
      <c r="E29" s="158" t="n">
        <v>4505</v>
      </c>
      <c r="F29" s="159" t="n">
        <v>5878</v>
      </c>
    </row>
    <row r="30" customFormat="false" ht="15.95" hidden="false" customHeight="true" outlineLevel="0" collapsed="false">
      <c r="A30" s="142" t="s">
        <v>87</v>
      </c>
      <c r="B30" s="142"/>
      <c r="C30" s="142"/>
      <c r="D30" s="143" t="n">
        <v>22.2</v>
      </c>
      <c r="E30" s="143" t="n">
        <v>22.8</v>
      </c>
      <c r="F30" s="144" t="n">
        <v>22.2</v>
      </c>
    </row>
    <row r="31" customFormat="false" ht="14.1" hidden="false" customHeight="true" outlineLevel="0" collapsed="false">
      <c r="A31" s="169" t="s">
        <v>88</v>
      </c>
      <c r="B31" s="80"/>
      <c r="C31" s="80"/>
      <c r="D31" s="80"/>
      <c r="E31" s="80"/>
      <c r="F31" s="80"/>
      <c r="G31" s="80"/>
    </row>
    <row r="32" customFormat="false" ht="15.95" hidden="false" customHeight="true" outlineLevel="0" collapsed="false">
      <c r="A32" s="80" t="s">
        <v>89</v>
      </c>
      <c r="B32" s="80"/>
      <c r="C32" s="80"/>
    </row>
    <row r="35" customFormat="false" ht="15.95" hidden="false" customHeight="true" outlineLevel="0" collapsed="false">
      <c r="A35" s="133"/>
    </row>
  </sheetData>
  <mergeCells count="12">
    <mergeCell ref="A5:C5"/>
    <mergeCell ref="A6:C6"/>
    <mergeCell ref="A7:C7"/>
    <mergeCell ref="A8:C8"/>
    <mergeCell ref="A9:C9"/>
    <mergeCell ref="B10:C10"/>
    <mergeCell ref="B15:C15"/>
    <mergeCell ref="A16:C16"/>
    <mergeCell ref="B17:C17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2" min="1" style="49" width="2.62"/>
    <col collapsed="false" customWidth="true" hidden="false" outlineLevel="0" max="3" min="3" style="49" width="21.62"/>
    <col collapsed="false" customWidth="true" hidden="false" outlineLevel="0" max="6" min="4" style="49" width="14.62"/>
    <col collapsed="false" customWidth="false" hidden="false" outlineLevel="0" max="257" min="7" style="49" width="8.99"/>
  </cols>
  <sheetData>
    <row r="1" customFormat="false" ht="15.95" hidden="false" customHeight="true" outlineLevel="0" collapsed="false">
      <c r="A1" s="85" t="s">
        <v>59</v>
      </c>
      <c r="B1" s="80"/>
      <c r="C1" s="80"/>
    </row>
    <row r="2" customFormat="false" ht="15.95" hidden="false" customHeight="true" outlineLevel="0" collapsed="false">
      <c r="A2" s="80"/>
      <c r="B2" s="80"/>
      <c r="C2" s="80"/>
    </row>
    <row r="3" customFormat="false" ht="15.95" hidden="false" customHeight="true" outlineLevel="0" collapsed="false">
      <c r="A3" s="170" t="s">
        <v>90</v>
      </c>
    </row>
    <row r="4" customFormat="false" ht="15.95" hidden="false" customHeight="true" outlineLevel="0" collapsed="false">
      <c r="A4" s="171" t="s">
        <v>91</v>
      </c>
    </row>
    <row r="5" customFormat="false" ht="18" hidden="false" customHeight="true" outlineLevel="0" collapsed="false">
      <c r="A5" s="172" t="s">
        <v>92</v>
      </c>
      <c r="B5" s="172"/>
      <c r="C5" s="172"/>
      <c r="D5" s="173" t="s">
        <v>63</v>
      </c>
      <c r="E5" s="173" t="s">
        <v>64</v>
      </c>
      <c r="F5" s="173" t="s">
        <v>65</v>
      </c>
    </row>
    <row r="6" customFormat="false" ht="15.95" hidden="false" customHeight="true" outlineLevel="0" collapsed="false">
      <c r="A6" s="145" t="s">
        <v>66</v>
      </c>
      <c r="B6" s="145"/>
      <c r="C6" s="145"/>
      <c r="D6" s="174" t="n">
        <v>2.48</v>
      </c>
      <c r="E6" s="174" t="n">
        <v>2.49</v>
      </c>
      <c r="F6" s="175" t="n">
        <v>2.42</v>
      </c>
    </row>
    <row r="7" customFormat="false" ht="15.95" hidden="false" customHeight="true" outlineLevel="0" collapsed="false">
      <c r="A7" s="176" t="s">
        <v>67</v>
      </c>
      <c r="B7" s="176"/>
      <c r="C7" s="176"/>
      <c r="D7" s="174" t="n">
        <v>1.05</v>
      </c>
      <c r="E7" s="174" t="n">
        <v>1.01</v>
      </c>
      <c r="F7" s="177" t="n">
        <v>0.93</v>
      </c>
    </row>
    <row r="8" customFormat="false" ht="15.95" hidden="false" customHeight="true" outlineLevel="0" collapsed="false">
      <c r="A8" s="164" t="s">
        <v>68</v>
      </c>
      <c r="B8" s="164"/>
      <c r="C8" s="164"/>
      <c r="D8" s="178" t="n">
        <v>56.4</v>
      </c>
      <c r="E8" s="178" t="n">
        <v>54.6</v>
      </c>
      <c r="F8" s="179" t="n">
        <v>58.4</v>
      </c>
    </row>
    <row r="9" customFormat="false" ht="15.95" hidden="false" customHeight="true" outlineLevel="0" collapsed="false">
      <c r="A9" s="180"/>
      <c r="B9" s="150" t="s">
        <v>93</v>
      </c>
      <c r="C9" s="150"/>
      <c r="D9" s="181" t="n">
        <v>248323</v>
      </c>
      <c r="E9" s="181" t="n">
        <v>241964</v>
      </c>
      <c r="F9" s="182" t="n">
        <v>264463</v>
      </c>
    </row>
    <row r="10" customFormat="false" ht="15.95" hidden="false" customHeight="true" outlineLevel="0" collapsed="false">
      <c r="A10" s="180"/>
      <c r="B10" s="160"/>
      <c r="C10" s="161" t="s">
        <v>43</v>
      </c>
      <c r="D10" s="181" t="n">
        <v>58869</v>
      </c>
      <c r="E10" s="181" t="n">
        <v>56631</v>
      </c>
      <c r="F10" s="182" t="n">
        <v>59209</v>
      </c>
    </row>
    <row r="11" customFormat="false" ht="15.95" hidden="false" customHeight="true" outlineLevel="0" collapsed="false">
      <c r="A11" s="180"/>
      <c r="B11" s="160"/>
      <c r="C11" s="161" t="s">
        <v>78</v>
      </c>
      <c r="D11" s="181" t="n">
        <v>10283</v>
      </c>
      <c r="E11" s="181" t="n">
        <v>16829</v>
      </c>
      <c r="F11" s="182" t="n">
        <v>25523</v>
      </c>
    </row>
    <row r="12" customFormat="false" ht="15.95" hidden="false" customHeight="true" outlineLevel="0" collapsed="false">
      <c r="A12" s="180"/>
      <c r="B12" s="160"/>
      <c r="C12" s="161" t="s">
        <v>79</v>
      </c>
      <c r="D12" s="181" t="n">
        <v>22412</v>
      </c>
      <c r="E12" s="181" t="n">
        <v>21732</v>
      </c>
      <c r="F12" s="182" t="n">
        <v>23312</v>
      </c>
    </row>
    <row r="13" customFormat="false" ht="15.95" hidden="false" customHeight="true" outlineLevel="0" collapsed="false">
      <c r="A13" s="180"/>
      <c r="B13" s="160"/>
      <c r="C13" s="161" t="s">
        <v>80</v>
      </c>
      <c r="D13" s="181" t="n">
        <v>8473</v>
      </c>
      <c r="E13" s="181" t="n">
        <v>9171</v>
      </c>
      <c r="F13" s="182" t="n">
        <v>9892</v>
      </c>
    </row>
    <row r="14" customFormat="false" ht="15.95" hidden="false" customHeight="true" outlineLevel="0" collapsed="false">
      <c r="A14" s="180"/>
      <c r="B14" s="160"/>
      <c r="C14" s="161" t="s">
        <v>81</v>
      </c>
      <c r="D14" s="181" t="n">
        <v>10048</v>
      </c>
      <c r="E14" s="181" t="n">
        <v>7924</v>
      </c>
      <c r="F14" s="182" t="n">
        <v>9764</v>
      </c>
    </row>
    <row r="15" customFormat="false" ht="15.95" hidden="false" customHeight="true" outlineLevel="0" collapsed="false">
      <c r="A15" s="180"/>
      <c r="B15" s="160"/>
      <c r="C15" s="161" t="s">
        <v>18</v>
      </c>
      <c r="D15" s="181" t="n">
        <v>9635</v>
      </c>
      <c r="E15" s="181" t="n">
        <v>10088</v>
      </c>
      <c r="F15" s="182" t="n">
        <v>10550</v>
      </c>
    </row>
    <row r="16" customFormat="false" ht="15.95" hidden="false" customHeight="true" outlineLevel="0" collapsed="false">
      <c r="A16" s="180"/>
      <c r="B16" s="160"/>
      <c r="C16" s="161" t="s">
        <v>82</v>
      </c>
      <c r="D16" s="181" t="n">
        <v>33806</v>
      </c>
      <c r="E16" s="181" t="n">
        <v>33250</v>
      </c>
      <c r="F16" s="182" t="n">
        <v>32377</v>
      </c>
    </row>
    <row r="17" customFormat="false" ht="15.95" hidden="false" customHeight="true" outlineLevel="0" collapsed="false">
      <c r="A17" s="180"/>
      <c r="B17" s="160"/>
      <c r="C17" s="161" t="s">
        <v>83</v>
      </c>
      <c r="D17" s="181" t="n">
        <v>6610</v>
      </c>
      <c r="E17" s="181" t="n">
        <v>8261</v>
      </c>
      <c r="F17" s="182" t="n">
        <v>7032</v>
      </c>
    </row>
    <row r="18" customFormat="false" ht="15.95" hidden="false" customHeight="true" outlineLevel="0" collapsed="false">
      <c r="A18" s="180"/>
      <c r="B18" s="160"/>
      <c r="C18" s="161" t="s">
        <v>21</v>
      </c>
      <c r="D18" s="181" t="n">
        <v>28245</v>
      </c>
      <c r="E18" s="181" t="n">
        <v>22828</v>
      </c>
      <c r="F18" s="182" t="n">
        <v>25884</v>
      </c>
    </row>
    <row r="19" customFormat="false" ht="15.95" hidden="false" customHeight="true" outlineLevel="0" collapsed="false">
      <c r="A19" s="180"/>
      <c r="B19" s="162"/>
      <c r="C19" s="163" t="s">
        <v>84</v>
      </c>
      <c r="D19" s="181" t="n">
        <v>59943</v>
      </c>
      <c r="E19" s="181" t="n">
        <v>55249</v>
      </c>
      <c r="F19" s="182" t="n">
        <v>60922</v>
      </c>
    </row>
    <row r="20" customFormat="false" ht="15.95" hidden="false" customHeight="true" outlineLevel="0" collapsed="false">
      <c r="A20" s="164" t="s">
        <v>86</v>
      </c>
      <c r="B20" s="164"/>
      <c r="C20" s="164"/>
      <c r="D20" s="181" t="n">
        <v>7235</v>
      </c>
      <c r="E20" s="181" t="n">
        <v>5722</v>
      </c>
      <c r="F20" s="182" t="n">
        <v>7206</v>
      </c>
    </row>
    <row r="21" customFormat="false" ht="15.95" hidden="false" customHeight="true" outlineLevel="0" collapsed="false">
      <c r="A21" s="142" t="s">
        <v>87</v>
      </c>
      <c r="B21" s="142"/>
      <c r="C21" s="142"/>
      <c r="D21" s="183" t="n">
        <v>23.7</v>
      </c>
      <c r="E21" s="183" t="n">
        <v>23.4</v>
      </c>
      <c r="F21" s="184" t="n">
        <v>22.4</v>
      </c>
    </row>
    <row r="22" customFormat="false" ht="14.1" hidden="false" customHeight="true" outlineLevel="0" collapsed="false">
      <c r="A22" s="185" t="s">
        <v>88</v>
      </c>
    </row>
    <row r="23" customFormat="false" ht="15.95" hidden="false" customHeight="true" outlineLevel="0" collapsed="false">
      <c r="A23" s="171" t="s">
        <v>89</v>
      </c>
    </row>
    <row r="26" customFormat="false" ht="15.95" hidden="false" customHeight="true" outlineLevel="0" collapsed="false">
      <c r="A26" s="133"/>
    </row>
  </sheetData>
  <mergeCells count="7">
    <mergeCell ref="A5:C5"/>
    <mergeCell ref="A6:C6"/>
    <mergeCell ref="A7:C7"/>
    <mergeCell ref="A8:C8"/>
    <mergeCell ref="B9:C9"/>
    <mergeCell ref="A20:C20"/>
    <mergeCell ref="A21:C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3.36"/>
    <col collapsed="false" customWidth="true" hidden="false" outlineLevel="0" max="2" min="2" style="186" width="21.62"/>
    <col collapsed="false" customWidth="true" hidden="false" outlineLevel="0" max="5" min="3" style="186" width="17.62"/>
    <col collapsed="false" customWidth="false" hidden="false" outlineLevel="0" max="15" min="6" style="186" width="8.99"/>
    <col collapsed="false" customWidth="true" hidden="false" outlineLevel="0" max="16" min="16" style="186" width="9.36"/>
    <col collapsed="false" customWidth="false" hidden="false" outlineLevel="0" max="257" min="17" style="186" width="8.99"/>
  </cols>
  <sheetData>
    <row r="1" s="49" customFormat="true" ht="15.95" hidden="false" customHeight="true" outlineLevel="0" collapsed="false">
      <c r="A1" s="85" t="s">
        <v>59</v>
      </c>
      <c r="B1" s="85"/>
      <c r="C1" s="80"/>
    </row>
    <row r="2" s="49" customFormat="true" ht="15.95" hidden="false" customHeight="true" outlineLevel="0" collapsed="false">
      <c r="A2" s="80"/>
      <c r="B2" s="80"/>
    </row>
    <row r="3" s="49" customFormat="true" ht="15.95" hidden="false" customHeight="true" outlineLevel="0" collapsed="false">
      <c r="A3" s="170" t="s">
        <v>94</v>
      </c>
      <c r="E3" s="187"/>
    </row>
    <row r="4" s="49" customFormat="true" ht="15.95" hidden="false" customHeight="true" outlineLevel="0" collapsed="false">
      <c r="A4" s="171" t="s">
        <v>95</v>
      </c>
      <c r="E4" s="187" t="s">
        <v>96</v>
      </c>
    </row>
    <row r="5" s="49" customFormat="true" ht="22.5" hidden="false" customHeight="true" outlineLevel="0" collapsed="false">
      <c r="A5" s="135" t="s">
        <v>92</v>
      </c>
      <c r="B5" s="135"/>
      <c r="C5" s="88" t="s">
        <v>63</v>
      </c>
      <c r="D5" s="88" t="s">
        <v>64</v>
      </c>
      <c r="E5" s="188" t="s">
        <v>65</v>
      </c>
    </row>
    <row r="6" s="49" customFormat="true" ht="22.5" hidden="false" customHeight="true" outlineLevel="0" collapsed="false">
      <c r="A6" s="189" t="s">
        <v>97</v>
      </c>
      <c r="B6" s="190"/>
      <c r="C6" s="191" t="n">
        <f aca="false">C7+C8</f>
        <v>132728</v>
      </c>
      <c r="D6" s="191" t="n">
        <f aca="false">D7+D8</f>
        <v>145593</v>
      </c>
      <c r="E6" s="192" t="n">
        <f aca="false">E7+E8</f>
        <v>143167</v>
      </c>
    </row>
    <row r="7" s="49" customFormat="true" ht="22.5" hidden="false" customHeight="true" outlineLevel="0" collapsed="false">
      <c r="A7" s="193"/>
      <c r="B7" s="194" t="s">
        <v>98</v>
      </c>
      <c r="C7" s="195" t="n">
        <v>39024</v>
      </c>
      <c r="D7" s="195" t="n">
        <v>39192</v>
      </c>
      <c r="E7" s="196" t="n">
        <v>38227</v>
      </c>
    </row>
    <row r="8" s="49" customFormat="true" ht="22.5" hidden="false" customHeight="true" outlineLevel="0" collapsed="false">
      <c r="A8" s="197"/>
      <c r="B8" s="198" t="s">
        <v>99</v>
      </c>
      <c r="C8" s="199" t="n">
        <v>93704</v>
      </c>
      <c r="D8" s="199" t="n">
        <v>106401</v>
      </c>
      <c r="E8" s="200" t="n">
        <v>104940</v>
      </c>
    </row>
    <row r="9" s="49" customFormat="true" ht="22.5" hidden="false" customHeight="true" outlineLevel="0" collapsed="false">
      <c r="A9" s="189" t="s">
        <v>100</v>
      </c>
      <c r="B9" s="124"/>
      <c r="C9" s="191" t="n">
        <f aca="false">C10+C11</f>
        <v>2434</v>
      </c>
      <c r="D9" s="191" t="n">
        <f aca="false">D10+D11</f>
        <v>2530</v>
      </c>
      <c r="E9" s="192" t="n">
        <f aca="false">E10+E11</f>
        <v>3060</v>
      </c>
    </row>
    <row r="10" s="49" customFormat="true" ht="22.5" hidden="false" customHeight="true" outlineLevel="0" collapsed="false">
      <c r="A10" s="193"/>
      <c r="B10" s="194" t="s">
        <v>101</v>
      </c>
      <c r="C10" s="195" t="n">
        <v>1660</v>
      </c>
      <c r="D10" s="195" t="n">
        <v>1015</v>
      </c>
      <c r="E10" s="196" t="n">
        <v>1541</v>
      </c>
    </row>
    <row r="11" s="49" customFormat="true" ht="22.5" hidden="false" customHeight="true" outlineLevel="0" collapsed="false">
      <c r="A11" s="197"/>
      <c r="B11" s="198" t="s">
        <v>102</v>
      </c>
      <c r="C11" s="199" t="n">
        <v>774</v>
      </c>
      <c r="D11" s="199" t="n">
        <v>1515</v>
      </c>
      <c r="E11" s="200" t="n">
        <v>1519</v>
      </c>
    </row>
    <row r="12" s="49" customFormat="true" ht="22.5" hidden="false" customHeight="true" outlineLevel="0" collapsed="false">
      <c r="A12" s="201" t="s">
        <v>103</v>
      </c>
      <c r="B12" s="202"/>
      <c r="C12" s="203" t="n">
        <v>2794</v>
      </c>
      <c r="D12" s="203" t="n">
        <v>5371</v>
      </c>
      <c r="E12" s="204" t="n">
        <v>5129</v>
      </c>
    </row>
    <row r="13" s="49" customFormat="true" ht="22.5" hidden="false" customHeight="true" outlineLevel="0" collapsed="false">
      <c r="A13" s="189" t="s">
        <v>104</v>
      </c>
      <c r="B13" s="190"/>
      <c r="C13" s="191" t="n">
        <v>33837</v>
      </c>
      <c r="D13" s="191" t="n">
        <v>33199</v>
      </c>
      <c r="E13" s="192" t="n">
        <v>30677</v>
      </c>
    </row>
    <row r="14" s="49" customFormat="true" ht="22.5" hidden="false" customHeight="true" outlineLevel="0" collapsed="false">
      <c r="A14" s="193"/>
      <c r="B14" s="194" t="s">
        <v>105</v>
      </c>
      <c r="C14" s="195" t="n">
        <v>15229</v>
      </c>
      <c r="D14" s="195" t="n">
        <v>17443</v>
      </c>
      <c r="E14" s="196" t="n">
        <v>17333</v>
      </c>
    </row>
    <row r="15" s="49" customFormat="true" ht="22.5" hidden="false" customHeight="true" outlineLevel="0" collapsed="false">
      <c r="A15" s="205"/>
      <c r="B15" s="194" t="s">
        <v>106</v>
      </c>
      <c r="C15" s="195" t="n">
        <v>16956</v>
      </c>
      <c r="D15" s="195" t="n">
        <v>14048</v>
      </c>
      <c r="E15" s="196" t="n">
        <v>11981</v>
      </c>
    </row>
    <row r="16" s="49" customFormat="true" ht="22.5" hidden="false" customHeight="true" outlineLevel="0" collapsed="false">
      <c r="A16" s="197"/>
      <c r="B16" s="198" t="s">
        <v>107</v>
      </c>
      <c r="C16" s="199" t="n">
        <v>1652</v>
      </c>
      <c r="D16" s="199" t="n">
        <v>1708</v>
      </c>
      <c r="E16" s="200" t="n">
        <v>1363</v>
      </c>
    </row>
    <row r="17" s="49" customFormat="true" ht="22.5" hidden="false" customHeight="true" outlineLevel="0" collapsed="false">
      <c r="A17" s="206" t="s">
        <v>108</v>
      </c>
      <c r="B17" s="207"/>
      <c r="C17" s="203" t="n">
        <v>29103</v>
      </c>
      <c r="D17" s="203" t="n">
        <v>27047</v>
      </c>
      <c r="E17" s="204" t="n">
        <v>27306</v>
      </c>
    </row>
    <row r="18" s="49" customFormat="true" ht="22.5" hidden="false" customHeight="true" outlineLevel="0" collapsed="false">
      <c r="A18" s="208" t="s">
        <v>109</v>
      </c>
      <c r="B18" s="209"/>
      <c r="C18" s="210" t="n">
        <v>3315368</v>
      </c>
      <c r="D18" s="210" t="n">
        <v>3462888</v>
      </c>
      <c r="E18" s="211" t="n">
        <v>3540851</v>
      </c>
    </row>
    <row r="19" s="49" customFormat="true" ht="7.5" hidden="false" customHeight="true" outlineLevel="0" collapsed="false">
      <c r="A19" s="124"/>
      <c r="B19" s="124"/>
      <c r="C19" s="212"/>
      <c r="D19" s="212"/>
      <c r="E19" s="212"/>
    </row>
    <row r="20" s="49" customFormat="true" ht="15" hidden="false" customHeight="true" outlineLevel="0" collapsed="false">
      <c r="A20" s="213" t="s">
        <v>110</v>
      </c>
      <c r="B20" s="214" t="s">
        <v>111</v>
      </c>
      <c r="C20" s="215"/>
      <c r="D20" s="215"/>
      <c r="E20" s="215"/>
    </row>
    <row r="21" s="49" customFormat="true" ht="26.25" hidden="false" customHeight="true" outlineLevel="0" collapsed="false">
      <c r="A21" s="213" t="n">
        <v>2</v>
      </c>
      <c r="B21" s="216" t="s">
        <v>112</v>
      </c>
      <c r="C21" s="216"/>
      <c r="D21" s="216"/>
      <c r="E21" s="216"/>
    </row>
    <row r="22" s="49" customFormat="true" ht="15" hidden="false" customHeight="true" outlineLevel="0" collapsed="false">
      <c r="A22" s="213" t="n">
        <v>3</v>
      </c>
      <c r="B22" s="214" t="s">
        <v>113</v>
      </c>
      <c r="C22" s="215"/>
      <c r="D22" s="215"/>
      <c r="E22" s="215"/>
    </row>
    <row r="23" s="49" customFormat="true" ht="15" hidden="false" customHeight="true" outlineLevel="0" collapsed="false">
      <c r="A23" s="213" t="n">
        <v>4</v>
      </c>
      <c r="B23" s="214" t="s">
        <v>114</v>
      </c>
      <c r="C23" s="215"/>
      <c r="D23" s="215"/>
      <c r="E23" s="215"/>
    </row>
    <row r="24" s="49" customFormat="true" ht="15" hidden="false" customHeight="true" outlineLevel="0" collapsed="false">
      <c r="A24" s="213" t="n">
        <v>5</v>
      </c>
      <c r="B24" s="216" t="s">
        <v>115</v>
      </c>
      <c r="C24" s="216"/>
      <c r="D24" s="216"/>
      <c r="E24" s="216"/>
    </row>
    <row r="25" s="49" customFormat="true" ht="15" hidden="false" customHeight="true" outlineLevel="0" collapsed="false">
      <c r="A25" s="213" t="n">
        <v>6</v>
      </c>
      <c r="B25" s="214" t="s">
        <v>116</v>
      </c>
      <c r="C25" s="215"/>
      <c r="D25" s="215"/>
      <c r="E25" s="215"/>
    </row>
    <row r="26" s="49" customFormat="true" ht="15" hidden="false" customHeight="true" outlineLevel="0" collapsed="false">
      <c r="A26" s="213" t="n">
        <v>7</v>
      </c>
      <c r="B26" s="214" t="s">
        <v>117</v>
      </c>
      <c r="C26" s="215"/>
      <c r="D26" s="215"/>
      <c r="E26" s="215"/>
    </row>
    <row r="27" s="49" customFormat="true" ht="15" hidden="false" customHeight="true" outlineLevel="0" collapsed="false">
      <c r="A27" s="213" t="n">
        <v>8</v>
      </c>
      <c r="B27" s="214" t="s">
        <v>118</v>
      </c>
      <c r="C27" s="215"/>
      <c r="D27" s="215"/>
      <c r="E27" s="215"/>
    </row>
    <row r="28" s="49" customFormat="true" ht="15" hidden="false" customHeight="true" outlineLevel="0" collapsed="false">
      <c r="A28" s="213" t="n">
        <v>9</v>
      </c>
      <c r="B28" s="214" t="s">
        <v>119</v>
      </c>
      <c r="C28" s="215"/>
      <c r="D28" s="215"/>
      <c r="E28" s="215"/>
    </row>
    <row r="29" s="49" customFormat="true" ht="15" hidden="false" customHeight="true" outlineLevel="0" collapsed="false">
      <c r="A29" s="213" t="n">
        <v>10</v>
      </c>
      <c r="B29" s="217" t="s">
        <v>120</v>
      </c>
      <c r="C29" s="215"/>
      <c r="D29" s="215"/>
      <c r="E29" s="215"/>
    </row>
    <row r="30" s="123" customFormat="true" ht="15" hidden="false" customHeight="true" outlineLevel="0" collapsed="false">
      <c r="A30" s="122" t="s">
        <v>89</v>
      </c>
      <c r="B30" s="122"/>
    </row>
    <row r="31" s="49" customFormat="true" ht="15.95" hidden="false" customHeight="true" outlineLevel="0" collapsed="false">
      <c r="A31" s="80"/>
      <c r="B31" s="80"/>
    </row>
    <row r="32" s="49" customFormat="true" ht="15.95" hidden="false" customHeight="true" outlineLevel="0" collapsed="false">
      <c r="A32" s="80"/>
      <c r="B32" s="80"/>
    </row>
    <row r="33" s="49" customFormat="true" ht="15.95" hidden="false" customHeight="true" outlineLevel="0" collapsed="false">
      <c r="A33" s="80"/>
      <c r="B33" s="80"/>
    </row>
    <row r="34" s="49" customFormat="true" ht="15.95" hidden="false" customHeight="true" outlineLevel="0" collapsed="false"/>
  </sheetData>
  <mergeCells count="3">
    <mergeCell ref="A5:B5"/>
    <mergeCell ref="B21:E21"/>
    <mergeCell ref="B24:E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4-02-28T00:23:52Z</cp:lastPrinted>
  <dcterms:modified xsi:type="dcterms:W3CDTF">2014-03-10T04:24:15Z</dcterms:modified>
  <cp:revision>0</cp:revision>
  <dc:subject/>
  <dc:title/>
</cp:coreProperties>
</file>