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86" sheetId="2" state="visible" r:id="rId3"/>
    <sheet name="87" sheetId="3" state="visible" r:id="rId4"/>
    <sheet name="88(1)" sheetId="4" state="visible" r:id="rId5"/>
    <sheet name="88(2)" sheetId="5" state="visible" r:id="rId6"/>
    <sheet name="89(1)(2)(3)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(1)" sheetId="13" state="visible" r:id="rId14"/>
    <sheet name="96(2)" sheetId="14" state="visible" r:id="rId15"/>
    <sheet name="96(3)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88(1)'!$A$4:$BI$30</definedName>
    <definedName function="false" hidden="false" localSheetId="3" name="_xlnm.Print_Titles" vbProcedure="false">'88(1)'!$A:$A</definedName>
    <definedName function="false" hidden="false" localSheetId="4" name="_xlnm.Print_Area" vbProcedure="false">'88(2)'!$A$1:$K$29</definedName>
    <definedName function="false" hidden="false" localSheetId="4" name="_xlnm.Print_Titles" vbProcedure="false">'88(2)'!$A:$A,'88(2)'!$21:$21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xlfn_PERCENTRANK_INC" vbProcedure="false"/>
    <definedName function="false" hidden="false" localSheetId="3" name="_Key1" vbProcedure="false">'[2]都道府県勢編45,46'!$J$10</definedName>
    <definedName function="false" hidden="false" localSheetId="4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0">
  <si>
    <t xml:space="preserve">運　輸・通　信</t>
  </si>
  <si>
    <t xml:space="preserve">自動車の保有台数</t>
  </si>
  <si>
    <t xml:space="preserve">高速道路の利用状況</t>
  </si>
  <si>
    <t xml:space="preserve">空港の利用状況</t>
  </si>
  <si>
    <t xml:space="preserve">鉄道の輸送状況</t>
  </si>
  <si>
    <t xml:space="preserve">秋田新幹線｢こまち｣利用状況</t>
  </si>
  <si>
    <t xml:space="preserve">民間バス輸送量</t>
  </si>
  <si>
    <t xml:space="preserve">貨物自動車運送事業者数、車両数</t>
  </si>
  <si>
    <t xml:space="preserve">入港船舶数</t>
  </si>
  <si>
    <t xml:space="preserve">海上出入貨物量</t>
  </si>
  <si>
    <t xml:space="preserve">郵便局の数</t>
  </si>
  <si>
    <t xml:space="preserve">情報通信の普及状況</t>
  </si>
  <si>
    <r>
      <rPr>
        <b val="true"/>
        <sz val="12"/>
        <rFont val="Noto Sans"/>
        <family val="2"/>
      </rPr>
      <t xml:space="preserve">８６　自動車の保有台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ゴシック"/>
        <family val="3"/>
        <charset val="128"/>
      </rPr>
      <t xml:space="preserve">)</t>
    </r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軽自動車</t>
  </si>
  <si>
    <t xml:space="preserve">四輪</t>
  </si>
  <si>
    <t xml:space="preserve">三輪</t>
  </si>
  <si>
    <t xml:space="preserve">乗合用自動車</t>
  </si>
  <si>
    <t xml:space="preserve">小型車</t>
  </si>
  <si>
    <t xml:space="preserve">乗用自動車</t>
  </si>
  <si>
    <t xml:space="preserve">軽四輪車</t>
  </si>
  <si>
    <t xml:space="preserve">特殊用途自動車</t>
  </si>
  <si>
    <t xml:space="preserve">大型特殊車</t>
  </si>
  <si>
    <t xml:space="preserve">二輪車</t>
  </si>
  <si>
    <t xml:space="preserve">小型二輪車</t>
  </si>
  <si>
    <t xml:space="preserve">軽二輪車</t>
  </si>
  <si>
    <t xml:space="preserve">その他</t>
  </si>
  <si>
    <t xml:space="preserve">資料：東北運輸局秋田運輸支局</t>
  </si>
  <si>
    <t xml:space="preserve">そ　の　他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ﾍﾟｰｼﾞ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82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８７　高速道路の利用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入交通量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  　間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秋田自動車道</t>
  </si>
  <si>
    <t xml:space="preserve">湯田</t>
  </si>
  <si>
    <t xml:space="preserve">ＩＣ</t>
  </si>
  <si>
    <t xml:space="preserve">横手</t>
  </si>
  <si>
    <t xml:space="preserve">〃</t>
  </si>
  <si>
    <t xml:space="preserve">大曲</t>
  </si>
  <si>
    <t xml:space="preserve">西仙北スマート</t>
  </si>
  <si>
    <t xml:space="preserve">協和</t>
  </si>
  <si>
    <t xml:space="preserve">秋田南</t>
  </si>
  <si>
    <t xml:space="preserve">秋田中央</t>
  </si>
  <si>
    <t xml:space="preserve">秋田北</t>
  </si>
  <si>
    <t xml:space="preserve">昭和男鹿半島</t>
  </si>
  <si>
    <t xml:space="preserve">五城目八郎潟</t>
  </si>
  <si>
    <t xml:space="preserve">東北縦貫自動車道</t>
  </si>
  <si>
    <t xml:space="preserve">鹿角八幡平</t>
  </si>
  <si>
    <t xml:space="preserve">十和田</t>
  </si>
  <si>
    <t xml:space="preserve">小坂</t>
  </si>
  <si>
    <t xml:space="preserve">碇ヶ関</t>
  </si>
  <si>
    <t xml:space="preserve">日本海東北自動車道</t>
  </si>
  <si>
    <t xml:space="preserve">秋田空港</t>
  </si>
  <si>
    <t xml:space="preserve">秋田空港本線</t>
  </si>
  <si>
    <t xml:space="preserve">琴丘能代道路</t>
  </si>
  <si>
    <t xml:space="preserve">　</t>
  </si>
  <si>
    <t xml:space="preserve">琴丘森岳</t>
  </si>
  <si>
    <t xml:space="preserve">琴丘森岳本線</t>
  </si>
  <si>
    <t xml:space="preserve">湯沢横手道路</t>
  </si>
  <si>
    <t xml:space="preserve">十文字本線</t>
  </si>
  <si>
    <t xml:space="preserve">十文字</t>
  </si>
  <si>
    <t xml:space="preserve">注　各料金所の出入交通量である。</t>
  </si>
  <si>
    <r>
      <rPr>
        <sz val="9"/>
        <rFont val="Noto Sans"/>
        <family val="2"/>
      </rPr>
      <t xml:space="preserve">　　十文字</t>
    </r>
    <r>
      <rPr>
        <sz val="9"/>
        <rFont val="ＭＳ ゴシック"/>
        <family val="3"/>
        <charset val="128"/>
      </rPr>
      <t xml:space="preserve">IC H6.11.22</t>
    </r>
    <r>
      <rPr>
        <sz val="9"/>
        <rFont val="Noto Sans"/>
        <family val="2"/>
      </rPr>
      <t xml:space="preserve">開通　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7.11.10</t>
    </r>
    <r>
      <rPr>
        <sz val="9"/>
        <rFont val="Noto Sans"/>
        <family val="2"/>
      </rPr>
      <t xml:space="preserve">開通　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9.6.26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中央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　秋田北</t>
    </r>
    <r>
      <rPr>
        <sz val="9"/>
        <rFont val="ＭＳ ゴシック"/>
        <family val="3"/>
        <charset val="128"/>
      </rPr>
      <t xml:space="preserve">IC  H9.11.13</t>
    </r>
    <r>
      <rPr>
        <sz val="9"/>
        <rFont val="Noto Sans"/>
        <family val="2"/>
      </rPr>
      <t xml:space="preserve">開通　昭和男鹿半島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空港</t>
    </r>
    <r>
      <rPr>
        <sz val="9"/>
        <rFont val="ＭＳ ゴシック"/>
        <family val="3"/>
        <charset val="128"/>
      </rPr>
      <t xml:space="preserve">IC H13.7.7</t>
    </r>
    <r>
      <rPr>
        <sz val="9"/>
        <rFont val="Noto Sans"/>
        <family val="2"/>
      </rPr>
      <t xml:space="preserve">開通　琴丘森岳</t>
    </r>
    <r>
      <rPr>
        <sz val="9"/>
        <rFont val="ＭＳ ゴシック"/>
        <family val="3"/>
        <charset val="128"/>
      </rPr>
      <t xml:space="preserve">IC H14.3.30</t>
    </r>
    <r>
      <rPr>
        <sz val="9"/>
        <rFont val="Noto Sans"/>
        <family val="2"/>
      </rPr>
      <t xml:space="preserve">開通　</t>
    </r>
  </si>
  <si>
    <r>
      <rPr>
        <sz val="9"/>
        <rFont val="Noto Sans"/>
        <family val="2"/>
      </rPr>
      <t xml:space="preserve">　　西仙北</t>
    </r>
    <r>
      <rPr>
        <sz val="9"/>
        <rFont val="ＭＳ ゴシック"/>
        <family val="3"/>
        <charset val="128"/>
      </rPr>
      <t xml:space="preserve">IC H14.4.10</t>
    </r>
    <r>
      <rPr>
        <sz val="9"/>
        <rFont val="Noto Sans"/>
        <family val="2"/>
      </rPr>
      <t xml:space="preserve">開通　五城目八郎潟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  琴丘森岳本線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岩城</t>
    </r>
    <r>
      <rPr>
        <sz val="9"/>
        <rFont val="ＭＳ ゴシック"/>
        <family val="3"/>
        <charset val="128"/>
      </rPr>
      <t xml:space="preserve">IC H14.10.26</t>
    </r>
    <r>
      <rPr>
        <sz val="9"/>
        <rFont val="Noto Sans"/>
        <family val="2"/>
      </rPr>
      <t xml:space="preserve">開通、</t>
    </r>
    <r>
      <rPr>
        <sz val="9"/>
        <rFont val="ＭＳ ゴシック"/>
        <family val="3"/>
        <charset val="128"/>
      </rPr>
      <t xml:space="preserve">H19.3.30</t>
    </r>
    <r>
      <rPr>
        <sz val="9"/>
        <rFont val="Noto Sans"/>
        <family val="2"/>
      </rPr>
      <t xml:space="preserve">廃止、同日付秋田空港本線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新設</t>
    </r>
  </si>
  <si>
    <t xml:space="preserve">資料：東日本高速道路株式会社東北支社秋田管理事務所、横手管理事務所、十和田管理事務所</t>
  </si>
  <si>
    <t xml:space="preserve">８８　空港の利用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空港の利用状況</t>
    </r>
  </si>
  <si>
    <r>
      <rPr>
        <sz val="11"/>
        <rFont val="明朝"/>
        <family val="1"/>
        <charset val="128"/>
      </rPr>
      <t xml:space="preserve">(1)</t>
    </r>
    <r>
      <rPr>
        <sz val="11"/>
        <rFont val="Noto Sans"/>
        <family val="2"/>
      </rPr>
      <t xml:space="preserve">秋田空港の利用状況（つづき）</t>
    </r>
  </si>
  <si>
    <t xml:space="preserve">全　　　　　　　　日　　　　　　　　空</t>
  </si>
  <si>
    <t xml:space="preserve">日　　　　　本　　　　　航　　　　　空</t>
  </si>
  <si>
    <t xml:space="preserve">全　　　　　日　　　　　空　　</t>
  </si>
  <si>
    <t xml:space="preserve">大　　　　　韓　　　　　航　　　　　空</t>
  </si>
  <si>
    <t xml:space="preserve">貨物（ｔ）</t>
  </si>
  <si>
    <t xml:space="preserve">郵便（ｔ）</t>
  </si>
  <si>
    <t xml:space="preserve">東京（羽田空港）　→　秋田</t>
  </si>
  <si>
    <t xml:space="preserve">秋田　→　東京（羽田空港）</t>
  </si>
  <si>
    <t xml:space="preserve">大阪（伊丹空港）→　秋田</t>
  </si>
  <si>
    <t xml:space="preserve">秋田　→　大阪（伊丹空港）</t>
  </si>
  <si>
    <t xml:space="preserve">名古屋（中部国際空港）→　秋田</t>
  </si>
  <si>
    <t xml:space="preserve">秋田　→　名古屋（中部国際空港）</t>
  </si>
  <si>
    <t xml:space="preserve">札幌（新千歳空港）　→　秋田</t>
  </si>
  <si>
    <t xml:space="preserve">秋田　→　札幌（新千歳空港）</t>
  </si>
  <si>
    <t xml:space="preserve">ソウル（仁川空港）→　秋田</t>
  </si>
  <si>
    <t xml:space="preserve">秋田　→　ソウル（仁川空港）</t>
  </si>
  <si>
    <t xml:space="preserve">年　月</t>
  </si>
  <si>
    <t xml:space="preserve">運　航</t>
  </si>
  <si>
    <t xml:space="preserve">利　用</t>
  </si>
  <si>
    <t xml:space="preserve">就航率</t>
  </si>
  <si>
    <t xml:space="preserve">搭乗率</t>
  </si>
  <si>
    <t xml:space="preserve">積</t>
  </si>
  <si>
    <t xml:space="preserve">卸</t>
  </si>
  <si>
    <t xml:space="preserve">回　数</t>
  </si>
  <si>
    <t xml:space="preserve">人　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就航会社については、グループ会社を含む。</t>
    </r>
  </si>
  <si>
    <r>
      <rPr>
        <sz val="9"/>
        <rFont val="Noto Sans"/>
        <family val="2"/>
      </rPr>
      <t xml:space="preserve">注　全日空の秋田－大阪間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より就航</t>
    </r>
  </si>
  <si>
    <r>
      <rPr>
        <sz val="9"/>
        <rFont val="ＭＳ ゴシック"/>
        <family val="3"/>
        <charset val="128"/>
      </rPr>
      <t xml:space="preserve">  2 </t>
    </r>
    <r>
      <rPr>
        <sz val="9"/>
        <rFont val="Noto Sans"/>
        <family val="2"/>
      </rPr>
      <t xml:space="preserve">数値は四捨五入しているため総数と合わない。</t>
    </r>
  </si>
  <si>
    <t xml:space="preserve">資料：県港湾空港課</t>
  </si>
  <si>
    <r>
      <rPr>
        <sz val="10"/>
        <rFont val="ｺﾞｼｯｸ"/>
        <family val="3"/>
        <charset val="128"/>
      </rPr>
      <t xml:space="preserve">(2) </t>
    </r>
    <r>
      <rPr>
        <sz val="10"/>
        <rFont val="Noto Sans"/>
        <family val="2"/>
      </rPr>
      <t xml:space="preserve">大館能代空港の利用状況</t>
    </r>
  </si>
  <si>
    <t xml:space="preserve">全　　　　　日　　　　　空</t>
  </si>
  <si>
    <t xml:space="preserve">東京（羽田空港）　→　大館能代</t>
  </si>
  <si>
    <t xml:space="preserve">大館能代　→　東京（羽田空港）</t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１ 就航会社については、グループ会社を含む。</t>
  </si>
  <si>
    <t xml:space="preserve">　２ 数値は四捨五入しているため総数と合わない。</t>
  </si>
  <si>
    <t xml:space="preserve">８９　鉄道の輸送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路線別営業キロ程・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路線名</t>
  </si>
  <si>
    <t xml:space="preserve">区  間</t>
  </si>
  <si>
    <t xml:space="preserve">営業ｷﾛ</t>
  </si>
  <si>
    <t xml:space="preserve">駅　員</t>
  </si>
  <si>
    <t xml:space="preserve">業　務</t>
  </si>
  <si>
    <t xml:space="preserve">簡　易</t>
  </si>
  <si>
    <t xml:space="preserve">無人駅</t>
  </si>
  <si>
    <t xml:space="preserve">信号場</t>
  </si>
  <si>
    <t xml:space="preserve">合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ゴシック"/>
        <family val="3"/>
        <charset val="128"/>
      </rPr>
      <t xml:space="preserve">)</t>
    </r>
  </si>
  <si>
    <t xml:space="preserve">配置駅</t>
  </si>
  <si>
    <t xml:space="preserve">委託駅</t>
  </si>
  <si>
    <t xml:space="preserve">奥羽本線</t>
  </si>
  <si>
    <t xml:space="preserve">院内～陣場</t>
  </si>
  <si>
    <t xml:space="preserve">羽越本線</t>
  </si>
  <si>
    <t xml:space="preserve">小砂川～秋田</t>
  </si>
  <si>
    <t xml:space="preserve">田沢湖線</t>
  </si>
  <si>
    <t xml:space="preserve">田沢湖～大曲</t>
  </si>
  <si>
    <t xml:space="preserve">-</t>
  </si>
  <si>
    <t xml:space="preserve">男 鹿 線</t>
  </si>
  <si>
    <t xml:space="preserve">追分～男鹿</t>
  </si>
  <si>
    <t xml:space="preserve">五 能 線</t>
  </si>
  <si>
    <t xml:space="preserve">東能代～岩館</t>
  </si>
  <si>
    <t xml:space="preserve">北 上 線</t>
  </si>
  <si>
    <t xml:space="preserve">黒沢～横手</t>
  </si>
  <si>
    <t xml:space="preserve">花 輪 線</t>
  </si>
  <si>
    <t xml:space="preserve">湯瀬温泉～大館</t>
  </si>
  <si>
    <t xml:space="preserve">鳥海山ろく線</t>
  </si>
  <si>
    <t xml:space="preserve">羽後本荘～矢島</t>
  </si>
  <si>
    <t xml:space="preserve">秋田内陸線</t>
  </si>
  <si>
    <t xml:space="preserve">角館～鷹巣</t>
  </si>
  <si>
    <t xml:space="preserve">資料：東日本旅客鉄道株式会社秋田支社、由利高原鉄道株式会社、秋田内陸縦貫鉄道株式会社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旅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貨物１日平均取扱実績</t>
    </r>
  </si>
  <si>
    <t xml:space="preserve">区分</t>
  </si>
  <si>
    <r>
      <rPr>
        <sz val="10"/>
        <rFont val="Noto Sans"/>
        <family val="2"/>
      </rPr>
      <t xml:space="preserve">乗車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 発送（ｔ）</t>
  </si>
  <si>
    <r>
      <rPr>
        <sz val="10"/>
        <rFont val="Noto Sans"/>
        <family val="2"/>
      </rPr>
      <t xml:space="preserve">到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)</t>
    </r>
  </si>
  <si>
    <t xml:space="preserve">資料：日本貨物鉄道株式会社東北支社秋田営業支店</t>
  </si>
  <si>
    <t xml:space="preserve">資料：東日本旅客鉄道株式会社秋田支社</t>
  </si>
  <si>
    <t xml:space="preserve">　　　由利高原鉄道株式会社</t>
  </si>
  <si>
    <t xml:space="preserve">　　　秋田内陸縦貫鉄道株式会社</t>
  </si>
  <si>
    <t xml:space="preserve">　　　　</t>
  </si>
  <si>
    <t xml:space="preserve">９０　秋田新幹線「こまち」利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上り</t>
  </si>
  <si>
    <t xml:space="preserve">対前年比</t>
  </si>
  <si>
    <t xml:space="preserve">下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注　田沢湖線間の乗客数である。</t>
  </si>
  <si>
    <t xml:space="preserve">９１　民間バス輸送量</t>
  </si>
  <si>
    <t xml:space="preserve">延実働自動</t>
  </si>
  <si>
    <r>
      <rPr>
        <sz val="10"/>
        <rFont val="Noto Sans"/>
        <family val="2"/>
      </rPr>
      <t xml:space="preserve">輸送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台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東北運輸局秋田運輸支局「一般乗合旅客自動車輸送実績」「一般貸切旅客自動車輸送実績」</t>
  </si>
  <si>
    <t xml:space="preserve">９２　貨物自動車運送事業者数、車両数</t>
  </si>
  <si>
    <t xml:space="preserve">一般、霊柩、特定</t>
  </si>
  <si>
    <t xml:space="preserve">軽　　貨　　物</t>
  </si>
  <si>
    <t xml:space="preserve">事　業　者　数</t>
  </si>
  <si>
    <t xml:space="preserve">車　両　数</t>
  </si>
  <si>
    <t xml:space="preserve">資料：東北運輸局秋田運輸支局「貨物自動車運送事業者数及び車両」</t>
  </si>
  <si>
    <t xml:space="preserve">９３　入港船舶数</t>
  </si>
  <si>
    <t xml:space="preserve">区     分</t>
  </si>
  <si>
    <t xml:space="preserve">隻　　数</t>
  </si>
  <si>
    <t xml:space="preserve">ト  ン  数</t>
  </si>
  <si>
    <t xml:space="preserve">総     　数</t>
  </si>
  <si>
    <t xml:space="preserve">商</t>
  </si>
  <si>
    <t xml:space="preserve">外航</t>
  </si>
  <si>
    <t xml:space="preserve">秋</t>
  </si>
  <si>
    <t xml:space="preserve">船</t>
  </si>
  <si>
    <t xml:space="preserve">内航</t>
  </si>
  <si>
    <t xml:space="preserve">田</t>
  </si>
  <si>
    <t xml:space="preserve">フェリー</t>
  </si>
  <si>
    <t xml:space="preserve">港</t>
  </si>
  <si>
    <t xml:space="preserve">漁    船</t>
  </si>
  <si>
    <t xml:space="preserve">避 難 船</t>
  </si>
  <si>
    <t xml:space="preserve">そ の 他</t>
  </si>
  <si>
    <t xml:space="preserve">川</t>
  </si>
  <si>
    <t xml:space="preserve">能</t>
  </si>
  <si>
    <t xml:space="preserve">代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内は外航船で内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の港」とは本荘港、戸賀港である。</t>
    </r>
  </si>
  <si>
    <t xml:space="preserve">資料：　県港湾空港課「港湾調査」</t>
  </si>
  <si>
    <t xml:space="preserve">９４　海上出入貨物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t)</t>
    </r>
  </si>
  <si>
    <t xml:space="preserve">移　　出</t>
  </si>
  <si>
    <t xml:space="preserve">移　　入</t>
  </si>
  <si>
    <t xml:space="preserve">輸　　出</t>
  </si>
  <si>
    <t xml:space="preserve">輸　　入</t>
  </si>
  <si>
    <t xml:space="preserve">区　　分</t>
  </si>
  <si>
    <t xml:space="preserve">秋田港・船</t>
  </si>
  <si>
    <t xml:space="preserve">その他の港</t>
  </si>
  <si>
    <t xml:space="preserve">川港・能代港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特　　殊　　品</t>
  </si>
  <si>
    <t xml:space="preserve">分　類　不　能</t>
  </si>
  <si>
    <t xml:space="preserve">フ　ェ　リ　ー</t>
  </si>
  <si>
    <t xml:space="preserve">注　「その他の港」とは本荘港、戸賀港である。</t>
  </si>
  <si>
    <t xml:space="preserve">資料：県港湾空港課「港湾調査」</t>
  </si>
  <si>
    <t xml:space="preserve">９５　郵便局の数</t>
  </si>
  <si>
    <t xml:space="preserve">　　　　　局
　年度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ゴシック"/>
        <family val="3"/>
        <charset val="128"/>
      </rPr>
      <t xml:space="preserve">)</t>
    </r>
  </si>
  <si>
    <t xml:space="preserve">直営の郵便局</t>
  </si>
  <si>
    <t xml:space="preserve">簡易郵便局</t>
  </si>
  <si>
    <t xml:space="preserve">市部</t>
  </si>
  <si>
    <t xml:space="preserve">郡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資料：日本郵便株式会社東北支社</t>
  </si>
  <si>
    <t xml:space="preserve">９６　情報通信の普及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話加入数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月末日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電話・ＩＮＳネ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総　　数</t>
  </si>
  <si>
    <t xml:space="preserve">加入電話</t>
  </si>
  <si>
    <t xml:space="preserve">ＩＮＳネット</t>
  </si>
  <si>
    <r>
      <rPr>
        <sz val="10"/>
        <rFont val="Noto Sans"/>
        <family val="2"/>
      </rPr>
      <t xml:space="preserve">公衆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事 務 用</t>
  </si>
  <si>
    <t xml:space="preserve">住 宅 用</t>
  </si>
  <si>
    <t xml:space="preserve">資料：東日本電信電話株式会社秋田支店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インターネット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インターネット人口普及率の推移</t>
  </si>
  <si>
    <t xml:space="preserve">秋田県</t>
  </si>
  <si>
    <t xml:space="preserve">全国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「インターネット人口普及率」とは、接続場所・機器に関わらずインターネットを利用して</t>
    </r>
  </si>
  <si>
    <t xml:space="preserve">      いる割合をいう。</t>
  </si>
  <si>
    <r>
      <rPr>
        <sz val="10"/>
        <rFont val="Noto Sans"/>
        <family val="2"/>
      </rPr>
      <t xml:space="preserve">資料：秋田県の数値は、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県情報企画課「県民情報化調査」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　より総務省「通信利用動向調査」。全国の数値は、総務省「通信利用動向調査」</t>
  </si>
  <si>
    <r>
      <rPr>
        <sz val="10"/>
        <rFont val="Noto Sans"/>
        <family val="2"/>
      </rPr>
      <t xml:space="preserve">※秋田県発表のインターネット人口普及率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国勢調査から算出した世代毎</t>
    </r>
  </si>
  <si>
    <t xml:space="preserve">　の比重値を回収結果に乗じ、回答者と母集団の年齢構成を一致させる「比重調整」を</t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まで遡り行っている。そのため県民情報化調査と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携帯電話・ＰＨＳ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、件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数</t>
    </r>
    <r>
      <rPr>
        <sz val="10"/>
        <rFont val="ＭＳ ゴシック"/>
        <family val="3"/>
        <charset val="128"/>
      </rPr>
      <t xml:space="preserve">(b)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　国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総務省「住民基本台帳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前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く人口で除した数値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は、携帯電話及びＰＨＳの加入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、県ごとのＰＨＳ契約数が非公表のため、ＰＨＳの数値は含まれていない。</t>
    </r>
  </si>
  <si>
    <t xml:space="preserve">資料：総務省東北総合通信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"/>
    <numFmt numFmtId="169" formatCode="0_ "/>
    <numFmt numFmtId="170" formatCode="@"/>
    <numFmt numFmtId="171" formatCode="0.0_);[RED]\(0.0\)"/>
    <numFmt numFmtId="172" formatCode="0_);[RED]\(0\)"/>
    <numFmt numFmtId="173" formatCode="_ \¥* #,##0_ ;_ \¥* \-#,##0_ ;_ \¥* \-_ ;_ @_ "/>
    <numFmt numFmtId="174" formatCode="#,##0.0_);[RED]\(#,##0.0\)"/>
    <numFmt numFmtId="175" formatCode="0.0_ "/>
    <numFmt numFmtId="176" formatCode="0.0_);\(0.0\)"/>
    <numFmt numFmtId="177" formatCode="#,##0_);[RED]\(#,##0\)"/>
    <numFmt numFmtId="178" formatCode="#,##0_);\(#,##0\)"/>
    <numFmt numFmtId="179" formatCode="\(#,###\)"/>
    <numFmt numFmtId="180" formatCode="_ * #,##0_ ;_ * \-#,##0_ ;_ * \-_ ;_ @_ "/>
    <numFmt numFmtId="181" formatCode="#,##0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ｺﾞｼｯｸ"/>
      <family val="3"/>
      <charset val="128"/>
    </font>
    <font>
      <b val="true"/>
      <sz val="9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4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3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89" xfId="23"/>
    <cellStyle name="標準_90" xfId="24"/>
    <cellStyle name="標準_91(1)(2)" xfId="25"/>
    <cellStyle name="標準_92(1)(2)" xfId="26"/>
    <cellStyle name="標準_92(3)" xfId="27"/>
    <cellStyle name="標準_93" xfId="28"/>
    <cellStyle name="標準_94,95(未)" xfId="29"/>
    <cellStyle name="標準_96,97" xfId="30"/>
    <cellStyle name="標準_98(3)" xfId="31"/>
    <cellStyle name="標準_99(1)(2)" xfId="32"/>
    <cellStyle name="標準_教育・文化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自動車の種別保有台数の推移
</a:t>
            </a:r>
          </a:p>
        </c:rich>
      </c:tx>
      <c:layout>
        <c:manualLayout>
          <c:xMode val="edge"/>
          <c:yMode val="edge"/>
          <c:x val="0.258608419554388"/>
          <c:y val="0.092831298055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63896644222"/>
          <c:y val="0.180913613749435"/>
          <c:w val="0.804182405430558"/>
          <c:h val="0.81083220262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6'!$C$32</c:f>
              <c:strCache>
                <c:ptCount val="1"/>
                <c:pt idx="0">
                  <c:v>そ　の　他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86'!$D$32:$H$32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5</c:v>
                </c:pt>
                <c:pt idx="3">
                  <c:v>45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'86'!$C$33</c:f>
              <c:strCache>
                <c:ptCount val="1"/>
                <c:pt idx="0">
                  <c:v>乗用自動車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86'!$D$33:$H$33</c:f>
              <c:numCache>
                <c:formatCode>General</c:formatCode>
                <c:ptCount val="5"/>
                <c:pt idx="0">
                  <c:v>574</c:v>
                </c:pt>
                <c:pt idx="1">
                  <c:v>575</c:v>
                </c:pt>
                <c:pt idx="2">
                  <c:v>576</c:v>
                </c:pt>
                <c:pt idx="3">
                  <c:v>581</c:v>
                </c:pt>
                <c:pt idx="4">
                  <c:v>585</c:v>
                </c:pt>
              </c:numCache>
            </c:numRef>
          </c:val>
        </c:ser>
        <c:ser>
          <c:idx val="2"/>
          <c:order val="2"/>
          <c:tx>
            <c:strRef>
              <c:f>'86'!$C$34</c:f>
              <c:strCache>
                <c:ptCount val="1"/>
                <c:pt idx="0">
                  <c:v>貨物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86'!$D$34:$H$34</c:f>
              <c:numCache>
                <c:formatCode>General</c:formatCode>
                <c:ptCount val="5"/>
                <c:pt idx="0">
                  <c:v>197</c:v>
                </c:pt>
                <c:pt idx="1">
                  <c:v>193</c:v>
                </c:pt>
                <c:pt idx="2">
                  <c:v>189</c:v>
                </c:pt>
                <c:pt idx="3">
                  <c:v>188</c:v>
                </c:pt>
                <c:pt idx="4">
                  <c:v>186</c:v>
                </c:pt>
              </c:numCache>
            </c:numRef>
          </c:val>
        </c:ser>
        <c:gapWidth val="55"/>
        <c:overlap val="100"/>
        <c:axId val="51060747"/>
        <c:axId val="56902139"/>
      </c:barChart>
      <c:catAx>
        <c:axId val="51060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2139"/>
        <c:crossesAt val="0"/>
        <c:auto val="1"/>
        <c:lblAlgn val="ctr"/>
        <c:lblOffset val="100"/>
        <c:noMultiLvlLbl val="0"/>
      </c:catAx>
      <c:valAx>
        <c:axId val="56902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74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6801335742"/>
          <c:y val="0.468905472636816"/>
          <c:w val="0.12941369683035"/>
          <c:h val="0.21144278606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5440</xdr:colOff>
      <xdr:row>19</xdr:row>
      <xdr:rowOff>372600</xdr:rowOff>
    </xdr:from>
    <xdr:to>
      <xdr:col>19</xdr:col>
      <xdr:colOff>11160</xdr:colOff>
      <xdr:row>25</xdr:row>
      <xdr:rowOff>353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691080" y="7455960"/>
          <a:ext cx="2714400" cy="24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8</xdr:row>
      <xdr:rowOff>114480</xdr:rowOff>
    </xdr:from>
    <xdr:to>
      <xdr:col>7</xdr:col>
      <xdr:colOff>913680</xdr:colOff>
      <xdr:row>44</xdr:row>
      <xdr:rowOff>56880</xdr:rowOff>
    </xdr:to>
    <xdr:graphicFrame>
      <xdr:nvGraphicFramePr>
        <xdr:cNvPr id="1" name="グラフ 4"/>
        <xdr:cNvGraphicFramePr/>
      </xdr:nvGraphicFramePr>
      <xdr:xfrm>
        <a:off x="32760" y="5762880"/>
        <a:ext cx="6575760" cy="31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986314118356</cdr:x>
      <cdr:y>0.105269109000452</cdr:y>
    </cdr:from>
    <cdr:to>
      <cdr:x>16.3752668746921</cdr:x>
      <cdr:y>0.195952057892356</cdr:y>
    </cdr:to>
    <cdr:sp>
      <cdr:nvSpPr>
        <cdr:cNvPr id="2" name="テキスト ボックス 1"/>
        <cdr:cNvSpPr/>
      </cdr:nvSpPr>
      <cdr:spPr>
        <a:xfrm>
          <a:off x="493200" y="335160"/>
          <a:ext cx="1071925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台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02540099633218</cdr:x>
      <cdr:y>0.193012211668928</cdr:y>
    </cdr:from>
    <cdr:to>
      <cdr:x>0.800514589149833</cdr:x>
      <cdr:y>0.289800995024876</cdr:y>
    </cdr:to>
    <cdr:sp>
      <cdr:nvSpPr>
        <cdr:cNvPr id="3" name="テキスト ボックス 2"/>
        <cdr:cNvSpPr/>
      </cdr:nvSpPr>
      <cdr:spPr>
        <a:xfrm>
          <a:off x="527760" y="614520"/>
          <a:ext cx="473652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817                    814                     810                    814                     81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~1/09848/LOCALS~1/Temp/Domino%20Web%20Access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9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0" customFormat="true" ht="32.1" hidden="false" customHeight="true" outlineLevel="0" collapsed="false">
      <c r="A9" s="5"/>
      <c r="B9" s="5"/>
      <c r="C9" s="6"/>
      <c r="D9" s="7" t="n">
        <v>86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5"/>
      <c r="T9" s="5"/>
    </row>
    <row r="10" s="10" customFormat="true" ht="32.1" hidden="false" customHeight="true" outlineLevel="0" collapsed="false">
      <c r="A10" s="5"/>
      <c r="B10" s="5"/>
      <c r="C10" s="6"/>
      <c r="D10" s="11" t="n">
        <v>87</v>
      </c>
      <c r="E10" s="8" t="s">
        <v>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9"/>
      <c r="S10" s="5"/>
      <c r="T10" s="5"/>
    </row>
    <row r="11" s="10" customFormat="true" ht="32.1" hidden="false" customHeight="true" outlineLevel="0" collapsed="false">
      <c r="A11" s="5"/>
      <c r="B11" s="5"/>
      <c r="C11" s="6"/>
      <c r="D11" s="11" t="n">
        <v>88</v>
      </c>
      <c r="E11" s="8" t="s">
        <v>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9"/>
      <c r="S11" s="5"/>
      <c r="T11" s="5"/>
    </row>
    <row r="12" s="10" customFormat="true" ht="32.1" hidden="false" customHeight="true" outlineLevel="0" collapsed="false">
      <c r="A12" s="5"/>
      <c r="B12" s="5"/>
      <c r="C12" s="6"/>
      <c r="D12" s="11" t="n">
        <v>89</v>
      </c>
      <c r="E12" s="8" t="s">
        <v>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9"/>
      <c r="S12" s="5"/>
      <c r="T12" s="5"/>
    </row>
    <row r="13" s="10" customFormat="true" ht="32.1" hidden="false" customHeight="true" outlineLevel="0" collapsed="false">
      <c r="A13" s="5"/>
      <c r="B13" s="5"/>
      <c r="C13" s="6"/>
      <c r="D13" s="11" t="n">
        <v>90</v>
      </c>
      <c r="E13" s="8" t="s">
        <v>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9"/>
      <c r="S13" s="5"/>
      <c r="T13" s="5"/>
    </row>
    <row r="14" s="10" customFormat="true" ht="32.1" hidden="false" customHeight="true" outlineLevel="0" collapsed="false">
      <c r="A14" s="5"/>
      <c r="B14" s="5"/>
      <c r="C14" s="6"/>
      <c r="D14" s="11" t="n">
        <v>91</v>
      </c>
      <c r="E14" s="8" t="s">
        <v>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9"/>
      <c r="S14" s="5"/>
      <c r="T14" s="5"/>
    </row>
    <row r="15" s="10" customFormat="true" ht="32.1" hidden="false" customHeight="true" outlineLevel="0" collapsed="false">
      <c r="A15" s="5"/>
      <c r="B15" s="5"/>
      <c r="C15" s="6"/>
      <c r="D15" s="11" t="n">
        <v>92</v>
      </c>
      <c r="E15" s="12" t="s">
        <v>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9"/>
      <c r="S15" s="5"/>
      <c r="T15" s="5"/>
    </row>
    <row r="16" s="10" customFormat="true" ht="32.1" hidden="false" customHeight="true" outlineLevel="0" collapsed="false">
      <c r="A16" s="5"/>
      <c r="B16" s="5"/>
      <c r="C16" s="6"/>
      <c r="D16" s="11" t="n">
        <v>93</v>
      </c>
      <c r="E16" s="12" t="s">
        <v>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9"/>
      <c r="S16" s="5"/>
      <c r="T16" s="5"/>
    </row>
    <row r="17" s="10" customFormat="true" ht="32.1" hidden="false" customHeight="true" outlineLevel="0" collapsed="false">
      <c r="A17" s="5"/>
      <c r="B17" s="5"/>
      <c r="C17" s="6"/>
      <c r="D17" s="11" t="n">
        <v>94</v>
      </c>
      <c r="E17" s="12" t="s">
        <v>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5"/>
      <c r="S17" s="5"/>
      <c r="T17" s="5"/>
    </row>
    <row r="18" s="10" customFormat="true" ht="32.1" hidden="false" customHeight="true" outlineLevel="0" collapsed="false">
      <c r="A18" s="5"/>
      <c r="B18" s="5"/>
      <c r="C18" s="6"/>
      <c r="D18" s="11" t="n">
        <v>95</v>
      </c>
      <c r="E18" s="12" t="s">
        <v>1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5"/>
      <c r="S18" s="5"/>
      <c r="T18" s="5"/>
    </row>
    <row r="19" s="10" customFormat="true" ht="32.1" hidden="false" customHeight="true" outlineLevel="0" collapsed="false">
      <c r="A19" s="5"/>
      <c r="B19" s="5"/>
      <c r="C19" s="6"/>
      <c r="D19" s="11" t="n">
        <v>96</v>
      </c>
      <c r="E19" s="12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5"/>
      <c r="S19" s="5"/>
      <c r="T19" s="5"/>
    </row>
    <row r="20" s="10" customFormat="true" ht="32.1" hidden="false" customHeight="true" outlineLevel="0" collapsed="false">
      <c r="A20" s="5"/>
      <c r="B20" s="5"/>
      <c r="C20" s="6"/>
      <c r="D20" s="1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5"/>
      <c r="T20" s="5"/>
    </row>
    <row r="21" s="10" customFormat="true" ht="32.1" hidden="false" customHeight="true" outlineLevel="0" collapsed="false">
      <c r="A21" s="5"/>
      <c r="B21" s="5"/>
      <c r="C21" s="6"/>
      <c r="D21" s="1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"/>
      <c r="S21" s="5"/>
      <c r="T21" s="5"/>
    </row>
    <row r="22" s="10" customFormat="true" ht="32.1" hidden="false" customHeight="true" outlineLevel="0" collapsed="false">
      <c r="A22" s="5"/>
      <c r="B22" s="5"/>
      <c r="C22" s="6"/>
      <c r="D22" s="1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5"/>
      <c r="S22" s="5"/>
      <c r="T22" s="5"/>
    </row>
    <row r="23" s="10" customFormat="true" ht="32.1" hidden="false" customHeight="true" outlineLevel="0" collapsed="false">
      <c r="A23" s="5"/>
      <c r="B23" s="5"/>
      <c r="C23" s="6"/>
      <c r="D23" s="1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"/>
      <c r="S23" s="5"/>
      <c r="T23" s="5"/>
    </row>
    <row r="24" s="10" customFormat="true" ht="32.1" hidden="false" customHeight="true" outlineLevel="0" collapsed="false">
      <c r="A24" s="5"/>
      <c r="B24" s="5"/>
      <c r="C24" s="6"/>
      <c r="D24" s="1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5"/>
      <c r="S24" s="5"/>
      <c r="T24" s="5"/>
    </row>
    <row r="25" s="10" customFormat="true" ht="32.1" hidden="false" customHeight="true" outlineLevel="0" collapsed="false">
      <c r="A25" s="5"/>
      <c r="B25" s="5"/>
      <c r="C25" s="6"/>
      <c r="D25" s="1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"/>
      <c r="S25" s="5"/>
      <c r="T25" s="5"/>
    </row>
    <row r="26" s="10" customFormat="true" ht="32.1" hidden="false" customHeight="true" outlineLevel="0" collapsed="false">
      <c r="A26" s="5"/>
      <c r="B26" s="5"/>
      <c r="C26" s="6"/>
      <c r="D26" s="1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"/>
      <c r="S26" s="5"/>
      <c r="T26" s="5"/>
    </row>
    <row r="27" s="10" customFormat="true" ht="15.95" hidden="false" customHeight="true" outlineLevel="0" collapsed="false">
      <c r="A27" s="5"/>
      <c r="B27" s="5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"/>
      <c r="S27" s="5"/>
      <c r="T27" s="5"/>
    </row>
    <row r="28" s="10" customFormat="true" ht="15.95" hidden="false" customHeight="true" outlineLevel="0" collapsed="false">
      <c r="A28" s="5"/>
      <c r="B28" s="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5"/>
      <c r="S28" s="5"/>
      <c r="T28" s="5"/>
    </row>
  </sheetData>
  <mergeCells count="1">
    <mergeCell ref="A5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63" width="3.24"/>
    <col collapsed="false" customWidth="true" hidden="false" outlineLevel="0" max="2" min="2" style="363" width="4.62"/>
    <col collapsed="false" customWidth="true" hidden="false" outlineLevel="0" max="3" min="3" style="363" width="6.62"/>
    <col collapsed="false" customWidth="true" hidden="false" outlineLevel="0" max="4" min="4" style="363" width="5.99"/>
    <col collapsed="false" customWidth="true" hidden="false" outlineLevel="0" max="5" min="5" style="363" width="6.75"/>
    <col collapsed="false" customWidth="true" hidden="false" outlineLevel="0" max="6" min="6" style="363" width="9.75"/>
    <col collapsed="false" customWidth="true" hidden="false" outlineLevel="0" max="7" min="7" style="363" width="10.49"/>
    <col collapsed="false" customWidth="true" hidden="false" outlineLevel="0" max="8" min="8" style="363" width="5.99"/>
    <col collapsed="false" customWidth="true" hidden="false" outlineLevel="0" max="9" min="9" style="363" width="5.24"/>
    <col collapsed="false" customWidth="true" hidden="false" outlineLevel="0" max="11" min="10" style="363" width="9.75"/>
    <col collapsed="false" customWidth="false" hidden="false" outlineLevel="0" max="257" min="12" style="363" width="8.99"/>
  </cols>
  <sheetData>
    <row r="1" customFormat="false" ht="15.95" hidden="false" customHeight="true" outlineLevel="0" collapsed="false">
      <c r="A1" s="364" t="s">
        <v>222</v>
      </c>
    </row>
    <row r="3" customFormat="false" ht="15.95" hidden="false" customHeight="true" outlineLevel="0" collapsed="false">
      <c r="A3" s="365" t="s">
        <v>223</v>
      </c>
      <c r="B3" s="365"/>
      <c r="C3" s="365"/>
      <c r="D3" s="365" t="s">
        <v>17</v>
      </c>
      <c r="E3" s="365"/>
      <c r="F3" s="365"/>
      <c r="G3" s="365"/>
      <c r="H3" s="366" t="s">
        <v>18</v>
      </c>
      <c r="I3" s="366"/>
      <c r="J3" s="366"/>
      <c r="K3" s="366"/>
    </row>
    <row r="4" customFormat="false" ht="15.95" hidden="false" customHeight="true" outlineLevel="0" collapsed="false">
      <c r="A4" s="365"/>
      <c r="B4" s="365"/>
      <c r="C4" s="365"/>
      <c r="D4" s="365" t="s">
        <v>224</v>
      </c>
      <c r="E4" s="365"/>
      <c r="F4" s="365" t="s">
        <v>225</v>
      </c>
      <c r="G4" s="365"/>
      <c r="H4" s="367" t="s">
        <v>224</v>
      </c>
      <c r="I4" s="367"/>
      <c r="J4" s="367" t="s">
        <v>225</v>
      </c>
      <c r="K4" s="367"/>
    </row>
    <row r="5" customFormat="false" ht="15.95" hidden="false" customHeight="true" outlineLevel="0" collapsed="false">
      <c r="A5" s="368" t="s">
        <v>226</v>
      </c>
      <c r="B5" s="368"/>
      <c r="C5" s="368"/>
      <c r="D5" s="369" t="n">
        <v>4755</v>
      </c>
      <c r="E5" s="370" t="n">
        <v>636</v>
      </c>
      <c r="F5" s="371" t="n">
        <v>23554484</v>
      </c>
      <c r="G5" s="372" t="n">
        <v>7143379</v>
      </c>
      <c r="H5" s="373" t="n">
        <f aca="false">SUM(H6:H26)</f>
        <v>4498</v>
      </c>
      <c r="I5" s="374" t="n">
        <f aca="false">SUM(I6:I26)</f>
        <v>665</v>
      </c>
      <c r="J5" s="375" t="n">
        <f aca="false">SUM(J6:J26)</f>
        <v>22975461</v>
      </c>
      <c r="K5" s="376" t="n">
        <f aca="false">SUM(K6:K26)</f>
        <v>7126992</v>
      </c>
    </row>
    <row r="6" customFormat="false" ht="15.95" hidden="false" customHeight="true" outlineLevel="0" collapsed="false">
      <c r="A6" s="377"/>
      <c r="B6" s="378" t="s">
        <v>227</v>
      </c>
      <c r="C6" s="379" t="s">
        <v>228</v>
      </c>
      <c r="D6" s="380" t="n">
        <v>508</v>
      </c>
      <c r="E6" s="381" t="n">
        <v>508</v>
      </c>
      <c r="F6" s="382" t="n">
        <v>4765204</v>
      </c>
      <c r="G6" s="383" t="n">
        <v>4765204</v>
      </c>
      <c r="H6" s="384" t="n">
        <v>532</v>
      </c>
      <c r="I6" s="385" t="n">
        <v>532</v>
      </c>
      <c r="J6" s="386" t="n">
        <v>4719798</v>
      </c>
      <c r="K6" s="387" t="n">
        <v>4719798</v>
      </c>
    </row>
    <row r="7" customFormat="false" ht="15.95" hidden="false" customHeight="true" outlineLevel="0" collapsed="false">
      <c r="A7" s="388" t="s">
        <v>229</v>
      </c>
      <c r="B7" s="389" t="s">
        <v>230</v>
      </c>
      <c r="C7" s="379" t="s">
        <v>231</v>
      </c>
      <c r="D7" s="380" t="n">
        <v>1572</v>
      </c>
      <c r="E7" s="381"/>
      <c r="F7" s="382" t="n">
        <v>3275024</v>
      </c>
      <c r="G7" s="383"/>
      <c r="H7" s="384" t="n">
        <v>1187</v>
      </c>
      <c r="I7" s="385"/>
      <c r="J7" s="386" t="n">
        <v>2634936</v>
      </c>
      <c r="K7" s="387"/>
    </row>
    <row r="8" customFormat="false" ht="15.95" hidden="false" customHeight="true" outlineLevel="0" collapsed="false">
      <c r="A8" s="388" t="s">
        <v>232</v>
      </c>
      <c r="B8" s="388" t="s">
        <v>233</v>
      </c>
      <c r="C8" s="388"/>
      <c r="D8" s="380" t="n">
        <v>601</v>
      </c>
      <c r="E8" s="381"/>
      <c r="F8" s="382" t="n">
        <v>12229911</v>
      </c>
      <c r="G8" s="383"/>
      <c r="H8" s="384" t="n">
        <v>613</v>
      </c>
      <c r="I8" s="385"/>
      <c r="J8" s="386" t="n">
        <v>12476572</v>
      </c>
      <c r="K8" s="387"/>
    </row>
    <row r="9" customFormat="false" ht="15.95" hidden="false" customHeight="true" outlineLevel="0" collapsed="false">
      <c r="A9" s="388" t="s">
        <v>234</v>
      </c>
      <c r="B9" s="368" t="s">
        <v>235</v>
      </c>
      <c r="C9" s="368"/>
      <c r="D9" s="380" t="n">
        <v>390</v>
      </c>
      <c r="E9" s="381"/>
      <c r="F9" s="382" t="n">
        <v>10681</v>
      </c>
      <c r="G9" s="383"/>
      <c r="H9" s="384" t="n">
        <v>817</v>
      </c>
      <c r="I9" s="385"/>
      <c r="J9" s="386" t="n">
        <v>16385</v>
      </c>
      <c r="K9" s="387"/>
    </row>
    <row r="10" customFormat="false" ht="15.95" hidden="false" customHeight="true" outlineLevel="0" collapsed="false">
      <c r="A10" s="388"/>
      <c r="B10" s="368" t="s">
        <v>236</v>
      </c>
      <c r="C10" s="368"/>
      <c r="D10" s="380" t="n">
        <v>14</v>
      </c>
      <c r="E10" s="381" t="n">
        <v>1</v>
      </c>
      <c r="F10" s="382" t="n">
        <v>4099</v>
      </c>
      <c r="G10" s="383" t="n">
        <v>2607</v>
      </c>
      <c r="H10" s="390" t="n">
        <v>2</v>
      </c>
      <c r="I10" s="385" t="n">
        <v>2</v>
      </c>
      <c r="J10" s="391" t="n">
        <v>5872</v>
      </c>
      <c r="K10" s="387" t="n">
        <v>5872</v>
      </c>
    </row>
    <row r="11" customFormat="false" ht="15.95" hidden="false" customHeight="true" outlineLevel="0" collapsed="false">
      <c r="A11" s="392"/>
      <c r="B11" s="368" t="s">
        <v>237</v>
      </c>
      <c r="C11" s="368"/>
      <c r="D11" s="369" t="n">
        <v>245</v>
      </c>
      <c r="E11" s="370" t="n">
        <v>1</v>
      </c>
      <c r="F11" s="369" t="n">
        <v>117718</v>
      </c>
      <c r="G11" s="372" t="n">
        <v>16726</v>
      </c>
      <c r="H11" s="393" t="n">
        <v>181</v>
      </c>
      <c r="I11" s="394"/>
      <c r="J11" s="395" t="n">
        <v>79635</v>
      </c>
      <c r="K11" s="396"/>
    </row>
    <row r="12" customFormat="false" ht="15.95" hidden="false" customHeight="true" outlineLevel="0" collapsed="false">
      <c r="A12" s="377"/>
      <c r="B12" s="378" t="s">
        <v>227</v>
      </c>
      <c r="C12" s="379" t="s">
        <v>228</v>
      </c>
      <c r="D12" s="380" t="n">
        <v>38</v>
      </c>
      <c r="E12" s="381" t="n">
        <v>38</v>
      </c>
      <c r="F12" s="382" t="n">
        <v>72370</v>
      </c>
      <c r="G12" s="383" t="n">
        <v>72370</v>
      </c>
      <c r="H12" s="384" t="n">
        <v>36</v>
      </c>
      <c r="I12" s="385" t="n">
        <v>36</v>
      </c>
      <c r="J12" s="386" t="n">
        <v>78384</v>
      </c>
      <c r="K12" s="387" t="n">
        <v>78384</v>
      </c>
    </row>
    <row r="13" customFormat="false" ht="15.95" hidden="false" customHeight="true" outlineLevel="0" collapsed="false">
      <c r="A13" s="388" t="s">
        <v>230</v>
      </c>
      <c r="B13" s="389" t="s">
        <v>230</v>
      </c>
      <c r="C13" s="379" t="s">
        <v>231</v>
      </c>
      <c r="D13" s="380" t="n">
        <v>239</v>
      </c>
      <c r="E13" s="381"/>
      <c r="F13" s="382" t="n">
        <v>339939</v>
      </c>
      <c r="G13" s="383"/>
      <c r="H13" s="384" t="n">
        <v>234</v>
      </c>
      <c r="I13" s="385"/>
      <c r="J13" s="386" t="n">
        <v>245406</v>
      </c>
      <c r="K13" s="387"/>
      <c r="P13" s="397"/>
    </row>
    <row r="14" customFormat="false" ht="15.95" hidden="false" customHeight="true" outlineLevel="0" collapsed="false">
      <c r="A14" s="388" t="s">
        <v>238</v>
      </c>
      <c r="B14" s="368" t="s">
        <v>235</v>
      </c>
      <c r="C14" s="368"/>
      <c r="D14" s="380" t="n">
        <v>260</v>
      </c>
      <c r="E14" s="381"/>
      <c r="F14" s="382" t="n">
        <v>9797</v>
      </c>
      <c r="G14" s="383"/>
      <c r="H14" s="384" t="n">
        <v>252</v>
      </c>
      <c r="I14" s="385"/>
      <c r="J14" s="386" t="n">
        <v>9984</v>
      </c>
      <c r="K14" s="387"/>
    </row>
    <row r="15" customFormat="false" ht="15.95" hidden="false" customHeight="true" outlineLevel="0" collapsed="false">
      <c r="A15" s="388" t="s">
        <v>234</v>
      </c>
      <c r="B15" s="368" t="s">
        <v>236</v>
      </c>
      <c r="C15" s="368"/>
      <c r="D15" s="398" t="s">
        <v>162</v>
      </c>
      <c r="E15" s="399"/>
      <c r="F15" s="400" t="s">
        <v>162</v>
      </c>
      <c r="G15" s="401"/>
      <c r="H15" s="402" t="s">
        <v>162</v>
      </c>
      <c r="I15" s="403"/>
      <c r="J15" s="404" t="s">
        <v>162</v>
      </c>
      <c r="K15" s="387"/>
    </row>
    <row r="16" customFormat="false" ht="15.95" hidden="false" customHeight="true" outlineLevel="0" collapsed="false">
      <c r="A16" s="392"/>
      <c r="B16" s="368" t="s">
        <v>237</v>
      </c>
      <c r="C16" s="368"/>
      <c r="D16" s="369" t="n">
        <v>26</v>
      </c>
      <c r="E16" s="370"/>
      <c r="F16" s="369" t="n">
        <v>9474</v>
      </c>
      <c r="G16" s="372"/>
      <c r="H16" s="393" t="n">
        <v>24</v>
      </c>
      <c r="I16" s="394"/>
      <c r="J16" s="395" t="n">
        <v>6551</v>
      </c>
      <c r="K16" s="396"/>
    </row>
    <row r="17" customFormat="false" ht="15.95" hidden="false" customHeight="true" outlineLevel="0" collapsed="false">
      <c r="A17" s="377"/>
      <c r="B17" s="378" t="s">
        <v>227</v>
      </c>
      <c r="C17" s="379" t="s">
        <v>228</v>
      </c>
      <c r="D17" s="380" t="n">
        <v>88</v>
      </c>
      <c r="E17" s="381" t="n">
        <v>88</v>
      </c>
      <c r="F17" s="382" t="n">
        <v>2286652</v>
      </c>
      <c r="G17" s="383" t="n">
        <v>2286652</v>
      </c>
      <c r="H17" s="384" t="n">
        <v>95</v>
      </c>
      <c r="I17" s="385" t="n">
        <v>95</v>
      </c>
      <c r="J17" s="386" t="n">
        <v>2322938</v>
      </c>
      <c r="K17" s="387" t="n">
        <v>2322938</v>
      </c>
    </row>
    <row r="18" customFormat="false" ht="15.95" hidden="false" customHeight="true" outlineLevel="0" collapsed="false">
      <c r="A18" s="388" t="s">
        <v>239</v>
      </c>
      <c r="B18" s="389" t="s">
        <v>230</v>
      </c>
      <c r="C18" s="379" t="s">
        <v>231</v>
      </c>
      <c r="D18" s="380" t="n">
        <v>221</v>
      </c>
      <c r="E18" s="381"/>
      <c r="F18" s="382" t="n">
        <v>414942</v>
      </c>
      <c r="G18" s="383"/>
      <c r="H18" s="384" t="n">
        <v>227</v>
      </c>
      <c r="I18" s="385"/>
      <c r="J18" s="386" t="n">
        <v>367474</v>
      </c>
      <c r="K18" s="387"/>
    </row>
    <row r="19" customFormat="false" ht="15.95" hidden="false" customHeight="true" outlineLevel="0" collapsed="false">
      <c r="A19" s="388" t="s">
        <v>240</v>
      </c>
      <c r="B19" s="368" t="s">
        <v>235</v>
      </c>
      <c r="C19" s="368"/>
      <c r="D19" s="398" t="s">
        <v>162</v>
      </c>
      <c r="E19" s="399"/>
      <c r="F19" s="400" t="s">
        <v>162</v>
      </c>
      <c r="G19" s="401"/>
      <c r="H19" s="402" t="s">
        <v>162</v>
      </c>
      <c r="I19" s="403"/>
      <c r="J19" s="404" t="s">
        <v>162</v>
      </c>
      <c r="K19" s="387"/>
    </row>
    <row r="20" customFormat="false" ht="15.95" hidden="false" customHeight="true" outlineLevel="0" collapsed="false">
      <c r="A20" s="388" t="s">
        <v>234</v>
      </c>
      <c r="B20" s="368" t="s">
        <v>236</v>
      </c>
      <c r="C20" s="368"/>
      <c r="D20" s="398" t="s">
        <v>162</v>
      </c>
      <c r="E20" s="399"/>
      <c r="F20" s="400" t="s">
        <v>162</v>
      </c>
      <c r="G20" s="383"/>
      <c r="H20" s="390" t="n">
        <v>2</v>
      </c>
      <c r="I20" s="385"/>
      <c r="J20" s="391" t="n">
        <v>998</v>
      </c>
      <c r="K20" s="387"/>
    </row>
    <row r="21" customFormat="false" ht="15.95" hidden="false" customHeight="true" outlineLevel="0" collapsed="false">
      <c r="A21" s="392"/>
      <c r="B21" s="368" t="s">
        <v>237</v>
      </c>
      <c r="C21" s="368"/>
      <c r="D21" s="369" t="n">
        <v>2</v>
      </c>
      <c r="E21" s="370"/>
      <c r="F21" s="369" t="n">
        <v>299</v>
      </c>
      <c r="G21" s="372"/>
      <c r="H21" s="393" t="n">
        <v>8</v>
      </c>
      <c r="I21" s="394"/>
      <c r="J21" s="395" t="n">
        <v>812</v>
      </c>
      <c r="K21" s="396"/>
    </row>
    <row r="22" customFormat="false" ht="15.95" hidden="false" customHeight="true" outlineLevel="0" collapsed="false">
      <c r="A22" s="377"/>
      <c r="B22" s="378" t="s">
        <v>227</v>
      </c>
      <c r="C22" s="379" t="s">
        <v>228</v>
      </c>
      <c r="D22" s="398" t="s">
        <v>162</v>
      </c>
      <c r="E22" s="399"/>
      <c r="F22" s="400" t="s">
        <v>162</v>
      </c>
      <c r="G22" s="401"/>
      <c r="H22" s="402" t="s">
        <v>162</v>
      </c>
      <c r="I22" s="403"/>
      <c r="J22" s="404" t="s">
        <v>162</v>
      </c>
      <c r="K22" s="387"/>
    </row>
    <row r="23" customFormat="false" ht="15.95" hidden="false" customHeight="true" outlineLevel="0" collapsed="false">
      <c r="A23" s="388" t="s">
        <v>241</v>
      </c>
      <c r="B23" s="389" t="s">
        <v>230</v>
      </c>
      <c r="C23" s="379" t="s">
        <v>231</v>
      </c>
      <c r="D23" s="380" t="n">
        <v>165</v>
      </c>
      <c r="E23" s="381"/>
      <c r="F23" s="382" t="n">
        <v>2911</v>
      </c>
      <c r="G23" s="383"/>
      <c r="H23" s="402" t="s">
        <v>162</v>
      </c>
      <c r="I23" s="403"/>
      <c r="J23" s="404" t="s">
        <v>162</v>
      </c>
      <c r="K23" s="387"/>
    </row>
    <row r="24" customFormat="false" ht="15.95" hidden="false" customHeight="true" outlineLevel="0" collapsed="false">
      <c r="A24" s="388" t="s">
        <v>242</v>
      </c>
      <c r="B24" s="368" t="s">
        <v>235</v>
      </c>
      <c r="C24" s="368"/>
      <c r="D24" s="380" t="n">
        <v>375</v>
      </c>
      <c r="E24" s="381"/>
      <c r="F24" s="382" t="n">
        <v>6293</v>
      </c>
      <c r="G24" s="383"/>
      <c r="H24" s="390" t="n">
        <v>282</v>
      </c>
      <c r="I24" s="385"/>
      <c r="J24" s="386" t="n">
        <v>4616</v>
      </c>
      <c r="K24" s="387"/>
    </row>
    <row r="25" customFormat="false" ht="15.95" hidden="false" customHeight="true" outlineLevel="0" collapsed="false">
      <c r="A25" s="388" t="s">
        <v>243</v>
      </c>
      <c r="B25" s="368" t="s">
        <v>236</v>
      </c>
      <c r="C25" s="368"/>
      <c r="D25" s="398" t="s">
        <v>162</v>
      </c>
      <c r="E25" s="399"/>
      <c r="F25" s="400" t="s">
        <v>162</v>
      </c>
      <c r="G25" s="401"/>
      <c r="H25" s="402" t="s">
        <v>162</v>
      </c>
      <c r="I25" s="403"/>
      <c r="J25" s="404" t="s">
        <v>162</v>
      </c>
      <c r="K25" s="387"/>
    </row>
    <row r="26" customFormat="false" ht="15.95" hidden="false" customHeight="true" outlineLevel="0" collapsed="false">
      <c r="A26" s="392"/>
      <c r="B26" s="368" t="s">
        <v>237</v>
      </c>
      <c r="C26" s="368"/>
      <c r="D26" s="369" t="n">
        <v>11</v>
      </c>
      <c r="E26" s="370"/>
      <c r="F26" s="369" t="n">
        <v>9350</v>
      </c>
      <c r="G26" s="372"/>
      <c r="H26" s="405" t="n">
        <v>6</v>
      </c>
      <c r="I26" s="394"/>
      <c r="J26" s="395" t="n">
        <v>5100</v>
      </c>
      <c r="K26" s="396"/>
    </row>
    <row r="27" customFormat="false" ht="14.1" hidden="false" customHeight="true" outlineLevel="0" collapsed="false">
      <c r="A27" s="406" t="s">
        <v>244</v>
      </c>
      <c r="B27" s="407"/>
      <c r="C27" s="407"/>
      <c r="D27" s="408"/>
    </row>
    <row r="28" customFormat="false" ht="14.1" hidden="false" customHeight="true" outlineLevel="0" collapsed="false">
      <c r="A28" s="409" t="s">
        <v>245</v>
      </c>
    </row>
    <row r="29" customFormat="false" ht="14.1" hidden="false" customHeight="true" outlineLevel="0" collapsed="false">
      <c r="A29" s="410" t="s">
        <v>246</v>
      </c>
    </row>
    <row r="32" customFormat="false" ht="15.95" hidden="false" customHeight="true" outlineLevel="0" collapsed="false">
      <c r="A32" s="409"/>
    </row>
  </sheetData>
  <mergeCells count="21">
    <mergeCell ref="A3:C4"/>
    <mergeCell ref="D3:G3"/>
    <mergeCell ref="H3:K3"/>
    <mergeCell ref="D4:E4"/>
    <mergeCell ref="F4:G4"/>
    <mergeCell ref="H4:I4"/>
    <mergeCell ref="J4:K4"/>
    <mergeCell ref="A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63" width="14.5"/>
    <col collapsed="false" customWidth="true" hidden="false" outlineLevel="0" max="6" min="2" style="363" width="12.62"/>
    <col collapsed="false" customWidth="false" hidden="false" outlineLevel="0" max="257" min="7" style="363" width="8.62"/>
  </cols>
  <sheetData>
    <row r="1" customFormat="false" ht="15.95" hidden="false" customHeight="true" outlineLevel="0" collapsed="false">
      <c r="A1" s="411" t="s">
        <v>247</v>
      </c>
      <c r="B1" s="412"/>
    </row>
    <row r="2" customFormat="false" ht="15.95" hidden="false" customHeight="true" outlineLevel="0" collapsed="false">
      <c r="B2" s="412"/>
      <c r="C2" s="412"/>
      <c r="D2" s="412"/>
      <c r="E2" s="412"/>
      <c r="F2" s="413" t="s">
        <v>248</v>
      </c>
    </row>
    <row r="3" customFormat="false" ht="15.95" hidden="false" customHeight="true" outlineLevel="0" collapsed="false">
      <c r="A3" s="414"/>
      <c r="B3" s="415" t="s">
        <v>249</v>
      </c>
      <c r="C3" s="416" t="s">
        <v>250</v>
      </c>
      <c r="D3" s="416"/>
      <c r="E3" s="417" t="s">
        <v>251</v>
      </c>
      <c r="F3" s="418" t="s">
        <v>252</v>
      </c>
    </row>
    <row r="4" customFormat="false" ht="15.95" hidden="false" customHeight="true" outlineLevel="0" collapsed="false">
      <c r="A4" s="419" t="s">
        <v>253</v>
      </c>
      <c r="B4" s="415" t="s">
        <v>254</v>
      </c>
      <c r="C4" s="417" t="s">
        <v>254</v>
      </c>
      <c r="D4" s="416" t="s">
        <v>255</v>
      </c>
      <c r="E4" s="417" t="s">
        <v>254</v>
      </c>
      <c r="F4" s="418" t="s">
        <v>254</v>
      </c>
    </row>
    <row r="5" customFormat="false" ht="15.95" hidden="false" customHeight="true" outlineLevel="0" collapsed="false">
      <c r="A5" s="420"/>
      <c r="B5" s="421" t="s">
        <v>256</v>
      </c>
      <c r="C5" s="422" t="s">
        <v>256</v>
      </c>
      <c r="D5" s="416"/>
      <c r="E5" s="422" t="s">
        <v>256</v>
      </c>
      <c r="F5" s="423" t="s">
        <v>256</v>
      </c>
    </row>
    <row r="6" customFormat="false" ht="15.95" hidden="false" customHeight="true" outlineLevel="0" collapsed="false">
      <c r="A6" s="424" t="s">
        <v>114</v>
      </c>
      <c r="B6" s="425" t="n">
        <v>1809100</v>
      </c>
      <c r="C6" s="426" t="n">
        <v>4696101</v>
      </c>
      <c r="D6" s="425" t="n">
        <v>416</v>
      </c>
      <c r="E6" s="427" t="n">
        <v>294236</v>
      </c>
      <c r="F6" s="428" t="n">
        <v>5226699</v>
      </c>
      <c r="G6" s="408"/>
    </row>
    <row r="7" customFormat="false" ht="15.95" hidden="false" customHeight="true" outlineLevel="0" collapsed="false">
      <c r="A7" s="424" t="s">
        <v>15</v>
      </c>
      <c r="B7" s="425" t="n">
        <v>1728051</v>
      </c>
      <c r="C7" s="426" t="n">
        <v>4259487</v>
      </c>
      <c r="D7" s="425" t="n">
        <v>335</v>
      </c>
      <c r="E7" s="427" t="n">
        <v>269227</v>
      </c>
      <c r="F7" s="428" t="n">
        <v>4189515</v>
      </c>
      <c r="G7" s="408"/>
    </row>
    <row r="8" customFormat="false" ht="15.95" hidden="false" customHeight="true" outlineLevel="0" collapsed="false">
      <c r="A8" s="424" t="s">
        <v>16</v>
      </c>
      <c r="B8" s="425" t="n">
        <v>2019738</v>
      </c>
      <c r="C8" s="426" t="n">
        <v>4097842</v>
      </c>
      <c r="D8" s="425" t="n">
        <v>277</v>
      </c>
      <c r="E8" s="427" t="n">
        <v>299856</v>
      </c>
      <c r="F8" s="428" t="n">
        <v>4655582</v>
      </c>
      <c r="G8" s="408"/>
    </row>
    <row r="9" customFormat="false" ht="15.95" hidden="false" customHeight="true" outlineLevel="0" collapsed="false">
      <c r="A9" s="424" t="s">
        <v>17</v>
      </c>
      <c r="B9" s="425" t="n">
        <v>2331937</v>
      </c>
      <c r="C9" s="426" t="n">
        <v>5078345</v>
      </c>
      <c r="D9" s="425" t="n">
        <v>224</v>
      </c>
      <c r="E9" s="427" t="n">
        <v>354853</v>
      </c>
      <c r="F9" s="428" t="n">
        <v>5663950</v>
      </c>
      <c r="G9" s="408"/>
    </row>
    <row r="10" customFormat="false" ht="15.95" hidden="false" customHeight="true" outlineLevel="0" collapsed="false">
      <c r="A10" s="419" t="s">
        <v>18</v>
      </c>
      <c r="B10" s="429" t="n">
        <v>2174787</v>
      </c>
      <c r="C10" s="430" t="n">
        <v>4308581</v>
      </c>
      <c r="D10" s="431" t="n">
        <v>182</v>
      </c>
      <c r="E10" s="432" t="n">
        <v>347091</v>
      </c>
      <c r="F10" s="433" t="n">
        <v>6040728</v>
      </c>
      <c r="G10" s="408"/>
    </row>
    <row r="11" customFormat="false" ht="15.95" hidden="false" customHeight="true" outlineLevel="0" collapsed="false">
      <c r="A11" s="434"/>
      <c r="B11" s="435"/>
      <c r="C11" s="436"/>
      <c r="D11" s="435"/>
      <c r="E11" s="437"/>
      <c r="F11" s="438"/>
      <c r="G11" s="408"/>
    </row>
    <row r="12" customFormat="false" ht="15.95" hidden="false" customHeight="true" outlineLevel="0" collapsed="false">
      <c r="A12" s="424" t="s">
        <v>257</v>
      </c>
      <c r="B12" s="160" t="n">
        <v>1120</v>
      </c>
      <c r="C12" s="439" t="n">
        <v>1619</v>
      </c>
      <c r="D12" s="121" t="n">
        <v>182</v>
      </c>
      <c r="E12" s="440" t="n">
        <v>5481</v>
      </c>
      <c r="F12" s="441" t="n">
        <v>11641</v>
      </c>
    </row>
    <row r="13" customFormat="false" ht="15.95" hidden="false" customHeight="true" outlineLevel="0" collapsed="false">
      <c r="A13" s="424" t="s">
        <v>258</v>
      </c>
      <c r="B13" s="160" t="n">
        <v>19349</v>
      </c>
      <c r="C13" s="442" t="n">
        <v>70360</v>
      </c>
      <c r="D13" s="443" t="s">
        <v>162</v>
      </c>
      <c r="E13" s="440" t="n">
        <v>1927</v>
      </c>
      <c r="F13" s="441" t="n">
        <v>840081</v>
      </c>
    </row>
    <row r="14" customFormat="false" ht="15.95" hidden="false" customHeight="true" outlineLevel="0" collapsed="false">
      <c r="A14" s="424" t="s">
        <v>259</v>
      </c>
      <c r="B14" s="120" t="n">
        <v>242969</v>
      </c>
      <c r="C14" s="439" t="n">
        <v>596416</v>
      </c>
      <c r="D14" s="443" t="s">
        <v>162</v>
      </c>
      <c r="E14" s="440" t="n">
        <v>45089</v>
      </c>
      <c r="F14" s="441" t="n">
        <v>4255457</v>
      </c>
    </row>
    <row r="15" customFormat="false" ht="15.95" hidden="false" customHeight="true" outlineLevel="0" collapsed="false">
      <c r="A15" s="424" t="s">
        <v>260</v>
      </c>
      <c r="B15" s="120" t="n">
        <v>45906</v>
      </c>
      <c r="C15" s="439" t="n">
        <v>15529</v>
      </c>
      <c r="D15" s="443" t="s">
        <v>162</v>
      </c>
      <c r="E15" s="440" t="n">
        <v>64800</v>
      </c>
      <c r="F15" s="441" t="n">
        <v>41611</v>
      </c>
    </row>
    <row r="16" customFormat="false" ht="15.95" hidden="false" customHeight="true" outlineLevel="0" collapsed="false">
      <c r="A16" s="424" t="s">
        <v>261</v>
      </c>
      <c r="B16" s="120" t="n">
        <v>448836</v>
      </c>
      <c r="C16" s="439" t="n">
        <v>2265380</v>
      </c>
      <c r="D16" s="443" t="s">
        <v>162</v>
      </c>
      <c r="E16" s="440" t="n">
        <v>54319</v>
      </c>
      <c r="F16" s="441" t="n">
        <v>756766</v>
      </c>
    </row>
    <row r="17" customFormat="false" ht="15.95" hidden="false" customHeight="true" outlineLevel="0" collapsed="false">
      <c r="A17" s="424" t="s">
        <v>262</v>
      </c>
      <c r="B17" s="120" t="n">
        <v>46811</v>
      </c>
      <c r="C17" s="439" t="n">
        <v>7329</v>
      </c>
      <c r="D17" s="443" t="s">
        <v>162</v>
      </c>
      <c r="E17" s="440" t="n">
        <v>46506</v>
      </c>
      <c r="F17" s="441" t="n">
        <v>10523</v>
      </c>
    </row>
    <row r="18" customFormat="false" ht="15.95" hidden="false" customHeight="true" outlineLevel="0" collapsed="false">
      <c r="A18" s="424" t="s">
        <v>263</v>
      </c>
      <c r="B18" s="120" t="n">
        <v>8740</v>
      </c>
      <c r="C18" s="442" t="n">
        <v>20</v>
      </c>
      <c r="D18" s="443" t="s">
        <v>162</v>
      </c>
      <c r="E18" s="440" t="n">
        <v>12182</v>
      </c>
      <c r="F18" s="441" t="n">
        <v>110894</v>
      </c>
    </row>
    <row r="19" customFormat="false" ht="15.95" hidden="false" customHeight="true" outlineLevel="0" collapsed="false">
      <c r="A19" s="424" t="s">
        <v>264</v>
      </c>
      <c r="B19" s="160" t="n">
        <v>3901</v>
      </c>
      <c r="C19" s="439" t="n">
        <v>28428</v>
      </c>
      <c r="D19" s="443" t="s">
        <v>162</v>
      </c>
      <c r="E19" s="440" t="n">
        <v>116787</v>
      </c>
      <c r="F19" s="441" t="n">
        <v>13731</v>
      </c>
    </row>
    <row r="20" customFormat="false" ht="15.95" hidden="false" customHeight="true" outlineLevel="0" collapsed="false">
      <c r="A20" s="424" t="s">
        <v>265</v>
      </c>
      <c r="B20" s="444" t="s">
        <v>162</v>
      </c>
      <c r="C20" s="445" t="s">
        <v>162</v>
      </c>
      <c r="D20" s="443" t="s">
        <v>162</v>
      </c>
      <c r="E20" s="446" t="s">
        <v>162</v>
      </c>
      <c r="F20" s="447" t="n">
        <v>24</v>
      </c>
    </row>
    <row r="21" customFormat="false" ht="15.95" hidden="false" customHeight="true" outlineLevel="0" collapsed="false">
      <c r="A21" s="448" t="s">
        <v>266</v>
      </c>
      <c r="B21" s="177" t="n">
        <v>1357155</v>
      </c>
      <c r="C21" s="449" t="n">
        <v>1323500</v>
      </c>
      <c r="D21" s="450" t="s">
        <v>162</v>
      </c>
      <c r="E21" s="451" t="s">
        <v>162</v>
      </c>
      <c r="F21" s="452" t="s">
        <v>162</v>
      </c>
    </row>
    <row r="22" customFormat="false" ht="14.1" hidden="false" customHeight="true" outlineLevel="0" collapsed="false">
      <c r="A22" s="453" t="s">
        <v>267</v>
      </c>
      <c r="B22" s="454"/>
      <c r="C22" s="454"/>
      <c r="D22" s="454"/>
      <c r="E22" s="454"/>
      <c r="F22" s="407"/>
    </row>
    <row r="23" customFormat="false" ht="14.1" hidden="false" customHeight="true" outlineLevel="0" collapsed="false">
      <c r="A23" s="455" t="s">
        <v>268</v>
      </c>
      <c r="B23" s="412"/>
      <c r="C23" s="412"/>
      <c r="D23" s="412"/>
    </row>
    <row r="24" customFormat="false" ht="15.95" hidden="false" customHeight="true" outlineLevel="0" collapsed="false">
      <c r="B24" s="456"/>
      <c r="C24" s="456"/>
      <c r="D24" s="456"/>
      <c r="E24" s="456"/>
      <c r="F24" s="456"/>
    </row>
    <row r="25" customFormat="false" ht="15.95" hidden="false" customHeight="true" outlineLevel="0" collapsed="false">
      <c r="B25" s="456"/>
      <c r="C25" s="456"/>
      <c r="D25" s="456"/>
      <c r="E25" s="456"/>
      <c r="F25" s="456"/>
    </row>
    <row r="26" customFormat="false" ht="15.95" hidden="false" customHeight="true" outlineLevel="0" collapsed="false">
      <c r="A26" s="409"/>
    </row>
  </sheetData>
  <mergeCells count="2">
    <mergeCell ref="C3:D3"/>
    <mergeCell ref="D4:D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" defaultRowHeight="15.95" zeroHeight="false" outlineLevelRow="0" outlineLevelCol="0"/>
  <cols>
    <col collapsed="false" customWidth="true" hidden="false" outlineLevel="0" max="1" min="1" style="457" width="12.62"/>
    <col collapsed="false" customWidth="true" hidden="false" outlineLevel="0" max="6" min="2" style="457" width="11.74"/>
    <col collapsed="false" customWidth="false" hidden="false" outlineLevel="0" max="257" min="7" style="457" width="12.5"/>
  </cols>
  <sheetData>
    <row r="1" customFormat="false" ht="15.95" hidden="false" customHeight="true" outlineLevel="0" collapsed="false">
      <c r="A1" s="458" t="s">
        <v>269</v>
      </c>
      <c r="B1" s="459"/>
      <c r="C1" s="459"/>
      <c r="D1" s="459"/>
      <c r="E1" s="459"/>
      <c r="F1" s="459"/>
    </row>
    <row r="2" customFormat="false" ht="15.95" hidden="false" customHeight="true" outlineLevel="0" collapsed="false">
      <c r="A2" s="459"/>
      <c r="B2" s="459"/>
      <c r="C2" s="459"/>
      <c r="D2" s="459"/>
      <c r="E2" s="459"/>
      <c r="F2" s="459"/>
    </row>
    <row r="3" customFormat="false" ht="14.1" hidden="false" customHeight="true" outlineLevel="0" collapsed="false">
      <c r="A3" s="460" t="s">
        <v>270</v>
      </c>
      <c r="B3" s="461" t="s">
        <v>271</v>
      </c>
      <c r="C3" s="461" t="s">
        <v>272</v>
      </c>
      <c r="D3" s="461"/>
      <c r="E3" s="461" t="s">
        <v>273</v>
      </c>
      <c r="F3" s="461"/>
      <c r="G3" s="462"/>
    </row>
    <row r="4" s="462" customFormat="true" ht="14.1" hidden="false" customHeight="true" outlineLevel="0" collapsed="false">
      <c r="A4" s="460"/>
      <c r="B4" s="461"/>
      <c r="C4" s="461" t="s">
        <v>274</v>
      </c>
      <c r="D4" s="461" t="s">
        <v>275</v>
      </c>
      <c r="E4" s="461" t="s">
        <v>274</v>
      </c>
      <c r="F4" s="461" t="s">
        <v>275</v>
      </c>
    </row>
    <row r="5" s="462" customFormat="true" ht="14.1" hidden="false" customHeight="true" outlineLevel="0" collapsed="false">
      <c r="A5" s="463" t="s">
        <v>276</v>
      </c>
      <c r="B5" s="464" t="n">
        <v>401</v>
      </c>
      <c r="C5" s="465" t="n">
        <v>273</v>
      </c>
      <c r="D5" s="465"/>
      <c r="E5" s="466" t="n">
        <v>128</v>
      </c>
      <c r="F5" s="466"/>
    </row>
    <row r="6" s="462" customFormat="true" ht="14.1" hidden="false" customHeight="true" outlineLevel="0" collapsed="false">
      <c r="A6" s="463"/>
      <c r="B6" s="464"/>
      <c r="C6" s="467" t="n">
        <v>237</v>
      </c>
      <c r="D6" s="468" t="n">
        <v>36</v>
      </c>
      <c r="E6" s="468" t="n">
        <v>104</v>
      </c>
      <c r="F6" s="469" t="n">
        <v>24</v>
      </c>
    </row>
    <row r="7" s="462" customFormat="true" ht="14.1" hidden="false" customHeight="true" outlineLevel="0" collapsed="false">
      <c r="A7" s="470" t="s">
        <v>277</v>
      </c>
      <c r="B7" s="464" t="n">
        <v>401</v>
      </c>
      <c r="C7" s="465" t="n">
        <v>273</v>
      </c>
      <c r="D7" s="465"/>
      <c r="E7" s="466" t="n">
        <v>128</v>
      </c>
      <c r="F7" s="466"/>
    </row>
    <row r="8" s="462" customFormat="true" ht="14.1" hidden="false" customHeight="true" outlineLevel="0" collapsed="false">
      <c r="A8" s="470"/>
      <c r="B8" s="464"/>
      <c r="C8" s="467" t="n">
        <v>237</v>
      </c>
      <c r="D8" s="468" t="n">
        <v>36</v>
      </c>
      <c r="E8" s="468" t="n">
        <v>104</v>
      </c>
      <c r="F8" s="469" t="n">
        <v>24</v>
      </c>
    </row>
    <row r="9" s="462" customFormat="true" ht="14.1" hidden="false" customHeight="true" outlineLevel="0" collapsed="false">
      <c r="A9" s="471" t="s">
        <v>278</v>
      </c>
      <c r="B9" s="472" t="n">
        <v>401</v>
      </c>
      <c r="C9" s="473" t="n">
        <v>273</v>
      </c>
      <c r="D9" s="473"/>
      <c r="E9" s="466" t="n">
        <v>128</v>
      </c>
      <c r="F9" s="466"/>
    </row>
    <row r="10" s="462" customFormat="true" ht="14.1" hidden="false" customHeight="true" outlineLevel="0" collapsed="false">
      <c r="A10" s="471"/>
      <c r="B10" s="472"/>
      <c r="C10" s="474" t="n">
        <v>237</v>
      </c>
      <c r="D10" s="475" t="n">
        <v>36</v>
      </c>
      <c r="E10" s="475" t="n">
        <v>104</v>
      </c>
      <c r="F10" s="476" t="n">
        <v>24</v>
      </c>
    </row>
    <row r="11" s="462" customFormat="true" ht="14.1" hidden="false" customHeight="true" outlineLevel="0" collapsed="false">
      <c r="A11" s="477" t="s">
        <v>279</v>
      </c>
      <c r="B11" s="478" t="n">
        <v>401</v>
      </c>
      <c r="C11" s="479" t="n">
        <v>273</v>
      </c>
      <c r="D11" s="479"/>
      <c r="E11" s="480" t="n">
        <v>128</v>
      </c>
      <c r="F11" s="480"/>
    </row>
    <row r="12" s="462" customFormat="true" ht="14.1" hidden="false" customHeight="true" outlineLevel="0" collapsed="false">
      <c r="A12" s="477"/>
      <c r="B12" s="478"/>
      <c r="C12" s="481" t="n">
        <v>237</v>
      </c>
      <c r="D12" s="482" t="n">
        <v>36</v>
      </c>
      <c r="E12" s="482" t="n">
        <v>104</v>
      </c>
      <c r="F12" s="483" t="n">
        <v>24</v>
      </c>
    </row>
    <row r="13" s="462" customFormat="true" ht="15.95" hidden="false" customHeight="true" outlineLevel="0" collapsed="false">
      <c r="A13" s="484" t="s">
        <v>280</v>
      </c>
      <c r="B13" s="485"/>
      <c r="C13" s="486"/>
      <c r="D13" s="485"/>
      <c r="E13" s="485"/>
      <c r="F13" s="485"/>
    </row>
    <row r="14" s="462" customFormat="true" ht="14.1" hidden="false" customHeight="true" outlineLevel="0" collapsed="false">
      <c r="A14" s="457"/>
      <c r="B14" s="457"/>
      <c r="C14" s="457"/>
      <c r="D14" s="457"/>
      <c r="E14" s="457"/>
      <c r="F14" s="457"/>
    </row>
    <row r="17" customFormat="false" ht="15.95" hidden="false" customHeight="true" outlineLevel="0" collapsed="false">
      <c r="A17" s="487"/>
    </row>
  </sheetData>
  <mergeCells count="20">
    <mergeCell ref="A3:A4"/>
    <mergeCell ref="B3:B4"/>
    <mergeCell ref="C3:D3"/>
    <mergeCell ref="E3:F3"/>
    <mergeCell ref="A5:A6"/>
    <mergeCell ref="B5:B6"/>
    <mergeCell ref="C5:D5"/>
    <mergeCell ref="E5:F5"/>
    <mergeCell ref="A7:A8"/>
    <mergeCell ref="B7:B8"/>
    <mergeCell ref="C7:D7"/>
    <mergeCell ref="E7:F7"/>
    <mergeCell ref="A9:A10"/>
    <mergeCell ref="B9:B10"/>
    <mergeCell ref="C9:D9"/>
    <mergeCell ref="E9:F9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488" width="13.12"/>
    <col collapsed="false" customWidth="true" hidden="false" outlineLevel="0" max="5" min="2" style="488" width="11.62"/>
    <col collapsed="false" customWidth="true" hidden="false" outlineLevel="0" max="6" min="6" style="488" width="14.62"/>
    <col collapsed="false" customWidth="false" hidden="false" outlineLevel="0" max="257" min="7" style="488" width="12.62"/>
  </cols>
  <sheetData>
    <row r="1" customFormat="false" ht="15.95" hidden="false" customHeight="true" outlineLevel="0" collapsed="false">
      <c r="A1" s="489" t="s">
        <v>281</v>
      </c>
      <c r="B1" s="490"/>
      <c r="C1" s="490"/>
      <c r="D1" s="490"/>
      <c r="E1" s="490"/>
      <c r="F1" s="490"/>
    </row>
    <row r="2" customFormat="false" ht="15.95" hidden="false" customHeight="true" outlineLevel="0" collapsed="false">
      <c r="A2" s="490"/>
      <c r="B2" s="490"/>
      <c r="C2" s="490"/>
      <c r="D2" s="490"/>
      <c r="E2" s="490"/>
      <c r="F2" s="490"/>
    </row>
    <row r="3" customFormat="false" ht="15.95" hidden="false" customHeight="true" outlineLevel="0" collapsed="false">
      <c r="A3" s="490" t="s">
        <v>282</v>
      </c>
      <c r="B3" s="490"/>
      <c r="C3" s="490"/>
      <c r="D3" s="490"/>
      <c r="E3" s="490"/>
      <c r="F3" s="490"/>
      <c r="G3" s="491"/>
    </row>
    <row r="4" customFormat="false" ht="15.95" hidden="false" customHeight="true" outlineLevel="0" collapsed="false">
      <c r="A4" s="492"/>
      <c r="B4" s="493" t="s">
        <v>283</v>
      </c>
      <c r="C4" s="493"/>
      <c r="D4" s="493"/>
      <c r="E4" s="493"/>
      <c r="F4" s="494"/>
      <c r="G4" s="495"/>
    </row>
    <row r="5" customFormat="false" ht="15.95" hidden="false" customHeight="true" outlineLevel="0" collapsed="false">
      <c r="A5" s="496" t="s">
        <v>284</v>
      </c>
      <c r="B5" s="493" t="s">
        <v>285</v>
      </c>
      <c r="C5" s="497" t="s">
        <v>286</v>
      </c>
      <c r="D5" s="497"/>
      <c r="E5" s="493" t="s">
        <v>287</v>
      </c>
      <c r="F5" s="498" t="s">
        <v>288</v>
      </c>
      <c r="G5" s="499"/>
    </row>
    <row r="6" customFormat="false" ht="15.95" hidden="false" customHeight="true" outlineLevel="0" collapsed="false">
      <c r="A6" s="500"/>
      <c r="B6" s="493"/>
      <c r="C6" s="501" t="s">
        <v>289</v>
      </c>
      <c r="D6" s="493" t="s">
        <v>290</v>
      </c>
      <c r="E6" s="493"/>
      <c r="F6" s="502"/>
      <c r="G6" s="499"/>
    </row>
    <row r="7" customFormat="false" ht="15.95" hidden="false" customHeight="true" outlineLevel="0" collapsed="false">
      <c r="A7" s="503" t="s">
        <v>45</v>
      </c>
      <c r="B7" s="504" t="n">
        <v>388614</v>
      </c>
      <c r="C7" s="505" t="n">
        <v>67985</v>
      </c>
      <c r="D7" s="505" t="n">
        <v>278442</v>
      </c>
      <c r="E7" s="505" t="n">
        <v>42187</v>
      </c>
      <c r="F7" s="506" t="n">
        <v>2914</v>
      </c>
      <c r="G7" s="507"/>
    </row>
    <row r="8" customFormat="false" ht="15.95" hidden="false" customHeight="true" outlineLevel="0" collapsed="false">
      <c r="A8" s="503" t="s">
        <v>46</v>
      </c>
      <c r="B8" s="504" t="n">
        <v>364787</v>
      </c>
      <c r="C8" s="505" t="n">
        <v>63680</v>
      </c>
      <c r="D8" s="505" t="n">
        <v>263227</v>
      </c>
      <c r="E8" s="505" t="n">
        <v>37880</v>
      </c>
      <c r="F8" s="506" t="n">
        <v>2720</v>
      </c>
      <c r="G8" s="507"/>
    </row>
    <row r="9" customFormat="false" ht="15.95" hidden="false" customHeight="true" outlineLevel="0" collapsed="false">
      <c r="A9" s="503" t="s">
        <v>47</v>
      </c>
      <c r="B9" s="504" t="n">
        <v>341699</v>
      </c>
      <c r="C9" s="505" t="n">
        <v>60046</v>
      </c>
      <c r="D9" s="505" t="n">
        <v>247447</v>
      </c>
      <c r="E9" s="505" t="n">
        <v>34206</v>
      </c>
      <c r="F9" s="506" t="n">
        <v>2379</v>
      </c>
      <c r="G9" s="499"/>
      <c r="H9" s="508"/>
      <c r="I9" s="508"/>
      <c r="J9" s="508"/>
      <c r="K9" s="508"/>
      <c r="L9" s="508"/>
      <c r="M9" s="507"/>
    </row>
    <row r="10" customFormat="false" ht="15.95" hidden="false" customHeight="true" outlineLevel="0" collapsed="false">
      <c r="A10" s="509" t="s">
        <v>48</v>
      </c>
      <c r="B10" s="504" t="n">
        <v>315242</v>
      </c>
      <c r="C10" s="505" t="n">
        <v>55396</v>
      </c>
      <c r="D10" s="505" t="n">
        <v>229380</v>
      </c>
      <c r="E10" s="505" t="n">
        <v>30466</v>
      </c>
      <c r="F10" s="506" t="n">
        <v>2306</v>
      </c>
      <c r="G10" s="499"/>
      <c r="H10" s="508"/>
      <c r="I10" s="508"/>
      <c r="J10" s="508"/>
      <c r="K10" s="508"/>
      <c r="L10" s="508"/>
      <c r="M10" s="507"/>
    </row>
    <row r="11" customFormat="false" ht="15.95" hidden="false" customHeight="true" outlineLevel="0" collapsed="false">
      <c r="A11" s="510" t="s">
        <v>49</v>
      </c>
      <c r="B11" s="511" t="n">
        <v>287197</v>
      </c>
      <c r="C11" s="512" t="n">
        <v>49861</v>
      </c>
      <c r="D11" s="512" t="n">
        <v>210276</v>
      </c>
      <c r="E11" s="512" t="n">
        <v>27060</v>
      </c>
      <c r="F11" s="513" t="n">
        <v>2263</v>
      </c>
      <c r="G11" s="499"/>
      <c r="H11" s="508"/>
      <c r="I11" s="508"/>
      <c r="J11" s="508"/>
      <c r="K11" s="508"/>
      <c r="L11" s="508"/>
      <c r="M11" s="507"/>
    </row>
    <row r="12" customFormat="false" ht="14.1" hidden="false" customHeight="true" outlineLevel="0" collapsed="false">
      <c r="A12" s="514" t="s">
        <v>291</v>
      </c>
      <c r="B12" s="490"/>
      <c r="C12" s="490"/>
      <c r="D12" s="490"/>
      <c r="G12" s="491"/>
    </row>
    <row r="15" customFormat="false" ht="15.95" hidden="false" customHeight="true" outlineLevel="0" collapsed="false">
      <c r="A15" s="515"/>
    </row>
  </sheetData>
  <mergeCells count="4">
    <mergeCell ref="B4:E4"/>
    <mergeCell ref="B5:B6"/>
    <mergeCell ref="C5:D5"/>
    <mergeCell ref="E5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16" width="17.87"/>
    <col collapsed="false" customWidth="true" hidden="false" outlineLevel="0" max="6" min="2" style="516" width="10.99"/>
    <col collapsed="false" customWidth="false" hidden="false" outlineLevel="0" max="257" min="7" style="516" width="10.62"/>
  </cols>
  <sheetData>
    <row r="1" customFormat="false" ht="15.95" hidden="false" customHeight="true" outlineLevel="0" collapsed="false">
      <c r="A1" s="517" t="s">
        <v>281</v>
      </c>
    </row>
    <row r="3" customFormat="false" ht="15.95" hidden="false" customHeight="true" outlineLevel="0" collapsed="false">
      <c r="A3" s="516" t="s">
        <v>292</v>
      </c>
      <c r="B3" s="518"/>
      <c r="C3" s="518"/>
      <c r="D3" s="518"/>
      <c r="E3" s="518"/>
      <c r="F3" s="518" t="s">
        <v>293</v>
      </c>
    </row>
    <row r="4" customFormat="false" ht="15.95" hidden="false" customHeight="true" outlineLevel="0" collapsed="false">
      <c r="A4" s="519" t="s">
        <v>253</v>
      </c>
      <c r="B4" s="520" t="s">
        <v>294</v>
      </c>
      <c r="C4" s="520"/>
      <c r="D4" s="520"/>
      <c r="E4" s="520"/>
      <c r="F4" s="520"/>
    </row>
    <row r="5" customFormat="false" ht="15.95" hidden="false" customHeight="true" outlineLevel="0" collapsed="false">
      <c r="A5" s="519"/>
      <c r="B5" s="521" t="s">
        <v>114</v>
      </c>
      <c r="C5" s="522" t="s">
        <v>15</v>
      </c>
      <c r="D5" s="522" t="s">
        <v>16</v>
      </c>
      <c r="E5" s="522" t="s">
        <v>17</v>
      </c>
      <c r="F5" s="523" t="s">
        <v>18</v>
      </c>
    </row>
    <row r="6" customFormat="false" ht="15.95" hidden="false" customHeight="true" outlineLevel="0" collapsed="false">
      <c r="A6" s="524" t="s">
        <v>295</v>
      </c>
      <c r="B6" s="525" t="n">
        <v>57.6</v>
      </c>
      <c r="C6" s="525" t="n">
        <v>66.9</v>
      </c>
      <c r="D6" s="525" t="n">
        <v>66.9</v>
      </c>
      <c r="E6" s="526" t="n">
        <v>68</v>
      </c>
      <c r="F6" s="527" t="n">
        <v>70.4</v>
      </c>
    </row>
    <row r="7" customFormat="false" ht="15.95" hidden="false" customHeight="true" outlineLevel="0" collapsed="false">
      <c r="A7" s="528" t="s">
        <v>296</v>
      </c>
      <c r="B7" s="529" t="n">
        <v>75.3</v>
      </c>
      <c r="C7" s="529" t="n">
        <v>78</v>
      </c>
      <c r="D7" s="529" t="n">
        <v>78.2</v>
      </c>
      <c r="E7" s="530" t="n">
        <v>79.1</v>
      </c>
      <c r="F7" s="531" t="n">
        <v>79.5</v>
      </c>
    </row>
    <row r="8" customFormat="false" ht="15.95" hidden="false" customHeight="true" outlineLevel="0" collapsed="false">
      <c r="A8" s="532" t="s">
        <v>297</v>
      </c>
      <c r="B8" s="532"/>
      <c r="C8" s="532"/>
      <c r="D8" s="532"/>
      <c r="E8" s="532"/>
      <c r="F8" s="532"/>
    </row>
    <row r="9" customFormat="false" ht="14.1" hidden="false" customHeight="true" outlineLevel="0" collapsed="false">
      <c r="A9" s="533" t="s">
        <v>298</v>
      </c>
      <c r="B9" s="533"/>
      <c r="C9" s="533"/>
      <c r="D9" s="533"/>
      <c r="E9" s="533"/>
      <c r="F9" s="533"/>
    </row>
    <row r="10" customFormat="false" ht="14.1" hidden="false" customHeight="true" outlineLevel="0" collapsed="false">
      <c r="A10" s="534" t="s">
        <v>299</v>
      </c>
      <c r="B10" s="534"/>
      <c r="C10" s="534"/>
      <c r="D10" s="534"/>
      <c r="E10" s="534"/>
      <c r="F10" s="534"/>
    </row>
    <row r="11" customFormat="false" ht="14.1" hidden="false" customHeight="true" outlineLevel="0" collapsed="false">
      <c r="A11" s="535" t="s">
        <v>300</v>
      </c>
    </row>
    <row r="12" customFormat="false" ht="14.1" hidden="false" customHeight="true" outlineLevel="0" collapsed="false">
      <c r="A12" s="535" t="s">
        <v>301</v>
      </c>
    </row>
    <row r="14" customFormat="false" ht="15.95" hidden="false" customHeight="true" outlineLevel="0" collapsed="false">
      <c r="A14" s="535" t="s">
        <v>302</v>
      </c>
    </row>
    <row r="15" customFormat="false" ht="15.95" hidden="false" customHeight="true" outlineLevel="0" collapsed="false">
      <c r="A15" s="535" t="s">
        <v>303</v>
      </c>
    </row>
    <row r="16" customFormat="false" ht="15.95" hidden="false" customHeight="true" outlineLevel="0" collapsed="false">
      <c r="A16" s="535" t="s">
        <v>304</v>
      </c>
    </row>
    <row r="19" customFormat="false" ht="15.95" hidden="false" customHeight="true" outlineLevel="0" collapsed="false">
      <c r="A19" s="534"/>
    </row>
  </sheetData>
  <mergeCells count="3">
    <mergeCell ref="A4:A5"/>
    <mergeCell ref="B4:F4"/>
    <mergeCell ref="A8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16" width="7.5"/>
    <col collapsed="false" customWidth="false" hidden="false" outlineLevel="0" max="4" min="2" style="516" width="10.62"/>
    <col collapsed="false" customWidth="true" hidden="false" outlineLevel="0" max="7" min="5" style="516" width="12.62"/>
    <col collapsed="false" customWidth="false" hidden="false" outlineLevel="0" max="257" min="8" style="516" width="10.62"/>
  </cols>
  <sheetData>
    <row r="1" customFormat="false" ht="15.95" hidden="false" customHeight="true" outlineLevel="0" collapsed="false">
      <c r="A1" s="517" t="s">
        <v>281</v>
      </c>
    </row>
    <row r="3" customFormat="false" ht="15.95" hidden="false" customHeight="true" outlineLevel="0" collapsed="false">
      <c r="A3" s="516" t="s">
        <v>305</v>
      </c>
      <c r="G3" s="518" t="s">
        <v>306</v>
      </c>
    </row>
    <row r="4" customFormat="false" ht="15.95" hidden="false" customHeight="true" outlineLevel="0" collapsed="false">
      <c r="A4" s="536" t="s">
        <v>307</v>
      </c>
      <c r="B4" s="537" t="s">
        <v>308</v>
      </c>
      <c r="C4" s="537"/>
      <c r="D4" s="537"/>
      <c r="E4" s="537" t="s">
        <v>309</v>
      </c>
      <c r="F4" s="537"/>
      <c r="G4" s="537"/>
      <c r="H4" s="538"/>
    </row>
    <row r="5" customFormat="false" ht="15.95" hidden="false" customHeight="true" outlineLevel="0" collapsed="false">
      <c r="A5" s="536"/>
      <c r="B5" s="539" t="s">
        <v>47</v>
      </c>
      <c r="C5" s="540" t="s">
        <v>48</v>
      </c>
      <c r="D5" s="540" t="s">
        <v>49</v>
      </c>
      <c r="E5" s="539" t="s">
        <v>47</v>
      </c>
      <c r="F5" s="539" t="s">
        <v>48</v>
      </c>
      <c r="G5" s="541" t="s">
        <v>49</v>
      </c>
    </row>
    <row r="6" customFormat="false" ht="15.95" hidden="false" customHeight="true" outlineLevel="0" collapsed="false">
      <c r="A6" s="520" t="s">
        <v>295</v>
      </c>
      <c r="B6" s="542" t="n">
        <v>73.9</v>
      </c>
      <c r="C6" s="542" t="n">
        <v>74.5</v>
      </c>
      <c r="D6" s="543" t="n">
        <v>77.6</v>
      </c>
      <c r="E6" s="544" t="n">
        <v>802823</v>
      </c>
      <c r="F6" s="544" t="n">
        <v>817486</v>
      </c>
      <c r="G6" s="545" t="n">
        <v>842563</v>
      </c>
    </row>
    <row r="7" customFormat="false" ht="15.95" hidden="false" customHeight="true" outlineLevel="0" collapsed="false">
      <c r="A7" s="546" t="s">
        <v>310</v>
      </c>
      <c r="B7" s="547" t="n">
        <v>74.2</v>
      </c>
      <c r="C7" s="547" t="n">
        <v>74.7</v>
      </c>
      <c r="D7" s="548" t="n">
        <v>77.7</v>
      </c>
      <c r="E7" s="549" t="n">
        <v>1019393</v>
      </c>
      <c r="F7" s="549" t="n">
        <v>1042848</v>
      </c>
      <c r="G7" s="550" t="n">
        <v>1074533</v>
      </c>
    </row>
    <row r="8" customFormat="false" ht="15.95" hidden="false" customHeight="true" outlineLevel="0" collapsed="false">
      <c r="A8" s="546" t="s">
        <v>311</v>
      </c>
      <c r="B8" s="547" t="n">
        <v>72.9</v>
      </c>
      <c r="C8" s="547" t="n">
        <v>75.3</v>
      </c>
      <c r="D8" s="548" t="n">
        <v>79.2</v>
      </c>
      <c r="E8" s="549" t="n">
        <v>970365</v>
      </c>
      <c r="F8" s="549" t="n">
        <v>1005759</v>
      </c>
      <c r="G8" s="550" t="n">
        <v>1043979</v>
      </c>
    </row>
    <row r="9" customFormat="false" ht="15.95" hidden="false" customHeight="true" outlineLevel="0" collapsed="false">
      <c r="A9" s="546" t="s">
        <v>312</v>
      </c>
      <c r="B9" s="547" t="n">
        <v>87.5</v>
      </c>
      <c r="C9" s="547" t="n">
        <v>90.6</v>
      </c>
      <c r="D9" s="548" t="n">
        <v>96.3</v>
      </c>
      <c r="E9" s="549" t="n">
        <v>2053463</v>
      </c>
      <c r="F9" s="549" t="n">
        <v>2100172</v>
      </c>
      <c r="G9" s="550" t="n">
        <v>2216361</v>
      </c>
    </row>
    <row r="10" customFormat="false" ht="15.95" hidden="false" customHeight="true" outlineLevel="0" collapsed="false">
      <c r="A10" s="546" t="s">
        <v>313</v>
      </c>
      <c r="B10" s="547" t="n">
        <v>77.2</v>
      </c>
      <c r="C10" s="547" t="n">
        <v>78.1</v>
      </c>
      <c r="D10" s="548" t="n">
        <v>81.2</v>
      </c>
      <c r="E10" s="549" t="n">
        <v>902574</v>
      </c>
      <c r="F10" s="549" t="n">
        <v>913172</v>
      </c>
      <c r="G10" s="550" t="n">
        <v>942626</v>
      </c>
    </row>
    <row r="11" customFormat="false" ht="15.95" hidden="false" customHeight="true" outlineLevel="0" collapsed="false">
      <c r="A11" s="546" t="s">
        <v>314</v>
      </c>
      <c r="B11" s="547" t="n">
        <v>76.8</v>
      </c>
      <c r="C11" s="547" t="n">
        <v>79.3</v>
      </c>
      <c r="D11" s="548" t="n">
        <v>84.5</v>
      </c>
      <c r="E11" s="549" t="n">
        <v>1558851</v>
      </c>
      <c r="F11" s="549" t="n">
        <v>1614125</v>
      </c>
      <c r="G11" s="550" t="n">
        <v>1682266</v>
      </c>
    </row>
    <row r="12" customFormat="false" ht="15.95" hidden="false" customHeight="true" outlineLevel="0" collapsed="false">
      <c r="A12" s="551" t="s">
        <v>315</v>
      </c>
      <c r="B12" s="552" t="n">
        <v>96.3</v>
      </c>
      <c r="C12" s="552" t="n">
        <v>101</v>
      </c>
      <c r="D12" s="553" t="n">
        <v>107.4</v>
      </c>
      <c r="E12" s="554" t="n">
        <v>123287125</v>
      </c>
      <c r="F12" s="554" t="n">
        <v>128204758</v>
      </c>
      <c r="G12" s="555" t="n">
        <v>136043361</v>
      </c>
    </row>
    <row r="13" customFormat="false" ht="14.1" hidden="false" customHeight="true" outlineLevel="0" collapsed="false">
      <c r="A13" s="534" t="s">
        <v>316</v>
      </c>
    </row>
    <row r="14" customFormat="false" ht="15.95" hidden="false" customHeight="true" outlineLevel="0" collapsed="false">
      <c r="A14" s="534" t="s">
        <v>317</v>
      </c>
    </row>
    <row r="15" customFormat="false" ht="15.95" hidden="false" customHeight="true" outlineLevel="0" collapsed="false">
      <c r="A15" s="533" t="s">
        <v>318</v>
      </c>
    </row>
    <row r="16" customFormat="false" ht="15.95" hidden="false" customHeight="true" outlineLevel="0" collapsed="false">
      <c r="A16" s="535" t="s">
        <v>319</v>
      </c>
    </row>
    <row r="19" customFormat="false" ht="15.95" hidden="false" customHeight="true" outlineLevel="0" collapsed="false">
      <c r="A19" s="534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2.74"/>
    <col collapsed="false" customWidth="true" hidden="false" outlineLevel="0" max="3" min="2" style="15" width="10.12"/>
    <col collapsed="false" customWidth="true" hidden="false" outlineLevel="0" max="8" min="4" style="15" width="10.62"/>
    <col collapsed="false" customWidth="false" hidden="false" outlineLevel="0" max="257" min="9" style="15" width="8.99"/>
  </cols>
  <sheetData>
    <row r="1" customFormat="false" ht="15.95" hidden="false" customHeight="true" outlineLevel="0" collapsed="false">
      <c r="A1" s="16" t="s">
        <v>12</v>
      </c>
    </row>
    <row r="2" customFormat="false" ht="15.95" hidden="false" customHeight="true" outlineLevel="0" collapsed="false">
      <c r="D2" s="17"/>
      <c r="E2" s="17"/>
      <c r="G2" s="17"/>
      <c r="H2" s="17" t="s">
        <v>13</v>
      </c>
    </row>
    <row r="3" customFormat="false" ht="15.95" hidden="false" customHeight="true" outlineLevel="0" collapsed="false">
      <c r="A3" s="18" t="s">
        <v>14</v>
      </c>
      <c r="B3" s="18"/>
      <c r="C3" s="18"/>
      <c r="D3" s="19" t="s">
        <v>15</v>
      </c>
      <c r="E3" s="19" t="s">
        <v>16</v>
      </c>
      <c r="F3" s="19" t="s">
        <v>17</v>
      </c>
      <c r="G3" s="20" t="s">
        <v>18</v>
      </c>
      <c r="H3" s="20" t="s">
        <v>19</v>
      </c>
    </row>
    <row r="4" customFormat="false" ht="15.95" hidden="false" customHeight="true" outlineLevel="0" collapsed="false">
      <c r="A4" s="21" t="s">
        <v>20</v>
      </c>
      <c r="B4" s="21"/>
      <c r="C4" s="21"/>
      <c r="D4" s="22" t="n">
        <v>816564</v>
      </c>
      <c r="E4" s="22" t="n">
        <v>813554</v>
      </c>
      <c r="F4" s="22" t="n">
        <v>810484</v>
      </c>
      <c r="G4" s="23" t="n">
        <v>814447</v>
      </c>
      <c r="H4" s="24" t="n">
        <v>817545</v>
      </c>
    </row>
    <row r="5" customFormat="false" ht="15.95" hidden="false" customHeight="true" outlineLevel="0" collapsed="false">
      <c r="A5" s="25" t="s">
        <v>21</v>
      </c>
      <c r="B5" s="25"/>
      <c r="C5" s="25"/>
      <c r="D5" s="26" t="n">
        <v>197293</v>
      </c>
      <c r="E5" s="26" t="n">
        <v>192949</v>
      </c>
      <c r="F5" s="26" t="n">
        <v>189293</v>
      </c>
      <c r="G5" s="27" t="n">
        <v>188064</v>
      </c>
      <c r="H5" s="28" t="n">
        <v>186357</v>
      </c>
    </row>
    <row r="6" customFormat="false" ht="15.95" hidden="false" customHeight="true" outlineLevel="0" collapsed="false">
      <c r="A6" s="29"/>
      <c r="B6" s="30" t="s">
        <v>22</v>
      </c>
      <c r="C6" s="30"/>
      <c r="D6" s="31" t="n">
        <v>21946</v>
      </c>
      <c r="E6" s="31" t="n">
        <v>21312</v>
      </c>
      <c r="F6" s="31" t="n">
        <v>20794</v>
      </c>
      <c r="G6" s="32" t="n">
        <v>20823</v>
      </c>
      <c r="H6" s="33" t="n">
        <v>20896</v>
      </c>
    </row>
    <row r="7" customFormat="false" ht="15.95" hidden="false" customHeight="true" outlineLevel="0" collapsed="false">
      <c r="A7" s="34"/>
      <c r="B7" s="30" t="s">
        <v>23</v>
      </c>
      <c r="C7" s="30"/>
      <c r="D7" s="31" t="n">
        <v>36727</v>
      </c>
      <c r="E7" s="31" t="n">
        <v>34919</v>
      </c>
      <c r="F7" s="31" t="n">
        <v>33536</v>
      </c>
      <c r="G7" s="32" t="n">
        <v>32724</v>
      </c>
      <c r="H7" s="33" t="n">
        <v>32304</v>
      </c>
    </row>
    <row r="8" customFormat="false" ht="15.95" hidden="false" customHeight="true" outlineLevel="0" collapsed="false">
      <c r="A8" s="34"/>
      <c r="B8" s="30" t="s">
        <v>24</v>
      </c>
      <c r="C8" s="30"/>
      <c r="D8" s="31" t="n">
        <v>4</v>
      </c>
      <c r="E8" s="31" t="n">
        <v>5</v>
      </c>
      <c r="F8" s="31" t="n">
        <v>5</v>
      </c>
      <c r="G8" s="32" t="n">
        <v>4</v>
      </c>
      <c r="H8" s="33" t="n">
        <v>4</v>
      </c>
    </row>
    <row r="9" customFormat="false" ht="15.95" hidden="false" customHeight="true" outlineLevel="0" collapsed="false">
      <c r="A9" s="34"/>
      <c r="B9" s="30" t="s">
        <v>25</v>
      </c>
      <c r="C9" s="30"/>
      <c r="D9" s="31" t="n">
        <v>655</v>
      </c>
      <c r="E9" s="31" t="n">
        <v>630</v>
      </c>
      <c r="F9" s="31" t="n">
        <v>624</v>
      </c>
      <c r="G9" s="32" t="n">
        <v>626</v>
      </c>
      <c r="H9" s="33" t="n">
        <v>623</v>
      </c>
    </row>
    <row r="10" customFormat="false" ht="15.95" hidden="false" customHeight="true" outlineLevel="0" collapsed="false">
      <c r="A10" s="34"/>
      <c r="B10" s="35" t="s">
        <v>26</v>
      </c>
      <c r="C10" s="36" t="s">
        <v>27</v>
      </c>
      <c r="D10" s="31" t="n">
        <v>137954</v>
      </c>
      <c r="E10" s="31" t="n">
        <v>136076</v>
      </c>
      <c r="F10" s="31" t="n">
        <v>134327</v>
      </c>
      <c r="G10" s="32" t="n">
        <v>133879</v>
      </c>
      <c r="H10" s="33" t="n">
        <v>132522</v>
      </c>
    </row>
    <row r="11" customFormat="false" ht="15.95" hidden="false" customHeight="true" outlineLevel="0" collapsed="false">
      <c r="A11" s="37"/>
      <c r="B11" s="35"/>
      <c r="C11" s="38" t="s">
        <v>28</v>
      </c>
      <c r="D11" s="39" t="n">
        <v>7</v>
      </c>
      <c r="E11" s="39" t="n">
        <v>7</v>
      </c>
      <c r="F11" s="39" t="n">
        <v>7</v>
      </c>
      <c r="G11" s="39" t="n">
        <v>8</v>
      </c>
      <c r="H11" s="40" t="n">
        <v>8</v>
      </c>
    </row>
    <row r="12" customFormat="false" ht="15.95" hidden="false" customHeight="true" outlineLevel="0" collapsed="false">
      <c r="A12" s="41" t="s">
        <v>29</v>
      </c>
      <c r="B12" s="41"/>
      <c r="C12" s="41"/>
      <c r="D12" s="42" t="n">
        <v>2701</v>
      </c>
      <c r="E12" s="42" t="n">
        <v>2642</v>
      </c>
      <c r="F12" s="42" t="n">
        <v>2567</v>
      </c>
      <c r="G12" s="27" t="n">
        <v>2534</v>
      </c>
      <c r="H12" s="28" t="n">
        <v>2506</v>
      </c>
    </row>
    <row r="13" customFormat="false" ht="15.95" hidden="false" customHeight="true" outlineLevel="0" collapsed="false">
      <c r="A13" s="29"/>
      <c r="B13" s="30" t="s">
        <v>22</v>
      </c>
      <c r="C13" s="30"/>
      <c r="D13" s="31" t="n">
        <v>1178</v>
      </c>
      <c r="E13" s="31" t="n">
        <v>1139</v>
      </c>
      <c r="F13" s="31" t="n">
        <v>1107</v>
      </c>
      <c r="G13" s="32" t="n">
        <v>1080</v>
      </c>
      <c r="H13" s="33" t="n">
        <v>1067</v>
      </c>
    </row>
    <row r="14" customFormat="false" ht="15.95" hidden="false" customHeight="true" outlineLevel="0" collapsed="false">
      <c r="A14" s="37"/>
      <c r="B14" s="43" t="s">
        <v>30</v>
      </c>
      <c r="C14" s="43"/>
      <c r="D14" s="39" t="n">
        <v>1523</v>
      </c>
      <c r="E14" s="39" t="n">
        <v>1503</v>
      </c>
      <c r="F14" s="39" t="n">
        <v>1460</v>
      </c>
      <c r="G14" s="39" t="n">
        <v>1454</v>
      </c>
      <c r="H14" s="40" t="n">
        <v>1439</v>
      </c>
    </row>
    <row r="15" customFormat="false" ht="15.95" hidden="false" customHeight="true" outlineLevel="0" collapsed="false">
      <c r="A15" s="41" t="s">
        <v>31</v>
      </c>
      <c r="B15" s="41"/>
      <c r="C15" s="41"/>
      <c r="D15" s="42" t="n">
        <v>573627</v>
      </c>
      <c r="E15" s="42" t="n">
        <v>575075</v>
      </c>
      <c r="F15" s="42" t="n">
        <v>575828</v>
      </c>
      <c r="G15" s="27" t="n">
        <v>580905</v>
      </c>
      <c r="H15" s="28" t="n">
        <v>585474</v>
      </c>
    </row>
    <row r="16" customFormat="false" ht="15.95" hidden="false" customHeight="true" outlineLevel="0" collapsed="false">
      <c r="A16" s="29"/>
      <c r="B16" s="30" t="s">
        <v>22</v>
      </c>
      <c r="C16" s="30"/>
      <c r="D16" s="31" t="n">
        <v>126483</v>
      </c>
      <c r="E16" s="31" t="n">
        <v>127059</v>
      </c>
      <c r="F16" s="31" t="n">
        <v>127813</v>
      </c>
      <c r="G16" s="32" t="n">
        <v>129751</v>
      </c>
      <c r="H16" s="33" t="n">
        <v>130856</v>
      </c>
    </row>
    <row r="17" customFormat="false" ht="15.95" hidden="false" customHeight="true" outlineLevel="0" collapsed="false">
      <c r="A17" s="34"/>
      <c r="B17" s="30" t="s">
        <v>30</v>
      </c>
      <c r="C17" s="30"/>
      <c r="D17" s="31" t="n">
        <v>250852</v>
      </c>
      <c r="E17" s="31" t="n">
        <v>245029</v>
      </c>
      <c r="F17" s="31" t="n">
        <v>240104</v>
      </c>
      <c r="G17" s="32" t="n">
        <v>237175</v>
      </c>
      <c r="H17" s="33" t="n">
        <v>232547</v>
      </c>
    </row>
    <row r="18" customFormat="false" ht="15.95" hidden="false" customHeight="true" outlineLevel="0" collapsed="false">
      <c r="A18" s="37"/>
      <c r="B18" s="43" t="s">
        <v>32</v>
      </c>
      <c r="C18" s="43"/>
      <c r="D18" s="39" t="n">
        <v>196292</v>
      </c>
      <c r="E18" s="39" t="n">
        <v>202987</v>
      </c>
      <c r="F18" s="39" t="n">
        <v>207911</v>
      </c>
      <c r="G18" s="39" t="n">
        <v>213979</v>
      </c>
      <c r="H18" s="40" t="n">
        <v>222071</v>
      </c>
    </row>
    <row r="19" customFormat="false" ht="15.95" hidden="false" customHeight="true" outlineLevel="0" collapsed="false">
      <c r="A19" s="41" t="s">
        <v>33</v>
      </c>
      <c r="B19" s="41"/>
      <c r="C19" s="41"/>
      <c r="D19" s="42" t="n">
        <v>22218</v>
      </c>
      <c r="E19" s="42" t="n">
        <v>22070</v>
      </c>
      <c r="F19" s="42" t="n">
        <v>21899</v>
      </c>
      <c r="G19" s="27" t="n">
        <v>22018</v>
      </c>
      <c r="H19" s="28" t="n">
        <v>22148</v>
      </c>
    </row>
    <row r="20" customFormat="false" ht="15.95" hidden="false" customHeight="true" outlineLevel="0" collapsed="false">
      <c r="A20" s="29"/>
      <c r="B20" s="30" t="s">
        <v>22</v>
      </c>
      <c r="C20" s="30"/>
      <c r="D20" s="31" t="n">
        <v>11241</v>
      </c>
      <c r="E20" s="31" t="n">
        <v>11106</v>
      </c>
      <c r="F20" s="31" t="n">
        <v>10896</v>
      </c>
      <c r="G20" s="32" t="n">
        <v>10823</v>
      </c>
      <c r="H20" s="33" t="n">
        <v>10750</v>
      </c>
    </row>
    <row r="21" customFormat="false" ht="15.95" hidden="false" customHeight="true" outlineLevel="0" collapsed="false">
      <c r="A21" s="34"/>
      <c r="B21" s="30" t="s">
        <v>30</v>
      </c>
      <c r="C21" s="30"/>
      <c r="D21" s="31" t="n">
        <v>1630</v>
      </c>
      <c r="E21" s="31" t="n">
        <v>1591</v>
      </c>
      <c r="F21" s="31" t="n">
        <v>1552</v>
      </c>
      <c r="G21" s="32" t="n">
        <v>1565</v>
      </c>
      <c r="H21" s="33" t="n">
        <v>1536</v>
      </c>
    </row>
    <row r="22" customFormat="false" ht="15.95" hidden="false" customHeight="true" outlineLevel="0" collapsed="false">
      <c r="A22" s="34"/>
      <c r="B22" s="30" t="s">
        <v>34</v>
      </c>
      <c r="C22" s="30"/>
      <c r="D22" s="31" t="n">
        <v>7680</v>
      </c>
      <c r="E22" s="31" t="n">
        <v>7645</v>
      </c>
      <c r="F22" s="31" t="n">
        <v>7658</v>
      </c>
      <c r="G22" s="32" t="n">
        <v>7777</v>
      </c>
      <c r="H22" s="33" t="n">
        <v>7958</v>
      </c>
    </row>
    <row r="23" customFormat="false" ht="15.95" hidden="false" customHeight="true" outlineLevel="0" collapsed="false">
      <c r="A23" s="37"/>
      <c r="B23" s="43" t="s">
        <v>26</v>
      </c>
      <c r="C23" s="43"/>
      <c r="D23" s="39" t="n">
        <v>1667</v>
      </c>
      <c r="E23" s="39" t="n">
        <v>1728</v>
      </c>
      <c r="F23" s="39" t="n">
        <v>1793</v>
      </c>
      <c r="G23" s="39" t="n">
        <v>1853</v>
      </c>
      <c r="H23" s="40" t="n">
        <v>1904</v>
      </c>
    </row>
    <row r="24" customFormat="false" ht="15.95" hidden="false" customHeight="true" outlineLevel="0" collapsed="false">
      <c r="A24" s="41" t="s">
        <v>35</v>
      </c>
      <c r="B24" s="41"/>
      <c r="C24" s="41"/>
      <c r="D24" s="42" t="n">
        <v>20725</v>
      </c>
      <c r="E24" s="42" t="n">
        <v>20818</v>
      </c>
      <c r="F24" s="42" t="n">
        <v>20898</v>
      </c>
      <c r="G24" s="27" t="n">
        <v>20926</v>
      </c>
      <c r="H24" s="28" t="n">
        <v>21060</v>
      </c>
    </row>
    <row r="25" customFormat="false" ht="15.95" hidden="false" customHeight="true" outlineLevel="0" collapsed="false">
      <c r="A25" s="29"/>
      <c r="B25" s="30" t="s">
        <v>36</v>
      </c>
      <c r="C25" s="30"/>
      <c r="D25" s="31" t="n">
        <v>9699</v>
      </c>
      <c r="E25" s="31" t="n">
        <v>9764</v>
      </c>
      <c r="F25" s="31" t="n">
        <v>9849</v>
      </c>
      <c r="G25" s="32" t="n">
        <v>9921</v>
      </c>
      <c r="H25" s="33" t="n">
        <v>9995</v>
      </c>
    </row>
    <row r="26" customFormat="false" ht="15.95" hidden="false" customHeight="true" outlineLevel="0" collapsed="false">
      <c r="A26" s="34"/>
      <c r="B26" s="30" t="s">
        <v>37</v>
      </c>
      <c r="C26" s="30"/>
      <c r="D26" s="31" t="n">
        <v>10980</v>
      </c>
      <c r="E26" s="31" t="n">
        <v>11009</v>
      </c>
      <c r="F26" s="31" t="n">
        <v>11004</v>
      </c>
      <c r="G26" s="32" t="n">
        <v>10964</v>
      </c>
      <c r="H26" s="33" t="n">
        <v>11024</v>
      </c>
    </row>
    <row r="27" customFormat="false" ht="15.95" hidden="false" customHeight="true" outlineLevel="0" collapsed="false">
      <c r="A27" s="37"/>
      <c r="B27" s="43" t="s">
        <v>38</v>
      </c>
      <c r="C27" s="43"/>
      <c r="D27" s="39" t="n">
        <v>46</v>
      </c>
      <c r="E27" s="39" t="n">
        <v>45</v>
      </c>
      <c r="F27" s="39" t="n">
        <v>44</v>
      </c>
      <c r="G27" s="39" t="n">
        <v>41</v>
      </c>
      <c r="H27" s="40" t="n">
        <v>41</v>
      </c>
    </row>
    <row r="28" customFormat="false" ht="14.1" hidden="false" customHeight="tru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15.95" hidden="false" customHeight="true" outlineLevel="0" collapsed="false">
      <c r="A29" s="45"/>
      <c r="B29" s="45"/>
      <c r="C29" s="45"/>
      <c r="D29" s="46"/>
      <c r="E29" s="46"/>
      <c r="F29" s="46"/>
    </row>
    <row r="31" customFormat="false" ht="15.95" hidden="false" customHeight="true" outlineLevel="0" collapsed="false">
      <c r="D31" s="47" t="s">
        <v>15</v>
      </c>
      <c r="E31" s="47" t="s">
        <v>16</v>
      </c>
      <c r="F31" s="47" t="s">
        <v>17</v>
      </c>
      <c r="G31" s="47" t="s">
        <v>18</v>
      </c>
      <c r="H31" s="47" t="s">
        <v>19</v>
      </c>
    </row>
    <row r="32" customFormat="false" ht="15.95" hidden="false" customHeight="true" outlineLevel="0" collapsed="false">
      <c r="C32" s="47" t="s">
        <v>40</v>
      </c>
      <c r="D32" s="15" t="n">
        <v>46</v>
      </c>
      <c r="E32" s="15" t="n">
        <v>46</v>
      </c>
      <c r="F32" s="15" t="n">
        <v>45</v>
      </c>
      <c r="G32" s="15" t="n">
        <v>45</v>
      </c>
      <c r="H32" s="15" t="n">
        <v>46</v>
      </c>
    </row>
    <row r="33" customFormat="false" ht="15.95" hidden="false" customHeight="true" outlineLevel="0" collapsed="false">
      <c r="C33" s="47" t="s">
        <v>31</v>
      </c>
      <c r="D33" s="15" t="n">
        <v>574</v>
      </c>
      <c r="E33" s="15" t="n">
        <v>575</v>
      </c>
      <c r="F33" s="15" t="n">
        <v>576</v>
      </c>
      <c r="G33" s="15" t="n">
        <v>581</v>
      </c>
      <c r="H33" s="15" t="n">
        <v>585</v>
      </c>
    </row>
    <row r="34" customFormat="false" ht="15.95" hidden="false" customHeight="true" outlineLevel="0" collapsed="false">
      <c r="C34" s="47" t="s">
        <v>21</v>
      </c>
      <c r="D34" s="15" t="n">
        <v>197</v>
      </c>
      <c r="E34" s="15" t="n">
        <v>193</v>
      </c>
      <c r="F34" s="15" t="n">
        <v>189</v>
      </c>
      <c r="G34" s="15" t="n">
        <v>188</v>
      </c>
      <c r="H34" s="15" t="n">
        <v>186</v>
      </c>
    </row>
    <row r="35" customFormat="false" ht="15.95" hidden="false" customHeight="true" outlineLevel="0" collapsed="false">
      <c r="A35" s="48"/>
      <c r="B35" s="48"/>
      <c r="C35" s="48"/>
    </row>
    <row r="36" customFormat="false" ht="15.95" hidden="false" customHeight="true" outlineLevel="0" collapsed="false">
      <c r="A36" s="45"/>
      <c r="B36" s="45"/>
      <c r="C36" s="45"/>
      <c r="D36" s="15" t="n">
        <v>817</v>
      </c>
      <c r="E36" s="15" t="n">
        <v>814</v>
      </c>
      <c r="F36" s="15" t="n">
        <v>810</v>
      </c>
      <c r="G36" s="15" t="n">
        <v>814</v>
      </c>
      <c r="H36" s="15" t="n">
        <v>818</v>
      </c>
    </row>
    <row r="37" customFormat="false" ht="15.95" hidden="false" customHeight="true" outlineLevel="0" collapsed="false">
      <c r="A37" s="45"/>
      <c r="B37" s="45"/>
      <c r="C37" s="45"/>
    </row>
    <row r="38" customFormat="false" ht="15.95" hidden="false" customHeight="true" outlineLevel="0" collapsed="false">
      <c r="A38" s="45"/>
      <c r="B38" s="45"/>
      <c r="C38" s="45"/>
    </row>
    <row r="39" customFormat="false" ht="15.95" hidden="false" customHeight="true" outlineLevel="0" collapsed="false">
      <c r="A39" s="45"/>
      <c r="B39" s="45"/>
      <c r="C39" s="45"/>
    </row>
    <row r="40" customFormat="false" ht="15.95" hidden="false" customHeight="true" outlineLevel="0" collapsed="false">
      <c r="A40" s="49" t="s">
        <v>41</v>
      </c>
      <c r="B40" s="45"/>
      <c r="C40" s="45"/>
    </row>
    <row r="41" customFormat="false" ht="15.95" hidden="false" customHeight="true" outlineLevel="0" collapsed="false">
      <c r="A41" s="45"/>
      <c r="B41" s="45"/>
      <c r="C41" s="45"/>
    </row>
    <row r="42" customFormat="false" ht="15.95" hidden="false" customHeight="true" outlineLevel="0" collapsed="false">
      <c r="A42" s="45"/>
      <c r="B42" s="45"/>
      <c r="C42" s="45"/>
    </row>
    <row r="44" customFormat="false" ht="15.95" hidden="false" customHeight="true" outlineLevel="0" collapsed="false">
      <c r="A44" s="50" t="s">
        <v>42</v>
      </c>
    </row>
  </sheetData>
  <mergeCells count="24">
    <mergeCell ref="A3:C3"/>
    <mergeCell ref="A4:C4"/>
    <mergeCell ref="A5:C5"/>
    <mergeCell ref="B6:C6"/>
    <mergeCell ref="B7:C7"/>
    <mergeCell ref="B8:C8"/>
    <mergeCell ref="B9:C9"/>
    <mergeCell ref="B10:B11"/>
    <mergeCell ref="A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B23:C23"/>
    <mergeCell ref="A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1" width="2.37"/>
    <col collapsed="false" customWidth="true" hidden="false" outlineLevel="0" max="2" min="2" style="51" width="13.12"/>
    <col collapsed="false" customWidth="true" hidden="false" outlineLevel="0" max="3" min="3" style="52" width="4.37"/>
    <col collapsed="false" customWidth="true" hidden="false" outlineLevel="0" max="6" min="4" style="52" width="11.74"/>
    <col collapsed="false" customWidth="true" hidden="false" outlineLevel="0" max="8" min="7" style="51" width="11.74"/>
    <col collapsed="false" customWidth="false" hidden="false" outlineLevel="0" max="257" min="9" style="51" width="8.99"/>
  </cols>
  <sheetData>
    <row r="1" customFormat="false" ht="15.95" hidden="false" customHeight="true" outlineLevel="0" collapsed="false">
      <c r="A1" s="53" t="s">
        <v>43</v>
      </c>
    </row>
    <row r="2" customFormat="false" ht="15.95" hidden="false" customHeight="true" outlineLevel="0" collapsed="false">
      <c r="D2" s="54"/>
      <c r="E2" s="54"/>
      <c r="F2" s="54"/>
      <c r="H2" s="54" t="s">
        <v>13</v>
      </c>
    </row>
    <row r="3" customFormat="false" ht="15.95" hidden="false" customHeight="true" outlineLevel="0" collapsed="false">
      <c r="A3" s="55" t="s">
        <v>44</v>
      </c>
      <c r="B3" s="55"/>
      <c r="C3" s="55"/>
      <c r="D3" s="56" t="s">
        <v>45</v>
      </c>
      <c r="E3" s="56" t="s">
        <v>46</v>
      </c>
      <c r="F3" s="56" t="s">
        <v>47</v>
      </c>
      <c r="G3" s="56" t="s">
        <v>48</v>
      </c>
      <c r="H3" s="57" t="s">
        <v>49</v>
      </c>
    </row>
    <row r="4" customFormat="false" ht="15.95" hidden="false" customHeight="true" outlineLevel="0" collapsed="false">
      <c r="A4" s="58" t="s">
        <v>50</v>
      </c>
      <c r="B4" s="59"/>
      <c r="C4" s="60"/>
      <c r="D4" s="61"/>
      <c r="E4" s="61"/>
      <c r="F4" s="61"/>
      <c r="G4" s="61"/>
      <c r="H4" s="62"/>
    </row>
    <row r="5" customFormat="false" ht="15.95" hidden="false" customHeight="true" outlineLevel="0" collapsed="false">
      <c r="A5" s="63"/>
      <c r="B5" s="64" t="s">
        <v>51</v>
      </c>
      <c r="C5" s="65" t="s">
        <v>52</v>
      </c>
      <c r="D5" s="66" t="n">
        <v>261141</v>
      </c>
      <c r="E5" s="66" t="n">
        <v>256221</v>
      </c>
      <c r="F5" s="66" t="n">
        <v>264205</v>
      </c>
      <c r="G5" s="66" t="n">
        <v>547542</v>
      </c>
      <c r="H5" s="67" t="n">
        <v>292521</v>
      </c>
    </row>
    <row r="6" customFormat="false" ht="15.95" hidden="false" customHeight="true" outlineLevel="0" collapsed="false">
      <c r="A6" s="63"/>
      <c r="B6" s="64" t="s">
        <v>53</v>
      </c>
      <c r="C6" s="65" t="s">
        <v>54</v>
      </c>
      <c r="D6" s="66" t="n">
        <v>2162446</v>
      </c>
      <c r="E6" s="66" t="n">
        <v>2406133</v>
      </c>
      <c r="F6" s="66" t="n">
        <v>4975719</v>
      </c>
      <c r="G6" s="66" t="n">
        <v>3841142</v>
      </c>
      <c r="H6" s="67" t="n">
        <v>2747534</v>
      </c>
    </row>
    <row r="7" customFormat="false" ht="15.95" hidden="false" customHeight="true" outlineLevel="0" collapsed="false">
      <c r="A7" s="63"/>
      <c r="B7" s="64" t="s">
        <v>55</v>
      </c>
      <c r="C7" s="65" t="s">
        <v>54</v>
      </c>
      <c r="D7" s="66" t="n">
        <v>1286493</v>
      </c>
      <c r="E7" s="66" t="n">
        <v>1439878</v>
      </c>
      <c r="F7" s="66" t="n">
        <v>1541012</v>
      </c>
      <c r="G7" s="66" t="n">
        <v>1736850</v>
      </c>
      <c r="H7" s="67" t="n">
        <v>1590487</v>
      </c>
    </row>
    <row r="8" customFormat="false" ht="15.95" hidden="false" customHeight="true" outlineLevel="0" collapsed="false">
      <c r="A8" s="63"/>
      <c r="B8" s="64" t="s">
        <v>56</v>
      </c>
      <c r="C8" s="65" t="s">
        <v>54</v>
      </c>
      <c r="D8" s="66" t="n">
        <v>141912</v>
      </c>
      <c r="E8" s="66" t="n">
        <v>158248</v>
      </c>
      <c r="F8" s="66" t="n">
        <v>163837</v>
      </c>
      <c r="G8" s="66" t="n">
        <v>175741</v>
      </c>
      <c r="H8" s="67" t="n">
        <v>174172</v>
      </c>
    </row>
    <row r="9" customFormat="false" ht="15.95" hidden="false" customHeight="true" outlineLevel="0" collapsed="false">
      <c r="A9" s="63"/>
      <c r="B9" s="64" t="s">
        <v>57</v>
      </c>
      <c r="C9" s="65" t="s">
        <v>54</v>
      </c>
      <c r="D9" s="66" t="n">
        <v>342292</v>
      </c>
      <c r="E9" s="66" t="n">
        <v>359241</v>
      </c>
      <c r="F9" s="66" t="n">
        <v>407990</v>
      </c>
      <c r="G9" s="66" t="n">
        <v>464412</v>
      </c>
      <c r="H9" s="67" t="n">
        <v>414075</v>
      </c>
    </row>
    <row r="10" customFormat="false" ht="15.95" hidden="false" customHeight="true" outlineLevel="0" collapsed="false">
      <c r="A10" s="63"/>
      <c r="B10" s="64" t="s">
        <v>58</v>
      </c>
      <c r="C10" s="65" t="s">
        <v>54</v>
      </c>
      <c r="D10" s="66" t="n">
        <v>1731117</v>
      </c>
      <c r="E10" s="66" t="n">
        <v>1852753</v>
      </c>
      <c r="F10" s="66" t="n">
        <v>1990495</v>
      </c>
      <c r="G10" s="66" t="n">
        <v>2244502</v>
      </c>
      <c r="H10" s="67" t="n">
        <v>2032967</v>
      </c>
    </row>
    <row r="11" customFormat="false" ht="15.95" hidden="false" customHeight="true" outlineLevel="0" collapsed="false">
      <c r="A11" s="63"/>
      <c r="B11" s="64" t="s">
        <v>59</v>
      </c>
      <c r="C11" s="65" t="s">
        <v>54</v>
      </c>
      <c r="D11" s="66" t="n">
        <v>1393604</v>
      </c>
      <c r="E11" s="66" t="n">
        <v>1661418</v>
      </c>
      <c r="F11" s="66" t="n">
        <v>3314498</v>
      </c>
      <c r="G11" s="66" t="n">
        <v>2547322</v>
      </c>
      <c r="H11" s="67" t="n">
        <v>1919598</v>
      </c>
    </row>
    <row r="12" customFormat="false" ht="15.95" hidden="false" customHeight="true" outlineLevel="0" collapsed="false">
      <c r="A12" s="63"/>
      <c r="B12" s="64" t="s">
        <v>60</v>
      </c>
      <c r="C12" s="65" t="s">
        <v>54</v>
      </c>
      <c r="D12" s="66" t="n">
        <v>1106572</v>
      </c>
      <c r="E12" s="66" t="n">
        <v>1244658</v>
      </c>
      <c r="F12" s="66" t="n">
        <v>2938238</v>
      </c>
      <c r="G12" s="66" t="n">
        <v>2155597</v>
      </c>
      <c r="H12" s="67" t="n">
        <v>1468715</v>
      </c>
    </row>
    <row r="13" customFormat="false" ht="15.95" hidden="false" customHeight="true" outlineLevel="0" collapsed="false">
      <c r="A13" s="63"/>
      <c r="B13" s="64" t="s">
        <v>61</v>
      </c>
      <c r="C13" s="65" t="s">
        <v>54</v>
      </c>
      <c r="D13" s="66" t="n">
        <v>649451</v>
      </c>
      <c r="E13" s="66" t="n">
        <v>737010</v>
      </c>
      <c r="F13" s="66" t="n">
        <v>2354601</v>
      </c>
      <c r="G13" s="66" t="n">
        <v>1527097</v>
      </c>
      <c r="H13" s="67" t="n">
        <v>919912</v>
      </c>
    </row>
    <row r="14" customFormat="false" ht="15.95" hidden="false" customHeight="true" outlineLevel="0" collapsed="false">
      <c r="A14" s="63"/>
      <c r="B14" s="64" t="s">
        <v>62</v>
      </c>
      <c r="C14" s="65" t="s">
        <v>54</v>
      </c>
      <c r="D14" s="66" t="n">
        <v>311331</v>
      </c>
      <c r="E14" s="66" t="n">
        <v>343909</v>
      </c>
      <c r="F14" s="66" t="n">
        <v>1326606</v>
      </c>
      <c r="G14" s="66" t="n">
        <v>782626</v>
      </c>
      <c r="H14" s="68" t="n">
        <v>417441</v>
      </c>
    </row>
    <row r="15" customFormat="false" ht="15.95" hidden="false" customHeight="true" outlineLevel="0" collapsed="false">
      <c r="A15" s="69" t="s">
        <v>63</v>
      </c>
      <c r="B15" s="70"/>
      <c r="C15" s="71"/>
      <c r="D15" s="72"/>
      <c r="E15" s="72"/>
      <c r="F15" s="72"/>
      <c r="G15" s="72"/>
      <c r="H15" s="68"/>
    </row>
    <row r="16" customFormat="false" ht="15.95" hidden="false" customHeight="true" outlineLevel="0" collapsed="false">
      <c r="A16" s="63"/>
      <c r="B16" s="64" t="s">
        <v>64</v>
      </c>
      <c r="C16" s="65" t="s">
        <v>52</v>
      </c>
      <c r="D16" s="66" t="n">
        <v>465652</v>
      </c>
      <c r="E16" s="66" t="n">
        <v>479732</v>
      </c>
      <c r="F16" s="66" t="n">
        <v>472539</v>
      </c>
      <c r="G16" s="66" t="n">
        <v>486693</v>
      </c>
      <c r="H16" s="67" t="n">
        <v>435711</v>
      </c>
    </row>
    <row r="17" customFormat="false" ht="15.95" hidden="false" customHeight="true" outlineLevel="0" collapsed="false">
      <c r="A17" s="63"/>
      <c r="B17" s="64" t="s">
        <v>65</v>
      </c>
      <c r="C17" s="65" t="s">
        <v>54</v>
      </c>
      <c r="D17" s="66" t="n">
        <v>668422</v>
      </c>
      <c r="E17" s="66" t="n">
        <v>759965</v>
      </c>
      <c r="F17" s="66" t="n">
        <v>741191</v>
      </c>
      <c r="G17" s="66" t="n">
        <v>812165</v>
      </c>
      <c r="H17" s="67" t="n">
        <v>708460</v>
      </c>
    </row>
    <row r="18" customFormat="false" ht="15.95" hidden="false" customHeight="true" outlineLevel="0" collapsed="false">
      <c r="A18" s="63"/>
      <c r="B18" s="64" t="s">
        <v>66</v>
      </c>
      <c r="C18" s="65" t="s">
        <v>54</v>
      </c>
      <c r="D18" s="66" t="n">
        <v>286935</v>
      </c>
      <c r="E18" s="66" t="n">
        <v>307723</v>
      </c>
      <c r="F18" s="66" t="n">
        <v>297823</v>
      </c>
      <c r="G18" s="66" t="n">
        <v>291821</v>
      </c>
      <c r="H18" s="67" t="n">
        <v>273601</v>
      </c>
    </row>
    <row r="19" customFormat="false" ht="15.95" hidden="false" customHeight="true" outlineLevel="0" collapsed="false">
      <c r="A19" s="63"/>
      <c r="B19" s="64" t="s">
        <v>67</v>
      </c>
      <c r="C19" s="65" t="s">
        <v>54</v>
      </c>
      <c r="D19" s="66" t="n">
        <v>722096</v>
      </c>
      <c r="E19" s="66" t="n">
        <v>736041</v>
      </c>
      <c r="F19" s="66" t="n">
        <v>777536</v>
      </c>
      <c r="G19" s="66" t="n">
        <v>811220</v>
      </c>
      <c r="H19" s="68" t="n">
        <v>784840</v>
      </c>
    </row>
    <row r="20" customFormat="false" ht="15.95" hidden="false" customHeight="true" outlineLevel="0" collapsed="false">
      <c r="A20" s="69" t="s">
        <v>68</v>
      </c>
      <c r="B20" s="70"/>
      <c r="C20" s="71"/>
      <c r="D20" s="72"/>
      <c r="E20" s="72"/>
      <c r="F20" s="72"/>
      <c r="G20" s="72"/>
      <c r="H20" s="68"/>
    </row>
    <row r="21" customFormat="false" ht="15.95" hidden="false" customHeight="true" outlineLevel="0" collapsed="false">
      <c r="A21" s="63"/>
      <c r="B21" s="64" t="s">
        <v>69</v>
      </c>
      <c r="C21" s="65" t="s">
        <v>52</v>
      </c>
      <c r="D21" s="66" t="n">
        <v>380971</v>
      </c>
      <c r="E21" s="66" t="n">
        <v>393695</v>
      </c>
      <c r="F21" s="66" t="n">
        <v>1035178</v>
      </c>
      <c r="G21" s="66" t="n">
        <v>783836</v>
      </c>
      <c r="H21" s="67" t="n">
        <v>608954</v>
      </c>
    </row>
    <row r="22" customFormat="false" ht="15.95" hidden="false" customHeight="true" outlineLevel="0" collapsed="false">
      <c r="A22" s="63"/>
      <c r="B22" s="64" t="s">
        <v>70</v>
      </c>
      <c r="C22" s="65"/>
      <c r="D22" s="66" t="n">
        <v>665716</v>
      </c>
      <c r="E22" s="66" t="n">
        <v>740661</v>
      </c>
      <c r="F22" s="66" t="n">
        <v>1588154</v>
      </c>
      <c r="G22" s="66" t="n">
        <v>1296098</v>
      </c>
      <c r="H22" s="68" t="n">
        <v>1012270</v>
      </c>
    </row>
    <row r="23" customFormat="false" ht="15.95" hidden="false" customHeight="true" outlineLevel="0" collapsed="false">
      <c r="A23" s="69" t="s">
        <v>71</v>
      </c>
      <c r="B23" s="70"/>
      <c r="C23" s="71"/>
      <c r="D23" s="72"/>
      <c r="E23" s="72"/>
      <c r="F23" s="72"/>
      <c r="G23" s="72"/>
      <c r="H23" s="68"/>
    </row>
    <row r="24" customFormat="false" ht="15.95" hidden="false" customHeight="true" outlineLevel="0" collapsed="false">
      <c r="A24" s="73" t="s">
        <v>72</v>
      </c>
      <c r="B24" s="64" t="s">
        <v>73</v>
      </c>
      <c r="C24" s="65" t="s">
        <v>52</v>
      </c>
      <c r="D24" s="66" t="n">
        <v>209686</v>
      </c>
      <c r="E24" s="66" t="n">
        <v>238991</v>
      </c>
      <c r="F24" s="66" t="n">
        <v>820746</v>
      </c>
      <c r="G24" s="66" t="n">
        <v>509765</v>
      </c>
      <c r="H24" s="67" t="n">
        <v>295658</v>
      </c>
    </row>
    <row r="25" customFormat="false" ht="15.95" hidden="false" customHeight="true" outlineLevel="0" collapsed="false">
      <c r="A25" s="63"/>
      <c r="B25" s="64" t="s">
        <v>74</v>
      </c>
      <c r="C25" s="65"/>
      <c r="D25" s="66" t="n">
        <v>1224199</v>
      </c>
      <c r="E25" s="66" t="n">
        <v>1439595</v>
      </c>
      <c r="F25" s="66" t="n">
        <v>3327435</v>
      </c>
      <c r="G25" s="66" t="n">
        <v>2465419</v>
      </c>
      <c r="H25" s="68" t="n">
        <v>1755158</v>
      </c>
    </row>
    <row r="26" customFormat="false" ht="15.95" hidden="false" customHeight="true" outlineLevel="0" collapsed="false">
      <c r="A26" s="69" t="s">
        <v>75</v>
      </c>
      <c r="B26" s="70"/>
      <c r="C26" s="71"/>
      <c r="D26" s="72"/>
      <c r="E26" s="72"/>
      <c r="F26" s="72"/>
      <c r="G26" s="72"/>
      <c r="H26" s="68"/>
    </row>
    <row r="27" customFormat="false" ht="15.95" hidden="false" customHeight="true" outlineLevel="0" collapsed="false">
      <c r="A27" s="63"/>
      <c r="B27" s="64" t="s">
        <v>76</v>
      </c>
      <c r="C27" s="65"/>
      <c r="D27" s="66" t="n">
        <v>1263405</v>
      </c>
      <c r="E27" s="66" t="n">
        <v>1410364</v>
      </c>
      <c r="F27" s="66" t="n">
        <v>2475093</v>
      </c>
      <c r="G27" s="66" t="n">
        <v>2263344</v>
      </c>
      <c r="H27" s="67" t="n">
        <v>1642511</v>
      </c>
    </row>
    <row r="28" customFormat="false" ht="15.95" hidden="false" customHeight="true" outlineLevel="0" collapsed="false">
      <c r="A28" s="74"/>
      <c r="B28" s="75" t="s">
        <v>77</v>
      </c>
      <c r="C28" s="76" t="s">
        <v>52</v>
      </c>
      <c r="D28" s="77" t="n">
        <v>850846</v>
      </c>
      <c r="E28" s="77" t="n">
        <v>969762</v>
      </c>
      <c r="F28" s="77" t="n">
        <v>3119621</v>
      </c>
      <c r="G28" s="77" t="n">
        <v>1733834</v>
      </c>
      <c r="H28" s="78" t="n">
        <v>1144379</v>
      </c>
    </row>
    <row r="29" customFormat="false" ht="14.1" hidden="false" customHeight="true" outlineLevel="0" collapsed="false">
      <c r="A29" s="79" t="s">
        <v>78</v>
      </c>
      <c r="D29" s="80"/>
      <c r="E29" s="80"/>
      <c r="F29" s="80"/>
    </row>
    <row r="30" customFormat="false" ht="14.1" hidden="false" customHeight="true" outlineLevel="0" collapsed="false">
      <c r="A30" s="81" t="s">
        <v>79</v>
      </c>
      <c r="C30" s="80"/>
      <c r="D30" s="80"/>
      <c r="E30" s="80"/>
      <c r="F30" s="80"/>
    </row>
    <row r="31" customFormat="false" ht="14.1" hidden="false" customHeight="true" outlineLevel="0" collapsed="false">
      <c r="A31" s="79" t="s">
        <v>80</v>
      </c>
    </row>
    <row r="32" customFormat="false" ht="14.1" hidden="false" customHeight="true" outlineLevel="0" collapsed="false">
      <c r="A32" s="79" t="s">
        <v>81</v>
      </c>
    </row>
    <row r="33" customFormat="false" ht="14.1" hidden="false" customHeight="true" outlineLevel="0" collapsed="false">
      <c r="A33" s="79" t="s">
        <v>82</v>
      </c>
    </row>
    <row r="34" customFormat="false" ht="14.1" hidden="false" customHeight="true" outlineLevel="0" collapsed="false">
      <c r="A34" s="79" t="s">
        <v>83</v>
      </c>
    </row>
    <row r="35" customFormat="false" ht="14.1" hidden="false" customHeight="true" outlineLevel="0" collapsed="false">
      <c r="A35" s="82" t="s">
        <v>84</v>
      </c>
    </row>
    <row r="36" customFormat="false" ht="15.95" hidden="false" customHeight="true" outlineLevel="0" collapsed="false">
      <c r="A36" s="83"/>
    </row>
    <row r="38" customFormat="false" ht="15.95" hidden="false" customHeight="true" outlineLevel="0" collapsed="false">
      <c r="A38" s="79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5.95" zeroHeight="false" outlineLevelRow="0" outlineLevelCol="0"/>
  <cols>
    <col collapsed="false" customWidth="false" hidden="false" outlineLevel="0" max="1" min="1" style="84" width="9.62"/>
    <col collapsed="false" customWidth="true" hidden="false" outlineLevel="0" max="17" min="2" style="84" width="8.62"/>
    <col collapsed="false" customWidth="true" hidden="false" outlineLevel="0" max="25" min="18" style="85" width="8.62"/>
    <col collapsed="false" customWidth="true" hidden="false" outlineLevel="0" max="33" min="26" style="84" width="8.62"/>
    <col collapsed="false" customWidth="true" hidden="false" outlineLevel="0" max="41" min="34" style="85" width="8.62"/>
    <col collapsed="false" customWidth="true" hidden="false" outlineLevel="0" max="57" min="42" style="84" width="8.62"/>
    <col collapsed="false" customWidth="true" hidden="false" outlineLevel="0" max="61" min="58" style="85" width="10.62"/>
    <col collapsed="false" customWidth="false" hidden="false" outlineLevel="0" max="257" min="62" style="84" width="9.62"/>
  </cols>
  <sheetData>
    <row r="1" customFormat="false" ht="15.95" hidden="false" customHeight="true" outlineLevel="0" collapsed="false">
      <c r="A1" s="86" t="s">
        <v>85</v>
      </c>
      <c r="C1" s="87"/>
    </row>
    <row r="2" customFormat="false" ht="15.95" hidden="false" customHeight="true" outlineLevel="0" collapsed="false">
      <c r="C2" s="87"/>
      <c r="D2" s="87"/>
      <c r="E2" s="87"/>
      <c r="F2" s="87"/>
      <c r="G2" s="87"/>
      <c r="H2" s="87"/>
      <c r="I2" s="87"/>
    </row>
    <row r="3" customFormat="false" ht="15.95" hidden="false" customHeight="true" outlineLevel="0" collapsed="false">
      <c r="A3" s="87" t="s">
        <v>86</v>
      </c>
      <c r="C3" s="87"/>
      <c r="D3" s="87"/>
      <c r="E3" s="87"/>
      <c r="F3" s="87"/>
      <c r="G3" s="87"/>
      <c r="H3" s="87"/>
      <c r="I3" s="87"/>
      <c r="AH3" s="85" t="s">
        <v>87</v>
      </c>
      <c r="BF3" s="84"/>
      <c r="BG3" s="84"/>
      <c r="BH3" s="84"/>
      <c r="BI3" s="84"/>
    </row>
    <row r="4" customFormat="false" ht="15.95" hidden="false" customHeight="true" outlineLevel="0" collapsed="false">
      <c r="A4" s="88"/>
      <c r="B4" s="89" t="s">
        <v>88</v>
      </c>
      <c r="C4" s="89"/>
      <c r="D4" s="89"/>
      <c r="E4" s="89"/>
      <c r="F4" s="89"/>
      <c r="G4" s="89"/>
      <c r="H4" s="89"/>
      <c r="I4" s="89"/>
      <c r="J4" s="89" t="s">
        <v>89</v>
      </c>
      <c r="K4" s="89"/>
      <c r="L4" s="89"/>
      <c r="M4" s="89"/>
      <c r="N4" s="89"/>
      <c r="O4" s="89"/>
      <c r="P4" s="89"/>
      <c r="Q4" s="89"/>
      <c r="R4" s="90" t="s">
        <v>90</v>
      </c>
      <c r="S4" s="90"/>
      <c r="T4" s="90"/>
      <c r="U4" s="90"/>
      <c r="V4" s="90"/>
      <c r="W4" s="90"/>
      <c r="X4" s="90"/>
      <c r="Y4" s="90"/>
      <c r="Z4" s="91" t="s">
        <v>89</v>
      </c>
      <c r="AA4" s="91"/>
      <c r="AB4" s="91"/>
      <c r="AC4" s="91"/>
      <c r="AD4" s="91"/>
      <c r="AE4" s="91"/>
      <c r="AF4" s="91"/>
      <c r="AG4" s="91"/>
      <c r="AH4" s="89" t="s">
        <v>88</v>
      </c>
      <c r="AI4" s="89"/>
      <c r="AJ4" s="89"/>
      <c r="AK4" s="89"/>
      <c r="AL4" s="89"/>
      <c r="AM4" s="89"/>
      <c r="AN4" s="89"/>
      <c r="AO4" s="89"/>
      <c r="AP4" s="89" t="s">
        <v>89</v>
      </c>
      <c r="AQ4" s="89"/>
      <c r="AR4" s="89"/>
      <c r="AS4" s="89"/>
      <c r="AT4" s="89"/>
      <c r="AU4" s="89"/>
      <c r="AV4" s="89"/>
      <c r="AW4" s="89"/>
      <c r="AX4" s="89" t="s">
        <v>91</v>
      </c>
      <c r="AY4" s="89"/>
      <c r="AZ4" s="89"/>
      <c r="BA4" s="89"/>
      <c r="BB4" s="89"/>
      <c r="BC4" s="89"/>
      <c r="BD4" s="89"/>
      <c r="BE4" s="89"/>
      <c r="BF4" s="92" t="s">
        <v>92</v>
      </c>
      <c r="BG4" s="92"/>
      <c r="BH4" s="93" t="s">
        <v>93</v>
      </c>
      <c r="BI4" s="93"/>
    </row>
    <row r="5" customFormat="false" ht="15.95" hidden="false" customHeight="true" outlineLevel="0" collapsed="false">
      <c r="A5" s="94"/>
      <c r="B5" s="89" t="s">
        <v>94</v>
      </c>
      <c r="C5" s="89"/>
      <c r="D5" s="89"/>
      <c r="E5" s="89"/>
      <c r="F5" s="89" t="s">
        <v>95</v>
      </c>
      <c r="G5" s="89"/>
      <c r="H5" s="89"/>
      <c r="I5" s="89"/>
      <c r="J5" s="89" t="s">
        <v>94</v>
      </c>
      <c r="K5" s="89"/>
      <c r="L5" s="89"/>
      <c r="M5" s="89"/>
      <c r="N5" s="89" t="s">
        <v>95</v>
      </c>
      <c r="O5" s="89"/>
      <c r="P5" s="89"/>
      <c r="Q5" s="89"/>
      <c r="R5" s="95" t="s">
        <v>96</v>
      </c>
      <c r="S5" s="95"/>
      <c r="T5" s="95"/>
      <c r="U5" s="95"/>
      <c r="V5" s="95" t="s">
        <v>97</v>
      </c>
      <c r="W5" s="95"/>
      <c r="X5" s="95"/>
      <c r="Y5" s="95"/>
      <c r="Z5" s="91" t="s">
        <v>96</v>
      </c>
      <c r="AA5" s="91"/>
      <c r="AB5" s="91"/>
      <c r="AC5" s="91"/>
      <c r="AD5" s="89" t="s">
        <v>97</v>
      </c>
      <c r="AE5" s="89"/>
      <c r="AF5" s="89"/>
      <c r="AG5" s="89"/>
      <c r="AH5" s="89" t="s">
        <v>98</v>
      </c>
      <c r="AI5" s="89"/>
      <c r="AJ5" s="89"/>
      <c r="AK5" s="89"/>
      <c r="AL5" s="89" t="s">
        <v>99</v>
      </c>
      <c r="AM5" s="89"/>
      <c r="AN5" s="89"/>
      <c r="AO5" s="89"/>
      <c r="AP5" s="89" t="s">
        <v>100</v>
      </c>
      <c r="AQ5" s="89"/>
      <c r="AR5" s="89"/>
      <c r="AS5" s="89"/>
      <c r="AT5" s="89" t="s">
        <v>101</v>
      </c>
      <c r="AU5" s="89"/>
      <c r="AV5" s="89"/>
      <c r="AW5" s="89"/>
      <c r="AX5" s="89" t="s">
        <v>102</v>
      </c>
      <c r="AY5" s="89"/>
      <c r="AZ5" s="89"/>
      <c r="BA5" s="89"/>
      <c r="BB5" s="89" t="s">
        <v>103</v>
      </c>
      <c r="BC5" s="89"/>
      <c r="BD5" s="89"/>
      <c r="BE5" s="89"/>
      <c r="BF5" s="96"/>
      <c r="BG5" s="97"/>
      <c r="BH5" s="98"/>
      <c r="BI5" s="97"/>
    </row>
    <row r="6" customFormat="false" ht="15.95" hidden="false" customHeight="true" outlineLevel="0" collapsed="false">
      <c r="A6" s="99" t="s">
        <v>104</v>
      </c>
      <c r="B6" s="100" t="s">
        <v>105</v>
      </c>
      <c r="C6" s="100" t="s">
        <v>106</v>
      </c>
      <c r="D6" s="100" t="s">
        <v>107</v>
      </c>
      <c r="E6" s="100" t="s">
        <v>108</v>
      </c>
      <c r="F6" s="100" t="s">
        <v>105</v>
      </c>
      <c r="G6" s="100" t="s">
        <v>106</v>
      </c>
      <c r="H6" s="100" t="s">
        <v>107</v>
      </c>
      <c r="I6" s="100" t="s">
        <v>108</v>
      </c>
      <c r="J6" s="100" t="s">
        <v>105</v>
      </c>
      <c r="K6" s="100" t="s">
        <v>106</v>
      </c>
      <c r="L6" s="100" t="s">
        <v>107</v>
      </c>
      <c r="M6" s="100" t="s">
        <v>108</v>
      </c>
      <c r="N6" s="100" t="s">
        <v>105</v>
      </c>
      <c r="O6" s="100" t="s">
        <v>106</v>
      </c>
      <c r="P6" s="100" t="s">
        <v>107</v>
      </c>
      <c r="Q6" s="100" t="s">
        <v>108</v>
      </c>
      <c r="R6" s="101" t="s">
        <v>105</v>
      </c>
      <c r="S6" s="101" t="s">
        <v>106</v>
      </c>
      <c r="T6" s="101" t="s">
        <v>107</v>
      </c>
      <c r="U6" s="101" t="s">
        <v>108</v>
      </c>
      <c r="V6" s="101" t="s">
        <v>105</v>
      </c>
      <c r="W6" s="101" t="s">
        <v>106</v>
      </c>
      <c r="X6" s="101" t="s">
        <v>107</v>
      </c>
      <c r="Y6" s="101" t="s">
        <v>108</v>
      </c>
      <c r="Z6" s="102" t="s">
        <v>105</v>
      </c>
      <c r="AA6" s="100" t="s">
        <v>106</v>
      </c>
      <c r="AB6" s="100" t="s">
        <v>107</v>
      </c>
      <c r="AC6" s="100" t="s">
        <v>108</v>
      </c>
      <c r="AD6" s="100" t="s">
        <v>105</v>
      </c>
      <c r="AE6" s="100" t="s">
        <v>106</v>
      </c>
      <c r="AF6" s="100" t="s">
        <v>107</v>
      </c>
      <c r="AG6" s="100" t="s">
        <v>108</v>
      </c>
      <c r="AH6" s="100" t="s">
        <v>105</v>
      </c>
      <c r="AI6" s="100" t="s">
        <v>106</v>
      </c>
      <c r="AJ6" s="100" t="s">
        <v>107</v>
      </c>
      <c r="AK6" s="100" t="s">
        <v>108</v>
      </c>
      <c r="AL6" s="100" t="s">
        <v>105</v>
      </c>
      <c r="AM6" s="100" t="s">
        <v>106</v>
      </c>
      <c r="AN6" s="100" t="s">
        <v>107</v>
      </c>
      <c r="AO6" s="100" t="s">
        <v>108</v>
      </c>
      <c r="AP6" s="100" t="s">
        <v>105</v>
      </c>
      <c r="AQ6" s="100" t="s">
        <v>106</v>
      </c>
      <c r="AR6" s="100" t="s">
        <v>107</v>
      </c>
      <c r="AS6" s="100" t="s">
        <v>108</v>
      </c>
      <c r="AT6" s="100" t="s">
        <v>105</v>
      </c>
      <c r="AU6" s="100" t="s">
        <v>106</v>
      </c>
      <c r="AV6" s="100" t="s">
        <v>107</v>
      </c>
      <c r="AW6" s="100" t="s">
        <v>108</v>
      </c>
      <c r="AX6" s="100" t="s">
        <v>105</v>
      </c>
      <c r="AY6" s="100" t="s">
        <v>106</v>
      </c>
      <c r="AZ6" s="100" t="s">
        <v>107</v>
      </c>
      <c r="BA6" s="100" t="s">
        <v>108</v>
      </c>
      <c r="BB6" s="100" t="s">
        <v>105</v>
      </c>
      <c r="BC6" s="100" t="s">
        <v>106</v>
      </c>
      <c r="BD6" s="100" t="s">
        <v>107</v>
      </c>
      <c r="BE6" s="100" t="s">
        <v>108</v>
      </c>
      <c r="BF6" s="103" t="s">
        <v>109</v>
      </c>
      <c r="BG6" s="103" t="s">
        <v>110</v>
      </c>
      <c r="BH6" s="104" t="s">
        <v>109</v>
      </c>
      <c r="BI6" s="103" t="s">
        <v>110</v>
      </c>
    </row>
    <row r="7" customFormat="false" ht="15.95" hidden="false" customHeight="true" outlineLevel="0" collapsed="false">
      <c r="A7" s="105"/>
      <c r="B7" s="106" t="s">
        <v>111</v>
      </c>
      <c r="C7" s="106" t="s">
        <v>112</v>
      </c>
      <c r="D7" s="105" t="s">
        <v>113</v>
      </c>
      <c r="E7" s="105" t="s">
        <v>113</v>
      </c>
      <c r="F7" s="106" t="s">
        <v>111</v>
      </c>
      <c r="G7" s="106" t="s">
        <v>112</v>
      </c>
      <c r="H7" s="105" t="s">
        <v>113</v>
      </c>
      <c r="I7" s="105" t="s">
        <v>113</v>
      </c>
      <c r="J7" s="106" t="s">
        <v>111</v>
      </c>
      <c r="K7" s="106" t="s">
        <v>112</v>
      </c>
      <c r="L7" s="105" t="s">
        <v>113</v>
      </c>
      <c r="M7" s="105" t="s">
        <v>113</v>
      </c>
      <c r="N7" s="106" t="s">
        <v>111</v>
      </c>
      <c r="O7" s="106" t="s">
        <v>112</v>
      </c>
      <c r="P7" s="105" t="s">
        <v>113</v>
      </c>
      <c r="Q7" s="105" t="s">
        <v>113</v>
      </c>
      <c r="R7" s="107" t="s">
        <v>111</v>
      </c>
      <c r="S7" s="107" t="s">
        <v>112</v>
      </c>
      <c r="T7" s="108" t="s">
        <v>113</v>
      </c>
      <c r="U7" s="108" t="s">
        <v>113</v>
      </c>
      <c r="V7" s="107" t="s">
        <v>111</v>
      </c>
      <c r="W7" s="107" t="s">
        <v>112</v>
      </c>
      <c r="X7" s="108" t="s">
        <v>113</v>
      </c>
      <c r="Y7" s="108" t="s">
        <v>113</v>
      </c>
      <c r="Z7" s="109" t="s">
        <v>111</v>
      </c>
      <c r="AA7" s="106" t="s">
        <v>112</v>
      </c>
      <c r="AB7" s="105" t="s">
        <v>113</v>
      </c>
      <c r="AC7" s="105" t="s">
        <v>113</v>
      </c>
      <c r="AD7" s="106" t="s">
        <v>111</v>
      </c>
      <c r="AE7" s="106" t="s">
        <v>112</v>
      </c>
      <c r="AF7" s="105" t="s">
        <v>113</v>
      </c>
      <c r="AG7" s="105" t="s">
        <v>113</v>
      </c>
      <c r="AH7" s="106" t="s">
        <v>111</v>
      </c>
      <c r="AI7" s="106" t="s">
        <v>112</v>
      </c>
      <c r="AJ7" s="105" t="s">
        <v>113</v>
      </c>
      <c r="AK7" s="105" t="s">
        <v>113</v>
      </c>
      <c r="AL7" s="106" t="s">
        <v>111</v>
      </c>
      <c r="AM7" s="106" t="s">
        <v>112</v>
      </c>
      <c r="AN7" s="105" t="s">
        <v>113</v>
      </c>
      <c r="AO7" s="105" t="s">
        <v>113</v>
      </c>
      <c r="AP7" s="106" t="s">
        <v>111</v>
      </c>
      <c r="AQ7" s="106" t="s">
        <v>112</v>
      </c>
      <c r="AR7" s="105" t="s">
        <v>113</v>
      </c>
      <c r="AS7" s="105" t="s">
        <v>113</v>
      </c>
      <c r="AT7" s="106" t="s">
        <v>111</v>
      </c>
      <c r="AU7" s="106" t="s">
        <v>112</v>
      </c>
      <c r="AV7" s="105" t="s">
        <v>113</v>
      </c>
      <c r="AW7" s="105" t="s">
        <v>113</v>
      </c>
      <c r="AX7" s="106" t="s">
        <v>111</v>
      </c>
      <c r="AY7" s="106" t="s">
        <v>112</v>
      </c>
      <c r="AZ7" s="105" t="s">
        <v>113</v>
      </c>
      <c r="BA7" s="105" t="s">
        <v>113</v>
      </c>
      <c r="BB7" s="106" t="s">
        <v>111</v>
      </c>
      <c r="BC7" s="106" t="s">
        <v>112</v>
      </c>
      <c r="BD7" s="105" t="s">
        <v>113</v>
      </c>
      <c r="BE7" s="105" t="s">
        <v>113</v>
      </c>
      <c r="BF7" s="110"/>
      <c r="BG7" s="110"/>
      <c r="BH7" s="111"/>
      <c r="BI7" s="110"/>
    </row>
    <row r="8" customFormat="false" ht="15.95" hidden="false" customHeight="true" outlineLevel="0" collapsed="false">
      <c r="A8" s="112" t="s">
        <v>114</v>
      </c>
      <c r="B8" s="113" t="n">
        <v>1463</v>
      </c>
      <c r="C8" s="113" t="n">
        <v>264238</v>
      </c>
      <c r="D8" s="114" t="n">
        <v>99.9</v>
      </c>
      <c r="E8" s="114" t="n">
        <v>65.6</v>
      </c>
      <c r="F8" s="113" t="n">
        <v>1463</v>
      </c>
      <c r="G8" s="113" t="n">
        <v>252048</v>
      </c>
      <c r="H8" s="114" t="n">
        <v>99.9</v>
      </c>
      <c r="I8" s="115" t="n">
        <v>62.6</v>
      </c>
      <c r="J8" s="116" t="n">
        <v>1092</v>
      </c>
      <c r="K8" s="117" t="n">
        <v>155284</v>
      </c>
      <c r="L8" s="118" t="n">
        <v>99.4</v>
      </c>
      <c r="M8" s="118" t="n">
        <v>57</v>
      </c>
      <c r="N8" s="117" t="n">
        <v>1090</v>
      </c>
      <c r="O8" s="117" t="n">
        <v>164269</v>
      </c>
      <c r="P8" s="118" t="n">
        <v>99.3</v>
      </c>
      <c r="Q8" s="119" t="n">
        <v>60.4</v>
      </c>
      <c r="R8" s="120"/>
      <c r="S8" s="121"/>
      <c r="T8" s="122"/>
      <c r="U8" s="122"/>
      <c r="V8" s="121"/>
      <c r="W8" s="121"/>
      <c r="X8" s="122"/>
      <c r="Y8" s="123"/>
      <c r="Z8" s="113" t="n">
        <v>366</v>
      </c>
      <c r="AA8" s="113" t="n">
        <v>29614</v>
      </c>
      <c r="AB8" s="114" t="n">
        <v>100</v>
      </c>
      <c r="AC8" s="114" t="n">
        <v>53.9</v>
      </c>
      <c r="AD8" s="113" t="n">
        <v>352</v>
      </c>
      <c r="AE8" s="113" t="n">
        <v>31391</v>
      </c>
      <c r="AF8" s="114" t="n">
        <v>96.2</v>
      </c>
      <c r="AG8" s="115" t="n">
        <v>58.2</v>
      </c>
      <c r="AH8" s="124" t="n">
        <v>575</v>
      </c>
      <c r="AI8" s="117" t="n">
        <v>23411</v>
      </c>
      <c r="AJ8" s="118" t="n">
        <v>99.1</v>
      </c>
      <c r="AK8" s="118" t="n">
        <v>54.9</v>
      </c>
      <c r="AL8" s="117" t="n">
        <v>573</v>
      </c>
      <c r="AM8" s="117" t="n">
        <v>23157</v>
      </c>
      <c r="AN8" s="118" t="n">
        <v>98.8</v>
      </c>
      <c r="AO8" s="119" t="n">
        <v>54.5</v>
      </c>
      <c r="AP8" s="125" t="n">
        <v>676</v>
      </c>
      <c r="AQ8" s="117" t="n">
        <v>44796</v>
      </c>
      <c r="AR8" s="118" t="n">
        <v>98</v>
      </c>
      <c r="AS8" s="118" t="n">
        <v>42.2</v>
      </c>
      <c r="AT8" s="117" t="n">
        <v>674</v>
      </c>
      <c r="AU8" s="117" t="n">
        <v>44355</v>
      </c>
      <c r="AV8" s="118" t="n">
        <v>97.7</v>
      </c>
      <c r="AW8" s="119" t="n">
        <v>41.9</v>
      </c>
      <c r="AX8" s="125" t="n">
        <v>155</v>
      </c>
      <c r="AY8" s="117" t="n">
        <v>15764</v>
      </c>
      <c r="AZ8" s="118" t="n">
        <v>99.4</v>
      </c>
      <c r="BA8" s="118" t="n">
        <v>65.9</v>
      </c>
      <c r="BB8" s="117" t="n">
        <v>155</v>
      </c>
      <c r="BC8" s="117" t="n">
        <v>16099</v>
      </c>
      <c r="BD8" s="118" t="n">
        <v>99.4</v>
      </c>
      <c r="BE8" s="119" t="n">
        <v>67.3</v>
      </c>
      <c r="BF8" s="126" t="n">
        <v>1689.4</v>
      </c>
      <c r="BG8" s="119" t="n">
        <v>1760.8</v>
      </c>
      <c r="BH8" s="118" t="n">
        <v>147.6</v>
      </c>
      <c r="BI8" s="119" t="n">
        <v>1107.6</v>
      </c>
    </row>
    <row r="9" customFormat="false" ht="15.95" hidden="false" customHeight="true" outlineLevel="0" collapsed="false">
      <c r="A9" s="112" t="s">
        <v>15</v>
      </c>
      <c r="B9" s="113" t="n">
        <v>1452</v>
      </c>
      <c r="C9" s="113" t="n">
        <v>233890</v>
      </c>
      <c r="D9" s="114" t="n">
        <v>99.5</v>
      </c>
      <c r="E9" s="114" t="n">
        <v>60</v>
      </c>
      <c r="F9" s="113" t="n">
        <v>1450</v>
      </c>
      <c r="G9" s="113" t="n">
        <v>225375</v>
      </c>
      <c r="H9" s="114" t="n">
        <v>99.3</v>
      </c>
      <c r="I9" s="115" t="n">
        <v>57.9</v>
      </c>
      <c r="J9" s="116" t="n">
        <v>1088</v>
      </c>
      <c r="K9" s="117" t="n">
        <v>143815</v>
      </c>
      <c r="L9" s="118" t="n">
        <v>99.4</v>
      </c>
      <c r="M9" s="118" t="n">
        <v>55.4</v>
      </c>
      <c r="N9" s="117" t="n">
        <v>1088</v>
      </c>
      <c r="O9" s="117" t="n">
        <v>146046</v>
      </c>
      <c r="P9" s="118" t="n">
        <v>99.4</v>
      </c>
      <c r="Q9" s="119" t="n">
        <v>56.2</v>
      </c>
      <c r="R9" s="120"/>
      <c r="S9" s="121"/>
      <c r="T9" s="122"/>
      <c r="U9" s="122"/>
      <c r="V9" s="121"/>
      <c r="W9" s="121"/>
      <c r="X9" s="122"/>
      <c r="Y9" s="123"/>
      <c r="Z9" s="113" t="n">
        <v>632</v>
      </c>
      <c r="AA9" s="113" t="n">
        <v>52842</v>
      </c>
      <c r="AB9" s="114" t="n">
        <v>98.8</v>
      </c>
      <c r="AC9" s="114" t="n">
        <v>54.2</v>
      </c>
      <c r="AD9" s="113" t="n">
        <v>628</v>
      </c>
      <c r="AE9" s="113" t="n">
        <v>51901</v>
      </c>
      <c r="AF9" s="114" t="n">
        <v>98.1</v>
      </c>
      <c r="AG9" s="115" t="n">
        <v>53.6</v>
      </c>
      <c r="AH9" s="124" t="n">
        <v>362</v>
      </c>
      <c r="AI9" s="117" t="n">
        <v>16238</v>
      </c>
      <c r="AJ9" s="118" t="n">
        <v>99.2</v>
      </c>
      <c r="AK9" s="118" t="n">
        <v>42.9</v>
      </c>
      <c r="AL9" s="117" t="n">
        <v>362</v>
      </c>
      <c r="AM9" s="117" t="n">
        <v>17229</v>
      </c>
      <c r="AN9" s="118" t="n">
        <v>99.2</v>
      </c>
      <c r="AO9" s="119" t="n">
        <v>45.6</v>
      </c>
      <c r="AP9" s="124" t="n">
        <v>771</v>
      </c>
      <c r="AQ9" s="117" t="n">
        <v>43497</v>
      </c>
      <c r="AR9" s="118" t="n">
        <v>96.9</v>
      </c>
      <c r="AS9" s="118" t="n">
        <v>44.4</v>
      </c>
      <c r="AT9" s="117" t="n">
        <v>775</v>
      </c>
      <c r="AU9" s="117" t="n">
        <v>42244</v>
      </c>
      <c r="AV9" s="118" t="n">
        <v>97.4</v>
      </c>
      <c r="AW9" s="119" t="n">
        <v>43</v>
      </c>
      <c r="AX9" s="124" t="n">
        <v>156</v>
      </c>
      <c r="AY9" s="117" t="n">
        <v>15975</v>
      </c>
      <c r="AZ9" s="118" t="n">
        <v>99.4</v>
      </c>
      <c r="BA9" s="118" t="n">
        <v>64.7</v>
      </c>
      <c r="BB9" s="117" t="n">
        <v>156</v>
      </c>
      <c r="BC9" s="117" t="n">
        <v>15502</v>
      </c>
      <c r="BD9" s="118" t="n">
        <v>99.4</v>
      </c>
      <c r="BE9" s="119" t="n">
        <v>62.8</v>
      </c>
      <c r="BF9" s="126" t="n">
        <v>1279.7</v>
      </c>
      <c r="BG9" s="119" t="n">
        <v>1505.7</v>
      </c>
      <c r="BH9" s="118" t="n">
        <v>87.3</v>
      </c>
      <c r="BI9" s="119" t="n">
        <v>643.1</v>
      </c>
    </row>
    <row r="10" customFormat="false" ht="15.95" hidden="false" customHeight="true" outlineLevel="0" collapsed="false">
      <c r="A10" s="112" t="s">
        <v>16</v>
      </c>
      <c r="B10" s="113" t="n">
        <v>1458</v>
      </c>
      <c r="C10" s="113" t="n">
        <v>241978</v>
      </c>
      <c r="D10" s="114" t="n">
        <v>99.9</v>
      </c>
      <c r="E10" s="114" t="n">
        <v>66</v>
      </c>
      <c r="F10" s="113" t="n">
        <v>1458</v>
      </c>
      <c r="G10" s="113" t="n">
        <v>235228</v>
      </c>
      <c r="H10" s="114" t="n">
        <v>99.9</v>
      </c>
      <c r="I10" s="115" t="n">
        <v>64.2</v>
      </c>
      <c r="J10" s="116" t="n">
        <v>1091</v>
      </c>
      <c r="K10" s="117" t="n">
        <v>133022</v>
      </c>
      <c r="L10" s="118" t="n">
        <v>99.6</v>
      </c>
      <c r="M10" s="118" t="n">
        <v>64.3</v>
      </c>
      <c r="N10" s="117" t="n">
        <v>1091</v>
      </c>
      <c r="O10" s="117" t="n">
        <v>133473</v>
      </c>
      <c r="P10" s="118" t="n">
        <v>99.6</v>
      </c>
      <c r="Q10" s="119" t="n">
        <v>64.6</v>
      </c>
      <c r="R10" s="120"/>
      <c r="S10" s="121"/>
      <c r="T10" s="122"/>
      <c r="U10" s="122"/>
      <c r="V10" s="121"/>
      <c r="W10" s="121"/>
      <c r="X10" s="122"/>
      <c r="Y10" s="123"/>
      <c r="Z10" s="113" t="n">
        <v>789</v>
      </c>
      <c r="AA10" s="113" t="n">
        <v>64659</v>
      </c>
      <c r="AB10" s="114" t="n">
        <v>99.6</v>
      </c>
      <c r="AC10" s="114" t="n">
        <v>61.9</v>
      </c>
      <c r="AD10" s="113" t="n">
        <v>787</v>
      </c>
      <c r="AE10" s="113" t="n">
        <v>63042</v>
      </c>
      <c r="AF10" s="114" t="n">
        <v>99.4</v>
      </c>
      <c r="AG10" s="115" t="n">
        <v>60.5</v>
      </c>
      <c r="AH10" s="124" t="n">
        <v>578</v>
      </c>
      <c r="AI10" s="117" t="n">
        <v>21559</v>
      </c>
      <c r="AJ10" s="118" t="n">
        <v>100</v>
      </c>
      <c r="AK10" s="118" t="n">
        <v>50.4</v>
      </c>
      <c r="AL10" s="117" t="n">
        <v>577</v>
      </c>
      <c r="AM10" s="117" t="n">
        <v>20965</v>
      </c>
      <c r="AN10" s="118" t="n">
        <v>99.8</v>
      </c>
      <c r="AO10" s="119" t="n">
        <v>49.1</v>
      </c>
      <c r="AP10" s="125" t="n">
        <v>1084</v>
      </c>
      <c r="AQ10" s="117" t="n">
        <v>44061</v>
      </c>
      <c r="AR10" s="118" t="n">
        <v>99</v>
      </c>
      <c r="AS10" s="118" t="n">
        <v>56.9</v>
      </c>
      <c r="AT10" s="117" t="n">
        <v>1083</v>
      </c>
      <c r="AU10" s="117" t="n">
        <v>43384</v>
      </c>
      <c r="AV10" s="118" t="n">
        <v>98.9</v>
      </c>
      <c r="AW10" s="119" t="n">
        <v>56.1</v>
      </c>
      <c r="AX10" s="124" t="n">
        <v>156</v>
      </c>
      <c r="AY10" s="117" t="n">
        <v>20220</v>
      </c>
      <c r="AZ10" s="118" t="n">
        <v>100</v>
      </c>
      <c r="BA10" s="118" t="n">
        <v>72.3</v>
      </c>
      <c r="BB10" s="117" t="n">
        <v>156</v>
      </c>
      <c r="BC10" s="117" t="n">
        <v>20243</v>
      </c>
      <c r="BD10" s="118" t="n">
        <v>100</v>
      </c>
      <c r="BE10" s="119" t="n">
        <v>72.4</v>
      </c>
      <c r="BF10" s="126" t="n">
        <v>958.4</v>
      </c>
      <c r="BG10" s="119" t="n">
        <v>1086.2</v>
      </c>
      <c r="BH10" s="118" t="n">
        <v>72.7</v>
      </c>
      <c r="BI10" s="119" t="n">
        <v>552.7</v>
      </c>
    </row>
    <row r="11" customFormat="false" ht="15.95" hidden="false" customHeight="true" outlineLevel="0" collapsed="false">
      <c r="A11" s="112" t="s">
        <v>17</v>
      </c>
      <c r="B11" s="113" t="n">
        <v>1515</v>
      </c>
      <c r="C11" s="113" t="n">
        <v>269170</v>
      </c>
      <c r="D11" s="114" t="n">
        <v>99.5</v>
      </c>
      <c r="E11" s="114" t="n">
        <v>74.5</v>
      </c>
      <c r="F11" s="113" t="n">
        <v>1514</v>
      </c>
      <c r="G11" s="113" t="n">
        <v>264538</v>
      </c>
      <c r="H11" s="114" t="n">
        <v>99.4</v>
      </c>
      <c r="I11" s="115" t="n">
        <v>73.2</v>
      </c>
      <c r="J11" s="116" t="n">
        <v>1150</v>
      </c>
      <c r="K11" s="117" t="n">
        <v>141506</v>
      </c>
      <c r="L11" s="118" t="n">
        <v>99.3</v>
      </c>
      <c r="M11" s="118" t="n">
        <v>72</v>
      </c>
      <c r="N11" s="117" t="n">
        <v>1148</v>
      </c>
      <c r="O11" s="117" t="n">
        <v>142632</v>
      </c>
      <c r="P11" s="118" t="n">
        <v>99.1</v>
      </c>
      <c r="Q11" s="119" t="n">
        <v>72.8</v>
      </c>
      <c r="R11" s="120" t="n">
        <v>31</v>
      </c>
      <c r="S11" s="121" t="n">
        <v>1178</v>
      </c>
      <c r="T11" s="122" t="n">
        <v>96.9</v>
      </c>
      <c r="U11" s="122" t="n">
        <v>51.4</v>
      </c>
      <c r="V11" s="121" t="n">
        <v>32</v>
      </c>
      <c r="W11" s="121" t="n">
        <v>1228</v>
      </c>
      <c r="X11" s="122" t="n">
        <v>100</v>
      </c>
      <c r="Y11" s="123" t="n">
        <v>51.9</v>
      </c>
      <c r="Z11" s="113" t="n">
        <v>1086</v>
      </c>
      <c r="AA11" s="113" t="n">
        <v>42007</v>
      </c>
      <c r="AB11" s="114" t="n">
        <v>99.2</v>
      </c>
      <c r="AC11" s="114" t="n">
        <v>74.7</v>
      </c>
      <c r="AD11" s="113" t="n">
        <v>1079</v>
      </c>
      <c r="AE11" s="113" t="n">
        <v>42433</v>
      </c>
      <c r="AF11" s="114" t="n">
        <v>98.5</v>
      </c>
      <c r="AG11" s="115" t="n">
        <v>75.8</v>
      </c>
      <c r="AH11" s="124" t="n">
        <v>635</v>
      </c>
      <c r="AI11" s="117" t="n">
        <v>32354</v>
      </c>
      <c r="AJ11" s="118" t="n">
        <v>98.4</v>
      </c>
      <c r="AK11" s="118" t="n">
        <v>63.8</v>
      </c>
      <c r="AL11" s="117" t="n">
        <v>634</v>
      </c>
      <c r="AM11" s="117" t="n">
        <v>31446</v>
      </c>
      <c r="AN11" s="118" t="n">
        <v>98.3</v>
      </c>
      <c r="AO11" s="119" t="n">
        <v>62.1</v>
      </c>
      <c r="AP11" s="125" t="n">
        <v>1053</v>
      </c>
      <c r="AQ11" s="117" t="n">
        <v>40411</v>
      </c>
      <c r="AR11" s="118" t="n">
        <v>98</v>
      </c>
      <c r="AS11" s="118" t="n">
        <v>74.5</v>
      </c>
      <c r="AT11" s="117" t="n">
        <v>1057</v>
      </c>
      <c r="AU11" s="117" t="n">
        <v>40682</v>
      </c>
      <c r="AV11" s="118" t="n">
        <v>98.4</v>
      </c>
      <c r="AW11" s="119" t="n">
        <v>74.9</v>
      </c>
      <c r="AX11" s="124" t="n">
        <v>142</v>
      </c>
      <c r="AY11" s="117" t="n">
        <v>16215</v>
      </c>
      <c r="AZ11" s="118" t="n">
        <v>99.3</v>
      </c>
      <c r="BA11" s="118" t="n">
        <v>66.1</v>
      </c>
      <c r="BB11" s="117" t="n">
        <v>142</v>
      </c>
      <c r="BC11" s="117" t="n">
        <v>16381</v>
      </c>
      <c r="BD11" s="118" t="n">
        <v>99.3</v>
      </c>
      <c r="BE11" s="119" t="n">
        <v>66.7</v>
      </c>
      <c r="BF11" s="126" t="n">
        <v>915.2</v>
      </c>
      <c r="BG11" s="119" t="n">
        <v>1054.3</v>
      </c>
      <c r="BH11" s="118" t="n">
        <v>65.4</v>
      </c>
      <c r="BI11" s="119" t="n">
        <v>509.1</v>
      </c>
    </row>
    <row r="12" customFormat="false" ht="15.95" hidden="false" customHeight="true" outlineLevel="0" collapsed="false">
      <c r="A12" s="99" t="s">
        <v>18</v>
      </c>
      <c r="B12" s="127" t="n">
        <v>1817</v>
      </c>
      <c r="C12" s="127" t="n">
        <v>271859</v>
      </c>
      <c r="D12" s="128" t="n">
        <v>99.3</v>
      </c>
      <c r="E12" s="128" t="n">
        <v>54.6</v>
      </c>
      <c r="F12" s="127" t="n">
        <v>1811</v>
      </c>
      <c r="G12" s="127" t="n">
        <v>261771</v>
      </c>
      <c r="H12" s="128" t="n">
        <v>99</v>
      </c>
      <c r="I12" s="129" t="n">
        <v>52.7</v>
      </c>
      <c r="J12" s="130" t="n">
        <v>1455</v>
      </c>
      <c r="K12" s="131" t="n">
        <v>137290</v>
      </c>
      <c r="L12" s="132" t="n">
        <v>99.4</v>
      </c>
      <c r="M12" s="132" t="n">
        <v>57</v>
      </c>
      <c r="N12" s="131" t="n">
        <v>1451</v>
      </c>
      <c r="O12" s="131" t="n">
        <v>142660</v>
      </c>
      <c r="P12" s="132" t="n">
        <v>99.1</v>
      </c>
      <c r="Q12" s="133" t="n">
        <v>59.4</v>
      </c>
      <c r="R12" s="134" t="n">
        <v>717</v>
      </c>
      <c r="S12" s="135" t="n">
        <v>30211</v>
      </c>
      <c r="T12" s="136" t="n">
        <v>98</v>
      </c>
      <c r="U12" s="136" t="n">
        <v>56.9</v>
      </c>
      <c r="V12" s="135" t="n">
        <v>716</v>
      </c>
      <c r="W12" s="135" t="n">
        <v>28958</v>
      </c>
      <c r="X12" s="136" t="n">
        <v>97.8</v>
      </c>
      <c r="Y12" s="137" t="n">
        <v>54.7</v>
      </c>
      <c r="Z12" s="127" t="n">
        <v>1090</v>
      </c>
      <c r="AA12" s="127" t="n">
        <v>41451</v>
      </c>
      <c r="AB12" s="128" t="n">
        <v>99.3</v>
      </c>
      <c r="AC12" s="128" t="n">
        <v>63.3</v>
      </c>
      <c r="AD12" s="127" t="n">
        <v>1079</v>
      </c>
      <c r="AE12" s="127" t="n">
        <v>43199</v>
      </c>
      <c r="AF12" s="128" t="n">
        <v>98.3</v>
      </c>
      <c r="AG12" s="129" t="n">
        <v>66.6</v>
      </c>
      <c r="AH12" s="138" t="n">
        <v>720</v>
      </c>
      <c r="AI12" s="131" t="n">
        <v>33285</v>
      </c>
      <c r="AJ12" s="132" t="n">
        <v>98.4</v>
      </c>
      <c r="AK12" s="132" t="n">
        <v>62.3</v>
      </c>
      <c r="AL12" s="131" t="n">
        <v>718</v>
      </c>
      <c r="AM12" s="131" t="n">
        <v>33142</v>
      </c>
      <c r="AN12" s="132" t="n">
        <v>98.1</v>
      </c>
      <c r="AO12" s="133" t="n">
        <v>62.2</v>
      </c>
      <c r="AP12" s="139" t="n">
        <v>1037</v>
      </c>
      <c r="AQ12" s="131" t="n">
        <v>39299</v>
      </c>
      <c r="AR12" s="132" t="n">
        <v>98.3</v>
      </c>
      <c r="AS12" s="132" t="n">
        <v>69.5</v>
      </c>
      <c r="AT12" s="131" t="n">
        <v>1037</v>
      </c>
      <c r="AU12" s="131" t="n">
        <v>38747</v>
      </c>
      <c r="AV12" s="132" t="n">
        <v>98.3</v>
      </c>
      <c r="AW12" s="133" t="n">
        <v>68.4</v>
      </c>
      <c r="AX12" s="138" t="n">
        <v>155</v>
      </c>
      <c r="AY12" s="131" t="n">
        <v>15175</v>
      </c>
      <c r="AZ12" s="132" t="n">
        <v>99.4</v>
      </c>
      <c r="BA12" s="132" t="n">
        <v>66.3</v>
      </c>
      <c r="BB12" s="131" t="n">
        <v>155</v>
      </c>
      <c r="BC12" s="131" t="n">
        <v>15277</v>
      </c>
      <c r="BD12" s="132" t="n">
        <v>99.4</v>
      </c>
      <c r="BE12" s="133" t="n">
        <v>66.8</v>
      </c>
      <c r="BF12" s="140" t="n">
        <v>1000.6</v>
      </c>
      <c r="BG12" s="133" t="n">
        <v>908.7</v>
      </c>
      <c r="BH12" s="132" t="n">
        <v>63.2</v>
      </c>
      <c r="BI12" s="133" t="n">
        <v>388</v>
      </c>
    </row>
    <row r="13" customFormat="false" ht="15.95" hidden="false" customHeight="true" outlineLevel="0" collapsed="false">
      <c r="A13" s="141"/>
      <c r="B13" s="142"/>
      <c r="C13" s="142"/>
      <c r="D13" s="143"/>
      <c r="E13" s="143"/>
      <c r="F13" s="142"/>
      <c r="G13" s="142"/>
      <c r="H13" s="143"/>
      <c r="I13" s="144"/>
      <c r="J13" s="145"/>
      <c r="K13" s="146"/>
      <c r="L13" s="147"/>
      <c r="M13" s="147"/>
      <c r="N13" s="146"/>
      <c r="O13" s="146"/>
      <c r="P13" s="147"/>
      <c r="Q13" s="148"/>
      <c r="R13" s="149"/>
      <c r="S13" s="150"/>
      <c r="T13" s="151"/>
      <c r="U13" s="151"/>
      <c r="V13" s="152"/>
      <c r="W13" s="150"/>
      <c r="X13" s="151"/>
      <c r="Y13" s="153"/>
      <c r="Z13" s="142"/>
      <c r="AA13" s="142"/>
      <c r="AB13" s="143"/>
      <c r="AC13" s="143"/>
      <c r="AD13" s="142"/>
      <c r="AE13" s="142"/>
      <c r="AF13" s="143"/>
      <c r="AG13" s="144"/>
      <c r="AH13" s="154"/>
      <c r="AI13" s="146"/>
      <c r="AJ13" s="118"/>
      <c r="AK13" s="118"/>
      <c r="AL13" s="146"/>
      <c r="AM13" s="146"/>
      <c r="AN13" s="118"/>
      <c r="AO13" s="119"/>
      <c r="AP13" s="155"/>
      <c r="AQ13" s="156"/>
      <c r="AR13" s="118"/>
      <c r="AS13" s="118"/>
      <c r="AT13" s="146"/>
      <c r="AU13" s="146"/>
      <c r="AV13" s="118"/>
      <c r="AW13" s="119"/>
      <c r="AX13" s="154"/>
      <c r="AY13" s="146"/>
      <c r="AZ13" s="118"/>
      <c r="BA13" s="118"/>
      <c r="BB13" s="146"/>
      <c r="BC13" s="146"/>
      <c r="BD13" s="118"/>
      <c r="BE13" s="119"/>
      <c r="BF13" s="157"/>
      <c r="BG13" s="148"/>
      <c r="BH13" s="147"/>
      <c r="BI13" s="148"/>
    </row>
    <row r="14" customFormat="false" ht="15.95" hidden="false" customHeight="true" outlineLevel="0" collapsed="false">
      <c r="A14" s="158" t="s">
        <v>115</v>
      </c>
      <c r="B14" s="113" t="n">
        <v>154</v>
      </c>
      <c r="C14" s="113" t="n">
        <v>17570</v>
      </c>
      <c r="D14" s="114" t="n">
        <v>99.4</v>
      </c>
      <c r="E14" s="114" t="n">
        <v>46.1</v>
      </c>
      <c r="F14" s="113" t="n">
        <v>153</v>
      </c>
      <c r="G14" s="159" t="n">
        <v>19539</v>
      </c>
      <c r="H14" s="114" t="n">
        <v>98.7</v>
      </c>
      <c r="I14" s="115" t="n">
        <v>51.6</v>
      </c>
      <c r="J14" s="116" t="n">
        <v>123</v>
      </c>
      <c r="K14" s="117" t="n">
        <v>8881</v>
      </c>
      <c r="L14" s="118" t="n">
        <v>99.2</v>
      </c>
      <c r="M14" s="118" t="n">
        <v>42.5</v>
      </c>
      <c r="N14" s="117" t="n">
        <v>123</v>
      </c>
      <c r="O14" s="117" t="n">
        <v>10690</v>
      </c>
      <c r="P14" s="118" t="n">
        <v>99.2</v>
      </c>
      <c r="Q14" s="119" t="n">
        <v>51.1</v>
      </c>
      <c r="R14" s="160" t="n">
        <v>57</v>
      </c>
      <c r="S14" s="161" t="n">
        <v>1591</v>
      </c>
      <c r="T14" s="162" t="n">
        <v>91.9</v>
      </c>
      <c r="U14" s="162" t="n">
        <v>37.7</v>
      </c>
      <c r="V14" s="161" t="n">
        <v>58</v>
      </c>
      <c r="W14" s="161" t="n">
        <v>1684</v>
      </c>
      <c r="X14" s="162" t="n">
        <v>93.5</v>
      </c>
      <c r="Y14" s="163" t="n">
        <v>39.2</v>
      </c>
      <c r="Z14" s="113" t="n">
        <v>92</v>
      </c>
      <c r="AA14" s="113" t="n">
        <v>2710</v>
      </c>
      <c r="AB14" s="114" t="n">
        <v>98.9</v>
      </c>
      <c r="AC14" s="114" t="n">
        <v>50.1</v>
      </c>
      <c r="AD14" s="113" t="n">
        <v>93</v>
      </c>
      <c r="AE14" s="113" t="n">
        <v>2992</v>
      </c>
      <c r="AF14" s="114" t="n">
        <v>100</v>
      </c>
      <c r="AG14" s="115" t="n">
        <v>54.8</v>
      </c>
      <c r="AH14" s="124" t="n">
        <v>62</v>
      </c>
      <c r="AI14" s="117" t="n">
        <v>2221</v>
      </c>
      <c r="AJ14" s="118" t="n">
        <v>100</v>
      </c>
      <c r="AK14" s="118" t="n">
        <v>47.5</v>
      </c>
      <c r="AL14" s="117" t="n">
        <v>59</v>
      </c>
      <c r="AM14" s="117" t="n">
        <v>2273</v>
      </c>
      <c r="AN14" s="118" t="n">
        <v>95.2</v>
      </c>
      <c r="AO14" s="119" t="n">
        <v>51</v>
      </c>
      <c r="AP14" s="125" t="n">
        <v>68</v>
      </c>
      <c r="AQ14" s="117" t="n">
        <v>2030</v>
      </c>
      <c r="AR14" s="118" t="n">
        <v>95.8</v>
      </c>
      <c r="AS14" s="118" t="n">
        <v>59.7</v>
      </c>
      <c r="AT14" s="117" t="n">
        <v>67</v>
      </c>
      <c r="AU14" s="117" t="n">
        <v>2265</v>
      </c>
      <c r="AV14" s="118" t="n">
        <v>94.4</v>
      </c>
      <c r="AW14" s="119" t="n">
        <v>67.6</v>
      </c>
      <c r="AX14" s="125" t="n">
        <v>12</v>
      </c>
      <c r="AY14" s="117" t="n">
        <v>1344</v>
      </c>
      <c r="AZ14" s="118" t="n">
        <v>92.3</v>
      </c>
      <c r="BA14" s="118" t="n">
        <v>73.1</v>
      </c>
      <c r="BB14" s="117" t="n">
        <v>12</v>
      </c>
      <c r="BC14" s="117" t="n">
        <v>1240</v>
      </c>
      <c r="BD14" s="118" t="n">
        <v>92.3</v>
      </c>
      <c r="BE14" s="119" t="n">
        <v>67.4</v>
      </c>
      <c r="BF14" s="126" t="n">
        <v>59.5</v>
      </c>
      <c r="BG14" s="119" t="n">
        <v>61.6</v>
      </c>
      <c r="BH14" s="118" t="n">
        <v>5.8</v>
      </c>
      <c r="BI14" s="119" t="n">
        <v>34.6</v>
      </c>
    </row>
    <row r="15" customFormat="false" ht="15.95" hidden="false" customHeight="true" outlineLevel="0" collapsed="false">
      <c r="A15" s="158" t="s">
        <v>116</v>
      </c>
      <c r="B15" s="113" t="n">
        <v>144</v>
      </c>
      <c r="C15" s="113" t="n">
        <v>17845</v>
      </c>
      <c r="D15" s="114" t="n">
        <v>99.3</v>
      </c>
      <c r="E15" s="114" t="n">
        <v>51</v>
      </c>
      <c r="F15" s="113" t="n">
        <v>143</v>
      </c>
      <c r="G15" s="159" t="n">
        <v>17805</v>
      </c>
      <c r="H15" s="114" t="n">
        <v>98.6</v>
      </c>
      <c r="I15" s="115" t="n">
        <v>51.3</v>
      </c>
      <c r="J15" s="116" t="n">
        <v>115</v>
      </c>
      <c r="K15" s="117" t="n">
        <v>9953</v>
      </c>
      <c r="L15" s="118" t="n">
        <v>99.1</v>
      </c>
      <c r="M15" s="118" t="n">
        <v>53.1</v>
      </c>
      <c r="N15" s="117" t="n">
        <v>115</v>
      </c>
      <c r="O15" s="117" t="n">
        <v>10079</v>
      </c>
      <c r="P15" s="118" t="n">
        <v>99.1</v>
      </c>
      <c r="Q15" s="119" t="n">
        <v>53.8</v>
      </c>
      <c r="R15" s="160" t="n">
        <v>55</v>
      </c>
      <c r="S15" s="161" t="n">
        <v>1477</v>
      </c>
      <c r="T15" s="162" t="n">
        <v>94.8</v>
      </c>
      <c r="U15" s="162" t="n">
        <v>36.3</v>
      </c>
      <c r="V15" s="161" t="n">
        <v>56</v>
      </c>
      <c r="W15" s="161" t="n">
        <v>1370</v>
      </c>
      <c r="X15" s="162" t="n">
        <v>96.6</v>
      </c>
      <c r="Y15" s="163" t="n">
        <v>33.1</v>
      </c>
      <c r="Z15" s="113" t="n">
        <v>86</v>
      </c>
      <c r="AA15" s="113" t="n">
        <v>2683</v>
      </c>
      <c r="AB15" s="114" t="n">
        <v>98.9</v>
      </c>
      <c r="AC15" s="114" t="n">
        <v>54.5</v>
      </c>
      <c r="AD15" s="113" t="n">
        <v>86</v>
      </c>
      <c r="AE15" s="113" t="n">
        <v>2795</v>
      </c>
      <c r="AF15" s="114" t="n">
        <v>98.9</v>
      </c>
      <c r="AG15" s="115" t="n">
        <v>56.8</v>
      </c>
      <c r="AH15" s="124" t="n">
        <v>56</v>
      </c>
      <c r="AI15" s="117" t="n">
        <v>1892</v>
      </c>
      <c r="AJ15" s="118" t="n">
        <v>96.6</v>
      </c>
      <c r="AK15" s="118" t="n">
        <v>45.7</v>
      </c>
      <c r="AL15" s="117" t="n">
        <v>55</v>
      </c>
      <c r="AM15" s="117" t="n">
        <v>1866</v>
      </c>
      <c r="AN15" s="118" t="n">
        <v>94.8</v>
      </c>
      <c r="AO15" s="119" t="n">
        <v>45.8</v>
      </c>
      <c r="AP15" s="125" t="n">
        <v>82</v>
      </c>
      <c r="AQ15" s="117" t="n">
        <v>2372</v>
      </c>
      <c r="AR15" s="118" t="n">
        <v>97.6</v>
      </c>
      <c r="AS15" s="118" t="n">
        <v>57.9</v>
      </c>
      <c r="AT15" s="117" t="n">
        <v>82</v>
      </c>
      <c r="AU15" s="117" t="n">
        <v>2257</v>
      </c>
      <c r="AV15" s="118" t="n">
        <v>97.6</v>
      </c>
      <c r="AW15" s="119" t="n">
        <v>55</v>
      </c>
      <c r="AX15" s="125" t="n">
        <v>12</v>
      </c>
      <c r="AY15" s="117" t="n">
        <v>1267</v>
      </c>
      <c r="AZ15" s="118" t="n">
        <v>100</v>
      </c>
      <c r="BA15" s="118" t="n">
        <v>72</v>
      </c>
      <c r="BB15" s="117" t="n">
        <v>12</v>
      </c>
      <c r="BC15" s="117" t="n">
        <v>1476</v>
      </c>
      <c r="BD15" s="118" t="n">
        <v>100</v>
      </c>
      <c r="BE15" s="119" t="n">
        <v>83.7</v>
      </c>
      <c r="BF15" s="126" t="n">
        <v>43</v>
      </c>
      <c r="BG15" s="119" t="n">
        <v>64</v>
      </c>
      <c r="BH15" s="118" t="n">
        <v>4.8</v>
      </c>
      <c r="BI15" s="119" t="n">
        <v>31.7</v>
      </c>
    </row>
    <row r="16" customFormat="false" ht="15.95" hidden="false" customHeight="true" outlineLevel="0" collapsed="false">
      <c r="A16" s="158" t="s">
        <v>117</v>
      </c>
      <c r="B16" s="113" t="n">
        <v>155</v>
      </c>
      <c r="C16" s="113" t="n">
        <v>21727</v>
      </c>
      <c r="D16" s="114" t="n">
        <v>100</v>
      </c>
      <c r="E16" s="114" t="n">
        <v>54.7</v>
      </c>
      <c r="F16" s="113" t="n">
        <v>155</v>
      </c>
      <c r="G16" s="159" t="n">
        <v>21275</v>
      </c>
      <c r="H16" s="114" t="n">
        <v>100</v>
      </c>
      <c r="I16" s="115" t="n">
        <v>53.6</v>
      </c>
      <c r="J16" s="116" t="n">
        <v>124</v>
      </c>
      <c r="K16" s="117" t="n">
        <v>12729</v>
      </c>
      <c r="L16" s="118" t="n">
        <v>100</v>
      </c>
      <c r="M16" s="118" t="n">
        <v>60.5</v>
      </c>
      <c r="N16" s="117" t="n">
        <v>124</v>
      </c>
      <c r="O16" s="117" t="n">
        <v>13183</v>
      </c>
      <c r="P16" s="118" t="n">
        <v>100</v>
      </c>
      <c r="Q16" s="119" t="n">
        <v>62.7</v>
      </c>
      <c r="R16" s="160" t="n">
        <v>62</v>
      </c>
      <c r="S16" s="161" t="n">
        <v>2259</v>
      </c>
      <c r="T16" s="162" t="n">
        <v>100</v>
      </c>
      <c r="U16" s="162" t="n">
        <v>49.2</v>
      </c>
      <c r="V16" s="161" t="n">
        <v>61</v>
      </c>
      <c r="W16" s="161" t="n">
        <v>2291</v>
      </c>
      <c r="X16" s="162" t="n">
        <v>98.4</v>
      </c>
      <c r="Y16" s="163" t="n">
        <v>50.8</v>
      </c>
      <c r="Z16" s="113" t="n">
        <v>92</v>
      </c>
      <c r="AA16" s="113" t="n">
        <v>3413</v>
      </c>
      <c r="AB16" s="114" t="n">
        <v>98.9</v>
      </c>
      <c r="AC16" s="114" t="n">
        <v>64.1</v>
      </c>
      <c r="AD16" s="113" t="n">
        <v>91</v>
      </c>
      <c r="AE16" s="113" t="n">
        <v>3674</v>
      </c>
      <c r="AF16" s="114" t="n">
        <v>97.8</v>
      </c>
      <c r="AG16" s="115" t="n">
        <v>70</v>
      </c>
      <c r="AH16" s="124" t="n">
        <v>61</v>
      </c>
      <c r="AI16" s="117" t="n">
        <v>2825</v>
      </c>
      <c r="AJ16" s="118" t="n">
        <v>98.4</v>
      </c>
      <c r="AK16" s="118" t="n">
        <v>62.6</v>
      </c>
      <c r="AL16" s="117" t="n">
        <v>62</v>
      </c>
      <c r="AM16" s="117" t="n">
        <v>2728</v>
      </c>
      <c r="AN16" s="118" t="n">
        <v>100</v>
      </c>
      <c r="AO16" s="119" t="n">
        <v>59.5</v>
      </c>
      <c r="AP16" s="125" t="n">
        <v>91</v>
      </c>
      <c r="AQ16" s="117" t="n">
        <v>2696</v>
      </c>
      <c r="AR16" s="118" t="n">
        <v>97.8</v>
      </c>
      <c r="AS16" s="118" t="n">
        <v>57.3</v>
      </c>
      <c r="AT16" s="117" t="n">
        <v>90</v>
      </c>
      <c r="AU16" s="117" t="n">
        <v>2686</v>
      </c>
      <c r="AV16" s="118" t="n">
        <v>96.8</v>
      </c>
      <c r="AW16" s="119" t="n">
        <v>57.7</v>
      </c>
      <c r="AX16" s="125" t="n">
        <v>14</v>
      </c>
      <c r="AY16" s="117" t="n">
        <v>1632</v>
      </c>
      <c r="AZ16" s="118" t="n">
        <v>100</v>
      </c>
      <c r="BA16" s="118" t="n">
        <v>78.3</v>
      </c>
      <c r="BB16" s="117" t="n">
        <v>14</v>
      </c>
      <c r="BC16" s="117" t="n">
        <v>1710</v>
      </c>
      <c r="BD16" s="118" t="n">
        <v>100</v>
      </c>
      <c r="BE16" s="119" t="n">
        <v>82</v>
      </c>
      <c r="BF16" s="126" t="n">
        <v>63.3</v>
      </c>
      <c r="BG16" s="119" t="n">
        <v>82.1</v>
      </c>
      <c r="BH16" s="118" t="n">
        <v>5.2</v>
      </c>
      <c r="BI16" s="119" t="n">
        <v>36.3</v>
      </c>
    </row>
    <row r="17" customFormat="false" ht="15.95" hidden="false" customHeight="true" outlineLevel="0" collapsed="false">
      <c r="A17" s="158" t="s">
        <v>118</v>
      </c>
      <c r="B17" s="113" t="n">
        <v>147</v>
      </c>
      <c r="C17" s="113" t="n">
        <v>20645</v>
      </c>
      <c r="D17" s="114" t="n">
        <v>98</v>
      </c>
      <c r="E17" s="114" t="n">
        <v>53.2</v>
      </c>
      <c r="F17" s="113" t="n">
        <v>147</v>
      </c>
      <c r="G17" s="159" t="n">
        <v>18442</v>
      </c>
      <c r="H17" s="114" t="n">
        <v>98</v>
      </c>
      <c r="I17" s="115" t="n">
        <v>47.5</v>
      </c>
      <c r="J17" s="116" t="n">
        <v>118</v>
      </c>
      <c r="K17" s="117" t="n">
        <v>10419</v>
      </c>
      <c r="L17" s="118" t="n">
        <v>98.3</v>
      </c>
      <c r="M17" s="118" t="n">
        <v>54.4</v>
      </c>
      <c r="N17" s="117" t="n">
        <v>117</v>
      </c>
      <c r="O17" s="117" t="n">
        <v>10323</v>
      </c>
      <c r="P17" s="118" t="n">
        <v>97.5</v>
      </c>
      <c r="Q17" s="119" t="n">
        <v>54.3</v>
      </c>
      <c r="R17" s="160" t="n">
        <v>58</v>
      </c>
      <c r="S17" s="161" t="n">
        <v>2317</v>
      </c>
      <c r="T17" s="162" t="n">
        <v>96.7</v>
      </c>
      <c r="U17" s="162" t="n">
        <v>54</v>
      </c>
      <c r="V17" s="161" t="n">
        <v>58</v>
      </c>
      <c r="W17" s="161" t="n">
        <v>2140</v>
      </c>
      <c r="X17" s="162" t="n">
        <v>96.7</v>
      </c>
      <c r="Y17" s="163" t="n">
        <v>49.9</v>
      </c>
      <c r="Z17" s="113" t="n">
        <v>90</v>
      </c>
      <c r="AA17" s="113" t="n">
        <v>3331</v>
      </c>
      <c r="AB17" s="114" t="n">
        <v>100</v>
      </c>
      <c r="AC17" s="114" t="n">
        <v>62.8</v>
      </c>
      <c r="AD17" s="113" t="n">
        <v>88</v>
      </c>
      <c r="AE17" s="113" t="n">
        <v>3188</v>
      </c>
      <c r="AF17" s="114" t="n">
        <v>97.8</v>
      </c>
      <c r="AG17" s="115" t="n">
        <v>61.2</v>
      </c>
      <c r="AH17" s="124" t="n">
        <v>58</v>
      </c>
      <c r="AI17" s="117" t="n">
        <v>2564</v>
      </c>
      <c r="AJ17" s="118" t="n">
        <v>96.7</v>
      </c>
      <c r="AK17" s="118" t="n">
        <v>59.7</v>
      </c>
      <c r="AL17" s="117" t="n">
        <v>58</v>
      </c>
      <c r="AM17" s="117" t="n">
        <v>2325</v>
      </c>
      <c r="AN17" s="118" t="n">
        <v>96.7</v>
      </c>
      <c r="AO17" s="119" t="n">
        <v>54.2</v>
      </c>
      <c r="AP17" s="125" t="n">
        <v>87</v>
      </c>
      <c r="AQ17" s="117" t="n">
        <v>2785</v>
      </c>
      <c r="AR17" s="118" t="n">
        <v>96.7</v>
      </c>
      <c r="AS17" s="118" t="n">
        <v>54.3</v>
      </c>
      <c r="AT17" s="117" t="n">
        <v>89</v>
      </c>
      <c r="AU17" s="117" t="n">
        <v>2715</v>
      </c>
      <c r="AV17" s="118" t="n">
        <v>98.9</v>
      </c>
      <c r="AW17" s="119" t="n">
        <v>51.9</v>
      </c>
      <c r="AX17" s="164" t="n">
        <v>13</v>
      </c>
      <c r="AY17" s="165" t="n">
        <v>1104</v>
      </c>
      <c r="AZ17" s="166" t="n">
        <v>100</v>
      </c>
      <c r="BA17" s="166" t="n">
        <v>56.4</v>
      </c>
      <c r="BB17" s="165" t="n">
        <v>13</v>
      </c>
      <c r="BC17" s="165" t="n">
        <v>1078</v>
      </c>
      <c r="BD17" s="166" t="n">
        <v>100</v>
      </c>
      <c r="BE17" s="167" t="n">
        <v>55</v>
      </c>
      <c r="BF17" s="126" t="n">
        <v>49.7</v>
      </c>
      <c r="BG17" s="119" t="n">
        <v>74.7</v>
      </c>
      <c r="BH17" s="118" t="n">
        <v>4.4</v>
      </c>
      <c r="BI17" s="119" t="n">
        <v>31.8</v>
      </c>
    </row>
    <row r="18" customFormat="false" ht="15.95" hidden="false" customHeight="true" outlineLevel="0" collapsed="false">
      <c r="A18" s="158" t="s">
        <v>119</v>
      </c>
      <c r="B18" s="113" t="n">
        <v>155</v>
      </c>
      <c r="C18" s="113" t="n">
        <v>23778</v>
      </c>
      <c r="D18" s="114" t="n">
        <v>100</v>
      </c>
      <c r="E18" s="114" t="n">
        <v>57.7</v>
      </c>
      <c r="F18" s="113" t="n">
        <v>153</v>
      </c>
      <c r="G18" s="159" t="n">
        <v>23712</v>
      </c>
      <c r="H18" s="114" t="n">
        <v>98.7</v>
      </c>
      <c r="I18" s="115" t="n">
        <v>58.3</v>
      </c>
      <c r="J18" s="116" t="n">
        <v>124</v>
      </c>
      <c r="K18" s="117" t="n">
        <v>12085</v>
      </c>
      <c r="L18" s="118" t="n">
        <v>100</v>
      </c>
      <c r="M18" s="118" t="n">
        <v>58.4</v>
      </c>
      <c r="N18" s="117" t="n">
        <v>124</v>
      </c>
      <c r="O18" s="117" t="n">
        <v>13025</v>
      </c>
      <c r="P18" s="118" t="n">
        <v>100</v>
      </c>
      <c r="Q18" s="119" t="n">
        <v>63</v>
      </c>
      <c r="R18" s="160" t="n">
        <v>61</v>
      </c>
      <c r="S18" s="161" t="n">
        <v>2788</v>
      </c>
      <c r="T18" s="162" t="n">
        <v>98.4</v>
      </c>
      <c r="U18" s="162" t="n">
        <v>61.8</v>
      </c>
      <c r="V18" s="161" t="n">
        <v>61</v>
      </c>
      <c r="W18" s="161" t="n">
        <v>2653</v>
      </c>
      <c r="X18" s="162" t="n">
        <v>98.4</v>
      </c>
      <c r="Y18" s="163" t="n">
        <v>58.8</v>
      </c>
      <c r="Z18" s="113" t="n">
        <v>93</v>
      </c>
      <c r="AA18" s="113" t="n">
        <v>3784</v>
      </c>
      <c r="AB18" s="114" t="n">
        <v>100</v>
      </c>
      <c r="AC18" s="114" t="n">
        <v>69.4</v>
      </c>
      <c r="AD18" s="113" t="n">
        <v>92</v>
      </c>
      <c r="AE18" s="113" t="n">
        <v>3893</v>
      </c>
      <c r="AF18" s="114" t="n">
        <v>98.9</v>
      </c>
      <c r="AG18" s="115" t="n">
        <v>72</v>
      </c>
      <c r="AH18" s="124" t="n">
        <v>62</v>
      </c>
      <c r="AI18" s="117" t="n">
        <v>2926</v>
      </c>
      <c r="AJ18" s="118" t="n">
        <v>100</v>
      </c>
      <c r="AK18" s="118" t="n">
        <v>63.8</v>
      </c>
      <c r="AL18" s="117" t="n">
        <v>62</v>
      </c>
      <c r="AM18" s="117" t="n">
        <v>3101</v>
      </c>
      <c r="AN18" s="118" t="n">
        <v>100</v>
      </c>
      <c r="AO18" s="119" t="n">
        <v>67.6</v>
      </c>
      <c r="AP18" s="125" t="n">
        <v>93</v>
      </c>
      <c r="AQ18" s="117" t="n">
        <v>3461</v>
      </c>
      <c r="AR18" s="118" t="n">
        <v>100</v>
      </c>
      <c r="AS18" s="118" t="n">
        <v>63.4</v>
      </c>
      <c r="AT18" s="117" t="n">
        <v>93</v>
      </c>
      <c r="AU18" s="117" t="n">
        <v>3508</v>
      </c>
      <c r="AV18" s="118" t="n">
        <v>100</v>
      </c>
      <c r="AW18" s="119" t="n">
        <v>64.3</v>
      </c>
      <c r="AX18" s="125" t="n">
        <v>13</v>
      </c>
      <c r="AY18" s="117" t="n">
        <v>1233</v>
      </c>
      <c r="AZ18" s="118" t="n">
        <v>100</v>
      </c>
      <c r="BA18" s="118" t="n">
        <v>63</v>
      </c>
      <c r="BB18" s="117" t="n">
        <v>13</v>
      </c>
      <c r="BC18" s="117" t="n">
        <v>1177</v>
      </c>
      <c r="BD18" s="118" t="n">
        <v>100</v>
      </c>
      <c r="BE18" s="119" t="n">
        <v>60.2</v>
      </c>
      <c r="BF18" s="126" t="n">
        <v>53.3</v>
      </c>
      <c r="BG18" s="119" t="n">
        <v>71.4</v>
      </c>
      <c r="BH18" s="118" t="n">
        <v>5.1</v>
      </c>
      <c r="BI18" s="119" t="n">
        <v>31.3</v>
      </c>
    </row>
    <row r="19" customFormat="false" ht="15.95" hidden="false" customHeight="true" outlineLevel="0" collapsed="false">
      <c r="A19" s="158" t="s">
        <v>120</v>
      </c>
      <c r="B19" s="113" t="n">
        <v>149</v>
      </c>
      <c r="C19" s="113" t="n">
        <v>20824</v>
      </c>
      <c r="D19" s="114" t="n">
        <v>99.3</v>
      </c>
      <c r="E19" s="114" t="n">
        <v>52.9</v>
      </c>
      <c r="F19" s="113" t="n">
        <v>149</v>
      </c>
      <c r="G19" s="159" t="n">
        <v>20172</v>
      </c>
      <c r="H19" s="114" t="n">
        <v>99.3</v>
      </c>
      <c r="I19" s="115" t="n">
        <v>51.4</v>
      </c>
      <c r="J19" s="116" t="n">
        <v>120</v>
      </c>
      <c r="K19" s="117" t="n">
        <v>11202</v>
      </c>
      <c r="L19" s="118" t="n">
        <v>100</v>
      </c>
      <c r="M19" s="118" t="n">
        <v>57.5</v>
      </c>
      <c r="N19" s="117" t="n">
        <v>120</v>
      </c>
      <c r="O19" s="117" t="n">
        <v>11418</v>
      </c>
      <c r="P19" s="118" t="n">
        <v>100</v>
      </c>
      <c r="Q19" s="119" t="n">
        <v>58.6</v>
      </c>
      <c r="R19" s="160" t="n">
        <v>60</v>
      </c>
      <c r="S19" s="161" t="n">
        <v>2268</v>
      </c>
      <c r="T19" s="162" t="n">
        <v>100</v>
      </c>
      <c r="U19" s="162" t="n">
        <v>51.1</v>
      </c>
      <c r="V19" s="161" t="n">
        <v>59</v>
      </c>
      <c r="W19" s="161" t="n">
        <v>2154</v>
      </c>
      <c r="X19" s="162" t="n">
        <v>98.3</v>
      </c>
      <c r="Y19" s="163" t="n">
        <v>49.3</v>
      </c>
      <c r="Z19" s="113" t="n">
        <v>90</v>
      </c>
      <c r="AA19" s="113" t="n">
        <v>3360</v>
      </c>
      <c r="AB19" s="114" t="n">
        <v>100</v>
      </c>
      <c r="AC19" s="114" t="n">
        <v>63.6</v>
      </c>
      <c r="AD19" s="113" t="n">
        <v>87</v>
      </c>
      <c r="AE19" s="113" t="n">
        <v>3367</v>
      </c>
      <c r="AF19" s="114" t="n">
        <v>96.7</v>
      </c>
      <c r="AG19" s="115" t="n">
        <v>66</v>
      </c>
      <c r="AH19" s="124" t="n">
        <v>58</v>
      </c>
      <c r="AI19" s="117" t="n">
        <v>2543</v>
      </c>
      <c r="AJ19" s="118" t="n">
        <v>96.7</v>
      </c>
      <c r="AK19" s="118" t="n">
        <v>59.2</v>
      </c>
      <c r="AL19" s="117" t="n">
        <v>58</v>
      </c>
      <c r="AM19" s="117" t="n">
        <v>2632</v>
      </c>
      <c r="AN19" s="118" t="n">
        <v>96.7</v>
      </c>
      <c r="AO19" s="119" t="n">
        <v>61.3</v>
      </c>
      <c r="AP19" s="125" t="n">
        <v>89</v>
      </c>
      <c r="AQ19" s="117" t="n">
        <v>3705</v>
      </c>
      <c r="AR19" s="118" t="n">
        <v>98.9</v>
      </c>
      <c r="AS19" s="118" t="n">
        <v>71.2</v>
      </c>
      <c r="AT19" s="117" t="n">
        <v>90</v>
      </c>
      <c r="AU19" s="117" t="n">
        <v>3728</v>
      </c>
      <c r="AV19" s="118" t="n">
        <v>100</v>
      </c>
      <c r="AW19" s="119" t="n">
        <v>70.6</v>
      </c>
      <c r="AX19" s="125" t="n">
        <v>13</v>
      </c>
      <c r="AY19" s="117" t="n">
        <v>1176</v>
      </c>
      <c r="AZ19" s="118" t="n">
        <v>100</v>
      </c>
      <c r="BA19" s="118" t="n">
        <v>65.4</v>
      </c>
      <c r="BB19" s="117" t="n">
        <v>13</v>
      </c>
      <c r="BC19" s="117" t="n">
        <v>1087</v>
      </c>
      <c r="BD19" s="118" t="n">
        <v>100</v>
      </c>
      <c r="BE19" s="119" t="n">
        <v>60.5</v>
      </c>
      <c r="BF19" s="126" t="n">
        <v>80.5</v>
      </c>
      <c r="BG19" s="119" t="n">
        <v>69.2</v>
      </c>
      <c r="BH19" s="118" t="n">
        <v>4.9</v>
      </c>
      <c r="BI19" s="119" t="n">
        <v>37.5</v>
      </c>
    </row>
    <row r="20" customFormat="false" ht="15.95" hidden="false" customHeight="true" outlineLevel="0" collapsed="false">
      <c r="A20" s="158" t="s">
        <v>121</v>
      </c>
      <c r="B20" s="113" t="n">
        <v>155</v>
      </c>
      <c r="C20" s="113" t="n">
        <v>23321</v>
      </c>
      <c r="D20" s="114" t="n">
        <v>100</v>
      </c>
      <c r="E20" s="114" t="n">
        <v>49.2</v>
      </c>
      <c r="F20" s="113" t="n">
        <v>154</v>
      </c>
      <c r="G20" s="159" t="n">
        <v>21029</v>
      </c>
      <c r="H20" s="114" t="n">
        <v>99.4</v>
      </c>
      <c r="I20" s="115" t="n">
        <v>44.6</v>
      </c>
      <c r="J20" s="116" t="n">
        <v>124</v>
      </c>
      <c r="K20" s="117" t="n">
        <v>11166</v>
      </c>
      <c r="L20" s="118" t="n">
        <v>100</v>
      </c>
      <c r="M20" s="118" t="n">
        <v>54.6</v>
      </c>
      <c r="N20" s="117" t="n">
        <v>124</v>
      </c>
      <c r="O20" s="117" t="n">
        <v>11325</v>
      </c>
      <c r="P20" s="118" t="n">
        <v>100</v>
      </c>
      <c r="Q20" s="119" t="n">
        <v>55.4</v>
      </c>
      <c r="R20" s="160" t="n">
        <v>61</v>
      </c>
      <c r="S20" s="161" t="n">
        <v>2533</v>
      </c>
      <c r="T20" s="162" t="n">
        <v>98.4</v>
      </c>
      <c r="U20" s="162" t="n">
        <v>56.1</v>
      </c>
      <c r="V20" s="161" t="n">
        <v>61</v>
      </c>
      <c r="W20" s="161" t="n">
        <v>2268</v>
      </c>
      <c r="X20" s="162" t="n">
        <v>98.4</v>
      </c>
      <c r="Y20" s="163" t="n">
        <v>50.2</v>
      </c>
      <c r="Z20" s="113" t="n">
        <v>93</v>
      </c>
      <c r="AA20" s="113" t="n">
        <v>3435</v>
      </c>
      <c r="AB20" s="114" t="n">
        <v>100</v>
      </c>
      <c r="AC20" s="114" t="n">
        <v>62.7</v>
      </c>
      <c r="AD20" s="113" t="n">
        <v>93</v>
      </c>
      <c r="AE20" s="113" t="n">
        <v>3525</v>
      </c>
      <c r="AF20" s="114" t="n">
        <v>100</v>
      </c>
      <c r="AG20" s="115" t="n">
        <v>64.3</v>
      </c>
      <c r="AH20" s="124" t="n">
        <v>62</v>
      </c>
      <c r="AI20" s="117" t="n">
        <v>2646</v>
      </c>
      <c r="AJ20" s="118" t="n">
        <v>100</v>
      </c>
      <c r="AK20" s="118" t="n">
        <v>57</v>
      </c>
      <c r="AL20" s="117" t="n">
        <v>62</v>
      </c>
      <c r="AM20" s="117" t="n">
        <v>2639</v>
      </c>
      <c r="AN20" s="118" t="n">
        <v>100</v>
      </c>
      <c r="AO20" s="119" t="n">
        <v>56.9</v>
      </c>
      <c r="AP20" s="125" t="n">
        <v>93</v>
      </c>
      <c r="AQ20" s="117" t="n">
        <v>4369</v>
      </c>
      <c r="AR20" s="118" t="n">
        <v>100</v>
      </c>
      <c r="AS20" s="118" t="n">
        <v>80.1</v>
      </c>
      <c r="AT20" s="117" t="n">
        <v>93</v>
      </c>
      <c r="AU20" s="117" t="n">
        <v>4198</v>
      </c>
      <c r="AV20" s="118" t="n">
        <v>100</v>
      </c>
      <c r="AW20" s="119" t="n">
        <v>76.9</v>
      </c>
      <c r="AX20" s="125" t="n">
        <v>13</v>
      </c>
      <c r="AY20" s="117" t="n">
        <v>1080</v>
      </c>
      <c r="AZ20" s="118" t="n">
        <v>100</v>
      </c>
      <c r="BA20" s="118" t="n">
        <v>58.3</v>
      </c>
      <c r="BB20" s="117" t="n">
        <v>13</v>
      </c>
      <c r="BC20" s="117" t="n">
        <v>1062</v>
      </c>
      <c r="BD20" s="118" t="n">
        <v>100</v>
      </c>
      <c r="BE20" s="119" t="n">
        <v>57.5</v>
      </c>
      <c r="BF20" s="126" t="n">
        <v>94.4</v>
      </c>
      <c r="BG20" s="119" t="n">
        <v>73.3</v>
      </c>
      <c r="BH20" s="118" t="n">
        <v>5.4</v>
      </c>
      <c r="BI20" s="119" t="n">
        <v>31.1</v>
      </c>
    </row>
    <row r="21" customFormat="false" ht="15.95" hidden="false" customHeight="true" outlineLevel="0" collapsed="false">
      <c r="A21" s="158" t="s">
        <v>122</v>
      </c>
      <c r="B21" s="113" t="n">
        <v>155</v>
      </c>
      <c r="C21" s="113" t="n">
        <v>27912</v>
      </c>
      <c r="D21" s="114" t="n">
        <v>100</v>
      </c>
      <c r="E21" s="114" t="n">
        <v>56.6</v>
      </c>
      <c r="F21" s="113" t="n">
        <v>154</v>
      </c>
      <c r="G21" s="159" t="n">
        <v>26267</v>
      </c>
      <c r="H21" s="114" t="n">
        <v>99.4</v>
      </c>
      <c r="I21" s="115" t="n">
        <v>53.6</v>
      </c>
      <c r="J21" s="116" t="n">
        <v>124</v>
      </c>
      <c r="K21" s="117" t="n">
        <v>12721</v>
      </c>
      <c r="L21" s="118" t="n">
        <v>100</v>
      </c>
      <c r="M21" s="118" t="n">
        <v>60.8</v>
      </c>
      <c r="N21" s="117" t="n">
        <v>124</v>
      </c>
      <c r="O21" s="117" t="n">
        <v>13151</v>
      </c>
      <c r="P21" s="118" t="n">
        <v>100</v>
      </c>
      <c r="Q21" s="119" t="n">
        <v>62.8</v>
      </c>
      <c r="R21" s="160" t="n">
        <v>62</v>
      </c>
      <c r="S21" s="161" t="n">
        <v>3330</v>
      </c>
      <c r="T21" s="162" t="n">
        <v>100</v>
      </c>
      <c r="U21" s="162" t="n">
        <v>72.6</v>
      </c>
      <c r="V21" s="161" t="n">
        <v>62</v>
      </c>
      <c r="W21" s="161" t="n">
        <v>3329</v>
      </c>
      <c r="X21" s="162" t="n">
        <v>100</v>
      </c>
      <c r="Y21" s="163" t="n">
        <v>72.6</v>
      </c>
      <c r="Z21" s="113" t="n">
        <v>93</v>
      </c>
      <c r="AA21" s="113" t="n">
        <v>3983</v>
      </c>
      <c r="AB21" s="114" t="n">
        <v>100</v>
      </c>
      <c r="AC21" s="114" t="n">
        <v>73</v>
      </c>
      <c r="AD21" s="113" t="n">
        <v>93</v>
      </c>
      <c r="AE21" s="113" t="n">
        <v>4187</v>
      </c>
      <c r="AF21" s="114" t="n">
        <v>100</v>
      </c>
      <c r="AG21" s="115" t="n">
        <v>76.7</v>
      </c>
      <c r="AH21" s="124" t="n">
        <v>62</v>
      </c>
      <c r="AI21" s="117" t="n">
        <v>3602</v>
      </c>
      <c r="AJ21" s="118" t="n">
        <v>100</v>
      </c>
      <c r="AK21" s="118" t="n">
        <v>78.5</v>
      </c>
      <c r="AL21" s="117" t="n">
        <v>62</v>
      </c>
      <c r="AM21" s="117" t="n">
        <v>3463</v>
      </c>
      <c r="AN21" s="118" t="n">
        <v>100</v>
      </c>
      <c r="AO21" s="119" t="n">
        <v>75.5</v>
      </c>
      <c r="AP21" s="125" t="n">
        <v>92</v>
      </c>
      <c r="AQ21" s="117" t="n">
        <v>4234</v>
      </c>
      <c r="AR21" s="118" t="n">
        <v>98.9</v>
      </c>
      <c r="AS21" s="118" t="n">
        <v>92</v>
      </c>
      <c r="AT21" s="117" t="n">
        <v>92</v>
      </c>
      <c r="AU21" s="117" t="n">
        <v>4227</v>
      </c>
      <c r="AV21" s="118" t="n">
        <v>98.9</v>
      </c>
      <c r="AW21" s="119" t="n">
        <v>91.9</v>
      </c>
      <c r="AX21" s="125" t="n">
        <v>13</v>
      </c>
      <c r="AY21" s="117" t="n">
        <v>1339</v>
      </c>
      <c r="AZ21" s="118" t="n">
        <v>100</v>
      </c>
      <c r="BA21" s="118" t="n">
        <v>71</v>
      </c>
      <c r="BB21" s="117" t="n">
        <v>13</v>
      </c>
      <c r="BC21" s="117" t="n">
        <v>1308</v>
      </c>
      <c r="BD21" s="118" t="n">
        <v>100</v>
      </c>
      <c r="BE21" s="119" t="n">
        <v>69.3</v>
      </c>
      <c r="BF21" s="126" t="n">
        <v>126.6</v>
      </c>
      <c r="BG21" s="119" t="n">
        <v>75.7</v>
      </c>
      <c r="BH21" s="118" t="n">
        <v>5.1</v>
      </c>
      <c r="BI21" s="119" t="n">
        <v>28.9</v>
      </c>
    </row>
    <row r="22" customFormat="false" ht="15.95" hidden="false" customHeight="true" outlineLevel="0" collapsed="false">
      <c r="A22" s="158" t="s">
        <v>123</v>
      </c>
      <c r="B22" s="113" t="n">
        <v>148</v>
      </c>
      <c r="C22" s="113" t="n">
        <v>23508</v>
      </c>
      <c r="D22" s="114" t="n">
        <v>98.7</v>
      </c>
      <c r="E22" s="114" t="n">
        <v>49.4</v>
      </c>
      <c r="F22" s="113" t="n">
        <v>149</v>
      </c>
      <c r="G22" s="159" t="n">
        <v>23064</v>
      </c>
      <c r="H22" s="114" t="n">
        <v>99.3</v>
      </c>
      <c r="I22" s="115" t="n">
        <v>48.1</v>
      </c>
      <c r="J22" s="116" t="n">
        <v>120</v>
      </c>
      <c r="K22" s="117" t="n">
        <v>12484</v>
      </c>
      <c r="L22" s="118" t="n">
        <v>100</v>
      </c>
      <c r="M22" s="118" t="n">
        <v>62.9</v>
      </c>
      <c r="N22" s="117" t="n">
        <v>118</v>
      </c>
      <c r="O22" s="117" t="n">
        <v>12788</v>
      </c>
      <c r="P22" s="118" t="n">
        <v>98.3</v>
      </c>
      <c r="Q22" s="119" t="n">
        <v>65.5</v>
      </c>
      <c r="R22" s="160" t="n">
        <v>59</v>
      </c>
      <c r="S22" s="161" t="n">
        <v>2962</v>
      </c>
      <c r="T22" s="162" t="n">
        <v>98.3</v>
      </c>
      <c r="U22" s="162" t="n">
        <v>67.8</v>
      </c>
      <c r="V22" s="161" t="n">
        <v>59</v>
      </c>
      <c r="W22" s="161" t="n">
        <v>2578</v>
      </c>
      <c r="X22" s="162" t="n">
        <v>98.3</v>
      </c>
      <c r="Y22" s="163" t="n">
        <v>59</v>
      </c>
      <c r="Z22" s="113" t="n">
        <v>89</v>
      </c>
      <c r="AA22" s="113" t="n">
        <v>3838</v>
      </c>
      <c r="AB22" s="114" t="n">
        <v>98.9</v>
      </c>
      <c r="AC22" s="114" t="n">
        <v>73</v>
      </c>
      <c r="AD22" s="113" t="n">
        <v>89</v>
      </c>
      <c r="AE22" s="113" t="n">
        <v>3935</v>
      </c>
      <c r="AF22" s="114" t="n">
        <v>98.9</v>
      </c>
      <c r="AG22" s="115" t="n">
        <v>74.9</v>
      </c>
      <c r="AH22" s="124" t="n">
        <v>59</v>
      </c>
      <c r="AI22" s="117" t="n">
        <v>3235</v>
      </c>
      <c r="AJ22" s="118" t="n">
        <v>98.3</v>
      </c>
      <c r="AK22" s="118" t="n">
        <v>74.1</v>
      </c>
      <c r="AL22" s="117" t="n">
        <v>59</v>
      </c>
      <c r="AM22" s="117" t="n">
        <v>3304</v>
      </c>
      <c r="AN22" s="118" t="n">
        <v>98.3</v>
      </c>
      <c r="AO22" s="119" t="n">
        <v>75.7</v>
      </c>
      <c r="AP22" s="125" t="n">
        <v>90</v>
      </c>
      <c r="AQ22" s="117" t="n">
        <v>4049</v>
      </c>
      <c r="AR22" s="118" t="n">
        <v>100</v>
      </c>
      <c r="AS22" s="118" t="n">
        <v>76.7</v>
      </c>
      <c r="AT22" s="117" t="n">
        <v>90</v>
      </c>
      <c r="AU22" s="117" t="n">
        <v>3950</v>
      </c>
      <c r="AV22" s="118" t="n">
        <v>100</v>
      </c>
      <c r="AW22" s="119" t="n">
        <v>74.8</v>
      </c>
      <c r="AX22" s="125" t="n">
        <v>13</v>
      </c>
      <c r="AY22" s="117" t="n">
        <v>1434</v>
      </c>
      <c r="AZ22" s="118" t="n">
        <v>100</v>
      </c>
      <c r="BA22" s="118" t="n">
        <v>69</v>
      </c>
      <c r="BB22" s="117" t="n">
        <v>13</v>
      </c>
      <c r="BC22" s="117" t="n">
        <v>1384</v>
      </c>
      <c r="BD22" s="118" t="n">
        <v>100</v>
      </c>
      <c r="BE22" s="119" t="n">
        <v>66.8</v>
      </c>
      <c r="BF22" s="126" t="n">
        <v>111.8</v>
      </c>
      <c r="BG22" s="119" t="n">
        <v>88.8</v>
      </c>
      <c r="BH22" s="118" t="n">
        <v>4.7</v>
      </c>
      <c r="BI22" s="119" t="n">
        <v>26.3</v>
      </c>
    </row>
    <row r="23" customFormat="false" ht="15.95" hidden="false" customHeight="true" outlineLevel="0" collapsed="false">
      <c r="A23" s="158" t="s">
        <v>124</v>
      </c>
      <c r="B23" s="113" t="n">
        <v>155</v>
      </c>
      <c r="C23" s="113" t="n">
        <v>26970</v>
      </c>
      <c r="D23" s="114" t="n">
        <v>100</v>
      </c>
      <c r="E23" s="114" t="n">
        <v>56.5</v>
      </c>
      <c r="F23" s="113" t="n">
        <v>155</v>
      </c>
      <c r="G23" s="159" t="n">
        <v>25543</v>
      </c>
      <c r="H23" s="114" t="n">
        <v>100</v>
      </c>
      <c r="I23" s="115" t="n">
        <v>53.4</v>
      </c>
      <c r="J23" s="116" t="n">
        <v>122</v>
      </c>
      <c r="K23" s="117" t="n">
        <v>11862</v>
      </c>
      <c r="L23" s="118" t="n">
        <v>98.4</v>
      </c>
      <c r="M23" s="118" t="n">
        <v>60.2</v>
      </c>
      <c r="N23" s="117" t="n">
        <v>123</v>
      </c>
      <c r="O23" s="117" t="n">
        <v>13180</v>
      </c>
      <c r="P23" s="118" t="n">
        <v>99.2</v>
      </c>
      <c r="Q23" s="119" t="n">
        <v>66.3</v>
      </c>
      <c r="R23" s="160" t="n">
        <v>62</v>
      </c>
      <c r="S23" s="161" t="n">
        <v>3235</v>
      </c>
      <c r="T23" s="162" t="n">
        <v>100</v>
      </c>
      <c r="U23" s="162" t="n">
        <v>70.5</v>
      </c>
      <c r="V23" s="161" t="n">
        <v>61</v>
      </c>
      <c r="W23" s="161" t="n">
        <v>3048</v>
      </c>
      <c r="X23" s="162" t="n">
        <v>98.4</v>
      </c>
      <c r="Y23" s="163" t="n">
        <v>67.5</v>
      </c>
      <c r="Z23" s="113" t="n">
        <v>93</v>
      </c>
      <c r="AA23" s="113" t="n">
        <v>4128</v>
      </c>
      <c r="AB23" s="114" t="n">
        <v>100</v>
      </c>
      <c r="AC23" s="114" t="n">
        <v>75.3</v>
      </c>
      <c r="AD23" s="113" t="n">
        <v>92</v>
      </c>
      <c r="AE23" s="113" t="n">
        <v>4207</v>
      </c>
      <c r="AF23" s="114" t="n">
        <v>98.9</v>
      </c>
      <c r="AG23" s="115" t="n">
        <v>77.4</v>
      </c>
      <c r="AH23" s="124" t="n">
        <v>61</v>
      </c>
      <c r="AI23" s="117" t="n">
        <v>3518</v>
      </c>
      <c r="AJ23" s="118" t="n">
        <v>98.4</v>
      </c>
      <c r="AK23" s="118" t="n">
        <v>77.9</v>
      </c>
      <c r="AL23" s="117" t="n">
        <v>62</v>
      </c>
      <c r="AM23" s="117" t="n">
        <v>3458</v>
      </c>
      <c r="AN23" s="118" t="n">
        <v>100</v>
      </c>
      <c r="AO23" s="119" t="n">
        <v>75.4</v>
      </c>
      <c r="AP23" s="125" t="n">
        <v>92</v>
      </c>
      <c r="AQ23" s="117" t="n">
        <v>3901</v>
      </c>
      <c r="AR23" s="118" t="n">
        <v>98.9</v>
      </c>
      <c r="AS23" s="118" t="n">
        <v>74.7</v>
      </c>
      <c r="AT23" s="117" t="n">
        <v>91</v>
      </c>
      <c r="AU23" s="117" t="n">
        <v>3641</v>
      </c>
      <c r="AV23" s="118" t="n">
        <v>97.8</v>
      </c>
      <c r="AW23" s="119" t="n">
        <v>70.4</v>
      </c>
      <c r="AX23" s="125" t="n">
        <v>12</v>
      </c>
      <c r="AY23" s="117" t="n">
        <v>1279</v>
      </c>
      <c r="AZ23" s="118" t="n">
        <v>100</v>
      </c>
      <c r="BA23" s="118" t="n">
        <v>66.2</v>
      </c>
      <c r="BB23" s="117" t="n">
        <v>12</v>
      </c>
      <c r="BC23" s="117" t="n">
        <v>1375</v>
      </c>
      <c r="BD23" s="118" t="n">
        <v>100</v>
      </c>
      <c r="BE23" s="119" t="n">
        <v>71.1</v>
      </c>
      <c r="BF23" s="126" t="n">
        <v>123.9</v>
      </c>
      <c r="BG23" s="119" t="n">
        <v>76</v>
      </c>
      <c r="BH23" s="118" t="n">
        <v>5.2</v>
      </c>
      <c r="BI23" s="119" t="n">
        <v>29.8</v>
      </c>
    </row>
    <row r="24" customFormat="false" ht="15.95" hidden="false" customHeight="true" outlineLevel="0" collapsed="false">
      <c r="A24" s="158" t="s">
        <v>125</v>
      </c>
      <c r="B24" s="113" t="n">
        <v>150</v>
      </c>
      <c r="C24" s="113" t="n">
        <v>25785</v>
      </c>
      <c r="D24" s="114" t="n">
        <v>100</v>
      </c>
      <c r="E24" s="114" t="n">
        <v>70.4</v>
      </c>
      <c r="F24" s="113" t="n">
        <v>150</v>
      </c>
      <c r="G24" s="159" t="n">
        <v>26110</v>
      </c>
      <c r="H24" s="114" t="n">
        <v>100</v>
      </c>
      <c r="I24" s="115" t="n">
        <v>71.3</v>
      </c>
      <c r="J24" s="116" t="n">
        <v>120</v>
      </c>
      <c r="K24" s="117" t="n">
        <v>12734</v>
      </c>
      <c r="L24" s="118" t="n">
        <v>100</v>
      </c>
      <c r="M24" s="118" t="n">
        <v>64.4</v>
      </c>
      <c r="N24" s="117" t="n">
        <v>120</v>
      </c>
      <c r="O24" s="117" t="n">
        <v>13760</v>
      </c>
      <c r="P24" s="118" t="n">
        <v>100</v>
      </c>
      <c r="Q24" s="119" t="n">
        <v>69.6</v>
      </c>
      <c r="R24" s="160" t="n">
        <v>60</v>
      </c>
      <c r="S24" s="161" t="n">
        <v>3214</v>
      </c>
      <c r="T24" s="162" t="n">
        <v>100</v>
      </c>
      <c r="U24" s="162" t="n">
        <v>72.4</v>
      </c>
      <c r="V24" s="161" t="n">
        <v>60</v>
      </c>
      <c r="W24" s="161" t="n">
        <v>3195</v>
      </c>
      <c r="X24" s="162" t="n">
        <v>100</v>
      </c>
      <c r="Y24" s="163" t="n">
        <v>72</v>
      </c>
      <c r="Z24" s="113" t="n">
        <v>89</v>
      </c>
      <c r="AA24" s="113" t="n">
        <v>3777</v>
      </c>
      <c r="AB24" s="114" t="n">
        <v>98.9</v>
      </c>
      <c r="AC24" s="114" t="n">
        <v>62.8</v>
      </c>
      <c r="AD24" s="113" t="n">
        <v>88</v>
      </c>
      <c r="AE24" s="113" t="n">
        <v>4440</v>
      </c>
      <c r="AF24" s="114" t="n">
        <v>97.8</v>
      </c>
      <c r="AG24" s="115" t="n">
        <v>74.8</v>
      </c>
      <c r="AH24" s="124" t="n">
        <v>60</v>
      </c>
      <c r="AI24" s="117" t="n">
        <v>2990</v>
      </c>
      <c r="AJ24" s="118" t="n">
        <v>100</v>
      </c>
      <c r="AK24" s="118" t="n">
        <v>100</v>
      </c>
      <c r="AL24" s="117" t="n">
        <v>60</v>
      </c>
      <c r="AM24" s="117" t="n">
        <v>3240</v>
      </c>
      <c r="AN24" s="118" t="n">
        <v>100</v>
      </c>
      <c r="AO24" s="119" t="n">
        <v>73</v>
      </c>
      <c r="AP24" s="125" t="n">
        <v>89</v>
      </c>
      <c r="AQ24" s="117" t="n">
        <v>3074</v>
      </c>
      <c r="AR24" s="118" t="n">
        <v>98.9</v>
      </c>
      <c r="AS24" s="118" t="n">
        <v>68.7</v>
      </c>
      <c r="AT24" s="117" t="n">
        <v>89</v>
      </c>
      <c r="AU24" s="117" t="n">
        <v>3215</v>
      </c>
      <c r="AV24" s="118" t="n">
        <v>98.9</v>
      </c>
      <c r="AW24" s="119" t="n">
        <v>71.8</v>
      </c>
      <c r="AX24" s="125" t="n">
        <v>13</v>
      </c>
      <c r="AY24" s="117" t="n">
        <v>1295</v>
      </c>
      <c r="AZ24" s="118" t="n">
        <v>100</v>
      </c>
      <c r="BA24" s="118" t="n">
        <v>72.4</v>
      </c>
      <c r="BB24" s="117" t="n">
        <v>13</v>
      </c>
      <c r="BC24" s="117" t="n">
        <v>1289</v>
      </c>
      <c r="BD24" s="118" t="n">
        <v>100</v>
      </c>
      <c r="BE24" s="119" t="n">
        <v>71.9</v>
      </c>
      <c r="BF24" s="126" t="n">
        <v>100.5</v>
      </c>
      <c r="BG24" s="119" t="n">
        <v>82.9</v>
      </c>
      <c r="BH24" s="118" t="n">
        <v>5.6</v>
      </c>
      <c r="BI24" s="119" t="n">
        <v>30.7</v>
      </c>
    </row>
    <row r="25" customFormat="false" ht="15.95" hidden="false" customHeight="true" outlineLevel="0" collapsed="false">
      <c r="A25" s="168" t="s">
        <v>126</v>
      </c>
      <c r="B25" s="169" t="n">
        <v>150</v>
      </c>
      <c r="C25" s="169" t="n">
        <v>21974</v>
      </c>
      <c r="D25" s="170" t="n">
        <v>96.8</v>
      </c>
      <c r="E25" s="170" t="n">
        <v>58.7</v>
      </c>
      <c r="F25" s="169" t="n">
        <v>149</v>
      </c>
      <c r="G25" s="171" t="n">
        <v>18813</v>
      </c>
      <c r="H25" s="170" t="n">
        <v>96.1</v>
      </c>
      <c r="I25" s="172" t="n">
        <v>50.6</v>
      </c>
      <c r="J25" s="173" t="n">
        <v>121</v>
      </c>
      <c r="K25" s="174" t="n">
        <v>11054</v>
      </c>
      <c r="L25" s="175" t="n">
        <v>97.6</v>
      </c>
      <c r="M25" s="175" t="n">
        <v>55.4</v>
      </c>
      <c r="N25" s="174" t="n">
        <v>119</v>
      </c>
      <c r="O25" s="174" t="n">
        <v>9738</v>
      </c>
      <c r="P25" s="175" t="n">
        <v>96</v>
      </c>
      <c r="Q25" s="176" t="n">
        <v>49.6</v>
      </c>
      <c r="R25" s="177" t="n">
        <v>60</v>
      </c>
      <c r="S25" s="178" t="n">
        <v>2237</v>
      </c>
      <c r="T25" s="179" t="n">
        <v>96.8</v>
      </c>
      <c r="U25" s="179" t="n">
        <v>50.4</v>
      </c>
      <c r="V25" s="178" t="n">
        <v>60</v>
      </c>
      <c r="W25" s="178" t="n">
        <v>2248</v>
      </c>
      <c r="X25" s="179" t="n">
        <v>96.8</v>
      </c>
      <c r="Y25" s="180" t="n">
        <v>50.6</v>
      </c>
      <c r="Z25" s="169" t="n">
        <v>90</v>
      </c>
      <c r="AA25" s="169" t="n">
        <v>3009</v>
      </c>
      <c r="AB25" s="170" t="n">
        <v>96.8</v>
      </c>
      <c r="AC25" s="170" t="n">
        <v>49.2</v>
      </c>
      <c r="AD25" s="169" t="n">
        <v>87</v>
      </c>
      <c r="AE25" s="169" t="n">
        <v>2996</v>
      </c>
      <c r="AF25" s="170" t="n">
        <v>93.5</v>
      </c>
      <c r="AG25" s="172" t="n">
        <v>50.7</v>
      </c>
      <c r="AH25" s="181" t="n">
        <v>59</v>
      </c>
      <c r="AI25" s="174" t="n">
        <v>2323</v>
      </c>
      <c r="AJ25" s="175" t="n">
        <v>95.2</v>
      </c>
      <c r="AK25" s="175" t="n">
        <v>53.2</v>
      </c>
      <c r="AL25" s="174" t="n">
        <v>59</v>
      </c>
      <c r="AM25" s="174" t="n">
        <v>2113</v>
      </c>
      <c r="AN25" s="175" t="n">
        <v>95.2</v>
      </c>
      <c r="AO25" s="176" t="n">
        <v>48.4</v>
      </c>
      <c r="AP25" s="182" t="n">
        <v>71</v>
      </c>
      <c r="AQ25" s="174" t="n">
        <v>2623</v>
      </c>
      <c r="AR25" s="175" t="n">
        <v>94.7</v>
      </c>
      <c r="AS25" s="175" t="n">
        <v>73.6</v>
      </c>
      <c r="AT25" s="174" t="n">
        <v>71</v>
      </c>
      <c r="AU25" s="174" t="n">
        <v>2357</v>
      </c>
      <c r="AV25" s="175" t="n">
        <v>94.7</v>
      </c>
      <c r="AW25" s="176" t="n">
        <v>66.4</v>
      </c>
      <c r="AX25" s="182" t="n">
        <v>14</v>
      </c>
      <c r="AY25" s="174" t="n">
        <v>992</v>
      </c>
      <c r="AZ25" s="175" t="n">
        <v>100</v>
      </c>
      <c r="BA25" s="175" t="n">
        <v>50.9</v>
      </c>
      <c r="BB25" s="174" t="n">
        <v>14</v>
      </c>
      <c r="BC25" s="174" t="n">
        <v>1091</v>
      </c>
      <c r="BD25" s="175" t="n">
        <v>100</v>
      </c>
      <c r="BE25" s="176" t="n">
        <v>55.9</v>
      </c>
      <c r="BF25" s="183" t="n">
        <v>94.2</v>
      </c>
      <c r="BG25" s="176" t="n">
        <v>88.9</v>
      </c>
      <c r="BH25" s="175" t="n">
        <v>7.1</v>
      </c>
      <c r="BI25" s="176" t="n">
        <v>37.8</v>
      </c>
    </row>
    <row r="26" s="185" customFormat="true" ht="14.1" hidden="false" customHeight="true" outlineLevel="0" collapsed="false">
      <c r="A26" s="184"/>
      <c r="B26" s="185" t="s">
        <v>127</v>
      </c>
      <c r="C26" s="186"/>
      <c r="D26" s="186"/>
      <c r="E26" s="186"/>
      <c r="F26" s="186"/>
      <c r="G26" s="186"/>
      <c r="H26" s="186"/>
      <c r="I26" s="187"/>
      <c r="R26" s="185" t="s">
        <v>128</v>
      </c>
    </row>
    <row r="27" customFormat="false" ht="14.1" hidden="false" customHeight="true" outlineLevel="0" collapsed="false">
      <c r="B27" s="184" t="s">
        <v>129</v>
      </c>
      <c r="C27" s="188"/>
      <c r="D27" s="188"/>
      <c r="E27" s="188"/>
      <c r="F27" s="188"/>
      <c r="G27" s="188"/>
      <c r="H27" s="188"/>
      <c r="I27" s="188"/>
      <c r="R27" s="84"/>
      <c r="S27" s="84"/>
      <c r="T27" s="84"/>
      <c r="U27" s="84"/>
      <c r="V27" s="84"/>
      <c r="W27" s="84"/>
      <c r="X27" s="84"/>
      <c r="Y27" s="84"/>
      <c r="AH27" s="84"/>
      <c r="AI27" s="84"/>
      <c r="AJ27" s="84"/>
      <c r="AK27" s="84"/>
      <c r="AL27" s="84"/>
      <c r="AM27" s="84"/>
      <c r="AN27" s="84"/>
      <c r="AO27" s="84"/>
      <c r="AX27" s="85"/>
      <c r="AY27" s="85"/>
      <c r="AZ27" s="85"/>
      <c r="BA27" s="85"/>
      <c r="BB27" s="85"/>
      <c r="BC27" s="85"/>
      <c r="BD27" s="85"/>
      <c r="BE27" s="85"/>
    </row>
    <row r="28" customFormat="false" ht="14.1" hidden="false" customHeight="true" outlineLevel="0" collapsed="false">
      <c r="B28" s="189" t="s">
        <v>130</v>
      </c>
      <c r="C28" s="188"/>
      <c r="D28" s="188"/>
      <c r="E28" s="188"/>
      <c r="F28" s="188"/>
      <c r="G28" s="188"/>
      <c r="H28" s="188"/>
      <c r="I28" s="188"/>
      <c r="R28" s="84"/>
      <c r="S28" s="84"/>
      <c r="T28" s="84"/>
      <c r="U28" s="84"/>
      <c r="V28" s="84"/>
      <c r="W28" s="84"/>
      <c r="X28" s="84"/>
      <c r="Y28" s="84"/>
      <c r="AH28" s="84"/>
      <c r="AI28" s="84"/>
      <c r="AJ28" s="84"/>
      <c r="AK28" s="84"/>
      <c r="AL28" s="84"/>
      <c r="AM28" s="84"/>
      <c r="AN28" s="84"/>
      <c r="AO28" s="84"/>
      <c r="AX28" s="85"/>
      <c r="AY28" s="85"/>
      <c r="AZ28" s="85"/>
      <c r="BA28" s="85"/>
      <c r="BB28" s="85"/>
      <c r="BC28" s="85"/>
      <c r="BD28" s="85"/>
      <c r="BE28" s="85"/>
    </row>
    <row r="29" customFormat="false" ht="14.1" hidden="false" customHeight="true" outlineLevel="0" collapsed="false">
      <c r="B29" s="87"/>
      <c r="C29" s="188"/>
      <c r="D29" s="188"/>
      <c r="E29" s="188"/>
      <c r="F29" s="188"/>
      <c r="G29" s="188"/>
      <c r="H29" s="188"/>
      <c r="I29" s="188"/>
      <c r="R29" s="84"/>
      <c r="S29" s="84"/>
      <c r="T29" s="84"/>
      <c r="U29" s="84"/>
      <c r="V29" s="84"/>
      <c r="W29" s="84"/>
      <c r="X29" s="84"/>
      <c r="Y29" s="84"/>
      <c r="AH29" s="84"/>
      <c r="AI29" s="84"/>
      <c r="AJ29" s="84"/>
      <c r="AK29" s="84"/>
      <c r="AL29" s="84"/>
      <c r="AM29" s="84"/>
      <c r="AN29" s="84"/>
      <c r="AO29" s="84"/>
      <c r="AX29" s="85"/>
      <c r="AY29" s="85"/>
      <c r="AZ29" s="85"/>
      <c r="BA29" s="85"/>
      <c r="BB29" s="85"/>
      <c r="BC29" s="85"/>
      <c r="BD29" s="85"/>
      <c r="BE29" s="85"/>
    </row>
    <row r="30" customFormat="false" ht="15.95" hidden="false" customHeight="true" outlineLevel="0" collapsed="false">
      <c r="B30" s="185"/>
      <c r="I30" s="190"/>
      <c r="R30" s="84"/>
      <c r="S30" s="84"/>
      <c r="T30" s="84"/>
      <c r="U30" s="84"/>
      <c r="V30" s="84"/>
      <c r="W30" s="84"/>
      <c r="X30" s="84"/>
      <c r="Y30" s="84"/>
      <c r="AH30" s="84"/>
      <c r="AI30" s="84"/>
      <c r="AJ30" s="84"/>
      <c r="AK30" s="84"/>
      <c r="AL30" s="84"/>
      <c r="AM30" s="84"/>
      <c r="AN30" s="84"/>
      <c r="AO30" s="84"/>
      <c r="AX30" s="85"/>
      <c r="AY30" s="85"/>
      <c r="AZ30" s="85"/>
      <c r="BA30" s="85"/>
      <c r="BB30" s="85"/>
      <c r="BC30" s="85"/>
      <c r="BD30" s="85"/>
      <c r="BE30" s="85"/>
    </row>
  </sheetData>
  <mergeCells count="23">
    <mergeCell ref="B4:I4"/>
    <mergeCell ref="J4:Q4"/>
    <mergeCell ref="R4:Y4"/>
    <mergeCell ref="Z4:AG4"/>
    <mergeCell ref="AH4:AO4"/>
    <mergeCell ref="AP4:AW4"/>
    <mergeCell ref="AX4:BE4"/>
    <mergeCell ref="BF4:BG4"/>
    <mergeCell ref="BH4:BI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671875" defaultRowHeight="15.95" zeroHeight="false" outlineLevelRow="0" outlineLevelCol="0"/>
  <cols>
    <col collapsed="false" customWidth="true" hidden="false" outlineLevel="0" max="1" min="1" style="191" width="9.62"/>
    <col collapsed="false" customWidth="true" hidden="false" outlineLevel="0" max="9" min="2" style="191" width="8.62"/>
    <col collapsed="false" customWidth="true" hidden="false" outlineLevel="0" max="11" min="10" style="191" width="10.62"/>
    <col collapsed="false" customWidth="false" hidden="false" outlineLevel="0" max="257" min="12" style="191" width="9.36"/>
  </cols>
  <sheetData>
    <row r="1" s="84" customFormat="true" ht="15.95" hidden="false" customHeight="true" outlineLevel="0" collapsed="false">
      <c r="A1" s="86"/>
      <c r="C1" s="87"/>
      <c r="J1" s="85"/>
      <c r="K1" s="85"/>
      <c r="L1" s="85"/>
    </row>
    <row r="2" s="84" customFormat="true" ht="15.95" hidden="false" customHeight="true" outlineLevel="0" collapsed="false">
      <c r="C2" s="87"/>
      <c r="D2" s="87"/>
      <c r="E2" s="87"/>
      <c r="F2" s="87"/>
      <c r="G2" s="87"/>
      <c r="H2" s="87"/>
      <c r="I2" s="87"/>
      <c r="J2" s="85"/>
      <c r="K2" s="85"/>
      <c r="L2" s="85"/>
    </row>
    <row r="3" customFormat="false" ht="15.95" hidden="false" customHeight="true" outlineLevel="0" collapsed="false">
      <c r="A3" s="192" t="s">
        <v>131</v>
      </c>
      <c r="C3" s="192"/>
      <c r="D3" s="192"/>
      <c r="E3" s="192"/>
      <c r="F3" s="192"/>
      <c r="G3" s="192"/>
      <c r="H3" s="192"/>
      <c r="I3" s="192"/>
    </row>
    <row r="4" customFormat="false" ht="15.95" hidden="false" customHeight="true" outlineLevel="0" collapsed="false">
      <c r="A4" s="193"/>
      <c r="B4" s="194" t="s">
        <v>132</v>
      </c>
      <c r="C4" s="194"/>
      <c r="D4" s="194"/>
      <c r="E4" s="194"/>
      <c r="F4" s="194"/>
      <c r="G4" s="194"/>
      <c r="H4" s="194"/>
      <c r="I4" s="194"/>
      <c r="J4" s="92" t="s">
        <v>92</v>
      </c>
      <c r="K4" s="92"/>
    </row>
    <row r="5" customFormat="false" ht="15.95" hidden="false" customHeight="true" outlineLevel="0" collapsed="false">
      <c r="A5" s="195"/>
      <c r="B5" s="196" t="s">
        <v>133</v>
      </c>
      <c r="C5" s="196"/>
      <c r="D5" s="196"/>
      <c r="E5" s="196"/>
      <c r="F5" s="89" t="s">
        <v>134</v>
      </c>
      <c r="G5" s="89"/>
      <c r="H5" s="89"/>
      <c r="I5" s="89"/>
      <c r="J5" s="96"/>
      <c r="K5" s="97"/>
    </row>
    <row r="6" customFormat="false" ht="15.95" hidden="false" customHeight="true" outlineLevel="0" collapsed="false">
      <c r="A6" s="99" t="s">
        <v>104</v>
      </c>
      <c r="B6" s="197" t="s">
        <v>105</v>
      </c>
      <c r="C6" s="197" t="s">
        <v>106</v>
      </c>
      <c r="D6" s="197" t="s">
        <v>107</v>
      </c>
      <c r="E6" s="197" t="s">
        <v>108</v>
      </c>
      <c r="F6" s="197" t="s">
        <v>105</v>
      </c>
      <c r="G6" s="197" t="s">
        <v>106</v>
      </c>
      <c r="H6" s="197" t="s">
        <v>107</v>
      </c>
      <c r="I6" s="100" t="s">
        <v>108</v>
      </c>
      <c r="J6" s="198" t="s">
        <v>109</v>
      </c>
      <c r="K6" s="103" t="s">
        <v>110</v>
      </c>
    </row>
    <row r="7" customFormat="false" ht="15.95" hidden="false" customHeight="true" outlineLevel="0" collapsed="false">
      <c r="A7" s="199"/>
      <c r="B7" s="200" t="s">
        <v>111</v>
      </c>
      <c r="C7" s="200" t="s">
        <v>112</v>
      </c>
      <c r="D7" s="201" t="s">
        <v>113</v>
      </c>
      <c r="E7" s="201" t="s">
        <v>113</v>
      </c>
      <c r="F7" s="200" t="s">
        <v>111</v>
      </c>
      <c r="G7" s="200" t="s">
        <v>112</v>
      </c>
      <c r="H7" s="201" t="s">
        <v>113</v>
      </c>
      <c r="I7" s="105" t="s">
        <v>113</v>
      </c>
      <c r="J7" s="202"/>
      <c r="K7" s="203"/>
    </row>
    <row r="8" customFormat="false" ht="15.95" hidden="false" customHeight="true" outlineLevel="0" collapsed="false">
      <c r="A8" s="112" t="s">
        <v>135</v>
      </c>
      <c r="B8" s="125" t="n">
        <v>723</v>
      </c>
      <c r="C8" s="117" t="n">
        <v>49804</v>
      </c>
      <c r="D8" s="166" t="n">
        <v>98.8</v>
      </c>
      <c r="E8" s="166" t="n">
        <v>54.5</v>
      </c>
      <c r="F8" s="117" t="n">
        <v>723</v>
      </c>
      <c r="G8" s="117" t="n">
        <v>50213</v>
      </c>
      <c r="H8" s="166" t="n">
        <v>98.8</v>
      </c>
      <c r="I8" s="167" t="n">
        <v>54.9</v>
      </c>
      <c r="J8" s="126" t="n">
        <v>42.7</v>
      </c>
      <c r="K8" s="119" t="n">
        <v>63.8</v>
      </c>
    </row>
    <row r="9" customFormat="false" ht="15.95" hidden="false" customHeight="true" outlineLevel="0" collapsed="false">
      <c r="A9" s="112" t="s">
        <v>136</v>
      </c>
      <c r="B9" s="125" t="n">
        <v>716</v>
      </c>
      <c r="C9" s="165" t="n">
        <v>46532</v>
      </c>
      <c r="D9" s="166" t="n">
        <v>98.1</v>
      </c>
      <c r="E9" s="166" t="n">
        <v>51.4</v>
      </c>
      <c r="F9" s="117" t="n">
        <v>715</v>
      </c>
      <c r="G9" s="117" t="n">
        <v>45022</v>
      </c>
      <c r="H9" s="166" t="n">
        <v>97.9</v>
      </c>
      <c r="I9" s="167" t="n">
        <v>49.8</v>
      </c>
      <c r="J9" s="126" t="n">
        <v>11.6</v>
      </c>
      <c r="K9" s="119" t="n">
        <v>43</v>
      </c>
    </row>
    <row r="10" customFormat="false" ht="15.95" hidden="false" customHeight="true" outlineLevel="0" collapsed="false">
      <c r="A10" s="112" t="s">
        <v>137</v>
      </c>
      <c r="B10" s="125" t="n">
        <v>714</v>
      </c>
      <c r="C10" s="165" t="n">
        <v>46284</v>
      </c>
      <c r="D10" s="166" t="n">
        <v>97.8</v>
      </c>
      <c r="E10" s="166" t="n">
        <v>50</v>
      </c>
      <c r="F10" s="117" t="n">
        <v>713</v>
      </c>
      <c r="G10" s="117" t="n">
        <v>47632</v>
      </c>
      <c r="H10" s="166" t="n">
        <v>97.7</v>
      </c>
      <c r="I10" s="167" t="n">
        <v>51.5</v>
      </c>
      <c r="J10" s="126" t="n">
        <v>9.2</v>
      </c>
      <c r="K10" s="119" t="n">
        <v>41.7</v>
      </c>
    </row>
    <row r="11" customFormat="false" ht="15.95" hidden="false" customHeight="true" outlineLevel="0" collapsed="false">
      <c r="A11" s="112" t="s">
        <v>138</v>
      </c>
      <c r="B11" s="125" t="n">
        <v>716</v>
      </c>
      <c r="C11" s="165" t="n">
        <v>52055</v>
      </c>
      <c r="D11" s="166" t="n">
        <v>98.1</v>
      </c>
      <c r="E11" s="166" t="n">
        <v>56.2</v>
      </c>
      <c r="F11" s="117" t="n">
        <v>716</v>
      </c>
      <c r="G11" s="117" t="n">
        <v>53318</v>
      </c>
      <c r="H11" s="166" t="n">
        <v>98.1</v>
      </c>
      <c r="I11" s="167" t="n">
        <v>57.6</v>
      </c>
      <c r="J11" s="126" t="n">
        <v>26.6</v>
      </c>
      <c r="K11" s="119" t="n">
        <v>47.9</v>
      </c>
    </row>
    <row r="12" customFormat="false" ht="15.95" hidden="false" customHeight="true" outlineLevel="0" collapsed="false">
      <c r="A12" s="99" t="s">
        <v>139</v>
      </c>
      <c r="B12" s="139" t="n">
        <v>720</v>
      </c>
      <c r="C12" s="204" t="n">
        <v>51886</v>
      </c>
      <c r="D12" s="205" t="n">
        <v>98.4</v>
      </c>
      <c r="E12" s="205" t="n">
        <v>47.9</v>
      </c>
      <c r="F12" s="131" t="n">
        <v>720</v>
      </c>
      <c r="G12" s="131" t="n">
        <v>51360</v>
      </c>
      <c r="H12" s="205" t="n">
        <v>98.4</v>
      </c>
      <c r="I12" s="206" t="n">
        <v>47.4</v>
      </c>
      <c r="J12" s="140" t="n">
        <v>9.1</v>
      </c>
      <c r="K12" s="133" t="n">
        <v>40.2</v>
      </c>
    </row>
    <row r="13" customFormat="false" ht="15.95" hidden="false" customHeight="true" outlineLevel="0" collapsed="false">
      <c r="A13" s="207"/>
      <c r="B13" s="208"/>
      <c r="C13" s="146"/>
      <c r="D13" s="209"/>
      <c r="E13" s="210"/>
      <c r="F13" s="146"/>
      <c r="G13" s="146"/>
      <c r="H13" s="209"/>
      <c r="I13" s="211"/>
      <c r="J13" s="147"/>
      <c r="K13" s="148"/>
    </row>
    <row r="14" customFormat="false" ht="15.95" hidden="false" customHeight="true" outlineLevel="0" collapsed="false">
      <c r="A14" s="158" t="s">
        <v>115</v>
      </c>
      <c r="B14" s="164" t="n">
        <v>58</v>
      </c>
      <c r="C14" s="117" t="n">
        <v>2420</v>
      </c>
      <c r="D14" s="166" t="n">
        <v>93.5</v>
      </c>
      <c r="E14" s="166" t="n">
        <v>28.8</v>
      </c>
      <c r="F14" s="165" t="n">
        <v>58</v>
      </c>
      <c r="G14" s="165" t="n">
        <v>3378</v>
      </c>
      <c r="H14" s="166" t="n">
        <v>93.5</v>
      </c>
      <c r="I14" s="167" t="n">
        <v>40.2</v>
      </c>
      <c r="J14" s="126" t="n">
        <v>0.6</v>
      </c>
      <c r="K14" s="119" t="n">
        <v>3.3</v>
      </c>
    </row>
    <row r="15" customFormat="false" ht="15.95" hidden="false" customHeight="true" outlineLevel="0" collapsed="false">
      <c r="A15" s="158" t="s">
        <v>116</v>
      </c>
      <c r="B15" s="164" t="n">
        <v>56</v>
      </c>
      <c r="C15" s="165" t="n">
        <v>2699</v>
      </c>
      <c r="D15" s="166" t="n">
        <v>96.6</v>
      </c>
      <c r="E15" s="166" t="n">
        <v>33.2</v>
      </c>
      <c r="F15" s="165" t="n">
        <v>56</v>
      </c>
      <c r="G15" s="165" t="n">
        <v>2688</v>
      </c>
      <c r="H15" s="166" t="n">
        <v>96.6</v>
      </c>
      <c r="I15" s="119" t="n">
        <v>33.1</v>
      </c>
      <c r="J15" s="126" t="n">
        <v>1.2</v>
      </c>
      <c r="K15" s="119" t="n">
        <v>3.7</v>
      </c>
    </row>
    <row r="16" customFormat="false" ht="15.95" hidden="false" customHeight="true" outlineLevel="0" collapsed="false">
      <c r="A16" s="158" t="s">
        <v>117</v>
      </c>
      <c r="B16" s="125" t="n">
        <v>61</v>
      </c>
      <c r="C16" s="117" t="n">
        <v>4029</v>
      </c>
      <c r="D16" s="118" t="n">
        <v>98.4</v>
      </c>
      <c r="E16" s="118" t="n">
        <v>43.6</v>
      </c>
      <c r="F16" s="117" t="n">
        <v>61</v>
      </c>
      <c r="G16" s="212" t="n">
        <v>4071</v>
      </c>
      <c r="H16" s="118" t="n">
        <v>98.4</v>
      </c>
      <c r="I16" s="119" t="n">
        <v>44.1</v>
      </c>
      <c r="J16" s="126" t="n">
        <v>0.8</v>
      </c>
      <c r="K16" s="119" t="n">
        <v>3.7</v>
      </c>
    </row>
    <row r="17" customFormat="false" ht="15.95" hidden="false" customHeight="true" outlineLevel="0" collapsed="false">
      <c r="A17" s="158" t="s">
        <v>118</v>
      </c>
      <c r="B17" s="125" t="n">
        <v>58</v>
      </c>
      <c r="C17" s="117" t="n">
        <v>3781</v>
      </c>
      <c r="D17" s="118" t="n">
        <v>96.7</v>
      </c>
      <c r="E17" s="118" t="n">
        <v>44.1</v>
      </c>
      <c r="F17" s="117" t="n">
        <v>58</v>
      </c>
      <c r="G17" s="212" t="n">
        <v>3438</v>
      </c>
      <c r="H17" s="118" t="n">
        <v>96.7</v>
      </c>
      <c r="I17" s="119" t="n">
        <v>40.1</v>
      </c>
      <c r="J17" s="126" t="n">
        <v>0.7</v>
      </c>
      <c r="K17" s="119" t="n">
        <v>3.6</v>
      </c>
    </row>
    <row r="18" customFormat="false" ht="15.95" hidden="false" customHeight="true" outlineLevel="0" collapsed="false">
      <c r="A18" s="158" t="s">
        <v>119</v>
      </c>
      <c r="B18" s="125" t="n">
        <v>62</v>
      </c>
      <c r="C18" s="117" t="n">
        <v>5043</v>
      </c>
      <c r="D18" s="118" t="n">
        <v>100</v>
      </c>
      <c r="E18" s="118" t="n">
        <v>54.4</v>
      </c>
      <c r="F18" s="117" t="n">
        <v>62</v>
      </c>
      <c r="G18" s="212" t="n">
        <v>5296</v>
      </c>
      <c r="H18" s="118" t="n">
        <v>100</v>
      </c>
      <c r="I18" s="119" t="n">
        <v>57.1</v>
      </c>
      <c r="J18" s="126" t="n">
        <v>1.2</v>
      </c>
      <c r="K18" s="119" t="n">
        <v>2.8</v>
      </c>
    </row>
    <row r="19" customFormat="false" ht="15.95" hidden="false" customHeight="true" outlineLevel="0" collapsed="false">
      <c r="A19" s="158" t="s">
        <v>120</v>
      </c>
      <c r="B19" s="125" t="n">
        <v>60</v>
      </c>
      <c r="C19" s="117" t="n">
        <v>4164</v>
      </c>
      <c r="D19" s="118" t="n">
        <v>100</v>
      </c>
      <c r="E19" s="118" t="n">
        <v>46.7</v>
      </c>
      <c r="F19" s="117" t="n">
        <v>60</v>
      </c>
      <c r="G19" s="212" t="n">
        <v>4047</v>
      </c>
      <c r="H19" s="118" t="n">
        <v>100</v>
      </c>
      <c r="I19" s="119" t="n">
        <v>45.3</v>
      </c>
      <c r="J19" s="126" t="n">
        <v>0.4</v>
      </c>
      <c r="K19" s="119" t="n">
        <v>3.4</v>
      </c>
    </row>
    <row r="20" customFormat="false" ht="15.95" hidden="false" customHeight="true" outlineLevel="0" collapsed="false">
      <c r="A20" s="158" t="s">
        <v>121</v>
      </c>
      <c r="B20" s="125" t="n">
        <v>62</v>
      </c>
      <c r="C20" s="117" t="n">
        <v>4533</v>
      </c>
      <c r="D20" s="118" t="n">
        <v>100</v>
      </c>
      <c r="E20" s="118" t="n">
        <v>48.6</v>
      </c>
      <c r="F20" s="117" t="n">
        <v>62</v>
      </c>
      <c r="G20" s="212" t="n">
        <v>4208</v>
      </c>
      <c r="H20" s="118" t="n">
        <v>100</v>
      </c>
      <c r="I20" s="119" t="n">
        <v>45.1</v>
      </c>
      <c r="J20" s="126" t="n">
        <v>0.3</v>
      </c>
      <c r="K20" s="119" t="n">
        <v>3.4</v>
      </c>
    </row>
    <row r="21" customFormat="false" ht="15.95" hidden="false" customHeight="true" outlineLevel="0" collapsed="false">
      <c r="A21" s="158" t="s">
        <v>122</v>
      </c>
      <c r="B21" s="125" t="n">
        <v>62</v>
      </c>
      <c r="C21" s="117" t="n">
        <v>5713</v>
      </c>
      <c r="D21" s="118" t="n">
        <v>100</v>
      </c>
      <c r="E21" s="118" t="n">
        <v>62.3</v>
      </c>
      <c r="F21" s="117" t="n">
        <v>62</v>
      </c>
      <c r="G21" s="212" t="n">
        <v>6084</v>
      </c>
      <c r="H21" s="118" t="n">
        <v>100</v>
      </c>
      <c r="I21" s="119" t="n">
        <v>66.4</v>
      </c>
      <c r="J21" s="126" t="n">
        <v>1.3</v>
      </c>
      <c r="K21" s="119" t="n">
        <v>3.1</v>
      </c>
    </row>
    <row r="22" customFormat="false" ht="15.95" hidden="false" customHeight="true" outlineLevel="0" collapsed="false">
      <c r="A22" s="158" t="s">
        <v>123</v>
      </c>
      <c r="B22" s="125" t="n">
        <v>59</v>
      </c>
      <c r="C22" s="117" t="n">
        <v>5121</v>
      </c>
      <c r="D22" s="118" t="n">
        <v>98.3</v>
      </c>
      <c r="E22" s="118" t="n">
        <v>55.6</v>
      </c>
      <c r="F22" s="117" t="n">
        <v>59</v>
      </c>
      <c r="G22" s="212" t="n">
        <v>5179</v>
      </c>
      <c r="H22" s="118" t="n">
        <v>98.3</v>
      </c>
      <c r="I22" s="119" t="n">
        <v>56.2</v>
      </c>
      <c r="J22" s="126" t="n">
        <v>0.5</v>
      </c>
      <c r="K22" s="119" t="n">
        <v>3.1</v>
      </c>
    </row>
    <row r="23" customFormat="false" ht="15.95" hidden="false" customHeight="true" outlineLevel="0" collapsed="false">
      <c r="A23" s="158" t="s">
        <v>124</v>
      </c>
      <c r="B23" s="125" t="n">
        <v>62</v>
      </c>
      <c r="C23" s="117" t="n">
        <v>5472</v>
      </c>
      <c r="D23" s="118" t="n">
        <v>100</v>
      </c>
      <c r="E23" s="118" t="n">
        <v>57.6</v>
      </c>
      <c r="F23" s="117" t="n">
        <v>62</v>
      </c>
      <c r="G23" s="212" t="n">
        <v>5167</v>
      </c>
      <c r="H23" s="118" t="n">
        <v>100</v>
      </c>
      <c r="I23" s="119" t="n">
        <v>54.4</v>
      </c>
      <c r="J23" s="126" t="n">
        <v>0.6</v>
      </c>
      <c r="K23" s="119" t="n">
        <v>3</v>
      </c>
    </row>
    <row r="24" customFormat="false" ht="15.95" hidden="false" customHeight="true" outlineLevel="0" collapsed="false">
      <c r="A24" s="158" t="s">
        <v>125</v>
      </c>
      <c r="B24" s="125" t="n">
        <v>60</v>
      </c>
      <c r="C24" s="117" t="n">
        <v>4867</v>
      </c>
      <c r="D24" s="118" t="n">
        <v>100</v>
      </c>
      <c r="E24" s="118" t="n">
        <v>50.4</v>
      </c>
      <c r="F24" s="117" t="n">
        <v>60</v>
      </c>
      <c r="G24" s="212" t="n">
        <v>4932</v>
      </c>
      <c r="H24" s="118" t="n">
        <v>100</v>
      </c>
      <c r="I24" s="119" t="n">
        <v>51.1</v>
      </c>
      <c r="J24" s="126" t="n">
        <v>0.5</v>
      </c>
      <c r="K24" s="119" t="n">
        <v>2.9</v>
      </c>
    </row>
    <row r="25" customFormat="false" ht="15.95" hidden="false" customHeight="true" outlineLevel="0" collapsed="false">
      <c r="A25" s="168" t="s">
        <v>126</v>
      </c>
      <c r="B25" s="213" t="n">
        <v>60</v>
      </c>
      <c r="C25" s="214" t="n">
        <v>4044</v>
      </c>
      <c r="D25" s="215" t="n">
        <v>96.8</v>
      </c>
      <c r="E25" s="215" t="n">
        <v>45.4</v>
      </c>
      <c r="F25" s="214" t="n">
        <v>60</v>
      </c>
      <c r="G25" s="214" t="n">
        <v>2872</v>
      </c>
      <c r="H25" s="215" t="n">
        <v>96.8</v>
      </c>
      <c r="I25" s="216" t="n">
        <v>32.2</v>
      </c>
      <c r="J25" s="183" t="n">
        <v>1</v>
      </c>
      <c r="K25" s="176" t="n">
        <v>4.3</v>
      </c>
    </row>
    <row r="26" customFormat="false" ht="14.1" hidden="false" customHeight="true" outlineLevel="0" collapsed="false">
      <c r="B26" s="185" t="s">
        <v>140</v>
      </c>
      <c r="C26" s="217"/>
      <c r="D26" s="217"/>
      <c r="E26" s="217"/>
      <c r="F26" s="217"/>
      <c r="G26" s="217"/>
      <c r="H26" s="217"/>
      <c r="I26" s="217"/>
    </row>
    <row r="27" customFormat="false" ht="15.95" hidden="false" customHeight="true" outlineLevel="0" collapsed="false">
      <c r="B27" s="218" t="s">
        <v>141</v>
      </c>
    </row>
    <row r="28" customFormat="false" ht="15.95" hidden="false" customHeight="true" outlineLevel="0" collapsed="false">
      <c r="B28" s="219" t="s">
        <v>130</v>
      </c>
    </row>
    <row r="29" customFormat="false" ht="15.95" hidden="false" customHeight="true" outlineLevel="0" collapsed="false">
      <c r="A29" s="185"/>
    </row>
  </sheetData>
  <mergeCells count="4">
    <mergeCell ref="B4:I4"/>
    <mergeCell ref="J4:K4"/>
    <mergeCell ref="B5:E5"/>
    <mergeCell ref="F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220" width="12.87"/>
    <col collapsed="false" customWidth="true" hidden="false" outlineLevel="0" max="2" min="2" style="220" width="11.36"/>
    <col collapsed="false" customWidth="true" hidden="false" outlineLevel="0" max="3" min="3" style="220" width="8.62"/>
    <col collapsed="false" customWidth="true" hidden="false" outlineLevel="0" max="9" min="4" style="220" width="7.62"/>
    <col collapsed="false" customWidth="false" hidden="false" outlineLevel="0" max="257" min="10" style="220" width="12.62"/>
  </cols>
  <sheetData>
    <row r="1" customFormat="false" ht="15.95" hidden="false" customHeight="true" outlineLevel="0" collapsed="false">
      <c r="A1" s="221" t="s">
        <v>142</v>
      </c>
      <c r="B1" s="222"/>
      <c r="C1" s="222"/>
      <c r="D1" s="222"/>
      <c r="E1" s="222"/>
    </row>
    <row r="2" customFormat="false" ht="15.95" hidden="false" customHeight="true" outlineLevel="0" collapsed="false">
      <c r="A2" s="222"/>
      <c r="B2" s="222"/>
      <c r="C2" s="222"/>
      <c r="D2" s="222"/>
      <c r="E2" s="222"/>
    </row>
    <row r="3" customFormat="false" ht="15.95" hidden="false" customHeight="true" outlineLevel="0" collapsed="false">
      <c r="A3" s="222" t="s">
        <v>143</v>
      </c>
      <c r="B3" s="222"/>
      <c r="C3" s="222"/>
      <c r="D3" s="222"/>
      <c r="E3" s="222"/>
      <c r="F3" s="222"/>
      <c r="G3" s="222"/>
      <c r="H3" s="222"/>
    </row>
    <row r="4" customFormat="false" ht="15.95" hidden="false" customHeight="true" outlineLevel="0" collapsed="false">
      <c r="A4" s="223" t="s">
        <v>144</v>
      </c>
      <c r="B4" s="224" t="s">
        <v>145</v>
      </c>
      <c r="C4" s="225" t="s">
        <v>146</v>
      </c>
      <c r="D4" s="226" t="s">
        <v>147</v>
      </c>
      <c r="E4" s="225" t="s">
        <v>148</v>
      </c>
      <c r="F4" s="225" t="s">
        <v>149</v>
      </c>
      <c r="G4" s="224" t="s">
        <v>150</v>
      </c>
      <c r="H4" s="224" t="s">
        <v>151</v>
      </c>
      <c r="I4" s="224" t="s">
        <v>152</v>
      </c>
    </row>
    <row r="5" customFormat="false" ht="15.95" hidden="false" customHeight="true" outlineLevel="0" collapsed="false">
      <c r="A5" s="223"/>
      <c r="B5" s="224"/>
      <c r="C5" s="227" t="s">
        <v>153</v>
      </c>
      <c r="D5" s="228" t="s">
        <v>154</v>
      </c>
      <c r="E5" s="229" t="s">
        <v>155</v>
      </c>
      <c r="F5" s="229" t="s">
        <v>155</v>
      </c>
      <c r="G5" s="224"/>
      <c r="H5" s="224"/>
      <c r="I5" s="224"/>
    </row>
    <row r="6" customFormat="false" ht="15.75" hidden="false" customHeight="true" outlineLevel="0" collapsed="false">
      <c r="A6" s="230" t="s">
        <v>20</v>
      </c>
      <c r="B6" s="231"/>
      <c r="C6" s="232" t="n">
        <v>572.2</v>
      </c>
      <c r="D6" s="233" t="n">
        <v>23</v>
      </c>
      <c r="E6" s="234" t="n">
        <v>8</v>
      </c>
      <c r="F6" s="234" t="n">
        <v>31</v>
      </c>
      <c r="G6" s="234" t="n">
        <v>85</v>
      </c>
      <c r="H6" s="234" t="n">
        <v>4</v>
      </c>
      <c r="I6" s="235" t="n">
        <v>151</v>
      </c>
    </row>
    <row r="7" customFormat="false" ht="15.95" hidden="false" customHeight="true" outlineLevel="0" collapsed="false">
      <c r="A7" s="236" t="s">
        <v>156</v>
      </c>
      <c r="B7" s="237" t="s">
        <v>157</v>
      </c>
      <c r="C7" s="238" t="n">
        <v>223.1</v>
      </c>
      <c r="D7" s="239" t="n">
        <v>10</v>
      </c>
      <c r="E7" s="239" t="n">
        <v>2</v>
      </c>
      <c r="F7" s="239" t="n">
        <v>13</v>
      </c>
      <c r="G7" s="239" t="n">
        <v>19</v>
      </c>
      <c r="H7" s="239" t="n">
        <v>2</v>
      </c>
      <c r="I7" s="240" t="n">
        <v>46</v>
      </c>
    </row>
    <row r="8" customFormat="false" ht="15.95" hidden="false" customHeight="true" outlineLevel="0" collapsed="false">
      <c r="A8" s="236" t="s">
        <v>158</v>
      </c>
      <c r="B8" s="237" t="s">
        <v>159</v>
      </c>
      <c r="C8" s="238" t="n">
        <v>76.9</v>
      </c>
      <c r="D8" s="239" t="n">
        <v>2</v>
      </c>
      <c r="E8" s="239" t="n">
        <v>2</v>
      </c>
      <c r="F8" s="239" t="n">
        <v>8</v>
      </c>
      <c r="G8" s="239" t="n">
        <v>4</v>
      </c>
      <c r="H8" s="239" t="n">
        <v>2</v>
      </c>
      <c r="I8" s="240" t="n">
        <v>18</v>
      </c>
    </row>
    <row r="9" customFormat="false" ht="15.95" hidden="false" customHeight="true" outlineLevel="0" collapsed="false">
      <c r="A9" s="236" t="s">
        <v>160</v>
      </c>
      <c r="B9" s="237" t="s">
        <v>161</v>
      </c>
      <c r="C9" s="238" t="n">
        <v>35.5</v>
      </c>
      <c r="D9" s="239" t="n">
        <v>2</v>
      </c>
      <c r="E9" s="241" t="s">
        <v>162</v>
      </c>
      <c r="F9" s="239" t="n">
        <v>1</v>
      </c>
      <c r="G9" s="239" t="n">
        <v>7</v>
      </c>
      <c r="H9" s="241" t="s">
        <v>162</v>
      </c>
      <c r="I9" s="240" t="n">
        <v>10</v>
      </c>
    </row>
    <row r="10" customFormat="false" ht="15.95" hidden="false" customHeight="true" outlineLevel="0" collapsed="false">
      <c r="A10" s="236" t="s">
        <v>163</v>
      </c>
      <c r="B10" s="237" t="s">
        <v>164</v>
      </c>
      <c r="C10" s="238" t="n">
        <v>26.6</v>
      </c>
      <c r="D10" s="239" t="n">
        <v>1</v>
      </c>
      <c r="E10" s="239" t="n">
        <v>1</v>
      </c>
      <c r="F10" s="239" t="n">
        <v>1</v>
      </c>
      <c r="G10" s="239" t="n">
        <v>5</v>
      </c>
      <c r="H10" s="241" t="s">
        <v>162</v>
      </c>
      <c r="I10" s="240" t="n">
        <v>8</v>
      </c>
    </row>
    <row r="11" customFormat="false" ht="15.95" hidden="false" customHeight="true" outlineLevel="0" collapsed="false">
      <c r="A11" s="236" t="s">
        <v>165</v>
      </c>
      <c r="B11" s="237" t="s">
        <v>166</v>
      </c>
      <c r="C11" s="238" t="n">
        <v>29.1</v>
      </c>
      <c r="D11" s="239" t="n">
        <v>1</v>
      </c>
      <c r="E11" s="239" t="n">
        <v>1</v>
      </c>
      <c r="F11" s="239" t="n">
        <v>2</v>
      </c>
      <c r="G11" s="239" t="n">
        <v>6</v>
      </c>
      <c r="H11" s="241" t="s">
        <v>162</v>
      </c>
      <c r="I11" s="240" t="n">
        <v>10</v>
      </c>
    </row>
    <row r="12" customFormat="false" ht="15.95" hidden="false" customHeight="true" outlineLevel="0" collapsed="false">
      <c r="A12" s="236" t="s">
        <v>167</v>
      </c>
      <c r="B12" s="237" t="s">
        <v>168</v>
      </c>
      <c r="C12" s="238" t="n">
        <v>16.8</v>
      </c>
      <c r="D12" s="241" t="s">
        <v>162</v>
      </c>
      <c r="E12" s="241" t="s">
        <v>162</v>
      </c>
      <c r="F12" s="239" t="n">
        <v>1</v>
      </c>
      <c r="G12" s="239" t="n">
        <v>4</v>
      </c>
      <c r="H12" s="241" t="s">
        <v>162</v>
      </c>
      <c r="I12" s="240" t="n">
        <v>5</v>
      </c>
    </row>
    <row r="13" customFormat="false" ht="15.95" hidden="false" customHeight="true" outlineLevel="0" collapsed="false">
      <c r="A13" s="236" t="s">
        <v>169</v>
      </c>
      <c r="B13" s="237" t="s">
        <v>170</v>
      </c>
      <c r="C13" s="238" t="n">
        <v>47</v>
      </c>
      <c r="D13" s="239" t="n">
        <v>1</v>
      </c>
      <c r="E13" s="239" t="n">
        <v>2</v>
      </c>
      <c r="F13" s="239" t="n">
        <v>2</v>
      </c>
      <c r="G13" s="239" t="n">
        <v>8</v>
      </c>
      <c r="H13" s="241" t="s">
        <v>162</v>
      </c>
      <c r="I13" s="240" t="n">
        <v>13</v>
      </c>
    </row>
    <row r="14" customFormat="false" ht="15.95" hidden="false" customHeight="true" outlineLevel="0" collapsed="false">
      <c r="A14" s="236" t="s">
        <v>171</v>
      </c>
      <c r="B14" s="237" t="s">
        <v>172</v>
      </c>
      <c r="C14" s="238" t="n">
        <v>23</v>
      </c>
      <c r="D14" s="239" t="n">
        <v>3</v>
      </c>
      <c r="E14" s="241" t="s">
        <v>162</v>
      </c>
      <c r="F14" s="241" t="s">
        <v>162</v>
      </c>
      <c r="G14" s="239" t="n">
        <v>9</v>
      </c>
      <c r="H14" s="241" t="s">
        <v>162</v>
      </c>
      <c r="I14" s="240" t="n">
        <v>12</v>
      </c>
    </row>
    <row r="15" customFormat="false" ht="15.95" hidden="false" customHeight="true" outlineLevel="0" collapsed="false">
      <c r="A15" s="242" t="s">
        <v>173</v>
      </c>
      <c r="B15" s="243" t="s">
        <v>174</v>
      </c>
      <c r="C15" s="244" t="n">
        <v>94.2</v>
      </c>
      <c r="D15" s="245" t="n">
        <v>3</v>
      </c>
      <c r="E15" s="246" t="s">
        <v>162</v>
      </c>
      <c r="F15" s="245" t="n">
        <v>3</v>
      </c>
      <c r="G15" s="245" t="n">
        <v>23</v>
      </c>
      <c r="H15" s="246" t="s">
        <v>162</v>
      </c>
      <c r="I15" s="247" t="n">
        <v>29</v>
      </c>
    </row>
    <row r="16" customFormat="false" ht="14.1" hidden="false" customHeight="true" outlineLevel="0" collapsed="false">
      <c r="A16" s="248" t="s">
        <v>175</v>
      </c>
      <c r="B16" s="249"/>
      <c r="C16" s="249"/>
      <c r="D16" s="249"/>
      <c r="E16" s="249"/>
      <c r="F16" s="249"/>
      <c r="G16" s="249"/>
      <c r="H16" s="249"/>
      <c r="I16" s="249"/>
    </row>
    <row r="17" customFormat="false" ht="15.95" hidden="false" customHeight="true" outlineLevel="0" collapsed="false">
      <c r="A17" s="222"/>
      <c r="B17" s="222"/>
      <c r="C17" s="222"/>
      <c r="D17" s="222"/>
      <c r="E17" s="222"/>
      <c r="F17" s="222"/>
      <c r="G17" s="222"/>
    </row>
    <row r="19" customFormat="false" ht="15.95" hidden="false" customHeight="true" outlineLevel="0" collapsed="false">
      <c r="A19" s="222" t="s">
        <v>176</v>
      </c>
      <c r="B19" s="222"/>
      <c r="C19" s="222"/>
      <c r="D19" s="250" t="s">
        <v>177</v>
      </c>
      <c r="F19" s="250"/>
      <c r="G19" s="250"/>
      <c r="H19" s="251"/>
    </row>
    <row r="20" customFormat="false" ht="15.95" hidden="false" customHeight="true" outlineLevel="0" collapsed="false">
      <c r="A20" s="252" t="s">
        <v>178</v>
      </c>
      <c r="B20" s="224" t="s">
        <v>179</v>
      </c>
      <c r="C20" s="253"/>
      <c r="D20" s="254" t="s">
        <v>180</v>
      </c>
      <c r="E20" s="254"/>
      <c r="F20" s="255" t="s">
        <v>181</v>
      </c>
      <c r="G20" s="255"/>
      <c r="H20" s="255" t="s">
        <v>182</v>
      </c>
      <c r="I20" s="255"/>
    </row>
    <row r="21" customFormat="false" ht="15.95" hidden="false" customHeight="true" outlineLevel="0" collapsed="false">
      <c r="A21" s="256" t="s">
        <v>45</v>
      </c>
      <c r="B21" s="257" t="n">
        <v>44688</v>
      </c>
      <c r="C21" s="253"/>
      <c r="D21" s="258" t="s">
        <v>45</v>
      </c>
      <c r="E21" s="258"/>
      <c r="F21" s="259" t="n">
        <v>996.4</v>
      </c>
      <c r="G21" s="259"/>
      <c r="H21" s="260" t="n">
        <v>705.4</v>
      </c>
      <c r="I21" s="260"/>
    </row>
    <row r="22" customFormat="false" ht="15.95" hidden="false" customHeight="true" outlineLevel="0" collapsed="false">
      <c r="A22" s="256" t="s">
        <v>46</v>
      </c>
      <c r="B22" s="257" t="n">
        <v>43373</v>
      </c>
      <c r="C22" s="253"/>
      <c r="D22" s="258" t="s">
        <v>46</v>
      </c>
      <c r="E22" s="258"/>
      <c r="F22" s="259" t="n">
        <v>952</v>
      </c>
      <c r="G22" s="259"/>
      <c r="H22" s="260" t="n">
        <v>712.4</v>
      </c>
      <c r="I22" s="260"/>
    </row>
    <row r="23" customFormat="false" ht="15.95" hidden="false" customHeight="true" outlineLevel="0" collapsed="false">
      <c r="A23" s="256" t="s">
        <v>47</v>
      </c>
      <c r="B23" s="257" t="n">
        <v>41828</v>
      </c>
      <c r="C23" s="253"/>
      <c r="D23" s="258" t="s">
        <v>47</v>
      </c>
      <c r="E23" s="258"/>
      <c r="F23" s="261"/>
      <c r="G23" s="262" t="n">
        <v>1089.6</v>
      </c>
      <c r="H23" s="263" t="n">
        <v>707.6</v>
      </c>
      <c r="I23" s="263"/>
    </row>
    <row r="24" customFormat="false" ht="15.95" hidden="false" customHeight="true" outlineLevel="0" collapsed="false">
      <c r="A24" s="256" t="s">
        <v>48</v>
      </c>
      <c r="B24" s="257" t="n">
        <v>41351</v>
      </c>
      <c r="C24" s="253"/>
      <c r="D24" s="258" t="s">
        <v>48</v>
      </c>
      <c r="E24" s="258"/>
      <c r="F24" s="261"/>
      <c r="G24" s="262" t="n">
        <v>1040.1</v>
      </c>
      <c r="H24" s="264"/>
      <c r="I24" s="265" t="n">
        <v>625.4</v>
      </c>
    </row>
    <row r="25" customFormat="false" ht="15.95" hidden="false" customHeight="true" outlineLevel="0" collapsed="false">
      <c r="A25" s="229" t="s">
        <v>49</v>
      </c>
      <c r="B25" s="266" t="n">
        <v>40507</v>
      </c>
      <c r="C25" s="253"/>
      <c r="D25" s="267" t="s">
        <v>49</v>
      </c>
      <c r="E25" s="267"/>
      <c r="F25" s="268"/>
      <c r="G25" s="269" t="n">
        <v>1062.5</v>
      </c>
      <c r="H25" s="270"/>
      <c r="I25" s="271" t="n">
        <v>653.25</v>
      </c>
    </row>
    <row r="26" customFormat="false" ht="15.95" hidden="false" customHeight="true" outlineLevel="0" collapsed="false">
      <c r="A26" s="236" t="s">
        <v>156</v>
      </c>
      <c r="B26" s="257" t="n">
        <v>28371</v>
      </c>
      <c r="C26" s="253"/>
      <c r="D26" s="272" t="s">
        <v>183</v>
      </c>
      <c r="F26" s="250"/>
      <c r="G26" s="250"/>
      <c r="H26" s="251"/>
      <c r="I26" s="273"/>
    </row>
    <row r="27" customFormat="false" ht="15.95" hidden="false" customHeight="true" outlineLevel="0" collapsed="false">
      <c r="A27" s="236" t="s">
        <v>158</v>
      </c>
      <c r="B27" s="257" t="n">
        <v>4867</v>
      </c>
      <c r="C27" s="253"/>
    </row>
    <row r="28" customFormat="false" ht="15.95" hidden="false" customHeight="true" outlineLevel="0" collapsed="false">
      <c r="A28" s="236" t="s">
        <v>160</v>
      </c>
      <c r="B28" s="257" t="n">
        <v>1243</v>
      </c>
      <c r="C28" s="253"/>
      <c r="D28" s="274"/>
      <c r="E28" s="253"/>
    </row>
    <row r="29" customFormat="false" ht="15.95" hidden="false" customHeight="true" outlineLevel="0" collapsed="false">
      <c r="A29" s="236" t="s">
        <v>163</v>
      </c>
      <c r="B29" s="257" t="n">
        <v>2471</v>
      </c>
      <c r="C29" s="253"/>
      <c r="D29" s="274"/>
      <c r="E29" s="253"/>
    </row>
    <row r="30" customFormat="false" ht="15.95" hidden="false" customHeight="true" outlineLevel="0" collapsed="false">
      <c r="A30" s="236" t="s">
        <v>165</v>
      </c>
      <c r="B30" s="257" t="n">
        <v>816</v>
      </c>
      <c r="C30" s="253"/>
      <c r="D30" s="274"/>
      <c r="E30" s="253"/>
    </row>
    <row r="31" customFormat="false" ht="15.95" hidden="false" customHeight="true" outlineLevel="0" collapsed="false">
      <c r="A31" s="236" t="s">
        <v>167</v>
      </c>
      <c r="B31" s="257" t="n">
        <v>27</v>
      </c>
      <c r="C31" s="253"/>
      <c r="D31" s="274"/>
      <c r="E31" s="253"/>
    </row>
    <row r="32" customFormat="false" ht="15.95" hidden="false" customHeight="true" outlineLevel="0" collapsed="false">
      <c r="A32" s="275" t="s">
        <v>169</v>
      </c>
      <c r="B32" s="276" t="n">
        <v>940</v>
      </c>
      <c r="C32" s="253"/>
      <c r="D32" s="274"/>
      <c r="E32" s="253"/>
    </row>
    <row r="33" customFormat="false" ht="15.95" hidden="false" customHeight="true" outlineLevel="0" collapsed="false">
      <c r="A33" s="277" t="s">
        <v>171</v>
      </c>
      <c r="B33" s="278" t="n">
        <v>760</v>
      </c>
      <c r="C33" s="253"/>
      <c r="D33" s="274"/>
      <c r="E33" s="253"/>
    </row>
    <row r="34" customFormat="false" ht="15.95" hidden="false" customHeight="true" outlineLevel="0" collapsed="false">
      <c r="A34" s="242" t="s">
        <v>173</v>
      </c>
      <c r="B34" s="279" t="n">
        <v>1012</v>
      </c>
      <c r="C34" s="253"/>
      <c r="D34" s="274"/>
      <c r="E34" s="253"/>
    </row>
    <row r="35" customFormat="false" ht="15.95" hidden="false" customHeight="true" outlineLevel="0" collapsed="false">
      <c r="A35" s="248" t="s">
        <v>184</v>
      </c>
      <c r="B35" s="280"/>
      <c r="C35" s="281"/>
      <c r="D35" s="253"/>
      <c r="E35" s="253"/>
    </row>
    <row r="36" customFormat="false" ht="15.95" hidden="false" customHeight="true" outlineLevel="0" collapsed="false">
      <c r="A36" s="248" t="s">
        <v>185</v>
      </c>
      <c r="B36" s="282"/>
      <c r="C36" s="281"/>
      <c r="D36" s="253"/>
      <c r="E36" s="253"/>
    </row>
    <row r="37" customFormat="false" ht="15.95" hidden="false" customHeight="true" outlineLevel="0" collapsed="false">
      <c r="A37" s="248" t="s">
        <v>186</v>
      </c>
      <c r="B37" s="282"/>
      <c r="C37" s="281"/>
      <c r="D37" s="253"/>
      <c r="E37" s="253"/>
    </row>
    <row r="38" customFormat="false" ht="15.95" hidden="false" customHeight="true" outlineLevel="0" collapsed="false">
      <c r="A38" s="222"/>
      <c r="B38" s="282"/>
      <c r="C38" s="281"/>
      <c r="D38" s="253"/>
      <c r="E38" s="253"/>
    </row>
    <row r="39" customFormat="false" ht="15.95" hidden="false" customHeight="true" outlineLevel="0" collapsed="false">
      <c r="A39" s="283"/>
      <c r="B39" s="283"/>
    </row>
    <row r="40" customFormat="false" ht="15.95" hidden="false" customHeight="true" outlineLevel="0" collapsed="false">
      <c r="A40" s="284"/>
      <c r="B40" s="283"/>
    </row>
    <row r="41" customFormat="false" ht="15.95" hidden="false" customHeight="true" outlineLevel="0" collapsed="false">
      <c r="A41" s="283"/>
      <c r="B41" s="283"/>
    </row>
    <row r="42" customFormat="false" ht="15.95" hidden="false" customHeight="true" outlineLevel="0" collapsed="false">
      <c r="A42" s="285" t="s">
        <v>187</v>
      </c>
      <c r="B42" s="286"/>
      <c r="C42" s="250"/>
      <c r="D42" s="251"/>
    </row>
  </sheetData>
  <mergeCells count="18">
    <mergeCell ref="A4:A5"/>
    <mergeCell ref="B4:B5"/>
    <mergeCell ref="G4:G5"/>
    <mergeCell ref="H4:H5"/>
    <mergeCell ref="I4:I5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H23:I23"/>
    <mergeCell ref="D24:E24"/>
    <mergeCell ref="D25:E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</cols>
  <sheetData>
    <row r="1" s="288" customFormat="true" ht="15.95" hidden="false" customHeight="true" outlineLevel="0" collapsed="false">
      <c r="A1" s="287" t="s">
        <v>188</v>
      </c>
    </row>
    <row r="2" s="288" customFormat="true" ht="15" hidden="false" customHeight="true" outlineLevel="0" collapsed="false">
      <c r="G2" s="289" t="s">
        <v>189</v>
      </c>
    </row>
    <row r="3" s="288" customFormat="true" ht="15" hidden="false" customHeight="true" outlineLevel="0" collapsed="false">
      <c r="A3" s="290"/>
      <c r="B3" s="291" t="s">
        <v>190</v>
      </c>
      <c r="C3" s="291" t="s">
        <v>191</v>
      </c>
      <c r="D3" s="291" t="s">
        <v>192</v>
      </c>
      <c r="E3" s="291" t="s">
        <v>191</v>
      </c>
      <c r="F3" s="291" t="s">
        <v>193</v>
      </c>
      <c r="G3" s="291" t="s">
        <v>191</v>
      </c>
    </row>
    <row r="4" s="288" customFormat="true" ht="15.95" hidden="false" customHeight="true" outlineLevel="0" collapsed="false">
      <c r="A4" s="292" t="s">
        <v>45</v>
      </c>
      <c r="B4" s="293" t="n">
        <v>1121749</v>
      </c>
      <c r="C4" s="294" t="n">
        <v>94.3</v>
      </c>
      <c r="D4" s="295" t="n">
        <v>1124713</v>
      </c>
      <c r="E4" s="294" t="n">
        <v>94.2</v>
      </c>
      <c r="F4" s="295" t="n">
        <v>2246462</v>
      </c>
      <c r="G4" s="296" t="n">
        <v>94.3</v>
      </c>
    </row>
    <row r="5" s="288" customFormat="true" ht="15.95" hidden="false" customHeight="true" outlineLevel="0" collapsed="false">
      <c r="A5" s="292" t="s">
        <v>46</v>
      </c>
      <c r="B5" s="297" t="n">
        <v>1057373</v>
      </c>
      <c r="C5" s="298" t="n">
        <v>94.3</v>
      </c>
      <c r="D5" s="295" t="n">
        <v>1057846</v>
      </c>
      <c r="E5" s="298" t="n">
        <v>94.1</v>
      </c>
      <c r="F5" s="295" t="n">
        <v>2115219</v>
      </c>
      <c r="G5" s="299" t="n">
        <v>94.2</v>
      </c>
    </row>
    <row r="6" s="288" customFormat="true" ht="15.95" hidden="false" customHeight="true" outlineLevel="0" collapsed="false">
      <c r="A6" s="300" t="s">
        <v>47</v>
      </c>
      <c r="B6" s="301" t="n">
        <v>996656</v>
      </c>
      <c r="C6" s="302" t="n">
        <v>94.3</v>
      </c>
      <c r="D6" s="303" t="n">
        <v>1004237</v>
      </c>
      <c r="E6" s="302" t="n">
        <v>94.9</v>
      </c>
      <c r="F6" s="303" t="n">
        <v>2000893</v>
      </c>
      <c r="G6" s="304" t="n">
        <v>94.6</v>
      </c>
    </row>
    <row r="7" s="288" customFormat="true" ht="15.95" hidden="false" customHeight="true" outlineLevel="0" collapsed="false">
      <c r="A7" s="300" t="s">
        <v>48</v>
      </c>
      <c r="B7" s="305" t="n">
        <v>895291</v>
      </c>
      <c r="C7" s="302" t="n">
        <v>89.8</v>
      </c>
      <c r="D7" s="303" t="n">
        <v>893454</v>
      </c>
      <c r="E7" s="302" t="n">
        <v>89</v>
      </c>
      <c r="F7" s="303" t="n">
        <v>1788745</v>
      </c>
      <c r="G7" s="304" t="n">
        <v>89.4</v>
      </c>
    </row>
    <row r="8" s="288" customFormat="true" ht="15.95" hidden="false" customHeight="true" outlineLevel="0" collapsed="false">
      <c r="A8" s="306" t="s">
        <v>49</v>
      </c>
      <c r="B8" s="307" t="n">
        <v>1063136</v>
      </c>
      <c r="C8" s="308" t="n">
        <v>118.7</v>
      </c>
      <c r="D8" s="309" t="n">
        <v>1072818</v>
      </c>
      <c r="E8" s="310" t="n">
        <v>120.1</v>
      </c>
      <c r="F8" s="311" t="n">
        <v>2135954</v>
      </c>
      <c r="G8" s="312" t="n">
        <v>119.4</v>
      </c>
    </row>
    <row r="9" s="288" customFormat="true" ht="15.95" hidden="false" customHeight="true" outlineLevel="0" collapsed="false">
      <c r="A9" s="300"/>
      <c r="B9" s="313"/>
      <c r="C9" s="302"/>
      <c r="D9" s="314"/>
      <c r="E9" s="315"/>
      <c r="F9" s="305"/>
      <c r="G9" s="304"/>
    </row>
    <row r="10" s="288" customFormat="true" ht="15.95" hidden="false" customHeight="true" outlineLevel="0" collapsed="false">
      <c r="A10" s="316" t="s">
        <v>194</v>
      </c>
      <c r="B10" s="317" t="n">
        <v>69968</v>
      </c>
      <c r="C10" s="302" t="n">
        <v>749.8</v>
      </c>
      <c r="D10" s="318" t="n">
        <v>75053</v>
      </c>
      <c r="E10" s="302" t="n">
        <v>617.9</v>
      </c>
      <c r="F10" s="303" t="n">
        <v>145021</v>
      </c>
      <c r="G10" s="304" t="n">
        <v>675.2</v>
      </c>
    </row>
    <row r="11" s="288" customFormat="true" ht="15.95" hidden="false" customHeight="true" outlineLevel="0" collapsed="false">
      <c r="A11" s="316" t="s">
        <v>195</v>
      </c>
      <c r="B11" s="317" t="n">
        <v>90037</v>
      </c>
      <c r="C11" s="302" t="n">
        <v>185.8</v>
      </c>
      <c r="D11" s="314" t="n">
        <v>89106</v>
      </c>
      <c r="E11" s="302" t="n">
        <v>194</v>
      </c>
      <c r="F11" s="303" t="n">
        <v>179143</v>
      </c>
      <c r="G11" s="304" t="n">
        <v>189.8</v>
      </c>
    </row>
    <row r="12" s="288" customFormat="true" ht="15.95" hidden="false" customHeight="true" outlineLevel="0" collapsed="false">
      <c r="A12" s="316" t="s">
        <v>196</v>
      </c>
      <c r="B12" s="317" t="n">
        <v>94838</v>
      </c>
      <c r="C12" s="302" t="n">
        <v>148.1</v>
      </c>
      <c r="D12" s="314" t="n">
        <v>96003</v>
      </c>
      <c r="E12" s="302" t="n">
        <v>149.6</v>
      </c>
      <c r="F12" s="303" t="n">
        <v>190841</v>
      </c>
      <c r="G12" s="304" t="n">
        <v>148.9</v>
      </c>
    </row>
    <row r="13" s="288" customFormat="true" ht="15.95" hidden="false" customHeight="true" outlineLevel="0" collapsed="false">
      <c r="A13" s="316" t="s">
        <v>197</v>
      </c>
      <c r="B13" s="317" t="n">
        <v>75816</v>
      </c>
      <c r="C13" s="302" t="n">
        <v>90.6</v>
      </c>
      <c r="D13" s="314" t="n">
        <v>77808</v>
      </c>
      <c r="E13" s="302" t="n">
        <v>92.1</v>
      </c>
      <c r="F13" s="303" t="n">
        <v>153624</v>
      </c>
      <c r="G13" s="304" t="n">
        <v>91.4</v>
      </c>
    </row>
    <row r="14" s="288" customFormat="true" ht="15.95" hidden="false" customHeight="true" outlineLevel="0" collapsed="false">
      <c r="A14" s="316" t="s">
        <v>198</v>
      </c>
      <c r="B14" s="317" t="n">
        <v>122300</v>
      </c>
      <c r="C14" s="302" t="n">
        <v>111.4</v>
      </c>
      <c r="D14" s="314" t="n">
        <v>123715</v>
      </c>
      <c r="E14" s="302" t="n">
        <v>114.7</v>
      </c>
      <c r="F14" s="303" t="n">
        <v>246015</v>
      </c>
      <c r="G14" s="304" t="n">
        <v>113</v>
      </c>
    </row>
    <row r="15" s="288" customFormat="true" ht="15.95" hidden="false" customHeight="true" outlineLevel="0" collapsed="false">
      <c r="A15" s="316" t="s">
        <v>199</v>
      </c>
      <c r="B15" s="317" t="n">
        <v>90398</v>
      </c>
      <c r="C15" s="302" t="n">
        <v>109.6</v>
      </c>
      <c r="D15" s="314" t="n">
        <v>90511</v>
      </c>
      <c r="E15" s="302" t="n">
        <v>110.3</v>
      </c>
      <c r="F15" s="303" t="n">
        <v>180909</v>
      </c>
      <c r="G15" s="304" t="n">
        <v>109.9</v>
      </c>
    </row>
    <row r="16" s="288" customFormat="true" ht="15.95" hidden="false" customHeight="true" outlineLevel="0" collapsed="false">
      <c r="A16" s="316" t="s">
        <v>200</v>
      </c>
      <c r="B16" s="317" t="n">
        <v>90329</v>
      </c>
      <c r="C16" s="302" t="n">
        <v>100.8</v>
      </c>
      <c r="D16" s="314" t="n">
        <v>92215</v>
      </c>
      <c r="E16" s="302" t="n">
        <v>103.1</v>
      </c>
      <c r="F16" s="303" t="n">
        <v>182544</v>
      </c>
      <c r="G16" s="304" t="n">
        <v>101.9</v>
      </c>
    </row>
    <row r="17" s="288" customFormat="true" ht="15.95" hidden="false" customHeight="true" outlineLevel="0" collapsed="false">
      <c r="A17" s="316" t="s">
        <v>201</v>
      </c>
      <c r="B17" s="317" t="n">
        <v>87417</v>
      </c>
      <c r="C17" s="302" t="n">
        <v>110.5</v>
      </c>
      <c r="D17" s="314" t="n">
        <v>87681</v>
      </c>
      <c r="E17" s="302" t="n">
        <v>110.7</v>
      </c>
      <c r="F17" s="303" t="n">
        <v>175098</v>
      </c>
      <c r="G17" s="304" t="n">
        <v>110.6</v>
      </c>
    </row>
    <row r="18" s="288" customFormat="true" ht="15.95" hidden="false" customHeight="true" outlineLevel="0" collapsed="false">
      <c r="A18" s="316" t="s">
        <v>202</v>
      </c>
      <c r="B18" s="317" t="n">
        <v>70888</v>
      </c>
      <c r="C18" s="302" t="n">
        <v>98.3</v>
      </c>
      <c r="D18" s="314" t="n">
        <v>96513</v>
      </c>
      <c r="E18" s="302" t="n">
        <v>101.2</v>
      </c>
      <c r="F18" s="303" t="n">
        <v>167401</v>
      </c>
      <c r="G18" s="304" t="n">
        <v>99.9</v>
      </c>
    </row>
    <row r="19" s="288" customFormat="true" ht="15.95" hidden="false" customHeight="true" outlineLevel="0" collapsed="false">
      <c r="A19" s="316" t="s">
        <v>203</v>
      </c>
      <c r="B19" s="317" t="n">
        <v>107058</v>
      </c>
      <c r="C19" s="302" t="n">
        <v>105.2</v>
      </c>
      <c r="D19" s="314" t="n">
        <v>82596</v>
      </c>
      <c r="E19" s="302" t="n">
        <v>104.7</v>
      </c>
      <c r="F19" s="303" t="n">
        <v>189654</v>
      </c>
      <c r="G19" s="304" t="n">
        <v>105</v>
      </c>
    </row>
    <row r="20" s="288" customFormat="true" ht="15.95" hidden="false" customHeight="true" outlineLevel="0" collapsed="false">
      <c r="A20" s="316" t="s">
        <v>204</v>
      </c>
      <c r="B20" s="317" t="n">
        <v>75676</v>
      </c>
      <c r="C20" s="302" t="n">
        <v>106.8</v>
      </c>
      <c r="D20" s="314" t="n">
        <v>75152</v>
      </c>
      <c r="E20" s="302" t="n">
        <v>105.6</v>
      </c>
      <c r="F20" s="303" t="n">
        <v>150828</v>
      </c>
      <c r="G20" s="304" t="n">
        <v>106.2</v>
      </c>
    </row>
    <row r="21" s="288" customFormat="true" ht="15.95" hidden="false" customHeight="true" outlineLevel="0" collapsed="false">
      <c r="A21" s="319" t="s">
        <v>205</v>
      </c>
      <c r="B21" s="320" t="n">
        <v>88411</v>
      </c>
      <c r="C21" s="321" t="n">
        <v>107.7</v>
      </c>
      <c r="D21" s="322" t="n">
        <v>86465</v>
      </c>
      <c r="E21" s="321" t="n">
        <v>106.9</v>
      </c>
      <c r="F21" s="323" t="n">
        <v>174876</v>
      </c>
      <c r="G21" s="324" t="n">
        <v>107.3</v>
      </c>
    </row>
    <row r="22" s="288" customFormat="true" ht="15.95" hidden="false" customHeight="true" outlineLevel="0" collapsed="false">
      <c r="A22" s="325" t="s">
        <v>184</v>
      </c>
      <c r="B22" s="326"/>
      <c r="C22" s="326"/>
      <c r="D22" s="326"/>
      <c r="E22" s="326"/>
      <c r="F22" s="326"/>
      <c r="G22" s="326"/>
    </row>
    <row r="23" s="288" customFormat="true" ht="15.95" hidden="false" customHeight="true" outlineLevel="0" collapsed="false">
      <c r="A23" s="327" t="s">
        <v>206</v>
      </c>
      <c r="B23" s="326"/>
      <c r="C23" s="326"/>
      <c r="D23" s="326"/>
      <c r="E23" s="326"/>
      <c r="F23" s="326"/>
      <c r="G23" s="326"/>
    </row>
    <row r="24" s="288" customFormat="true" ht="15.95" hidden="false" customHeight="true" outlineLevel="0" collapsed="false"/>
    <row r="25" s="288" customFormat="true" ht="15.95" hidden="false" customHeight="true" outlineLevel="0" collapsed="false"/>
    <row r="26" s="288" customFormat="true" ht="15.95" hidden="false" customHeight="true" outlineLevel="0" collapsed="false">
      <c r="A26" s="325"/>
    </row>
    <row r="27" s="288" customFormat="true" ht="15.95" hidden="false" customHeight="true" outlineLevel="0" collapsed="false"/>
    <row r="28" s="288" customFormat="true" ht="15.95" hidden="false" customHeight="true" outlineLevel="0" collapsed="false"/>
    <row r="29" s="288" customFormat="true" ht="15.95" hidden="false" customHeight="true" outlineLevel="0" collapsed="false"/>
    <row r="30" s="288" customFormat="true" ht="15.95" hidden="false" customHeight="true" outlineLevel="0" collapsed="false"/>
    <row r="31" s="288" customFormat="true" ht="15.95" hidden="false" customHeight="true" outlineLevel="0" collapsed="false"/>
    <row r="32" s="288" customFormat="true" ht="15.95" hidden="false" customHeight="true" outlineLevel="0" collapsed="false"/>
    <row r="33" s="288" customFormat="true" ht="12" hidden="false" customHeight="false" outlineLevel="0" collapsed="false"/>
    <row r="34" s="288" customFormat="true" ht="12" hidden="false" customHeight="false" outlineLevel="0" collapsed="false"/>
    <row r="35" s="288" customFormat="true" ht="12" hidden="false" customHeight="false" outlineLevel="0" collapsed="false"/>
    <row r="36" s="288" customFormat="true" ht="12" hidden="false" customHeight="false" outlineLevel="0" collapsed="false"/>
    <row r="37" s="288" customFormat="true" ht="12" hidden="false" customHeight="false" outlineLevel="0" collapsed="false"/>
    <row r="38" s="288" customFormat="true" ht="12" hidden="false" customHeight="false" outlineLevel="0" collapsed="false"/>
    <row r="39" s="288" customFormat="true" ht="12" hidden="false" customHeight="false" outlineLevel="0" collapsed="false"/>
    <row r="40" s="288" customFormat="true" ht="12" hidden="false" customHeight="false" outlineLevel="0" collapsed="false"/>
    <row r="41" s="288" customFormat="true" ht="12" hidden="false" customHeight="false" outlineLevel="0" collapsed="false"/>
    <row r="42" s="288" customFormat="true" ht="12" hidden="false" customHeight="false" outlineLevel="0" collapsed="false"/>
    <row r="43" s="288" customFormat="true" ht="12" hidden="false" customHeight="false" outlineLevel="0" collapsed="false"/>
    <row r="44" s="288" customFormat="true" ht="12" hidden="false" customHeight="false" outlineLevel="0" collapsed="false"/>
    <row r="45" s="288" customFormat="true" ht="12" hidden="false" customHeight="false" outlineLevel="0" collapsed="false"/>
    <row r="46" s="288" customFormat="true" ht="12" hidden="false" customHeight="false" outlineLevel="0" collapsed="false"/>
    <row r="47" s="288" customFormat="true" ht="12" hidden="false" customHeight="false" outlineLevel="0" collapsed="false"/>
    <row r="48" s="288" customFormat="true" ht="12" hidden="false" customHeight="false" outlineLevel="0" collapsed="false"/>
    <row r="49" s="288" customFormat="true" ht="12" hidden="false" customHeight="false" outlineLevel="0" collapsed="false"/>
    <row r="50" s="288" customFormat="true" ht="12" hidden="false" customHeight="false" outlineLevel="0" collapsed="false"/>
    <row r="51" s="288" customFormat="true" ht="12" hidden="false" customHeight="false" outlineLevel="0" collapsed="false"/>
    <row r="52" s="288" customFormat="true" ht="12" hidden="false" customHeight="false" outlineLevel="0" collapsed="false"/>
    <row r="53" s="288" customFormat="true" ht="12" hidden="false" customHeight="false" outlineLevel="0" collapsed="false"/>
    <row r="54" s="288" customFormat="true" ht="12" hidden="false" customHeight="false" outlineLevel="0" collapsed="false"/>
    <row r="55" s="288" customFormat="true" ht="12" hidden="false" customHeight="false" outlineLevel="0" collapsed="false"/>
    <row r="56" s="288" customFormat="true" ht="12" hidden="false" customHeight="false" outlineLevel="0" collapsed="false"/>
    <row r="57" s="288" customFormat="true" ht="12" hidden="false" customHeight="false" outlineLevel="0" collapsed="false"/>
    <row r="58" s="288" customFormat="true" ht="12" hidden="false" customHeight="false" outlineLevel="0" collapsed="false"/>
    <row r="59" s="288" customFormat="true" ht="12" hidden="false" customHeight="false" outlineLevel="0" collapsed="false"/>
    <row r="60" s="288" customFormat="true" ht="12" hidden="false" customHeight="false" outlineLevel="0" collapsed="false"/>
    <row r="61" s="288" customFormat="true" ht="12" hidden="false" customHeight="false" outlineLevel="0" collapsed="false"/>
    <row r="62" s="288" customFormat="true" ht="12" hidden="false" customHeight="false" outlineLevel="0" collapsed="false"/>
    <row r="63" s="288" customFormat="true" ht="12" hidden="false" customHeight="false" outlineLevel="0" collapsed="false"/>
    <row r="64" s="288" customFormat="true" ht="12" hidden="false" customHeight="false" outlineLevel="0" collapsed="false"/>
    <row r="65" s="288" customFormat="true" ht="12" hidden="false" customHeight="false" outlineLevel="0" collapsed="false"/>
    <row r="66" s="288" customFormat="true" ht="12" hidden="false" customHeight="false" outlineLevel="0" collapsed="false"/>
    <row r="67" s="288" customFormat="true" ht="12" hidden="false" customHeight="false" outlineLevel="0" collapsed="false"/>
    <row r="68" s="288" customFormat="true" ht="12" hidden="false" customHeight="false" outlineLevel="0" collapsed="false"/>
    <row r="69" s="288" customFormat="true" ht="12" hidden="false" customHeight="false" outlineLevel="0" collapsed="false"/>
    <row r="70" s="288" customFormat="true" ht="12" hidden="false" customHeight="false" outlineLevel="0" collapsed="false"/>
    <row r="71" s="288" customFormat="true" ht="12" hidden="false" customHeight="false" outlineLevel="0" collapsed="false"/>
    <row r="72" s="288" customFormat="true" ht="12" hidden="false" customHeight="false" outlineLevel="0" collapsed="false"/>
    <row r="73" s="288" customFormat="true" ht="12" hidden="false" customHeight="false" outlineLevel="0" collapsed="false"/>
    <row r="74" s="288" customFormat="true" ht="12" hidden="false" customHeight="false" outlineLevel="0" collapsed="false"/>
    <row r="75" s="288" customFormat="true" ht="12" hidden="false" customHeight="false" outlineLevel="0" collapsed="false"/>
    <row r="76" s="288" customFormat="true" ht="12" hidden="false" customHeight="false" outlineLevel="0" collapsed="false"/>
    <row r="77" s="288" customFormat="true" ht="12" hidden="false" customHeight="false" outlineLevel="0" collapsed="false"/>
    <row r="78" s="288" customFormat="true" ht="12" hidden="false" customHeight="false" outlineLevel="0" collapsed="false"/>
    <row r="79" s="288" customFormat="true" ht="12" hidden="false" customHeight="false" outlineLevel="0" collapsed="false"/>
    <row r="80" s="288" customFormat="true" ht="12" hidden="false" customHeight="false" outlineLevel="0" collapsed="false"/>
    <row r="81" s="288" customFormat="true" ht="12" hidden="false" customHeight="false" outlineLevel="0" collapsed="false"/>
    <row r="82" s="288" customFormat="true" ht="12" hidden="false" customHeight="false" outlineLevel="0" collapsed="false"/>
    <row r="83" s="288" customFormat="true" ht="12" hidden="false" customHeight="false" outlineLevel="0" collapsed="false"/>
    <row r="84" s="288" customFormat="true" ht="12" hidden="false" customHeight="false" outlineLevel="0" collapsed="false"/>
    <row r="85" s="288" customFormat="true" ht="12" hidden="false" customHeight="false" outlineLevel="0" collapsed="false"/>
    <row r="86" s="288" customFormat="true" ht="12" hidden="false" customHeight="false" outlineLevel="0" collapsed="false"/>
    <row r="87" s="288" customFormat="true" ht="12" hidden="false" customHeight="false" outlineLevel="0" collapsed="false"/>
    <row r="88" s="288" customFormat="true" ht="12" hidden="false" customHeight="false" outlineLevel="0" collapsed="false"/>
    <row r="89" s="288" customFormat="true" ht="12" hidden="false" customHeight="false" outlineLevel="0" collapsed="false"/>
    <row r="90" s="288" customFormat="true" ht="12" hidden="false" customHeight="false" outlineLevel="0" collapsed="false"/>
    <row r="91" s="288" customFormat="true" ht="12" hidden="false" customHeight="false" outlineLevel="0" collapsed="false"/>
    <row r="92" s="288" customFormat="true" ht="12" hidden="false" customHeight="false" outlineLevel="0" collapsed="false"/>
    <row r="93" s="288" customFormat="true" ht="12" hidden="false" customHeight="false" outlineLevel="0" collapsed="false"/>
    <row r="94" s="288" customFormat="true" ht="12" hidden="false" customHeight="false" outlineLevel="0" collapsed="false"/>
    <row r="95" s="288" customFormat="true" ht="12" hidden="false" customHeight="false" outlineLevel="0" collapsed="false"/>
    <row r="96" s="288" customFormat="true" ht="12" hidden="false" customHeight="false" outlineLevel="0" collapsed="false"/>
    <row r="97" s="288" customFormat="true" ht="12" hidden="false" customHeight="false" outlineLevel="0" collapsed="false"/>
    <row r="98" s="288" customFormat="true" ht="12" hidden="false" customHeight="false" outlineLevel="0" collapsed="false"/>
    <row r="99" s="288" customFormat="true" ht="12" hidden="false" customHeight="false" outlineLevel="0" collapsed="false"/>
    <row r="100" s="288" customFormat="true" ht="12" hidden="false" customHeight="false" outlineLevel="0" collapsed="false"/>
    <row r="101" s="288" customFormat="true" ht="12" hidden="false" customHeight="false" outlineLevel="0" collapsed="false"/>
    <row r="102" s="288" customFormat="true" ht="12" hidden="false" customHeight="false" outlineLevel="0" collapsed="false"/>
    <row r="103" s="288" customFormat="true" ht="12" hidden="false" customHeight="false" outlineLevel="0" collapsed="false"/>
    <row r="104" s="288" customFormat="true" ht="12" hidden="false" customHeight="false" outlineLevel="0" collapsed="false"/>
    <row r="105" s="288" customFormat="true" ht="12" hidden="false" customHeight="false" outlineLevel="0" collapsed="false"/>
    <row r="106" s="288" customFormat="true" ht="12" hidden="false" customHeight="false" outlineLevel="0" collapsed="false"/>
    <row r="107" s="288" customFormat="true" ht="12" hidden="false" customHeight="false" outlineLevel="0" collapsed="false"/>
    <row r="108" s="288" customFormat="true" ht="12" hidden="false" customHeight="false" outlineLevel="0" collapsed="false"/>
    <row r="109" s="288" customFormat="true" ht="12" hidden="false" customHeight="false" outlineLevel="0" collapsed="false"/>
    <row r="110" s="288" customFormat="true" ht="12" hidden="false" customHeight="false" outlineLevel="0" collapsed="false"/>
    <row r="111" s="288" customFormat="true" ht="12" hidden="false" customHeight="false" outlineLevel="0" collapsed="false"/>
    <row r="112" s="288" customFormat="true" ht="12" hidden="false" customHeight="false" outlineLevel="0" collapsed="false"/>
    <row r="113" s="288" customFormat="true" ht="12" hidden="false" customHeight="false" outlineLevel="0" collapsed="false"/>
    <row r="114" s="288" customFormat="true" ht="12" hidden="false" customHeight="false" outlineLevel="0" collapsed="false"/>
    <row r="115" s="288" customFormat="true" ht="12" hidden="false" customHeight="false" outlineLevel="0" collapsed="false"/>
    <row r="116" s="288" customFormat="true" ht="12" hidden="false" customHeight="false" outlineLevel="0" collapsed="false"/>
    <row r="117" s="288" customFormat="true" ht="12" hidden="false" customHeight="false" outlineLevel="0" collapsed="false"/>
    <row r="118" s="288" customFormat="true" ht="12" hidden="false" customHeight="false" outlineLevel="0" collapsed="false"/>
    <row r="119" s="288" customFormat="true" ht="12" hidden="false" customHeight="false" outlineLevel="0" collapsed="false"/>
    <row r="120" s="288" customFormat="true" ht="12" hidden="false" customHeight="false" outlineLevel="0" collapsed="false"/>
    <row r="121" s="288" customFormat="true" ht="12" hidden="false" customHeight="false" outlineLevel="0" collapsed="false"/>
    <row r="122" s="288" customFormat="true" ht="12" hidden="false" customHeight="false" outlineLevel="0" collapsed="false"/>
    <row r="123" s="288" customFormat="true" ht="12" hidden="false" customHeight="false" outlineLevel="0" collapsed="false"/>
    <row r="124" s="288" customFormat="true" ht="12" hidden="false" customHeight="false" outlineLevel="0" collapsed="false"/>
    <row r="125" s="288" customFormat="true" ht="12" hidden="false" customHeight="false" outlineLevel="0" collapsed="false"/>
    <row r="126" s="288" customFormat="true" ht="12" hidden="false" customHeight="false" outlineLevel="0" collapsed="false"/>
    <row r="127" s="288" customFormat="true" ht="12" hidden="false" customHeight="false" outlineLevel="0" collapsed="false"/>
    <row r="128" s="288" customFormat="true" ht="12" hidden="false" customHeight="false" outlineLevel="0" collapsed="false"/>
    <row r="129" s="288" customFormat="true" ht="12" hidden="false" customHeight="false" outlineLevel="0" collapsed="false"/>
    <row r="130" s="288" customFormat="true" ht="12" hidden="false" customHeight="false" outlineLevel="0" collapsed="false"/>
    <row r="131" s="288" customFormat="true" ht="12" hidden="false" customHeight="false" outlineLevel="0" collapsed="false"/>
    <row r="132" s="288" customFormat="true" ht="12" hidden="false" customHeight="false" outlineLevel="0" collapsed="false"/>
    <row r="133" s="288" customFormat="true" ht="12" hidden="false" customHeight="false" outlineLevel="0" collapsed="false"/>
    <row r="134" s="288" customFormat="true" ht="12" hidden="false" customHeight="false" outlineLevel="0" collapsed="false"/>
    <row r="135" s="288" customFormat="true" ht="12" hidden="false" customHeight="false" outlineLevel="0" collapsed="false"/>
    <row r="136" s="288" customFormat="true" ht="12" hidden="false" customHeight="false" outlineLevel="0" collapsed="false"/>
    <row r="137" s="288" customFormat="true" ht="12" hidden="false" customHeight="false" outlineLevel="0" collapsed="false"/>
    <row r="138" s="288" customFormat="true" ht="12" hidden="false" customHeight="false" outlineLevel="0" collapsed="false"/>
    <row r="139" s="288" customFormat="true" ht="12" hidden="false" customHeight="false" outlineLevel="0" collapsed="false"/>
    <row r="140" s="288" customFormat="true" ht="12" hidden="false" customHeight="false" outlineLevel="0" collapsed="false"/>
    <row r="141" s="288" customFormat="true" ht="12" hidden="false" customHeight="false" outlineLevel="0" collapsed="false"/>
    <row r="142" s="288" customFormat="true" ht="12" hidden="false" customHeight="false" outlineLevel="0" collapsed="false"/>
    <row r="143" s="288" customFormat="true" ht="12" hidden="false" customHeight="false" outlineLevel="0" collapsed="false"/>
    <row r="144" s="288" customFormat="true" ht="12" hidden="false" customHeight="false" outlineLevel="0" collapsed="false"/>
    <row r="145" s="288" customFormat="true" ht="12" hidden="false" customHeight="false" outlineLevel="0" collapsed="false"/>
    <row r="146" s="288" customFormat="true" ht="12" hidden="false" customHeight="false" outlineLevel="0" collapsed="false"/>
    <row r="147" s="288" customFormat="true" ht="12" hidden="false" customHeight="false" outlineLevel="0" collapsed="false"/>
    <row r="148" s="288" customFormat="true" ht="12" hidden="false" customHeight="false" outlineLevel="0" collapsed="false"/>
    <row r="149" s="288" customFormat="true" ht="12" hidden="false" customHeight="false" outlineLevel="0" collapsed="false"/>
    <row r="150" s="288" customFormat="true" ht="12" hidden="false" customHeight="false" outlineLevel="0" collapsed="false"/>
    <row r="151" s="288" customFormat="true" ht="12" hidden="false" customHeight="false" outlineLevel="0" collapsed="false"/>
    <row r="152" s="288" customFormat="true" ht="12" hidden="false" customHeight="false" outlineLevel="0" collapsed="false"/>
    <row r="153" s="288" customFormat="true" ht="12" hidden="false" customHeight="false" outlineLevel="0" collapsed="false"/>
    <row r="154" s="288" customFormat="true" ht="12" hidden="false" customHeight="false" outlineLevel="0" collapsed="false"/>
    <row r="155" s="288" customFormat="true" ht="12" hidden="false" customHeight="false" outlineLevel="0" collapsed="false"/>
    <row r="156" s="288" customFormat="true" ht="12" hidden="false" customHeight="false" outlineLevel="0" collapsed="false"/>
    <row r="157" s="288" customFormat="true" ht="12" hidden="false" customHeight="false" outlineLevel="0" collapsed="false"/>
    <row r="158" s="288" customFormat="true" ht="12" hidden="false" customHeight="false" outlineLevel="0" collapsed="false"/>
    <row r="159" s="288" customFormat="true" ht="12" hidden="false" customHeight="false" outlineLevel="0" collapsed="false"/>
    <row r="160" s="288" customFormat="true" ht="12" hidden="false" customHeight="false" outlineLevel="0" collapsed="false"/>
    <row r="161" s="288" customFormat="true" ht="12" hidden="false" customHeight="false" outlineLevel="0" collapsed="false"/>
    <row r="162" s="288" customFormat="true" ht="12" hidden="false" customHeight="false" outlineLevel="0" collapsed="false"/>
    <row r="163" s="288" customFormat="true" ht="12" hidden="false" customHeight="false" outlineLevel="0" collapsed="false"/>
    <row r="164" s="288" customFormat="true" ht="12" hidden="false" customHeight="false" outlineLevel="0" collapsed="false"/>
    <row r="165" s="288" customFormat="true" ht="12" hidden="false" customHeight="false" outlineLevel="0" collapsed="false"/>
    <row r="166" s="288" customFormat="true" ht="12" hidden="false" customHeight="false" outlineLevel="0" collapsed="false"/>
    <row r="167" s="288" customFormat="true" ht="12" hidden="false" customHeight="false" outlineLevel="0" collapsed="false"/>
    <row r="168" s="288" customFormat="true" ht="12" hidden="false" customHeight="false" outlineLevel="0" collapsed="false"/>
    <row r="169" s="288" customFormat="true" ht="12" hidden="false" customHeight="false" outlineLevel="0" collapsed="false"/>
    <row r="170" s="288" customFormat="true" ht="12" hidden="false" customHeight="false" outlineLevel="0" collapsed="false"/>
    <row r="171" s="288" customFormat="true" ht="12" hidden="false" customHeight="false" outlineLevel="0" collapsed="false"/>
    <row r="172" s="288" customFormat="true" ht="12" hidden="false" customHeight="false" outlineLevel="0" collapsed="false"/>
    <row r="173" s="288" customFormat="true" ht="12" hidden="false" customHeight="false" outlineLevel="0" collapsed="false"/>
    <row r="174" s="288" customFormat="true" ht="12" hidden="false" customHeight="false" outlineLevel="0" collapsed="false"/>
    <row r="175" s="288" customFormat="true" ht="12" hidden="false" customHeight="false" outlineLevel="0" collapsed="false"/>
    <row r="176" s="288" customFormat="true" ht="12" hidden="false" customHeight="false" outlineLevel="0" collapsed="false"/>
    <row r="177" s="288" customFormat="true" ht="12" hidden="false" customHeight="false" outlineLevel="0" collapsed="false"/>
    <row r="178" s="288" customFormat="true" ht="12" hidden="false" customHeight="false" outlineLevel="0" collapsed="false"/>
    <row r="179" s="288" customFormat="true" ht="12" hidden="false" customHeight="false" outlineLevel="0" collapsed="false"/>
    <row r="180" s="288" customFormat="true" ht="12" hidden="false" customHeight="false" outlineLevel="0" collapsed="false"/>
    <row r="181" s="288" customFormat="true" ht="12" hidden="false" customHeight="false" outlineLevel="0" collapsed="false"/>
    <row r="182" s="288" customFormat="true" ht="12" hidden="false" customHeight="false" outlineLevel="0" collapsed="false"/>
    <row r="183" s="288" customFormat="true" ht="12" hidden="false" customHeight="false" outlineLevel="0" collapsed="false"/>
    <row r="184" s="288" customFormat="true" ht="12" hidden="false" customHeight="false" outlineLevel="0" collapsed="false"/>
    <row r="185" s="288" customFormat="true" ht="12" hidden="false" customHeight="false" outlineLevel="0" collapsed="false"/>
    <row r="186" s="288" customFormat="true" ht="12" hidden="false" customHeight="false" outlineLevel="0" collapsed="false"/>
    <row r="187" s="288" customFormat="true" ht="12" hidden="false" customHeight="false" outlineLevel="0" collapsed="false"/>
    <row r="188" s="288" customFormat="true" ht="12" hidden="false" customHeight="false" outlineLevel="0" collapsed="false"/>
    <row r="189" s="288" customFormat="true" ht="12" hidden="false" customHeight="false" outlineLevel="0" collapsed="false"/>
    <row r="190" s="288" customFormat="true" ht="12" hidden="false" customHeight="false" outlineLevel="0" collapsed="false"/>
    <row r="191" s="288" customFormat="true" ht="12" hidden="false" customHeight="false" outlineLevel="0" collapsed="false"/>
    <row r="192" s="288" customFormat="true" ht="12" hidden="false" customHeight="false" outlineLevel="0" collapsed="false"/>
    <row r="193" s="288" customFormat="true" ht="12" hidden="false" customHeight="false" outlineLevel="0" collapsed="false"/>
    <row r="194" s="288" customFormat="true" ht="12" hidden="false" customHeight="false" outlineLevel="0" collapsed="false"/>
    <row r="195" s="288" customFormat="true" ht="12" hidden="false" customHeight="false" outlineLevel="0" collapsed="false"/>
    <row r="196" s="288" customFormat="true" ht="12" hidden="false" customHeight="false" outlineLevel="0" collapsed="false"/>
    <row r="197" s="288" customFormat="true" ht="12" hidden="false" customHeight="false" outlineLevel="0" collapsed="false"/>
    <row r="198" s="288" customFormat="true" ht="12" hidden="false" customHeight="false" outlineLevel="0" collapsed="false"/>
    <row r="199" s="288" customFormat="true" ht="12" hidden="false" customHeight="false" outlineLevel="0" collapsed="false"/>
    <row r="200" s="288" customFormat="true" ht="12" hidden="false" customHeight="false" outlineLevel="0" collapsed="false"/>
    <row r="201" s="288" customFormat="true" ht="12" hidden="false" customHeight="false" outlineLevel="0" collapsed="false"/>
    <row r="202" s="288" customFormat="true" ht="12" hidden="false" customHeight="false" outlineLevel="0" collapsed="false"/>
    <row r="203" s="288" customFormat="true" ht="12" hidden="false" customHeight="false" outlineLevel="0" collapsed="false"/>
    <row r="204" s="288" customFormat="true" ht="12" hidden="false" customHeight="false" outlineLevel="0" collapsed="false"/>
    <row r="205" s="288" customFormat="true" ht="12" hidden="false" customHeight="false" outlineLevel="0" collapsed="false"/>
    <row r="206" s="288" customFormat="true" ht="12" hidden="false" customHeight="false" outlineLevel="0" collapsed="false"/>
    <row r="207" s="288" customFormat="true" ht="12" hidden="false" customHeight="false" outlineLevel="0" collapsed="false"/>
    <row r="208" s="288" customFormat="true" ht="12" hidden="false" customHeight="false" outlineLevel="0" collapsed="false"/>
    <row r="209" s="288" customFormat="true" ht="12" hidden="false" customHeight="false" outlineLevel="0" collapsed="false"/>
    <row r="210" s="288" customFormat="true" ht="12" hidden="false" customHeight="false" outlineLevel="0" collapsed="false"/>
    <row r="211" s="288" customFormat="true" ht="12" hidden="false" customHeight="false" outlineLevel="0" collapsed="false"/>
    <row r="212" s="288" customFormat="true" ht="12" hidden="false" customHeight="false" outlineLevel="0" collapsed="false"/>
    <row r="213" s="288" customFormat="true" ht="12" hidden="false" customHeight="false" outlineLevel="0" collapsed="false"/>
    <row r="214" s="288" customFormat="true" ht="12" hidden="false" customHeight="false" outlineLevel="0" collapsed="false"/>
    <row r="215" s="288" customFormat="true" ht="12" hidden="false" customHeight="false" outlineLevel="0" collapsed="false"/>
    <row r="216" s="288" customFormat="true" ht="12" hidden="false" customHeight="false" outlineLevel="0" collapsed="false"/>
    <row r="217" s="288" customFormat="true" ht="12" hidden="false" customHeight="false" outlineLevel="0" collapsed="false"/>
    <row r="218" s="288" customFormat="true" ht="12" hidden="false" customHeight="false" outlineLevel="0" collapsed="false"/>
    <row r="219" s="288" customFormat="true" ht="12" hidden="false" customHeight="false" outlineLevel="0" collapsed="false"/>
    <row r="220" s="288" customFormat="true" ht="12" hidden="false" customHeight="false" outlineLevel="0" collapsed="false"/>
    <row r="221" s="288" customFormat="true" ht="12" hidden="false" customHeight="false" outlineLevel="0" collapsed="false"/>
    <row r="222" s="288" customFormat="true" ht="12" hidden="false" customHeight="false" outlineLevel="0" collapsed="false"/>
    <row r="223" s="288" customFormat="true" ht="12" hidden="false" customHeight="false" outlineLevel="0" collapsed="false"/>
    <row r="224" s="288" customFormat="true" ht="12" hidden="false" customHeight="false" outlineLevel="0" collapsed="false"/>
    <row r="225" s="288" customFormat="true" ht="12" hidden="false" customHeight="false" outlineLevel="0" collapsed="false"/>
    <row r="226" s="288" customFormat="true" ht="12" hidden="false" customHeight="false" outlineLevel="0" collapsed="false"/>
    <row r="227" s="288" customFormat="true" ht="12" hidden="false" customHeight="false" outlineLevel="0" collapsed="false"/>
    <row r="228" s="288" customFormat="true" ht="12" hidden="false" customHeight="false" outlineLevel="0" collapsed="false"/>
    <row r="229" s="288" customFormat="true" ht="12" hidden="false" customHeight="false" outlineLevel="0" collapsed="false"/>
    <row r="230" s="288" customFormat="true" ht="12" hidden="false" customHeight="false" outlineLevel="0" collapsed="false"/>
    <row r="231" s="288" customFormat="true" ht="12" hidden="false" customHeight="false" outlineLevel="0" collapsed="false"/>
    <row r="232" s="288" customFormat="true" ht="12" hidden="false" customHeight="false" outlineLevel="0" collapsed="false"/>
    <row r="233" s="288" customFormat="true" ht="12" hidden="false" customHeight="false" outlineLevel="0" collapsed="false"/>
    <row r="234" s="288" customFormat="true" ht="12" hidden="false" customHeight="false" outlineLevel="0" collapsed="false"/>
    <row r="235" s="288" customFormat="true" ht="12" hidden="false" customHeight="false" outlineLevel="0" collapsed="false"/>
    <row r="236" s="288" customFormat="true" ht="12" hidden="false" customHeight="false" outlineLevel="0" collapsed="false"/>
    <row r="237" s="288" customFormat="true" ht="12" hidden="false" customHeight="false" outlineLevel="0" collapsed="false"/>
    <row r="238" s="288" customFormat="true" ht="12" hidden="false" customHeight="false" outlineLevel="0" collapsed="false"/>
    <row r="239" s="288" customFormat="true" ht="12" hidden="false" customHeight="false" outlineLevel="0" collapsed="false"/>
    <row r="240" s="288" customFormat="true" ht="12" hidden="false" customHeight="false" outlineLevel="0" collapsed="false"/>
    <row r="241" s="288" customFormat="true" ht="12" hidden="false" customHeight="false" outlineLevel="0" collapsed="false"/>
    <row r="242" s="288" customFormat="true" ht="12" hidden="false" customHeight="false" outlineLevel="0" collapsed="false"/>
    <row r="243" s="288" customFormat="true" ht="12" hidden="false" customHeight="false" outlineLevel="0" collapsed="false"/>
    <row r="244" s="288" customFormat="true" ht="12" hidden="false" customHeight="false" outlineLevel="0" collapsed="false"/>
    <row r="245" s="288" customFormat="true" ht="12" hidden="false" customHeight="false" outlineLevel="0" collapsed="false"/>
    <row r="246" s="288" customFormat="true" ht="12" hidden="false" customHeight="false" outlineLevel="0" collapsed="false"/>
    <row r="247" s="288" customFormat="true" ht="12" hidden="false" customHeight="false" outlineLevel="0" collapsed="false"/>
    <row r="248" s="288" customFormat="true" ht="12" hidden="false" customHeight="false" outlineLevel="0" collapsed="false"/>
    <row r="249" s="288" customFormat="true" ht="12" hidden="false" customHeight="false" outlineLevel="0" collapsed="false"/>
    <row r="250" s="288" customFormat="true" ht="12" hidden="false" customHeight="false" outlineLevel="0" collapsed="false"/>
    <row r="251" s="288" customFormat="true" ht="12" hidden="false" customHeight="false" outlineLevel="0" collapsed="false"/>
    <row r="252" s="288" customFormat="true" ht="12" hidden="false" customHeight="false" outlineLevel="0" collapsed="false"/>
    <row r="253" s="288" customFormat="true" ht="12" hidden="false" customHeight="false" outlineLevel="0" collapsed="false"/>
    <row r="254" s="288" customFormat="true" ht="12" hidden="false" customHeight="false" outlineLevel="0" collapsed="false"/>
    <row r="255" s="288" customFormat="true" ht="12" hidden="false" customHeight="false" outlineLevel="0" collapsed="false"/>
    <row r="256" s="288" customFormat="true" ht="12" hidden="false" customHeight="false" outlineLevel="0" collapsed="false"/>
    <row r="257" s="288" customFormat="true" ht="12" hidden="false" customHeight="false" outlineLevel="0" collapsed="false"/>
    <row r="258" s="288" customFormat="true" ht="12" hidden="false" customHeight="false" outlineLevel="0" collapsed="false"/>
    <row r="259" s="288" customFormat="true" ht="12" hidden="false" customHeight="false" outlineLevel="0" collapsed="false"/>
    <row r="260" s="288" customFormat="true" ht="12" hidden="false" customHeight="false" outlineLevel="0" collapsed="false"/>
    <row r="261" s="288" customFormat="true" ht="12" hidden="false" customHeight="false" outlineLevel="0" collapsed="false"/>
    <row r="262" s="288" customFormat="true" ht="12" hidden="false" customHeight="false" outlineLevel="0" collapsed="false"/>
    <row r="263" s="288" customFormat="true" ht="12" hidden="false" customHeight="false" outlineLevel="0" collapsed="false"/>
    <row r="264" s="288" customFormat="true" ht="12" hidden="false" customHeight="false" outlineLevel="0" collapsed="false"/>
    <row r="265" s="288" customFormat="true" ht="12" hidden="false" customHeight="false" outlineLevel="0" collapsed="false"/>
    <row r="266" s="288" customFormat="true" ht="12" hidden="false" customHeight="false" outlineLevel="0" collapsed="false"/>
    <row r="267" s="288" customFormat="true" ht="12" hidden="false" customHeight="false" outlineLevel="0" collapsed="false"/>
    <row r="268" s="288" customFormat="true" ht="12" hidden="false" customHeight="false" outlineLevel="0" collapsed="false"/>
    <row r="269" s="288" customFormat="true" ht="12" hidden="false" customHeight="false" outlineLevel="0" collapsed="false"/>
    <row r="270" s="288" customFormat="true" ht="12" hidden="false" customHeight="false" outlineLevel="0" collapsed="false"/>
    <row r="271" s="288" customFormat="true" ht="12" hidden="false" customHeight="false" outlineLevel="0" collapsed="false"/>
    <row r="272" s="288" customFormat="true" ht="12" hidden="false" customHeight="false" outlineLevel="0" collapsed="false"/>
    <row r="273" s="288" customFormat="true" ht="12" hidden="false" customHeight="false" outlineLevel="0" collapsed="false"/>
    <row r="274" s="288" customFormat="true" ht="12" hidden="false" customHeight="false" outlineLevel="0" collapsed="false"/>
    <row r="275" s="288" customFormat="true" ht="12" hidden="false" customHeight="false" outlineLevel="0" collapsed="false"/>
    <row r="276" s="288" customFormat="true" ht="12" hidden="false" customHeight="false" outlineLevel="0" collapsed="false"/>
    <row r="277" s="288" customFormat="true" ht="12" hidden="false" customHeight="false" outlineLevel="0" collapsed="false"/>
    <row r="278" s="288" customFormat="true" ht="12" hidden="false" customHeight="false" outlineLevel="0" collapsed="false"/>
    <row r="279" s="288" customFormat="true" ht="12" hidden="false" customHeight="false" outlineLevel="0" collapsed="false"/>
    <row r="280" s="288" customFormat="true" ht="12" hidden="false" customHeight="false" outlineLevel="0" collapsed="false"/>
    <row r="281" s="288" customFormat="true" ht="12" hidden="false" customHeight="false" outlineLevel="0" collapsed="false"/>
    <row r="282" s="288" customFormat="true" ht="12" hidden="false" customHeight="false" outlineLevel="0" collapsed="false"/>
    <row r="283" s="288" customFormat="true" ht="12" hidden="false" customHeight="false" outlineLevel="0" collapsed="false"/>
    <row r="284" s="288" customFormat="true" ht="12" hidden="false" customHeight="false" outlineLevel="0" collapsed="false"/>
    <row r="285" s="288" customFormat="true" ht="12" hidden="false" customHeight="false" outlineLevel="0" collapsed="false"/>
    <row r="286" s="288" customFormat="true" ht="12" hidden="false" customHeight="false" outlineLevel="0" collapsed="false"/>
    <row r="287" s="288" customFormat="true" ht="12" hidden="false" customHeight="false" outlineLevel="0" collapsed="false"/>
    <row r="288" s="288" customFormat="true" ht="12" hidden="false" customHeight="false" outlineLevel="0" collapsed="false"/>
    <row r="289" s="288" customFormat="true" ht="12" hidden="false" customHeight="false" outlineLevel="0" collapsed="false"/>
    <row r="290" s="288" customFormat="true" ht="12" hidden="false" customHeight="false" outlineLevel="0" collapsed="false"/>
    <row r="291" s="288" customFormat="true" ht="12" hidden="false" customHeight="false" outlineLevel="0" collapsed="false"/>
    <row r="292" s="288" customFormat="true" ht="12" hidden="false" customHeight="false" outlineLevel="0" collapsed="false"/>
    <row r="293" s="288" customFormat="true" ht="12" hidden="false" customHeight="false" outlineLevel="0" collapsed="false"/>
    <row r="294" s="288" customFormat="true" ht="12" hidden="false" customHeight="false" outlineLevel="0" collapsed="false"/>
    <row r="295" s="288" customFormat="true" ht="12" hidden="false" customHeight="false" outlineLevel="0" collapsed="false"/>
    <row r="296" s="288" customFormat="true" ht="12" hidden="false" customHeight="false" outlineLevel="0" collapsed="false"/>
    <row r="297" s="288" customFormat="true" ht="12" hidden="false" customHeight="false" outlineLevel="0" collapsed="false"/>
    <row r="298" s="288" customFormat="true" ht="12" hidden="false" customHeight="false" outlineLevel="0" collapsed="false"/>
    <row r="299" s="288" customFormat="true" ht="12" hidden="false" customHeight="false" outlineLevel="0" collapsed="false"/>
    <row r="300" s="288" customFormat="true" ht="12" hidden="false" customHeight="false" outlineLevel="0" collapsed="false"/>
    <row r="301" s="288" customFormat="true" ht="12" hidden="false" customHeight="false" outlineLevel="0" collapsed="false"/>
    <row r="302" s="288" customFormat="true" ht="12" hidden="false" customHeight="false" outlineLevel="0" collapsed="false"/>
    <row r="303" s="288" customFormat="true" ht="12" hidden="false" customHeight="false" outlineLevel="0" collapsed="false"/>
    <row r="304" s="288" customFormat="true" ht="12" hidden="false" customHeight="false" outlineLevel="0" collapsed="false"/>
    <row r="305" s="288" customFormat="true" ht="12" hidden="false" customHeight="false" outlineLevel="0" collapsed="false"/>
    <row r="306" s="288" customFormat="true" ht="12" hidden="false" customHeight="false" outlineLevel="0" collapsed="false"/>
    <row r="307" s="288" customFormat="true" ht="12" hidden="false" customHeight="false" outlineLevel="0" collapsed="false"/>
    <row r="308" s="288" customFormat="true" ht="12" hidden="false" customHeight="false" outlineLevel="0" collapsed="false"/>
    <row r="309" s="288" customFormat="true" ht="12" hidden="false" customHeight="false" outlineLevel="0" collapsed="false"/>
    <row r="310" s="288" customFormat="true" ht="12" hidden="false" customHeight="false" outlineLevel="0" collapsed="false"/>
    <row r="311" s="288" customFormat="true" ht="12" hidden="false" customHeight="false" outlineLevel="0" collapsed="false"/>
    <row r="312" s="288" customFormat="true" ht="12" hidden="false" customHeight="false" outlineLevel="0" collapsed="false"/>
    <row r="313" s="288" customFormat="true" ht="12" hidden="false" customHeight="false" outlineLevel="0" collapsed="false"/>
    <row r="314" s="288" customFormat="true" ht="12" hidden="false" customHeight="false" outlineLevel="0" collapsed="false"/>
    <row r="315" s="288" customFormat="true" ht="12" hidden="false" customHeight="false" outlineLevel="0" collapsed="false"/>
    <row r="316" s="288" customFormat="true" ht="12" hidden="false" customHeight="false" outlineLevel="0" collapsed="false"/>
    <row r="317" s="288" customFormat="true" ht="12" hidden="false" customHeight="false" outlineLevel="0" collapsed="false"/>
    <row r="318" s="288" customFormat="true" ht="12" hidden="false" customHeight="false" outlineLevel="0" collapsed="false"/>
    <row r="319" s="288" customFormat="true" ht="12" hidden="false" customHeight="false" outlineLevel="0" collapsed="false"/>
    <row r="320" s="288" customFormat="true" ht="12" hidden="false" customHeight="false" outlineLevel="0" collapsed="false"/>
    <row r="321" s="288" customFormat="true" ht="12" hidden="false" customHeight="false" outlineLevel="0" collapsed="false"/>
    <row r="322" s="288" customFormat="true" ht="12" hidden="false" customHeight="false" outlineLevel="0" collapsed="false"/>
    <row r="323" s="288" customFormat="true" ht="12" hidden="false" customHeight="false" outlineLevel="0" collapsed="false"/>
    <row r="324" s="288" customFormat="true" ht="12" hidden="false" customHeight="false" outlineLevel="0" collapsed="false"/>
    <row r="325" s="288" customFormat="true" ht="12" hidden="false" customHeight="false" outlineLevel="0" collapsed="false"/>
    <row r="326" s="288" customFormat="true" ht="12" hidden="false" customHeight="false" outlineLevel="0" collapsed="false"/>
    <row r="327" s="288" customFormat="true" ht="12" hidden="false" customHeight="false" outlineLevel="0" collapsed="false"/>
    <row r="328" s="288" customFormat="true" ht="12" hidden="false" customHeight="false" outlineLevel="0" collapsed="false"/>
    <row r="329" s="288" customFormat="true" ht="12" hidden="false" customHeight="false" outlineLevel="0" collapsed="false"/>
    <row r="330" s="288" customFormat="true" ht="12" hidden="false" customHeight="false" outlineLevel="0" collapsed="false"/>
    <row r="331" s="288" customFormat="true" ht="12" hidden="false" customHeight="false" outlineLevel="0" collapsed="false"/>
    <row r="332" s="288" customFormat="true" ht="12" hidden="false" customHeight="false" outlineLevel="0" collapsed="false"/>
    <row r="333" s="288" customFormat="true" ht="12" hidden="false" customHeight="false" outlineLevel="0" collapsed="false"/>
    <row r="334" s="288" customFormat="true" ht="12" hidden="false" customHeight="false" outlineLevel="0" collapsed="false"/>
    <row r="335" s="288" customFormat="true" ht="12" hidden="false" customHeight="false" outlineLevel="0" collapsed="false"/>
    <row r="336" s="288" customFormat="true" ht="12" hidden="false" customHeight="false" outlineLevel="0" collapsed="false"/>
    <row r="337" s="288" customFormat="true" ht="12" hidden="false" customHeight="false" outlineLevel="0" collapsed="false"/>
    <row r="338" s="288" customFormat="true" ht="12" hidden="false" customHeight="false" outlineLevel="0" collapsed="false"/>
    <row r="339" s="288" customFormat="true" ht="12" hidden="false" customHeight="false" outlineLevel="0" collapsed="false"/>
    <row r="340" s="288" customFormat="true" ht="12" hidden="false" customHeight="false" outlineLevel="0" collapsed="false"/>
    <row r="341" s="288" customFormat="true" ht="12" hidden="false" customHeight="false" outlineLevel="0" collapsed="false"/>
    <row r="342" s="288" customFormat="true" ht="12" hidden="false" customHeight="false" outlineLevel="0" collapsed="false"/>
    <row r="343" s="288" customFormat="true" ht="12" hidden="false" customHeight="false" outlineLevel="0" collapsed="false"/>
    <row r="344" s="288" customFormat="true" ht="12" hidden="false" customHeight="false" outlineLevel="0" collapsed="false"/>
    <row r="345" s="288" customFormat="true" ht="12" hidden="false" customHeight="false" outlineLevel="0" collapsed="false"/>
    <row r="346" s="288" customFormat="true" ht="12" hidden="false" customHeight="false" outlineLevel="0" collapsed="false"/>
    <row r="347" s="288" customFormat="true" ht="12" hidden="false" customHeight="false" outlineLevel="0" collapsed="false"/>
    <row r="348" s="288" customFormat="true" ht="12" hidden="false" customHeight="false" outlineLevel="0" collapsed="false"/>
    <row r="349" s="288" customFormat="true" ht="12" hidden="false" customHeight="false" outlineLevel="0" collapsed="false"/>
    <row r="350" s="288" customFormat="true" ht="12" hidden="false" customHeight="false" outlineLevel="0" collapsed="false"/>
    <row r="351" s="288" customFormat="true" ht="12" hidden="false" customHeight="false" outlineLevel="0" collapsed="false"/>
    <row r="352" s="288" customFormat="true" ht="12" hidden="false" customHeight="false" outlineLevel="0" collapsed="false"/>
    <row r="353" s="288" customFormat="true" ht="12" hidden="false" customHeight="false" outlineLevel="0" collapsed="false"/>
    <row r="354" s="288" customFormat="true" ht="12" hidden="false" customHeight="false" outlineLevel="0" collapsed="false"/>
    <row r="355" s="288" customFormat="true" ht="12" hidden="false" customHeight="false" outlineLevel="0" collapsed="false"/>
    <row r="356" s="288" customFormat="true" ht="12" hidden="false" customHeight="false" outlineLevel="0" collapsed="false"/>
    <row r="357" s="288" customFormat="true" ht="12" hidden="false" customHeight="false" outlineLevel="0" collapsed="false"/>
    <row r="358" s="288" customFormat="true" ht="12" hidden="false" customHeight="false" outlineLevel="0" collapsed="false"/>
    <row r="359" s="288" customFormat="true" ht="12" hidden="false" customHeight="false" outlineLevel="0" collapsed="false"/>
    <row r="360" s="288" customFormat="true" ht="12" hidden="false" customHeight="false" outlineLevel="0" collapsed="false"/>
    <row r="361" s="288" customFormat="true" ht="12" hidden="false" customHeight="false" outlineLevel="0" collapsed="false"/>
    <row r="362" s="288" customFormat="true" ht="12" hidden="false" customHeight="false" outlineLevel="0" collapsed="false"/>
    <row r="363" s="288" customFormat="true" ht="12" hidden="false" customHeight="false" outlineLevel="0" collapsed="false"/>
    <row r="364" s="288" customFormat="true" ht="12" hidden="false" customHeight="false" outlineLevel="0" collapsed="false"/>
    <row r="365" s="288" customFormat="true" ht="12" hidden="false" customHeight="false" outlineLevel="0" collapsed="false"/>
    <row r="366" s="288" customFormat="true" ht="12" hidden="false" customHeight="false" outlineLevel="0" collapsed="false"/>
    <row r="367" s="288" customFormat="true" ht="12" hidden="false" customHeight="false" outlineLevel="0" collapsed="false"/>
    <row r="368" s="288" customFormat="true" ht="12" hidden="false" customHeight="false" outlineLevel="0" collapsed="false"/>
    <row r="369" s="288" customFormat="true" ht="12" hidden="false" customHeight="false" outlineLevel="0" collapsed="false"/>
    <row r="370" s="288" customFormat="true" ht="12" hidden="false" customHeight="false" outlineLevel="0" collapsed="false"/>
    <row r="371" s="288" customFormat="true" ht="12" hidden="false" customHeight="false" outlineLevel="0" collapsed="false"/>
    <row r="372" s="288" customFormat="true" ht="12" hidden="false" customHeight="false" outlineLevel="0" collapsed="false"/>
    <row r="373" s="288" customFormat="true" ht="12" hidden="false" customHeight="false" outlineLevel="0" collapsed="false"/>
    <row r="374" s="288" customFormat="true" ht="12" hidden="false" customHeight="false" outlineLevel="0" collapsed="false"/>
    <row r="375" s="288" customFormat="true" ht="12" hidden="false" customHeight="false" outlineLevel="0" collapsed="false"/>
    <row r="376" s="288" customFormat="true" ht="12" hidden="false" customHeight="false" outlineLevel="0" collapsed="false"/>
    <row r="377" s="288" customFormat="true" ht="12" hidden="false" customHeight="false" outlineLevel="0" collapsed="false"/>
    <row r="378" s="288" customFormat="true" ht="12" hidden="false" customHeight="false" outlineLevel="0" collapsed="false"/>
    <row r="379" s="288" customFormat="true" ht="12" hidden="false" customHeight="false" outlineLevel="0" collapsed="false"/>
    <row r="380" s="288" customFormat="true" ht="12" hidden="false" customHeight="false" outlineLevel="0" collapsed="false"/>
    <row r="381" s="288" customFormat="true" ht="12" hidden="false" customHeight="false" outlineLevel="0" collapsed="false"/>
    <row r="382" s="288" customFormat="true" ht="12" hidden="false" customHeight="false" outlineLevel="0" collapsed="false"/>
    <row r="383" s="288" customFormat="true" ht="12" hidden="false" customHeight="false" outlineLevel="0" collapsed="false"/>
    <row r="384" s="288" customFormat="true" ht="12" hidden="false" customHeight="false" outlineLevel="0" collapsed="false"/>
    <row r="385" s="288" customFormat="true" ht="12" hidden="false" customHeight="false" outlineLevel="0" collapsed="false"/>
    <row r="386" s="288" customFormat="true" ht="12" hidden="false" customHeight="false" outlineLevel="0" collapsed="false"/>
    <row r="387" s="288" customFormat="true" ht="12" hidden="false" customHeight="false" outlineLevel="0" collapsed="false"/>
    <row r="388" s="288" customFormat="true" ht="12" hidden="false" customHeight="false" outlineLevel="0" collapsed="false"/>
    <row r="389" s="288" customFormat="true" ht="12" hidden="false" customHeight="false" outlineLevel="0" collapsed="false"/>
    <row r="390" s="288" customFormat="true" ht="12" hidden="false" customHeight="false" outlineLevel="0" collapsed="false"/>
    <row r="391" s="288" customFormat="true" ht="12" hidden="false" customHeight="false" outlineLevel="0" collapsed="false"/>
    <row r="392" s="288" customFormat="true" ht="12" hidden="false" customHeight="false" outlineLevel="0" collapsed="false"/>
    <row r="393" s="288" customFormat="true" ht="12" hidden="false" customHeight="false" outlineLevel="0" collapsed="false"/>
    <row r="394" s="288" customFormat="true" ht="12" hidden="false" customHeight="false" outlineLevel="0" collapsed="false"/>
    <row r="395" s="288" customFormat="true" ht="12" hidden="false" customHeight="false" outlineLevel="0" collapsed="false"/>
    <row r="396" s="288" customFormat="true" ht="12" hidden="false" customHeight="false" outlineLevel="0" collapsed="false"/>
    <row r="397" s="288" customFormat="true" ht="12" hidden="false" customHeight="false" outlineLevel="0" collapsed="false"/>
    <row r="398" s="288" customFormat="true" ht="12" hidden="false" customHeight="false" outlineLevel="0" collapsed="false"/>
    <row r="399" s="288" customFormat="true" ht="12" hidden="false" customHeight="false" outlineLevel="0" collapsed="false"/>
    <row r="400" s="288" customFormat="true" ht="12" hidden="false" customHeight="false" outlineLevel="0" collapsed="false"/>
    <row r="401" s="288" customFormat="true" ht="12" hidden="false" customHeight="false" outlineLevel="0" collapsed="false"/>
    <row r="402" s="288" customFormat="true" ht="12" hidden="false" customHeight="false" outlineLevel="0" collapsed="false"/>
    <row r="403" s="288" customFormat="true" ht="12" hidden="false" customHeight="false" outlineLevel="0" collapsed="false"/>
    <row r="404" s="288" customFormat="true" ht="12" hidden="false" customHeight="false" outlineLevel="0" collapsed="false"/>
    <row r="405" s="288" customFormat="true" ht="12" hidden="false" customHeight="false" outlineLevel="0" collapsed="false"/>
    <row r="406" s="288" customFormat="true" ht="12" hidden="false" customHeight="false" outlineLevel="0" collapsed="false"/>
    <row r="407" s="288" customFormat="true" ht="12" hidden="false" customHeight="false" outlineLevel="0" collapsed="false"/>
    <row r="408" s="288" customFormat="true" ht="12" hidden="false" customHeight="false" outlineLevel="0" collapsed="false"/>
    <row r="409" s="288" customFormat="true" ht="12" hidden="false" customHeight="false" outlineLevel="0" collapsed="false"/>
    <row r="410" s="288" customFormat="true" ht="12" hidden="false" customHeight="false" outlineLevel="0" collapsed="false"/>
    <row r="411" s="288" customFormat="true" ht="12" hidden="false" customHeight="false" outlineLevel="0" collapsed="false"/>
    <row r="412" s="288" customFormat="true" ht="12" hidden="false" customHeight="false" outlineLevel="0" collapsed="false"/>
    <row r="413" s="288" customFormat="true" ht="12" hidden="false" customHeight="false" outlineLevel="0" collapsed="false"/>
    <row r="414" s="288" customFormat="true" ht="12" hidden="false" customHeight="false" outlineLevel="0" collapsed="false"/>
    <row r="415" s="288" customFormat="true" ht="12" hidden="false" customHeight="false" outlineLevel="0" collapsed="false"/>
    <row r="416" s="288" customFormat="true" ht="12" hidden="false" customHeight="false" outlineLevel="0" collapsed="false"/>
    <row r="417" s="288" customFormat="true" ht="12" hidden="false" customHeight="false" outlineLevel="0" collapsed="false"/>
    <row r="418" s="288" customFormat="true" ht="12" hidden="false" customHeight="false" outlineLevel="0" collapsed="false"/>
    <row r="419" s="288" customFormat="true" ht="12" hidden="false" customHeight="false" outlineLevel="0" collapsed="false"/>
    <row r="420" s="288" customFormat="true" ht="12" hidden="false" customHeight="false" outlineLevel="0" collapsed="false"/>
    <row r="421" s="288" customFormat="true" ht="12" hidden="false" customHeight="false" outlineLevel="0" collapsed="false"/>
    <row r="422" s="288" customFormat="true" ht="12" hidden="false" customHeight="false" outlineLevel="0" collapsed="false"/>
    <row r="423" s="288" customFormat="true" ht="12" hidden="false" customHeight="false" outlineLevel="0" collapsed="false"/>
    <row r="424" s="288" customFormat="true" ht="12" hidden="false" customHeight="false" outlineLevel="0" collapsed="false"/>
    <row r="425" s="288" customFormat="true" ht="12" hidden="false" customHeight="false" outlineLevel="0" collapsed="false"/>
    <row r="426" s="288" customFormat="true" ht="12" hidden="false" customHeight="false" outlineLevel="0" collapsed="false"/>
    <row r="427" s="288" customFormat="true" ht="12" hidden="false" customHeight="false" outlineLevel="0" collapsed="false"/>
    <row r="428" s="288" customFormat="true" ht="12" hidden="false" customHeight="false" outlineLevel="0" collapsed="false"/>
    <row r="429" s="288" customFormat="true" ht="12" hidden="false" customHeight="false" outlineLevel="0" collapsed="false"/>
    <row r="430" s="288" customFormat="true" ht="12" hidden="false" customHeight="false" outlineLevel="0" collapsed="false"/>
    <row r="431" s="288" customFormat="true" ht="12" hidden="false" customHeight="false" outlineLevel="0" collapsed="false"/>
    <row r="432" s="288" customFormat="true" ht="12" hidden="false" customHeight="false" outlineLevel="0" collapsed="false"/>
    <row r="433" s="288" customFormat="true" ht="12" hidden="false" customHeight="false" outlineLevel="0" collapsed="false"/>
    <row r="434" s="288" customFormat="true" ht="12" hidden="false" customHeight="false" outlineLevel="0" collapsed="false"/>
    <row r="435" s="288" customFormat="true" ht="12" hidden="false" customHeight="false" outlineLevel="0" collapsed="false"/>
    <row r="436" s="288" customFormat="true" ht="12" hidden="false" customHeight="false" outlineLevel="0" collapsed="false"/>
    <row r="437" s="288" customFormat="true" ht="12" hidden="false" customHeight="false" outlineLevel="0" collapsed="false"/>
    <row r="438" s="288" customFormat="true" ht="12" hidden="false" customHeight="false" outlineLevel="0" collapsed="false"/>
    <row r="439" s="288" customFormat="true" ht="12" hidden="false" customHeight="false" outlineLevel="0" collapsed="false"/>
    <row r="440" s="288" customFormat="true" ht="12" hidden="false" customHeight="false" outlineLevel="0" collapsed="false"/>
    <row r="441" s="288" customFormat="true" ht="12" hidden="false" customHeight="false" outlineLevel="0" collapsed="false"/>
    <row r="442" s="288" customFormat="true" ht="12" hidden="false" customHeight="false" outlineLevel="0" collapsed="false"/>
    <row r="443" s="288" customFormat="true" ht="12" hidden="false" customHeight="false" outlineLevel="0" collapsed="false"/>
    <row r="444" s="288" customFormat="true" ht="12" hidden="false" customHeight="false" outlineLevel="0" collapsed="false"/>
    <row r="445" s="288" customFormat="true" ht="12" hidden="false" customHeight="false" outlineLevel="0" collapsed="false"/>
    <row r="446" s="288" customFormat="true" ht="12" hidden="false" customHeight="false" outlineLevel="0" collapsed="false"/>
    <row r="447" s="288" customFormat="true" ht="12" hidden="false" customHeight="false" outlineLevel="0" collapsed="false"/>
    <row r="448" s="288" customFormat="true" ht="12" hidden="false" customHeight="false" outlineLevel="0" collapsed="false"/>
    <row r="449" s="288" customFormat="true" ht="12" hidden="false" customHeight="false" outlineLevel="0" collapsed="false"/>
    <row r="450" s="288" customFormat="true" ht="12" hidden="false" customHeight="false" outlineLevel="0" collapsed="false"/>
    <row r="451" s="288" customFormat="true" ht="12" hidden="false" customHeight="false" outlineLevel="0" collapsed="false"/>
    <row r="452" s="288" customFormat="true" ht="12" hidden="false" customHeight="false" outlineLevel="0" collapsed="false"/>
    <row r="453" s="288" customFormat="true" ht="12" hidden="false" customHeight="false" outlineLevel="0" collapsed="false"/>
    <row r="454" s="288" customFormat="true" ht="12" hidden="false" customHeight="false" outlineLevel="0" collapsed="false"/>
    <row r="455" s="288" customFormat="true" ht="12" hidden="false" customHeight="false" outlineLevel="0" collapsed="false"/>
    <row r="456" s="288" customFormat="true" ht="12" hidden="false" customHeight="false" outlineLevel="0" collapsed="false"/>
    <row r="457" s="288" customFormat="true" ht="12" hidden="false" customHeight="false" outlineLevel="0" collapsed="false"/>
    <row r="458" s="288" customFormat="true" ht="12" hidden="false" customHeight="false" outlineLevel="0" collapsed="false"/>
    <row r="459" s="288" customFormat="true" ht="12" hidden="false" customHeight="false" outlineLevel="0" collapsed="false"/>
    <row r="460" s="288" customFormat="true" ht="12" hidden="false" customHeight="false" outlineLevel="0" collapsed="false"/>
    <row r="461" s="288" customFormat="true" ht="12" hidden="false" customHeight="false" outlineLevel="0" collapsed="false"/>
    <row r="462" s="288" customFormat="true" ht="12" hidden="false" customHeight="false" outlineLevel="0" collapsed="false"/>
    <row r="463" s="288" customFormat="true" ht="12" hidden="false" customHeight="false" outlineLevel="0" collapsed="false"/>
    <row r="464" s="288" customFormat="true" ht="12" hidden="false" customHeight="false" outlineLevel="0" collapsed="false"/>
    <row r="465" s="288" customFormat="true" ht="12" hidden="false" customHeight="false" outlineLevel="0" collapsed="false"/>
    <row r="466" s="288" customFormat="true" ht="12" hidden="false" customHeight="false" outlineLevel="0" collapsed="false"/>
    <row r="467" s="288" customFormat="true" ht="12" hidden="false" customHeight="false" outlineLevel="0" collapsed="false"/>
    <row r="468" s="288" customFormat="true" ht="12" hidden="false" customHeight="false" outlineLevel="0" collapsed="false"/>
    <row r="469" s="288" customFormat="true" ht="12" hidden="false" customHeight="false" outlineLevel="0" collapsed="false"/>
    <row r="470" s="288" customFormat="true" ht="12" hidden="false" customHeight="false" outlineLevel="0" collapsed="false"/>
    <row r="471" s="288" customFormat="true" ht="12" hidden="false" customHeight="false" outlineLevel="0" collapsed="false"/>
    <row r="472" s="288" customFormat="true" ht="12" hidden="false" customHeight="false" outlineLevel="0" collapsed="false"/>
    <row r="473" s="288" customFormat="true" ht="12" hidden="false" customHeight="false" outlineLevel="0" collapsed="false"/>
    <row r="474" s="288" customFormat="true" ht="12" hidden="false" customHeight="false" outlineLevel="0" collapsed="false"/>
    <row r="475" s="288" customFormat="true" ht="12" hidden="false" customHeight="false" outlineLevel="0" collapsed="false"/>
    <row r="476" s="288" customFormat="true" ht="12" hidden="false" customHeight="false" outlineLevel="0" collapsed="false"/>
    <row r="477" s="288" customFormat="true" ht="12" hidden="false" customHeight="false" outlineLevel="0" collapsed="false"/>
    <row r="478" s="288" customFormat="true" ht="12" hidden="false" customHeight="false" outlineLevel="0" collapsed="false"/>
    <row r="479" s="288" customFormat="true" ht="12" hidden="false" customHeight="false" outlineLevel="0" collapsed="false"/>
    <row r="480" s="288" customFormat="true" ht="12" hidden="false" customHeight="false" outlineLevel="0" collapsed="false"/>
    <row r="481" s="288" customFormat="true" ht="12" hidden="false" customHeight="false" outlineLevel="0" collapsed="false"/>
    <row r="482" s="288" customFormat="true" ht="12" hidden="false" customHeight="false" outlineLevel="0" collapsed="false"/>
    <row r="483" s="288" customFormat="true" ht="12" hidden="false" customHeight="false" outlineLevel="0" collapsed="false"/>
    <row r="484" s="288" customFormat="true" ht="12" hidden="false" customHeight="false" outlineLevel="0" collapsed="false"/>
    <row r="485" s="288" customFormat="true" ht="12" hidden="false" customHeight="false" outlineLevel="0" collapsed="false"/>
    <row r="486" s="288" customFormat="true" ht="12" hidden="false" customHeight="false" outlineLevel="0" collapsed="false"/>
    <row r="487" s="288" customFormat="true" ht="12" hidden="false" customHeight="false" outlineLevel="0" collapsed="false"/>
    <row r="488" s="288" customFormat="true" ht="12" hidden="false" customHeight="false" outlineLevel="0" collapsed="false"/>
    <row r="489" s="288" customFormat="true" ht="12" hidden="false" customHeight="false" outlineLevel="0" collapsed="false"/>
    <row r="490" s="288" customFormat="true" ht="12" hidden="false" customHeight="false" outlineLevel="0" collapsed="false"/>
    <row r="491" s="288" customFormat="true" ht="12" hidden="false" customHeight="false" outlineLevel="0" collapsed="false"/>
    <row r="492" s="288" customFormat="true" ht="12" hidden="false" customHeight="false" outlineLevel="0" collapsed="false"/>
    <row r="493" s="288" customFormat="true" ht="12" hidden="false" customHeight="false" outlineLevel="0" collapsed="false"/>
    <row r="494" s="288" customFormat="true" ht="12" hidden="false" customHeight="false" outlineLevel="0" collapsed="false"/>
    <row r="495" s="288" customFormat="true" ht="12" hidden="false" customHeight="false" outlineLevel="0" collapsed="false"/>
    <row r="496" s="288" customFormat="true" ht="12" hidden="false" customHeight="false" outlineLevel="0" collapsed="false"/>
    <row r="497" s="288" customFormat="true" ht="12" hidden="false" customHeight="false" outlineLevel="0" collapsed="false"/>
    <row r="498" s="288" customFormat="true" ht="12" hidden="false" customHeight="false" outlineLevel="0" collapsed="false"/>
    <row r="499" s="288" customFormat="true" ht="12" hidden="false" customHeight="false" outlineLevel="0" collapsed="false"/>
    <row r="500" s="288" customFormat="true" ht="12" hidden="false" customHeight="false" outlineLevel="0" collapsed="false"/>
    <row r="501" s="288" customFormat="true" ht="12" hidden="false" customHeight="false" outlineLevel="0" collapsed="false"/>
    <row r="502" s="288" customFormat="true" ht="12" hidden="false" customHeight="false" outlineLevel="0" collapsed="false"/>
    <row r="503" s="288" customFormat="true" ht="12" hidden="false" customHeight="false" outlineLevel="0" collapsed="false"/>
    <row r="504" s="288" customFormat="true" ht="12" hidden="false" customHeight="false" outlineLevel="0" collapsed="false"/>
    <row r="505" s="288" customFormat="true" ht="12" hidden="false" customHeight="false" outlineLevel="0" collapsed="false"/>
    <row r="506" s="288" customFormat="true" ht="12" hidden="false" customHeight="false" outlineLevel="0" collapsed="false"/>
    <row r="507" s="288" customFormat="true" ht="12" hidden="false" customHeight="false" outlineLevel="0" collapsed="false"/>
    <row r="508" s="288" customFormat="true" ht="12" hidden="false" customHeight="false" outlineLevel="0" collapsed="false"/>
    <row r="509" s="288" customFormat="true" ht="12" hidden="false" customHeight="false" outlineLevel="0" collapsed="false"/>
    <row r="510" s="288" customFormat="true" ht="12" hidden="false" customHeight="false" outlineLevel="0" collapsed="false"/>
    <row r="511" s="288" customFormat="true" ht="12" hidden="false" customHeight="false" outlineLevel="0" collapsed="false"/>
    <row r="512" s="288" customFormat="true" ht="12" hidden="false" customHeight="false" outlineLevel="0" collapsed="false"/>
    <row r="513" s="288" customFormat="true" ht="12" hidden="false" customHeight="false" outlineLevel="0" collapsed="false"/>
    <row r="514" s="288" customFormat="true" ht="12" hidden="false" customHeight="false" outlineLevel="0" collapsed="false"/>
    <row r="515" s="288" customFormat="true" ht="12" hidden="false" customHeight="false" outlineLevel="0" collapsed="false"/>
    <row r="516" s="288" customFormat="true" ht="12" hidden="false" customHeight="false" outlineLevel="0" collapsed="false"/>
    <row r="517" s="288" customFormat="true" ht="12" hidden="false" customHeight="false" outlineLevel="0" collapsed="false"/>
    <row r="518" s="288" customFormat="true" ht="12" hidden="false" customHeight="false" outlineLevel="0" collapsed="false"/>
    <row r="519" s="288" customFormat="true" ht="12" hidden="false" customHeight="false" outlineLevel="0" collapsed="false"/>
    <row r="520" s="288" customFormat="true" ht="12" hidden="false" customHeight="false" outlineLevel="0" collapsed="false"/>
    <row r="521" s="288" customFormat="true" ht="12" hidden="false" customHeight="false" outlineLevel="0" collapsed="false"/>
    <row r="522" s="288" customFormat="true" ht="12" hidden="false" customHeight="false" outlineLevel="0" collapsed="false"/>
    <row r="523" s="288" customFormat="true" ht="12" hidden="false" customHeight="false" outlineLevel="0" collapsed="false"/>
    <row r="524" s="288" customFormat="true" ht="12" hidden="false" customHeight="false" outlineLevel="0" collapsed="false"/>
    <row r="525" s="288" customFormat="true" ht="12" hidden="false" customHeight="false" outlineLevel="0" collapsed="false"/>
    <row r="526" s="288" customFormat="true" ht="12" hidden="false" customHeight="false" outlineLevel="0" collapsed="false"/>
    <row r="527" s="288" customFormat="true" ht="12" hidden="false" customHeight="false" outlineLevel="0" collapsed="false"/>
    <row r="528" s="288" customFormat="true" ht="12" hidden="false" customHeight="false" outlineLevel="0" collapsed="false"/>
    <row r="529" s="288" customFormat="true" ht="12" hidden="false" customHeight="false" outlineLevel="0" collapsed="false"/>
    <row r="530" s="288" customFormat="true" ht="12" hidden="false" customHeight="false" outlineLevel="0" collapsed="false"/>
    <row r="531" s="288" customFormat="true" ht="12" hidden="false" customHeight="false" outlineLevel="0" collapsed="false"/>
    <row r="532" s="288" customFormat="true" ht="12" hidden="false" customHeight="false" outlineLevel="0" collapsed="false"/>
    <row r="533" s="288" customFormat="true" ht="12" hidden="false" customHeight="false" outlineLevel="0" collapsed="false"/>
    <row r="534" s="288" customFormat="true" ht="12" hidden="false" customHeight="false" outlineLevel="0" collapsed="false"/>
    <row r="535" s="288" customFormat="true" ht="12" hidden="false" customHeight="false" outlineLevel="0" collapsed="false"/>
    <row r="536" s="288" customFormat="true" ht="12" hidden="false" customHeight="false" outlineLevel="0" collapsed="false"/>
    <row r="537" s="288" customFormat="true" ht="12" hidden="false" customHeight="false" outlineLevel="0" collapsed="false"/>
    <row r="538" s="288" customFormat="true" ht="12" hidden="false" customHeight="false" outlineLevel="0" collapsed="false"/>
    <row r="539" s="288" customFormat="true" ht="12" hidden="false" customHeight="false" outlineLevel="0" collapsed="false"/>
    <row r="540" s="288" customFormat="true" ht="12" hidden="false" customHeight="false" outlineLevel="0" collapsed="false"/>
    <row r="541" s="288" customFormat="true" ht="12" hidden="false" customHeight="false" outlineLevel="0" collapsed="false"/>
    <row r="542" s="288" customFormat="true" ht="12" hidden="false" customHeight="false" outlineLevel="0" collapsed="false"/>
    <row r="543" s="288" customFormat="true" ht="12" hidden="false" customHeight="false" outlineLevel="0" collapsed="false"/>
    <row r="544" s="288" customFormat="true" ht="12" hidden="false" customHeight="false" outlineLevel="0" collapsed="false"/>
    <row r="545" s="288" customFormat="true" ht="12" hidden="false" customHeight="false" outlineLevel="0" collapsed="false"/>
    <row r="546" s="288" customFormat="true" ht="12" hidden="false" customHeight="false" outlineLevel="0" collapsed="false"/>
    <row r="547" s="288" customFormat="true" ht="12" hidden="false" customHeight="false" outlineLevel="0" collapsed="false"/>
    <row r="548" s="288" customFormat="true" ht="12" hidden="false" customHeight="false" outlineLevel="0" collapsed="false"/>
    <row r="549" s="288" customFormat="true" ht="12" hidden="false" customHeight="false" outlineLevel="0" collapsed="false"/>
    <row r="550" s="288" customFormat="true" ht="12" hidden="false" customHeight="false" outlineLevel="0" collapsed="false"/>
    <row r="551" s="288" customFormat="true" ht="12" hidden="false" customHeight="false" outlineLevel="0" collapsed="false"/>
    <row r="552" s="288" customFormat="true" ht="12" hidden="false" customHeight="false" outlineLevel="0" collapsed="false"/>
    <row r="553" s="288" customFormat="true" ht="12" hidden="false" customHeight="false" outlineLevel="0" collapsed="false"/>
    <row r="554" s="288" customFormat="true" ht="12" hidden="false" customHeight="false" outlineLevel="0" collapsed="false"/>
    <row r="555" s="288" customFormat="true" ht="12" hidden="false" customHeight="false" outlineLevel="0" collapsed="false"/>
    <row r="556" s="288" customFormat="true" ht="12" hidden="false" customHeight="false" outlineLevel="0" collapsed="false"/>
    <row r="557" s="288" customFormat="true" ht="12" hidden="false" customHeight="false" outlineLevel="0" collapsed="false"/>
    <row r="558" s="288" customFormat="true" ht="12" hidden="false" customHeight="false" outlineLevel="0" collapsed="false"/>
    <row r="559" s="288" customFormat="true" ht="12" hidden="false" customHeight="false" outlineLevel="0" collapsed="false"/>
    <row r="560" s="288" customFormat="true" ht="12" hidden="false" customHeight="false" outlineLevel="0" collapsed="false"/>
    <row r="561" s="288" customFormat="true" ht="12" hidden="false" customHeight="false" outlineLevel="0" collapsed="false"/>
    <row r="562" s="288" customFormat="true" ht="12" hidden="false" customHeight="false" outlineLevel="0" collapsed="false"/>
    <row r="563" s="288" customFormat="true" ht="12" hidden="false" customHeight="false" outlineLevel="0" collapsed="false"/>
    <row r="564" s="288" customFormat="true" ht="12" hidden="false" customHeight="false" outlineLevel="0" collapsed="false"/>
    <row r="565" s="288" customFormat="true" ht="12" hidden="false" customHeight="false" outlineLevel="0" collapsed="false"/>
    <row r="566" s="288" customFormat="true" ht="12" hidden="false" customHeight="false" outlineLevel="0" collapsed="false"/>
    <row r="567" s="288" customFormat="true" ht="12" hidden="false" customHeight="false" outlineLevel="0" collapsed="false"/>
    <row r="568" s="288" customFormat="true" ht="12" hidden="false" customHeight="false" outlineLevel="0" collapsed="false"/>
    <row r="569" s="288" customFormat="true" ht="12" hidden="false" customHeight="false" outlineLevel="0" collapsed="false"/>
    <row r="570" s="288" customFormat="true" ht="12" hidden="false" customHeight="false" outlineLevel="0" collapsed="false"/>
    <row r="571" s="288" customFormat="true" ht="12" hidden="false" customHeight="false" outlineLevel="0" collapsed="false"/>
    <row r="572" s="288" customFormat="true" ht="12" hidden="false" customHeight="false" outlineLevel="0" collapsed="false"/>
    <row r="573" s="288" customFormat="true" ht="12" hidden="false" customHeight="false" outlineLevel="0" collapsed="false"/>
    <row r="574" s="288" customFormat="true" ht="12" hidden="false" customHeight="false" outlineLevel="0" collapsed="false"/>
    <row r="575" s="288" customFormat="true" ht="12" hidden="false" customHeight="false" outlineLevel="0" collapsed="false"/>
    <row r="576" s="288" customFormat="true" ht="12" hidden="false" customHeight="false" outlineLevel="0" collapsed="false"/>
    <row r="577" s="288" customFormat="true" ht="12" hidden="false" customHeight="false" outlineLevel="0" collapsed="false"/>
    <row r="578" s="288" customFormat="true" ht="12" hidden="false" customHeight="false" outlineLevel="0" collapsed="false"/>
    <row r="579" s="288" customFormat="true" ht="12" hidden="false" customHeight="false" outlineLevel="0" collapsed="false"/>
    <row r="580" s="288" customFormat="true" ht="12" hidden="false" customHeight="false" outlineLevel="0" collapsed="false"/>
    <row r="581" s="288" customFormat="true" ht="12" hidden="false" customHeight="false" outlineLevel="0" collapsed="false"/>
    <row r="582" s="288" customFormat="true" ht="12" hidden="false" customHeight="false" outlineLevel="0" collapsed="false"/>
    <row r="583" s="288" customFormat="true" ht="12" hidden="false" customHeight="false" outlineLevel="0" collapsed="false"/>
    <row r="584" s="288" customFormat="true" ht="12" hidden="false" customHeight="false" outlineLevel="0" collapsed="false"/>
    <row r="585" s="288" customFormat="true" ht="12" hidden="false" customHeight="false" outlineLevel="0" collapsed="false"/>
    <row r="586" s="288" customFormat="true" ht="12" hidden="false" customHeight="false" outlineLevel="0" collapsed="false"/>
    <row r="587" s="288" customFormat="true" ht="12" hidden="false" customHeight="false" outlineLevel="0" collapsed="false"/>
    <row r="588" s="288" customFormat="true" ht="12" hidden="false" customHeight="false" outlineLevel="0" collapsed="false"/>
    <row r="589" s="288" customFormat="true" ht="12" hidden="false" customHeight="false" outlineLevel="0" collapsed="false"/>
    <row r="590" s="288" customFormat="true" ht="12" hidden="false" customHeight="false" outlineLevel="0" collapsed="false"/>
    <row r="591" s="288" customFormat="true" ht="12" hidden="false" customHeight="false" outlineLevel="0" collapsed="false"/>
    <row r="592" s="288" customFormat="true" ht="12" hidden="false" customHeight="false" outlineLevel="0" collapsed="false"/>
    <row r="593" s="288" customFormat="true" ht="12" hidden="false" customHeight="false" outlineLevel="0" collapsed="false"/>
    <row r="594" s="288" customFormat="true" ht="12" hidden="false" customHeight="false" outlineLevel="0" collapsed="false"/>
    <row r="595" s="288" customFormat="true" ht="12" hidden="false" customHeight="false" outlineLevel="0" collapsed="false"/>
    <row r="596" s="288" customFormat="true" ht="12" hidden="false" customHeight="false" outlineLevel="0" collapsed="false"/>
    <row r="597" s="288" customFormat="true" ht="12" hidden="false" customHeight="false" outlineLevel="0" collapsed="false"/>
    <row r="598" s="288" customFormat="true" ht="12" hidden="false" customHeight="false" outlineLevel="0" collapsed="false"/>
    <row r="599" s="288" customFormat="true" ht="12" hidden="false" customHeight="false" outlineLevel="0" collapsed="false"/>
    <row r="600" s="288" customFormat="true" ht="12" hidden="false" customHeight="false" outlineLevel="0" collapsed="false"/>
    <row r="601" s="288" customFormat="true" ht="12" hidden="false" customHeight="false" outlineLevel="0" collapsed="false"/>
    <row r="602" s="288" customFormat="true" ht="12" hidden="false" customHeight="false" outlineLevel="0" collapsed="false"/>
    <row r="603" s="288" customFormat="true" ht="12" hidden="false" customHeight="false" outlineLevel="0" collapsed="false"/>
    <row r="604" s="288" customFormat="true" ht="12" hidden="false" customHeight="false" outlineLevel="0" collapsed="false"/>
    <row r="605" s="288" customFormat="true" ht="12" hidden="false" customHeight="false" outlineLevel="0" collapsed="false"/>
    <row r="606" s="288" customFormat="true" ht="12" hidden="false" customHeight="false" outlineLevel="0" collapsed="false"/>
    <row r="607" s="288" customFormat="true" ht="12" hidden="false" customHeight="false" outlineLevel="0" collapsed="false"/>
    <row r="608" s="288" customFormat="true" ht="12" hidden="false" customHeight="false" outlineLevel="0" collapsed="false"/>
    <row r="609" s="288" customFormat="true" ht="12" hidden="false" customHeight="false" outlineLevel="0" collapsed="false"/>
    <row r="610" s="288" customFormat="true" ht="12" hidden="false" customHeight="false" outlineLevel="0" collapsed="false"/>
    <row r="611" s="288" customFormat="true" ht="12" hidden="false" customHeight="false" outlineLevel="0" collapsed="false"/>
    <row r="612" s="288" customFormat="true" ht="12" hidden="false" customHeight="false" outlineLevel="0" collapsed="false"/>
    <row r="613" s="288" customFormat="true" ht="12" hidden="false" customHeight="false" outlineLevel="0" collapsed="false"/>
    <row r="614" s="288" customFormat="true" ht="12" hidden="false" customHeight="false" outlineLevel="0" collapsed="false"/>
    <row r="615" s="288" customFormat="true" ht="12" hidden="false" customHeight="false" outlineLevel="0" collapsed="false"/>
    <row r="616" s="288" customFormat="true" ht="12" hidden="false" customHeight="false" outlineLevel="0" collapsed="false"/>
    <row r="617" s="288" customFormat="true" ht="12" hidden="false" customHeight="false" outlineLevel="0" collapsed="false"/>
    <row r="618" s="288" customFormat="true" ht="12" hidden="false" customHeight="false" outlineLevel="0" collapsed="false"/>
    <row r="619" s="288" customFormat="true" ht="12" hidden="false" customHeight="false" outlineLevel="0" collapsed="false"/>
    <row r="620" s="288" customFormat="true" ht="12" hidden="false" customHeight="false" outlineLevel="0" collapsed="false"/>
    <row r="621" s="288" customFormat="true" ht="12" hidden="false" customHeight="false" outlineLevel="0" collapsed="false"/>
    <row r="622" s="288" customFormat="true" ht="12" hidden="false" customHeight="false" outlineLevel="0" collapsed="false"/>
    <row r="623" s="288" customFormat="true" ht="12" hidden="false" customHeight="false" outlineLevel="0" collapsed="false"/>
    <row r="624" s="288" customFormat="true" ht="12" hidden="false" customHeight="false" outlineLevel="0" collapsed="false"/>
    <row r="625" s="288" customFormat="true" ht="12" hidden="false" customHeight="false" outlineLevel="0" collapsed="false"/>
    <row r="626" s="288" customFormat="true" ht="12" hidden="false" customHeight="false" outlineLevel="0" collapsed="false"/>
    <row r="627" s="288" customFormat="true" ht="12" hidden="false" customHeight="false" outlineLevel="0" collapsed="false"/>
    <row r="628" s="288" customFormat="true" ht="12" hidden="false" customHeight="false" outlineLevel="0" collapsed="false"/>
    <row r="629" s="288" customFormat="true" ht="12" hidden="false" customHeight="false" outlineLevel="0" collapsed="false"/>
    <row r="630" s="288" customFormat="true" ht="12" hidden="false" customHeight="false" outlineLevel="0" collapsed="false"/>
    <row r="631" s="288" customFormat="true" ht="12" hidden="false" customHeight="false" outlineLevel="0" collapsed="false"/>
    <row r="632" s="288" customFormat="true" ht="12" hidden="false" customHeight="false" outlineLevel="0" collapsed="false"/>
    <row r="633" s="288" customFormat="true" ht="12" hidden="false" customHeight="false" outlineLevel="0" collapsed="false"/>
    <row r="634" s="288" customFormat="true" ht="12" hidden="false" customHeight="false" outlineLevel="0" collapsed="false"/>
    <row r="635" s="288" customFormat="true" ht="12" hidden="false" customHeight="false" outlineLevel="0" collapsed="false"/>
    <row r="636" s="288" customFormat="true" ht="12" hidden="false" customHeight="false" outlineLevel="0" collapsed="false"/>
    <row r="637" s="288" customFormat="true" ht="12" hidden="false" customHeight="false" outlineLevel="0" collapsed="false"/>
    <row r="638" s="288" customFormat="true" ht="12" hidden="false" customHeight="false" outlineLevel="0" collapsed="false"/>
    <row r="639" s="288" customFormat="true" ht="12" hidden="false" customHeight="false" outlineLevel="0" collapsed="false"/>
    <row r="640" s="288" customFormat="true" ht="12" hidden="false" customHeight="false" outlineLevel="0" collapsed="false"/>
    <row r="641" s="288" customFormat="true" ht="12" hidden="false" customHeight="false" outlineLevel="0" collapsed="false"/>
    <row r="642" s="288" customFormat="true" ht="12" hidden="false" customHeight="false" outlineLevel="0" collapsed="false"/>
    <row r="643" s="288" customFormat="true" ht="12" hidden="false" customHeight="false" outlineLevel="0" collapsed="false"/>
    <row r="644" s="288" customFormat="true" ht="12" hidden="false" customHeight="false" outlineLevel="0" collapsed="false"/>
    <row r="645" s="288" customFormat="true" ht="12" hidden="false" customHeight="false" outlineLevel="0" collapsed="false"/>
    <row r="646" s="288" customFormat="true" ht="12" hidden="false" customHeight="false" outlineLevel="0" collapsed="false"/>
    <row r="647" s="288" customFormat="true" ht="12" hidden="false" customHeight="false" outlineLevel="0" collapsed="false"/>
    <row r="648" s="288" customFormat="true" ht="12" hidden="false" customHeight="false" outlineLevel="0" collapsed="false"/>
    <row r="649" s="288" customFormat="true" ht="12" hidden="false" customHeight="false" outlineLevel="0" collapsed="false"/>
    <row r="650" s="288" customFormat="true" ht="12" hidden="false" customHeight="false" outlineLevel="0" collapsed="false"/>
    <row r="651" s="288" customFormat="true" ht="12" hidden="false" customHeight="false" outlineLevel="0" collapsed="false"/>
    <row r="652" s="288" customFormat="true" ht="12" hidden="false" customHeight="false" outlineLevel="0" collapsed="false"/>
    <row r="653" s="288" customFormat="true" ht="12" hidden="false" customHeight="false" outlineLevel="0" collapsed="false"/>
    <row r="654" s="288" customFormat="true" ht="12" hidden="false" customHeight="false" outlineLevel="0" collapsed="false"/>
    <row r="655" s="288" customFormat="true" ht="12" hidden="false" customHeight="false" outlineLevel="0" collapsed="false"/>
    <row r="656" s="288" customFormat="true" ht="12" hidden="false" customHeight="false" outlineLevel="0" collapsed="false"/>
    <row r="657" s="288" customFormat="true" ht="12" hidden="false" customHeight="false" outlineLevel="0" collapsed="false"/>
    <row r="658" s="288" customFormat="true" ht="12" hidden="false" customHeight="false" outlineLevel="0" collapsed="false"/>
    <row r="659" s="288" customFormat="true" ht="12" hidden="false" customHeight="false" outlineLevel="0" collapsed="false"/>
    <row r="660" s="288" customFormat="true" ht="12" hidden="false" customHeight="false" outlineLevel="0" collapsed="false"/>
    <row r="661" s="288" customFormat="true" ht="12" hidden="false" customHeight="false" outlineLevel="0" collapsed="false"/>
    <row r="662" s="288" customFormat="true" ht="12" hidden="false" customHeight="false" outlineLevel="0" collapsed="false"/>
    <row r="663" s="288" customFormat="true" ht="12" hidden="false" customHeight="false" outlineLevel="0" collapsed="false"/>
    <row r="664" s="288" customFormat="true" ht="12" hidden="false" customHeight="false" outlineLevel="0" collapsed="false"/>
    <row r="665" s="288" customFormat="true" ht="12" hidden="false" customHeight="false" outlineLevel="0" collapsed="false"/>
    <row r="666" s="288" customFormat="true" ht="12" hidden="false" customHeight="false" outlineLevel="0" collapsed="false"/>
    <row r="667" s="288" customFormat="true" ht="12" hidden="false" customHeight="false" outlineLevel="0" collapsed="false"/>
    <row r="668" s="288" customFormat="true" ht="12" hidden="false" customHeight="false" outlineLevel="0" collapsed="false"/>
    <row r="669" s="288" customFormat="true" ht="12" hidden="false" customHeight="false" outlineLevel="0" collapsed="false"/>
    <row r="670" s="288" customFormat="true" ht="12" hidden="false" customHeight="false" outlineLevel="0" collapsed="false"/>
    <row r="671" s="288" customFormat="true" ht="12" hidden="false" customHeight="false" outlineLevel="0" collapsed="false"/>
    <row r="672" s="288" customFormat="true" ht="12" hidden="false" customHeight="false" outlineLevel="0" collapsed="false"/>
    <row r="673" s="288" customFormat="true" ht="12" hidden="false" customHeight="false" outlineLevel="0" collapsed="false"/>
    <row r="674" s="288" customFormat="true" ht="12" hidden="false" customHeight="false" outlineLevel="0" collapsed="false"/>
    <row r="675" s="288" customFormat="true" ht="12" hidden="false" customHeight="false" outlineLevel="0" collapsed="false"/>
    <row r="676" s="288" customFormat="true" ht="12" hidden="false" customHeight="false" outlineLevel="0" collapsed="false"/>
    <row r="677" s="288" customFormat="true" ht="12" hidden="false" customHeight="false" outlineLevel="0" collapsed="false"/>
    <row r="678" s="288" customFormat="true" ht="12" hidden="false" customHeight="false" outlineLevel="0" collapsed="false"/>
    <row r="679" s="288" customFormat="true" ht="12" hidden="false" customHeight="false" outlineLevel="0" collapsed="false"/>
    <row r="680" s="288" customFormat="true" ht="12" hidden="false" customHeight="false" outlineLevel="0" collapsed="false"/>
    <row r="681" s="288" customFormat="true" ht="12" hidden="false" customHeight="false" outlineLevel="0" collapsed="false"/>
    <row r="682" s="288" customFormat="true" ht="12" hidden="false" customHeight="false" outlineLevel="0" collapsed="false"/>
    <row r="683" s="288" customFormat="true" ht="12" hidden="false" customHeight="false" outlineLevel="0" collapsed="false"/>
    <row r="684" s="288" customFormat="true" ht="12" hidden="false" customHeight="false" outlineLevel="0" collapsed="false"/>
    <row r="685" s="288" customFormat="true" ht="12" hidden="false" customHeight="false" outlineLevel="0" collapsed="false"/>
    <row r="686" s="288" customFormat="true" ht="12" hidden="false" customHeight="false" outlineLevel="0" collapsed="false"/>
    <row r="687" s="288" customFormat="true" ht="12" hidden="false" customHeight="false" outlineLevel="0" collapsed="false"/>
    <row r="688" s="288" customFormat="true" ht="12" hidden="false" customHeight="false" outlineLevel="0" collapsed="false"/>
    <row r="689" s="288" customFormat="true" ht="12" hidden="false" customHeight="false" outlineLevel="0" collapsed="false"/>
    <row r="690" s="288" customFormat="true" ht="12" hidden="false" customHeight="false" outlineLevel="0" collapsed="false"/>
    <row r="691" s="288" customFormat="true" ht="12" hidden="false" customHeight="false" outlineLevel="0" collapsed="false"/>
    <row r="692" s="288" customFormat="true" ht="12" hidden="false" customHeight="false" outlineLevel="0" collapsed="false"/>
    <row r="693" s="288" customFormat="true" ht="12" hidden="false" customHeight="false" outlineLevel="0" collapsed="false"/>
    <row r="694" s="288" customFormat="true" ht="12" hidden="false" customHeight="false" outlineLevel="0" collapsed="false"/>
    <row r="695" s="288" customFormat="true" ht="12" hidden="false" customHeight="false" outlineLevel="0" collapsed="false"/>
    <row r="696" s="288" customFormat="true" ht="12" hidden="false" customHeight="false" outlineLevel="0" collapsed="false"/>
    <row r="697" s="288" customFormat="true" ht="12" hidden="false" customHeight="false" outlineLevel="0" collapsed="false"/>
    <row r="698" s="288" customFormat="true" ht="12" hidden="false" customHeight="false" outlineLevel="0" collapsed="false"/>
    <row r="699" s="288" customFormat="true" ht="12" hidden="false" customHeight="false" outlineLevel="0" collapsed="false"/>
    <row r="700" s="288" customFormat="true" ht="12" hidden="false" customHeight="false" outlineLevel="0" collapsed="false"/>
    <row r="701" s="288" customFormat="true" ht="12" hidden="false" customHeight="false" outlineLevel="0" collapsed="false"/>
    <row r="702" s="288" customFormat="true" ht="12" hidden="false" customHeight="false" outlineLevel="0" collapsed="false"/>
    <row r="703" s="288" customFormat="true" ht="12" hidden="false" customHeight="false" outlineLevel="0" collapsed="false"/>
    <row r="704" s="288" customFormat="true" ht="12" hidden="false" customHeight="false" outlineLevel="0" collapsed="false"/>
    <row r="705" s="288" customFormat="true" ht="12" hidden="false" customHeight="false" outlineLevel="0" collapsed="false"/>
    <row r="706" s="288" customFormat="true" ht="12" hidden="false" customHeight="false" outlineLevel="0" collapsed="false"/>
    <row r="707" s="288" customFormat="true" ht="12" hidden="false" customHeight="false" outlineLevel="0" collapsed="false"/>
    <row r="708" s="288" customFormat="true" ht="12" hidden="false" customHeight="false" outlineLevel="0" collapsed="false"/>
    <row r="709" s="288" customFormat="true" ht="12" hidden="false" customHeight="false" outlineLevel="0" collapsed="false"/>
    <row r="710" s="288" customFormat="true" ht="12" hidden="false" customHeight="false" outlineLevel="0" collapsed="false"/>
    <row r="711" s="288" customFormat="true" ht="12" hidden="false" customHeight="false" outlineLevel="0" collapsed="false"/>
    <row r="712" s="288" customFormat="true" ht="12" hidden="false" customHeight="false" outlineLevel="0" collapsed="false"/>
    <row r="713" s="288" customFormat="true" ht="12" hidden="false" customHeight="false" outlineLevel="0" collapsed="false"/>
    <row r="714" s="288" customFormat="true" ht="12" hidden="false" customHeight="false" outlineLevel="0" collapsed="false"/>
    <row r="715" s="288" customFormat="true" ht="12" hidden="false" customHeight="false" outlineLevel="0" collapsed="false"/>
    <row r="716" s="288" customFormat="true" ht="12" hidden="false" customHeight="false" outlineLevel="0" collapsed="false"/>
    <row r="717" s="288" customFormat="true" ht="12" hidden="false" customHeight="false" outlineLevel="0" collapsed="false"/>
    <row r="718" s="288" customFormat="true" ht="12" hidden="false" customHeight="false" outlineLevel="0" collapsed="false"/>
    <row r="719" s="288" customFormat="true" ht="12" hidden="false" customHeight="false" outlineLevel="0" collapsed="false"/>
    <row r="720" s="288" customFormat="true" ht="12" hidden="false" customHeight="false" outlineLevel="0" collapsed="false"/>
    <row r="721" s="288" customFormat="true" ht="12" hidden="false" customHeight="false" outlineLevel="0" collapsed="false"/>
    <row r="722" s="288" customFormat="true" ht="12" hidden="false" customHeight="false" outlineLevel="0" collapsed="false"/>
    <row r="723" s="288" customFormat="true" ht="12" hidden="false" customHeight="false" outlineLevel="0" collapsed="false"/>
    <row r="724" s="288" customFormat="true" ht="12" hidden="false" customHeight="false" outlineLevel="0" collapsed="false"/>
    <row r="725" s="288" customFormat="true" ht="12" hidden="false" customHeight="false" outlineLevel="0" collapsed="false"/>
    <row r="726" s="288" customFormat="true" ht="12" hidden="false" customHeight="false" outlineLevel="0" collapsed="false"/>
    <row r="727" s="288" customFormat="true" ht="12" hidden="false" customHeight="false" outlineLevel="0" collapsed="false"/>
    <row r="728" s="288" customFormat="true" ht="12" hidden="false" customHeight="false" outlineLevel="0" collapsed="false"/>
    <row r="729" s="288" customFormat="true" ht="12" hidden="false" customHeight="false" outlineLevel="0" collapsed="false"/>
    <row r="730" s="288" customFormat="true" ht="12" hidden="false" customHeight="false" outlineLevel="0" collapsed="false"/>
    <row r="731" s="288" customFormat="true" ht="12" hidden="false" customHeight="false" outlineLevel="0" collapsed="false"/>
    <row r="732" s="288" customFormat="true" ht="12" hidden="false" customHeight="false" outlineLevel="0" collapsed="false"/>
    <row r="733" s="288" customFormat="true" ht="12" hidden="false" customHeight="false" outlineLevel="0" collapsed="false"/>
    <row r="734" s="288" customFormat="true" ht="12" hidden="false" customHeight="false" outlineLevel="0" collapsed="false"/>
    <row r="735" s="288" customFormat="true" ht="12" hidden="false" customHeight="false" outlineLevel="0" collapsed="false"/>
    <row r="736" s="288" customFormat="true" ht="12" hidden="false" customHeight="false" outlineLevel="0" collapsed="false"/>
    <row r="737" s="288" customFormat="true" ht="12" hidden="false" customHeight="false" outlineLevel="0" collapsed="false"/>
    <row r="738" s="288" customFormat="true" ht="12" hidden="false" customHeight="false" outlineLevel="0" collapsed="false"/>
    <row r="739" s="288" customFormat="true" ht="12" hidden="false" customHeight="false" outlineLevel="0" collapsed="false"/>
    <row r="740" s="288" customFormat="true" ht="12" hidden="false" customHeight="false" outlineLevel="0" collapsed="false"/>
    <row r="741" s="288" customFormat="true" ht="12" hidden="false" customHeight="false" outlineLevel="0" collapsed="false"/>
    <row r="742" s="288" customFormat="true" ht="12" hidden="false" customHeight="false" outlineLevel="0" collapsed="false"/>
    <row r="743" s="288" customFormat="true" ht="12" hidden="false" customHeight="false" outlineLevel="0" collapsed="false"/>
    <row r="744" s="288" customFormat="true" ht="12" hidden="false" customHeight="false" outlineLevel="0" collapsed="false"/>
    <row r="745" s="288" customFormat="true" ht="12" hidden="false" customHeight="false" outlineLevel="0" collapsed="false"/>
    <row r="746" s="288" customFormat="true" ht="12" hidden="false" customHeight="false" outlineLevel="0" collapsed="false"/>
    <row r="747" s="288" customFormat="true" ht="12" hidden="false" customHeight="false" outlineLevel="0" collapsed="false"/>
    <row r="748" s="288" customFormat="true" ht="12" hidden="false" customHeight="false" outlineLevel="0" collapsed="false"/>
    <row r="749" s="288" customFormat="true" ht="12" hidden="false" customHeight="false" outlineLevel="0" collapsed="false"/>
    <row r="750" s="288" customFormat="true" ht="12" hidden="false" customHeight="false" outlineLevel="0" collapsed="false"/>
    <row r="751" s="288" customFormat="true" ht="12" hidden="false" customHeight="false" outlineLevel="0" collapsed="false"/>
    <row r="752" s="288" customFormat="true" ht="12" hidden="false" customHeight="false" outlineLevel="0" collapsed="false"/>
    <row r="753" s="288" customFormat="true" ht="12" hidden="false" customHeight="false" outlineLevel="0" collapsed="false"/>
    <row r="754" s="288" customFormat="true" ht="12" hidden="false" customHeight="false" outlineLevel="0" collapsed="false"/>
    <row r="755" s="288" customFormat="true" ht="12" hidden="false" customHeight="false" outlineLevel="0" collapsed="false"/>
    <row r="756" s="288" customFormat="true" ht="12" hidden="false" customHeight="false" outlineLevel="0" collapsed="false"/>
    <row r="757" s="288" customFormat="true" ht="12" hidden="false" customHeight="false" outlineLevel="0" collapsed="false"/>
    <row r="758" s="288" customFormat="true" ht="12" hidden="false" customHeight="false" outlineLevel="0" collapsed="false"/>
    <row r="759" s="288" customFormat="true" ht="12" hidden="false" customHeight="false" outlineLevel="0" collapsed="false"/>
    <row r="760" s="288" customFormat="true" ht="12" hidden="false" customHeight="false" outlineLevel="0" collapsed="false"/>
    <row r="761" s="288" customFormat="true" ht="12" hidden="false" customHeight="false" outlineLevel="0" collapsed="false"/>
    <row r="762" s="288" customFormat="true" ht="12" hidden="false" customHeight="false" outlineLevel="0" collapsed="false"/>
    <row r="763" s="288" customFormat="true" ht="12" hidden="false" customHeight="false" outlineLevel="0" collapsed="false"/>
    <row r="764" s="288" customFormat="true" ht="12" hidden="false" customHeight="false" outlineLevel="0" collapsed="false"/>
    <row r="765" s="288" customFormat="true" ht="12" hidden="false" customHeight="false" outlineLevel="0" collapsed="false"/>
    <row r="766" s="288" customFormat="true" ht="12" hidden="false" customHeight="false" outlineLevel="0" collapsed="false"/>
    <row r="767" s="288" customFormat="true" ht="12" hidden="false" customHeight="false" outlineLevel="0" collapsed="false"/>
    <row r="768" s="288" customFormat="true" ht="12" hidden="false" customHeight="false" outlineLevel="0" collapsed="false"/>
    <row r="769" s="288" customFormat="true" ht="12" hidden="false" customHeight="false" outlineLevel="0" collapsed="false"/>
    <row r="770" s="288" customFormat="true" ht="12" hidden="false" customHeight="false" outlineLevel="0" collapsed="false"/>
    <row r="771" s="288" customFormat="true" ht="12" hidden="false" customHeight="false" outlineLevel="0" collapsed="false"/>
    <row r="772" s="288" customFormat="true" ht="12" hidden="false" customHeight="false" outlineLevel="0" collapsed="false"/>
    <row r="773" s="288" customFormat="true" ht="12" hidden="false" customHeight="false" outlineLevel="0" collapsed="false"/>
    <row r="774" s="288" customFormat="true" ht="12" hidden="false" customHeight="false" outlineLevel="0" collapsed="false"/>
    <row r="775" s="288" customFormat="true" ht="12" hidden="false" customHeight="false" outlineLevel="0" collapsed="false"/>
    <row r="776" s="288" customFormat="true" ht="12" hidden="false" customHeight="false" outlineLevel="0" collapsed="false"/>
    <row r="777" s="288" customFormat="true" ht="12" hidden="false" customHeight="false" outlineLevel="0" collapsed="false"/>
    <row r="778" s="288" customFormat="true" ht="12" hidden="false" customHeight="false" outlineLevel="0" collapsed="false"/>
    <row r="779" s="288" customFormat="true" ht="12" hidden="false" customHeight="false" outlineLevel="0" collapsed="false"/>
    <row r="780" s="288" customFormat="true" ht="12" hidden="false" customHeight="false" outlineLevel="0" collapsed="false"/>
    <row r="781" s="288" customFormat="true" ht="12" hidden="false" customHeight="false" outlineLevel="0" collapsed="false"/>
    <row r="782" s="288" customFormat="true" ht="12" hidden="false" customHeight="false" outlineLevel="0" collapsed="false"/>
    <row r="783" s="288" customFormat="true" ht="12" hidden="false" customHeight="false" outlineLevel="0" collapsed="false"/>
    <row r="784" s="288" customFormat="true" ht="12" hidden="false" customHeight="false" outlineLevel="0" collapsed="false"/>
    <row r="785" s="288" customFormat="true" ht="12" hidden="false" customHeight="false" outlineLevel="0" collapsed="false"/>
    <row r="786" s="288" customFormat="true" ht="12" hidden="false" customHeight="false" outlineLevel="0" collapsed="false"/>
    <row r="787" s="288" customFormat="true" ht="12" hidden="false" customHeight="false" outlineLevel="0" collapsed="false"/>
    <row r="788" s="288" customFormat="true" ht="12" hidden="false" customHeight="false" outlineLevel="0" collapsed="false"/>
    <row r="789" s="288" customFormat="true" ht="12" hidden="false" customHeight="false" outlineLevel="0" collapsed="false"/>
    <row r="790" s="288" customFormat="true" ht="12" hidden="false" customHeight="false" outlineLevel="0" collapsed="false"/>
    <row r="791" s="288" customFormat="true" ht="12" hidden="false" customHeight="false" outlineLevel="0" collapsed="false"/>
    <row r="792" s="288" customFormat="true" ht="12" hidden="false" customHeight="false" outlineLevel="0" collapsed="false"/>
    <row r="793" s="288" customFormat="true" ht="12" hidden="false" customHeight="false" outlineLevel="0" collapsed="false"/>
    <row r="794" s="288" customFormat="true" ht="12" hidden="false" customHeight="false" outlineLevel="0" collapsed="false"/>
    <row r="795" s="288" customFormat="true" ht="12" hidden="false" customHeight="false" outlineLevel="0" collapsed="false"/>
    <row r="796" s="288" customFormat="true" ht="12" hidden="false" customHeight="false" outlineLevel="0" collapsed="false"/>
    <row r="797" s="288" customFormat="true" ht="12" hidden="false" customHeight="false" outlineLevel="0" collapsed="false"/>
    <row r="798" s="288" customFormat="true" ht="12" hidden="false" customHeight="false" outlineLevel="0" collapsed="false"/>
    <row r="799" s="288" customFormat="true" ht="12" hidden="false" customHeight="false" outlineLevel="0" collapsed="false"/>
    <row r="800" s="288" customFormat="true" ht="12" hidden="false" customHeight="false" outlineLevel="0" collapsed="false"/>
    <row r="801" s="288" customFormat="true" ht="12" hidden="false" customHeight="false" outlineLevel="0" collapsed="false"/>
    <row r="802" s="288" customFormat="true" ht="12" hidden="false" customHeight="false" outlineLevel="0" collapsed="false"/>
    <row r="803" s="288" customFormat="true" ht="12" hidden="false" customHeight="false" outlineLevel="0" collapsed="false"/>
    <row r="804" s="288" customFormat="true" ht="12" hidden="false" customHeight="false" outlineLevel="0" collapsed="false"/>
    <row r="805" s="288" customFormat="true" ht="12" hidden="false" customHeight="false" outlineLevel="0" collapsed="false"/>
    <row r="806" s="288" customFormat="true" ht="12" hidden="false" customHeight="false" outlineLevel="0" collapsed="false"/>
    <row r="807" s="288" customFormat="true" ht="12" hidden="false" customHeight="false" outlineLevel="0" collapsed="false"/>
    <row r="808" s="288" customFormat="true" ht="12" hidden="false" customHeight="false" outlineLevel="0" collapsed="false"/>
    <row r="809" s="288" customFormat="true" ht="12" hidden="false" customHeight="false" outlineLevel="0" collapsed="false"/>
    <row r="810" s="288" customFormat="true" ht="12" hidden="false" customHeight="false" outlineLevel="0" collapsed="false"/>
    <row r="811" s="288" customFormat="true" ht="12" hidden="false" customHeight="false" outlineLevel="0" collapsed="false"/>
    <row r="812" s="288" customFormat="true" ht="12" hidden="false" customHeight="false" outlineLevel="0" collapsed="false"/>
    <row r="813" s="288" customFormat="true" ht="12" hidden="false" customHeight="false" outlineLevel="0" collapsed="false"/>
    <row r="814" s="288" customFormat="true" ht="12" hidden="false" customHeight="false" outlineLevel="0" collapsed="false"/>
    <row r="815" s="288" customFormat="true" ht="12" hidden="false" customHeight="false" outlineLevel="0" collapsed="false"/>
    <row r="816" s="288" customFormat="true" ht="12" hidden="false" customHeight="false" outlineLevel="0" collapsed="false"/>
    <row r="817" s="288" customFormat="true" ht="12" hidden="false" customHeight="false" outlineLevel="0" collapsed="false"/>
    <row r="818" s="288" customFormat="true" ht="12" hidden="false" customHeight="false" outlineLevel="0" collapsed="false"/>
    <row r="819" s="288" customFormat="true" ht="12" hidden="false" customHeight="false" outlineLevel="0" collapsed="false"/>
    <row r="820" s="288" customFormat="true" ht="12" hidden="false" customHeight="false" outlineLevel="0" collapsed="false"/>
    <row r="821" s="288" customFormat="true" ht="12" hidden="false" customHeight="false" outlineLevel="0" collapsed="false"/>
    <row r="822" s="288" customFormat="true" ht="12" hidden="false" customHeight="false" outlineLevel="0" collapsed="false"/>
    <row r="823" s="288" customFormat="true" ht="12" hidden="false" customHeight="false" outlineLevel="0" collapsed="false"/>
    <row r="824" s="288" customFormat="true" ht="12" hidden="false" customHeight="false" outlineLevel="0" collapsed="false"/>
    <row r="825" s="288" customFormat="true" ht="12" hidden="false" customHeight="false" outlineLevel="0" collapsed="false"/>
    <row r="826" s="288" customFormat="true" ht="12" hidden="false" customHeight="false" outlineLevel="0" collapsed="false"/>
    <row r="827" s="288" customFormat="true" ht="12" hidden="false" customHeight="false" outlineLevel="0" collapsed="false"/>
    <row r="828" s="288" customFormat="true" ht="12" hidden="false" customHeight="false" outlineLevel="0" collapsed="false"/>
    <row r="829" s="288" customFormat="true" ht="12" hidden="false" customHeight="false" outlineLevel="0" collapsed="false"/>
    <row r="830" s="288" customFormat="true" ht="12" hidden="false" customHeight="false" outlineLevel="0" collapsed="false"/>
    <row r="831" s="288" customFormat="true" ht="12" hidden="false" customHeight="false" outlineLevel="0" collapsed="false"/>
    <row r="832" s="288" customFormat="true" ht="12" hidden="false" customHeight="false" outlineLevel="0" collapsed="false"/>
    <row r="833" s="288" customFormat="true" ht="12" hidden="false" customHeight="false" outlineLevel="0" collapsed="false"/>
    <row r="834" s="288" customFormat="true" ht="12" hidden="false" customHeight="false" outlineLevel="0" collapsed="false"/>
    <row r="835" s="288" customFormat="true" ht="12" hidden="false" customHeight="false" outlineLevel="0" collapsed="false"/>
    <row r="836" s="288" customFormat="true" ht="12" hidden="false" customHeight="false" outlineLevel="0" collapsed="false"/>
    <row r="837" s="288" customFormat="true" ht="12" hidden="false" customHeight="false" outlineLevel="0" collapsed="false"/>
    <row r="838" s="288" customFormat="true" ht="12" hidden="false" customHeight="false" outlineLevel="0" collapsed="false"/>
    <row r="839" s="288" customFormat="true" ht="12" hidden="false" customHeight="false" outlineLevel="0" collapsed="false"/>
    <row r="840" s="288" customFormat="true" ht="12" hidden="false" customHeight="false" outlineLevel="0" collapsed="false"/>
    <row r="841" s="288" customFormat="true" ht="12" hidden="false" customHeight="false" outlineLevel="0" collapsed="false"/>
    <row r="842" s="288" customFormat="true" ht="12" hidden="false" customHeight="false" outlineLevel="0" collapsed="false"/>
    <row r="843" s="288" customFormat="true" ht="12" hidden="false" customHeight="false" outlineLevel="0" collapsed="false"/>
    <row r="844" s="288" customFormat="true" ht="12" hidden="false" customHeight="false" outlineLevel="0" collapsed="false"/>
    <row r="845" s="288" customFormat="true" ht="12" hidden="false" customHeight="false" outlineLevel="0" collapsed="false"/>
    <row r="846" s="288" customFormat="true" ht="12" hidden="false" customHeight="false" outlineLevel="0" collapsed="false"/>
    <row r="847" s="288" customFormat="true" ht="12" hidden="false" customHeight="false" outlineLevel="0" collapsed="false"/>
    <row r="848" s="288" customFormat="true" ht="12" hidden="false" customHeight="false" outlineLevel="0" collapsed="false"/>
    <row r="849" s="288" customFormat="true" ht="12" hidden="false" customHeight="false" outlineLevel="0" collapsed="false"/>
    <row r="850" s="288" customFormat="true" ht="12" hidden="false" customHeight="false" outlineLevel="0" collapsed="false"/>
    <row r="851" s="288" customFormat="true" ht="12" hidden="false" customHeight="false" outlineLevel="0" collapsed="false"/>
    <row r="852" s="288" customFormat="true" ht="12" hidden="false" customHeight="false" outlineLevel="0" collapsed="false"/>
    <row r="853" s="288" customFormat="true" ht="12" hidden="false" customHeight="false" outlineLevel="0" collapsed="false"/>
    <row r="854" s="288" customFormat="true" ht="12" hidden="false" customHeight="false" outlineLevel="0" collapsed="false"/>
    <row r="855" s="288" customFormat="true" ht="12" hidden="false" customHeight="false" outlineLevel="0" collapsed="false"/>
    <row r="856" s="288" customFormat="true" ht="12" hidden="false" customHeight="false" outlineLevel="0" collapsed="false"/>
    <row r="857" s="288" customFormat="true" ht="12" hidden="false" customHeight="false" outlineLevel="0" collapsed="false"/>
    <row r="858" s="288" customFormat="true" ht="12" hidden="false" customHeight="false" outlineLevel="0" collapsed="false"/>
    <row r="859" s="288" customFormat="true" ht="12" hidden="false" customHeight="false" outlineLevel="0" collapsed="false"/>
    <row r="860" s="288" customFormat="true" ht="12" hidden="false" customHeight="false" outlineLevel="0" collapsed="false"/>
    <row r="861" s="288" customFormat="true" ht="12" hidden="false" customHeight="false" outlineLevel="0" collapsed="false"/>
    <row r="862" s="288" customFormat="true" ht="12" hidden="false" customHeight="false" outlineLevel="0" collapsed="false"/>
    <row r="863" s="288" customFormat="true" ht="12" hidden="false" customHeight="false" outlineLevel="0" collapsed="false"/>
    <row r="864" s="288" customFormat="true" ht="12" hidden="false" customHeight="false" outlineLevel="0" collapsed="false"/>
    <row r="865" s="288" customFormat="true" ht="12" hidden="false" customHeight="false" outlineLevel="0" collapsed="false"/>
    <row r="866" s="288" customFormat="true" ht="12" hidden="false" customHeight="false" outlineLevel="0" collapsed="false"/>
    <row r="867" s="288" customFormat="true" ht="12" hidden="false" customHeight="false" outlineLevel="0" collapsed="false"/>
    <row r="868" s="288" customFormat="true" ht="12" hidden="false" customHeight="false" outlineLevel="0" collapsed="false"/>
    <row r="869" s="288" customFormat="true" ht="12" hidden="false" customHeight="false" outlineLevel="0" collapsed="false"/>
    <row r="870" s="288" customFormat="true" ht="12" hidden="false" customHeight="false" outlineLevel="0" collapsed="false"/>
    <row r="871" s="288" customFormat="true" ht="12" hidden="false" customHeight="false" outlineLevel="0" collapsed="false"/>
    <row r="872" s="288" customFormat="true" ht="12" hidden="false" customHeight="false" outlineLevel="0" collapsed="false"/>
    <row r="873" s="288" customFormat="true" ht="12" hidden="false" customHeight="false" outlineLevel="0" collapsed="false"/>
    <row r="874" s="288" customFormat="true" ht="12" hidden="false" customHeight="false" outlineLevel="0" collapsed="false"/>
    <row r="875" s="288" customFormat="true" ht="12" hidden="false" customHeight="false" outlineLevel="0" collapsed="false"/>
    <row r="876" s="288" customFormat="true" ht="12" hidden="false" customHeight="false" outlineLevel="0" collapsed="false"/>
    <row r="877" s="288" customFormat="true" ht="12" hidden="false" customHeight="false" outlineLevel="0" collapsed="false"/>
    <row r="878" s="288" customFormat="true" ht="12" hidden="false" customHeight="false" outlineLevel="0" collapsed="false"/>
    <row r="879" s="288" customFormat="true" ht="12" hidden="false" customHeight="false" outlineLevel="0" collapsed="false"/>
    <row r="880" s="288" customFormat="true" ht="12" hidden="false" customHeight="false" outlineLevel="0" collapsed="false"/>
    <row r="881" s="288" customFormat="true" ht="12" hidden="false" customHeight="false" outlineLevel="0" collapsed="false"/>
    <row r="882" s="288" customFormat="true" ht="12" hidden="false" customHeight="false" outlineLevel="0" collapsed="false"/>
    <row r="883" s="288" customFormat="true" ht="12" hidden="false" customHeight="false" outlineLevel="0" collapsed="false"/>
    <row r="884" s="288" customFormat="true" ht="12" hidden="false" customHeight="false" outlineLevel="0" collapsed="false"/>
    <row r="885" s="288" customFormat="true" ht="12" hidden="false" customHeight="false" outlineLevel="0" collapsed="false"/>
    <row r="886" s="288" customFormat="true" ht="12" hidden="false" customHeight="false" outlineLevel="0" collapsed="false"/>
    <row r="887" s="288" customFormat="true" ht="12" hidden="false" customHeight="false" outlineLevel="0" collapsed="false"/>
    <row r="888" s="288" customFormat="true" ht="12" hidden="false" customHeight="false" outlineLevel="0" collapsed="false"/>
    <row r="889" s="288" customFormat="true" ht="12" hidden="false" customHeight="false" outlineLevel="0" collapsed="false"/>
    <row r="890" s="288" customFormat="true" ht="12" hidden="false" customHeight="false" outlineLevel="0" collapsed="false"/>
    <row r="891" s="288" customFormat="true" ht="12" hidden="false" customHeight="false" outlineLevel="0" collapsed="false"/>
    <row r="892" s="288" customFormat="true" ht="12" hidden="false" customHeight="false" outlineLevel="0" collapsed="false"/>
    <row r="893" s="288" customFormat="true" ht="12" hidden="false" customHeight="false" outlineLevel="0" collapsed="false"/>
    <row r="894" s="288" customFormat="true" ht="12" hidden="false" customHeight="false" outlineLevel="0" collapsed="false"/>
    <row r="895" s="288" customFormat="true" ht="12" hidden="false" customHeight="false" outlineLevel="0" collapsed="false"/>
    <row r="896" s="288" customFormat="true" ht="12" hidden="false" customHeight="false" outlineLevel="0" collapsed="false"/>
    <row r="897" s="288" customFormat="true" ht="12" hidden="false" customHeight="false" outlineLevel="0" collapsed="false"/>
    <row r="898" s="288" customFormat="true" ht="12" hidden="false" customHeight="false" outlineLevel="0" collapsed="false"/>
    <row r="899" s="288" customFormat="true" ht="12" hidden="false" customHeight="false" outlineLevel="0" collapsed="false"/>
    <row r="900" s="288" customFormat="true" ht="12" hidden="false" customHeight="false" outlineLevel="0" collapsed="false"/>
    <row r="901" s="288" customFormat="true" ht="12" hidden="false" customHeight="false" outlineLevel="0" collapsed="false"/>
    <row r="902" s="288" customFormat="true" ht="12" hidden="false" customHeight="false" outlineLevel="0" collapsed="false"/>
    <row r="903" s="288" customFormat="true" ht="12" hidden="false" customHeight="false" outlineLevel="0" collapsed="false"/>
    <row r="904" s="288" customFormat="true" ht="12" hidden="false" customHeight="false" outlineLevel="0" collapsed="false"/>
    <row r="905" s="288" customFormat="true" ht="12" hidden="false" customHeight="false" outlineLevel="0" collapsed="false"/>
    <row r="906" s="288" customFormat="true" ht="12" hidden="false" customHeight="false" outlineLevel="0" collapsed="false"/>
    <row r="907" s="288" customFormat="true" ht="12" hidden="false" customHeight="false" outlineLevel="0" collapsed="false"/>
    <row r="908" s="288" customFormat="true" ht="12" hidden="false" customHeight="false" outlineLevel="0" collapsed="false"/>
    <row r="909" s="288" customFormat="true" ht="12" hidden="false" customHeight="false" outlineLevel="0" collapsed="false"/>
    <row r="910" s="288" customFormat="true" ht="12" hidden="false" customHeight="false" outlineLevel="0" collapsed="false"/>
    <row r="911" s="288" customFormat="true" ht="12" hidden="false" customHeight="false" outlineLevel="0" collapsed="false"/>
    <row r="912" s="288" customFormat="true" ht="12" hidden="false" customHeight="false" outlineLevel="0" collapsed="false"/>
    <row r="913" s="288" customFormat="true" ht="12" hidden="false" customHeight="false" outlineLevel="0" collapsed="false"/>
    <row r="914" s="288" customFormat="true" ht="12" hidden="false" customHeight="false" outlineLevel="0" collapsed="false"/>
    <row r="915" s="288" customFormat="true" ht="12" hidden="false" customHeight="false" outlineLevel="0" collapsed="false"/>
    <row r="916" s="288" customFormat="true" ht="12" hidden="false" customHeight="false" outlineLevel="0" collapsed="false"/>
    <row r="917" s="288" customFormat="true" ht="12" hidden="false" customHeight="false" outlineLevel="0" collapsed="false"/>
    <row r="918" s="288" customFormat="true" ht="12" hidden="false" customHeight="false" outlineLevel="0" collapsed="false"/>
    <row r="919" s="288" customFormat="true" ht="12" hidden="false" customHeight="false" outlineLevel="0" collapsed="false"/>
    <row r="920" s="288" customFormat="true" ht="12" hidden="false" customHeight="false" outlineLevel="0" collapsed="false"/>
    <row r="921" s="288" customFormat="true" ht="12" hidden="false" customHeight="false" outlineLevel="0" collapsed="false"/>
    <row r="922" s="288" customFormat="true" ht="12" hidden="false" customHeight="false" outlineLevel="0" collapsed="false"/>
    <row r="923" s="288" customFormat="true" ht="12" hidden="false" customHeight="false" outlineLevel="0" collapsed="false"/>
    <row r="924" s="288" customFormat="true" ht="12" hidden="false" customHeight="false" outlineLevel="0" collapsed="false"/>
    <row r="925" s="288" customFormat="true" ht="12" hidden="false" customHeight="false" outlineLevel="0" collapsed="false"/>
    <row r="926" s="288" customFormat="true" ht="12" hidden="false" customHeight="false" outlineLevel="0" collapsed="false"/>
    <row r="927" s="288" customFormat="true" ht="12" hidden="false" customHeight="false" outlineLevel="0" collapsed="false"/>
    <row r="928" s="288" customFormat="true" ht="12" hidden="false" customHeight="false" outlineLevel="0" collapsed="false"/>
    <row r="929" s="288" customFormat="true" ht="12" hidden="false" customHeight="false" outlineLevel="0" collapsed="false"/>
    <row r="930" s="288" customFormat="true" ht="12" hidden="false" customHeight="false" outlineLevel="0" collapsed="false"/>
    <row r="931" s="288" customFormat="true" ht="12" hidden="false" customHeight="false" outlineLevel="0" collapsed="false"/>
    <row r="932" s="288" customFormat="true" ht="12" hidden="false" customHeight="false" outlineLevel="0" collapsed="false"/>
    <row r="933" s="288" customFormat="true" ht="12" hidden="false" customHeight="false" outlineLevel="0" collapsed="false"/>
    <row r="934" s="288" customFormat="true" ht="12" hidden="false" customHeight="false" outlineLevel="0" collapsed="false"/>
    <row r="935" s="288" customFormat="true" ht="12" hidden="false" customHeight="false" outlineLevel="0" collapsed="false"/>
    <row r="936" s="288" customFormat="true" ht="12" hidden="false" customHeight="false" outlineLevel="0" collapsed="false"/>
    <row r="937" s="288" customFormat="true" ht="12" hidden="false" customHeight="false" outlineLevel="0" collapsed="false"/>
    <row r="938" s="288" customFormat="true" ht="12" hidden="false" customHeight="false" outlineLevel="0" collapsed="false"/>
    <row r="939" s="288" customFormat="true" ht="12" hidden="false" customHeight="false" outlineLevel="0" collapsed="false"/>
    <row r="940" s="288" customFormat="true" ht="12" hidden="false" customHeight="false" outlineLevel="0" collapsed="false"/>
    <row r="941" s="288" customFormat="true" ht="12" hidden="false" customHeight="false" outlineLevel="0" collapsed="false"/>
    <row r="942" s="288" customFormat="true" ht="12" hidden="false" customHeight="false" outlineLevel="0" collapsed="false"/>
    <row r="943" s="288" customFormat="true" ht="12" hidden="false" customHeight="false" outlineLevel="0" collapsed="false"/>
    <row r="944" s="288" customFormat="true" ht="12" hidden="false" customHeight="false" outlineLevel="0" collapsed="false"/>
    <row r="945" s="288" customFormat="true" ht="12" hidden="false" customHeight="false" outlineLevel="0" collapsed="false"/>
    <row r="946" s="288" customFormat="true" ht="12" hidden="false" customHeight="false" outlineLevel="0" collapsed="false"/>
    <row r="947" s="288" customFormat="true" ht="12" hidden="false" customHeight="false" outlineLevel="0" collapsed="false"/>
    <row r="948" s="288" customFormat="true" ht="12" hidden="false" customHeight="false" outlineLevel="0" collapsed="false"/>
    <row r="949" s="288" customFormat="true" ht="12" hidden="false" customHeight="false" outlineLevel="0" collapsed="false"/>
    <row r="950" s="288" customFormat="true" ht="12" hidden="false" customHeight="false" outlineLevel="0" collapsed="false"/>
    <row r="951" s="288" customFormat="true" ht="12" hidden="false" customHeight="false" outlineLevel="0" collapsed="false"/>
    <row r="952" s="288" customFormat="true" ht="12" hidden="false" customHeight="false" outlineLevel="0" collapsed="false"/>
    <row r="953" s="288" customFormat="true" ht="12" hidden="false" customHeight="false" outlineLevel="0" collapsed="false"/>
    <row r="954" s="288" customFormat="true" ht="12" hidden="false" customHeight="false" outlineLevel="0" collapsed="false"/>
    <row r="955" s="288" customFormat="true" ht="12" hidden="false" customHeight="false" outlineLevel="0" collapsed="false"/>
    <row r="956" s="288" customFormat="true" ht="12" hidden="false" customHeight="false" outlineLevel="0" collapsed="false"/>
    <row r="957" s="288" customFormat="true" ht="12" hidden="false" customHeight="false" outlineLevel="0" collapsed="false"/>
    <row r="958" s="288" customFormat="true" ht="12" hidden="false" customHeight="false" outlineLevel="0" collapsed="false"/>
    <row r="959" s="288" customFormat="true" ht="12" hidden="false" customHeight="false" outlineLevel="0" collapsed="false"/>
    <row r="960" s="288" customFormat="true" ht="12" hidden="false" customHeight="false" outlineLevel="0" collapsed="false"/>
    <row r="961" s="288" customFormat="true" ht="12" hidden="false" customHeight="false" outlineLevel="0" collapsed="false"/>
    <row r="962" s="288" customFormat="true" ht="12" hidden="false" customHeight="false" outlineLevel="0" collapsed="false"/>
    <row r="963" s="288" customFormat="true" ht="12" hidden="false" customHeight="false" outlineLevel="0" collapsed="false"/>
    <row r="964" s="288" customFormat="true" ht="12" hidden="false" customHeight="false" outlineLevel="0" collapsed="false"/>
    <row r="965" s="288" customFormat="true" ht="12" hidden="false" customHeight="false" outlineLevel="0" collapsed="false"/>
    <row r="966" s="288" customFormat="true" ht="12" hidden="false" customHeight="false" outlineLevel="0" collapsed="false"/>
    <row r="967" s="288" customFormat="true" ht="12" hidden="false" customHeight="false" outlineLevel="0" collapsed="false"/>
    <row r="968" s="288" customFormat="true" ht="12" hidden="false" customHeight="false" outlineLevel="0" collapsed="false"/>
    <row r="969" s="288" customFormat="true" ht="12" hidden="false" customHeight="false" outlineLevel="0" collapsed="false"/>
    <row r="970" s="288" customFormat="true" ht="12" hidden="false" customHeight="false" outlineLevel="0" collapsed="false"/>
    <row r="971" s="288" customFormat="true" ht="12" hidden="false" customHeight="false" outlineLevel="0" collapsed="false"/>
    <row r="972" s="288" customFormat="true" ht="12" hidden="false" customHeight="false" outlineLevel="0" collapsed="false"/>
    <row r="973" s="288" customFormat="true" ht="12" hidden="false" customHeight="false" outlineLevel="0" collapsed="false"/>
    <row r="974" s="288" customFormat="true" ht="12" hidden="false" customHeight="false" outlineLevel="0" collapsed="false"/>
    <row r="975" s="288" customFormat="true" ht="12" hidden="false" customHeight="false" outlineLevel="0" collapsed="false"/>
    <row r="976" s="288" customFormat="true" ht="12" hidden="false" customHeight="false" outlineLevel="0" collapsed="false"/>
    <row r="977" s="288" customFormat="true" ht="12" hidden="false" customHeight="false" outlineLevel="0" collapsed="false"/>
    <row r="978" s="288" customFormat="true" ht="12" hidden="false" customHeight="false" outlineLevel="0" collapsed="false"/>
    <row r="979" s="288" customFormat="true" ht="12" hidden="false" customHeight="false" outlineLevel="0" collapsed="false"/>
    <row r="980" s="288" customFormat="true" ht="12" hidden="false" customHeight="false" outlineLevel="0" collapsed="false"/>
    <row r="981" s="288" customFormat="true" ht="12" hidden="false" customHeight="false" outlineLevel="0" collapsed="false"/>
    <row r="982" s="288" customFormat="true" ht="12" hidden="false" customHeight="false" outlineLevel="0" collapsed="false"/>
    <row r="983" s="288" customFormat="true" ht="12" hidden="false" customHeight="false" outlineLevel="0" collapsed="false"/>
    <row r="984" s="288" customFormat="true" ht="12" hidden="false" customHeight="false" outlineLevel="0" collapsed="false"/>
    <row r="985" s="288" customFormat="true" ht="12" hidden="false" customHeight="false" outlineLevel="0" collapsed="false"/>
    <row r="986" s="288" customFormat="true" ht="12" hidden="false" customHeight="false" outlineLevel="0" collapsed="false"/>
    <row r="987" s="288" customFormat="true" ht="12" hidden="false" customHeight="false" outlineLevel="0" collapsed="false"/>
    <row r="988" s="288" customFormat="true" ht="12" hidden="false" customHeight="false" outlineLevel="0" collapsed="false"/>
    <row r="989" s="288" customFormat="true" ht="12" hidden="false" customHeight="false" outlineLevel="0" collapsed="false"/>
    <row r="990" s="288" customFormat="true" ht="12" hidden="false" customHeight="false" outlineLevel="0" collapsed="false"/>
    <row r="991" s="288" customFormat="true" ht="12" hidden="false" customHeight="false" outlineLevel="0" collapsed="false"/>
    <row r="992" s="288" customFormat="true" ht="12" hidden="false" customHeight="false" outlineLevel="0" collapsed="false"/>
    <row r="993" s="288" customFormat="true" ht="12" hidden="false" customHeight="false" outlineLevel="0" collapsed="false"/>
    <row r="994" s="288" customFormat="true" ht="12" hidden="false" customHeight="false" outlineLevel="0" collapsed="false"/>
    <row r="995" s="288" customFormat="true" ht="12" hidden="false" customHeight="false" outlineLevel="0" collapsed="false"/>
    <row r="996" s="288" customFormat="true" ht="12" hidden="false" customHeight="false" outlineLevel="0" collapsed="false"/>
    <row r="997" s="288" customFormat="true" ht="12" hidden="false" customHeight="false" outlineLevel="0" collapsed="false"/>
    <row r="998" s="288" customFormat="true" ht="12" hidden="false" customHeight="false" outlineLevel="0" collapsed="false"/>
    <row r="999" s="288" customFormat="true" ht="12" hidden="false" customHeight="false" outlineLevel="0" collapsed="false"/>
    <row r="1000" s="288" customFormat="true" ht="12" hidden="false" customHeight="false" outlineLevel="0" collapsed="false"/>
    <row r="1001" s="288" customFormat="true" ht="12" hidden="false" customHeight="false" outlineLevel="0" collapsed="false"/>
    <row r="1002" s="288" customFormat="true" ht="12" hidden="false" customHeight="false" outlineLevel="0" collapsed="false"/>
    <row r="1003" s="288" customFormat="true" ht="12" hidden="false" customHeight="false" outlineLevel="0" collapsed="false"/>
    <row r="1004" s="288" customFormat="true" ht="12" hidden="false" customHeight="false" outlineLevel="0" collapsed="false"/>
    <row r="1005" s="288" customFormat="true" ht="12" hidden="false" customHeight="false" outlineLevel="0" collapsed="false"/>
    <row r="1006" s="288" customFormat="true" ht="12" hidden="false" customHeight="false" outlineLevel="0" collapsed="false"/>
    <row r="1007" s="288" customFormat="true" ht="12" hidden="false" customHeight="false" outlineLevel="0" collapsed="false"/>
    <row r="1008" s="288" customFormat="true" ht="12" hidden="false" customHeight="false" outlineLevel="0" collapsed="false"/>
    <row r="1009" s="288" customFormat="true" ht="12" hidden="false" customHeight="false" outlineLevel="0" collapsed="false"/>
    <row r="1010" s="288" customFormat="true" ht="12" hidden="false" customHeight="false" outlineLevel="0" collapsed="false"/>
    <row r="1011" s="288" customFormat="true" ht="12" hidden="false" customHeight="false" outlineLevel="0" collapsed="false"/>
    <row r="1012" s="288" customFormat="true" ht="12" hidden="false" customHeight="false" outlineLevel="0" collapsed="false"/>
    <row r="1013" s="288" customFormat="true" ht="12" hidden="false" customHeight="false" outlineLevel="0" collapsed="false"/>
    <row r="1014" s="288" customFormat="true" ht="12" hidden="false" customHeight="false" outlineLevel="0" collapsed="false"/>
    <row r="1015" s="288" customFormat="true" ht="12" hidden="false" customHeight="false" outlineLevel="0" collapsed="false"/>
    <row r="1016" s="288" customFormat="true" ht="12" hidden="false" customHeight="false" outlineLevel="0" collapsed="false"/>
    <row r="1017" s="288" customFormat="true" ht="12" hidden="false" customHeight="false" outlineLevel="0" collapsed="false"/>
    <row r="1018" s="288" customFormat="true" ht="12" hidden="false" customHeight="false" outlineLevel="0" collapsed="false"/>
    <row r="1019" s="288" customFormat="true" ht="12" hidden="false" customHeight="false" outlineLevel="0" collapsed="false"/>
    <row r="1020" s="288" customFormat="true" ht="12" hidden="false" customHeight="false" outlineLevel="0" collapsed="false"/>
    <row r="1021" s="288" customFormat="true" ht="12" hidden="false" customHeight="false" outlineLevel="0" collapsed="false"/>
    <row r="1022" s="288" customFormat="true" ht="12" hidden="false" customHeight="false" outlineLevel="0" collapsed="false"/>
    <row r="1023" s="288" customFormat="tru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28" width="9.99"/>
    <col collapsed="false" customWidth="true" hidden="false" outlineLevel="0" max="2" min="2" style="328" width="9.75"/>
    <col collapsed="false" customWidth="true" hidden="false" outlineLevel="0" max="5" min="3" style="328" width="8.62"/>
    <col collapsed="false" customWidth="true" hidden="false" outlineLevel="0" max="8" min="6" style="328" width="10.62"/>
    <col collapsed="false" customWidth="false" hidden="false" outlineLevel="0" max="257" min="9" style="328" width="8.99"/>
  </cols>
  <sheetData>
    <row r="1" customFormat="false" ht="15.95" hidden="false" customHeight="true" outlineLevel="0" collapsed="false">
      <c r="A1" s="329" t="s">
        <v>207</v>
      </c>
    </row>
    <row r="3" customFormat="false" ht="15.95" hidden="false" customHeight="true" outlineLevel="0" collapsed="false">
      <c r="A3" s="330" t="s">
        <v>180</v>
      </c>
      <c r="B3" s="331" t="s">
        <v>208</v>
      </c>
      <c r="C3" s="331" t="s">
        <v>209</v>
      </c>
      <c r="D3" s="331"/>
      <c r="E3" s="331"/>
      <c r="F3" s="332" t="s">
        <v>210</v>
      </c>
      <c r="G3" s="332"/>
      <c r="H3" s="332"/>
    </row>
    <row r="4" customFormat="false" ht="12" hidden="false" customHeight="true" outlineLevel="0" collapsed="false">
      <c r="A4" s="330"/>
      <c r="B4" s="333" t="s">
        <v>211</v>
      </c>
      <c r="C4" s="330" t="s">
        <v>193</v>
      </c>
      <c r="D4" s="330" t="s">
        <v>212</v>
      </c>
      <c r="E4" s="330" t="s">
        <v>213</v>
      </c>
      <c r="F4" s="330" t="s">
        <v>193</v>
      </c>
      <c r="G4" s="330" t="s">
        <v>212</v>
      </c>
      <c r="H4" s="334" t="s">
        <v>213</v>
      </c>
    </row>
    <row r="5" customFormat="false" ht="15.95" hidden="false" customHeight="true" outlineLevel="0" collapsed="false">
      <c r="A5" s="335" t="s">
        <v>214</v>
      </c>
      <c r="B5" s="336" t="n">
        <v>261308</v>
      </c>
      <c r="C5" s="337" t="n">
        <v>16682</v>
      </c>
      <c r="D5" s="338" t="n">
        <v>15107</v>
      </c>
      <c r="E5" s="338" t="n">
        <v>1575</v>
      </c>
      <c r="F5" s="337" t="n">
        <v>8268097</v>
      </c>
      <c r="G5" s="338" t="n">
        <v>5184936</v>
      </c>
      <c r="H5" s="339" t="n">
        <v>3083161</v>
      </c>
    </row>
    <row r="6" customFormat="false" ht="15.95" hidden="false" customHeight="true" outlineLevel="0" collapsed="false">
      <c r="A6" s="335" t="s">
        <v>45</v>
      </c>
      <c r="B6" s="336" t="n">
        <v>256239</v>
      </c>
      <c r="C6" s="337" t="n">
        <v>15807</v>
      </c>
      <c r="D6" s="338" t="n">
        <v>14303</v>
      </c>
      <c r="E6" s="338" t="n">
        <v>1504</v>
      </c>
      <c r="F6" s="337" t="n">
        <v>7607378</v>
      </c>
      <c r="G6" s="338" t="n">
        <v>5023641</v>
      </c>
      <c r="H6" s="339" t="n">
        <v>2583737</v>
      </c>
    </row>
    <row r="7" customFormat="false" ht="15.95" hidden="false" customHeight="true" outlineLevel="0" collapsed="false">
      <c r="A7" s="335" t="s">
        <v>46</v>
      </c>
      <c r="B7" s="340" t="n">
        <v>254388</v>
      </c>
      <c r="C7" s="337" t="n">
        <v>14977</v>
      </c>
      <c r="D7" s="338" t="n">
        <v>13455</v>
      </c>
      <c r="E7" s="338" t="n">
        <v>1522</v>
      </c>
      <c r="F7" s="337" t="n">
        <v>7237866</v>
      </c>
      <c r="G7" s="338" t="n">
        <v>4773680</v>
      </c>
      <c r="H7" s="339" t="n">
        <v>2464186</v>
      </c>
    </row>
    <row r="8" customFormat="false" ht="15.95" hidden="false" customHeight="true" outlineLevel="0" collapsed="false">
      <c r="A8" s="335" t="s">
        <v>47</v>
      </c>
      <c r="B8" s="340" t="n">
        <v>250647</v>
      </c>
      <c r="C8" s="337" t="n">
        <v>14442</v>
      </c>
      <c r="D8" s="338" t="n">
        <v>13017</v>
      </c>
      <c r="E8" s="338" t="n">
        <v>1425</v>
      </c>
      <c r="F8" s="337" t="n">
        <v>6915237</v>
      </c>
      <c r="G8" s="338" t="n">
        <v>4567884</v>
      </c>
      <c r="H8" s="339" t="n">
        <v>2347353</v>
      </c>
    </row>
    <row r="9" customFormat="false" ht="15.95" hidden="false" customHeight="true" outlineLevel="0" collapsed="false">
      <c r="A9" s="335" t="s">
        <v>48</v>
      </c>
      <c r="B9" s="340" t="n">
        <v>252425</v>
      </c>
      <c r="C9" s="337" t="n">
        <v>14605</v>
      </c>
      <c r="D9" s="338" t="n">
        <v>13299</v>
      </c>
      <c r="E9" s="338" t="n">
        <v>1306</v>
      </c>
      <c r="F9" s="337" t="n">
        <v>6727475</v>
      </c>
      <c r="G9" s="338" t="n">
        <v>4569138</v>
      </c>
      <c r="H9" s="339" t="n">
        <v>2158337</v>
      </c>
    </row>
    <row r="10" customFormat="false" ht="15.95" hidden="false" customHeight="true" outlineLevel="0" collapsed="false">
      <c r="A10" s="341" t="s">
        <v>49</v>
      </c>
      <c r="B10" s="342" t="n">
        <v>259315</v>
      </c>
      <c r="C10" s="343" t="n">
        <v>15261</v>
      </c>
      <c r="D10" s="344" t="n">
        <v>13723</v>
      </c>
      <c r="E10" s="344" t="n">
        <v>1538</v>
      </c>
      <c r="F10" s="343" t="n">
        <v>7044263</v>
      </c>
      <c r="G10" s="344" t="n">
        <v>4513314</v>
      </c>
      <c r="H10" s="345" t="n">
        <v>2530949</v>
      </c>
    </row>
    <row r="11" customFormat="false" ht="14.1" hidden="false" customHeight="true" outlineLevel="0" collapsed="false">
      <c r="A11" s="346" t="s">
        <v>215</v>
      </c>
      <c r="B11" s="347"/>
      <c r="C11" s="347"/>
      <c r="D11" s="347"/>
      <c r="E11" s="347"/>
      <c r="F11" s="347"/>
      <c r="G11" s="347"/>
      <c r="H11" s="347"/>
    </row>
    <row r="12" customFormat="false" ht="15.95" hidden="false" customHeight="true" outlineLevel="0" collapsed="false">
      <c r="A12" s="348"/>
    </row>
    <row r="14" customFormat="false" ht="15.95" hidden="false" customHeight="true" outlineLevel="0" collapsed="false">
      <c r="A14" s="349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5" min="1" style="328" width="15.62"/>
    <col collapsed="false" customWidth="true" hidden="false" outlineLevel="0" max="8" min="6" style="328" width="20.87"/>
    <col collapsed="false" customWidth="false" hidden="false" outlineLevel="0" max="257" min="9" style="328" width="8.99"/>
  </cols>
  <sheetData>
    <row r="1" customFormat="false" ht="15.95" hidden="false" customHeight="true" outlineLevel="0" collapsed="false">
      <c r="A1" s="329" t="s">
        <v>216</v>
      </c>
    </row>
    <row r="2" customFormat="false" ht="15.95" hidden="false" customHeight="true" outlineLevel="0" collapsed="false">
      <c r="A2" s="329"/>
      <c r="B2" s="350"/>
      <c r="C2" s="350"/>
    </row>
    <row r="3" customFormat="false" ht="15.95" hidden="false" customHeight="true" outlineLevel="0" collapsed="false">
      <c r="A3" s="351" t="s">
        <v>180</v>
      </c>
      <c r="B3" s="351" t="s">
        <v>217</v>
      </c>
      <c r="C3" s="351"/>
      <c r="D3" s="351" t="s">
        <v>218</v>
      </c>
      <c r="E3" s="351"/>
    </row>
    <row r="4" customFormat="false" ht="15.95" hidden="false" customHeight="true" outlineLevel="0" collapsed="false">
      <c r="A4" s="351"/>
      <c r="B4" s="352" t="s">
        <v>219</v>
      </c>
      <c r="C4" s="351" t="s">
        <v>220</v>
      </c>
      <c r="D4" s="352" t="s">
        <v>219</v>
      </c>
      <c r="E4" s="351" t="s">
        <v>220</v>
      </c>
    </row>
    <row r="5" customFormat="false" ht="15.95" hidden="false" customHeight="true" outlineLevel="0" collapsed="false">
      <c r="A5" s="353" t="s">
        <v>214</v>
      </c>
      <c r="B5" s="354" t="n">
        <v>550</v>
      </c>
      <c r="C5" s="355" t="n">
        <v>9602</v>
      </c>
      <c r="D5" s="336" t="n">
        <v>1115</v>
      </c>
      <c r="E5" s="356" t="n">
        <v>1951</v>
      </c>
    </row>
    <row r="6" customFormat="false" ht="15.95" hidden="false" customHeight="true" outlineLevel="0" collapsed="false">
      <c r="A6" s="353" t="s">
        <v>45</v>
      </c>
      <c r="B6" s="354" t="n">
        <v>534</v>
      </c>
      <c r="C6" s="355" t="n">
        <v>9299</v>
      </c>
      <c r="D6" s="336" t="n">
        <v>1216</v>
      </c>
      <c r="E6" s="356" t="n">
        <v>1999</v>
      </c>
    </row>
    <row r="7" customFormat="false" ht="15.95" hidden="false" customHeight="true" outlineLevel="0" collapsed="false">
      <c r="A7" s="353" t="s">
        <v>46</v>
      </c>
      <c r="B7" s="354" t="n">
        <v>532</v>
      </c>
      <c r="C7" s="355" t="n">
        <v>8953</v>
      </c>
      <c r="D7" s="336" t="n">
        <v>1242</v>
      </c>
      <c r="E7" s="356" t="n">
        <v>2036</v>
      </c>
    </row>
    <row r="8" customFormat="false" ht="15.95" hidden="false" customHeight="true" outlineLevel="0" collapsed="false">
      <c r="A8" s="353" t="s">
        <v>47</v>
      </c>
      <c r="B8" s="354" t="n">
        <v>528</v>
      </c>
      <c r="C8" s="355" t="n">
        <v>8870</v>
      </c>
      <c r="D8" s="336" t="n">
        <v>1240</v>
      </c>
      <c r="E8" s="356" t="n">
        <v>2070</v>
      </c>
    </row>
    <row r="9" customFormat="false" ht="15.95" hidden="false" customHeight="true" outlineLevel="0" collapsed="false">
      <c r="A9" s="353" t="s">
        <v>48</v>
      </c>
      <c r="B9" s="354" t="n">
        <v>524</v>
      </c>
      <c r="C9" s="355" t="n">
        <v>8870</v>
      </c>
      <c r="D9" s="336" t="n">
        <v>1249</v>
      </c>
      <c r="E9" s="356" t="n">
        <v>2082</v>
      </c>
    </row>
    <row r="10" customFormat="false" ht="15.95" hidden="false" customHeight="true" outlineLevel="0" collapsed="false">
      <c r="A10" s="357" t="s">
        <v>49</v>
      </c>
      <c r="B10" s="358" t="n">
        <v>517</v>
      </c>
      <c r="C10" s="359" t="n">
        <v>8871</v>
      </c>
      <c r="D10" s="360" t="n">
        <v>1232</v>
      </c>
      <c r="E10" s="361" t="n">
        <v>2053</v>
      </c>
    </row>
    <row r="11" customFormat="false" ht="14.1" hidden="false" customHeight="true" outlineLevel="0" collapsed="false">
      <c r="A11" s="362" t="s">
        <v>221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4-03-07T05:31:32Z</cp:lastPrinted>
  <dcterms:modified xsi:type="dcterms:W3CDTF">2014-03-10T04:09:12Z</dcterms:modified>
  <cp:revision>0</cp:revision>
  <dc:subject/>
  <dc:title/>
</cp:coreProperties>
</file>