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82(1)(2)" sheetId="2" state="visible" r:id="rId3"/>
    <sheet name="83(1)" sheetId="3" state="visible" r:id="rId4"/>
    <sheet name="83(2)" sheetId="4" state="visible" r:id="rId5"/>
    <sheet name="84(1)" sheetId="5" state="visible" r:id="rId6"/>
    <sheet name="84(2)" sheetId="6" state="visible" r:id="rId7"/>
    <sheet name="85(1)(2)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[2]都道府県勢編32a!$J$10</definedName>
    <definedName function="false" hidden="false" localSheetId="2" name="_Key1" vbProcedure="false">[3]都道府県勢編32a!$J$10</definedName>
    <definedName function="false" hidden="false" localSheetId="3" name="_Key1" vbProcedure="false">[3]都道府県勢編32a!$J$10</definedName>
    <definedName function="false" hidden="false" localSheetId="4" name="_Key1" vbProcedure="false">'[4]都道府県勢編45,46'!$J$10</definedName>
    <definedName function="false" hidden="false" localSheetId="5" name="_Key1" vbProcedure="false">'[5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9">
  <si>
    <t xml:space="preserve">電気・ガス・水道</t>
  </si>
  <si>
    <t xml:space="preserve">発電所数と発電電力量</t>
  </si>
  <si>
    <t xml:space="preserve">電力消費量</t>
  </si>
  <si>
    <t xml:space="preserve">ガスの現況</t>
  </si>
  <si>
    <t xml:space="preserve">上下水道等の普及の推移</t>
  </si>
  <si>
    <t xml:space="preserve">８２　発電所数と発電電力量　　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発電所数と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発電所数</t>
  </si>
  <si>
    <t xml:space="preserve">総数</t>
  </si>
  <si>
    <r>
      <rPr>
        <sz val="10"/>
        <rFont val="Noto Sans"/>
        <family val="2"/>
      </rPr>
      <t xml:space="preserve">最大認可出力</t>
    </r>
    <r>
      <rPr>
        <sz val="10"/>
        <rFont val="ＭＳ ゴシック"/>
        <family val="3"/>
        <charset val="128"/>
      </rPr>
      <t xml:space="preserve">(kW)</t>
    </r>
  </si>
  <si>
    <r>
      <rPr>
        <sz val="10"/>
        <rFont val="Noto Sans"/>
        <family val="2"/>
      </rPr>
      <t xml:space="preserve">年間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Wh)</t>
    </r>
  </si>
  <si>
    <t xml:space="preserve">県営</t>
  </si>
  <si>
    <t xml:space="preserve">東北電力</t>
  </si>
  <si>
    <t xml:space="preserve">その他</t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県営及びその他の年間発電電力量は、東北電力に売電した電力量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その他の年間発電電力量は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分から公表していない。</t>
    </r>
  </si>
  <si>
    <t xml:space="preserve">資料：「東北電力」「その他」は、東北電力株式会社秋田支店、「県営」は、県公営企業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新エネルギ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太陽光発電</t>
  </si>
  <si>
    <r>
      <rPr>
        <sz val="9"/>
        <rFont val="Noto Sans"/>
        <family val="2"/>
      </rPr>
      <t xml:space="preserve">最大認可出力</t>
    </r>
    <r>
      <rPr>
        <sz val="9"/>
        <rFont val="ＭＳ ゴシック"/>
        <family val="3"/>
        <charset val="128"/>
      </rPr>
      <t xml:space="preserve">(kW)</t>
    </r>
  </si>
  <si>
    <t xml:space="preserve">風力発電</t>
  </si>
  <si>
    <t xml:space="preserve">注　「太陽光発電」は、事業用・民生用の合計</t>
  </si>
  <si>
    <t xml:space="preserve">資料：東北電力株式会社秋田支店</t>
  </si>
  <si>
    <t xml:space="preserve">８３　電力消費量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力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</t>
    </r>
    <r>
      <rPr>
        <sz val="10"/>
        <rFont val="ＭＳ ゴシック"/>
        <family val="3"/>
        <charset val="128"/>
      </rPr>
      <t xml:space="preserve">kWh)</t>
    </r>
  </si>
  <si>
    <t xml:space="preserve">区　　分</t>
  </si>
  <si>
    <t xml:space="preserve">構成比</t>
  </si>
  <si>
    <t xml:space="preserve">電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資料：東北電力株式会社秋田支店「東北電力需要総括月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別使用電力量</t>
    </r>
  </si>
  <si>
    <t xml:space="preserve">産 業 別</t>
  </si>
  <si>
    <r>
      <rPr>
        <sz val="10"/>
        <rFont val="Noto Sans"/>
        <family val="2"/>
      </rPr>
      <t xml:space="preserve">構成比
</t>
    </r>
    <r>
      <rPr>
        <sz val="10"/>
        <rFont val="ＭＳ ゴシック"/>
        <family val="3"/>
        <charset val="128"/>
      </rPr>
      <t xml:space="preserve">(%)</t>
    </r>
  </si>
  <si>
    <t xml:space="preserve">内     訳</t>
  </si>
  <si>
    <r>
      <rPr>
        <sz val="10"/>
        <rFont val="ＭＳ ゴシック"/>
        <family val="3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500kW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500kW
</t>
    </r>
    <r>
      <rPr>
        <sz val="10"/>
        <rFont val="Noto Sans"/>
        <family val="2"/>
      </rPr>
      <t xml:space="preserve">以上</t>
    </r>
  </si>
  <si>
    <t xml:space="preserve">総　　　　数</t>
  </si>
  <si>
    <t xml:space="preserve">鉱業</t>
  </si>
  <si>
    <t xml:space="preserve">建設業</t>
  </si>
  <si>
    <t xml:space="preserve">食料品</t>
  </si>
  <si>
    <t xml:space="preserve">繊維</t>
  </si>
  <si>
    <t xml:space="preserve">木材・木製品</t>
  </si>
  <si>
    <t xml:space="preserve">紙・パルプ</t>
  </si>
  <si>
    <t xml:space="preserve">出版・印刷</t>
  </si>
  <si>
    <t xml:space="preserve">化学</t>
  </si>
  <si>
    <t xml:space="preserve">石油製品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機</t>
  </si>
  <si>
    <t xml:space="preserve">輸送用</t>
  </si>
  <si>
    <t xml:space="preserve">その他の製造業</t>
  </si>
  <si>
    <t xml:space="preserve">運輸・通信</t>
  </si>
  <si>
    <t xml:space="preserve">ガス・水道</t>
  </si>
  <si>
    <t xml:space="preserve">その他の産業</t>
  </si>
  <si>
    <t xml:space="preserve">資料：東北電力株式会社秋田支店　「高圧電力Ａ産業別需要月報」、「大口電力産業別需要月報」</t>
  </si>
  <si>
    <t xml:space="preserve">８４　ガスの現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天然ガスの用途別出荷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［基準状態］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総　　数</t>
  </si>
  <si>
    <t xml:space="preserve">原油・天然
ガス鉱業</t>
  </si>
  <si>
    <t xml:space="preserve">化学工業</t>
  </si>
  <si>
    <t xml:space="preserve">その他の
製造業</t>
  </si>
  <si>
    <t xml:space="preserve">電気業</t>
  </si>
  <si>
    <t xml:space="preserve">ガス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基準状態とは温度が摂氏</t>
    </r>
    <r>
      <rPr>
        <sz val="9"/>
        <rFont val="ＭＳ ゴシック"/>
        <family val="3"/>
        <charset val="128"/>
      </rPr>
      <t xml:space="preserve">15.</t>
    </r>
    <r>
      <rPr>
        <sz val="9"/>
        <rFont val="Noto Sans"/>
        <family val="2"/>
      </rPr>
      <t xml:space="preserve">度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華氏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度、絶対値圧</t>
    </r>
    <r>
      <rPr>
        <sz val="9"/>
        <rFont val="ＭＳ ゴシック"/>
        <family val="3"/>
        <charset val="128"/>
      </rPr>
      <t xml:space="preserve">760mmHg</t>
    </r>
    <r>
      <rPr>
        <sz val="9"/>
        <rFont val="Noto Sans"/>
        <family val="2"/>
      </rPr>
      <t xml:space="preserve">･水蒸気で飽和された状態をいう。</t>
    </r>
  </si>
  <si>
    <t xml:space="preserve">資料：経済産業省大臣官房調査統計グループ</t>
  </si>
  <si>
    <t xml:space="preserve">　　　経済産業省資源エネルギー庁資源・燃料部「資源・エネルギー統計年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液化石油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ガ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年　次</t>
  </si>
  <si>
    <t xml:space="preserve">需要総量</t>
  </si>
  <si>
    <t xml:space="preserve">使用家庭数</t>
  </si>
  <si>
    <t xml:space="preserve">普及率</t>
  </si>
  <si>
    <t xml:space="preserve">液化石油ガス取扱店数</t>
  </si>
  <si>
    <t xml:space="preserve">ｔ</t>
  </si>
  <si>
    <t xml:space="preserve">戸</t>
  </si>
  <si>
    <t xml:space="preserve">％</t>
  </si>
  <si>
    <t xml:space="preserve">店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需要総量は家庭業務用と工業用の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液化石油ガス取扱店数は、液化石油ガス法に基づく登録事業所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普及率は、使用家庭数を、県調査統計課「秋田県の人口と世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による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翌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　　で除した数値である。</t>
  </si>
  <si>
    <r>
      <rPr>
        <sz val="10"/>
        <rFont val="Noto Sans"/>
        <family val="2"/>
      </rPr>
      <t xml:space="preserve">資料：一般財団法人秋田県</t>
    </r>
    <r>
      <rPr>
        <sz val="10"/>
        <rFont val="ＭＳ 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</t>
    </r>
  </si>
  <si>
    <t xml:space="preserve">８５　上下水道等の普及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上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319(110)</t>
  </si>
  <si>
    <t xml:space="preserve">311(108)</t>
  </si>
  <si>
    <t xml:space="preserve">311(110)</t>
  </si>
  <si>
    <r>
      <rPr>
        <sz val="10"/>
        <rFont val="Noto Sans"/>
        <family val="2"/>
      </rPr>
      <t xml:space="preserve">給水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984,947(5,043)</t>
  </si>
  <si>
    <t xml:space="preserve">973,420(4,910)</t>
  </si>
  <si>
    <t xml:space="preserve">963,011(5,028)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上水道</t>
  </si>
  <si>
    <t xml:space="preserve">簡易水道</t>
  </si>
  <si>
    <t xml:space="preserve">専用水道</t>
  </si>
  <si>
    <t xml:space="preserve">93(110)</t>
  </si>
  <si>
    <t xml:space="preserve">92(108)</t>
  </si>
  <si>
    <t xml:space="preserve">及び</t>
  </si>
  <si>
    <t xml:space="preserve">8,693(5,043)</t>
  </si>
  <si>
    <t xml:space="preserve">5,243(4,910)</t>
  </si>
  <si>
    <t xml:space="preserve">5,503(5,028)</t>
  </si>
  <si>
    <t xml:space="preserve">小規模</t>
  </si>
  <si>
    <t xml:space="preserve">総　　人　　口（人）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普及率」は、小規模水道を除いたもの。また、（　）内は小規模水道分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人口」は、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の住民基本台帳人口による。</t>
    </r>
  </si>
  <si>
    <t xml:space="preserve">資料：県生活衛生課「秋田県水道施設現況調査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下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処理人口普及率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汚水処理</t>
  </si>
  <si>
    <r>
      <rPr>
        <sz val="10"/>
        <rFont val="Noto Sans"/>
        <family val="2"/>
      </rPr>
      <t xml:space="preserve">処理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%)</t>
    </r>
  </si>
  <si>
    <t xml:space="preserve">公共</t>
  </si>
  <si>
    <t xml:space="preserve">下水道</t>
  </si>
  <si>
    <t xml:space="preserve">農業集落</t>
  </si>
  <si>
    <t xml:space="preserve">排水等</t>
  </si>
  <si>
    <t xml:space="preserve">合併処理</t>
  </si>
  <si>
    <t xml:space="preserve">浄化槽</t>
  </si>
  <si>
    <r>
      <rPr>
        <sz val="10"/>
        <rFont val="Noto Sans"/>
        <family val="2"/>
      </rPr>
      <t xml:space="preserve">住民基本台帳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汚水処理人口普及率」は､下水道､農業集落排水施設等､合併処理浄化槽､コミュニティプラントの</t>
    </r>
  </si>
  <si>
    <t xml:space="preserve">　 　汚水処理施設による整備人口の総人口に対する割合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業集落排水等」の処理人口には漁業､林業集落排水施設､簡易､小規模排水施設､コミュニティ</t>
    </r>
  </si>
  <si>
    <t xml:space="preserve">　　 プラントを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「住民基本台帳人口」は、各年度３月末現在（総務省発表）</t>
    </r>
  </si>
  <si>
    <t xml:space="preserve">資料：県下水道課「あきたの下水道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#,##0_);\(#,##0\)"/>
    <numFmt numFmtId="168" formatCode="@"/>
    <numFmt numFmtId="169" formatCode="0.0%"/>
    <numFmt numFmtId="170" formatCode="0%"/>
    <numFmt numFmtId="171" formatCode="_ \¥* #,##0_ ;_ \¥* \-#,##0_ ;_ \¥* \-_ ;_ @_ "/>
    <numFmt numFmtId="172" formatCode="0.0"/>
    <numFmt numFmtId="173" formatCode="#,##0_);[RED]\(#,##0\)"/>
    <numFmt numFmtId="174" formatCode="#,##0.0_);[RED]\(#,##0.0\)"/>
    <numFmt numFmtId="175" formatCode="0_);\(0\)"/>
    <numFmt numFmtId="176" formatCode="#,##0.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水道課（照会）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0</xdr:rowOff>
    </xdr:from>
    <xdr:to>
      <xdr:col>18</xdr:col>
      <xdr:colOff>160200</xdr:colOff>
      <xdr:row>25</xdr:row>
      <xdr:rowOff>381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76760" y="7491240"/>
          <a:ext cx="2498400" cy="24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H22&#30476;&#21218;&#35201;&#35239;/&#20381;&#38972;&#29992;/&#38306;&#20418;&#27231;&#38306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5506;&#20869;/&#20803;&#12487;&#12540;&#12479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&#20381;&#38972;&#29992;/&#38306;&#20418;&#27231;&#38306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customFormat="false" ht="15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9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4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4" customFormat="true" ht="32.1" hidden="false" customHeight="true" outlineLevel="0" collapsed="false">
      <c r="A9" s="8"/>
      <c r="B9" s="8"/>
      <c r="C9" s="8"/>
      <c r="D9" s="8"/>
      <c r="E9" s="9" t="n">
        <v>82</v>
      </c>
      <c r="F9" s="10" t="s">
        <v>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  <c r="S9" s="13"/>
      <c r="T9" s="8"/>
    </row>
    <row r="10" s="14" customFormat="true" ht="32.1" hidden="false" customHeight="true" outlineLevel="0" collapsed="false">
      <c r="A10" s="8"/>
      <c r="B10" s="8"/>
      <c r="C10" s="8"/>
      <c r="D10" s="8"/>
      <c r="E10" s="15" t="n">
        <v>83</v>
      </c>
      <c r="F10" s="10" t="s">
        <v>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3"/>
      <c r="S10" s="13"/>
      <c r="T10" s="8"/>
    </row>
    <row r="11" s="14" customFormat="true" ht="32.1" hidden="false" customHeight="true" outlineLevel="0" collapsed="false">
      <c r="A11" s="8"/>
      <c r="B11" s="8"/>
      <c r="C11" s="8"/>
      <c r="D11" s="8"/>
      <c r="E11" s="15" t="n">
        <v>84</v>
      </c>
      <c r="F11" s="10" t="s">
        <v>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2"/>
      <c r="R11" s="13"/>
      <c r="S11" s="13"/>
      <c r="T11" s="8"/>
    </row>
    <row r="12" s="14" customFormat="true" ht="32.1" hidden="false" customHeight="true" outlineLevel="0" collapsed="false">
      <c r="A12" s="8"/>
      <c r="B12" s="8"/>
      <c r="C12" s="8"/>
      <c r="D12" s="8"/>
      <c r="E12" s="15" t="n">
        <v>85</v>
      </c>
      <c r="F12" s="10" t="s">
        <v>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2"/>
      <c r="R12" s="13"/>
      <c r="S12" s="13"/>
      <c r="T12" s="8"/>
    </row>
    <row r="13" s="14" customFormat="true" ht="32.1" hidden="false" customHeight="true" outlineLevel="0" collapsed="false">
      <c r="A13" s="8"/>
      <c r="B13" s="8"/>
      <c r="C13" s="8"/>
      <c r="D13" s="8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2"/>
      <c r="R13" s="13"/>
      <c r="S13" s="13"/>
      <c r="T13" s="8"/>
    </row>
    <row r="14" s="14" customFormat="true" ht="32.1" hidden="false" customHeight="true" outlineLevel="0" collapsed="false">
      <c r="A14" s="8"/>
      <c r="B14" s="8"/>
      <c r="C14" s="8"/>
      <c r="D14" s="8"/>
      <c r="E14" s="12"/>
      <c r="F14" s="1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8"/>
    </row>
    <row r="15" s="14" customFormat="true" ht="32.1" hidden="false" customHeight="true" outlineLevel="0" collapsed="false">
      <c r="A15" s="8"/>
      <c r="B15" s="8"/>
      <c r="C15" s="8"/>
      <c r="D15" s="8"/>
      <c r="E15" s="12"/>
      <c r="F15" s="1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8"/>
    </row>
    <row r="16" s="14" customFormat="true" ht="32.1" hidden="false" customHeight="true" outlineLevel="0" collapsed="false">
      <c r="A16" s="8"/>
      <c r="B16" s="8"/>
      <c r="C16" s="8"/>
      <c r="D16" s="8"/>
      <c r="E16" s="12"/>
      <c r="F16" s="1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8"/>
    </row>
    <row r="17" s="14" customFormat="true" ht="32.1" hidden="false" customHeight="true" outlineLevel="0" collapsed="false">
      <c r="A17" s="8"/>
      <c r="B17" s="8"/>
      <c r="C17" s="8"/>
      <c r="D17" s="8"/>
      <c r="E17" s="12"/>
      <c r="F17" s="1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8"/>
      <c r="S17" s="8"/>
      <c r="T17" s="8"/>
    </row>
    <row r="18" s="14" customFormat="true" ht="32.1" hidden="false" customHeight="true" outlineLevel="0" collapsed="false">
      <c r="A18" s="8"/>
      <c r="B18" s="8"/>
      <c r="C18" s="8"/>
      <c r="D18" s="8"/>
      <c r="E18" s="12"/>
      <c r="F18" s="1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8"/>
      <c r="S18" s="8"/>
      <c r="T18" s="8"/>
    </row>
    <row r="19" s="14" customFormat="true" ht="32.1" hidden="false" customHeight="true" outlineLevel="0" collapsed="false">
      <c r="A19" s="8"/>
      <c r="B19" s="8"/>
      <c r="C19" s="8"/>
      <c r="D19" s="8"/>
      <c r="E19" s="12"/>
      <c r="F19" s="1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8"/>
      <c r="S19" s="8"/>
      <c r="T19" s="8"/>
    </row>
    <row r="20" s="14" customFormat="true" ht="32.1" hidden="false" customHeight="true" outlineLevel="0" collapsed="false">
      <c r="A20" s="8"/>
      <c r="B20" s="8"/>
      <c r="C20" s="8"/>
      <c r="D20" s="8"/>
      <c r="E20" s="12"/>
      <c r="F20" s="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8"/>
      <c r="S20" s="8"/>
      <c r="T20" s="8"/>
    </row>
    <row r="21" s="14" customFormat="true" ht="32.1" hidden="false" customHeight="true" outlineLevel="0" collapsed="false">
      <c r="A21" s="8"/>
      <c r="B21" s="8"/>
      <c r="C21" s="8"/>
      <c r="D21" s="8"/>
      <c r="E21" s="12"/>
      <c r="F21" s="1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8"/>
      <c r="S21" s="8"/>
      <c r="T21" s="8"/>
    </row>
    <row r="22" s="14" customFormat="true" ht="32.1" hidden="false" customHeight="true" outlineLevel="0" collapsed="false">
      <c r="A22" s="8"/>
      <c r="B22" s="8"/>
      <c r="C22" s="8"/>
      <c r="D22" s="8"/>
      <c r="E22" s="12"/>
      <c r="F22" s="1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8"/>
      <c r="S22" s="8"/>
      <c r="T22" s="8"/>
    </row>
    <row r="23" s="14" customFormat="true" ht="32.1" hidden="false" customHeight="true" outlineLevel="0" collapsed="false">
      <c r="A23" s="8"/>
      <c r="B23" s="8"/>
      <c r="C23" s="8"/>
      <c r="D23" s="8"/>
      <c r="E23" s="12"/>
      <c r="F23" s="1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8"/>
      <c r="S23" s="8"/>
      <c r="T23" s="8"/>
    </row>
    <row r="24" s="14" customFormat="true" ht="32.1" hidden="false" customHeight="true" outlineLevel="0" collapsed="false">
      <c r="A24" s="8"/>
      <c r="B24" s="8"/>
      <c r="C24" s="8"/>
      <c r="D24" s="8"/>
      <c r="E24" s="12"/>
      <c r="F24" s="1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8"/>
      <c r="S24" s="8"/>
      <c r="T24" s="8"/>
    </row>
    <row r="25" s="14" customFormat="true" ht="32.1" hidden="false" customHeight="true" outlineLevel="0" collapsed="false">
      <c r="A25" s="8"/>
      <c r="B25" s="8"/>
      <c r="C25" s="8"/>
      <c r="D25" s="8"/>
      <c r="E25" s="12"/>
      <c r="F25" s="1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  <c r="S25" s="8"/>
      <c r="T25" s="8"/>
    </row>
    <row r="26" s="14" customFormat="true" ht="32.1" hidden="false" customHeight="true" outlineLevel="0" collapsed="false">
      <c r="A26" s="8"/>
      <c r="B26" s="8"/>
      <c r="C26" s="8"/>
      <c r="D26" s="8"/>
      <c r="E26" s="12"/>
      <c r="F26" s="1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8"/>
      <c r="S26" s="8"/>
      <c r="T26" s="8"/>
    </row>
    <row r="27" s="14" customFormat="true" ht="15.75" hidden="false" customHeight="true" outlineLevel="0" collapsed="false">
      <c r="A27" s="8"/>
      <c r="B27" s="8"/>
      <c r="C27" s="8"/>
      <c r="D27" s="8"/>
      <c r="E27" s="12"/>
      <c r="F27" s="1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8"/>
      <c r="S27" s="8"/>
      <c r="T27" s="8"/>
    </row>
    <row r="28" s="14" customFormat="true" ht="15.95" hidden="false" customHeight="true" outlineLevel="0" collapsed="false">
      <c r="A28" s="8"/>
      <c r="B28" s="8"/>
      <c r="C28" s="8"/>
      <c r="D28" s="8"/>
      <c r="E28" s="20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8"/>
      <c r="S28" s="8"/>
      <c r="T28" s="8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20.99"/>
    <col collapsed="false" customWidth="true" hidden="false" outlineLevel="0" max="5" min="3" style="21" width="16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22" t="s">
        <v>5</v>
      </c>
    </row>
    <row r="3" customFormat="false" ht="15.95" hidden="false" customHeight="true" outlineLevel="0" collapsed="false">
      <c r="A3" s="21" t="s">
        <v>6</v>
      </c>
    </row>
    <row r="4" customFormat="false" ht="15.95" hidden="false" customHeight="true" outlineLevel="0" collapsed="false">
      <c r="A4" s="23" t="s">
        <v>7</v>
      </c>
      <c r="B4" s="23"/>
      <c r="C4" s="24" t="s">
        <v>8</v>
      </c>
      <c r="D4" s="24" t="s">
        <v>9</v>
      </c>
      <c r="E4" s="25" t="s">
        <v>10</v>
      </c>
    </row>
    <row r="5" customFormat="false" ht="15.95" hidden="false" customHeight="true" outlineLevel="0" collapsed="false">
      <c r="A5" s="26"/>
      <c r="B5" s="27" t="s">
        <v>11</v>
      </c>
      <c r="C5" s="28" t="n">
        <v>2305</v>
      </c>
      <c r="D5" s="28" t="n">
        <v>3055</v>
      </c>
      <c r="E5" s="29" t="n">
        <f aca="false">E8+E11+E14</f>
        <v>3977</v>
      </c>
    </row>
    <row r="6" customFormat="false" ht="15.95" hidden="false" customHeight="true" outlineLevel="0" collapsed="false">
      <c r="A6" s="30" t="s">
        <v>12</v>
      </c>
      <c r="B6" s="31" t="s">
        <v>13</v>
      </c>
      <c r="C6" s="32" t="n">
        <v>3003844</v>
      </c>
      <c r="D6" s="32" t="n">
        <v>3034438</v>
      </c>
      <c r="E6" s="33" t="n">
        <f aca="false">E9+E12+E15</f>
        <v>3381988</v>
      </c>
    </row>
    <row r="7" customFormat="false" ht="15.95" hidden="false" customHeight="true" outlineLevel="0" collapsed="false">
      <c r="A7" s="34"/>
      <c r="B7" s="35" t="s">
        <v>14</v>
      </c>
      <c r="C7" s="36" t="n">
        <v>11380152</v>
      </c>
      <c r="D7" s="36" t="n">
        <v>16974699</v>
      </c>
      <c r="E7" s="37" t="n">
        <f aca="false">E10+E13</f>
        <v>15747402</v>
      </c>
    </row>
    <row r="8" customFormat="false" ht="15.95" hidden="false" customHeight="true" outlineLevel="0" collapsed="false">
      <c r="A8" s="30"/>
      <c r="B8" s="27" t="s">
        <v>11</v>
      </c>
      <c r="C8" s="32" t="n">
        <v>15</v>
      </c>
      <c r="D8" s="32" t="n">
        <v>15</v>
      </c>
      <c r="E8" s="33" t="n">
        <v>15</v>
      </c>
    </row>
    <row r="9" customFormat="false" ht="15.95" hidden="false" customHeight="true" outlineLevel="0" collapsed="false">
      <c r="A9" s="30" t="s">
        <v>15</v>
      </c>
      <c r="B9" s="31" t="s">
        <v>13</v>
      </c>
      <c r="C9" s="32" t="n">
        <v>110200</v>
      </c>
      <c r="D9" s="32" t="n">
        <v>110200</v>
      </c>
      <c r="E9" s="33" t="n">
        <v>110200</v>
      </c>
    </row>
    <row r="10" customFormat="false" ht="15.95" hidden="false" customHeight="true" outlineLevel="0" collapsed="false">
      <c r="A10" s="34"/>
      <c r="B10" s="35" t="s">
        <v>14</v>
      </c>
      <c r="C10" s="36" t="n">
        <v>447572</v>
      </c>
      <c r="D10" s="36" t="n">
        <v>422032</v>
      </c>
      <c r="E10" s="37" t="n">
        <v>376301</v>
      </c>
    </row>
    <row r="11" customFormat="false" ht="15.95" hidden="false" customHeight="true" outlineLevel="0" collapsed="false">
      <c r="A11" s="30"/>
      <c r="B11" s="27" t="s">
        <v>11</v>
      </c>
      <c r="C11" s="32" t="n">
        <v>23</v>
      </c>
      <c r="D11" s="32" t="n">
        <v>24</v>
      </c>
      <c r="E11" s="33" t="n">
        <v>24</v>
      </c>
    </row>
    <row r="12" customFormat="false" ht="15.95" hidden="false" customHeight="true" outlineLevel="0" collapsed="false">
      <c r="A12" s="30" t="s">
        <v>16</v>
      </c>
      <c r="B12" s="31" t="s">
        <v>13</v>
      </c>
      <c r="C12" s="32" t="n">
        <v>2715762</v>
      </c>
      <c r="D12" s="32" t="n">
        <v>2726762</v>
      </c>
      <c r="E12" s="33" t="n">
        <v>3059762</v>
      </c>
    </row>
    <row r="13" customFormat="false" ht="15.95" hidden="false" customHeight="true" outlineLevel="0" collapsed="false">
      <c r="A13" s="34"/>
      <c r="B13" s="35" t="s">
        <v>14</v>
      </c>
      <c r="C13" s="36" t="n">
        <v>10932580</v>
      </c>
      <c r="D13" s="36" t="n">
        <v>16552667</v>
      </c>
      <c r="E13" s="37" t="n">
        <v>15371101</v>
      </c>
    </row>
    <row r="14" customFormat="false" ht="15.95" hidden="false" customHeight="true" outlineLevel="0" collapsed="false">
      <c r="A14" s="38"/>
      <c r="B14" s="27" t="s">
        <v>11</v>
      </c>
      <c r="C14" s="28" t="n">
        <v>2267</v>
      </c>
      <c r="D14" s="28" t="n">
        <v>3016</v>
      </c>
      <c r="E14" s="29" t="n">
        <v>3938</v>
      </c>
    </row>
    <row r="15" customFormat="false" ht="15.95" hidden="false" customHeight="true" outlineLevel="0" collapsed="false">
      <c r="A15" s="39" t="s">
        <v>17</v>
      </c>
      <c r="B15" s="31" t="s">
        <v>13</v>
      </c>
      <c r="C15" s="32" t="n">
        <v>177882</v>
      </c>
      <c r="D15" s="32" t="n">
        <v>197476</v>
      </c>
      <c r="E15" s="33" t="n">
        <v>212026</v>
      </c>
    </row>
    <row r="16" customFormat="false" ht="15.95" hidden="false" customHeight="true" outlineLevel="0" collapsed="false">
      <c r="A16" s="40"/>
      <c r="B16" s="41" t="s">
        <v>14</v>
      </c>
      <c r="C16" s="42" t="s">
        <v>18</v>
      </c>
      <c r="D16" s="42" t="s">
        <v>18</v>
      </c>
      <c r="E16" s="43" t="s">
        <v>18</v>
      </c>
    </row>
    <row r="17" customFormat="false" ht="14.1" hidden="false" customHeight="true" outlineLevel="0" collapsed="false">
      <c r="A17" s="44" t="s">
        <v>19</v>
      </c>
      <c r="B17" s="45"/>
      <c r="C17" s="46"/>
    </row>
    <row r="18" customFormat="false" ht="14.1" hidden="false" customHeight="true" outlineLevel="0" collapsed="false">
      <c r="A18" s="44" t="s">
        <v>20</v>
      </c>
      <c r="B18" s="45"/>
      <c r="C18" s="46"/>
    </row>
    <row r="19" customFormat="false" ht="14.1" hidden="false" customHeight="true" outlineLevel="0" collapsed="false">
      <c r="A19" s="47" t="s">
        <v>21</v>
      </c>
      <c r="B19" s="45"/>
      <c r="C19" s="46"/>
    </row>
    <row r="20" customFormat="false" ht="15.95" hidden="false" customHeight="true" outlineLevel="0" collapsed="false">
      <c r="A20" s="47"/>
      <c r="B20" s="45"/>
      <c r="C20" s="46"/>
    </row>
    <row r="22" customFormat="false" ht="15.95" hidden="false" customHeight="true" outlineLevel="0" collapsed="false">
      <c r="A22" s="48" t="s">
        <v>22</v>
      </c>
      <c r="B22" s="45"/>
      <c r="C22" s="46"/>
    </row>
    <row r="23" customFormat="false" ht="15.95" hidden="false" customHeight="true" outlineLevel="0" collapsed="false">
      <c r="A23" s="23" t="s">
        <v>7</v>
      </c>
      <c r="B23" s="23"/>
      <c r="C23" s="24" t="s">
        <v>8</v>
      </c>
      <c r="D23" s="25" t="s">
        <v>9</v>
      </c>
      <c r="E23" s="49" t="s">
        <v>10</v>
      </c>
    </row>
    <row r="24" s="48" customFormat="true" ht="15.95" hidden="false" customHeight="true" outlineLevel="0" collapsed="false">
      <c r="A24" s="50" t="s">
        <v>23</v>
      </c>
      <c r="B24" s="51" t="s">
        <v>11</v>
      </c>
      <c r="C24" s="28" t="n">
        <v>2234</v>
      </c>
      <c r="D24" s="29" t="n">
        <v>2979</v>
      </c>
      <c r="E24" s="52" t="n">
        <v>3898</v>
      </c>
    </row>
    <row r="25" s="48" customFormat="true" ht="15.95" hidden="false" customHeight="true" outlineLevel="0" collapsed="false">
      <c r="A25" s="50"/>
      <c r="B25" s="53" t="s">
        <v>24</v>
      </c>
      <c r="C25" s="36" t="n">
        <v>8549</v>
      </c>
      <c r="D25" s="37" t="n">
        <v>11667</v>
      </c>
      <c r="E25" s="54" t="n">
        <v>15962</v>
      </c>
    </row>
    <row r="26" s="48" customFormat="true" ht="15.95" hidden="false" customHeight="true" outlineLevel="0" collapsed="false">
      <c r="A26" s="55" t="s">
        <v>25</v>
      </c>
      <c r="B26" s="51" t="s">
        <v>11</v>
      </c>
      <c r="C26" s="32" t="n">
        <v>19</v>
      </c>
      <c r="D26" s="33" t="n">
        <v>19</v>
      </c>
      <c r="E26" s="52" t="n">
        <v>21</v>
      </c>
    </row>
    <row r="27" s="48" customFormat="true" ht="15.95" hidden="false" customHeight="true" outlineLevel="0" collapsed="false">
      <c r="A27" s="55"/>
      <c r="B27" s="53" t="s">
        <v>24</v>
      </c>
      <c r="C27" s="36" t="n">
        <v>124158</v>
      </c>
      <c r="D27" s="37" t="n">
        <v>124158</v>
      </c>
      <c r="E27" s="54" t="n">
        <v>136098</v>
      </c>
    </row>
    <row r="28" customFormat="false" ht="14.1" hidden="false" customHeight="true" outlineLevel="0" collapsed="false">
      <c r="A28" s="56" t="s">
        <v>26</v>
      </c>
      <c r="B28" s="45"/>
      <c r="C28" s="57"/>
    </row>
    <row r="29" customFormat="false" ht="14.1" hidden="false" customHeight="true" outlineLevel="0" collapsed="false">
      <c r="A29" s="47" t="s">
        <v>27</v>
      </c>
      <c r="B29" s="48"/>
      <c r="C29" s="48"/>
    </row>
    <row r="30" customFormat="false" ht="14.1" hidden="false" customHeight="true" outlineLevel="0" collapsed="false">
      <c r="A30" s="48"/>
      <c r="B30" s="48"/>
      <c r="C30" s="48"/>
    </row>
    <row r="31" customFormat="false" ht="15.95" hidden="false" customHeight="true" outlineLevel="0" collapsed="false">
      <c r="B31" s="48"/>
      <c r="C31" s="48"/>
    </row>
  </sheetData>
  <mergeCells count="4">
    <mergeCell ref="A4:B4"/>
    <mergeCell ref="A23:B23"/>
    <mergeCell ref="A24:A25"/>
    <mergeCell ref="A26:A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5.62"/>
    <col collapsed="false" customWidth="true" hidden="false" outlineLevel="0" max="5" min="3" style="21" width="18.62"/>
    <col collapsed="false" customWidth="true" hidden="false" outlineLevel="0" max="6" min="6" style="21" width="10.49"/>
    <col collapsed="false" customWidth="true" hidden="false" outlineLevel="0" max="7" min="7" style="21" width="11.24"/>
    <col collapsed="false" customWidth="false" hidden="false" outlineLevel="0" max="257" min="8" style="21" width="8.99"/>
  </cols>
  <sheetData>
    <row r="1" customFormat="false" ht="15.95" hidden="false" customHeight="true" outlineLevel="0" collapsed="false">
      <c r="A1" s="22" t="s">
        <v>28</v>
      </c>
    </row>
    <row r="3" customFormat="false" ht="15.95" hidden="false" customHeight="true" outlineLevel="0" collapsed="false">
      <c r="A3" s="21" t="s">
        <v>29</v>
      </c>
      <c r="F3" s="58" t="s">
        <v>30</v>
      </c>
    </row>
    <row r="4" customFormat="false" ht="15.95" hidden="false" customHeight="true" outlineLevel="0" collapsed="false">
      <c r="A4" s="59" t="s">
        <v>31</v>
      </c>
      <c r="B4" s="59"/>
      <c r="C4" s="24" t="s">
        <v>8</v>
      </c>
      <c r="D4" s="24" t="s">
        <v>9</v>
      </c>
      <c r="E4" s="24" t="s">
        <v>10</v>
      </c>
      <c r="F4" s="60" t="s">
        <v>32</v>
      </c>
    </row>
    <row r="5" customFormat="false" ht="15.95" hidden="false" customHeight="true" outlineLevel="0" collapsed="false">
      <c r="A5" s="61" t="s">
        <v>12</v>
      </c>
      <c r="B5" s="61"/>
      <c r="C5" s="62" t="n">
        <v>7599182</v>
      </c>
      <c r="D5" s="63" t="n">
        <v>7280283</v>
      </c>
      <c r="E5" s="64" t="n">
        <v>7402015</v>
      </c>
      <c r="F5" s="65" t="n">
        <v>1</v>
      </c>
    </row>
    <row r="6" customFormat="false" ht="15.95" hidden="false" customHeight="true" outlineLevel="0" collapsed="false">
      <c r="A6" s="66" t="s">
        <v>33</v>
      </c>
      <c r="B6" s="66"/>
      <c r="C6" s="67" t="n">
        <v>2437006</v>
      </c>
      <c r="D6" s="68" t="n">
        <v>2339492</v>
      </c>
      <c r="E6" s="69" t="n">
        <v>2345867</v>
      </c>
      <c r="F6" s="70" t="n">
        <v>0.316922756843913</v>
      </c>
    </row>
    <row r="7" customFormat="false" ht="15.95" hidden="false" customHeight="true" outlineLevel="0" collapsed="false">
      <c r="A7" s="71"/>
      <c r="B7" s="72" t="s">
        <v>34</v>
      </c>
      <c r="C7" s="32" t="n">
        <v>8510</v>
      </c>
      <c r="D7" s="73" t="n">
        <v>8473</v>
      </c>
      <c r="E7" s="57" t="n">
        <v>8371</v>
      </c>
      <c r="F7" s="74" t="n">
        <v>0.00113090827295</v>
      </c>
    </row>
    <row r="8" customFormat="false" ht="15.95" hidden="false" customHeight="true" outlineLevel="0" collapsed="false">
      <c r="A8" s="71"/>
      <c r="B8" s="72" t="s">
        <v>35</v>
      </c>
      <c r="C8" s="32" t="n">
        <v>2330916</v>
      </c>
      <c r="D8" s="73" t="n">
        <v>2235544</v>
      </c>
      <c r="E8" s="57" t="n">
        <v>2248381</v>
      </c>
      <c r="F8" s="74" t="n">
        <v>0.303752559269334</v>
      </c>
    </row>
    <row r="9" customFormat="false" ht="15.95" hidden="false" customHeight="true" outlineLevel="0" collapsed="false">
      <c r="A9" s="71"/>
      <c r="B9" s="72" t="s">
        <v>36</v>
      </c>
      <c r="C9" s="32" t="n">
        <v>8099</v>
      </c>
      <c r="D9" s="73" t="n">
        <v>7614</v>
      </c>
      <c r="E9" s="57" t="n">
        <v>7481</v>
      </c>
      <c r="F9" s="74" t="n">
        <v>0.00101067074303416</v>
      </c>
    </row>
    <row r="10" customFormat="false" ht="15.95" hidden="false" customHeight="true" outlineLevel="0" collapsed="false">
      <c r="A10" s="75"/>
      <c r="B10" s="76" t="s">
        <v>37</v>
      </c>
      <c r="C10" s="77" t="n">
        <v>89481</v>
      </c>
      <c r="D10" s="78" t="n">
        <v>87861</v>
      </c>
      <c r="E10" s="79" t="n">
        <v>81634</v>
      </c>
      <c r="F10" s="80" t="n">
        <v>0.0110286185585952</v>
      </c>
    </row>
    <row r="11" customFormat="false" ht="15.95" hidden="false" customHeight="true" outlineLevel="0" collapsed="false">
      <c r="A11" s="66" t="s">
        <v>38</v>
      </c>
      <c r="B11" s="66"/>
      <c r="C11" s="67" t="n">
        <v>5162176</v>
      </c>
      <c r="D11" s="68" t="n">
        <v>4940791</v>
      </c>
      <c r="E11" s="69" t="n">
        <v>5056148</v>
      </c>
      <c r="F11" s="70" t="n">
        <v>0.683077243156087</v>
      </c>
    </row>
    <row r="12" customFormat="false" ht="15.95" hidden="false" customHeight="true" outlineLevel="0" collapsed="false">
      <c r="A12" s="71"/>
      <c r="B12" s="72" t="s">
        <v>39</v>
      </c>
      <c r="C12" s="32" t="n">
        <v>1508838</v>
      </c>
      <c r="D12" s="73" t="n">
        <v>1321187</v>
      </c>
      <c r="E12" s="57" t="n">
        <v>1395076</v>
      </c>
      <c r="F12" s="74" t="n">
        <v>0.188472463241428</v>
      </c>
    </row>
    <row r="13" customFormat="false" ht="15.95" hidden="false" customHeight="true" outlineLevel="0" collapsed="false">
      <c r="A13" s="71"/>
      <c r="B13" s="72" t="s">
        <v>40</v>
      </c>
      <c r="C13" s="32" t="n">
        <v>967892</v>
      </c>
      <c r="D13" s="73" t="n">
        <v>927506</v>
      </c>
      <c r="E13" s="57" t="n">
        <v>928982</v>
      </c>
      <c r="F13" s="74" t="n">
        <v>0.125503933726154</v>
      </c>
    </row>
    <row r="14" customFormat="false" ht="15.95" hidden="false" customHeight="true" outlineLevel="0" collapsed="false">
      <c r="A14" s="71"/>
      <c r="B14" s="72" t="s">
        <v>41</v>
      </c>
      <c r="C14" s="32" t="n">
        <v>2468655</v>
      </c>
      <c r="D14" s="73" t="n">
        <v>2463517</v>
      </c>
      <c r="E14" s="57" t="n">
        <v>2494831</v>
      </c>
      <c r="F14" s="74" t="n">
        <v>0.337047547188164</v>
      </c>
    </row>
    <row r="15" customFormat="false" ht="15.95" hidden="false" customHeight="true" outlineLevel="0" collapsed="false">
      <c r="A15" s="81"/>
      <c r="B15" s="82" t="s">
        <v>17</v>
      </c>
      <c r="C15" s="36" t="n">
        <v>216791</v>
      </c>
      <c r="D15" s="54" t="n">
        <v>228581</v>
      </c>
      <c r="E15" s="83" t="n">
        <v>237259</v>
      </c>
      <c r="F15" s="84" t="n">
        <v>0.0320532990003398</v>
      </c>
    </row>
    <row r="16" customFormat="false" ht="14.1" hidden="false" customHeight="true" outlineLevel="0" collapsed="false">
      <c r="A16" s="85" t="s">
        <v>42</v>
      </c>
      <c r="B16" s="85"/>
      <c r="C16" s="85"/>
      <c r="D16" s="85"/>
      <c r="E16" s="85"/>
      <c r="F16" s="85"/>
    </row>
  </sheetData>
  <mergeCells count="4"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5.62"/>
    <col collapsed="false" customWidth="true" hidden="false" outlineLevel="0" max="5" min="3" style="21" width="11.62"/>
    <col collapsed="false" customWidth="true" hidden="false" outlineLevel="0" max="6" min="6" style="21" width="7.62"/>
    <col collapsed="false" customWidth="true" hidden="false" outlineLevel="0" max="8" min="7" style="21" width="11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22" t="s">
        <v>28</v>
      </c>
    </row>
    <row r="3" customFormat="false" ht="15.95" hidden="false" customHeight="true" outlineLevel="0" collapsed="false">
      <c r="A3" s="21" t="s">
        <v>43</v>
      </c>
      <c r="H3" s="58" t="s">
        <v>30</v>
      </c>
    </row>
    <row r="4" customFormat="false" ht="15.95" hidden="false" customHeight="true" outlineLevel="0" collapsed="false">
      <c r="A4" s="86" t="s">
        <v>44</v>
      </c>
      <c r="B4" s="86"/>
      <c r="C4" s="24" t="s">
        <v>8</v>
      </c>
      <c r="D4" s="24" t="s">
        <v>9</v>
      </c>
      <c r="E4" s="87" t="s">
        <v>10</v>
      </c>
      <c r="F4" s="88" t="s">
        <v>45</v>
      </c>
      <c r="G4" s="89" t="s">
        <v>46</v>
      </c>
      <c r="H4" s="89"/>
    </row>
    <row r="5" customFormat="false" ht="32.1" hidden="false" customHeight="true" outlineLevel="0" collapsed="false">
      <c r="A5" s="86"/>
      <c r="B5" s="86"/>
      <c r="C5" s="24"/>
      <c r="D5" s="24"/>
      <c r="E5" s="87"/>
      <c r="F5" s="88"/>
      <c r="G5" s="90" t="s">
        <v>47</v>
      </c>
      <c r="H5" s="91" t="s">
        <v>48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</row>
    <row r="6" customFormat="false" ht="15.95" hidden="false" customHeight="true" outlineLevel="0" collapsed="false">
      <c r="A6" s="61" t="s">
        <v>49</v>
      </c>
      <c r="B6" s="61"/>
      <c r="C6" s="63" t="n">
        <v>3135143</v>
      </c>
      <c r="D6" s="63" t="n">
        <v>3104573</v>
      </c>
      <c r="E6" s="93" t="n">
        <v>3139705</v>
      </c>
      <c r="F6" s="94" t="n">
        <v>1</v>
      </c>
      <c r="G6" s="64" t="n">
        <v>644874</v>
      </c>
      <c r="H6" s="63" t="n">
        <v>2494831</v>
      </c>
    </row>
    <row r="7" customFormat="false" ht="15.95" hidden="false" customHeight="true" outlineLevel="0" collapsed="false">
      <c r="A7" s="71"/>
      <c r="B7" s="72" t="s">
        <v>50</v>
      </c>
      <c r="C7" s="73" t="n">
        <v>7703</v>
      </c>
      <c r="D7" s="73" t="n">
        <v>6969</v>
      </c>
      <c r="E7" s="95" t="n">
        <v>7051</v>
      </c>
      <c r="F7" s="96" t="n">
        <v>0.00224575238756507</v>
      </c>
      <c r="G7" s="57" t="n">
        <v>6044</v>
      </c>
      <c r="H7" s="73" t="n">
        <v>1007</v>
      </c>
    </row>
    <row r="8" customFormat="false" ht="15.95" hidden="false" customHeight="true" outlineLevel="0" collapsed="false">
      <c r="A8" s="71"/>
      <c r="B8" s="72" t="s">
        <v>51</v>
      </c>
      <c r="C8" s="73" t="n">
        <v>12848</v>
      </c>
      <c r="D8" s="73" t="n">
        <v>7649</v>
      </c>
      <c r="E8" s="95" t="n">
        <v>6657</v>
      </c>
      <c r="F8" s="96" t="n">
        <v>0.00212026289094039</v>
      </c>
      <c r="G8" s="57" t="n">
        <v>6657</v>
      </c>
      <c r="H8" s="73" t="n">
        <v>0</v>
      </c>
    </row>
    <row r="9" customFormat="false" ht="15.95" hidden="false" customHeight="true" outlineLevel="0" collapsed="false">
      <c r="A9" s="71"/>
      <c r="B9" s="72" t="s">
        <v>52</v>
      </c>
      <c r="C9" s="73" t="n">
        <v>122104</v>
      </c>
      <c r="D9" s="73" t="n">
        <v>120696</v>
      </c>
      <c r="E9" s="95" t="n">
        <v>125209</v>
      </c>
      <c r="F9" s="96" t="n">
        <v>0.0398792243220303</v>
      </c>
      <c r="G9" s="57" t="n">
        <v>96937</v>
      </c>
      <c r="H9" s="73" t="n">
        <v>28272</v>
      </c>
    </row>
    <row r="10" customFormat="false" ht="15.95" hidden="false" customHeight="true" outlineLevel="0" collapsed="false">
      <c r="A10" s="71"/>
      <c r="B10" s="72" t="s">
        <v>53</v>
      </c>
      <c r="C10" s="73" t="n">
        <v>23508</v>
      </c>
      <c r="D10" s="73" t="n">
        <v>20859</v>
      </c>
      <c r="E10" s="95" t="n">
        <v>21348</v>
      </c>
      <c r="F10" s="96" t="n">
        <v>0.00679936490848663</v>
      </c>
      <c r="G10" s="57" t="n">
        <v>18752</v>
      </c>
      <c r="H10" s="73" t="n">
        <v>2596</v>
      </c>
    </row>
    <row r="11" customFormat="false" ht="15.95" hidden="false" customHeight="true" outlineLevel="0" collapsed="false">
      <c r="A11" s="71"/>
      <c r="B11" s="72" t="s">
        <v>54</v>
      </c>
      <c r="C11" s="73" t="n">
        <v>42281</v>
      </c>
      <c r="D11" s="73" t="n">
        <v>40664</v>
      </c>
      <c r="E11" s="95" t="n">
        <v>38957</v>
      </c>
      <c r="F11" s="96" t="n">
        <v>0.0124078536040806</v>
      </c>
      <c r="G11" s="57" t="n">
        <v>38957</v>
      </c>
      <c r="H11" s="73" t="n">
        <v>0</v>
      </c>
    </row>
    <row r="12" customFormat="false" ht="15.95" hidden="false" customHeight="true" outlineLevel="0" collapsed="false">
      <c r="A12" s="71"/>
      <c r="B12" s="72" t="s">
        <v>55</v>
      </c>
      <c r="C12" s="73" t="n">
        <v>55110</v>
      </c>
      <c r="D12" s="73" t="n">
        <v>58265</v>
      </c>
      <c r="E12" s="95" t="n">
        <v>71883</v>
      </c>
      <c r="F12" s="96" t="n">
        <v>0.0228948261062743</v>
      </c>
      <c r="G12" s="97" t="n">
        <v>0</v>
      </c>
      <c r="H12" s="73" t="n">
        <v>71883</v>
      </c>
    </row>
    <row r="13" customFormat="false" ht="15.95" hidden="false" customHeight="true" outlineLevel="0" collapsed="false">
      <c r="A13" s="71"/>
      <c r="B13" s="72" t="s">
        <v>56</v>
      </c>
      <c r="C13" s="73" t="n">
        <v>4813</v>
      </c>
      <c r="D13" s="73" t="n">
        <v>4381</v>
      </c>
      <c r="E13" s="95" t="n">
        <v>4452</v>
      </c>
      <c r="F13" s="96" t="n">
        <v>0.00141796761160682</v>
      </c>
      <c r="G13" s="57" t="n">
        <v>4452</v>
      </c>
      <c r="H13" s="73" t="n">
        <v>0</v>
      </c>
    </row>
    <row r="14" customFormat="false" ht="15.95" hidden="false" customHeight="true" outlineLevel="0" collapsed="false">
      <c r="A14" s="71"/>
      <c r="B14" s="72" t="s">
        <v>57</v>
      </c>
      <c r="C14" s="73" t="n">
        <v>32238</v>
      </c>
      <c r="D14" s="73" t="n">
        <v>28156</v>
      </c>
      <c r="E14" s="95" t="n">
        <v>27854</v>
      </c>
      <c r="F14" s="96" t="n">
        <v>0.00887153410909624</v>
      </c>
      <c r="G14" s="57" t="n">
        <v>1391</v>
      </c>
      <c r="H14" s="73" t="n">
        <v>26463</v>
      </c>
    </row>
    <row r="15" customFormat="false" ht="15.95" hidden="false" customHeight="true" outlineLevel="0" collapsed="false">
      <c r="A15" s="71"/>
      <c r="B15" s="72" t="s">
        <v>58</v>
      </c>
      <c r="C15" s="73" t="n">
        <v>4980</v>
      </c>
      <c r="D15" s="73" t="n">
        <v>4918</v>
      </c>
      <c r="E15" s="95" t="n">
        <v>5061</v>
      </c>
      <c r="F15" s="96" t="n">
        <v>0.00161193487923228</v>
      </c>
      <c r="G15" s="97" t="n">
        <v>0</v>
      </c>
      <c r="H15" s="73" t="n">
        <v>5061</v>
      </c>
    </row>
    <row r="16" customFormat="false" ht="15.95" hidden="false" customHeight="true" outlineLevel="0" collapsed="false">
      <c r="A16" s="71"/>
      <c r="B16" s="72" t="s">
        <v>59</v>
      </c>
      <c r="C16" s="73" t="n">
        <v>48149</v>
      </c>
      <c r="D16" s="73" t="n">
        <v>48642</v>
      </c>
      <c r="E16" s="95" t="n">
        <v>61028</v>
      </c>
      <c r="F16" s="96" t="n">
        <v>0.0194374949238862</v>
      </c>
      <c r="G16" s="57" t="n">
        <v>29795</v>
      </c>
      <c r="H16" s="73" t="n">
        <v>31233</v>
      </c>
    </row>
    <row r="17" customFormat="false" ht="15.95" hidden="false" customHeight="true" outlineLevel="0" collapsed="false">
      <c r="A17" s="71"/>
      <c r="B17" s="72" t="s">
        <v>60</v>
      </c>
      <c r="C17" s="73" t="n">
        <v>51325</v>
      </c>
      <c r="D17" s="73" t="n">
        <v>54439</v>
      </c>
      <c r="E17" s="95" t="n">
        <v>55815</v>
      </c>
      <c r="F17" s="96" t="n">
        <v>0.0177771478530626</v>
      </c>
      <c r="G17" s="57" t="n">
        <v>8262</v>
      </c>
      <c r="H17" s="73" t="n">
        <v>47553</v>
      </c>
    </row>
    <row r="18" customFormat="false" ht="15.95" hidden="false" customHeight="true" outlineLevel="0" collapsed="false">
      <c r="A18" s="71"/>
      <c r="B18" s="72" t="s">
        <v>61</v>
      </c>
      <c r="C18" s="73" t="n">
        <v>900875</v>
      </c>
      <c r="D18" s="73" t="n">
        <v>924951</v>
      </c>
      <c r="E18" s="95" t="n">
        <v>1022201</v>
      </c>
      <c r="F18" s="96" t="n">
        <v>0.325572306952405</v>
      </c>
      <c r="G18" s="97" t="n">
        <v>0</v>
      </c>
      <c r="H18" s="73" t="n">
        <v>1022201</v>
      </c>
    </row>
    <row r="19" customFormat="false" ht="15.95" hidden="false" customHeight="true" outlineLevel="0" collapsed="false">
      <c r="A19" s="71"/>
      <c r="B19" s="72" t="s">
        <v>62</v>
      </c>
      <c r="C19" s="73" t="n">
        <v>36566</v>
      </c>
      <c r="D19" s="73" t="n">
        <v>32791</v>
      </c>
      <c r="E19" s="95" t="n">
        <v>33601</v>
      </c>
      <c r="F19" s="96" t="n">
        <v>0.0107019608530101</v>
      </c>
      <c r="G19" s="57" t="n">
        <v>33601</v>
      </c>
      <c r="H19" s="73" t="n">
        <v>0</v>
      </c>
    </row>
    <row r="20" customFormat="false" ht="15.95" hidden="false" customHeight="true" outlineLevel="0" collapsed="false">
      <c r="A20" s="71"/>
      <c r="B20" s="72" t="s">
        <v>63</v>
      </c>
      <c r="C20" s="73" t="n">
        <v>80165</v>
      </c>
      <c r="D20" s="73" t="n">
        <v>69624</v>
      </c>
      <c r="E20" s="95" t="n">
        <v>61165</v>
      </c>
      <c r="F20" s="96" t="n">
        <v>0.0194811295965704</v>
      </c>
      <c r="G20" s="57" t="n">
        <v>37032</v>
      </c>
      <c r="H20" s="73" t="n">
        <v>24133</v>
      </c>
    </row>
    <row r="21" customFormat="false" ht="15.95" hidden="false" customHeight="true" outlineLevel="0" collapsed="false">
      <c r="A21" s="71"/>
      <c r="B21" s="72" t="s">
        <v>64</v>
      </c>
      <c r="C21" s="73" t="n">
        <v>713879</v>
      </c>
      <c r="D21" s="73" t="n">
        <v>692375</v>
      </c>
      <c r="E21" s="95" t="n">
        <v>621070</v>
      </c>
      <c r="F21" s="96" t="n">
        <v>0.197811577839319</v>
      </c>
      <c r="G21" s="57" t="n">
        <v>63337</v>
      </c>
      <c r="H21" s="73" t="n">
        <v>557733</v>
      </c>
    </row>
    <row r="22" customFormat="false" ht="15.95" hidden="false" customHeight="true" outlineLevel="0" collapsed="false">
      <c r="A22" s="71"/>
      <c r="B22" s="72" t="s">
        <v>65</v>
      </c>
      <c r="C22" s="73" t="n">
        <v>102017</v>
      </c>
      <c r="D22" s="73" t="n">
        <v>95405</v>
      </c>
      <c r="E22" s="95" t="n">
        <v>87124</v>
      </c>
      <c r="F22" s="96" t="n">
        <v>0.0277491038170784</v>
      </c>
      <c r="G22" s="57" t="n">
        <v>7345</v>
      </c>
      <c r="H22" s="73" t="n">
        <v>79779</v>
      </c>
    </row>
    <row r="23" customFormat="false" ht="15.95" hidden="false" customHeight="true" outlineLevel="0" collapsed="false">
      <c r="A23" s="71"/>
      <c r="B23" s="98" t="s">
        <v>66</v>
      </c>
      <c r="C23" s="73" t="n">
        <v>390019</v>
      </c>
      <c r="D23" s="73" t="n">
        <v>401029</v>
      </c>
      <c r="E23" s="95" t="n">
        <v>378262</v>
      </c>
      <c r="F23" s="96" t="n">
        <v>0.120476923787426</v>
      </c>
      <c r="G23" s="57" t="n">
        <v>59354</v>
      </c>
      <c r="H23" s="73" t="n">
        <v>318908</v>
      </c>
    </row>
    <row r="24" customFormat="false" ht="15.95" hidden="false" customHeight="true" outlineLevel="0" collapsed="false">
      <c r="A24" s="71"/>
      <c r="B24" s="72" t="s">
        <v>67</v>
      </c>
      <c r="C24" s="73" t="n">
        <v>131077</v>
      </c>
      <c r="D24" s="73" t="n">
        <v>116978</v>
      </c>
      <c r="E24" s="95" t="n">
        <v>126640</v>
      </c>
      <c r="F24" s="96" t="n">
        <v>0.040334999625761</v>
      </c>
      <c r="G24" s="57" t="n">
        <v>32865</v>
      </c>
      <c r="H24" s="73" t="n">
        <v>93775</v>
      </c>
    </row>
    <row r="25" customFormat="false" ht="15.95" hidden="false" customHeight="true" outlineLevel="0" collapsed="false">
      <c r="A25" s="71"/>
      <c r="B25" s="72" t="s">
        <v>68</v>
      </c>
      <c r="C25" s="73" t="n">
        <v>88012</v>
      </c>
      <c r="D25" s="73" t="n">
        <v>86813</v>
      </c>
      <c r="E25" s="95" t="n">
        <v>87842</v>
      </c>
      <c r="F25" s="96" t="n">
        <v>0.0279777877220949</v>
      </c>
      <c r="G25" s="57" t="n">
        <v>51412</v>
      </c>
      <c r="H25" s="73" t="n">
        <v>36430</v>
      </c>
    </row>
    <row r="26" customFormat="false" ht="15.95" hidden="false" customHeight="true" outlineLevel="0" collapsed="false">
      <c r="A26" s="81"/>
      <c r="B26" s="82" t="s">
        <v>69</v>
      </c>
      <c r="C26" s="54" t="n">
        <v>287474</v>
      </c>
      <c r="D26" s="54" t="n">
        <v>288969</v>
      </c>
      <c r="E26" s="99" t="n">
        <v>296485</v>
      </c>
      <c r="F26" s="100" t="n">
        <v>0.0944308462100739</v>
      </c>
      <c r="G26" s="83" t="n">
        <v>148681</v>
      </c>
      <c r="H26" s="54" t="n">
        <v>147804</v>
      </c>
    </row>
    <row r="27" customFormat="false" ht="14.1" hidden="false" customHeight="true" outlineLevel="0" collapsed="false">
      <c r="A27" s="85" t="s">
        <v>70</v>
      </c>
      <c r="B27" s="85"/>
      <c r="C27" s="101"/>
      <c r="D27" s="101"/>
      <c r="E27" s="101"/>
      <c r="F27" s="85"/>
      <c r="G27" s="85"/>
      <c r="H27" s="85"/>
    </row>
  </sheetData>
  <mergeCells count="7">
    <mergeCell ref="A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9.62"/>
    <col collapsed="false" customWidth="true" hidden="false" outlineLevel="0" max="8" min="2" style="21" width="10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22" t="s">
        <v>71</v>
      </c>
    </row>
    <row r="3" customFormat="false" ht="15.95" hidden="false" customHeight="true" outlineLevel="0" collapsed="false">
      <c r="A3" s="21" t="s">
        <v>72</v>
      </c>
      <c r="H3" s="58" t="s">
        <v>73</v>
      </c>
    </row>
    <row r="4" customFormat="false" ht="27" hidden="false" customHeight="true" outlineLevel="0" collapsed="false">
      <c r="A4" s="102" t="s">
        <v>74</v>
      </c>
      <c r="B4" s="102" t="s">
        <v>75</v>
      </c>
      <c r="C4" s="103" t="s">
        <v>76</v>
      </c>
      <c r="D4" s="102" t="s">
        <v>77</v>
      </c>
      <c r="E4" s="102" t="s">
        <v>78</v>
      </c>
      <c r="F4" s="102" t="s">
        <v>79</v>
      </c>
      <c r="G4" s="102" t="s">
        <v>80</v>
      </c>
      <c r="H4" s="104" t="s">
        <v>69</v>
      </c>
    </row>
    <row r="5" customFormat="false" ht="15.95" hidden="false" customHeight="true" outlineLevel="0" collapsed="false">
      <c r="A5" s="105" t="s">
        <v>81</v>
      </c>
      <c r="B5" s="106" t="n">
        <v>38152</v>
      </c>
      <c r="C5" s="52" t="n">
        <v>1641</v>
      </c>
      <c r="D5" s="107" t="s">
        <v>82</v>
      </c>
      <c r="E5" s="108" t="s">
        <v>82</v>
      </c>
      <c r="F5" s="107" t="s">
        <v>82</v>
      </c>
      <c r="G5" s="52" t="n">
        <v>36511</v>
      </c>
      <c r="H5" s="109" t="s">
        <v>82</v>
      </c>
    </row>
    <row r="6" customFormat="false" ht="15.95" hidden="false" customHeight="true" outlineLevel="0" collapsed="false">
      <c r="A6" s="105" t="s">
        <v>83</v>
      </c>
      <c r="B6" s="106" t="n">
        <v>37940</v>
      </c>
      <c r="C6" s="110" t="s">
        <v>84</v>
      </c>
      <c r="D6" s="107" t="s">
        <v>84</v>
      </c>
      <c r="E6" s="110" t="s">
        <v>84</v>
      </c>
      <c r="F6" s="107" t="s">
        <v>84</v>
      </c>
      <c r="G6" s="73" t="n">
        <v>36315</v>
      </c>
      <c r="H6" s="109" t="s">
        <v>84</v>
      </c>
    </row>
    <row r="7" customFormat="false" ht="15.95" hidden="false" customHeight="true" outlineLevel="0" collapsed="false">
      <c r="A7" s="105" t="s">
        <v>85</v>
      </c>
      <c r="B7" s="57" t="n">
        <v>37373</v>
      </c>
      <c r="C7" s="110" t="s">
        <v>84</v>
      </c>
      <c r="D7" s="107" t="s">
        <v>82</v>
      </c>
      <c r="E7" s="110" t="s">
        <v>82</v>
      </c>
      <c r="F7" s="107" t="s">
        <v>82</v>
      </c>
      <c r="G7" s="111" t="s">
        <v>84</v>
      </c>
      <c r="H7" s="109" t="s">
        <v>82</v>
      </c>
    </row>
    <row r="8" customFormat="false" ht="15.95" hidden="false" customHeight="true" outlineLevel="0" collapsed="false">
      <c r="A8" s="112" t="s">
        <v>86</v>
      </c>
      <c r="B8" s="113" t="n">
        <v>37529</v>
      </c>
      <c r="C8" s="114" t="s">
        <v>84</v>
      </c>
      <c r="D8" s="115" t="s">
        <v>84</v>
      </c>
      <c r="E8" s="114" t="s">
        <v>84</v>
      </c>
      <c r="F8" s="115" t="s">
        <v>84</v>
      </c>
      <c r="G8" s="116" t="n">
        <v>35895</v>
      </c>
      <c r="H8" s="117" t="s">
        <v>84</v>
      </c>
    </row>
    <row r="9" customFormat="false" ht="14.1" hidden="false" customHeight="true" outlineLevel="0" collapsed="false">
      <c r="A9" s="118" t="s">
        <v>87</v>
      </c>
      <c r="B9" s="85"/>
      <c r="C9" s="85"/>
      <c r="D9" s="85"/>
      <c r="E9" s="85"/>
      <c r="F9" s="85"/>
      <c r="G9" s="85"/>
      <c r="H9" s="85"/>
    </row>
    <row r="10" customFormat="false" ht="14.1" hidden="false" customHeight="true" outlineLevel="0" collapsed="false">
      <c r="A10" s="119" t="s">
        <v>88</v>
      </c>
    </row>
    <row r="11" customFormat="false" ht="14.1" hidden="false" customHeight="true" outlineLevel="0" collapsed="false">
      <c r="A11" s="119" t="s">
        <v>8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4.62"/>
    <col collapsed="false" customWidth="true" hidden="false" outlineLevel="0" max="5" min="2" style="21" width="17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22" t="s">
        <v>71</v>
      </c>
    </row>
    <row r="3" customFormat="false" ht="15.95" hidden="false" customHeight="true" outlineLevel="0" collapsed="false">
      <c r="A3" s="21" t="s">
        <v>90</v>
      </c>
    </row>
    <row r="4" customFormat="false" ht="15.95" hidden="false" customHeight="true" outlineLevel="0" collapsed="false">
      <c r="A4" s="59" t="s">
        <v>91</v>
      </c>
      <c r="B4" s="59" t="s">
        <v>92</v>
      </c>
      <c r="C4" s="59" t="s">
        <v>93</v>
      </c>
      <c r="D4" s="23" t="s">
        <v>94</v>
      </c>
      <c r="E4" s="120" t="s">
        <v>95</v>
      </c>
    </row>
    <row r="5" customFormat="false" ht="15.95" hidden="false" customHeight="true" outlineLevel="0" collapsed="false">
      <c r="A5" s="121"/>
      <c r="B5" s="122" t="s">
        <v>96</v>
      </c>
      <c r="C5" s="123" t="s">
        <v>97</v>
      </c>
      <c r="D5" s="123" t="s">
        <v>98</v>
      </c>
      <c r="E5" s="124" t="s">
        <v>99</v>
      </c>
    </row>
    <row r="6" customFormat="false" ht="15.95" hidden="false" customHeight="true" outlineLevel="0" collapsed="false">
      <c r="A6" s="125" t="s">
        <v>81</v>
      </c>
      <c r="B6" s="106" t="n">
        <v>83187</v>
      </c>
      <c r="C6" s="73" t="n">
        <v>290121</v>
      </c>
      <c r="D6" s="126" t="n">
        <v>73</v>
      </c>
      <c r="E6" s="127" t="n">
        <v>300</v>
      </c>
    </row>
    <row r="7" customFormat="false" ht="15.95" hidden="false" customHeight="true" outlineLevel="0" collapsed="false">
      <c r="A7" s="125" t="s">
        <v>83</v>
      </c>
      <c r="B7" s="106" t="n">
        <v>82789</v>
      </c>
      <c r="C7" s="73" t="n">
        <v>286106</v>
      </c>
      <c r="D7" s="126" t="n">
        <v>71.8</v>
      </c>
      <c r="E7" s="127" t="n">
        <v>292</v>
      </c>
    </row>
    <row r="8" customFormat="false" ht="15.95" hidden="false" customHeight="true" outlineLevel="0" collapsed="false">
      <c r="A8" s="125" t="s">
        <v>85</v>
      </c>
      <c r="B8" s="106" t="n">
        <v>84842</v>
      </c>
      <c r="C8" s="73" t="n">
        <v>285386</v>
      </c>
      <c r="D8" s="126" t="n">
        <v>72.9</v>
      </c>
      <c r="E8" s="127" t="n">
        <v>289</v>
      </c>
    </row>
    <row r="9" customFormat="false" ht="15.95" hidden="false" customHeight="true" outlineLevel="0" collapsed="false">
      <c r="A9" s="128" t="s">
        <v>86</v>
      </c>
      <c r="B9" s="113" t="n">
        <v>81154</v>
      </c>
      <c r="C9" s="129" t="n">
        <v>287853</v>
      </c>
      <c r="D9" s="130" t="n">
        <v>73.4</v>
      </c>
      <c r="E9" s="131" t="n">
        <v>285</v>
      </c>
    </row>
    <row r="10" customFormat="false" ht="14.1" hidden="false" customHeight="true" outlineLevel="0" collapsed="false">
      <c r="A10" s="118" t="s">
        <v>100</v>
      </c>
      <c r="B10" s="85"/>
      <c r="C10" s="85"/>
      <c r="D10" s="85"/>
      <c r="E10" s="85"/>
    </row>
    <row r="11" customFormat="false" ht="14.1" hidden="false" customHeight="true" outlineLevel="0" collapsed="false">
      <c r="A11" s="56" t="s">
        <v>101</v>
      </c>
    </row>
    <row r="12" customFormat="false" ht="14.1" hidden="false" customHeight="true" outlineLevel="0" collapsed="false">
      <c r="A12" s="56" t="s">
        <v>102</v>
      </c>
    </row>
    <row r="13" customFormat="false" ht="14.1" hidden="false" customHeight="true" outlineLevel="0" collapsed="false">
      <c r="A13" s="56" t="s">
        <v>103</v>
      </c>
    </row>
    <row r="14" customFormat="false" ht="14.1" hidden="false" customHeight="true" outlineLevel="0" collapsed="false">
      <c r="A14" s="119" t="s">
        <v>10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4.12"/>
    <col collapsed="false" customWidth="true" hidden="false" outlineLevel="0" max="2" min="2" style="21" width="18.37"/>
    <col collapsed="false" customWidth="true" hidden="false" outlineLevel="0" max="5" min="3" style="21" width="16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22" t="s">
        <v>105</v>
      </c>
    </row>
    <row r="3" customFormat="false" ht="15.95" hidden="false" customHeight="true" outlineLevel="0" collapsed="false">
      <c r="A3" s="21" t="s">
        <v>106</v>
      </c>
    </row>
    <row r="4" customFormat="false" ht="15.95" hidden="false" customHeight="true" outlineLevel="0" collapsed="false">
      <c r="A4" s="23" t="s">
        <v>107</v>
      </c>
      <c r="B4" s="23"/>
      <c r="C4" s="24" t="s">
        <v>83</v>
      </c>
      <c r="D4" s="25" t="s">
        <v>85</v>
      </c>
      <c r="E4" s="25" t="s">
        <v>86</v>
      </c>
    </row>
    <row r="5" customFormat="false" ht="15.95" hidden="false" customHeight="true" outlineLevel="0" collapsed="false">
      <c r="A5" s="132"/>
      <c r="B5" s="133" t="s">
        <v>108</v>
      </c>
      <c r="C5" s="134" t="s">
        <v>109</v>
      </c>
      <c r="D5" s="135" t="s">
        <v>110</v>
      </c>
      <c r="E5" s="135" t="s">
        <v>111</v>
      </c>
    </row>
    <row r="6" customFormat="false" ht="15.95" hidden="false" customHeight="true" outlineLevel="0" collapsed="false">
      <c r="A6" s="136" t="s">
        <v>12</v>
      </c>
      <c r="B6" s="137" t="s">
        <v>112</v>
      </c>
      <c r="C6" s="138" t="s">
        <v>113</v>
      </c>
      <c r="D6" s="139" t="s">
        <v>114</v>
      </c>
      <c r="E6" s="139" t="s">
        <v>115</v>
      </c>
    </row>
    <row r="7" customFormat="false" ht="15.95" hidden="false" customHeight="true" outlineLevel="0" collapsed="false">
      <c r="A7" s="140"/>
      <c r="B7" s="141" t="s">
        <v>116</v>
      </c>
      <c r="C7" s="142" t="n">
        <v>90.4</v>
      </c>
      <c r="D7" s="143" t="n">
        <v>90.2</v>
      </c>
      <c r="E7" s="144" t="n">
        <v>90.3</v>
      </c>
    </row>
    <row r="8" customFormat="false" ht="15.95" hidden="false" customHeight="true" outlineLevel="0" collapsed="false">
      <c r="A8" s="136"/>
      <c r="B8" s="133" t="s">
        <v>108</v>
      </c>
      <c r="C8" s="145" t="n">
        <v>24</v>
      </c>
      <c r="D8" s="146" t="n">
        <v>24</v>
      </c>
      <c r="E8" s="146" t="n">
        <v>24</v>
      </c>
    </row>
    <row r="9" customFormat="false" ht="15.95" hidden="false" customHeight="true" outlineLevel="0" collapsed="false">
      <c r="A9" s="136" t="s">
        <v>117</v>
      </c>
      <c r="B9" s="137" t="s">
        <v>112</v>
      </c>
      <c r="C9" s="138" t="n">
        <v>831703</v>
      </c>
      <c r="D9" s="139" t="n">
        <v>827617</v>
      </c>
      <c r="E9" s="139" t="n">
        <v>820044</v>
      </c>
    </row>
    <row r="10" customFormat="false" ht="15.95" hidden="false" customHeight="true" outlineLevel="0" collapsed="false">
      <c r="A10" s="140"/>
      <c r="B10" s="141" t="s">
        <v>116</v>
      </c>
      <c r="C10" s="147" t="n">
        <v>76.3</v>
      </c>
      <c r="D10" s="144" t="n">
        <v>76.7</v>
      </c>
      <c r="E10" s="144" t="n">
        <v>76.9</v>
      </c>
    </row>
    <row r="11" customFormat="false" ht="15.95" hidden="false" customHeight="true" outlineLevel="0" collapsed="false">
      <c r="A11" s="136"/>
      <c r="B11" s="133" t="s">
        <v>108</v>
      </c>
      <c r="C11" s="145" t="n">
        <v>202</v>
      </c>
      <c r="D11" s="146" t="n">
        <v>195</v>
      </c>
      <c r="E11" s="146" t="n">
        <v>194</v>
      </c>
    </row>
    <row r="12" customFormat="false" ht="15.95" hidden="false" customHeight="true" outlineLevel="0" collapsed="false">
      <c r="A12" s="136" t="s">
        <v>118</v>
      </c>
      <c r="B12" s="137" t="s">
        <v>112</v>
      </c>
      <c r="C12" s="138" t="n">
        <v>144551</v>
      </c>
      <c r="D12" s="139" t="n">
        <v>140560</v>
      </c>
      <c r="E12" s="139" t="n">
        <v>137464</v>
      </c>
    </row>
    <row r="13" customFormat="false" ht="15.95" hidden="false" customHeight="true" outlineLevel="0" collapsed="false">
      <c r="A13" s="140"/>
      <c r="B13" s="141" t="s">
        <v>116</v>
      </c>
      <c r="C13" s="147" t="n">
        <v>13.3</v>
      </c>
      <c r="D13" s="144" t="n">
        <v>13</v>
      </c>
      <c r="E13" s="143" t="n">
        <v>12.9</v>
      </c>
    </row>
    <row r="14" customFormat="false" ht="15.95" hidden="false" customHeight="true" outlineLevel="0" collapsed="false">
      <c r="A14" s="136" t="s">
        <v>119</v>
      </c>
      <c r="B14" s="133" t="s">
        <v>108</v>
      </c>
      <c r="C14" s="148" t="s">
        <v>120</v>
      </c>
      <c r="D14" s="149" t="s">
        <v>121</v>
      </c>
      <c r="E14" s="146" t="s">
        <v>120</v>
      </c>
    </row>
    <row r="15" customFormat="false" ht="15.95" hidden="false" customHeight="true" outlineLevel="0" collapsed="false">
      <c r="A15" s="136" t="s">
        <v>122</v>
      </c>
      <c r="B15" s="137" t="s">
        <v>112</v>
      </c>
      <c r="C15" s="138" t="s">
        <v>123</v>
      </c>
      <c r="D15" s="139" t="s">
        <v>124</v>
      </c>
      <c r="E15" s="139" t="s">
        <v>125</v>
      </c>
    </row>
    <row r="16" customFormat="false" ht="15.95" hidden="false" customHeight="true" outlineLevel="0" collapsed="false">
      <c r="A16" s="136" t="s">
        <v>126</v>
      </c>
      <c r="B16" s="150" t="s">
        <v>116</v>
      </c>
      <c r="C16" s="142" t="n">
        <v>0.8</v>
      </c>
      <c r="D16" s="143" t="n">
        <v>0.5</v>
      </c>
      <c r="E16" s="143" t="n">
        <v>0.5</v>
      </c>
    </row>
    <row r="17" customFormat="false" ht="15.95" hidden="false" customHeight="true" outlineLevel="0" collapsed="false">
      <c r="A17" s="151" t="s">
        <v>127</v>
      </c>
      <c r="B17" s="151"/>
      <c r="C17" s="152" t="n">
        <v>1089375</v>
      </c>
      <c r="D17" s="153" t="n">
        <v>1078901</v>
      </c>
      <c r="E17" s="153" t="n">
        <v>1066010</v>
      </c>
    </row>
    <row r="18" customFormat="false" ht="14.1" hidden="false" customHeight="true" outlineLevel="0" collapsed="false">
      <c r="A18" s="118" t="s">
        <v>128</v>
      </c>
      <c r="B18" s="85"/>
    </row>
    <row r="19" customFormat="false" ht="14.1" hidden="false" customHeight="true" outlineLevel="0" collapsed="false">
      <c r="A19" s="44" t="s">
        <v>129</v>
      </c>
      <c r="B19" s="48"/>
    </row>
    <row r="20" customFormat="false" ht="14.1" hidden="false" customHeight="true" outlineLevel="0" collapsed="false">
      <c r="A20" s="119" t="s">
        <v>130</v>
      </c>
    </row>
    <row r="23" s="154" customFormat="true" ht="15.95" hidden="false" customHeight="true" outlineLevel="0" collapsed="false">
      <c r="A23" s="154" t="s">
        <v>131</v>
      </c>
    </row>
    <row r="24" s="154" customFormat="true" ht="15.95" hidden="false" customHeight="true" outlineLevel="0" collapsed="false">
      <c r="A24" s="155" t="s">
        <v>107</v>
      </c>
      <c r="B24" s="155"/>
      <c r="C24" s="156" t="s">
        <v>8</v>
      </c>
      <c r="D24" s="157" t="s">
        <v>9</v>
      </c>
      <c r="E24" s="158" t="s">
        <v>10</v>
      </c>
    </row>
    <row r="25" s="154" customFormat="true" ht="15.95" hidden="false" customHeight="true" outlineLevel="0" collapsed="false">
      <c r="A25" s="159" t="s">
        <v>132</v>
      </c>
      <c r="B25" s="160" t="s">
        <v>133</v>
      </c>
      <c r="C25" s="161" t="n">
        <v>876455</v>
      </c>
      <c r="D25" s="161" t="n">
        <v>883020</v>
      </c>
      <c r="E25" s="162" t="n">
        <v>889768</v>
      </c>
    </row>
    <row r="26" s="154" customFormat="true" ht="15.95" hidden="false" customHeight="true" outlineLevel="0" collapsed="false">
      <c r="A26" s="163" t="s">
        <v>134</v>
      </c>
      <c r="B26" s="164" t="s">
        <v>135</v>
      </c>
      <c r="C26" s="165" t="n">
        <v>79.9</v>
      </c>
      <c r="D26" s="165" t="n">
        <v>81.3</v>
      </c>
      <c r="E26" s="166" t="n">
        <v>82.7</v>
      </c>
    </row>
    <row r="27" s="154" customFormat="true" ht="15.95" hidden="false" customHeight="true" outlineLevel="0" collapsed="false">
      <c r="A27" s="167" t="s">
        <v>136</v>
      </c>
      <c r="B27" s="160" t="s">
        <v>133</v>
      </c>
      <c r="C27" s="168" t="n">
        <v>640099</v>
      </c>
      <c r="D27" s="168" t="n">
        <v>647388</v>
      </c>
      <c r="E27" s="169" t="n">
        <v>654396</v>
      </c>
    </row>
    <row r="28" s="154" customFormat="true" ht="15.95" hidden="false" customHeight="true" outlineLevel="0" collapsed="false">
      <c r="A28" s="170" t="s">
        <v>137</v>
      </c>
      <c r="B28" s="164" t="s">
        <v>135</v>
      </c>
      <c r="C28" s="171" t="n">
        <v>58.3</v>
      </c>
      <c r="D28" s="171" t="n">
        <v>59.6</v>
      </c>
      <c r="E28" s="172" t="n">
        <v>60.8</v>
      </c>
    </row>
    <row r="29" s="154" customFormat="true" ht="15.95" hidden="false" customHeight="true" outlineLevel="0" collapsed="false">
      <c r="A29" s="159" t="s">
        <v>138</v>
      </c>
      <c r="B29" s="160" t="s">
        <v>133</v>
      </c>
      <c r="C29" s="168" t="n">
        <v>121534</v>
      </c>
      <c r="D29" s="168" t="n">
        <v>120566</v>
      </c>
      <c r="E29" s="169" t="n">
        <v>117876</v>
      </c>
    </row>
    <row r="30" s="154" customFormat="true" ht="15.95" hidden="false" customHeight="true" outlineLevel="0" collapsed="false">
      <c r="A30" s="163" t="s">
        <v>139</v>
      </c>
      <c r="B30" s="164" t="s">
        <v>135</v>
      </c>
      <c r="C30" s="171" t="n">
        <v>11</v>
      </c>
      <c r="D30" s="171" t="n">
        <v>11.1</v>
      </c>
      <c r="E30" s="172" t="n">
        <v>10.9</v>
      </c>
    </row>
    <row r="31" s="154" customFormat="true" ht="15.95" hidden="false" customHeight="true" outlineLevel="0" collapsed="false">
      <c r="A31" s="159" t="s">
        <v>140</v>
      </c>
      <c r="B31" s="160" t="s">
        <v>133</v>
      </c>
      <c r="C31" s="168" t="n">
        <v>114822</v>
      </c>
      <c r="D31" s="168" t="n">
        <v>115066</v>
      </c>
      <c r="E31" s="169" t="n">
        <v>117496</v>
      </c>
    </row>
    <row r="32" s="154" customFormat="true" ht="15.95" hidden="false" customHeight="true" outlineLevel="0" collapsed="false">
      <c r="A32" s="163" t="s">
        <v>141</v>
      </c>
      <c r="B32" s="164" t="s">
        <v>135</v>
      </c>
      <c r="C32" s="171" t="n">
        <v>10.5</v>
      </c>
      <c r="D32" s="171" t="n">
        <v>10.6</v>
      </c>
      <c r="E32" s="172" t="n">
        <v>10.9</v>
      </c>
    </row>
    <row r="33" s="154" customFormat="true" ht="15.95" hidden="false" customHeight="true" outlineLevel="0" collapsed="false">
      <c r="A33" s="173" t="s">
        <v>142</v>
      </c>
      <c r="B33" s="173"/>
      <c r="C33" s="174" t="n">
        <v>1097588</v>
      </c>
      <c r="D33" s="174" t="n">
        <v>1086018</v>
      </c>
      <c r="E33" s="175" t="n">
        <v>1076205</v>
      </c>
    </row>
    <row r="34" s="154" customFormat="true" ht="14.1" hidden="false" customHeight="true" outlineLevel="0" collapsed="false">
      <c r="A34" s="176" t="s">
        <v>143</v>
      </c>
    </row>
    <row r="35" s="154" customFormat="true" ht="14.1" hidden="false" customHeight="true" outlineLevel="0" collapsed="false">
      <c r="A35" s="176" t="s">
        <v>144</v>
      </c>
    </row>
    <row r="36" s="154" customFormat="true" ht="14.1" hidden="false" customHeight="true" outlineLevel="0" collapsed="false">
      <c r="A36" s="176" t="s">
        <v>145</v>
      </c>
    </row>
    <row r="37" s="154" customFormat="true" ht="14.1" hidden="false" customHeight="true" outlineLevel="0" collapsed="false">
      <c r="A37" s="176" t="s">
        <v>146</v>
      </c>
    </row>
    <row r="38" s="154" customFormat="true" ht="14.1" hidden="false" customHeight="true" outlineLevel="0" collapsed="false">
      <c r="A38" s="177" t="s">
        <v>147</v>
      </c>
      <c r="B38" s="178"/>
    </row>
    <row r="39" s="154" customFormat="true" ht="14.1" hidden="false" customHeight="true" outlineLevel="0" collapsed="false">
      <c r="A39" s="179" t="s">
        <v>148</v>
      </c>
    </row>
    <row r="40" s="154" customFormat="true" ht="15.95" hidden="false" customHeight="true" outlineLevel="0" collapsed="false"/>
    <row r="41" s="154" customFormat="true" ht="15.95" hidden="false" customHeight="true" outlineLevel="0" collapsed="false"/>
  </sheetData>
  <mergeCells count="4">
    <mergeCell ref="A4:B4"/>
    <mergeCell ref="A17:B17"/>
    <mergeCell ref="A24:B24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56:21Z</dcterms:created>
  <dc:creator>09848</dc:creator>
  <dc:description/>
  <dc:language>en-US</dc:language>
  <cp:lastModifiedBy>秋田県</cp:lastModifiedBy>
  <cp:lastPrinted>2014-03-05T08:36:40Z</cp:lastPrinted>
  <dcterms:modified xsi:type="dcterms:W3CDTF">2014-03-24T00:50:47Z</dcterms:modified>
  <cp:revision>0</cp:revision>
  <dc:subject/>
  <dc:title/>
</cp:coreProperties>
</file>