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65(1)" sheetId="2" state="visible" r:id="rId3"/>
    <sheet name="65(2)" sheetId="3" state="visible" r:id="rId4"/>
    <sheet name="65(3)" sheetId="4" state="visible" r:id="rId5"/>
    <sheet name="66(1)" sheetId="5" state="visible" r:id="rId6"/>
    <sheet name="66(2)" sheetId="6" state="visible" r:id="rId7"/>
    <sheet name="67(1)" sheetId="7" state="visible" r:id="rId8"/>
    <sheet name="67(2)" sheetId="8" state="visible" r:id="rId9"/>
    <sheet name="68" sheetId="9" state="visible" r:id="rId10"/>
    <sheet name="69" sheetId="10" state="visible" r:id="rId11"/>
    <sheet name="70" sheetId="11" state="visible" r:id="rId12"/>
    <sheet name="70グラフ" sheetId="12" state="visible" r:id="rId13"/>
    <sheet name="71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name="_Sort" vbProcedure="false">'[3]'!$B$9:$B$56</definedName>
    <definedName function="false" hidden="false" localSheetId="2" name="_Key1" vbProcedure="false">'[2]都道府県勢編45,46'!$J$10</definedName>
    <definedName function="false" hidden="false" localSheetId="10" name="_Key1" vbProcedure="false">'[1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4">
  <si>
    <t xml:space="preserve">鉱　工　業</t>
  </si>
  <si>
    <t xml:space="preserve">鉱工業生産指数</t>
  </si>
  <si>
    <t xml:space="preserve">製造業の推移</t>
  </si>
  <si>
    <t xml:space="preserve">業種別製造業の状況</t>
  </si>
  <si>
    <t xml:space="preserve">従業者規模別製造業の状況</t>
  </si>
  <si>
    <t xml:space="preserve">用水量の状況</t>
  </si>
  <si>
    <t xml:space="preserve">主要鉱産物の生産量</t>
  </si>
  <si>
    <t xml:space="preserve">生コンクリートの需要先別出荷数量</t>
  </si>
  <si>
    <t xml:space="preserve">６５　鉱工業生産指数（原指数）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全国・東北との比較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)</t>
    </r>
  </si>
  <si>
    <t xml:space="preserve">年　次</t>
  </si>
  <si>
    <t xml:space="preserve">全　　国</t>
  </si>
  <si>
    <t xml:space="preserve">東　　北</t>
  </si>
  <si>
    <t xml:space="preserve">秋　田　県</t>
  </si>
  <si>
    <t xml:space="preserve">鉱工業</t>
  </si>
  <si>
    <t xml:space="preserve">製造工業</t>
  </si>
  <si>
    <t xml:space="preserve">鉱業</t>
  </si>
  <si>
    <t xml:space="preserve">産業総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資料：県調査統計課「秋田県鉱工業生産指数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月別（原指数）</t>
    </r>
  </si>
  <si>
    <r>
      <rPr>
        <sz val="8"/>
        <rFont val="ＭＳ ゴシック"/>
        <family val="3"/>
        <charset val="128"/>
      </rPr>
      <t xml:space="preserve">65(2)</t>
    </r>
    <r>
      <rPr>
        <sz val="8"/>
        <rFont val="Noto Sans"/>
        <family val="2"/>
      </rPr>
      <t xml:space="preserve">のつづき</t>
    </r>
  </si>
  <si>
    <t xml:space="preserve">業　　　　　種　　　　　別</t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鉱工業総合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電気・情報通信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</t>
  </si>
  <si>
    <t xml:space="preserve">皮革製品工業</t>
  </si>
  <si>
    <t xml:space="preserve">木材 ・木製品工業</t>
  </si>
  <si>
    <t xml:space="preserve">その他製品工業</t>
  </si>
  <si>
    <t xml:space="preserve">　  原油・天然ガス鉱業</t>
  </si>
  <si>
    <t xml:space="preserve">（参考）</t>
  </si>
  <si>
    <t xml:space="preserve">機械工業</t>
  </si>
  <si>
    <t xml:space="preserve">電力・ガス事業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年次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原指数</t>
    </r>
    <r>
      <rPr>
        <sz val="10"/>
        <rFont val="ＭＳ ゴシック"/>
        <family val="3"/>
        <charset val="128"/>
      </rPr>
      <t xml:space="preserve">)</t>
    </r>
  </si>
  <si>
    <t xml:space="preserve">ウエイ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原油・天然ガス鉱業</t>
    </r>
    <r>
      <rPr>
        <sz val="9"/>
        <rFont val="ＭＳ ゴシック"/>
        <family val="3"/>
        <charset val="128"/>
      </rPr>
      <t xml:space="preserve">)</t>
    </r>
  </si>
  <si>
    <t xml:space="preserve">６６　製造業の推移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製造業の推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年次</t>
  </si>
  <si>
    <t xml:space="preserve">事業所数（所）</t>
  </si>
  <si>
    <t xml:space="preserve">従業者数（人）</t>
  </si>
  <si>
    <t xml:space="preserve">年間製造品出荷額等（百万円）</t>
  </si>
  <si>
    <t xml:space="preserve">総数</t>
  </si>
  <si>
    <r>
      <rPr>
        <sz val="10"/>
        <rFont val="Noto Sans"/>
        <family val="2"/>
      </rPr>
      <t xml:space="preserve">う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資料：県調査統計課「秋田県の工業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全国・東北との比較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所、千人、億円</t>
    </r>
    <r>
      <rPr>
        <sz val="10"/>
        <rFont val="ＭＳ ゴシック"/>
        <family val="3"/>
        <charset val="128"/>
      </rPr>
      <t xml:space="preserve">)</t>
    </r>
  </si>
  <si>
    <t xml:space="preserve">年 次</t>
  </si>
  <si>
    <t xml:space="preserve">全　　　　　　国</t>
  </si>
  <si>
    <t xml:space="preserve">東　　　　　　北</t>
  </si>
  <si>
    <t xml:space="preserve">事業所数</t>
  </si>
  <si>
    <t xml:space="preserve">従業者数</t>
  </si>
  <si>
    <t xml:space="preserve">年間製造品出荷額等</t>
  </si>
  <si>
    <t xml:space="preserve">６７　業種別製造業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主要製造品の年間出荷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上位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ゴシック"/>
        <family val="3"/>
        <charset val="128"/>
      </rPr>
      <t xml:space="preserve">)</t>
    </r>
  </si>
  <si>
    <t xml:space="preserve">順位</t>
  </si>
  <si>
    <t xml:space="preserve">製　造　品　名</t>
  </si>
  <si>
    <t xml:space="preserve">出　　荷
事業所数</t>
  </si>
  <si>
    <t xml:space="preserve">年　間
出荷額</t>
  </si>
  <si>
    <t xml:space="preserve">固定コンデンサ</t>
  </si>
  <si>
    <t xml:space="preserve">医療用機械器具、同装置</t>
  </si>
  <si>
    <t xml:space="preserve">医薬品製剤（医薬部外品製剤を含む）</t>
  </si>
  <si>
    <t xml:space="preserve">駆動・伝導・操縦装置部品</t>
  </si>
  <si>
    <t xml:space="preserve">他に分類されない電子部品・デバイス・電子回路</t>
  </si>
  <si>
    <t xml:space="preserve">普通合板</t>
  </si>
  <si>
    <t xml:space="preserve">外装用ライナ（段ボール原紙）</t>
  </si>
  <si>
    <t xml:space="preserve">x</t>
  </si>
  <si>
    <t xml:space="preserve">部分肉、冷凍肉（ブロイラーを除く）</t>
  </si>
  <si>
    <t xml:space="preserve">コンデンサ（固定コンデンサを除く）</t>
  </si>
  <si>
    <t xml:space="preserve">清酒（濁酒を含む）</t>
  </si>
  <si>
    <t xml:space="preserve">ダイオ－ド</t>
  </si>
  <si>
    <t xml:space="preserve">その他の生産用機械器具</t>
  </si>
  <si>
    <t xml:space="preserve">変成器</t>
  </si>
  <si>
    <t xml:space="preserve">集成材</t>
  </si>
  <si>
    <t xml:space="preserve">塗工印刷用紙</t>
  </si>
  <si>
    <t xml:space="preserve">モス型集積回路（記憶素子）</t>
  </si>
  <si>
    <t xml:space="preserve">プリント配線実装基板</t>
  </si>
  <si>
    <t xml:space="preserve">印刷装置の部分品・取付具・附属品</t>
  </si>
  <si>
    <t xml:space="preserve">亜鉛第１次製錬・精製（賃加工）</t>
  </si>
  <si>
    <t xml:space="preserve">精米（砕精米を含む）</t>
  </si>
  <si>
    <r>
      <rPr>
        <sz val="10"/>
        <rFont val="Noto Sans"/>
        <family val="2"/>
      </rPr>
      <t xml:space="preserve">注　日本標準産業分類の第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回改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改訂、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適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伴い、</t>
    </r>
  </si>
  <si>
    <r>
      <rPr>
        <sz val="10"/>
        <rFont val="Noto Sans"/>
        <family val="2"/>
      </rPr>
      <t xml:space="preserve">　　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調査から新分類となっている。</t>
    </r>
  </si>
  <si>
    <r>
      <rPr>
        <sz val="10"/>
        <rFont val="Noto Sans"/>
        <family val="2"/>
      </rPr>
      <t xml:space="preserve">資料：県調査統計課　「秋田県の工業（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）」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事業所数・従業者数・出荷額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67(2)</t>
    </r>
    <r>
      <rPr>
        <sz val="10"/>
        <rFont val="Noto Sans"/>
        <family val="2"/>
      </rPr>
      <t xml:space="preserve">のつづ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所、人、万円</t>
    </r>
    <r>
      <rPr>
        <sz val="10"/>
        <rFont val="ＭＳ ゴシック"/>
        <family val="3"/>
        <charset val="128"/>
      </rPr>
      <t xml:space="preserve">)</t>
    </r>
  </si>
  <si>
    <t xml:space="preserve">業　　　　　　　　種</t>
  </si>
  <si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の事業所</t>
    </r>
  </si>
  <si>
    <t xml:space="preserve">従業者３０人以上の事業所</t>
  </si>
  <si>
    <t xml:space="preserve">原材料使用額等</t>
  </si>
  <si>
    <t xml:space="preserve">製造品出荷額等</t>
  </si>
  <si>
    <t xml:space="preserve">付加価値額</t>
  </si>
  <si>
    <t xml:space="preserve">現金給与総額</t>
  </si>
  <si>
    <t xml:space="preserve">食料品製造業</t>
  </si>
  <si>
    <t xml:space="preserve">飲料・たばこ・飼料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「原材料使用額等」以下は年間計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の事業所は粗付加価値額</t>
    </r>
  </si>
  <si>
    <r>
      <rPr>
        <b val="true"/>
        <sz val="12"/>
        <rFont val="Noto Sans"/>
        <family val="2"/>
      </rPr>
      <t xml:space="preserve">６８　従業者規模別製造業の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のつづ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所、人、万円</t>
    </r>
    <r>
      <rPr>
        <sz val="10"/>
        <rFont val="ＭＳ ゴシック"/>
        <family val="3"/>
        <charset val="128"/>
      </rPr>
      <t xml:space="preserve">)</t>
    </r>
  </si>
  <si>
    <t xml:space="preserve">従業者規模</t>
  </si>
  <si>
    <t xml:space="preserve">生産額</t>
  </si>
  <si>
    <t xml:space="preserve">減価償却額</t>
  </si>
  <si>
    <t xml:space="preserve">１事業所当たり</t>
  </si>
  <si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
製造品出荷額等
（万円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9</t>
    </r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9</t>
    </r>
  </si>
  <si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9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b val="true"/>
        <sz val="12"/>
        <rFont val="Noto Sans"/>
        <family val="2"/>
      </rPr>
      <t xml:space="preserve">６９　用水量の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淡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従業員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のつづ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㎥／日</t>
    </r>
    <r>
      <rPr>
        <sz val="10"/>
        <rFont val="ＭＳ ゴシック"/>
        <family val="3"/>
        <charset val="128"/>
      </rPr>
      <t xml:space="preserve">)</t>
    </r>
  </si>
  <si>
    <t xml:space="preserve">報告の</t>
  </si>
  <si>
    <t xml:space="preserve">水         源        別</t>
  </si>
  <si>
    <t xml:space="preserve">用　　　　　途　　　　　別</t>
  </si>
  <si>
    <t xml:space="preserve">あった</t>
  </si>
  <si>
    <t xml:space="preserve">用水量</t>
  </si>
  <si>
    <t xml:space="preserve">公 共 水 道</t>
  </si>
  <si>
    <t xml:space="preserve">井戸水</t>
  </si>
  <si>
    <t xml:space="preserve">その他</t>
  </si>
  <si>
    <t xml:space="preserve">回収水</t>
  </si>
  <si>
    <t xml:space="preserve">ボイラー</t>
  </si>
  <si>
    <t xml:space="preserve">原料用水</t>
  </si>
  <si>
    <t xml:space="preserve">製品処理用水</t>
  </si>
  <si>
    <t xml:space="preserve">冷却用水</t>
  </si>
  <si>
    <t xml:space="preserve">工業用水道</t>
  </si>
  <si>
    <t xml:space="preserve">上水道</t>
  </si>
  <si>
    <t xml:space="preserve">用水</t>
  </si>
  <si>
    <t xml:space="preserve">及び洗浄用水</t>
  </si>
  <si>
    <t xml:space="preserve">・温調用水</t>
  </si>
  <si>
    <r>
      <rPr>
        <sz val="10"/>
        <rFont val="Noto Sans"/>
        <family val="2"/>
      </rPr>
      <t xml:space="preserve">　　　※用途別について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は調査未実施である。</t>
    </r>
  </si>
  <si>
    <t xml:space="preserve">７０　主要鉱産物の生産量</t>
  </si>
  <si>
    <t xml:space="preserve">金属鉱物別</t>
  </si>
  <si>
    <r>
      <rPr>
        <sz val="10"/>
        <rFont val="Noto Sans"/>
        <family val="2"/>
      </rPr>
      <t xml:space="preserve">原油（千</t>
    </r>
    <r>
      <rPr>
        <sz val="10"/>
        <rFont val="ＭＳ 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天然ガス
（千㎥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基準状態</t>
    </r>
    <r>
      <rPr>
        <sz val="9"/>
        <rFont val="ＭＳ ゴシック"/>
        <family val="3"/>
        <charset val="128"/>
      </rPr>
      <t xml:space="preserve">]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　平成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をもって金属鉱山はすべて閉山した。</t>
    </r>
  </si>
  <si>
    <t xml:space="preserve">資料：経済産業省 「資源・エネルギー統計年報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原油</t>
    </r>
    <r>
      <rPr>
        <sz val="10"/>
        <rFont val="ＭＳ ゴシック"/>
        <family val="3"/>
        <charset val="128"/>
      </rPr>
      <t xml:space="preserve">(kl)</t>
    </r>
  </si>
  <si>
    <r>
      <rPr>
        <sz val="10"/>
        <rFont val="Noto Sans"/>
        <family val="2"/>
      </rPr>
      <t xml:space="preserve">天然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㎥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基準状態</t>
    </r>
    <r>
      <rPr>
        <sz val="10"/>
        <rFont val="ＭＳ ゴシック"/>
        <family val="3"/>
        <charset val="128"/>
      </rPr>
      <t xml:space="preserve">])</t>
    </r>
  </si>
  <si>
    <t xml:space="preserve">７１　生コンクリートの需要先別出荷数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ゴシック"/>
        <family val="3"/>
        <charset val="128"/>
      </rPr>
      <t xml:space="preserve">)</t>
    </r>
  </si>
  <si>
    <t xml:space="preserve">項　　　　　目</t>
  </si>
  <si>
    <t xml:space="preserve">土木</t>
  </si>
  <si>
    <t xml:space="preserve">鉄道・電力</t>
  </si>
  <si>
    <t xml:space="preserve">港湾・空港</t>
  </si>
  <si>
    <t xml:space="preserve">道　　　路</t>
  </si>
  <si>
    <t xml:space="preserve">その他土木</t>
  </si>
  <si>
    <t xml:space="preserve">建築</t>
  </si>
  <si>
    <t xml:space="preserve">官　公　需</t>
  </si>
  <si>
    <t xml:space="preserve">民　　　需</t>
  </si>
  <si>
    <t xml:space="preserve">注　四捨五入のため総数と一致しない場合がある。</t>
  </si>
  <si>
    <t xml:space="preserve">資料：経済産業省「生コンクリート統計年報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0.0_);[RED]\(0.0\)"/>
    <numFmt numFmtId="168" formatCode="0.0_ "/>
    <numFmt numFmtId="169" formatCode="@"/>
    <numFmt numFmtId="170" formatCode="0.0"/>
    <numFmt numFmtId="171" formatCode="#,##0.0"/>
    <numFmt numFmtId="172" formatCode="#,##0_ "/>
    <numFmt numFmtId="173" formatCode="_ \¥* #,##0_ ;_ \¥* \-#,##0_ ;_ \¥* \-_ ;_ @_ "/>
    <numFmt numFmtId="174" formatCode="#,##0;#,##0;\－"/>
    <numFmt numFmtId="175" formatCode="0.0%"/>
    <numFmt numFmtId="176" formatCode="#,##0.0;&quot;▲ &quot;#,##0.0"/>
    <numFmt numFmtId="177" formatCode="#,##0.0_ "/>
    <numFmt numFmtId="178" formatCode="_ * #,##0_ ;_ * \-#,##0_ ;_ * \-_ ;_ @_ "/>
    <numFmt numFmtId="179" formatCode="[$-409]General"/>
    <numFmt numFmtId="180" formatCode="#,##0_);[RED]\(#,##0\)"/>
    <numFmt numFmtId="181" formatCode="#,##0.0_);[RED]\(#,##0.0\)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36"/>
      <name val="HG明朝E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8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0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8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09　鉱工業" xfId="23"/>
    <cellStyle name="標準_73" xfId="24"/>
    <cellStyle name="標準_7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製造業出荷額と業種別割合（平成23年）</a:t>
            </a:r>
          </a:p>
        </c:rich>
      </c:tx>
      <c:layout>
        <c:manualLayout>
          <c:xMode val="edge"/>
          <c:yMode val="edge"/>
          <c:x val="0.126703366122191"/>
          <c:y val="0.0815808940082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135186355022"/>
          <c:y val="0.173940610799958"/>
          <c:w val="0.727732154137713"/>
          <c:h val="0.756631089506499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製造業事業所数と産業別割合（平成23年）</a:t>
            </a:r>
          </a:p>
        </c:rich>
      </c:tx>
      <c:layout>
        <c:manualLayout>
          <c:xMode val="edge"/>
          <c:yMode val="edge"/>
          <c:x val="0.103210623634224"/>
          <c:y val="0.066436210435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246596066566"/>
          <c:y val="0.160419142270714"/>
          <c:w val="0.714321734745335"/>
          <c:h val="0.811277951820244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465199869295"/>
          <c:y val="0.143947424210303"/>
          <c:w val="0.725465635551683"/>
          <c:h val="0.822238711045156"/>
        </c:manualLayout>
      </c:layout>
      <c:lineChart>
        <c:grouping val="standard"/>
        <c:varyColors val="0"/>
        <c:ser>
          <c:idx val="0"/>
          <c:order val="0"/>
          <c:tx>
            <c:strRef>
              <c:f>70グラフ!$A$4</c:f>
              <c:strCache>
                <c:ptCount val="1"/>
                <c:pt idx="0">
                  <c:v>原油(kl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0グラフ!$B$3:$K$3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70グラフ!$B$4:$K$4</c:f>
              <c:numCache>
                <c:formatCode>General</c:formatCode>
                <c:ptCount val="10"/>
                <c:pt idx="0">
                  <c:v>111</c:v>
                </c:pt>
                <c:pt idx="1">
                  <c:v>108</c:v>
                </c:pt>
                <c:pt idx="2">
                  <c:v>181</c:v>
                </c:pt>
                <c:pt idx="3">
                  <c:v>171</c:v>
                </c:pt>
                <c:pt idx="4">
                  <c:v>168</c:v>
                </c:pt>
                <c:pt idx="5">
                  <c:v>166</c:v>
                </c:pt>
                <c:pt idx="6">
                  <c:v>155</c:v>
                </c:pt>
                <c:pt idx="7">
                  <c:v>145</c:v>
                </c:pt>
                <c:pt idx="8">
                  <c:v>134</c:v>
                </c:pt>
                <c:pt idx="9">
                  <c:v>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1222"/>
        <c:axId val="43574957"/>
      </c:lineChart>
      <c:lineChart>
        <c:grouping val="standard"/>
        <c:varyColors val="0"/>
        <c:ser>
          <c:idx val="1"/>
          <c:order val="1"/>
          <c:tx>
            <c:strRef>
              <c:f>70グラフ!$A$5</c:f>
              <c:strCache>
                <c:ptCount val="1"/>
                <c:pt idx="0">
                  <c:v>天然ガス(千㎥[基準状態]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0グラフ!$B$3:$K$3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70グラフ!$B$5:$K$5</c:f>
              <c:numCache>
                <c:formatCode>General</c:formatCode>
                <c:ptCount val="10"/>
                <c:pt idx="0">
                  <c:v>42257</c:v>
                </c:pt>
                <c:pt idx="1">
                  <c:v>39104</c:v>
                </c:pt>
                <c:pt idx="2">
                  <c:v>43481</c:v>
                </c:pt>
                <c:pt idx="3">
                  <c:v>42066</c:v>
                </c:pt>
                <c:pt idx="4">
                  <c:v>30184</c:v>
                </c:pt>
                <c:pt idx="5">
                  <c:v>30036</c:v>
                </c:pt>
                <c:pt idx="6">
                  <c:v>31228</c:v>
                </c:pt>
                <c:pt idx="7">
                  <c:v>31851</c:v>
                </c:pt>
                <c:pt idx="8">
                  <c:v>30008</c:v>
                </c:pt>
                <c:pt idx="9">
                  <c:v>30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29083"/>
        <c:axId val="25654276"/>
      </c:lineChart>
      <c:catAx>
        <c:axId val="1951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4957"/>
        <c:crossesAt val="0"/>
        <c:auto val="1"/>
        <c:lblAlgn val="ctr"/>
        <c:lblOffset val="100"/>
        <c:noMultiLvlLbl val="0"/>
      </c:catAx>
      <c:valAx>
        <c:axId val="43574957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1222"/>
        <c:crossesAt val="1"/>
        <c:crossBetween val="midCat"/>
        <c:majorUnit val="50"/>
      </c:valAx>
      <c:catAx>
        <c:axId val="887290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54276"/>
        <c:auto val="1"/>
        <c:lblAlgn val="ctr"/>
        <c:lblOffset val="100"/>
        <c:noMultiLvlLbl val="0"/>
      </c:catAx>
      <c:valAx>
        <c:axId val="25654276"/>
        <c:scaling>
          <c:orientation val="minMax"/>
          <c:max val="45000"/>
          <c:min val="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9083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4703191373489"/>
          <c:y val="0.283336866652533"/>
          <c:w val="0.188269251715499"/>
          <c:h val="0.392622429510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60</xdr:colOff>
      <xdr:row>20</xdr:row>
      <xdr:rowOff>19080</xdr:rowOff>
    </xdr:from>
    <xdr:to>
      <xdr:col>19</xdr:col>
      <xdr:colOff>33120</xdr:colOff>
      <xdr:row>25</xdr:row>
      <xdr:rowOff>407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13040" y="7510320"/>
          <a:ext cx="2714400" cy="24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440</xdr:colOff>
      <xdr:row>33</xdr:row>
      <xdr:rowOff>114840</xdr:rowOff>
    </xdr:from>
    <xdr:to>
      <xdr:col>3</xdr:col>
      <xdr:colOff>348480</xdr:colOff>
      <xdr:row>50</xdr:row>
      <xdr:rowOff>124560</xdr:rowOff>
    </xdr:to>
    <xdr:graphicFrame>
      <xdr:nvGraphicFramePr>
        <xdr:cNvPr id="1" name="グラフ 8"/>
        <xdr:cNvGraphicFramePr/>
      </xdr:nvGraphicFramePr>
      <xdr:xfrm>
        <a:off x="892440" y="6705360"/>
        <a:ext cx="3988800" cy="34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2560</xdr:colOff>
      <xdr:row>34</xdr:row>
      <xdr:rowOff>0</xdr:rowOff>
    </xdr:from>
    <xdr:to>
      <xdr:col>10</xdr:col>
      <xdr:colOff>642240</xdr:colOff>
      <xdr:row>50</xdr:row>
      <xdr:rowOff>114840</xdr:rowOff>
    </xdr:to>
    <xdr:graphicFrame>
      <xdr:nvGraphicFramePr>
        <xdr:cNvPr id="9" name="グラフ 10"/>
        <xdr:cNvGraphicFramePr/>
      </xdr:nvGraphicFramePr>
      <xdr:xfrm>
        <a:off x="6999480" y="6769800"/>
        <a:ext cx="4282920" cy="33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534338056132</cdr:x>
      <cdr:y>0.435485575398922</cdr:y>
    </cdr:from>
    <cdr:to>
      <cdr:x>0.64723400415125</cdr:x>
      <cdr:y>0.65254147733277</cdr:y>
    </cdr:to>
    <cdr:sp>
      <cdr:nvSpPr>
        <cdr:cNvPr id="2" name="テキスト ボックス 1"/>
        <cdr:cNvSpPr/>
      </cdr:nvSpPr>
      <cdr:spPr>
        <a:xfrm>
          <a:off x="1434240" y="1483560"/>
          <a:ext cx="1147680" cy="73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　  </a:t>
          </a:r>
          <a:r>
            <a:rPr b="1" sz="1000" spc="-1" strike="noStrike">
              <a:solidFill>
                <a:srgbClr val="000000"/>
              </a:solidFill>
              <a:latin typeface="ＭＳ ゴシック"/>
            </a:rPr>
            <a:t>総 額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ゴシック"/>
            </a:rPr>
            <a:t>121,095,434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ゴシック"/>
            </a:rPr>
            <a:t>　（万円）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543994224347983</cdr:x>
      <cdr:y>0.840959526577195</cdr:y>
    </cdr:from>
    <cdr:to>
      <cdr:x>0.625033841711037</cdr:x>
      <cdr:y>0.936489485364049</cdr:y>
    </cdr:to>
    <cdr:sp>
      <cdr:nvSpPr>
        <cdr:cNvPr id="3" name="直線コネクタ 5"/>
        <cdr:cNvSpPr/>
      </cdr:nvSpPr>
      <cdr:spPr>
        <a:xfrm>
          <a:off x="2170080" y="2864880"/>
          <a:ext cx="323280" cy="32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383629636314</cdr:x>
      <cdr:y>0.835887139384973</cdr:y>
    </cdr:from>
    <cdr:to>
      <cdr:x>0.463135096110459</cdr:x>
      <cdr:y>0.847088661101131</cdr:y>
    </cdr:to>
    <cdr:sp>
      <cdr:nvSpPr>
        <cdr:cNvPr id="4" name="直線コネクタ 7"/>
        <cdr:cNvSpPr/>
      </cdr:nvSpPr>
      <cdr:spPr>
        <a:xfrm flipV="1">
          <a:off x="1761120" y="2799360"/>
          <a:ext cx="38160" cy="134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458171645158</cdr:x>
      <cdr:y>0.82341752087076</cdr:y>
    </cdr:from>
    <cdr:to>
      <cdr:x>0.350780615467918</cdr:x>
      <cdr:y>0.861143400612914</cdr:y>
    </cdr:to>
    <cdr:sp>
      <cdr:nvSpPr>
        <cdr:cNvPr id="5" name="直線コネクタ 9"/>
        <cdr:cNvSpPr/>
      </cdr:nvSpPr>
      <cdr:spPr>
        <a:xfrm flipV="1">
          <a:off x="1130760" y="2805120"/>
          <a:ext cx="268560" cy="128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230484613302</cdr:x>
      <cdr:y>0.762443199830921</cdr:y>
    </cdr:from>
    <cdr:to>
      <cdr:x>0.280750834762206</cdr:x>
      <cdr:y>0.826376413399556</cdr:y>
    </cdr:to>
    <cdr:sp>
      <cdr:nvSpPr>
        <cdr:cNvPr id="6" name="直線コネクタ 11"/>
        <cdr:cNvSpPr/>
      </cdr:nvSpPr>
      <cdr:spPr>
        <a:xfrm flipV="1">
          <a:off x="663120" y="2597400"/>
          <a:ext cx="456840" cy="217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978882772313</cdr:x>
      <cdr:y>0.640283208284899</cdr:y>
    </cdr:from>
    <cdr:to>
      <cdr:x>0.262972655897482</cdr:x>
      <cdr:y>0.690267357074923</cdr:y>
    </cdr:to>
    <cdr:sp>
      <cdr:nvSpPr>
        <cdr:cNvPr id="7" name="直線コネクタ 13"/>
        <cdr:cNvSpPr/>
      </cdr:nvSpPr>
      <cdr:spPr>
        <a:xfrm>
          <a:off x="454680" y="2181240"/>
          <a:ext cx="594360" cy="17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836386607707</cdr:x>
      <cdr:y>0.517700517806193</cdr:y>
    </cdr:from>
    <cdr:to>
      <cdr:x>0.271004421983576</cdr:x>
      <cdr:y>0.617034766987213</cdr:y>
    </cdr:to>
    <cdr:sp>
      <cdr:nvSpPr>
        <cdr:cNvPr id="8" name="直線コネクタ 15"/>
        <cdr:cNvSpPr/>
      </cdr:nvSpPr>
      <cdr:spPr>
        <a:xfrm>
          <a:off x="388080" y="1763640"/>
          <a:ext cx="693000" cy="338400"/>
        </a:xfrm>
        <a:prstGeom prst="line">
          <a:avLst/>
        </a:prstGeom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038325769037</cdr:x>
      <cdr:y>0.444960570379173</cdr:y>
    </cdr:from>
    <cdr:to>
      <cdr:x>0.60228609850395</cdr:x>
      <cdr:y>0.680998163551907</cdr:y>
    </cdr:to>
    <cdr:sp>
      <cdr:nvSpPr>
        <cdr:cNvPr id="10" name="テキスト ボックス 1"/>
        <cdr:cNvSpPr/>
      </cdr:nvSpPr>
      <cdr:spPr>
        <a:xfrm>
          <a:off x="1405080" y="1482840"/>
          <a:ext cx="1174680" cy="78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sz="1100" spc="-1" strike="noStrike">
              <a:solidFill>
                <a:srgbClr val="000000"/>
              </a:solidFill>
              <a:latin typeface="ＭＳ ゴシック"/>
            </a:rPr>
            <a:t>  総 数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  </a:t>
          </a:r>
          <a:r>
            <a:rPr b="1" sz="1100" spc="-1" strike="noStrike">
              <a:solidFill>
                <a:srgbClr val="000000"/>
              </a:solidFill>
              <a:latin typeface="ＭＳ ゴシック"/>
            </a:rPr>
            <a:t>2,106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sz="1100" spc="-1" strike="noStrike">
              <a:solidFill>
                <a:srgbClr val="000000"/>
              </a:solidFill>
              <a:latin typeface="ＭＳ ゴシック"/>
            </a:rPr>
            <a:t>（事業所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97260043704824</cdr:x>
      <cdr:y>0.794101760829643</cdr:y>
    </cdr:from>
    <cdr:to>
      <cdr:x>0.275256345604303</cdr:x>
      <cdr:y>0.862914551150481</cdr:y>
    </cdr:to>
    <cdr:sp>
      <cdr:nvSpPr>
        <cdr:cNvPr id="11" name="直線コネクタ 3"/>
        <cdr:cNvSpPr/>
      </cdr:nvSpPr>
      <cdr:spPr>
        <a:xfrm flipV="1">
          <a:off x="844920" y="2646360"/>
          <a:ext cx="334080" cy="22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533030761473</cdr:x>
      <cdr:y>0.719671599870368</cdr:y>
    </cdr:from>
    <cdr:to>
      <cdr:x>0.231215330307615</cdr:x>
      <cdr:y>0.755428324511181</cdr:y>
    </cdr:to>
    <cdr:sp>
      <cdr:nvSpPr>
        <cdr:cNvPr id="12" name="直線コネクタ 10"/>
        <cdr:cNvSpPr/>
      </cdr:nvSpPr>
      <cdr:spPr>
        <a:xfrm flipV="1">
          <a:off x="520560" y="2398320"/>
          <a:ext cx="469800" cy="119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490166414523</cdr:x>
      <cdr:y>0.55525548233769</cdr:y>
    </cdr:from>
    <cdr:to>
      <cdr:x>0.21322911413683</cdr:x>
      <cdr:y>0.623744193583234</cdr:y>
    </cdr:to>
    <cdr:sp>
      <cdr:nvSpPr>
        <cdr:cNvPr id="13" name="直線コネクタ 12"/>
        <cdr:cNvSpPr/>
      </cdr:nvSpPr>
      <cdr:spPr>
        <a:xfrm>
          <a:off x="498960" y="1850400"/>
          <a:ext cx="414360" cy="228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936000</xdr:colOff>
      <xdr:row>27</xdr:row>
      <xdr:rowOff>9720</xdr:rowOff>
    </xdr:to>
    <xdr:pic>
      <xdr:nvPicPr>
        <xdr:cNvPr id="14" name="図 5" descr=""/>
        <xdr:cNvPicPr/>
      </xdr:nvPicPr>
      <xdr:blipFill>
        <a:blip r:embed="rId1"/>
        <a:stretch/>
      </xdr:blipFill>
      <xdr:spPr>
        <a:xfrm>
          <a:off x="0" y="2006640"/>
          <a:ext cx="6860520" cy="365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52640</xdr:rowOff>
    </xdr:from>
    <xdr:to>
      <xdr:col>5</xdr:col>
      <xdr:colOff>598320</xdr:colOff>
      <xdr:row>24</xdr:row>
      <xdr:rowOff>105120</xdr:rowOff>
    </xdr:to>
    <xdr:graphicFrame>
      <xdr:nvGraphicFramePr>
        <xdr:cNvPr id="15" name="グラフ 5"/>
        <xdr:cNvGraphicFramePr/>
      </xdr:nvGraphicFramePr>
      <xdr:xfrm>
        <a:off x="0" y="1547280"/>
        <a:ext cx="6609960" cy="33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888900991177</cdr:x>
      <cdr:y>0.0617977528089888</cdr:y>
    </cdr:from>
    <cdr:to>
      <cdr:x>0.114747848818212</cdr:x>
      <cdr:y>0.129955480178079</cdr:y>
    </cdr:to>
    <cdr:sp>
      <cdr:nvSpPr>
        <cdr:cNvPr id="16" name="テキスト ボックス 1"/>
        <cdr:cNvSpPr/>
      </cdr:nvSpPr>
      <cdr:spPr>
        <a:xfrm>
          <a:off x="277560" y="209880"/>
          <a:ext cx="4809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原油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3005119268054</cdr:x>
      <cdr:y>0.0667797328810685</cdr:y>
    </cdr:from>
    <cdr:to>
      <cdr:x>0.726010238536107</cdr:x>
      <cdr:y>0.143947424210303</cdr:y>
    </cdr:to>
    <cdr:sp>
      <cdr:nvSpPr>
        <cdr:cNvPr id="17" name="テキスト ボックス 2"/>
        <cdr:cNvSpPr/>
      </cdr:nvSpPr>
      <cdr:spPr>
        <a:xfrm>
          <a:off x="4052160" y="226800"/>
          <a:ext cx="74700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天然ガス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5504846966561</cdr:x>
      <cdr:y>0.0172779308882764</cdr:y>
    </cdr:from>
    <cdr:to>
      <cdr:x>0.56126783574774</cdr:x>
      <cdr:y>0.114267542929828</cdr:y>
    </cdr:to>
    <cdr:sp>
      <cdr:nvSpPr>
        <cdr:cNvPr id="18" name="テキスト ボックス 3"/>
        <cdr:cNvSpPr/>
      </cdr:nvSpPr>
      <cdr:spPr>
        <a:xfrm>
          <a:off x="1094040" y="58680"/>
          <a:ext cx="261612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原油・天然ガス生産量の推移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&#24179;&#25104;22&#24180;&#29256;&#12288;&#31179;&#30000;&#30476;&#21218;&#35201;&#35239;/&#20803;&#12487;&#12540;&#1247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Documents%20and%20Settings/10944/&#12487;&#12473;&#12463;&#12488;&#12483;&#12503;/&#65320;&#65298;&#65298;&#21508;&#31278;&#32113;&#35336;&#12487;&#12540;&#12479;&#26356;&#26032;/&#65320;&#65298;&#65298;&#24180;&#29256;&#31179;&#30000;&#30476;&#21218;&#35201;&#35239;/&#29983;&#27963;&#32113;&#35336;&#29677;&#65288;&#39641;&#27211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(H22)/&#12456;&#12463;&#12475;&#12523;&#29256;/&#21152;&#24037;&#20013;/&#22238;&#31572;/&#24193;&#20869;/&#20803;&#12487;&#12540;&#12479;/&#22238;&#3157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2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87109375" defaultRowHeight="15.95" zeroHeight="false" outlineLevelRow="0" outlineLevelCol="0"/>
  <sheetData>
    <row r="1" s="1" customFormat="true" ht="15.95" hidden="false" customHeight="true" outlineLevel="0" collapsed="false"/>
    <row r="2" s="1" customFormat="true" ht="15.95" hidden="false" customHeight="true" outlineLevel="0" collapsed="false"/>
    <row r="3" s="1" customFormat="true" ht="15.95" hidden="false" customHeight="true" outlineLevel="0" collapsed="false"/>
    <row r="4" s="1" customFormat="true" ht="63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2"/>
      <c r="T4" s="2"/>
    </row>
    <row r="5" s="1" customFormat="true" ht="15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S5" s="3"/>
      <c r="T5" s="3"/>
    </row>
    <row r="6" s="5" customFormat="true" ht="4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1" customFormat="true" ht="15.95" hidden="false" customHeight="true" outlineLevel="0" collapsed="false"/>
    <row r="8" customFormat="false" ht="15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1" customFormat="true" ht="32.1" hidden="false" customHeight="true" outlineLevel="0" collapsed="false">
      <c r="A9" s="7"/>
      <c r="B9" s="7"/>
      <c r="C9" s="7"/>
      <c r="D9" s="8" t="n">
        <v>65</v>
      </c>
      <c r="E9" s="9" t="s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7"/>
      <c r="S9" s="10"/>
      <c r="T9" s="7"/>
    </row>
    <row r="10" s="11" customFormat="true" ht="32.1" hidden="false" customHeight="true" outlineLevel="0" collapsed="false">
      <c r="A10" s="7"/>
      <c r="B10" s="7"/>
      <c r="C10" s="7"/>
      <c r="D10" s="12" t="n">
        <v>66</v>
      </c>
      <c r="E10" s="9" t="s">
        <v>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7"/>
      <c r="S10" s="10"/>
      <c r="T10" s="7"/>
    </row>
    <row r="11" s="11" customFormat="true" ht="32.1" hidden="false" customHeight="true" outlineLevel="0" collapsed="false">
      <c r="A11" s="7"/>
      <c r="B11" s="7"/>
      <c r="C11" s="7"/>
      <c r="D11" s="8" t="n">
        <v>67</v>
      </c>
      <c r="E11" s="9" t="s">
        <v>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7"/>
      <c r="S11" s="10"/>
      <c r="T11" s="7"/>
    </row>
    <row r="12" s="11" customFormat="true" ht="32.1" hidden="false" customHeight="true" outlineLevel="0" collapsed="false">
      <c r="A12" s="7"/>
      <c r="B12" s="7"/>
      <c r="C12" s="7"/>
      <c r="D12" s="12" t="n">
        <v>68</v>
      </c>
      <c r="E12" s="9" t="s">
        <v>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7"/>
      <c r="S12" s="10"/>
      <c r="T12" s="7"/>
    </row>
    <row r="13" s="11" customFormat="true" ht="32.1" hidden="false" customHeight="true" outlineLevel="0" collapsed="false">
      <c r="A13" s="7"/>
      <c r="B13" s="7"/>
      <c r="C13" s="7"/>
      <c r="D13" s="8" t="n">
        <v>69</v>
      </c>
      <c r="E13" s="9" t="s">
        <v>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7"/>
      <c r="S13" s="10"/>
      <c r="T13" s="7"/>
    </row>
    <row r="14" s="11" customFormat="true" ht="32.1" hidden="false" customHeight="true" outlineLevel="0" collapsed="false">
      <c r="A14" s="7"/>
      <c r="B14" s="7"/>
      <c r="C14" s="7"/>
      <c r="D14" s="12" t="n">
        <v>70</v>
      </c>
      <c r="E14" s="13" t="s">
        <v>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7"/>
      <c r="S14" s="10"/>
      <c r="T14" s="7"/>
    </row>
    <row r="15" s="11" customFormat="true" ht="32.1" hidden="false" customHeight="true" outlineLevel="0" collapsed="false">
      <c r="A15" s="7"/>
      <c r="B15" s="7"/>
      <c r="C15" s="7"/>
      <c r="D15" s="8" t="n">
        <v>71</v>
      </c>
      <c r="E15" s="13" t="s">
        <v>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7"/>
      <c r="S15" s="10"/>
      <c r="T15" s="7"/>
    </row>
    <row r="16" s="11" customFormat="true" ht="32.1" hidden="false" customHeight="true" outlineLevel="0" collapsed="false">
      <c r="A16" s="7"/>
      <c r="B16" s="7"/>
      <c r="C16" s="7"/>
      <c r="D16" s="14"/>
      <c r="E16" s="15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7"/>
      <c r="S16" s="10"/>
      <c r="T16" s="7"/>
    </row>
    <row r="17" s="11" customFormat="true" ht="32.1" hidden="false" customHeight="true" outlineLevel="0" collapsed="false">
      <c r="A17" s="7"/>
      <c r="B17" s="7"/>
      <c r="C17" s="16"/>
      <c r="D17" s="17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7"/>
      <c r="S17" s="7"/>
      <c r="T17" s="7"/>
    </row>
    <row r="18" s="11" customFormat="true" ht="32.1" hidden="false" customHeight="true" outlineLevel="0" collapsed="false">
      <c r="A18" s="7"/>
      <c r="B18" s="7"/>
      <c r="C18" s="16"/>
      <c r="D18" s="17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7"/>
      <c r="S18" s="7"/>
      <c r="T18" s="7"/>
    </row>
    <row r="19" s="11" customFormat="true" ht="32.1" hidden="false" customHeight="true" outlineLevel="0" collapsed="false">
      <c r="A19" s="7"/>
      <c r="B19" s="7"/>
      <c r="C19" s="16"/>
      <c r="D19" s="17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7"/>
      <c r="S19" s="7"/>
      <c r="T19" s="7"/>
    </row>
    <row r="20" s="11" customFormat="true" ht="32.1" hidden="false" customHeight="true" outlineLevel="0" collapsed="false">
      <c r="A20" s="7"/>
      <c r="B20" s="7"/>
      <c r="C20" s="16"/>
      <c r="D20" s="17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7"/>
      <c r="S20" s="7"/>
      <c r="T20" s="7"/>
    </row>
    <row r="21" s="11" customFormat="true" ht="32.1" hidden="false" customHeight="true" outlineLevel="0" collapsed="false">
      <c r="A21" s="7"/>
      <c r="B21" s="7"/>
      <c r="C21" s="16"/>
      <c r="D21" s="17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7"/>
      <c r="S21" s="7"/>
      <c r="T21" s="7"/>
    </row>
    <row r="22" s="11" customFormat="true" ht="32.1" hidden="false" customHeight="true" outlineLevel="0" collapsed="false">
      <c r="A22" s="7"/>
      <c r="B22" s="7"/>
      <c r="C22" s="16"/>
      <c r="D22" s="17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7"/>
      <c r="S22" s="7"/>
      <c r="T22" s="7"/>
    </row>
    <row r="23" s="11" customFormat="true" ht="32.1" hidden="false" customHeight="true" outlineLevel="0" collapsed="false">
      <c r="A23" s="7"/>
      <c r="B23" s="7"/>
      <c r="C23" s="16"/>
      <c r="D23" s="1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7"/>
      <c r="S23" s="7"/>
      <c r="T23" s="7"/>
    </row>
    <row r="24" s="11" customFormat="true" ht="32.1" hidden="false" customHeight="true" outlineLevel="0" collapsed="false">
      <c r="A24" s="7"/>
      <c r="B24" s="7"/>
      <c r="C24" s="16"/>
      <c r="D24" s="1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7"/>
      <c r="S24" s="7"/>
      <c r="T24" s="7"/>
    </row>
    <row r="25" s="11" customFormat="true" ht="32.1" hidden="false" customHeight="true" outlineLevel="0" collapsed="false">
      <c r="A25" s="7"/>
      <c r="B25" s="7"/>
      <c r="C25" s="16"/>
      <c r="D25" s="17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7"/>
      <c r="S25" s="7"/>
      <c r="T25" s="7"/>
    </row>
    <row r="26" s="11" customFormat="true" ht="32.1" hidden="false" customHeight="true" outlineLevel="0" collapsed="false">
      <c r="A26" s="7"/>
      <c r="B26" s="7"/>
      <c r="C26" s="16"/>
      <c r="D26" s="17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7"/>
      <c r="S26" s="7"/>
      <c r="T26" s="7"/>
    </row>
    <row r="27" s="11" customFormat="true" ht="15.95" hidden="false" customHeight="true" outlineLevel="0" collapsed="false">
      <c r="A27" s="7"/>
      <c r="B27" s="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7"/>
      <c r="S27" s="7"/>
      <c r="T27" s="7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3" min="1" style="172" width="8.62"/>
    <col collapsed="false" customWidth="true" hidden="false" outlineLevel="0" max="8" min="4" style="172" width="9.62"/>
    <col collapsed="false" customWidth="true" hidden="false" outlineLevel="0" max="13" min="9" style="172" width="10.12"/>
    <col collapsed="false" customWidth="false" hidden="false" outlineLevel="0" max="257" min="14" style="172" width="8.99"/>
  </cols>
  <sheetData>
    <row r="1" customFormat="false" ht="15.95" hidden="false" customHeight="true" outlineLevel="0" collapsed="false">
      <c r="A1" s="173" t="s">
        <v>167</v>
      </c>
    </row>
    <row r="2" customFormat="false" ht="15.95" hidden="false" customHeight="true" outlineLevel="0" collapsed="false">
      <c r="I2" s="193" t="s">
        <v>168</v>
      </c>
      <c r="M2" s="110" t="s">
        <v>169</v>
      </c>
    </row>
    <row r="3" customFormat="false" ht="15.95" hidden="false" customHeight="true" outlineLevel="0" collapsed="false">
      <c r="A3" s="22" t="s">
        <v>68</v>
      </c>
      <c r="B3" s="194" t="s">
        <v>170</v>
      </c>
      <c r="C3" s="195"/>
      <c r="D3" s="22" t="s">
        <v>171</v>
      </c>
      <c r="E3" s="22"/>
      <c r="F3" s="22"/>
      <c r="G3" s="22"/>
      <c r="H3" s="22"/>
      <c r="I3" s="22" t="s">
        <v>172</v>
      </c>
      <c r="J3" s="22"/>
      <c r="K3" s="22"/>
      <c r="L3" s="22"/>
      <c r="M3" s="22"/>
    </row>
    <row r="4" customFormat="false" ht="15.95" hidden="false" customHeight="true" outlineLevel="0" collapsed="false">
      <c r="A4" s="22"/>
      <c r="B4" s="196" t="s">
        <v>173</v>
      </c>
      <c r="C4" s="196" t="s">
        <v>174</v>
      </c>
      <c r="D4" s="22" t="s">
        <v>175</v>
      </c>
      <c r="E4" s="22"/>
      <c r="F4" s="22" t="s">
        <v>176</v>
      </c>
      <c r="G4" s="22" t="s">
        <v>177</v>
      </c>
      <c r="H4" s="22" t="s">
        <v>178</v>
      </c>
      <c r="I4" s="194" t="s">
        <v>179</v>
      </c>
      <c r="J4" s="22" t="s">
        <v>180</v>
      </c>
      <c r="K4" s="197" t="s">
        <v>181</v>
      </c>
      <c r="L4" s="197" t="s">
        <v>182</v>
      </c>
      <c r="M4" s="22" t="s">
        <v>177</v>
      </c>
    </row>
    <row r="5" customFormat="false" ht="15.95" hidden="false" customHeight="true" outlineLevel="0" collapsed="false">
      <c r="A5" s="22"/>
      <c r="B5" s="98" t="s">
        <v>82</v>
      </c>
      <c r="C5" s="198"/>
      <c r="D5" s="199" t="s">
        <v>183</v>
      </c>
      <c r="E5" s="22" t="s">
        <v>184</v>
      </c>
      <c r="F5" s="22"/>
      <c r="G5" s="22"/>
      <c r="H5" s="22"/>
      <c r="I5" s="98" t="s">
        <v>185</v>
      </c>
      <c r="J5" s="22"/>
      <c r="K5" s="177" t="s">
        <v>186</v>
      </c>
      <c r="L5" s="177" t="s">
        <v>187</v>
      </c>
      <c r="M5" s="22"/>
    </row>
    <row r="6" customFormat="false" ht="15.95" hidden="false" customHeight="true" outlineLevel="0" collapsed="false">
      <c r="A6" s="26" t="s">
        <v>74</v>
      </c>
      <c r="B6" s="200" t="n">
        <v>552</v>
      </c>
      <c r="C6" s="201" t="n">
        <v>325547</v>
      </c>
      <c r="D6" s="148" t="n">
        <v>145237</v>
      </c>
      <c r="E6" s="148" t="n">
        <v>18211</v>
      </c>
      <c r="F6" s="148" t="n">
        <v>20807</v>
      </c>
      <c r="G6" s="148" t="n">
        <v>80225</v>
      </c>
      <c r="H6" s="148" t="n">
        <v>61067</v>
      </c>
      <c r="I6" s="202" t="n">
        <v>11996</v>
      </c>
      <c r="J6" s="148" t="n">
        <v>2521</v>
      </c>
      <c r="K6" s="148" t="n">
        <v>153075</v>
      </c>
      <c r="L6" s="148" t="n">
        <v>137144</v>
      </c>
      <c r="M6" s="150" t="n">
        <v>20811</v>
      </c>
    </row>
    <row r="7" customFormat="false" ht="15.95" hidden="false" customHeight="true" outlineLevel="0" collapsed="false">
      <c r="A7" s="26" t="s">
        <v>19</v>
      </c>
      <c r="B7" s="200" t="n">
        <v>535</v>
      </c>
      <c r="C7" s="201" t="n">
        <v>322681</v>
      </c>
      <c r="D7" s="148" t="n">
        <v>145916</v>
      </c>
      <c r="E7" s="148" t="n">
        <v>18410</v>
      </c>
      <c r="F7" s="148" t="n">
        <v>21294</v>
      </c>
      <c r="G7" s="148" t="n">
        <v>76035</v>
      </c>
      <c r="H7" s="148" t="n">
        <v>61026</v>
      </c>
      <c r="I7" s="202" t="n">
        <v>11794</v>
      </c>
      <c r="J7" s="148" t="n">
        <v>2231</v>
      </c>
      <c r="K7" s="148" t="n">
        <v>154949</v>
      </c>
      <c r="L7" s="148" t="n">
        <v>135818</v>
      </c>
      <c r="M7" s="150" t="n">
        <v>17889</v>
      </c>
    </row>
    <row r="8" s="191" customFormat="true" ht="15.95" hidden="false" customHeight="true" outlineLevel="0" collapsed="false">
      <c r="A8" s="26" t="s">
        <v>20</v>
      </c>
      <c r="B8" s="200" t="n">
        <v>507</v>
      </c>
      <c r="C8" s="201" t="n">
        <v>313967</v>
      </c>
      <c r="D8" s="148" t="n">
        <v>142251</v>
      </c>
      <c r="E8" s="148" t="n">
        <v>17233</v>
      </c>
      <c r="F8" s="148" t="n">
        <v>15957</v>
      </c>
      <c r="G8" s="148" t="n">
        <v>79465</v>
      </c>
      <c r="H8" s="148" t="n">
        <v>59061</v>
      </c>
      <c r="I8" s="202" t="n">
        <v>10864</v>
      </c>
      <c r="J8" s="148" t="n">
        <v>2481</v>
      </c>
      <c r="K8" s="148" t="n">
        <v>138956</v>
      </c>
      <c r="L8" s="148" t="n">
        <v>142201</v>
      </c>
      <c r="M8" s="150" t="n">
        <v>19465</v>
      </c>
    </row>
    <row r="9" s="191" customFormat="true" ht="15.95" hidden="false" customHeight="true" outlineLevel="0" collapsed="false">
      <c r="A9" s="26" t="s">
        <v>21</v>
      </c>
      <c r="B9" s="200" t="n">
        <v>494</v>
      </c>
      <c r="C9" s="201" t="n">
        <v>319087</v>
      </c>
      <c r="D9" s="148" t="n">
        <v>140434</v>
      </c>
      <c r="E9" s="148" t="n">
        <v>17718</v>
      </c>
      <c r="F9" s="148" t="n">
        <v>15954</v>
      </c>
      <c r="G9" s="148" t="n">
        <v>86611</v>
      </c>
      <c r="H9" s="148" t="n">
        <v>58370</v>
      </c>
      <c r="I9" s="202" t="n">
        <v>10852</v>
      </c>
      <c r="J9" s="148" t="n">
        <v>2425</v>
      </c>
      <c r="K9" s="148" t="n">
        <v>137694</v>
      </c>
      <c r="L9" s="148" t="n">
        <v>156787</v>
      </c>
      <c r="M9" s="150" t="n">
        <v>11329</v>
      </c>
    </row>
    <row r="10" s="191" customFormat="true" ht="15.95" hidden="false" customHeight="true" outlineLevel="0" collapsed="false">
      <c r="A10" s="98" t="s">
        <v>22</v>
      </c>
      <c r="B10" s="203" t="n">
        <v>476</v>
      </c>
      <c r="C10" s="204" t="n">
        <v>317033</v>
      </c>
      <c r="D10" s="205" t="n">
        <v>140480</v>
      </c>
      <c r="E10" s="205" t="n">
        <v>20247</v>
      </c>
      <c r="F10" s="205" t="n">
        <v>13469</v>
      </c>
      <c r="G10" s="205" t="n">
        <v>85712</v>
      </c>
      <c r="H10" s="205" t="n">
        <v>57125</v>
      </c>
      <c r="I10" s="206" t="s">
        <v>133</v>
      </c>
      <c r="J10" s="207" t="s">
        <v>133</v>
      </c>
      <c r="K10" s="207" t="s">
        <v>133</v>
      </c>
      <c r="L10" s="207" t="s">
        <v>133</v>
      </c>
      <c r="M10" s="208" t="s">
        <v>133</v>
      </c>
    </row>
    <row r="11" s="191" customFormat="true" ht="15.95" hidden="false" customHeight="true" outlineLevel="0" collapsed="false">
      <c r="A11" s="108" t="s">
        <v>75</v>
      </c>
      <c r="B11" s="148"/>
      <c r="C11" s="148"/>
      <c r="D11" s="148"/>
      <c r="E11" s="148"/>
      <c r="F11" s="148"/>
      <c r="G11" s="148"/>
      <c r="H11" s="148"/>
      <c r="I11" s="209"/>
      <c r="J11" s="209"/>
      <c r="K11" s="209"/>
      <c r="L11" s="209"/>
      <c r="M11" s="209"/>
    </row>
    <row r="12" customFormat="false" ht="14.1" hidden="false" customHeight="true" outlineLevel="0" collapsed="false">
      <c r="A12" s="190" t="s">
        <v>188</v>
      </c>
    </row>
  </sheetData>
  <mergeCells count="9">
    <mergeCell ref="A3:A5"/>
    <mergeCell ref="D3:H3"/>
    <mergeCell ref="I3:M3"/>
    <mergeCell ref="D4:E4"/>
    <mergeCell ref="F4:F5"/>
    <mergeCell ref="G4:G5"/>
    <mergeCell ref="H4:H5"/>
    <mergeCell ref="J4:J5"/>
    <mergeCell ref="M4:M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10" width="21.62"/>
    <col collapsed="false" customWidth="true" hidden="false" outlineLevel="0" max="5" min="2" style="210" width="11.62"/>
    <col collapsed="false" customWidth="true" hidden="false" outlineLevel="0" max="6" min="6" style="211" width="11.62"/>
    <col collapsed="false" customWidth="true" hidden="false" outlineLevel="0" max="11" min="7" style="211" width="4.62"/>
    <col collapsed="false" customWidth="true" hidden="false" outlineLevel="0" max="16" min="12" style="210" width="4.62"/>
    <col collapsed="false" customWidth="false" hidden="false" outlineLevel="0" max="257" min="17" style="210" width="8.99"/>
  </cols>
  <sheetData>
    <row r="1" customFormat="false" ht="15.95" hidden="false" customHeight="true" outlineLevel="0" collapsed="false">
      <c r="A1" s="212" t="s">
        <v>189</v>
      </c>
    </row>
    <row r="3" customFormat="false" ht="18" hidden="false" customHeight="true" outlineLevel="0" collapsed="false">
      <c r="A3" s="213" t="s">
        <v>190</v>
      </c>
      <c r="B3" s="214" t="s">
        <v>19</v>
      </c>
      <c r="C3" s="214" t="s">
        <v>20</v>
      </c>
      <c r="D3" s="214" t="s">
        <v>21</v>
      </c>
      <c r="E3" s="214" t="s">
        <v>22</v>
      </c>
      <c r="F3" s="214" t="s">
        <v>23</v>
      </c>
    </row>
    <row r="4" customFormat="false" ht="24" hidden="false" customHeight="true" outlineLevel="0" collapsed="false">
      <c r="A4" s="215" t="s">
        <v>191</v>
      </c>
      <c r="B4" s="216" t="n">
        <v>166</v>
      </c>
      <c r="C4" s="216" t="n">
        <v>155</v>
      </c>
      <c r="D4" s="216" t="n">
        <v>145</v>
      </c>
      <c r="E4" s="216" t="n">
        <v>134</v>
      </c>
      <c r="F4" s="217" t="n">
        <v>143</v>
      </c>
    </row>
    <row r="5" customFormat="false" ht="24" hidden="false" customHeight="true" outlineLevel="0" collapsed="false">
      <c r="A5" s="218" t="s">
        <v>192</v>
      </c>
      <c r="B5" s="219" t="n">
        <v>30036</v>
      </c>
      <c r="C5" s="219" t="n">
        <v>31228</v>
      </c>
      <c r="D5" s="219" t="n">
        <v>31851</v>
      </c>
      <c r="E5" s="219" t="n">
        <v>30008</v>
      </c>
      <c r="F5" s="220" t="n">
        <v>30614</v>
      </c>
    </row>
    <row r="6" customFormat="false" ht="14.1" hidden="false" customHeight="true" outlineLevel="0" collapsed="false">
      <c r="A6" s="221" t="s">
        <v>193</v>
      </c>
    </row>
    <row r="7" customFormat="false" ht="14.1" hidden="false" customHeight="true" outlineLevel="0" collapsed="false">
      <c r="A7" s="222" t="s">
        <v>194</v>
      </c>
    </row>
    <row r="30" customFormat="false" ht="15.95" hidden="false" customHeight="true" outlineLevel="0" collapsed="false">
      <c r="A30" s="22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10" width="30.62"/>
    <col collapsed="false" customWidth="true" hidden="false" outlineLevel="0" max="9" min="2" style="210" width="9.62"/>
    <col collapsed="false" customWidth="true" hidden="false" outlineLevel="0" max="11" min="10" style="211" width="9.62"/>
    <col collapsed="false" customWidth="true" hidden="false" outlineLevel="0" max="15" min="12" style="211" width="4.62"/>
    <col collapsed="false" customWidth="true" hidden="false" outlineLevel="0" max="20" min="16" style="210" width="4.62"/>
    <col collapsed="false" customWidth="false" hidden="false" outlineLevel="0" max="257" min="21" style="210" width="8.99"/>
  </cols>
  <sheetData>
    <row r="1" customFormat="false" ht="15.95" hidden="false" customHeight="true" outlineLevel="0" collapsed="false">
      <c r="A1" s="212" t="s">
        <v>189</v>
      </c>
    </row>
    <row r="3" customFormat="false" ht="15.95" hidden="false" customHeight="true" outlineLevel="0" collapsed="false">
      <c r="A3" s="214" t="s">
        <v>190</v>
      </c>
      <c r="B3" s="224" t="s">
        <v>195</v>
      </c>
      <c r="C3" s="214" t="s">
        <v>196</v>
      </c>
      <c r="D3" s="214" t="s">
        <v>197</v>
      </c>
      <c r="E3" s="214" t="s">
        <v>198</v>
      </c>
      <c r="F3" s="214" t="s">
        <v>74</v>
      </c>
      <c r="G3" s="214" t="s">
        <v>19</v>
      </c>
      <c r="H3" s="214" t="s">
        <v>20</v>
      </c>
      <c r="I3" s="214" t="s">
        <v>21</v>
      </c>
      <c r="J3" s="214" t="s">
        <v>22</v>
      </c>
      <c r="K3" s="214" t="s">
        <v>23</v>
      </c>
    </row>
    <row r="4" customFormat="false" ht="15.95" hidden="false" customHeight="true" outlineLevel="0" collapsed="false">
      <c r="A4" s="225" t="s">
        <v>199</v>
      </c>
      <c r="B4" s="226" t="n">
        <v>111</v>
      </c>
      <c r="C4" s="226" t="n">
        <v>108</v>
      </c>
      <c r="D4" s="226" t="n">
        <v>181</v>
      </c>
      <c r="E4" s="226" t="n">
        <v>171</v>
      </c>
      <c r="F4" s="226" t="n">
        <v>168</v>
      </c>
      <c r="G4" s="226" t="n">
        <v>166</v>
      </c>
      <c r="H4" s="226" t="n">
        <v>155</v>
      </c>
      <c r="I4" s="226" t="n">
        <v>145</v>
      </c>
      <c r="J4" s="227" t="n">
        <v>134</v>
      </c>
      <c r="K4" s="228" t="n">
        <v>143</v>
      </c>
    </row>
    <row r="5" customFormat="false" ht="15.95" hidden="false" customHeight="true" outlineLevel="0" collapsed="false">
      <c r="A5" s="229" t="s">
        <v>200</v>
      </c>
      <c r="B5" s="219" t="n">
        <v>42257</v>
      </c>
      <c r="C5" s="219" t="n">
        <v>39104</v>
      </c>
      <c r="D5" s="219" t="n">
        <v>43481</v>
      </c>
      <c r="E5" s="219" t="n">
        <v>42066</v>
      </c>
      <c r="F5" s="219" t="n">
        <v>30184</v>
      </c>
      <c r="G5" s="219" t="n">
        <v>30036</v>
      </c>
      <c r="H5" s="219" t="n">
        <v>31228</v>
      </c>
      <c r="I5" s="219" t="n">
        <v>31851</v>
      </c>
      <c r="J5" s="219" t="n">
        <v>30008</v>
      </c>
      <c r="K5" s="220" t="n">
        <v>30614</v>
      </c>
    </row>
    <row r="6" customFormat="false" ht="14.1" hidden="false" customHeight="true" outlineLevel="0" collapsed="false">
      <c r="A6" s="22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23" width="4.62"/>
    <col collapsed="false" customWidth="true" hidden="false" outlineLevel="0" max="2" min="2" style="223" width="7.74"/>
    <col collapsed="false" customWidth="true" hidden="false" outlineLevel="0" max="3" min="3" style="223" width="14.36"/>
    <col collapsed="false" customWidth="true" hidden="false" outlineLevel="0" max="8" min="4" style="223" width="8.62"/>
    <col collapsed="false" customWidth="false" hidden="false" outlineLevel="0" max="257" min="9" style="223" width="8.99"/>
  </cols>
  <sheetData>
    <row r="1" customFormat="false" ht="15.95" hidden="false" customHeight="true" outlineLevel="0" collapsed="false">
      <c r="A1" s="230" t="s">
        <v>201</v>
      </c>
    </row>
    <row r="2" customFormat="false" ht="15.95" hidden="false" customHeight="true" outlineLevel="0" collapsed="false">
      <c r="D2" s="231"/>
      <c r="E2" s="231"/>
      <c r="G2" s="231"/>
      <c r="H2" s="231" t="s">
        <v>202</v>
      </c>
    </row>
    <row r="3" customFormat="false" ht="15.95" hidden="false" customHeight="true" outlineLevel="0" collapsed="false">
      <c r="A3" s="232" t="s">
        <v>203</v>
      </c>
      <c r="B3" s="232"/>
      <c r="C3" s="232"/>
      <c r="D3" s="232" t="s">
        <v>19</v>
      </c>
      <c r="E3" s="232" t="s">
        <v>20</v>
      </c>
      <c r="F3" s="232" t="s">
        <v>21</v>
      </c>
      <c r="G3" s="233" t="s">
        <v>22</v>
      </c>
      <c r="H3" s="232" t="s">
        <v>23</v>
      </c>
    </row>
    <row r="4" customFormat="false" ht="15.95" hidden="false" customHeight="true" outlineLevel="0" collapsed="false">
      <c r="A4" s="234" t="s">
        <v>72</v>
      </c>
      <c r="B4" s="234"/>
      <c r="C4" s="234"/>
      <c r="D4" s="235" t="n">
        <v>727.3</v>
      </c>
      <c r="E4" s="235" t="n">
        <v>601.7</v>
      </c>
      <c r="F4" s="236" t="n">
        <v>577.1</v>
      </c>
      <c r="G4" s="236" t="n">
        <v>512.1</v>
      </c>
      <c r="H4" s="237" t="n">
        <v>559.9</v>
      </c>
    </row>
    <row r="5" customFormat="false" ht="15.95" hidden="false" customHeight="true" outlineLevel="0" collapsed="false">
      <c r="A5" s="238"/>
      <c r="B5" s="239" t="s">
        <v>204</v>
      </c>
      <c r="C5" s="240" t="s">
        <v>205</v>
      </c>
      <c r="D5" s="241" t="n">
        <v>8.6</v>
      </c>
      <c r="E5" s="241" t="n">
        <v>2.7</v>
      </c>
      <c r="F5" s="242" t="n">
        <v>5.5</v>
      </c>
      <c r="G5" s="242" t="n">
        <v>11.9</v>
      </c>
      <c r="H5" s="243" t="n">
        <v>7</v>
      </c>
    </row>
    <row r="6" customFormat="false" ht="15.95" hidden="false" customHeight="true" outlineLevel="0" collapsed="false">
      <c r="A6" s="238"/>
      <c r="B6" s="239"/>
      <c r="C6" s="244" t="s">
        <v>206</v>
      </c>
      <c r="D6" s="241" t="n">
        <v>37.9</v>
      </c>
      <c r="E6" s="241" t="n">
        <v>54.5</v>
      </c>
      <c r="F6" s="242" t="n">
        <v>49.6</v>
      </c>
      <c r="G6" s="242" t="n">
        <v>48.2</v>
      </c>
      <c r="H6" s="243" t="n">
        <v>55.5</v>
      </c>
    </row>
    <row r="7" customFormat="false" ht="15.95" hidden="false" customHeight="true" outlineLevel="0" collapsed="false">
      <c r="A7" s="238"/>
      <c r="B7" s="239"/>
      <c r="C7" s="244" t="s">
        <v>207</v>
      </c>
      <c r="D7" s="241" t="n">
        <v>82.6</v>
      </c>
      <c r="E7" s="241" t="n">
        <v>102.2</v>
      </c>
      <c r="F7" s="242" t="n">
        <v>125.6</v>
      </c>
      <c r="G7" s="242" t="n">
        <v>57.3</v>
      </c>
      <c r="H7" s="243" t="n">
        <v>77.1</v>
      </c>
    </row>
    <row r="8" customFormat="false" ht="15.95" hidden="false" customHeight="true" outlineLevel="0" collapsed="false">
      <c r="A8" s="238"/>
      <c r="B8" s="239"/>
      <c r="C8" s="244" t="s">
        <v>208</v>
      </c>
      <c r="D8" s="235" t="n">
        <v>187.5</v>
      </c>
      <c r="E8" s="235" t="n">
        <v>160.1</v>
      </c>
      <c r="F8" s="245" t="n">
        <v>132.9</v>
      </c>
      <c r="G8" s="245" t="n">
        <v>139.8</v>
      </c>
      <c r="H8" s="246" t="n">
        <v>157.7</v>
      </c>
    </row>
    <row r="9" customFormat="false" ht="15.95" hidden="false" customHeight="true" outlineLevel="0" collapsed="false">
      <c r="A9" s="238"/>
      <c r="B9" s="247" t="s">
        <v>209</v>
      </c>
      <c r="C9" s="240" t="s">
        <v>210</v>
      </c>
      <c r="D9" s="241" t="n">
        <v>123.4</v>
      </c>
      <c r="E9" s="241" t="n">
        <v>107.2</v>
      </c>
      <c r="F9" s="242" t="n">
        <v>91.6</v>
      </c>
      <c r="G9" s="242" t="n">
        <v>82.1</v>
      </c>
      <c r="H9" s="243" t="n">
        <v>82.7</v>
      </c>
    </row>
    <row r="10" customFormat="false" ht="15.95" hidden="false" customHeight="true" outlineLevel="0" collapsed="false">
      <c r="A10" s="248"/>
      <c r="B10" s="247"/>
      <c r="C10" s="249" t="s">
        <v>211</v>
      </c>
      <c r="D10" s="250" t="n">
        <v>287.4</v>
      </c>
      <c r="E10" s="250" t="n">
        <v>175</v>
      </c>
      <c r="F10" s="251" t="n">
        <v>171.9</v>
      </c>
      <c r="G10" s="251" t="n">
        <v>172.9</v>
      </c>
      <c r="H10" s="252" t="n">
        <v>179.8</v>
      </c>
    </row>
    <row r="11" customFormat="false" ht="14.1" hidden="false" customHeight="true" outlineLevel="0" collapsed="false">
      <c r="A11" s="253" t="s">
        <v>212</v>
      </c>
    </row>
    <row r="12" customFormat="false" ht="14.1" hidden="false" customHeight="true" outlineLevel="0" collapsed="false">
      <c r="A12" s="254" t="s">
        <v>213</v>
      </c>
    </row>
  </sheetData>
  <mergeCells count="4">
    <mergeCell ref="A3:C3"/>
    <mergeCell ref="A4:C4"/>
    <mergeCell ref="B5:B8"/>
    <mergeCell ref="B9:B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9" width="10.62"/>
    <col collapsed="false" customWidth="true" hidden="false" outlineLevel="0" max="9" min="2" style="19" width="8.62"/>
    <col collapsed="false" customWidth="false" hidden="false" outlineLevel="0" max="257" min="10" style="19" width="8.99"/>
  </cols>
  <sheetData>
    <row r="1" customFormat="false" ht="15.95" hidden="false" customHeight="true" outlineLevel="0" collapsed="false">
      <c r="A1" s="20" t="s">
        <v>8</v>
      </c>
    </row>
    <row r="3" customFormat="false" ht="15.95" hidden="false" customHeight="true" outlineLevel="0" collapsed="false">
      <c r="A3" s="19" t="s">
        <v>9</v>
      </c>
      <c r="I3" s="21" t="s">
        <v>10</v>
      </c>
    </row>
    <row r="4" customFormat="false" ht="15.95" hidden="false" customHeight="true" outlineLevel="0" collapsed="false">
      <c r="A4" s="22" t="s">
        <v>11</v>
      </c>
      <c r="B4" s="23" t="s">
        <v>12</v>
      </c>
      <c r="C4" s="23"/>
      <c r="D4" s="23" t="s">
        <v>13</v>
      </c>
      <c r="E4" s="23"/>
      <c r="F4" s="23" t="s">
        <v>14</v>
      </c>
      <c r="G4" s="23"/>
      <c r="H4" s="23"/>
      <c r="I4" s="23"/>
    </row>
    <row r="5" customFormat="false" ht="15.95" hidden="false" customHeight="true" outlineLevel="0" collapsed="false">
      <c r="A5" s="22"/>
      <c r="B5" s="24" t="s">
        <v>15</v>
      </c>
      <c r="C5" s="22" t="s">
        <v>16</v>
      </c>
      <c r="D5" s="25" t="s">
        <v>15</v>
      </c>
      <c r="E5" s="22" t="s">
        <v>16</v>
      </c>
      <c r="F5" s="22" t="s">
        <v>15</v>
      </c>
      <c r="G5" s="22" t="s">
        <v>16</v>
      </c>
      <c r="H5" s="22" t="s">
        <v>17</v>
      </c>
      <c r="I5" s="22" t="s">
        <v>18</v>
      </c>
    </row>
    <row r="6" customFormat="false" ht="15.95" hidden="false" customHeight="true" outlineLevel="0" collapsed="false">
      <c r="A6" s="26" t="s">
        <v>19</v>
      </c>
      <c r="B6" s="27" t="n">
        <v>110.7</v>
      </c>
      <c r="C6" s="27" t="n">
        <v>110.7</v>
      </c>
      <c r="D6" s="28" t="n">
        <v>110.4</v>
      </c>
      <c r="E6" s="27" t="n">
        <v>110.3</v>
      </c>
      <c r="F6" s="29" t="n">
        <v>112.7</v>
      </c>
      <c r="G6" s="30" t="n">
        <v>112.7</v>
      </c>
      <c r="H6" s="31" t="n">
        <v>113.4</v>
      </c>
      <c r="I6" s="32" t="n">
        <v>113.9</v>
      </c>
    </row>
    <row r="7" customFormat="false" ht="15.95" hidden="false" customHeight="true" outlineLevel="0" collapsed="false">
      <c r="A7" s="26" t="s">
        <v>20</v>
      </c>
      <c r="B7" s="30" t="n">
        <v>86.5</v>
      </c>
      <c r="C7" s="30" t="n">
        <v>86.5</v>
      </c>
      <c r="D7" s="29" t="n">
        <v>85.7</v>
      </c>
      <c r="E7" s="30" t="n">
        <v>85.7</v>
      </c>
      <c r="F7" s="29" t="n">
        <v>86.1</v>
      </c>
      <c r="G7" s="30" t="n">
        <v>85.8</v>
      </c>
      <c r="H7" s="31" t="n">
        <v>105.3</v>
      </c>
      <c r="I7" s="32" t="n">
        <v>88.3</v>
      </c>
    </row>
    <row r="8" customFormat="false" ht="15.95" hidden="false" customHeight="true" outlineLevel="0" collapsed="false">
      <c r="A8" s="33" t="s">
        <v>21</v>
      </c>
      <c r="B8" s="34" t="n">
        <v>100</v>
      </c>
      <c r="C8" s="30" t="n">
        <v>100</v>
      </c>
      <c r="D8" s="29" t="n">
        <v>100</v>
      </c>
      <c r="E8" s="30" t="n">
        <v>100</v>
      </c>
      <c r="F8" s="29" t="n">
        <v>100</v>
      </c>
      <c r="G8" s="30" t="n">
        <v>100</v>
      </c>
      <c r="H8" s="31" t="n">
        <v>100</v>
      </c>
      <c r="I8" s="32" t="n">
        <v>100</v>
      </c>
    </row>
    <row r="9" customFormat="false" ht="15.95" hidden="false" customHeight="true" outlineLevel="0" collapsed="false">
      <c r="A9" s="33" t="s">
        <v>22</v>
      </c>
      <c r="B9" s="34" t="n">
        <v>97.2</v>
      </c>
      <c r="C9" s="30" t="n">
        <v>97.2</v>
      </c>
      <c r="D9" s="29" t="n">
        <v>89.3</v>
      </c>
      <c r="E9" s="30" t="n">
        <v>89.3</v>
      </c>
      <c r="F9" s="29" t="n">
        <v>95.2</v>
      </c>
      <c r="G9" s="30" t="n">
        <v>95.2</v>
      </c>
      <c r="H9" s="31" t="n">
        <v>93.2</v>
      </c>
      <c r="I9" s="32" t="n">
        <v>101.3</v>
      </c>
    </row>
    <row r="10" customFormat="false" ht="15.95" hidden="false" customHeight="true" outlineLevel="0" collapsed="false">
      <c r="A10" s="35" t="s">
        <v>23</v>
      </c>
      <c r="B10" s="36" t="n">
        <v>97.8</v>
      </c>
      <c r="C10" s="37" t="n">
        <v>97.8</v>
      </c>
      <c r="D10" s="38" t="n">
        <v>95.4</v>
      </c>
      <c r="E10" s="39" t="n">
        <v>95.4</v>
      </c>
      <c r="F10" s="37" t="n">
        <v>93.9</v>
      </c>
      <c r="G10" s="37" t="n">
        <v>93.8</v>
      </c>
      <c r="H10" s="40" t="n">
        <v>97.9</v>
      </c>
      <c r="I10" s="41" t="n">
        <v>100.4</v>
      </c>
    </row>
    <row r="11" customFormat="false" ht="14.1" hidden="false" customHeight="true" outlineLevel="0" collapsed="false">
      <c r="A11" s="42" t="s">
        <v>24</v>
      </c>
    </row>
  </sheetData>
  <mergeCells count="4">
    <mergeCell ref="A4:A5"/>
    <mergeCell ref="B4:C4"/>
    <mergeCell ref="D4:E4"/>
    <mergeCell ref="F4:I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4" min="1" style="19" width="2.62"/>
    <col collapsed="false" customWidth="true" hidden="false" outlineLevel="0" max="5" min="5" style="19" width="23.62"/>
    <col collapsed="false" customWidth="true" hidden="false" outlineLevel="0" max="10" min="6" style="19" width="7.62"/>
    <col collapsed="false" customWidth="true" hidden="false" outlineLevel="0" max="12" min="11" style="19" width="8.5"/>
    <col collapsed="false" customWidth="true" hidden="false" outlineLevel="0" max="14" min="13" style="19" width="7.62"/>
    <col collapsed="false" customWidth="true" hidden="false" outlineLevel="0" max="17" min="15" style="19" width="8.5"/>
    <col collapsed="false" customWidth="false" hidden="false" outlineLevel="0" max="257" min="18" style="19" width="8.99"/>
  </cols>
  <sheetData>
    <row r="1" customFormat="false" ht="15.95" hidden="false" customHeight="true" outlineLevel="0" collapsed="false">
      <c r="A1" s="20" t="s">
        <v>8</v>
      </c>
    </row>
    <row r="2" customFormat="false" ht="15.95" hidden="false" customHeight="true" outlineLevel="0" collapsed="false">
      <c r="K2" s="43"/>
    </row>
    <row r="3" customFormat="false" ht="15.95" hidden="false" customHeight="true" outlineLevel="0" collapsed="false">
      <c r="A3" s="19" t="s">
        <v>25</v>
      </c>
      <c r="K3" s="44" t="s">
        <v>26</v>
      </c>
      <c r="Q3" s="21" t="s">
        <v>10</v>
      </c>
    </row>
    <row r="4" customFormat="false" ht="15.95" hidden="false" customHeight="true" outlineLevel="0" collapsed="false">
      <c r="A4" s="45" t="s">
        <v>27</v>
      </c>
      <c r="B4" s="45"/>
      <c r="C4" s="45"/>
      <c r="D4" s="45"/>
      <c r="E4" s="45"/>
      <c r="F4" s="46" t="s">
        <v>28</v>
      </c>
      <c r="G4" s="46" t="s">
        <v>29</v>
      </c>
      <c r="H4" s="46" t="s">
        <v>30</v>
      </c>
      <c r="I4" s="46" t="s">
        <v>31</v>
      </c>
      <c r="J4" s="46" t="s">
        <v>32</v>
      </c>
      <c r="K4" s="46" t="s">
        <v>33</v>
      </c>
      <c r="L4" s="46" t="s">
        <v>34</v>
      </c>
      <c r="M4" s="46" t="s">
        <v>35</v>
      </c>
      <c r="N4" s="46" t="s">
        <v>36</v>
      </c>
      <c r="O4" s="46" t="s">
        <v>37</v>
      </c>
      <c r="P4" s="46" t="s">
        <v>38</v>
      </c>
      <c r="Q4" s="46" t="s">
        <v>39</v>
      </c>
    </row>
    <row r="5" customFormat="false" ht="15.95" hidden="false" customHeight="true" outlineLevel="0" collapsed="false">
      <c r="A5" s="47" t="s">
        <v>40</v>
      </c>
      <c r="B5" s="47"/>
      <c r="C5" s="47"/>
      <c r="D5" s="47"/>
      <c r="E5" s="47"/>
      <c r="F5" s="48" t="n">
        <v>90.3</v>
      </c>
      <c r="G5" s="49" t="n">
        <v>97.5</v>
      </c>
      <c r="H5" s="49" t="n">
        <v>101.5</v>
      </c>
      <c r="I5" s="49" t="n">
        <v>95.6</v>
      </c>
      <c r="J5" s="49" t="n">
        <v>94.6</v>
      </c>
      <c r="K5" s="49" t="n">
        <v>93.4</v>
      </c>
      <c r="L5" s="49" t="n">
        <v>91.2</v>
      </c>
      <c r="M5" s="49" t="n">
        <v>92.7</v>
      </c>
      <c r="N5" s="49" t="n">
        <v>88.4</v>
      </c>
      <c r="O5" s="49" t="n">
        <v>94.4</v>
      </c>
      <c r="P5" s="49" t="n">
        <v>93.1</v>
      </c>
      <c r="Q5" s="50" t="n">
        <v>93.5</v>
      </c>
    </row>
    <row r="6" customFormat="false" ht="15.95" hidden="false" customHeight="true" outlineLevel="0" collapsed="false">
      <c r="A6" s="51"/>
      <c r="B6" s="52" t="s">
        <v>16</v>
      </c>
      <c r="C6" s="52"/>
      <c r="D6" s="52"/>
      <c r="E6" s="52"/>
      <c r="F6" s="53" t="n">
        <v>90.1</v>
      </c>
      <c r="G6" s="54" t="n">
        <v>97.4</v>
      </c>
      <c r="H6" s="54" t="n">
        <v>101.5</v>
      </c>
      <c r="I6" s="54" t="n">
        <v>95.6</v>
      </c>
      <c r="J6" s="54" t="n">
        <v>94.5</v>
      </c>
      <c r="K6" s="54" t="n">
        <v>93.4</v>
      </c>
      <c r="L6" s="54" t="n">
        <v>91.4</v>
      </c>
      <c r="M6" s="54" t="n">
        <v>92.6</v>
      </c>
      <c r="N6" s="54" t="n">
        <v>88.3</v>
      </c>
      <c r="O6" s="54" t="n">
        <v>94.4</v>
      </c>
      <c r="P6" s="54" t="n">
        <v>92.9</v>
      </c>
      <c r="Q6" s="55" t="n">
        <v>93.3</v>
      </c>
    </row>
    <row r="7" customFormat="false" ht="15.95" hidden="false" customHeight="true" outlineLevel="0" collapsed="false">
      <c r="A7" s="51"/>
      <c r="B7" s="56"/>
      <c r="C7" s="52" t="s">
        <v>41</v>
      </c>
      <c r="D7" s="52"/>
      <c r="E7" s="52"/>
      <c r="F7" s="53" t="n">
        <v>114</v>
      </c>
      <c r="G7" s="54" t="n">
        <v>119.8</v>
      </c>
      <c r="H7" s="54" t="n">
        <v>125.3</v>
      </c>
      <c r="I7" s="54" t="n">
        <v>122.6</v>
      </c>
      <c r="J7" s="54" t="n">
        <v>132.7</v>
      </c>
      <c r="K7" s="54" t="n">
        <v>125.8</v>
      </c>
      <c r="L7" s="54" t="n">
        <v>130.5</v>
      </c>
      <c r="M7" s="54" t="n">
        <v>114.9</v>
      </c>
      <c r="N7" s="54" t="n">
        <v>117.2</v>
      </c>
      <c r="O7" s="54" t="n">
        <v>137</v>
      </c>
      <c r="P7" s="54" t="n">
        <v>130.7</v>
      </c>
      <c r="Q7" s="55" t="n">
        <v>117.5</v>
      </c>
    </row>
    <row r="8" customFormat="false" ht="15.95" hidden="false" customHeight="true" outlineLevel="0" collapsed="false">
      <c r="A8" s="51"/>
      <c r="B8" s="56"/>
      <c r="C8" s="52" t="s">
        <v>42</v>
      </c>
      <c r="D8" s="52"/>
      <c r="E8" s="52"/>
      <c r="F8" s="53" t="n">
        <v>121.5</v>
      </c>
      <c r="G8" s="54" t="n">
        <v>103.1</v>
      </c>
      <c r="H8" s="54" t="n">
        <v>106</v>
      </c>
      <c r="I8" s="54" t="n">
        <v>104.3</v>
      </c>
      <c r="J8" s="54" t="n">
        <v>110.3</v>
      </c>
      <c r="K8" s="54" t="n">
        <v>109.9</v>
      </c>
      <c r="L8" s="54" t="n">
        <v>81.9</v>
      </c>
      <c r="M8" s="54" t="n">
        <v>113.5</v>
      </c>
      <c r="N8" s="54" t="n">
        <v>59.8</v>
      </c>
      <c r="O8" s="54" t="n">
        <v>124.4</v>
      </c>
      <c r="P8" s="54" t="n">
        <v>122.8</v>
      </c>
      <c r="Q8" s="55" t="n">
        <v>131.2</v>
      </c>
    </row>
    <row r="9" customFormat="false" ht="15.95" hidden="false" customHeight="true" outlineLevel="0" collapsed="false">
      <c r="A9" s="51"/>
      <c r="B9" s="56"/>
      <c r="C9" s="52" t="s">
        <v>43</v>
      </c>
      <c r="D9" s="52"/>
      <c r="E9" s="52"/>
      <c r="F9" s="53" t="n">
        <v>120.3</v>
      </c>
      <c r="G9" s="54" t="n">
        <v>126.6</v>
      </c>
      <c r="H9" s="54" t="n">
        <v>112.2</v>
      </c>
      <c r="I9" s="54" t="n">
        <v>135.1</v>
      </c>
      <c r="J9" s="54" t="n">
        <v>143.4</v>
      </c>
      <c r="K9" s="54" t="n">
        <v>88</v>
      </c>
      <c r="L9" s="54" t="n">
        <v>76</v>
      </c>
      <c r="M9" s="54" t="n">
        <v>95.9</v>
      </c>
      <c r="N9" s="54" t="n">
        <v>83.9</v>
      </c>
      <c r="O9" s="54" t="n">
        <v>115.2</v>
      </c>
      <c r="P9" s="54" t="n">
        <v>128.5</v>
      </c>
      <c r="Q9" s="55" t="n">
        <v>118.9</v>
      </c>
    </row>
    <row r="10" customFormat="false" ht="15.95" hidden="false" customHeight="true" outlineLevel="0" collapsed="false">
      <c r="A10" s="51"/>
      <c r="B10" s="56"/>
      <c r="C10" s="57" t="s">
        <v>44</v>
      </c>
      <c r="D10" s="57"/>
      <c r="E10" s="57"/>
      <c r="F10" s="53" t="n">
        <v>98.3</v>
      </c>
      <c r="G10" s="54" t="n">
        <v>113.3</v>
      </c>
      <c r="H10" s="54" t="n">
        <v>108.2</v>
      </c>
      <c r="I10" s="54" t="n">
        <v>92.2</v>
      </c>
      <c r="J10" s="54" t="n">
        <v>103.5</v>
      </c>
      <c r="K10" s="54" t="n">
        <v>92.9</v>
      </c>
      <c r="L10" s="54" t="n">
        <v>97.3</v>
      </c>
      <c r="M10" s="54" t="n">
        <v>104.5</v>
      </c>
      <c r="N10" s="54" t="n">
        <v>103.3</v>
      </c>
      <c r="O10" s="54" t="n">
        <v>99.3</v>
      </c>
      <c r="P10" s="54" t="n">
        <v>96.1</v>
      </c>
      <c r="Q10" s="55" t="n">
        <v>100.8</v>
      </c>
    </row>
    <row r="11" customFormat="false" ht="15.95" hidden="false" customHeight="true" outlineLevel="0" collapsed="false">
      <c r="A11" s="51"/>
      <c r="B11" s="56"/>
      <c r="C11" s="52" t="s">
        <v>45</v>
      </c>
      <c r="D11" s="52"/>
      <c r="E11" s="52"/>
      <c r="F11" s="53" t="n">
        <v>59.5</v>
      </c>
      <c r="G11" s="54" t="n">
        <v>66.4</v>
      </c>
      <c r="H11" s="54" t="n">
        <v>138.4</v>
      </c>
      <c r="I11" s="54" t="n">
        <v>92.4</v>
      </c>
      <c r="J11" s="54" t="n">
        <v>92.2</v>
      </c>
      <c r="K11" s="54" t="n">
        <v>87.5</v>
      </c>
      <c r="L11" s="54" t="n">
        <v>76.8</v>
      </c>
      <c r="M11" s="54" t="n">
        <v>83</v>
      </c>
      <c r="N11" s="54" t="n">
        <v>85.2</v>
      </c>
      <c r="O11" s="54" t="n">
        <v>61.7</v>
      </c>
      <c r="P11" s="54" t="n">
        <v>86.3</v>
      </c>
      <c r="Q11" s="55" t="n">
        <v>99.8</v>
      </c>
    </row>
    <row r="12" customFormat="false" ht="15.95" hidden="false" customHeight="true" outlineLevel="0" collapsed="false">
      <c r="A12" s="51"/>
      <c r="B12" s="56"/>
      <c r="C12" s="52" t="s">
        <v>46</v>
      </c>
      <c r="D12" s="52"/>
      <c r="E12" s="52"/>
      <c r="F12" s="53" t="n">
        <v>76.8</v>
      </c>
      <c r="G12" s="54" t="n">
        <v>81.3</v>
      </c>
      <c r="H12" s="54" t="n">
        <v>83.5</v>
      </c>
      <c r="I12" s="54" t="n">
        <v>77.8</v>
      </c>
      <c r="J12" s="54" t="n">
        <v>80.3</v>
      </c>
      <c r="K12" s="54" t="n">
        <v>79.5</v>
      </c>
      <c r="L12" s="54" t="n">
        <v>83.6</v>
      </c>
      <c r="M12" s="54" t="n">
        <v>83.4</v>
      </c>
      <c r="N12" s="54" t="n">
        <v>75.5</v>
      </c>
      <c r="O12" s="54" t="n">
        <v>76.3</v>
      </c>
      <c r="P12" s="54" t="n">
        <v>69.4</v>
      </c>
      <c r="Q12" s="55" t="n">
        <v>64</v>
      </c>
    </row>
    <row r="13" customFormat="false" ht="15.95" hidden="false" customHeight="true" outlineLevel="0" collapsed="false">
      <c r="A13" s="51"/>
      <c r="B13" s="56"/>
      <c r="C13" s="52" t="s">
        <v>47</v>
      </c>
      <c r="D13" s="52"/>
      <c r="E13" s="52"/>
      <c r="F13" s="53" t="n">
        <v>111.5</v>
      </c>
      <c r="G13" s="54" t="n">
        <v>117</v>
      </c>
      <c r="H13" s="54" t="n">
        <v>119.2</v>
      </c>
      <c r="I13" s="54" t="n">
        <v>110.8</v>
      </c>
      <c r="J13" s="54" t="n">
        <v>100.1</v>
      </c>
      <c r="K13" s="54" t="n">
        <v>113.5</v>
      </c>
      <c r="L13" s="54" t="n">
        <v>109.3</v>
      </c>
      <c r="M13" s="54" t="n">
        <v>89.3</v>
      </c>
      <c r="N13" s="54" t="n">
        <v>102</v>
      </c>
      <c r="O13" s="54" t="n">
        <v>114</v>
      </c>
      <c r="P13" s="54" t="n">
        <v>110.8</v>
      </c>
      <c r="Q13" s="55" t="n">
        <v>111.3</v>
      </c>
    </row>
    <row r="14" customFormat="false" ht="15.95" hidden="false" customHeight="true" outlineLevel="0" collapsed="false">
      <c r="A14" s="51"/>
      <c r="B14" s="56"/>
      <c r="C14" s="52" t="s">
        <v>48</v>
      </c>
      <c r="D14" s="52"/>
      <c r="E14" s="52"/>
      <c r="F14" s="53" t="n">
        <v>65.1</v>
      </c>
      <c r="G14" s="54" t="n">
        <v>83.9</v>
      </c>
      <c r="H14" s="54" t="n">
        <v>85.4</v>
      </c>
      <c r="I14" s="54" t="n">
        <v>94.8</v>
      </c>
      <c r="J14" s="54" t="n">
        <v>106.6</v>
      </c>
      <c r="K14" s="54" t="n">
        <v>107.8</v>
      </c>
      <c r="L14" s="54" t="n">
        <v>109.8</v>
      </c>
      <c r="M14" s="54" t="n">
        <v>103.3</v>
      </c>
      <c r="N14" s="54" t="n">
        <v>107.9</v>
      </c>
      <c r="O14" s="54" t="n">
        <v>117.5</v>
      </c>
      <c r="P14" s="54" t="n">
        <v>104.2</v>
      </c>
      <c r="Q14" s="55" t="n">
        <v>95.6</v>
      </c>
    </row>
    <row r="15" customFormat="false" ht="15.95" hidden="false" customHeight="true" outlineLevel="0" collapsed="false">
      <c r="A15" s="51"/>
      <c r="B15" s="56"/>
      <c r="C15" s="52" t="s">
        <v>49</v>
      </c>
      <c r="D15" s="52"/>
      <c r="E15" s="52"/>
      <c r="F15" s="53" t="n">
        <v>91</v>
      </c>
      <c r="G15" s="54" t="n">
        <v>96.3</v>
      </c>
      <c r="H15" s="54" t="n">
        <v>108.7</v>
      </c>
      <c r="I15" s="54" t="n">
        <v>85.4</v>
      </c>
      <c r="J15" s="54" t="n">
        <v>87.1</v>
      </c>
      <c r="K15" s="54" t="n">
        <v>101.8</v>
      </c>
      <c r="L15" s="54" t="n">
        <v>79.2</v>
      </c>
      <c r="M15" s="54" t="n">
        <v>85.1</v>
      </c>
      <c r="N15" s="54" t="n">
        <v>100.3</v>
      </c>
      <c r="O15" s="54" t="n">
        <v>111.7</v>
      </c>
      <c r="P15" s="54" t="n">
        <v>106.6</v>
      </c>
      <c r="Q15" s="55" t="n">
        <v>94.1</v>
      </c>
    </row>
    <row r="16" customFormat="false" ht="15.95" hidden="false" customHeight="true" outlineLevel="0" collapsed="false">
      <c r="A16" s="51"/>
      <c r="B16" s="56"/>
      <c r="C16" s="52" t="s">
        <v>50</v>
      </c>
      <c r="D16" s="52"/>
      <c r="E16" s="52"/>
      <c r="F16" s="53" t="n">
        <v>77.4</v>
      </c>
      <c r="G16" s="54" t="n">
        <v>71.2</v>
      </c>
      <c r="H16" s="54" t="n">
        <v>79.4</v>
      </c>
      <c r="I16" s="54" t="n">
        <v>73.3</v>
      </c>
      <c r="J16" s="54" t="n">
        <v>75.3</v>
      </c>
      <c r="K16" s="54" t="n">
        <v>63</v>
      </c>
      <c r="L16" s="54" t="n">
        <v>71.2</v>
      </c>
      <c r="M16" s="54" t="n">
        <v>73.3</v>
      </c>
      <c r="N16" s="54" t="n">
        <v>77.4</v>
      </c>
      <c r="O16" s="54" t="n">
        <v>65.1</v>
      </c>
      <c r="P16" s="54" t="n">
        <v>61</v>
      </c>
      <c r="Q16" s="55" t="n">
        <v>71.2</v>
      </c>
    </row>
    <row r="17" customFormat="false" ht="15.95" hidden="false" customHeight="true" outlineLevel="0" collapsed="false">
      <c r="A17" s="51"/>
      <c r="B17" s="56"/>
      <c r="C17" s="52" t="s">
        <v>51</v>
      </c>
      <c r="D17" s="52"/>
      <c r="E17" s="52"/>
      <c r="F17" s="53" t="n">
        <v>73.4</v>
      </c>
      <c r="G17" s="54" t="n">
        <v>100.1</v>
      </c>
      <c r="H17" s="54" t="n">
        <v>116.8</v>
      </c>
      <c r="I17" s="54" t="n">
        <v>107.3</v>
      </c>
      <c r="J17" s="54" t="n">
        <v>63.8</v>
      </c>
      <c r="K17" s="54" t="n">
        <v>101.7</v>
      </c>
      <c r="L17" s="54" t="n">
        <v>74.3</v>
      </c>
      <c r="M17" s="54" t="n">
        <v>106</v>
      </c>
      <c r="N17" s="54" t="n">
        <v>103.2</v>
      </c>
      <c r="O17" s="54" t="n">
        <v>107.4</v>
      </c>
      <c r="P17" s="54" t="n">
        <v>98.1</v>
      </c>
      <c r="Q17" s="55" t="n">
        <v>90.5</v>
      </c>
    </row>
    <row r="18" customFormat="false" ht="15.95" hidden="false" customHeight="true" outlineLevel="0" collapsed="false">
      <c r="A18" s="51"/>
      <c r="B18" s="56"/>
      <c r="C18" s="52" t="s">
        <v>52</v>
      </c>
      <c r="D18" s="52"/>
      <c r="E18" s="52"/>
      <c r="F18" s="53" t="n">
        <v>73.5</v>
      </c>
      <c r="G18" s="54" t="n">
        <v>81</v>
      </c>
      <c r="H18" s="54" t="n">
        <v>84.8</v>
      </c>
      <c r="I18" s="54" t="n">
        <v>86.8</v>
      </c>
      <c r="J18" s="54" t="n">
        <v>78</v>
      </c>
      <c r="K18" s="54" t="n">
        <v>81.7</v>
      </c>
      <c r="L18" s="54" t="n">
        <v>80.3</v>
      </c>
      <c r="M18" s="54" t="n">
        <v>74</v>
      </c>
      <c r="N18" s="54" t="n">
        <v>72.7</v>
      </c>
      <c r="O18" s="54" t="n">
        <v>71.9</v>
      </c>
      <c r="P18" s="54" t="n">
        <v>73.5</v>
      </c>
      <c r="Q18" s="55" t="n">
        <v>72.7</v>
      </c>
    </row>
    <row r="19" customFormat="false" ht="15.95" hidden="false" customHeight="true" outlineLevel="0" collapsed="false">
      <c r="A19" s="51"/>
      <c r="B19" s="56"/>
      <c r="C19" s="52" t="s">
        <v>53</v>
      </c>
      <c r="D19" s="52"/>
      <c r="E19" s="52"/>
      <c r="F19" s="53" t="n">
        <v>93.4</v>
      </c>
      <c r="G19" s="54" t="n">
        <v>109.5</v>
      </c>
      <c r="H19" s="54" t="n">
        <v>132.1</v>
      </c>
      <c r="I19" s="54" t="n">
        <v>110.2</v>
      </c>
      <c r="J19" s="54" t="n">
        <v>81.3</v>
      </c>
      <c r="K19" s="54" t="n">
        <v>80.8</v>
      </c>
      <c r="L19" s="54" t="n">
        <v>67.9</v>
      </c>
      <c r="M19" s="54" t="n">
        <v>64.5</v>
      </c>
      <c r="N19" s="54" t="n">
        <v>64.4</v>
      </c>
      <c r="O19" s="54" t="n">
        <v>73.5</v>
      </c>
      <c r="P19" s="54" t="n">
        <v>93.7</v>
      </c>
      <c r="Q19" s="55" t="n">
        <v>121.6</v>
      </c>
    </row>
    <row r="20" customFormat="false" ht="15.95" hidden="false" customHeight="true" outlineLevel="0" collapsed="false">
      <c r="A20" s="51"/>
      <c r="B20" s="56"/>
      <c r="C20" s="52" t="s">
        <v>54</v>
      </c>
      <c r="D20" s="52"/>
      <c r="E20" s="52"/>
      <c r="F20" s="53" t="n">
        <v>123.8</v>
      </c>
      <c r="G20" s="54" t="n">
        <v>127.6</v>
      </c>
      <c r="H20" s="54" t="n">
        <v>122.7</v>
      </c>
      <c r="I20" s="54" t="n">
        <v>135.9</v>
      </c>
      <c r="J20" s="54" t="n">
        <v>136.3</v>
      </c>
      <c r="K20" s="54" t="n">
        <v>138</v>
      </c>
      <c r="L20" s="54" t="n">
        <v>141.5</v>
      </c>
      <c r="M20" s="54" t="n">
        <v>133.9</v>
      </c>
      <c r="N20" s="54" t="n">
        <v>136.9</v>
      </c>
      <c r="O20" s="54" t="n">
        <v>142.4</v>
      </c>
      <c r="P20" s="54" t="n">
        <v>147.4</v>
      </c>
      <c r="Q20" s="55" t="n">
        <v>156.7</v>
      </c>
    </row>
    <row r="21" customFormat="false" ht="15.95" hidden="false" customHeight="true" outlineLevel="0" collapsed="false">
      <c r="A21" s="51"/>
      <c r="B21" s="56"/>
      <c r="C21" s="56"/>
      <c r="D21" s="52" t="s">
        <v>55</v>
      </c>
      <c r="E21" s="52"/>
      <c r="F21" s="53" t="n">
        <v>240.1</v>
      </c>
      <c r="G21" s="54" t="n">
        <v>226</v>
      </c>
      <c r="H21" s="54" t="n">
        <v>183.6</v>
      </c>
      <c r="I21" s="54" t="n">
        <v>240.1</v>
      </c>
      <c r="J21" s="54" t="n">
        <v>254.2</v>
      </c>
      <c r="K21" s="54" t="n">
        <v>254.2</v>
      </c>
      <c r="L21" s="54" t="n">
        <v>254.2</v>
      </c>
      <c r="M21" s="54" t="n">
        <v>226</v>
      </c>
      <c r="N21" s="54" t="n">
        <v>211.9</v>
      </c>
      <c r="O21" s="54" t="n">
        <v>211.9</v>
      </c>
      <c r="P21" s="54" t="n">
        <v>240.1</v>
      </c>
      <c r="Q21" s="55" t="n">
        <v>324.9</v>
      </c>
    </row>
    <row r="22" customFormat="false" ht="15.95" hidden="false" customHeight="true" outlineLevel="0" collapsed="false">
      <c r="A22" s="51"/>
      <c r="B22" s="56"/>
      <c r="C22" s="56"/>
      <c r="D22" s="52" t="s">
        <v>56</v>
      </c>
      <c r="E22" s="52"/>
      <c r="F22" s="53" t="n">
        <v>82.3</v>
      </c>
      <c r="G22" s="54" t="n">
        <v>86.5</v>
      </c>
      <c r="H22" s="54" t="n">
        <v>110.3</v>
      </c>
      <c r="I22" s="54" t="n">
        <v>112.4</v>
      </c>
      <c r="J22" s="54" t="n">
        <v>110.1</v>
      </c>
      <c r="K22" s="54" t="n">
        <v>117.5</v>
      </c>
      <c r="L22" s="54" t="n">
        <v>117</v>
      </c>
      <c r="M22" s="54" t="n">
        <v>95.6</v>
      </c>
      <c r="N22" s="54" t="n">
        <v>105.1</v>
      </c>
      <c r="O22" s="54" t="n">
        <v>113.2</v>
      </c>
      <c r="P22" s="54" t="n">
        <v>117.8</v>
      </c>
      <c r="Q22" s="55" t="n">
        <v>122.3</v>
      </c>
    </row>
    <row r="23" customFormat="false" ht="15.95" hidden="false" customHeight="true" outlineLevel="0" collapsed="false">
      <c r="A23" s="51"/>
      <c r="B23" s="56"/>
      <c r="C23" s="56"/>
      <c r="D23" s="52" t="s">
        <v>57</v>
      </c>
      <c r="E23" s="52"/>
      <c r="F23" s="53" t="n">
        <v>92.7</v>
      </c>
      <c r="G23" s="54" t="n">
        <v>101.9</v>
      </c>
      <c r="H23" s="54" t="n">
        <v>106.2</v>
      </c>
      <c r="I23" s="54" t="n">
        <v>104.3</v>
      </c>
      <c r="J23" s="54" t="n">
        <v>106.7</v>
      </c>
      <c r="K23" s="54" t="n">
        <v>107.4</v>
      </c>
      <c r="L23" s="54" t="n">
        <v>113.6</v>
      </c>
      <c r="M23" s="54" t="n">
        <v>113.2</v>
      </c>
      <c r="N23" s="54" t="n">
        <v>118.3</v>
      </c>
      <c r="O23" s="54" t="n">
        <v>124.9</v>
      </c>
      <c r="P23" s="54" t="n">
        <v>123.8</v>
      </c>
      <c r="Q23" s="55" t="n">
        <v>109.8</v>
      </c>
    </row>
    <row r="24" customFormat="false" ht="15.95" hidden="false" customHeight="true" outlineLevel="0" collapsed="false">
      <c r="A24" s="51"/>
      <c r="B24" s="56"/>
      <c r="C24" s="56"/>
      <c r="D24" s="52" t="s">
        <v>58</v>
      </c>
      <c r="E24" s="52"/>
      <c r="F24" s="53" t="n">
        <v>94.2</v>
      </c>
      <c r="G24" s="54" t="n">
        <v>103.2</v>
      </c>
      <c r="H24" s="54" t="n">
        <v>101.5</v>
      </c>
      <c r="I24" s="54" t="n">
        <v>126.5</v>
      </c>
      <c r="J24" s="54" t="n">
        <v>80.3</v>
      </c>
      <c r="K24" s="54" t="n">
        <v>89.2</v>
      </c>
      <c r="L24" s="54" t="n">
        <v>84.4</v>
      </c>
      <c r="M24" s="54" t="n">
        <v>85.7</v>
      </c>
      <c r="N24" s="54" t="n">
        <v>110.3</v>
      </c>
      <c r="O24" s="54" t="n">
        <v>119.8</v>
      </c>
      <c r="P24" s="54" t="n">
        <v>111.8</v>
      </c>
      <c r="Q24" s="55" t="n">
        <v>108.2</v>
      </c>
    </row>
    <row r="25" customFormat="false" ht="15.95" hidden="false" customHeight="true" outlineLevel="0" collapsed="false">
      <c r="A25" s="51"/>
      <c r="B25" s="52" t="s">
        <v>17</v>
      </c>
      <c r="C25" s="52"/>
      <c r="D25" s="52"/>
      <c r="E25" s="52"/>
      <c r="F25" s="53" t="n">
        <v>106.5</v>
      </c>
      <c r="G25" s="54" t="n">
        <v>100.6</v>
      </c>
      <c r="H25" s="54" t="n">
        <v>104.1</v>
      </c>
      <c r="I25" s="54" t="n">
        <v>96</v>
      </c>
      <c r="J25" s="54" t="n">
        <v>95.8</v>
      </c>
      <c r="K25" s="54" t="n">
        <v>92.6</v>
      </c>
      <c r="L25" s="54" t="n">
        <v>77.7</v>
      </c>
      <c r="M25" s="54" t="n">
        <v>99</v>
      </c>
      <c r="N25" s="54" t="n">
        <v>93.5</v>
      </c>
      <c r="O25" s="54" t="n">
        <v>96.2</v>
      </c>
      <c r="P25" s="54" t="n">
        <v>103.3</v>
      </c>
      <c r="Q25" s="55" t="n">
        <v>109</v>
      </c>
    </row>
    <row r="26" customFormat="false" ht="15.95" hidden="false" customHeight="true" outlineLevel="0" collapsed="false">
      <c r="A26" s="58"/>
      <c r="B26" s="59"/>
      <c r="C26" s="60" t="s">
        <v>59</v>
      </c>
      <c r="D26" s="60"/>
      <c r="E26" s="60"/>
      <c r="F26" s="61" t="n">
        <v>106.5</v>
      </c>
      <c r="G26" s="62" t="n">
        <v>100.6</v>
      </c>
      <c r="H26" s="62" t="n">
        <v>104.1</v>
      </c>
      <c r="I26" s="62" t="n">
        <v>96</v>
      </c>
      <c r="J26" s="62" t="n">
        <v>95.8</v>
      </c>
      <c r="K26" s="62" t="n">
        <v>92.6</v>
      </c>
      <c r="L26" s="62" t="n">
        <v>77.7</v>
      </c>
      <c r="M26" s="62" t="n">
        <v>99</v>
      </c>
      <c r="N26" s="62" t="n">
        <v>93.5</v>
      </c>
      <c r="O26" s="62" t="n">
        <v>96.2</v>
      </c>
      <c r="P26" s="62" t="n">
        <v>103.3</v>
      </c>
      <c r="Q26" s="63" t="n">
        <v>109</v>
      </c>
    </row>
    <row r="27" customFormat="false" ht="15.95" hidden="false" customHeight="true" outlineLevel="0" collapsed="false">
      <c r="A27" s="33" t="s">
        <v>60</v>
      </c>
      <c r="B27" s="33"/>
      <c r="C27" s="33"/>
      <c r="D27" s="64" t="s">
        <v>18</v>
      </c>
      <c r="E27" s="64"/>
      <c r="F27" s="53" t="n">
        <v>101.3</v>
      </c>
      <c r="G27" s="54" t="n">
        <v>106</v>
      </c>
      <c r="H27" s="54" t="n">
        <v>108.8</v>
      </c>
      <c r="I27" s="54" t="n">
        <v>98.3</v>
      </c>
      <c r="J27" s="54" t="n">
        <v>94.1</v>
      </c>
      <c r="K27" s="54" t="n">
        <v>95.1</v>
      </c>
      <c r="L27" s="54" t="n">
        <v>97.7</v>
      </c>
      <c r="M27" s="54" t="n">
        <v>101.7</v>
      </c>
      <c r="N27" s="54" t="n">
        <v>97.6</v>
      </c>
      <c r="O27" s="54" t="n">
        <v>102.1</v>
      </c>
      <c r="P27" s="54" t="n">
        <v>99.3</v>
      </c>
      <c r="Q27" s="55" t="n">
        <v>102.4</v>
      </c>
    </row>
    <row r="28" customFormat="false" ht="15.95" hidden="false" customHeight="true" outlineLevel="0" collapsed="false">
      <c r="A28" s="33" t="s">
        <v>60</v>
      </c>
      <c r="B28" s="33"/>
      <c r="C28" s="33"/>
      <c r="D28" s="52" t="s">
        <v>61</v>
      </c>
      <c r="E28" s="52"/>
      <c r="F28" s="53" t="n">
        <v>85</v>
      </c>
      <c r="G28" s="54" t="n">
        <v>92.1</v>
      </c>
      <c r="H28" s="54" t="n">
        <v>95.6</v>
      </c>
      <c r="I28" s="54" t="n">
        <v>85.6</v>
      </c>
      <c r="J28" s="54" t="n">
        <v>88.3</v>
      </c>
      <c r="K28" s="54" t="n">
        <v>86.9</v>
      </c>
      <c r="L28" s="54" t="n">
        <v>89.5</v>
      </c>
      <c r="M28" s="54" t="n">
        <v>88.8</v>
      </c>
      <c r="N28" s="54" t="n">
        <v>85.2</v>
      </c>
      <c r="O28" s="54" t="n">
        <v>85.3</v>
      </c>
      <c r="P28" s="54" t="n">
        <v>81</v>
      </c>
      <c r="Q28" s="55" t="n">
        <v>79.3</v>
      </c>
    </row>
    <row r="29" customFormat="false" ht="15.95" hidden="false" customHeight="true" outlineLevel="0" collapsed="false">
      <c r="A29" s="65" t="s">
        <v>60</v>
      </c>
      <c r="B29" s="65"/>
      <c r="C29" s="65"/>
      <c r="D29" s="60" t="s">
        <v>62</v>
      </c>
      <c r="E29" s="60"/>
      <c r="F29" s="66" t="n">
        <v>194.6</v>
      </c>
      <c r="G29" s="66" t="n">
        <v>178.1</v>
      </c>
      <c r="H29" s="62" t="n">
        <v>170.6</v>
      </c>
      <c r="I29" s="62" t="n">
        <v>121.1</v>
      </c>
      <c r="J29" s="62" t="n">
        <v>90.6</v>
      </c>
      <c r="K29" s="62" t="n">
        <v>109.4</v>
      </c>
      <c r="L29" s="62" t="n">
        <v>152.8</v>
      </c>
      <c r="M29" s="62" t="n">
        <v>177.7</v>
      </c>
      <c r="N29" s="62" t="n">
        <v>174.9</v>
      </c>
      <c r="O29" s="62" t="n">
        <v>166.5</v>
      </c>
      <c r="P29" s="62" t="n">
        <v>151.6</v>
      </c>
      <c r="Q29" s="63" t="n">
        <v>177.8</v>
      </c>
    </row>
    <row r="30" customFormat="false" ht="14.1" hidden="false" customHeight="true" outlineLevel="0" collapsed="false">
      <c r="A30" s="42" t="s">
        <v>24</v>
      </c>
    </row>
  </sheetData>
  <mergeCells count="29">
    <mergeCell ref="A4:E4"/>
    <mergeCell ref="A5:E5"/>
    <mergeCell ref="B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1:E21"/>
    <mergeCell ref="D22:E22"/>
    <mergeCell ref="D23:E23"/>
    <mergeCell ref="D24:E24"/>
    <mergeCell ref="B25:E25"/>
    <mergeCell ref="C26:E26"/>
    <mergeCell ref="A27:C27"/>
    <mergeCell ref="D27:E27"/>
    <mergeCell ref="A28:C28"/>
    <mergeCell ref="D28:E28"/>
    <mergeCell ref="A29:C29"/>
    <mergeCell ref="D29:E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9" width="1.37"/>
    <col collapsed="false" customWidth="true" hidden="false" outlineLevel="0" max="3" min="2" style="19" width="1.75"/>
    <col collapsed="false" customWidth="true" hidden="false" outlineLevel="0" max="4" min="4" style="19" width="2.37"/>
    <col collapsed="false" customWidth="true" hidden="false" outlineLevel="0" max="5" min="5" style="19" width="22.37"/>
    <col collapsed="false" customWidth="true" hidden="false" outlineLevel="0" max="11" min="6" style="19" width="7.62"/>
    <col collapsed="false" customWidth="false" hidden="false" outlineLevel="0" max="257" min="12" style="19" width="8.99"/>
  </cols>
  <sheetData>
    <row r="1" customFormat="false" ht="15.95" hidden="false" customHeight="true" outlineLevel="0" collapsed="false">
      <c r="A1" s="20" t="s">
        <v>8</v>
      </c>
    </row>
    <row r="3" customFormat="false" ht="15.95" hidden="false" customHeight="true" outlineLevel="0" collapsed="false">
      <c r="A3" s="19" t="s">
        <v>63</v>
      </c>
      <c r="G3" s="21"/>
      <c r="H3" s="21"/>
      <c r="J3" s="21"/>
      <c r="K3" s="21" t="s">
        <v>10</v>
      </c>
    </row>
    <row r="4" customFormat="false" ht="15.95" hidden="false" customHeight="true" outlineLevel="0" collapsed="false">
      <c r="A4" s="24" t="s">
        <v>27</v>
      </c>
      <c r="B4" s="24"/>
      <c r="C4" s="24"/>
      <c r="D4" s="24"/>
      <c r="E4" s="24"/>
      <c r="F4" s="22" t="s">
        <v>64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</row>
    <row r="5" customFormat="false" ht="15.95" hidden="false" customHeight="true" outlineLevel="0" collapsed="false">
      <c r="A5" s="67" t="s">
        <v>40</v>
      </c>
      <c r="B5" s="67"/>
      <c r="C5" s="67"/>
      <c r="D5" s="67"/>
      <c r="E5" s="67"/>
      <c r="F5" s="68" t="n">
        <v>10000</v>
      </c>
      <c r="G5" s="69" t="n">
        <v>112.7</v>
      </c>
      <c r="H5" s="69" t="n">
        <v>86.1</v>
      </c>
      <c r="I5" s="69" t="n">
        <v>100</v>
      </c>
      <c r="J5" s="69" t="n">
        <v>95.2</v>
      </c>
      <c r="K5" s="70" t="n">
        <v>93.9</v>
      </c>
    </row>
    <row r="6" customFormat="false" ht="15.95" hidden="false" customHeight="true" outlineLevel="0" collapsed="false">
      <c r="A6" s="71"/>
      <c r="B6" s="72" t="s">
        <v>16</v>
      </c>
      <c r="C6" s="72"/>
      <c r="D6" s="72"/>
      <c r="E6" s="72"/>
      <c r="F6" s="73" t="n">
        <v>9850.3</v>
      </c>
      <c r="G6" s="74" t="n">
        <v>112.7</v>
      </c>
      <c r="H6" s="75" t="n">
        <v>85.8</v>
      </c>
      <c r="I6" s="75" t="n">
        <v>100</v>
      </c>
      <c r="J6" s="75" t="n">
        <v>95.2</v>
      </c>
      <c r="K6" s="76" t="n">
        <v>93.8</v>
      </c>
    </row>
    <row r="7" customFormat="false" ht="15.95" hidden="false" customHeight="true" outlineLevel="0" collapsed="false">
      <c r="A7" s="71"/>
      <c r="B7" s="77"/>
      <c r="C7" s="72" t="s">
        <v>41</v>
      </c>
      <c r="D7" s="72"/>
      <c r="E7" s="72"/>
      <c r="F7" s="73" t="n">
        <v>228.5</v>
      </c>
      <c r="G7" s="74" t="n">
        <v>128.1</v>
      </c>
      <c r="H7" s="75" t="n">
        <v>86.3</v>
      </c>
      <c r="I7" s="75" t="n">
        <v>100</v>
      </c>
      <c r="J7" s="75" t="n">
        <v>122.5</v>
      </c>
      <c r="K7" s="76" t="n">
        <v>124</v>
      </c>
    </row>
    <row r="8" customFormat="false" ht="15.95" hidden="false" customHeight="true" outlineLevel="0" collapsed="false">
      <c r="A8" s="71"/>
      <c r="B8" s="77"/>
      <c r="C8" s="72" t="s">
        <v>42</v>
      </c>
      <c r="D8" s="72"/>
      <c r="E8" s="72"/>
      <c r="F8" s="73" t="n">
        <v>420.6</v>
      </c>
      <c r="G8" s="74" t="n">
        <v>125.2</v>
      </c>
      <c r="H8" s="75" t="n">
        <v>104.1</v>
      </c>
      <c r="I8" s="75" t="n">
        <v>100</v>
      </c>
      <c r="J8" s="75" t="n">
        <v>92.1</v>
      </c>
      <c r="K8" s="76" t="n">
        <v>107.4</v>
      </c>
    </row>
    <row r="9" customFormat="false" ht="15.95" hidden="false" customHeight="true" outlineLevel="0" collapsed="false">
      <c r="A9" s="71"/>
      <c r="B9" s="77"/>
      <c r="C9" s="72" t="s">
        <v>43</v>
      </c>
      <c r="D9" s="72"/>
      <c r="E9" s="72"/>
      <c r="F9" s="73" t="n">
        <v>385.4</v>
      </c>
      <c r="G9" s="74" t="n">
        <v>137.3</v>
      </c>
      <c r="H9" s="75" t="n">
        <v>119.3</v>
      </c>
      <c r="I9" s="75" t="n">
        <v>100</v>
      </c>
      <c r="J9" s="75" t="n">
        <v>99.5</v>
      </c>
      <c r="K9" s="76" t="n">
        <v>112</v>
      </c>
    </row>
    <row r="10" customFormat="false" ht="15.95" hidden="false" customHeight="true" outlineLevel="0" collapsed="false">
      <c r="A10" s="71"/>
      <c r="B10" s="77"/>
      <c r="C10" s="78" t="s">
        <v>44</v>
      </c>
      <c r="D10" s="78"/>
      <c r="E10" s="78"/>
      <c r="F10" s="73" t="n">
        <v>1270.8</v>
      </c>
      <c r="G10" s="74" t="n">
        <v>104.2</v>
      </c>
      <c r="H10" s="75" t="n">
        <v>74.9</v>
      </c>
      <c r="I10" s="75" t="n">
        <v>100</v>
      </c>
      <c r="J10" s="75" t="n">
        <v>107.5</v>
      </c>
      <c r="K10" s="76" t="n">
        <v>100.8</v>
      </c>
    </row>
    <row r="11" customFormat="false" ht="15.95" hidden="false" customHeight="true" outlineLevel="0" collapsed="false">
      <c r="A11" s="71"/>
      <c r="B11" s="77"/>
      <c r="C11" s="72" t="s">
        <v>45</v>
      </c>
      <c r="D11" s="72"/>
      <c r="E11" s="72"/>
      <c r="F11" s="73" t="n">
        <v>238.3</v>
      </c>
      <c r="G11" s="74" t="n">
        <v>121.3</v>
      </c>
      <c r="H11" s="75" t="n">
        <v>79.9</v>
      </c>
      <c r="I11" s="75" t="n">
        <v>100</v>
      </c>
      <c r="J11" s="75" t="n">
        <v>72.3</v>
      </c>
      <c r="K11" s="76" t="n">
        <v>85.8</v>
      </c>
    </row>
    <row r="12" customFormat="false" ht="15.95" hidden="false" customHeight="true" outlineLevel="0" collapsed="false">
      <c r="A12" s="71"/>
      <c r="B12" s="77"/>
      <c r="C12" s="72" t="s">
        <v>46</v>
      </c>
      <c r="D12" s="72"/>
      <c r="E12" s="72"/>
      <c r="F12" s="73" t="n">
        <v>3546.1</v>
      </c>
      <c r="G12" s="74" t="n">
        <v>106.6</v>
      </c>
      <c r="H12" s="75" t="n">
        <v>77.4</v>
      </c>
      <c r="I12" s="75" t="n">
        <v>100</v>
      </c>
      <c r="J12" s="75" t="n">
        <v>89.2</v>
      </c>
      <c r="K12" s="76" t="n">
        <v>77.6</v>
      </c>
    </row>
    <row r="13" customFormat="false" ht="15.95" hidden="false" customHeight="true" outlineLevel="0" collapsed="false">
      <c r="A13" s="71"/>
      <c r="B13" s="77"/>
      <c r="C13" s="72" t="s">
        <v>47</v>
      </c>
      <c r="D13" s="72"/>
      <c r="E13" s="72"/>
      <c r="F13" s="73" t="n">
        <v>694.5</v>
      </c>
      <c r="G13" s="74" t="n">
        <v>158</v>
      </c>
      <c r="H13" s="75" t="n">
        <v>75</v>
      </c>
      <c r="I13" s="75" t="n">
        <v>100</v>
      </c>
      <c r="J13" s="75" t="n">
        <v>101.1</v>
      </c>
      <c r="K13" s="76" t="n">
        <v>109.1</v>
      </c>
    </row>
    <row r="14" customFormat="false" ht="15.95" hidden="false" customHeight="true" outlineLevel="0" collapsed="false">
      <c r="A14" s="71"/>
      <c r="B14" s="77"/>
      <c r="C14" s="72" t="s">
        <v>48</v>
      </c>
      <c r="D14" s="72"/>
      <c r="E14" s="72"/>
      <c r="F14" s="73" t="n">
        <v>402.1</v>
      </c>
      <c r="G14" s="74" t="n">
        <v>117.4</v>
      </c>
      <c r="H14" s="75" t="n">
        <v>98.3</v>
      </c>
      <c r="I14" s="75" t="n">
        <v>100</v>
      </c>
      <c r="J14" s="75" t="n">
        <v>91.3</v>
      </c>
      <c r="K14" s="76" t="n">
        <v>98.5</v>
      </c>
    </row>
    <row r="15" customFormat="false" ht="15.95" hidden="false" customHeight="true" outlineLevel="0" collapsed="false">
      <c r="A15" s="71"/>
      <c r="B15" s="77"/>
      <c r="C15" s="72" t="s">
        <v>49</v>
      </c>
      <c r="D15" s="72"/>
      <c r="E15" s="72"/>
      <c r="F15" s="73" t="n">
        <v>185.3</v>
      </c>
      <c r="G15" s="74" t="n">
        <v>91.3</v>
      </c>
      <c r="H15" s="75" t="n">
        <v>88.7</v>
      </c>
      <c r="I15" s="75" t="n">
        <v>100</v>
      </c>
      <c r="J15" s="75" t="n">
        <v>100.2</v>
      </c>
      <c r="K15" s="76" t="n">
        <v>95.6</v>
      </c>
    </row>
    <row r="16" customFormat="false" ht="15.95" hidden="false" customHeight="true" outlineLevel="0" collapsed="false">
      <c r="A16" s="71"/>
      <c r="B16" s="77"/>
      <c r="C16" s="72" t="s">
        <v>50</v>
      </c>
      <c r="D16" s="72"/>
      <c r="E16" s="72"/>
      <c r="F16" s="73" t="n">
        <v>90.8</v>
      </c>
      <c r="G16" s="74" t="n">
        <v>68.9</v>
      </c>
      <c r="H16" s="75" t="n">
        <v>79.8</v>
      </c>
      <c r="I16" s="75" t="n">
        <v>100</v>
      </c>
      <c r="J16" s="75" t="n">
        <v>83</v>
      </c>
      <c r="K16" s="76" t="n">
        <v>71.6</v>
      </c>
    </row>
    <row r="17" customFormat="false" ht="15.95" hidden="false" customHeight="true" outlineLevel="0" collapsed="false">
      <c r="A17" s="71"/>
      <c r="B17" s="77"/>
      <c r="C17" s="79" t="s">
        <v>51</v>
      </c>
      <c r="D17" s="79"/>
      <c r="E17" s="79"/>
      <c r="F17" s="73" t="n">
        <v>370.7</v>
      </c>
      <c r="G17" s="74" t="n">
        <v>101.5</v>
      </c>
      <c r="H17" s="75" t="n">
        <v>77.7</v>
      </c>
      <c r="I17" s="75" t="n">
        <v>100</v>
      </c>
      <c r="J17" s="75" t="n">
        <v>102.1</v>
      </c>
      <c r="K17" s="76" t="n">
        <v>95.2</v>
      </c>
    </row>
    <row r="18" customFormat="false" ht="15.95" hidden="false" customHeight="true" outlineLevel="0" collapsed="false">
      <c r="A18" s="71"/>
      <c r="B18" s="77"/>
      <c r="C18" s="72" t="s">
        <v>52</v>
      </c>
      <c r="D18" s="72"/>
      <c r="E18" s="72"/>
      <c r="F18" s="73" t="n">
        <v>656.9</v>
      </c>
      <c r="G18" s="74" t="n">
        <v>125.4</v>
      </c>
      <c r="H18" s="75" t="n">
        <v>117.2</v>
      </c>
      <c r="I18" s="75" t="n">
        <v>100</v>
      </c>
      <c r="J18" s="75" t="n">
        <v>80.9</v>
      </c>
      <c r="K18" s="76" t="n">
        <v>77.6</v>
      </c>
    </row>
    <row r="19" customFormat="false" ht="15.95" hidden="false" customHeight="true" outlineLevel="0" collapsed="false">
      <c r="A19" s="71"/>
      <c r="B19" s="77"/>
      <c r="C19" s="72" t="s">
        <v>53</v>
      </c>
      <c r="D19" s="72"/>
      <c r="E19" s="72"/>
      <c r="F19" s="73" t="n">
        <v>626.2</v>
      </c>
      <c r="G19" s="74" t="n">
        <v>99</v>
      </c>
      <c r="H19" s="75" t="n">
        <v>97.5</v>
      </c>
      <c r="I19" s="75" t="n">
        <v>100</v>
      </c>
      <c r="J19" s="75" t="n">
        <v>93.3</v>
      </c>
      <c r="K19" s="76" t="n">
        <v>91.1</v>
      </c>
    </row>
    <row r="20" customFormat="false" ht="15.95" hidden="false" customHeight="true" outlineLevel="0" collapsed="false">
      <c r="A20" s="71"/>
      <c r="B20" s="77"/>
      <c r="C20" s="72" t="s">
        <v>54</v>
      </c>
      <c r="D20" s="72"/>
      <c r="E20" s="72"/>
      <c r="F20" s="73" t="n">
        <v>734.1</v>
      </c>
      <c r="G20" s="74" t="n">
        <v>100</v>
      </c>
      <c r="H20" s="75" t="n">
        <v>88.6</v>
      </c>
      <c r="I20" s="75" t="n">
        <v>100</v>
      </c>
      <c r="J20" s="75" t="n">
        <v>108.7</v>
      </c>
      <c r="K20" s="76" t="n">
        <v>136.9</v>
      </c>
    </row>
    <row r="21" customFormat="false" ht="15.95" hidden="false" customHeight="true" outlineLevel="0" collapsed="false">
      <c r="A21" s="71"/>
      <c r="B21" s="77"/>
      <c r="C21" s="77"/>
      <c r="D21" s="72" t="s">
        <v>55</v>
      </c>
      <c r="E21" s="72"/>
      <c r="F21" s="73" t="n">
        <v>157.8</v>
      </c>
      <c r="G21" s="74" t="n">
        <v>91.8</v>
      </c>
      <c r="H21" s="75" t="n">
        <v>70.6</v>
      </c>
      <c r="I21" s="75" t="n">
        <v>100.1</v>
      </c>
      <c r="J21" s="75" t="n">
        <v>109.5</v>
      </c>
      <c r="K21" s="76" t="n">
        <v>238.9</v>
      </c>
    </row>
    <row r="22" customFormat="false" ht="15.95" hidden="false" customHeight="true" outlineLevel="0" collapsed="false">
      <c r="A22" s="71"/>
      <c r="B22" s="77"/>
      <c r="C22" s="77"/>
      <c r="D22" s="72" t="s">
        <v>56</v>
      </c>
      <c r="E22" s="72"/>
      <c r="F22" s="73" t="n">
        <v>49.6</v>
      </c>
      <c r="G22" s="74" t="n">
        <v>126.1</v>
      </c>
      <c r="H22" s="75" t="n">
        <v>108.9</v>
      </c>
      <c r="I22" s="75" t="n">
        <v>100</v>
      </c>
      <c r="J22" s="75" t="n">
        <v>98.2</v>
      </c>
      <c r="K22" s="76" t="n">
        <v>107.5</v>
      </c>
    </row>
    <row r="23" customFormat="false" ht="15.95" hidden="false" customHeight="true" outlineLevel="0" collapsed="false">
      <c r="A23" s="71"/>
      <c r="B23" s="77"/>
      <c r="C23" s="77"/>
      <c r="D23" s="72" t="s">
        <v>57</v>
      </c>
      <c r="E23" s="72"/>
      <c r="F23" s="73" t="n">
        <v>462.9</v>
      </c>
      <c r="G23" s="74" t="n">
        <v>96.4</v>
      </c>
      <c r="H23" s="75" t="n">
        <v>90.4</v>
      </c>
      <c r="I23" s="75" t="n">
        <v>100</v>
      </c>
      <c r="J23" s="75" t="n">
        <v>110.9</v>
      </c>
      <c r="K23" s="76" t="n">
        <v>110.2</v>
      </c>
    </row>
    <row r="24" customFormat="false" ht="15.95" hidden="false" customHeight="true" outlineLevel="0" collapsed="false">
      <c r="A24" s="71"/>
      <c r="B24" s="77"/>
      <c r="C24" s="77"/>
      <c r="D24" s="72" t="s">
        <v>58</v>
      </c>
      <c r="E24" s="72"/>
      <c r="F24" s="73" t="n">
        <v>63.8</v>
      </c>
      <c r="G24" s="74" t="n">
        <v>125.7</v>
      </c>
      <c r="H24" s="75" t="n">
        <v>104.9</v>
      </c>
      <c r="I24" s="75" t="n">
        <v>100</v>
      </c>
      <c r="J24" s="75" t="n">
        <v>98.8</v>
      </c>
      <c r="K24" s="76" t="n">
        <v>101.3</v>
      </c>
    </row>
    <row r="25" customFormat="false" ht="15.95" hidden="false" customHeight="true" outlineLevel="0" collapsed="false">
      <c r="A25" s="71"/>
      <c r="B25" s="72" t="s">
        <v>65</v>
      </c>
      <c r="C25" s="72"/>
      <c r="D25" s="72"/>
      <c r="E25" s="72"/>
      <c r="F25" s="73" t="n">
        <v>149.7</v>
      </c>
      <c r="G25" s="74" t="n">
        <v>113.4</v>
      </c>
      <c r="H25" s="75" t="n">
        <v>105.3</v>
      </c>
      <c r="I25" s="75" t="n">
        <v>100</v>
      </c>
      <c r="J25" s="75" t="n">
        <v>93.2</v>
      </c>
      <c r="K25" s="76" t="n">
        <v>97.9</v>
      </c>
    </row>
    <row r="26" customFormat="false" ht="15.95" hidden="false" customHeight="true" outlineLevel="0" collapsed="false">
      <c r="A26" s="80" t="s">
        <v>60</v>
      </c>
      <c r="B26" s="80"/>
      <c r="C26" s="80"/>
      <c r="D26" s="81"/>
      <c r="E26" s="82" t="s">
        <v>18</v>
      </c>
      <c r="F26" s="83" t="n">
        <v>11181.8</v>
      </c>
      <c r="G26" s="84" t="n">
        <v>113.9</v>
      </c>
      <c r="H26" s="84" t="n">
        <v>88.3</v>
      </c>
      <c r="I26" s="84" t="n">
        <v>100</v>
      </c>
      <c r="J26" s="84" t="n">
        <v>101.3</v>
      </c>
      <c r="K26" s="85" t="n">
        <v>100.4</v>
      </c>
    </row>
    <row r="27" customFormat="false" ht="15.95" hidden="false" customHeight="true" outlineLevel="0" collapsed="false">
      <c r="A27" s="86" t="s">
        <v>60</v>
      </c>
      <c r="B27" s="86"/>
      <c r="C27" s="86"/>
      <c r="D27" s="87"/>
      <c r="E27" s="88" t="s">
        <v>61</v>
      </c>
      <c r="F27" s="73" t="n">
        <v>5749.7</v>
      </c>
      <c r="G27" s="75" t="n">
        <v>112.9</v>
      </c>
      <c r="H27" s="75" t="n">
        <v>76.7</v>
      </c>
      <c r="I27" s="75" t="n">
        <v>100</v>
      </c>
      <c r="J27" s="75" t="n">
        <v>94</v>
      </c>
      <c r="K27" s="76" t="n">
        <v>86.9</v>
      </c>
    </row>
    <row r="28" customFormat="false" ht="15.95" hidden="false" customHeight="true" outlineLevel="0" collapsed="false">
      <c r="A28" s="89" t="s">
        <v>60</v>
      </c>
      <c r="B28" s="89"/>
      <c r="C28" s="89"/>
      <c r="D28" s="90"/>
      <c r="E28" s="91" t="s">
        <v>62</v>
      </c>
      <c r="F28" s="92" t="n">
        <v>1181.8</v>
      </c>
      <c r="G28" s="93" t="n">
        <v>123.9</v>
      </c>
      <c r="H28" s="93" t="n">
        <v>107</v>
      </c>
      <c r="I28" s="93" t="n">
        <v>100</v>
      </c>
      <c r="J28" s="93" t="n">
        <v>152.9</v>
      </c>
      <c r="K28" s="94" t="n">
        <v>155.5</v>
      </c>
    </row>
    <row r="29" customFormat="false" ht="15.95" hidden="false" customHeight="true" outlineLevel="0" collapsed="false">
      <c r="A29" s="42" t="s">
        <v>24</v>
      </c>
    </row>
  </sheetData>
  <mergeCells count="25">
    <mergeCell ref="A4:E4"/>
    <mergeCell ref="A5:E5"/>
    <mergeCell ref="B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1:E21"/>
    <mergeCell ref="D22:E22"/>
    <mergeCell ref="D23:E23"/>
    <mergeCell ref="D24:E24"/>
    <mergeCell ref="B25:E25"/>
    <mergeCell ref="A26:C26"/>
    <mergeCell ref="A27:C27"/>
    <mergeCell ref="A28:C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5" width="9.12"/>
    <col collapsed="false" customWidth="true" hidden="false" outlineLevel="0" max="5" min="2" style="95" width="10.62"/>
    <col collapsed="false" customWidth="true" hidden="false" outlineLevel="0" max="7" min="6" style="95" width="11.62"/>
    <col collapsed="false" customWidth="false" hidden="false" outlineLevel="0" max="257" min="8" style="95" width="8.99"/>
  </cols>
  <sheetData>
    <row r="1" customFormat="false" ht="15.95" hidden="false" customHeight="true" outlineLevel="0" collapsed="false">
      <c r="A1" s="96" t="s">
        <v>66</v>
      </c>
    </row>
    <row r="3" customFormat="false" ht="15.95" hidden="false" customHeight="true" outlineLevel="0" collapsed="false">
      <c r="A3" s="95" t="s">
        <v>67</v>
      </c>
    </row>
    <row r="4" customFormat="false" ht="15.95" hidden="false" customHeight="true" outlineLevel="0" collapsed="false">
      <c r="A4" s="22" t="s">
        <v>68</v>
      </c>
      <c r="B4" s="22" t="s">
        <v>69</v>
      </c>
      <c r="C4" s="22"/>
      <c r="D4" s="22" t="s">
        <v>70</v>
      </c>
      <c r="E4" s="22"/>
      <c r="F4" s="97" t="s">
        <v>71</v>
      </c>
      <c r="G4" s="97"/>
    </row>
    <row r="5" customFormat="false" ht="15.95" hidden="false" customHeight="true" outlineLevel="0" collapsed="false">
      <c r="A5" s="22"/>
      <c r="B5" s="98" t="s">
        <v>72</v>
      </c>
      <c r="C5" s="98" t="s">
        <v>73</v>
      </c>
      <c r="D5" s="98" t="s">
        <v>72</v>
      </c>
      <c r="E5" s="98" t="s">
        <v>73</v>
      </c>
      <c r="F5" s="98" t="s">
        <v>72</v>
      </c>
      <c r="G5" s="98" t="s">
        <v>73</v>
      </c>
    </row>
    <row r="6" s="102" customFormat="true" ht="15.95" hidden="false" customHeight="true" outlineLevel="0" collapsed="false">
      <c r="A6" s="26" t="s">
        <v>74</v>
      </c>
      <c r="B6" s="99" t="n">
        <v>2346</v>
      </c>
      <c r="C6" s="100" t="n">
        <v>552</v>
      </c>
      <c r="D6" s="99" t="n">
        <v>78143</v>
      </c>
      <c r="E6" s="99" t="n">
        <v>56909</v>
      </c>
      <c r="F6" s="99" t="n">
        <v>1661481</v>
      </c>
      <c r="G6" s="101" t="n">
        <v>1435040</v>
      </c>
    </row>
    <row r="7" s="102" customFormat="true" ht="15.95" hidden="false" customHeight="true" outlineLevel="0" collapsed="false">
      <c r="A7" s="26" t="s">
        <v>19</v>
      </c>
      <c r="B7" s="99" t="n">
        <v>2369</v>
      </c>
      <c r="C7" s="100" t="n">
        <v>535</v>
      </c>
      <c r="D7" s="99" t="n">
        <v>74699</v>
      </c>
      <c r="E7" s="99" t="n">
        <v>53992</v>
      </c>
      <c r="F7" s="99" t="n">
        <v>1555844</v>
      </c>
      <c r="G7" s="101" t="n">
        <v>1324770</v>
      </c>
    </row>
    <row r="8" customFormat="false" ht="15.95" hidden="false" customHeight="true" outlineLevel="0" collapsed="false">
      <c r="A8" s="26" t="s">
        <v>20</v>
      </c>
      <c r="B8" s="103" t="n">
        <v>2164</v>
      </c>
      <c r="C8" s="100" t="n">
        <v>507</v>
      </c>
      <c r="D8" s="99" t="n">
        <v>67781</v>
      </c>
      <c r="E8" s="99" t="n">
        <v>48770</v>
      </c>
      <c r="F8" s="99" t="n">
        <v>1184799</v>
      </c>
      <c r="G8" s="101" t="n">
        <v>992229</v>
      </c>
    </row>
    <row r="9" customFormat="false" ht="15.95" hidden="false" customHeight="true" outlineLevel="0" collapsed="false">
      <c r="A9" s="26" t="s">
        <v>21</v>
      </c>
      <c r="B9" s="103" t="n">
        <v>2080</v>
      </c>
      <c r="C9" s="100" t="n">
        <v>494</v>
      </c>
      <c r="D9" s="99" t="n">
        <v>67965</v>
      </c>
      <c r="E9" s="99" t="n">
        <v>49195</v>
      </c>
      <c r="F9" s="99" t="n">
        <v>1317579</v>
      </c>
      <c r="G9" s="101" t="n">
        <v>1124730</v>
      </c>
    </row>
    <row r="10" customFormat="false" ht="15.95" hidden="false" customHeight="true" outlineLevel="0" collapsed="false">
      <c r="A10" s="98" t="s">
        <v>22</v>
      </c>
      <c r="B10" s="104" t="n">
        <v>2106</v>
      </c>
      <c r="C10" s="105" t="n">
        <v>476</v>
      </c>
      <c r="D10" s="106" t="n">
        <v>63198</v>
      </c>
      <c r="E10" s="106" t="n">
        <v>44888</v>
      </c>
      <c r="F10" s="106" t="n">
        <v>1210954</v>
      </c>
      <c r="G10" s="107" t="n">
        <v>1027855</v>
      </c>
    </row>
    <row r="11" customFormat="false" ht="12.95" hidden="false" customHeight="true" outlineLevel="0" collapsed="false">
      <c r="A11" s="108" t="s">
        <v>75</v>
      </c>
    </row>
    <row r="12" customFormat="false" ht="12.95" hidden="false" customHeight="true" outlineLevel="0" collapsed="false">
      <c r="A12" s="109"/>
    </row>
    <row r="13" customFormat="false" ht="12.95" hidden="false" customHeight="true" outlineLevel="0" collapsed="false">
      <c r="A13" s="109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5" width="9.62"/>
    <col collapsed="false" customWidth="true" hidden="false" outlineLevel="0" max="3" min="2" style="95" width="10.62"/>
    <col collapsed="false" customWidth="true" hidden="false" outlineLevel="0" max="4" min="4" style="95" width="13.62"/>
    <col collapsed="false" customWidth="true" hidden="false" outlineLevel="0" max="6" min="5" style="95" width="10.62"/>
    <col collapsed="false" customWidth="true" hidden="false" outlineLevel="0" max="7" min="7" style="95" width="13.62"/>
    <col collapsed="false" customWidth="false" hidden="false" outlineLevel="0" max="257" min="8" style="95" width="8.99"/>
  </cols>
  <sheetData>
    <row r="1" customFormat="false" ht="15.95" hidden="false" customHeight="true" outlineLevel="0" collapsed="false">
      <c r="A1" s="96" t="s">
        <v>66</v>
      </c>
    </row>
    <row r="3" customFormat="false" ht="15.95" hidden="false" customHeight="true" outlineLevel="0" collapsed="false">
      <c r="A3" s="95" t="s">
        <v>76</v>
      </c>
      <c r="G3" s="110" t="s">
        <v>77</v>
      </c>
    </row>
    <row r="4" customFormat="false" ht="15.95" hidden="false" customHeight="true" outlineLevel="0" collapsed="false">
      <c r="G4" s="110" t="s">
        <v>78</v>
      </c>
    </row>
    <row r="5" customFormat="false" ht="15.95" hidden="false" customHeight="true" outlineLevel="0" collapsed="false">
      <c r="A5" s="22" t="s">
        <v>79</v>
      </c>
      <c r="B5" s="22" t="s">
        <v>80</v>
      </c>
      <c r="C5" s="22"/>
      <c r="D5" s="22"/>
      <c r="E5" s="22" t="s">
        <v>81</v>
      </c>
      <c r="F5" s="22"/>
      <c r="G5" s="22"/>
    </row>
    <row r="6" customFormat="false" ht="15.95" hidden="false" customHeight="true" outlineLevel="0" collapsed="false">
      <c r="A6" s="22"/>
      <c r="B6" s="22" t="s">
        <v>82</v>
      </c>
      <c r="C6" s="22" t="s">
        <v>83</v>
      </c>
      <c r="D6" s="111" t="s">
        <v>84</v>
      </c>
      <c r="E6" s="22" t="s">
        <v>82</v>
      </c>
      <c r="F6" s="22" t="s">
        <v>83</v>
      </c>
      <c r="G6" s="111" t="s">
        <v>84</v>
      </c>
    </row>
    <row r="7" customFormat="false" ht="15.95" hidden="false" customHeight="true" outlineLevel="0" collapsed="false">
      <c r="A7" s="26" t="s">
        <v>74</v>
      </c>
      <c r="B7" s="103" t="n">
        <v>258232</v>
      </c>
      <c r="C7" s="99" t="n">
        <v>8519</v>
      </c>
      <c r="D7" s="99" t="n">
        <v>3367566</v>
      </c>
      <c r="E7" s="112" t="n">
        <v>18324</v>
      </c>
      <c r="F7" s="99" t="n">
        <v>686</v>
      </c>
      <c r="G7" s="101" t="n">
        <v>188843</v>
      </c>
    </row>
    <row r="8" customFormat="false" ht="15.95" hidden="false" customHeight="true" outlineLevel="0" collapsed="false">
      <c r="A8" s="26" t="s">
        <v>19</v>
      </c>
      <c r="B8" s="103" t="n">
        <v>263061</v>
      </c>
      <c r="C8" s="99" t="n">
        <v>8365</v>
      </c>
      <c r="D8" s="99" t="n">
        <v>3355788</v>
      </c>
      <c r="E8" s="112" t="n">
        <v>18476</v>
      </c>
      <c r="F8" s="99" t="n">
        <v>660</v>
      </c>
      <c r="G8" s="101" t="n">
        <v>183739</v>
      </c>
    </row>
    <row r="9" customFormat="false" ht="15.95" hidden="false" customHeight="true" outlineLevel="0" collapsed="false">
      <c r="A9" s="26" t="s">
        <v>20</v>
      </c>
      <c r="B9" s="103" t="n">
        <v>235817</v>
      </c>
      <c r="C9" s="99" t="n">
        <v>7736</v>
      </c>
      <c r="D9" s="99" t="n">
        <v>2652590</v>
      </c>
      <c r="E9" s="112" t="n">
        <v>16849</v>
      </c>
      <c r="F9" s="99" t="n">
        <v>606</v>
      </c>
      <c r="G9" s="101" t="n">
        <v>147125</v>
      </c>
    </row>
    <row r="10" customFormat="false" ht="15.95" hidden="false" customHeight="true" outlineLevel="0" collapsed="false">
      <c r="A10" s="26" t="s">
        <v>21</v>
      </c>
      <c r="B10" s="99" t="n">
        <v>224403</v>
      </c>
      <c r="C10" s="99" t="n">
        <v>7664</v>
      </c>
      <c r="D10" s="99" t="n">
        <v>2891077</v>
      </c>
      <c r="E10" s="112" t="n">
        <v>16131</v>
      </c>
      <c r="F10" s="99" t="n">
        <v>600</v>
      </c>
      <c r="G10" s="101" t="n">
        <v>163480</v>
      </c>
    </row>
    <row r="11" customFormat="false" ht="15.95" hidden="false" customHeight="true" outlineLevel="0" collapsed="false">
      <c r="A11" s="98" t="s">
        <v>22</v>
      </c>
      <c r="B11" s="106" t="n">
        <v>233186</v>
      </c>
      <c r="C11" s="105" t="n">
        <v>7472</v>
      </c>
      <c r="D11" s="106" t="n">
        <v>2849688</v>
      </c>
      <c r="E11" s="113" t="n">
        <v>15427</v>
      </c>
      <c r="F11" s="106" t="n">
        <v>554</v>
      </c>
      <c r="G11" s="107" t="n">
        <v>142542</v>
      </c>
    </row>
    <row r="12" customFormat="false" ht="12.75" hidden="false" customHeight="true" outlineLevel="0" collapsed="false">
      <c r="A12" s="108" t="s">
        <v>75</v>
      </c>
    </row>
    <row r="13" customFormat="false" ht="12.75" hidden="false" customHeight="true" outlineLevel="0" collapsed="false">
      <c r="A13" s="109"/>
    </row>
    <row r="14" customFormat="false" ht="15.95" hidden="false" customHeight="true" outlineLevel="0" collapsed="false">
      <c r="C14" s="114"/>
    </row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50.87"/>
    <col collapsed="false" customWidth="true" hidden="false" outlineLevel="0" max="3" min="3" style="114" width="8.36"/>
    <col collapsed="false" customWidth="true" hidden="false" outlineLevel="0" max="4" min="4" style="95" width="11.12"/>
    <col collapsed="false" customWidth="true" hidden="false" outlineLevel="0" max="5" min="5" style="95" width="4.62"/>
    <col collapsed="false" customWidth="false" hidden="false" outlineLevel="0" max="257" min="6" style="95" width="8.99"/>
  </cols>
  <sheetData>
    <row r="1" customFormat="false" ht="15.95" hidden="false" customHeight="true" outlineLevel="0" collapsed="false">
      <c r="A1" s="96" t="s">
        <v>85</v>
      </c>
    </row>
    <row r="2" customFormat="false" ht="15.95" hidden="false" customHeight="true" outlineLevel="0" collapsed="false">
      <c r="A2" s="96"/>
    </row>
    <row r="3" customFormat="false" ht="15.95" hidden="false" customHeight="true" outlineLevel="0" collapsed="false">
      <c r="A3" s="95" t="s">
        <v>86</v>
      </c>
      <c r="D3" s="110" t="s">
        <v>87</v>
      </c>
    </row>
    <row r="4" customFormat="false" ht="32.1" hidden="false" customHeight="true" outlineLevel="0" collapsed="false">
      <c r="A4" s="24" t="s">
        <v>88</v>
      </c>
      <c r="B4" s="24" t="s">
        <v>89</v>
      </c>
      <c r="C4" s="115" t="s">
        <v>90</v>
      </c>
      <c r="D4" s="115" t="s">
        <v>91</v>
      </c>
    </row>
    <row r="5" customFormat="false" ht="14.1" hidden="false" customHeight="true" outlineLevel="0" collapsed="false">
      <c r="A5" s="116" t="n">
        <v>1</v>
      </c>
      <c r="B5" s="117" t="s">
        <v>92</v>
      </c>
      <c r="C5" s="118" t="n">
        <v>12</v>
      </c>
      <c r="D5" s="119" t="n">
        <v>102512</v>
      </c>
    </row>
    <row r="6" customFormat="false" ht="14.1" hidden="false" customHeight="true" outlineLevel="0" collapsed="false">
      <c r="A6" s="120" t="n">
        <v>2</v>
      </c>
      <c r="B6" s="121" t="s">
        <v>93</v>
      </c>
      <c r="C6" s="122" t="n">
        <v>3</v>
      </c>
      <c r="D6" s="123" t="n">
        <v>45663</v>
      </c>
    </row>
    <row r="7" customFormat="false" ht="14.1" hidden="false" customHeight="true" outlineLevel="0" collapsed="false">
      <c r="A7" s="124" t="n">
        <v>3</v>
      </c>
      <c r="B7" s="125" t="s">
        <v>94</v>
      </c>
      <c r="C7" s="126" t="n">
        <v>3</v>
      </c>
      <c r="D7" s="127" t="n">
        <v>41673</v>
      </c>
    </row>
    <row r="8" customFormat="false" ht="14.1" hidden="false" customHeight="true" outlineLevel="0" collapsed="false">
      <c r="A8" s="120" t="n">
        <v>4</v>
      </c>
      <c r="B8" s="128" t="s">
        <v>95</v>
      </c>
      <c r="C8" s="122" t="n">
        <v>11</v>
      </c>
      <c r="D8" s="123" t="n">
        <v>40900</v>
      </c>
    </row>
    <row r="9" customFormat="false" ht="14.1" hidden="false" customHeight="true" outlineLevel="0" collapsed="false">
      <c r="A9" s="124" t="n">
        <v>5</v>
      </c>
      <c r="B9" s="129" t="s">
        <v>96</v>
      </c>
      <c r="C9" s="126" t="n">
        <v>17</v>
      </c>
      <c r="D9" s="127" t="n">
        <v>30644</v>
      </c>
    </row>
    <row r="10" customFormat="false" ht="14.1" hidden="false" customHeight="true" outlineLevel="0" collapsed="false">
      <c r="A10" s="120" t="n">
        <v>6</v>
      </c>
      <c r="B10" s="121" t="s">
        <v>97</v>
      </c>
      <c r="C10" s="122" t="n">
        <v>4</v>
      </c>
      <c r="D10" s="123" t="n">
        <v>19128</v>
      </c>
    </row>
    <row r="11" customFormat="false" ht="14.1" hidden="false" customHeight="true" outlineLevel="0" collapsed="false">
      <c r="A11" s="124" t="n">
        <v>7</v>
      </c>
      <c r="B11" s="129" t="s">
        <v>98</v>
      </c>
      <c r="C11" s="126" t="n">
        <v>1</v>
      </c>
      <c r="D11" s="130" t="s">
        <v>99</v>
      </c>
    </row>
    <row r="12" customFormat="false" ht="14.1" hidden="false" customHeight="true" outlineLevel="0" collapsed="false">
      <c r="A12" s="120" t="n">
        <v>8</v>
      </c>
      <c r="B12" s="128" t="s">
        <v>100</v>
      </c>
      <c r="C12" s="122" t="n">
        <v>15</v>
      </c>
      <c r="D12" s="123" t="n">
        <v>18558</v>
      </c>
    </row>
    <row r="13" customFormat="false" ht="14.1" hidden="false" customHeight="true" outlineLevel="0" collapsed="false">
      <c r="A13" s="124" t="n">
        <v>9</v>
      </c>
      <c r="B13" s="131" t="s">
        <v>101</v>
      </c>
      <c r="C13" s="126" t="n">
        <v>2</v>
      </c>
      <c r="D13" s="130" t="s">
        <v>99</v>
      </c>
    </row>
    <row r="14" customFormat="false" ht="14.1" hidden="false" customHeight="true" outlineLevel="0" collapsed="false">
      <c r="A14" s="120" t="n">
        <v>10</v>
      </c>
      <c r="B14" s="128" t="s">
        <v>102</v>
      </c>
      <c r="C14" s="122" t="n">
        <v>40</v>
      </c>
      <c r="D14" s="123" t="n">
        <v>15121</v>
      </c>
    </row>
    <row r="15" customFormat="false" ht="14.1" hidden="false" customHeight="true" outlineLevel="0" collapsed="false">
      <c r="A15" s="124" t="n">
        <v>11</v>
      </c>
      <c r="B15" s="131" t="s">
        <v>103</v>
      </c>
      <c r="C15" s="126" t="n">
        <v>3</v>
      </c>
      <c r="D15" s="127" t="n">
        <v>14129</v>
      </c>
    </row>
    <row r="16" customFormat="false" ht="14.1" hidden="false" customHeight="true" outlineLevel="0" collapsed="false">
      <c r="A16" s="120" t="n">
        <v>12</v>
      </c>
      <c r="B16" s="128" t="s">
        <v>104</v>
      </c>
      <c r="C16" s="122" t="n">
        <v>11</v>
      </c>
      <c r="D16" s="123" t="n">
        <v>13360</v>
      </c>
    </row>
    <row r="17" customFormat="false" ht="14.1" hidden="false" customHeight="true" outlineLevel="0" collapsed="false">
      <c r="A17" s="124" t="n">
        <v>13</v>
      </c>
      <c r="B17" s="131" t="s">
        <v>105</v>
      </c>
      <c r="C17" s="126" t="n">
        <v>9</v>
      </c>
      <c r="D17" s="127" t="n">
        <v>13067</v>
      </c>
    </row>
    <row r="18" customFormat="false" ht="14.1" hidden="false" customHeight="true" outlineLevel="0" collapsed="false">
      <c r="A18" s="120" t="n">
        <v>14</v>
      </c>
      <c r="B18" s="128" t="s">
        <v>106</v>
      </c>
      <c r="C18" s="122" t="n">
        <v>13</v>
      </c>
      <c r="D18" s="123" t="n">
        <v>12409</v>
      </c>
    </row>
    <row r="19" customFormat="false" ht="14.1" hidden="false" customHeight="true" outlineLevel="0" collapsed="false">
      <c r="A19" s="124" t="n">
        <v>15</v>
      </c>
      <c r="B19" s="131" t="s">
        <v>107</v>
      </c>
      <c r="C19" s="126" t="n">
        <v>1</v>
      </c>
      <c r="D19" s="130" t="s">
        <v>99</v>
      </c>
    </row>
    <row r="20" customFormat="false" ht="14.1" hidden="false" customHeight="true" outlineLevel="0" collapsed="false">
      <c r="A20" s="120" t="n">
        <v>16</v>
      </c>
      <c r="B20" s="128" t="s">
        <v>108</v>
      </c>
      <c r="C20" s="122" t="n">
        <v>1</v>
      </c>
      <c r="D20" s="132" t="s">
        <v>99</v>
      </c>
    </row>
    <row r="21" customFormat="false" ht="14.1" hidden="false" customHeight="true" outlineLevel="0" collapsed="false">
      <c r="A21" s="124" t="n">
        <v>17</v>
      </c>
      <c r="B21" s="131" t="s">
        <v>109</v>
      </c>
      <c r="C21" s="126" t="n">
        <v>7</v>
      </c>
      <c r="D21" s="127" t="n">
        <v>10827</v>
      </c>
    </row>
    <row r="22" customFormat="false" ht="14.1" hidden="false" customHeight="true" outlineLevel="0" collapsed="false">
      <c r="A22" s="120" t="n">
        <v>18</v>
      </c>
      <c r="B22" s="128" t="s">
        <v>110</v>
      </c>
      <c r="C22" s="122" t="n">
        <v>2</v>
      </c>
      <c r="D22" s="132" t="s">
        <v>99</v>
      </c>
    </row>
    <row r="23" customFormat="false" ht="14.1" hidden="false" customHeight="true" outlineLevel="0" collapsed="false">
      <c r="A23" s="124" t="n">
        <v>19</v>
      </c>
      <c r="B23" s="131" t="s">
        <v>111</v>
      </c>
      <c r="C23" s="126" t="n">
        <v>1</v>
      </c>
      <c r="D23" s="130" t="s">
        <v>99</v>
      </c>
    </row>
    <row r="24" customFormat="false" ht="14.1" hidden="false" customHeight="true" outlineLevel="0" collapsed="false">
      <c r="A24" s="133" t="n">
        <v>20</v>
      </c>
      <c r="B24" s="134" t="s">
        <v>112</v>
      </c>
      <c r="C24" s="135" t="n">
        <v>10</v>
      </c>
      <c r="D24" s="136" t="n">
        <v>9477</v>
      </c>
    </row>
    <row r="25" customFormat="false" ht="14.1" hidden="false" customHeight="true" outlineLevel="0" collapsed="false">
      <c r="A25" s="108" t="s">
        <v>113</v>
      </c>
    </row>
    <row r="26" customFormat="false" ht="14.1" hidden="false" customHeight="true" outlineLevel="0" collapsed="false">
      <c r="A26" s="108" t="s">
        <v>114</v>
      </c>
    </row>
    <row r="27" customFormat="false" ht="14.1" hidden="false" customHeight="true" outlineLevel="0" collapsed="false">
      <c r="A27" s="108" t="s">
        <v>115</v>
      </c>
    </row>
    <row r="28" customFormat="false" ht="15.95" hidden="false" customHeight="true" outlineLevel="0" collapsed="false">
      <c r="A28" s="10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5" width="38.62"/>
    <col collapsed="false" customWidth="true" hidden="false" outlineLevel="0" max="2" min="2" style="95" width="6.36"/>
    <col collapsed="false" customWidth="true" hidden="false" outlineLevel="0" max="3" min="3" style="95" width="7.12"/>
    <col collapsed="false" customWidth="true" hidden="false" outlineLevel="0" max="4" min="4" style="95" width="11.62"/>
    <col collapsed="false" customWidth="true" hidden="false" outlineLevel="0" max="5" min="5" style="95" width="11.99"/>
    <col collapsed="false" customWidth="false" hidden="false" outlineLevel="0" max="6" min="6" style="95" width="8.99"/>
    <col collapsed="false" customWidth="true" hidden="false" outlineLevel="0" max="7" min="7" style="95" width="9.99"/>
    <col collapsed="false" customWidth="true" hidden="false" outlineLevel="0" max="8" min="8" style="95" width="7.5"/>
    <col collapsed="false" customWidth="true" hidden="false" outlineLevel="0" max="9" min="9" style="95" width="7.74"/>
    <col collapsed="false" customWidth="true" hidden="false" outlineLevel="0" max="10" min="10" style="95" width="12.36"/>
    <col collapsed="false" customWidth="true" hidden="false" outlineLevel="0" max="11" min="11" style="95" width="12.62"/>
    <col collapsed="false" customWidth="true" hidden="false" outlineLevel="0" max="13" min="12" style="95" width="9.75"/>
    <col collapsed="false" customWidth="true" hidden="false" outlineLevel="0" max="14" min="14" style="95" width="4.62"/>
    <col collapsed="false" customWidth="false" hidden="false" outlineLevel="0" max="257" min="15" style="95" width="8.99"/>
  </cols>
  <sheetData>
    <row r="1" customFormat="false" ht="15.95" hidden="false" customHeight="true" outlineLevel="0" collapsed="false">
      <c r="A1" s="96" t="s">
        <v>85</v>
      </c>
      <c r="C1" s="114"/>
    </row>
    <row r="2" customFormat="false" ht="14.1" hidden="false" customHeight="true" outlineLevel="0" collapsed="false">
      <c r="C2" s="114"/>
      <c r="H2" s="137"/>
      <c r="I2" s="137"/>
      <c r="J2" s="137"/>
      <c r="K2" s="137"/>
      <c r="L2" s="137"/>
      <c r="M2" s="137"/>
    </row>
    <row r="3" customFormat="false" ht="15.95" hidden="false" customHeight="true" outlineLevel="0" collapsed="false">
      <c r="A3" s="95" t="s">
        <v>116</v>
      </c>
      <c r="B3" s="137"/>
      <c r="C3" s="137"/>
      <c r="D3" s="137"/>
      <c r="E3" s="137"/>
      <c r="F3" s="95" t="s">
        <v>117</v>
      </c>
      <c r="G3" s="138"/>
      <c r="M3" s="110" t="s">
        <v>118</v>
      </c>
    </row>
    <row r="4" customFormat="false" ht="15.95" hidden="false" customHeight="true" outlineLevel="0" collapsed="false">
      <c r="A4" s="22" t="s">
        <v>119</v>
      </c>
      <c r="B4" s="139"/>
      <c r="C4" s="140"/>
      <c r="D4" s="140"/>
      <c r="E4" s="141" t="s">
        <v>120</v>
      </c>
      <c r="F4" s="140"/>
      <c r="G4" s="142"/>
      <c r="H4" s="143" t="s">
        <v>121</v>
      </c>
      <c r="I4" s="143"/>
      <c r="J4" s="143"/>
      <c r="K4" s="143"/>
      <c r="L4" s="143"/>
      <c r="M4" s="143"/>
    </row>
    <row r="5" customFormat="false" ht="15.95" hidden="false" customHeight="true" outlineLevel="0" collapsed="false">
      <c r="A5" s="22"/>
      <c r="B5" s="97" t="s">
        <v>82</v>
      </c>
      <c r="C5" s="97" t="s">
        <v>83</v>
      </c>
      <c r="D5" s="97" t="s">
        <v>122</v>
      </c>
      <c r="E5" s="97" t="s">
        <v>123</v>
      </c>
      <c r="F5" s="97" t="s">
        <v>124</v>
      </c>
      <c r="G5" s="144" t="s">
        <v>125</v>
      </c>
      <c r="H5" s="145" t="s">
        <v>82</v>
      </c>
      <c r="I5" s="97" t="s">
        <v>83</v>
      </c>
      <c r="J5" s="97" t="s">
        <v>122</v>
      </c>
      <c r="K5" s="97" t="s">
        <v>123</v>
      </c>
      <c r="L5" s="97" t="s">
        <v>124</v>
      </c>
      <c r="M5" s="97" t="s">
        <v>125</v>
      </c>
      <c r="O5" s="146"/>
      <c r="P5" s="146"/>
      <c r="Q5" s="146"/>
      <c r="R5" s="146"/>
      <c r="S5" s="146"/>
      <c r="T5" s="146"/>
    </row>
    <row r="6" customFormat="false" ht="15.95" hidden="false" customHeight="true" outlineLevel="0" collapsed="false">
      <c r="A6" s="147" t="s">
        <v>72</v>
      </c>
      <c r="B6" s="148" t="n">
        <v>1630</v>
      </c>
      <c r="C6" s="148" t="n">
        <v>18310</v>
      </c>
      <c r="D6" s="148" t="n">
        <v>8985140</v>
      </c>
      <c r="E6" s="148" t="n">
        <v>18309897</v>
      </c>
      <c r="F6" s="148" t="n">
        <v>8915775</v>
      </c>
      <c r="G6" s="148" t="n">
        <v>4208673</v>
      </c>
      <c r="H6" s="149" t="n">
        <v>476</v>
      </c>
      <c r="I6" s="148" t="n">
        <v>44888</v>
      </c>
      <c r="J6" s="148" t="n">
        <v>57305286</v>
      </c>
      <c r="K6" s="148" t="n">
        <v>102785537</v>
      </c>
      <c r="L6" s="148" t="n">
        <v>38222579</v>
      </c>
      <c r="M6" s="150" t="n">
        <v>15308181</v>
      </c>
    </row>
    <row r="7" customFormat="false" ht="15.95" hidden="false" customHeight="true" outlineLevel="0" collapsed="false">
      <c r="A7" s="121" t="s">
        <v>126</v>
      </c>
      <c r="B7" s="151" t="n">
        <v>355</v>
      </c>
      <c r="C7" s="151" t="n">
        <v>3670</v>
      </c>
      <c r="D7" s="151" t="n">
        <v>1771149</v>
      </c>
      <c r="E7" s="151" t="n">
        <v>3542499</v>
      </c>
      <c r="F7" s="151" t="n">
        <v>1702576</v>
      </c>
      <c r="G7" s="151" t="n">
        <v>728118</v>
      </c>
      <c r="H7" s="152" t="n">
        <v>55</v>
      </c>
      <c r="I7" s="151" t="n">
        <v>4384</v>
      </c>
      <c r="J7" s="151" t="n">
        <v>3995553</v>
      </c>
      <c r="K7" s="151" t="n">
        <v>6227285</v>
      </c>
      <c r="L7" s="151" t="n">
        <v>2057907</v>
      </c>
      <c r="M7" s="153" t="n">
        <v>989030</v>
      </c>
    </row>
    <row r="8" customFormat="false" ht="15.95" hidden="false" customHeight="true" outlineLevel="0" collapsed="false">
      <c r="A8" s="147" t="s">
        <v>127</v>
      </c>
      <c r="B8" s="148" t="n">
        <v>43</v>
      </c>
      <c r="C8" s="148" t="n">
        <v>530</v>
      </c>
      <c r="D8" s="148" t="n">
        <v>208593</v>
      </c>
      <c r="E8" s="148" t="n">
        <v>582963</v>
      </c>
      <c r="F8" s="148" t="n">
        <v>287518</v>
      </c>
      <c r="G8" s="148" t="n">
        <v>141467</v>
      </c>
      <c r="H8" s="149" t="n">
        <v>9</v>
      </c>
      <c r="I8" s="148" t="n">
        <v>594</v>
      </c>
      <c r="J8" s="148" t="n">
        <v>494526</v>
      </c>
      <c r="K8" s="148" t="n">
        <v>1480437</v>
      </c>
      <c r="L8" s="148" t="n">
        <v>431319</v>
      </c>
      <c r="M8" s="150" t="n">
        <v>225463</v>
      </c>
    </row>
    <row r="9" customFormat="false" ht="15.95" hidden="false" customHeight="true" outlineLevel="0" collapsed="false">
      <c r="A9" s="121" t="s">
        <v>52</v>
      </c>
      <c r="B9" s="151" t="n">
        <v>265</v>
      </c>
      <c r="C9" s="151" t="n">
        <v>3330</v>
      </c>
      <c r="D9" s="151" t="n">
        <v>367713</v>
      </c>
      <c r="E9" s="151" t="n">
        <v>1216493</v>
      </c>
      <c r="F9" s="151" t="n">
        <v>813015</v>
      </c>
      <c r="G9" s="151" t="n">
        <v>525042</v>
      </c>
      <c r="H9" s="152" t="n">
        <v>84</v>
      </c>
      <c r="I9" s="151" t="n">
        <v>4978</v>
      </c>
      <c r="J9" s="154" t="n">
        <v>1393552</v>
      </c>
      <c r="K9" s="154" t="n">
        <v>3228122</v>
      </c>
      <c r="L9" s="154" t="n">
        <v>1742419</v>
      </c>
      <c r="M9" s="155" t="n">
        <v>934825</v>
      </c>
    </row>
    <row r="10" customFormat="false" ht="15.95" hidden="false" customHeight="true" outlineLevel="0" collapsed="false">
      <c r="A10" s="147" t="s">
        <v>128</v>
      </c>
      <c r="B10" s="148" t="n">
        <v>150</v>
      </c>
      <c r="C10" s="148" t="n">
        <v>1522</v>
      </c>
      <c r="D10" s="148" t="n">
        <v>974186</v>
      </c>
      <c r="E10" s="148" t="n">
        <v>1833696</v>
      </c>
      <c r="F10" s="148" t="n">
        <v>826057</v>
      </c>
      <c r="G10" s="148" t="n">
        <v>360708</v>
      </c>
      <c r="H10" s="149" t="n">
        <v>22</v>
      </c>
      <c r="I10" s="148" t="n">
        <v>1436</v>
      </c>
      <c r="J10" s="148" t="n">
        <v>2611763</v>
      </c>
      <c r="K10" s="148" t="n">
        <v>3970950</v>
      </c>
      <c r="L10" s="148" t="n">
        <v>1132657</v>
      </c>
      <c r="M10" s="150" t="n">
        <v>456645</v>
      </c>
    </row>
    <row r="11" customFormat="false" ht="15.95" hidden="false" customHeight="true" outlineLevel="0" collapsed="false">
      <c r="A11" s="121" t="s">
        <v>129</v>
      </c>
      <c r="B11" s="151" t="n">
        <v>50</v>
      </c>
      <c r="C11" s="151" t="n">
        <v>393</v>
      </c>
      <c r="D11" s="151" t="n">
        <v>123770</v>
      </c>
      <c r="E11" s="151" t="n">
        <v>276151</v>
      </c>
      <c r="F11" s="151" t="n">
        <v>147129</v>
      </c>
      <c r="G11" s="151" t="n">
        <v>79609</v>
      </c>
      <c r="H11" s="152" t="n">
        <v>4</v>
      </c>
      <c r="I11" s="151" t="n">
        <v>402</v>
      </c>
      <c r="J11" s="151" t="n">
        <v>411353</v>
      </c>
      <c r="K11" s="151" t="n">
        <v>571540</v>
      </c>
      <c r="L11" s="151" t="n">
        <v>150572</v>
      </c>
      <c r="M11" s="153" t="n">
        <v>96943</v>
      </c>
    </row>
    <row r="12" customFormat="false" ht="15.95" hidden="false" customHeight="true" outlineLevel="0" collapsed="false">
      <c r="A12" s="147" t="s">
        <v>130</v>
      </c>
      <c r="B12" s="148" t="n">
        <v>12</v>
      </c>
      <c r="C12" s="148" t="n">
        <v>168</v>
      </c>
      <c r="D12" s="148" t="n">
        <v>76264</v>
      </c>
      <c r="E12" s="148" t="n">
        <v>195200</v>
      </c>
      <c r="F12" s="148" t="n">
        <v>117360</v>
      </c>
      <c r="G12" s="148" t="n">
        <v>40600</v>
      </c>
      <c r="H12" s="149" t="n">
        <v>4</v>
      </c>
      <c r="I12" s="148" t="n">
        <v>428</v>
      </c>
      <c r="J12" s="156" t="n">
        <v>2401759</v>
      </c>
      <c r="K12" s="156" t="n">
        <v>3837853</v>
      </c>
      <c r="L12" s="156" t="n">
        <v>994124</v>
      </c>
      <c r="M12" s="157" t="n">
        <v>214307</v>
      </c>
    </row>
    <row r="13" customFormat="false" ht="15.95" hidden="false" customHeight="true" outlineLevel="0" collapsed="false">
      <c r="A13" s="121" t="s">
        <v>131</v>
      </c>
      <c r="B13" s="151" t="n">
        <v>94</v>
      </c>
      <c r="C13" s="151" t="n">
        <v>902</v>
      </c>
      <c r="D13" s="151" t="n">
        <v>288997</v>
      </c>
      <c r="E13" s="151" t="n">
        <v>666366</v>
      </c>
      <c r="F13" s="151" t="n">
        <v>364329</v>
      </c>
      <c r="G13" s="151" t="n">
        <v>222465</v>
      </c>
      <c r="H13" s="152" t="n">
        <v>10</v>
      </c>
      <c r="I13" s="151" t="n">
        <v>484</v>
      </c>
      <c r="J13" s="151" t="n">
        <v>285867</v>
      </c>
      <c r="K13" s="151" t="n">
        <v>555418</v>
      </c>
      <c r="L13" s="151" t="n">
        <v>236271</v>
      </c>
      <c r="M13" s="153" t="n">
        <v>144813</v>
      </c>
    </row>
    <row r="14" customFormat="false" ht="15.95" hidden="false" customHeight="true" outlineLevel="0" collapsed="false">
      <c r="A14" s="147" t="s">
        <v>49</v>
      </c>
      <c r="B14" s="148" t="n">
        <v>8</v>
      </c>
      <c r="C14" s="148" t="n">
        <v>101</v>
      </c>
      <c r="D14" s="148" t="n">
        <v>423691</v>
      </c>
      <c r="E14" s="148" t="n">
        <v>686266</v>
      </c>
      <c r="F14" s="148" t="n">
        <v>253601</v>
      </c>
      <c r="G14" s="148" t="n">
        <v>40083</v>
      </c>
      <c r="H14" s="149" t="n">
        <v>8</v>
      </c>
      <c r="I14" s="148" t="n">
        <v>1452</v>
      </c>
      <c r="J14" s="148" t="n">
        <v>2074489</v>
      </c>
      <c r="K14" s="148" t="n">
        <v>6876331</v>
      </c>
      <c r="L14" s="148" t="n">
        <v>4283492</v>
      </c>
      <c r="M14" s="150" t="n">
        <v>632741</v>
      </c>
    </row>
    <row r="15" customFormat="false" ht="15.95" hidden="false" customHeight="true" outlineLevel="0" collapsed="false">
      <c r="A15" s="121" t="s">
        <v>132</v>
      </c>
      <c r="B15" s="151" t="n">
        <v>18</v>
      </c>
      <c r="C15" s="151" t="n">
        <v>138</v>
      </c>
      <c r="D15" s="151" t="n">
        <v>752866</v>
      </c>
      <c r="E15" s="151" t="n">
        <v>966731</v>
      </c>
      <c r="F15" s="151" t="n">
        <v>210031</v>
      </c>
      <c r="G15" s="151" t="n">
        <v>76282</v>
      </c>
      <c r="H15" s="158" t="s">
        <v>133</v>
      </c>
      <c r="I15" s="159" t="s">
        <v>133</v>
      </c>
      <c r="J15" s="159" t="s">
        <v>133</v>
      </c>
      <c r="K15" s="159" t="s">
        <v>133</v>
      </c>
      <c r="L15" s="159" t="s">
        <v>133</v>
      </c>
      <c r="M15" s="160" t="s">
        <v>133</v>
      </c>
    </row>
    <row r="16" customFormat="false" ht="15.95" hidden="false" customHeight="true" outlineLevel="0" collapsed="false">
      <c r="A16" s="147" t="s">
        <v>134</v>
      </c>
      <c r="B16" s="148" t="n">
        <v>39</v>
      </c>
      <c r="C16" s="148" t="n">
        <v>552</v>
      </c>
      <c r="D16" s="148" t="n">
        <v>349418</v>
      </c>
      <c r="E16" s="148" t="n">
        <v>627203</v>
      </c>
      <c r="F16" s="148" t="n">
        <v>267608</v>
      </c>
      <c r="G16" s="148" t="n">
        <v>147445</v>
      </c>
      <c r="H16" s="149" t="n">
        <v>8</v>
      </c>
      <c r="I16" s="148" t="n">
        <v>891</v>
      </c>
      <c r="J16" s="156" t="n">
        <v>977539</v>
      </c>
      <c r="K16" s="156" t="n">
        <v>1620657</v>
      </c>
      <c r="L16" s="156" t="n">
        <v>601775</v>
      </c>
      <c r="M16" s="157" t="n">
        <v>263362</v>
      </c>
    </row>
    <row r="17" customFormat="false" ht="15.95" hidden="false" customHeight="true" outlineLevel="0" collapsed="false">
      <c r="A17" s="121" t="s">
        <v>135</v>
      </c>
      <c r="B17" s="151" t="n">
        <v>11</v>
      </c>
      <c r="C17" s="151" t="n">
        <v>166</v>
      </c>
      <c r="D17" s="151" t="n">
        <v>33068</v>
      </c>
      <c r="E17" s="151" t="n">
        <v>93484</v>
      </c>
      <c r="F17" s="151" t="n">
        <v>58873</v>
      </c>
      <c r="G17" s="151" t="n">
        <v>42198</v>
      </c>
      <c r="H17" s="152" t="n">
        <v>5</v>
      </c>
      <c r="I17" s="151" t="n">
        <v>500</v>
      </c>
      <c r="J17" s="151" t="n">
        <v>122705</v>
      </c>
      <c r="K17" s="151" t="n">
        <v>364762</v>
      </c>
      <c r="L17" s="151" t="n">
        <v>225091</v>
      </c>
      <c r="M17" s="153" t="n">
        <v>120028</v>
      </c>
    </row>
    <row r="18" customFormat="false" ht="15.95" hidden="false" customHeight="true" outlineLevel="0" collapsed="false">
      <c r="A18" s="147" t="s">
        <v>136</v>
      </c>
      <c r="B18" s="148" t="n">
        <v>46</v>
      </c>
      <c r="C18" s="148" t="n">
        <v>521</v>
      </c>
      <c r="D18" s="148" t="n">
        <v>93059</v>
      </c>
      <c r="E18" s="148" t="n">
        <v>245732</v>
      </c>
      <c r="F18" s="148" t="n">
        <v>146088</v>
      </c>
      <c r="G18" s="148" t="n">
        <v>82041</v>
      </c>
      <c r="H18" s="149" t="n">
        <v>7</v>
      </c>
      <c r="I18" s="148" t="n">
        <v>283</v>
      </c>
      <c r="J18" s="161" t="n">
        <v>23041</v>
      </c>
      <c r="K18" s="161" t="n">
        <v>103326</v>
      </c>
      <c r="L18" s="162" t="n">
        <v>77640</v>
      </c>
      <c r="M18" s="163" t="n">
        <v>57769</v>
      </c>
    </row>
    <row r="19" customFormat="false" ht="15.95" hidden="false" customHeight="true" outlineLevel="0" collapsed="false">
      <c r="A19" s="121" t="s">
        <v>137</v>
      </c>
      <c r="B19" s="151" t="n">
        <v>87</v>
      </c>
      <c r="C19" s="151" t="n">
        <v>1045</v>
      </c>
      <c r="D19" s="151" t="n">
        <v>933647</v>
      </c>
      <c r="E19" s="151" t="n">
        <v>1879724</v>
      </c>
      <c r="F19" s="151" t="n">
        <v>920841</v>
      </c>
      <c r="G19" s="151" t="n">
        <v>303334</v>
      </c>
      <c r="H19" s="152" t="n">
        <v>7</v>
      </c>
      <c r="I19" s="151" t="n">
        <v>458</v>
      </c>
      <c r="J19" s="151" t="n">
        <v>630282</v>
      </c>
      <c r="K19" s="151" t="n">
        <v>1328957</v>
      </c>
      <c r="L19" s="151" t="n">
        <v>719629</v>
      </c>
      <c r="M19" s="153" t="n">
        <v>162422</v>
      </c>
    </row>
    <row r="20" customFormat="false" ht="15.95" hidden="false" customHeight="true" outlineLevel="0" collapsed="false">
      <c r="A20" s="147" t="s">
        <v>41</v>
      </c>
      <c r="B20" s="148" t="n">
        <v>19</v>
      </c>
      <c r="C20" s="148" t="n">
        <v>197</v>
      </c>
      <c r="D20" s="148" t="n">
        <v>268607</v>
      </c>
      <c r="E20" s="148" t="n">
        <v>471017</v>
      </c>
      <c r="F20" s="148" t="n">
        <v>198126</v>
      </c>
      <c r="G20" s="148" t="n">
        <v>63805</v>
      </c>
      <c r="H20" s="149" t="n">
        <v>9</v>
      </c>
      <c r="I20" s="148" t="n">
        <v>874</v>
      </c>
      <c r="J20" s="148" t="n">
        <v>850084</v>
      </c>
      <c r="K20" s="148" t="n">
        <v>1655054</v>
      </c>
      <c r="L20" s="148" t="n">
        <v>708433</v>
      </c>
      <c r="M20" s="150" t="n">
        <v>362694</v>
      </c>
    </row>
    <row r="21" customFormat="false" ht="15.95" hidden="false" customHeight="true" outlineLevel="0" collapsed="false">
      <c r="A21" s="121" t="s">
        <v>138</v>
      </c>
      <c r="B21" s="151" t="n">
        <v>8</v>
      </c>
      <c r="C21" s="151" t="n">
        <v>101</v>
      </c>
      <c r="D21" s="151" t="n">
        <v>173721</v>
      </c>
      <c r="E21" s="151" t="n">
        <v>251855</v>
      </c>
      <c r="F21" s="151" t="n">
        <v>74755</v>
      </c>
      <c r="G21" s="151" t="n">
        <v>27910</v>
      </c>
      <c r="H21" s="152" t="n">
        <v>14</v>
      </c>
      <c r="I21" s="151" t="n">
        <v>1287</v>
      </c>
      <c r="J21" s="151" t="n">
        <v>1980031</v>
      </c>
      <c r="K21" s="151" t="n">
        <v>3561603</v>
      </c>
      <c r="L21" s="151" t="n">
        <v>1063924</v>
      </c>
      <c r="M21" s="153" t="n">
        <v>480423</v>
      </c>
    </row>
    <row r="22" customFormat="false" ht="15.95" hidden="false" customHeight="true" outlineLevel="0" collapsed="false">
      <c r="A22" s="147" t="s">
        <v>139</v>
      </c>
      <c r="B22" s="148" t="n">
        <v>118</v>
      </c>
      <c r="C22" s="148" t="n">
        <v>1281</v>
      </c>
      <c r="D22" s="148" t="n">
        <v>778336</v>
      </c>
      <c r="E22" s="148" t="n">
        <v>1439544</v>
      </c>
      <c r="F22" s="148" t="n">
        <v>638497</v>
      </c>
      <c r="G22" s="148" t="n">
        <v>363756</v>
      </c>
      <c r="H22" s="149" t="n">
        <v>37</v>
      </c>
      <c r="I22" s="148" t="n">
        <v>2169</v>
      </c>
      <c r="J22" s="148" t="n">
        <v>1996802</v>
      </c>
      <c r="K22" s="148" t="n">
        <v>3550831</v>
      </c>
      <c r="L22" s="148" t="n">
        <v>1325579</v>
      </c>
      <c r="M22" s="150" t="n">
        <v>725716</v>
      </c>
    </row>
    <row r="23" customFormat="false" ht="15.95" hidden="false" customHeight="true" outlineLevel="0" collapsed="false">
      <c r="A23" s="121" t="s">
        <v>140</v>
      </c>
      <c r="B23" s="151" t="n">
        <v>17</v>
      </c>
      <c r="C23" s="151" t="n">
        <v>158</v>
      </c>
      <c r="D23" s="151" t="n">
        <v>59907</v>
      </c>
      <c r="E23" s="151" t="n">
        <v>156125</v>
      </c>
      <c r="F23" s="151" t="n">
        <v>91537</v>
      </c>
      <c r="G23" s="151" t="n">
        <v>45112</v>
      </c>
      <c r="H23" s="152" t="n">
        <v>9</v>
      </c>
      <c r="I23" s="151" t="n">
        <v>481</v>
      </c>
      <c r="J23" s="151" t="n">
        <v>419915</v>
      </c>
      <c r="K23" s="151" t="n">
        <v>751614</v>
      </c>
      <c r="L23" s="151" t="n">
        <v>311760</v>
      </c>
      <c r="M23" s="153" t="n">
        <v>190125</v>
      </c>
    </row>
    <row r="24" customFormat="false" ht="15.95" hidden="false" customHeight="true" outlineLevel="0" collapsed="false">
      <c r="A24" s="147" t="s">
        <v>141</v>
      </c>
      <c r="B24" s="148" t="n">
        <v>91</v>
      </c>
      <c r="C24" s="148" t="n">
        <v>1061</v>
      </c>
      <c r="D24" s="148" t="n">
        <v>491406</v>
      </c>
      <c r="E24" s="148" t="n">
        <v>1165905</v>
      </c>
      <c r="F24" s="148" t="n">
        <v>649122</v>
      </c>
      <c r="G24" s="148" t="n">
        <v>341956</v>
      </c>
      <c r="H24" s="149" t="n">
        <v>41</v>
      </c>
      <c r="I24" s="148" t="n">
        <v>3411</v>
      </c>
      <c r="J24" s="148" t="n">
        <v>5145484</v>
      </c>
      <c r="K24" s="148" t="n">
        <v>7532450</v>
      </c>
      <c r="L24" s="148" t="n">
        <v>2075710</v>
      </c>
      <c r="M24" s="150" t="n">
        <v>1296741</v>
      </c>
    </row>
    <row r="25" customFormat="false" ht="15.95" hidden="false" customHeight="true" outlineLevel="0" collapsed="false">
      <c r="A25" s="121" t="s">
        <v>142</v>
      </c>
      <c r="B25" s="151" t="n">
        <v>20</v>
      </c>
      <c r="C25" s="151" t="n">
        <v>232</v>
      </c>
      <c r="D25" s="151" t="n">
        <v>54991</v>
      </c>
      <c r="E25" s="151" t="n">
        <v>215831</v>
      </c>
      <c r="F25" s="151" t="n">
        <v>153776</v>
      </c>
      <c r="G25" s="151" t="n">
        <v>67121</v>
      </c>
      <c r="H25" s="152" t="n">
        <v>18</v>
      </c>
      <c r="I25" s="151" t="n">
        <v>3162</v>
      </c>
      <c r="J25" s="151" t="n">
        <v>3322075</v>
      </c>
      <c r="K25" s="151" t="n">
        <v>6794773</v>
      </c>
      <c r="L25" s="151" t="n">
        <v>1996385</v>
      </c>
      <c r="M25" s="153" t="n">
        <v>1023524</v>
      </c>
    </row>
    <row r="26" customFormat="false" ht="15.95" hidden="false" customHeight="true" outlineLevel="0" collapsed="false">
      <c r="A26" s="147" t="s">
        <v>143</v>
      </c>
      <c r="B26" s="148" t="n">
        <v>52</v>
      </c>
      <c r="C26" s="148" t="n">
        <v>787</v>
      </c>
      <c r="D26" s="148" t="n">
        <v>202684</v>
      </c>
      <c r="E26" s="148" t="n">
        <v>428984</v>
      </c>
      <c r="F26" s="148" t="n">
        <v>216133</v>
      </c>
      <c r="G26" s="148" t="n">
        <v>148402</v>
      </c>
      <c r="H26" s="149" t="n">
        <v>77</v>
      </c>
      <c r="I26" s="148" t="n">
        <v>11030</v>
      </c>
      <c r="J26" s="148" t="n">
        <v>21584534</v>
      </c>
      <c r="K26" s="148" t="n">
        <v>37621774</v>
      </c>
      <c r="L26" s="148" t="n">
        <v>14117452</v>
      </c>
      <c r="M26" s="150" t="n">
        <v>4426559</v>
      </c>
    </row>
    <row r="27" customFormat="false" ht="15.95" hidden="false" customHeight="true" outlineLevel="0" collapsed="false">
      <c r="A27" s="121" t="s">
        <v>144</v>
      </c>
      <c r="B27" s="151" t="n">
        <v>34</v>
      </c>
      <c r="C27" s="151" t="n">
        <v>445</v>
      </c>
      <c r="D27" s="151" t="n">
        <v>195362</v>
      </c>
      <c r="E27" s="151" t="n">
        <v>385459</v>
      </c>
      <c r="F27" s="151" t="n">
        <v>184896</v>
      </c>
      <c r="G27" s="151" t="n">
        <v>106945</v>
      </c>
      <c r="H27" s="152" t="n">
        <v>21</v>
      </c>
      <c r="I27" s="151" t="n">
        <v>1669</v>
      </c>
      <c r="J27" s="151" t="n">
        <v>1293779</v>
      </c>
      <c r="K27" s="151" t="n">
        <v>2275525</v>
      </c>
      <c r="L27" s="151" t="n">
        <v>855181</v>
      </c>
      <c r="M27" s="153" t="n">
        <v>516899</v>
      </c>
    </row>
    <row r="28" customFormat="false" ht="15.95" hidden="false" customHeight="true" outlineLevel="0" collapsed="false">
      <c r="A28" s="147" t="s">
        <v>145</v>
      </c>
      <c r="B28" s="148" t="n">
        <v>8</v>
      </c>
      <c r="C28" s="148" t="n">
        <v>145</v>
      </c>
      <c r="D28" s="148" t="n">
        <v>31696</v>
      </c>
      <c r="E28" s="148" t="n">
        <v>100828</v>
      </c>
      <c r="F28" s="148" t="n">
        <v>67664</v>
      </c>
      <c r="G28" s="148" t="n">
        <v>38554</v>
      </c>
      <c r="H28" s="149" t="n">
        <v>9</v>
      </c>
      <c r="I28" s="148" t="n">
        <v>1762</v>
      </c>
      <c r="J28" s="148" t="n">
        <v>1615838</v>
      </c>
      <c r="K28" s="148" t="n">
        <v>2597100</v>
      </c>
      <c r="L28" s="148" t="n">
        <v>837649</v>
      </c>
      <c r="M28" s="150" t="n">
        <v>673875</v>
      </c>
    </row>
    <row r="29" customFormat="false" ht="15.95" hidden="false" customHeight="true" outlineLevel="0" collapsed="false">
      <c r="A29" s="121" t="s">
        <v>146</v>
      </c>
      <c r="B29" s="151" t="n">
        <v>13</v>
      </c>
      <c r="C29" s="151" t="n">
        <v>167</v>
      </c>
      <c r="D29" s="151" t="n">
        <v>41722</v>
      </c>
      <c r="E29" s="151" t="n">
        <v>146517</v>
      </c>
      <c r="F29" s="151" t="n">
        <v>100145</v>
      </c>
      <c r="G29" s="151" t="n">
        <v>43525</v>
      </c>
      <c r="H29" s="152" t="n">
        <v>14</v>
      </c>
      <c r="I29" s="151" t="n">
        <v>2527</v>
      </c>
      <c r="J29" s="151" t="n">
        <v>3499919</v>
      </c>
      <c r="K29" s="151" t="n">
        <v>5979922</v>
      </c>
      <c r="L29" s="151" t="n">
        <v>2160063</v>
      </c>
      <c r="M29" s="153" t="n">
        <v>1256034</v>
      </c>
    </row>
    <row r="30" customFormat="false" ht="15.95" hidden="false" customHeight="true" outlineLevel="0" collapsed="false">
      <c r="A30" s="164" t="s">
        <v>147</v>
      </c>
      <c r="B30" s="165" t="n">
        <v>72</v>
      </c>
      <c r="C30" s="165" t="n">
        <v>698</v>
      </c>
      <c r="D30" s="165" t="n">
        <v>290287</v>
      </c>
      <c r="E30" s="165" t="n">
        <v>735324</v>
      </c>
      <c r="F30" s="165" t="n">
        <v>426098</v>
      </c>
      <c r="G30" s="165" t="n">
        <v>172195</v>
      </c>
      <c r="H30" s="166" t="n">
        <v>4</v>
      </c>
      <c r="I30" s="165" t="n">
        <v>226</v>
      </c>
      <c r="J30" s="167" t="n">
        <v>174396</v>
      </c>
      <c r="K30" s="167" t="n">
        <v>299253</v>
      </c>
      <c r="L30" s="167" t="n">
        <v>117547</v>
      </c>
      <c r="M30" s="168" t="n">
        <v>57243</v>
      </c>
    </row>
    <row r="31" customFormat="false" ht="14.1" hidden="false" customHeight="true" outlineLevel="0" collapsed="false">
      <c r="A31" s="108" t="s">
        <v>148</v>
      </c>
    </row>
    <row r="32" customFormat="false" ht="14.1" hidden="false" customHeight="true" outlineLevel="0" collapsed="false">
      <c r="A32" s="169" t="s">
        <v>149</v>
      </c>
    </row>
    <row r="33" customFormat="false" ht="14.1" hidden="false" customHeight="true" outlineLevel="0" collapsed="false">
      <c r="A33" s="108" t="s">
        <v>115</v>
      </c>
      <c r="C33" s="114"/>
    </row>
    <row r="34" customFormat="false" ht="14.1" hidden="false" customHeight="true" outlineLevel="0" collapsed="false">
      <c r="A34" s="109"/>
      <c r="C34" s="114"/>
    </row>
    <row r="35" customFormat="false" ht="14.1" hidden="false" customHeight="true" outlineLevel="0" collapsed="false">
      <c r="D35" s="170"/>
      <c r="I35" s="171"/>
      <c r="J35" s="170"/>
    </row>
    <row r="36" customFormat="false" ht="15.95" hidden="false" customHeight="true" outlineLevel="0" collapsed="false">
      <c r="I36" s="171"/>
      <c r="J36" s="170"/>
    </row>
  </sheetData>
  <mergeCells count="2">
    <mergeCell ref="A4:A5"/>
    <mergeCell ref="H4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2" width="10.74"/>
    <col collapsed="false" customWidth="true" hidden="false" outlineLevel="0" max="3" min="2" style="172" width="8.62"/>
    <col collapsed="false" customWidth="true" hidden="false" outlineLevel="0" max="8" min="4" style="172" width="12.62"/>
    <col collapsed="false" customWidth="true" hidden="false" outlineLevel="0" max="9" min="9" style="172" width="8.62"/>
    <col collapsed="false" customWidth="true" hidden="false" outlineLevel="0" max="10" min="10" style="172" width="12.62"/>
    <col collapsed="false" customWidth="true" hidden="false" outlineLevel="0" max="11" min="11" style="172" width="16.62"/>
    <col collapsed="false" customWidth="false" hidden="false" outlineLevel="0" max="257" min="12" style="172" width="8.99"/>
  </cols>
  <sheetData>
    <row r="1" customFormat="false" ht="15.95" hidden="false" customHeight="true" outlineLevel="0" collapsed="false">
      <c r="A1" s="173" t="s">
        <v>150</v>
      </c>
    </row>
    <row r="2" customFormat="false" ht="15.95" hidden="false" customHeight="true" outlineLevel="0" collapsed="false">
      <c r="B2" s="174"/>
      <c r="C2" s="174"/>
      <c r="D2" s="174"/>
      <c r="E2" s="174"/>
      <c r="F2" s="174"/>
      <c r="G2" s="174"/>
      <c r="H2" s="175" t="s">
        <v>151</v>
      </c>
      <c r="K2" s="110" t="s">
        <v>152</v>
      </c>
    </row>
    <row r="3" customFormat="false" ht="24" hidden="false" customHeight="true" outlineLevel="0" collapsed="false">
      <c r="A3" s="22" t="s">
        <v>153</v>
      </c>
      <c r="B3" s="22" t="s">
        <v>82</v>
      </c>
      <c r="C3" s="22" t="s">
        <v>83</v>
      </c>
      <c r="D3" s="176" t="s">
        <v>122</v>
      </c>
      <c r="E3" s="176" t="s">
        <v>123</v>
      </c>
      <c r="F3" s="22" t="s">
        <v>124</v>
      </c>
      <c r="G3" s="24" t="s">
        <v>154</v>
      </c>
      <c r="H3" s="22" t="s">
        <v>155</v>
      </c>
      <c r="I3" s="22" t="s">
        <v>156</v>
      </c>
      <c r="J3" s="22"/>
      <c r="K3" s="115" t="s">
        <v>157</v>
      </c>
    </row>
    <row r="4" customFormat="false" ht="24" hidden="false" customHeight="true" outlineLevel="0" collapsed="false">
      <c r="A4" s="22"/>
      <c r="B4" s="22"/>
      <c r="C4" s="22"/>
      <c r="D4" s="176"/>
      <c r="E4" s="176"/>
      <c r="F4" s="22"/>
      <c r="G4" s="24"/>
      <c r="H4" s="22"/>
      <c r="I4" s="98" t="s">
        <v>83</v>
      </c>
      <c r="J4" s="177" t="s">
        <v>123</v>
      </c>
      <c r="K4" s="115"/>
    </row>
    <row r="5" customFormat="false" ht="15.95" hidden="false" customHeight="true" outlineLevel="0" collapsed="false">
      <c r="A5" s="26" t="s">
        <v>72</v>
      </c>
      <c r="B5" s="178" t="n">
        <v>2106</v>
      </c>
      <c r="C5" s="178" t="n">
        <v>63198</v>
      </c>
      <c r="D5" s="178" t="n">
        <v>66290426</v>
      </c>
      <c r="E5" s="178" t="n">
        <v>121095434</v>
      </c>
      <c r="F5" s="178" t="n">
        <v>47138354</v>
      </c>
      <c r="G5" s="178" t="n">
        <v>107070082</v>
      </c>
      <c r="H5" s="178" t="n">
        <v>6978133</v>
      </c>
      <c r="I5" s="179" t="n">
        <f aca="false">C5/B5</f>
        <v>30.008547008547</v>
      </c>
      <c r="J5" s="180" t="n">
        <f aca="false">E5/B5</f>
        <v>57500.2060778728</v>
      </c>
      <c r="K5" s="181" t="n">
        <f aca="false">E5/C5</f>
        <v>1916.12763062122</v>
      </c>
    </row>
    <row r="6" customFormat="false" ht="15.95" hidden="false" customHeight="true" outlineLevel="0" collapsed="false">
      <c r="A6" s="182" t="s">
        <v>158</v>
      </c>
      <c r="B6" s="178" t="n">
        <v>866</v>
      </c>
      <c r="C6" s="178" t="n">
        <v>5222</v>
      </c>
      <c r="D6" s="178" t="n">
        <v>1839239</v>
      </c>
      <c r="E6" s="178" t="n">
        <v>4070544</v>
      </c>
      <c r="F6" s="183" t="n">
        <v>2126252</v>
      </c>
      <c r="G6" s="183" t="n">
        <v>3796429</v>
      </c>
      <c r="H6" s="184" t="s">
        <v>133</v>
      </c>
      <c r="I6" s="179" t="n">
        <f aca="false">C6/B6</f>
        <v>6.03002309468822</v>
      </c>
      <c r="J6" s="180" t="n">
        <f aca="false">E6/B6</f>
        <v>4700.39722863741</v>
      </c>
      <c r="K6" s="181" t="n">
        <f aca="false">E6/C6</f>
        <v>779.499042512447</v>
      </c>
    </row>
    <row r="7" customFormat="false" ht="15.95" hidden="false" customHeight="true" outlineLevel="0" collapsed="false">
      <c r="A7" s="182" t="s">
        <v>159</v>
      </c>
      <c r="B7" s="178" t="n">
        <v>525</v>
      </c>
      <c r="C7" s="178" t="n">
        <v>7291</v>
      </c>
      <c r="D7" s="178" t="n">
        <v>3384103</v>
      </c>
      <c r="E7" s="178" t="n">
        <v>7011811</v>
      </c>
      <c r="F7" s="183" t="n">
        <v>3460929</v>
      </c>
      <c r="G7" s="183" t="n">
        <v>6637733</v>
      </c>
      <c r="H7" s="184" t="s">
        <v>133</v>
      </c>
      <c r="I7" s="179" t="n">
        <f aca="false">C7/B7</f>
        <v>13.887619047619</v>
      </c>
      <c r="J7" s="180" t="n">
        <f aca="false">E7/B7</f>
        <v>13355.8304761905</v>
      </c>
      <c r="K7" s="181" t="n">
        <f aca="false">E7/C7</f>
        <v>961.707721848855</v>
      </c>
    </row>
    <row r="8" customFormat="false" ht="15.95" hidden="false" customHeight="true" outlineLevel="0" collapsed="false">
      <c r="A8" s="182" t="s">
        <v>160</v>
      </c>
      <c r="B8" s="178" t="n">
        <v>239</v>
      </c>
      <c r="C8" s="178" t="n">
        <v>5797</v>
      </c>
      <c r="D8" s="178" t="n">
        <v>3761798</v>
      </c>
      <c r="E8" s="178" t="n">
        <v>7227542</v>
      </c>
      <c r="F8" s="183" t="n">
        <v>3328594</v>
      </c>
      <c r="G8" s="183" t="n">
        <v>6759972</v>
      </c>
      <c r="H8" s="184" t="s">
        <v>133</v>
      </c>
      <c r="I8" s="179" t="n">
        <f aca="false">C8/B8</f>
        <v>24.255230125523</v>
      </c>
      <c r="J8" s="180" t="n">
        <f aca="false">E8/B8</f>
        <v>30240.7615062762</v>
      </c>
      <c r="K8" s="181" t="n">
        <f aca="false">E8/C8</f>
        <v>1246.77281352424</v>
      </c>
    </row>
    <row r="9" customFormat="false" ht="15.95" hidden="false" customHeight="true" outlineLevel="0" collapsed="false">
      <c r="A9" s="182" t="s">
        <v>161</v>
      </c>
      <c r="B9" s="178" t="n">
        <v>185</v>
      </c>
      <c r="C9" s="178" t="n">
        <v>7159</v>
      </c>
      <c r="D9" s="178" t="n">
        <v>3829492</v>
      </c>
      <c r="E9" s="178" t="n">
        <v>7991793</v>
      </c>
      <c r="F9" s="178" t="n">
        <v>3735138</v>
      </c>
      <c r="G9" s="178" t="n">
        <v>7750447</v>
      </c>
      <c r="H9" s="178" t="n">
        <v>336945</v>
      </c>
      <c r="I9" s="179" t="n">
        <f aca="false">C9/B9</f>
        <v>38.6972972972973</v>
      </c>
      <c r="J9" s="180" t="n">
        <f aca="false">E9/B9</f>
        <v>43198.8810810811</v>
      </c>
      <c r="K9" s="181" t="n">
        <f aca="false">E9/C9</f>
        <v>1116.3281184523</v>
      </c>
    </row>
    <row r="10" customFormat="false" ht="15.95" hidden="false" customHeight="true" outlineLevel="0" collapsed="false">
      <c r="A10" s="182" t="s">
        <v>162</v>
      </c>
      <c r="B10" s="178" t="n">
        <v>175</v>
      </c>
      <c r="C10" s="178" t="n">
        <v>11985</v>
      </c>
      <c r="D10" s="178" t="n">
        <v>14249154</v>
      </c>
      <c r="E10" s="178" t="n">
        <v>22861905</v>
      </c>
      <c r="F10" s="178" t="n">
        <v>7111668</v>
      </c>
      <c r="G10" s="178" t="n">
        <v>17429782</v>
      </c>
      <c r="H10" s="178" t="n">
        <v>910619</v>
      </c>
      <c r="I10" s="179" t="n">
        <f aca="false">C10/B10</f>
        <v>68.4857142857143</v>
      </c>
      <c r="J10" s="180" t="n">
        <f aca="false">E10/B10</f>
        <v>130639.457142857</v>
      </c>
      <c r="K10" s="181" t="n">
        <f aca="false">E10/C10</f>
        <v>1907.54317897372</v>
      </c>
    </row>
    <row r="11" customFormat="false" ht="15.95" hidden="false" customHeight="true" outlineLevel="0" collapsed="false">
      <c r="A11" s="182" t="s">
        <v>163</v>
      </c>
      <c r="B11" s="178" t="n">
        <v>79</v>
      </c>
      <c r="C11" s="178" t="n">
        <v>10882</v>
      </c>
      <c r="D11" s="178" t="n">
        <v>13099350</v>
      </c>
      <c r="E11" s="178" t="n">
        <v>26868184</v>
      </c>
      <c r="F11" s="178" t="n">
        <v>12260186</v>
      </c>
      <c r="G11" s="178" t="n">
        <v>25899579</v>
      </c>
      <c r="H11" s="178" t="n">
        <v>1150231</v>
      </c>
      <c r="I11" s="179" t="n">
        <f aca="false">C11/B11</f>
        <v>137.746835443038</v>
      </c>
      <c r="J11" s="180" t="n">
        <f aca="false">E11/B11</f>
        <v>340103.594936709</v>
      </c>
      <c r="K11" s="181" t="n">
        <f aca="false">E11/C11</f>
        <v>2469.04833670281</v>
      </c>
    </row>
    <row r="12" customFormat="false" ht="15.95" hidden="false" customHeight="true" outlineLevel="0" collapsed="false">
      <c r="A12" s="182" t="s">
        <v>164</v>
      </c>
      <c r="B12" s="178" t="n">
        <v>18</v>
      </c>
      <c r="C12" s="178" t="n">
        <v>4326</v>
      </c>
      <c r="D12" s="178" t="n">
        <v>4542117</v>
      </c>
      <c r="E12" s="178" t="n">
        <v>9725075</v>
      </c>
      <c r="F12" s="178" t="n">
        <v>4666184</v>
      </c>
      <c r="G12" s="178" t="n">
        <v>9860344</v>
      </c>
      <c r="H12" s="178" t="n">
        <v>563051</v>
      </c>
      <c r="I12" s="179" t="n">
        <f aca="false">C12/B12</f>
        <v>240.333333333333</v>
      </c>
      <c r="J12" s="180" t="n">
        <f aca="false">E12/B12</f>
        <v>540281.944444445</v>
      </c>
      <c r="K12" s="181" t="n">
        <f aca="false">E12/C12</f>
        <v>2248.05247341655</v>
      </c>
    </row>
    <row r="13" customFormat="false" ht="15.95" hidden="false" customHeight="true" outlineLevel="0" collapsed="false">
      <c r="A13" s="182" t="s">
        <v>165</v>
      </c>
      <c r="B13" s="178" t="n">
        <v>12</v>
      </c>
      <c r="C13" s="178" t="n">
        <v>4697</v>
      </c>
      <c r="D13" s="178" t="n">
        <v>14258559</v>
      </c>
      <c r="E13" s="178" t="n">
        <v>21858227</v>
      </c>
      <c r="F13" s="178" t="n">
        <v>6387116</v>
      </c>
      <c r="G13" s="178" t="n">
        <v>15266681</v>
      </c>
      <c r="H13" s="178" t="n">
        <v>1470233</v>
      </c>
      <c r="I13" s="179" t="n">
        <f aca="false">C13/B13</f>
        <v>391.416666666667</v>
      </c>
      <c r="J13" s="180" t="n">
        <f aca="false">E13/B13</f>
        <v>1821518.91666667</v>
      </c>
      <c r="K13" s="181" t="n">
        <f aca="false">E13/C13</f>
        <v>4653.65701511603</v>
      </c>
    </row>
    <row r="14" customFormat="false" ht="15.95" hidden="false" customHeight="true" outlineLevel="0" collapsed="false">
      <c r="A14" s="185" t="s">
        <v>166</v>
      </c>
      <c r="B14" s="186" t="n">
        <v>7</v>
      </c>
      <c r="C14" s="186" t="n">
        <v>5839</v>
      </c>
      <c r="D14" s="186" t="n">
        <v>7326614</v>
      </c>
      <c r="E14" s="186" t="n">
        <v>13480353</v>
      </c>
      <c r="F14" s="186" t="n">
        <v>4062287</v>
      </c>
      <c r="G14" s="186" t="n">
        <v>13669115</v>
      </c>
      <c r="H14" s="186" t="n">
        <v>2547054</v>
      </c>
      <c r="I14" s="187" t="n">
        <f aca="false">C14/B14</f>
        <v>834.142857142857</v>
      </c>
      <c r="J14" s="188" t="n">
        <f aca="false">E14/B14</f>
        <v>1925764.71428571</v>
      </c>
      <c r="K14" s="189" t="n">
        <f aca="false">E14/C14</f>
        <v>2308.67494433978</v>
      </c>
    </row>
    <row r="15" customFormat="false" ht="14.1" hidden="false" customHeight="true" outlineLevel="0" collapsed="false">
      <c r="A15" s="190" t="s">
        <v>148</v>
      </c>
    </row>
    <row r="16" customFormat="false" ht="14.1" hidden="false" customHeight="true" outlineLevel="0" collapsed="false">
      <c r="A16" s="191" t="s">
        <v>149</v>
      </c>
    </row>
    <row r="17" customFormat="false" ht="14.1" hidden="false" customHeight="true" outlineLevel="0" collapsed="false">
      <c r="A17" s="108" t="s">
        <v>115</v>
      </c>
      <c r="B17" s="95"/>
      <c r="C17" s="114"/>
    </row>
    <row r="20" customFormat="false" ht="15.95" hidden="false" customHeight="true" outlineLevel="0" collapsed="false">
      <c r="B20" s="174"/>
      <c r="C20" s="174"/>
      <c r="D20" s="174"/>
      <c r="E20" s="174"/>
      <c r="F20" s="174"/>
      <c r="G20" s="174"/>
      <c r="H20" s="174"/>
    </row>
    <row r="23" customFormat="false" ht="15.95" hidden="false" customHeight="true" outlineLevel="0" collapsed="false">
      <c r="I23" s="192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4-02-28T10:05:15Z</cp:lastPrinted>
  <dcterms:modified xsi:type="dcterms:W3CDTF">2014-03-10T02:43:33Z</dcterms:modified>
  <cp:revision>0</cp:revision>
  <dc:subject/>
  <dc:title/>
</cp:coreProperties>
</file>