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表紙" sheetId="1" state="visible" r:id="rId2"/>
    <sheet name="36(1)" sheetId="2" state="visible" r:id="rId3"/>
    <sheet name="36(2)" sheetId="3" state="visible" r:id="rId4"/>
    <sheet name="37" sheetId="4" state="visible" r:id="rId5"/>
    <sheet name="38(1)(2)(3)" sheetId="5" state="visible" r:id="rId6"/>
    <sheet name="38(3)(ii)" sheetId="6" state="visible" r:id="rId7"/>
    <sheet name="39" sheetId="7" state="visible" r:id="rId8"/>
    <sheet name="40" sheetId="8" state="visible" r:id="rId9"/>
    <sheet name="41" sheetId="9" state="visible" r:id="rId10"/>
    <sheet name="42" sheetId="10" state="visible" r:id="rId11"/>
    <sheet name="43" sheetId="11" state="visible" r:id="rId12"/>
    <sheet name="44" sheetId="12" state="visible" r:id="rId13"/>
    <sheet name="45" sheetId="13" state="visible" r:id="rId14"/>
    <sheet name="46" sheetId="14" state="visible" r:id="rId15"/>
    <sheet name="47(1)(2)" sheetId="15" state="visible" r:id="rId16"/>
    <sheet name="48(1)" sheetId="16" state="visible" r:id="rId17"/>
    <sheet name="48(2)" sheetId="17" state="visible" r:id="rId18"/>
    <sheet name="49" sheetId="18" state="visible" r:id="rId19"/>
    <sheet name="50(1)" sheetId="19" state="visible" r:id="rId20"/>
    <sheet name="50(2)" sheetId="20" state="visible" r:id="rId21"/>
  </sheets>
  <externalReferences>
    <externalReference r:id="rId22"/>
    <externalReference r:id="rId23"/>
    <externalReference r:id="rId24"/>
    <externalReference r:id="rId25"/>
  </externalReferences>
  <definedNames>
    <definedName function="false" hidden="false" name="_Key1" vbProcedure="false">'[1]都道府県勢編45,46'!$J$10</definedName>
    <definedName function="false" hidden="false" name="_key2" vbProcedure="false">'[4]'!$J$10</definedName>
    <definedName function="false" hidden="false" name="_Order1" vbProcedure="false">0</definedName>
    <definedName function="false" hidden="false" name="_Sort" vbProcedure="false">'[2]'!$B$9:$B$56</definedName>
    <definedName function="false" hidden="false" localSheetId="7" name="_Key1" vbProcedure="false">'[1]都道府県勢編45,46'!$J$10</definedName>
    <definedName function="false" hidden="false" localSheetId="19" name="_Key1" vbProcedure="false">'[3]都道府県勢編45,46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73">
  <si>
    <t xml:space="preserve">農　　　業</t>
  </si>
  <si>
    <t xml:space="preserve">農家経済</t>
  </si>
  <si>
    <t xml:space="preserve">農家数</t>
  </si>
  <si>
    <t xml:space="preserve">農家人口</t>
  </si>
  <si>
    <t xml:space="preserve">経営耕地面積</t>
  </si>
  <si>
    <t xml:space="preserve">農業用機械の所有経営体数と所有台数</t>
  </si>
  <si>
    <t xml:space="preserve">主要農作物の収穫量</t>
  </si>
  <si>
    <t xml:space="preserve">家畜飼養頭羽数</t>
  </si>
  <si>
    <t xml:space="preserve">生乳の生産量と用途別処理量</t>
  </si>
  <si>
    <t xml:space="preserve">果樹栽培面積</t>
  </si>
  <si>
    <t xml:space="preserve">米の作付面積と収穫量</t>
  </si>
  <si>
    <t xml:space="preserve">米の生産費</t>
  </si>
  <si>
    <t xml:space="preserve">米価の推移</t>
  </si>
  <si>
    <t xml:space="preserve">米の生産量と出荷状況</t>
  </si>
  <si>
    <t xml:space="preserve">水稲の被害状況</t>
  </si>
  <si>
    <t xml:space="preserve">農地の状況</t>
  </si>
  <si>
    <t xml:space="preserve">３６　農家経済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農家経済の推移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戸当たり）</t>
    </r>
  </si>
  <si>
    <t xml:space="preserve">（単位：千円）</t>
  </si>
  <si>
    <t xml:space="preserve">項　　目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東北</t>
  </si>
  <si>
    <t xml:space="preserve">全国</t>
  </si>
  <si>
    <t xml:space="preserve">農業粗収益</t>
  </si>
  <si>
    <t xml:space="preserve">稲作</t>
  </si>
  <si>
    <t xml:space="preserve">野菜</t>
  </si>
  <si>
    <t xml:space="preserve">果樹</t>
  </si>
  <si>
    <t xml:space="preserve">畜産</t>
  </si>
  <si>
    <t xml:space="preserve">その他</t>
  </si>
  <si>
    <t xml:space="preserve">農業経営費</t>
  </si>
  <si>
    <t xml:space="preserve">農業所得</t>
  </si>
  <si>
    <t xml:space="preserve">農外収入</t>
  </si>
  <si>
    <t xml:space="preserve">農外支出</t>
  </si>
  <si>
    <t xml:space="preserve">農外所得</t>
  </si>
  <si>
    <t xml:space="preserve">年金等の収入</t>
  </si>
  <si>
    <t xml:space="preserve">総所得</t>
  </si>
  <si>
    <t xml:space="preserve">租税公課諸負担</t>
  </si>
  <si>
    <t xml:space="preserve">可処分所得</t>
  </si>
  <si>
    <r>
      <rPr>
        <sz val="10"/>
        <rFont val="Noto Sans"/>
        <family val="2"/>
      </rPr>
      <t xml:space="preserve">経営耕地面積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自営農業労働時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ゴシック"/>
        <family val="3"/>
        <charset val="128"/>
      </rPr>
      <t xml:space="preserve">)</t>
    </r>
  </si>
  <si>
    <t xml:space="preserve">農業固定資産額</t>
  </si>
  <si>
    <r>
      <rPr>
        <sz val="10"/>
        <rFont val="Noto Sans"/>
        <family val="2"/>
      </rPr>
      <t xml:space="preserve">農業依存度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農業所得率</t>
    </r>
    <r>
      <rPr>
        <sz val="10"/>
        <rFont val="ＭＳ ゴシック"/>
        <family val="3"/>
        <charset val="128"/>
      </rPr>
      <t xml:space="preserve">(%)</t>
    </r>
  </si>
  <si>
    <t xml:space="preserve">付加価値額</t>
  </si>
  <si>
    <r>
      <rPr>
        <sz val="10"/>
        <rFont val="Noto Sans"/>
        <family val="2"/>
      </rPr>
      <t xml:space="preserve">自営農業労働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t xml:space="preserve">農業固定資産千円当たり（円）</t>
  </si>
  <si>
    <r>
      <rPr>
        <sz val="10"/>
        <rFont val="Noto Sans"/>
        <family val="2"/>
      </rPr>
      <t xml:space="preserve">経営耕地面積</t>
    </r>
    <r>
      <rPr>
        <sz val="10"/>
        <rFont val="ＭＳ ゴシック"/>
        <family val="3"/>
        <charset val="128"/>
      </rPr>
      <t xml:space="preserve">10a</t>
    </r>
    <r>
      <rPr>
        <sz val="10"/>
        <rFont val="Noto Sans"/>
        <family val="2"/>
      </rPr>
      <t xml:space="preserve">当たり</t>
    </r>
  </si>
  <si>
    <t xml:space="preserve">資料：東北農政局秋田地域センター「農業経営統計調査　個別経営の経営形態別経営統計」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水田作経営の経営収支　（秋田県平均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戸当たり）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「水田作経営」とは、水田で作付けした作物の販売収入合計が</t>
    </r>
  </si>
  <si>
    <t xml:space="preserve">　　　他の営農類型に比べて最も多い経営のことである。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総所得」には、農業生産関連事業所得を含む。</t>
    </r>
  </si>
  <si>
    <t xml:space="preserve">資料：東北農政局秋田地域センター「農業経営統計調査　個別経営の営農類型別経営統計」</t>
  </si>
  <si>
    <t xml:space="preserve">３７　農　家　数</t>
  </si>
  <si>
    <t xml:space="preserve">（単位：戸）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実</t>
  </si>
  <si>
    <t xml:space="preserve">総数</t>
  </si>
  <si>
    <t xml:space="preserve">専業</t>
  </si>
  <si>
    <t xml:space="preserve">兼業</t>
  </si>
  <si>
    <t xml:space="preserve">数</t>
  </si>
  <si>
    <t xml:space="preserve">農業が主</t>
  </si>
  <si>
    <t xml:space="preserve">兼業が主</t>
  </si>
  <si>
    <t xml:space="preserve">構</t>
  </si>
  <si>
    <t xml:space="preserve">成</t>
  </si>
  <si>
    <t xml:space="preserve">比</t>
  </si>
  <si>
    <t xml:space="preserve">(%)</t>
  </si>
  <si>
    <r>
      <rPr>
        <sz val="10"/>
        <rFont val="ＭＳ ゴシック"/>
        <family val="3"/>
        <charset val="128"/>
      </rPr>
      <t xml:space="preserve">0.5ha</t>
    </r>
    <r>
      <rPr>
        <sz val="10"/>
        <rFont val="Noto Sans"/>
        <family val="2"/>
      </rPr>
      <t xml:space="preserve">未満</t>
    </r>
  </si>
  <si>
    <t xml:space="preserve">経</t>
  </si>
  <si>
    <t xml:space="preserve">規</t>
  </si>
  <si>
    <t xml:space="preserve">営</t>
  </si>
  <si>
    <t xml:space="preserve">模</t>
  </si>
  <si>
    <r>
      <rPr>
        <sz val="10"/>
        <rFont val="ＭＳ ゴシック"/>
        <family val="3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.0</t>
    </r>
  </si>
  <si>
    <t xml:space="preserve">耕</t>
  </si>
  <si>
    <t xml:space="preserve">別</t>
  </si>
  <si>
    <t xml:space="preserve">地</t>
  </si>
  <si>
    <t xml:space="preserve">　</t>
  </si>
  <si>
    <r>
      <rPr>
        <sz val="10"/>
        <rFont val="ＭＳ ゴシック"/>
        <family val="3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.5</t>
    </r>
  </si>
  <si>
    <t xml:space="preserve">(</t>
  </si>
  <si>
    <t xml:space="preserve">販</t>
  </si>
  <si>
    <r>
      <rPr>
        <sz val="10"/>
        <rFont val="ＭＳ ゴシック"/>
        <family val="3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.0</t>
    </r>
  </si>
  <si>
    <t xml:space="preserve">売</t>
  </si>
  <si>
    <t xml:space="preserve">農</t>
  </si>
  <si>
    <r>
      <rPr>
        <sz val="10"/>
        <rFont val="ＭＳ ゴシック"/>
        <family val="3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.5</t>
    </r>
  </si>
  <si>
    <t xml:space="preserve">家</t>
  </si>
  <si>
    <t xml:space="preserve">総</t>
  </si>
  <si>
    <r>
      <rPr>
        <sz val="10"/>
        <rFont val="ＭＳ ゴシック"/>
        <family val="3"/>
        <charset val="128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.0</t>
    </r>
  </si>
  <si>
    <t xml:space="preserve">）</t>
  </si>
  <si>
    <r>
      <rPr>
        <sz val="10"/>
        <rFont val="ＭＳ ゴシック"/>
        <family val="3"/>
        <charset val="128"/>
      </rPr>
      <t xml:space="preserve">3.0ha</t>
    </r>
    <r>
      <rPr>
        <sz val="10"/>
        <rFont val="Noto Sans"/>
        <family val="2"/>
      </rPr>
      <t xml:space="preserve">以上</t>
    </r>
  </si>
  <si>
    <t xml:space="preserve">自給的農家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農家とは、経営耕地面積が</t>
    </r>
    <r>
      <rPr>
        <sz val="9"/>
        <rFont val="ＭＳ ゴシック"/>
        <family val="3"/>
        <charset val="128"/>
      </rPr>
      <t xml:space="preserve">10a</t>
    </r>
    <r>
      <rPr>
        <sz val="9"/>
        <rFont val="Noto Sans"/>
        <family val="2"/>
      </rPr>
      <t xml:space="preserve">以上、又は過去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年間の農産物販売金額が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万円以上あった世帯をいう。</t>
    </r>
  </si>
  <si>
    <r>
      <rPr>
        <sz val="9"/>
        <rFont val="Noto Sans"/>
        <family val="2"/>
      </rPr>
      <t xml:space="preserve">　　 販売農家は経営耕地面積</t>
    </r>
    <r>
      <rPr>
        <sz val="9"/>
        <rFont val="ＭＳ ゴシック"/>
        <family val="3"/>
        <charset val="128"/>
      </rPr>
      <t xml:space="preserve">30a</t>
    </r>
    <r>
      <rPr>
        <sz val="9"/>
        <rFont val="Noto Sans"/>
        <family val="2"/>
      </rPr>
      <t xml:space="preserve">以上、又は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以上の家族経営の世帯をいう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（　）内は、総農家数、他は販売農家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数値はラウンドのため、合計と内訳の計が一致しない場合がある。</t>
    </r>
  </si>
  <si>
    <r>
      <rPr>
        <sz val="10"/>
        <rFont val="Noto Sans"/>
        <family val="2"/>
      </rPr>
      <t xml:space="preserve">資料：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東北農政局秋田農政事務所統計部「農業構造動態調査」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　</t>
    </r>
  </si>
  <si>
    <r>
      <rPr>
        <sz val="10"/>
        <rFont val="Noto Sans"/>
        <family val="2"/>
      </rPr>
      <t xml:space="preserve">　　　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農林水産省統計部「</t>
    </r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農林業センサス」（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農林水産省統計部「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」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　</t>
    </r>
  </si>
  <si>
    <t xml:space="preserve">３８　農家人口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農家人口（販売農家）</t>
    </r>
  </si>
  <si>
    <t xml:space="preserve">（単位：人）</t>
  </si>
  <si>
    <t xml:space="preserve">区　　           　分</t>
  </si>
  <si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総　　世　　帯　　員　　数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t xml:space="preserve">男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女</t>
  </si>
  <si>
    <t xml:space="preserve">１戸当たり</t>
  </si>
  <si>
    <t xml:space="preserve">農家</t>
  </si>
  <si>
    <t xml:space="preserve">の世帯員数</t>
  </si>
  <si>
    <t xml:space="preserve">全世帯</t>
  </si>
  <si>
    <t xml:space="preserve">全人口に対する農家</t>
  </si>
  <si>
    <t xml:space="preserve">人口の割合（％）</t>
  </si>
  <si>
    <t xml:space="preserve">注　男女別各区分ごとの世帯員数は推計値であり、各区分の計が総世帯員数に一致しない場合がある。</t>
  </si>
  <si>
    <r>
      <rPr>
        <sz val="9"/>
        <rFont val="Noto Sans"/>
        <family val="2"/>
      </rPr>
      <t xml:space="preserve">　　一戸当たりの人口の全世帯数は、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推計人口（県調査統計課）による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は国勢調査）</t>
    </r>
  </si>
  <si>
    <r>
      <rPr>
        <sz val="10"/>
        <rFont val="Noto Sans"/>
        <family val="2"/>
      </rPr>
      <t xml:space="preserve">　　：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農林水産省統計部「</t>
    </r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農林業センサス」（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農林水産省統計部「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」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農業就業人口（販売農家）</t>
    </r>
  </si>
  <si>
    <t xml:space="preserve">総　　　　　　　　数</t>
  </si>
  <si>
    <t xml:space="preserve">注　数値はラウンドのため、合計と内訳の計が一致しない場合がある。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状態別世帯員数</t>
    </r>
  </si>
  <si>
    <r>
      <rPr>
        <sz val="10"/>
        <rFont val="Noto Sans"/>
        <family val="2"/>
      </rPr>
      <t xml:space="preserve">「</t>
    </r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農林業センサス」と「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」では集計区分が変わり</t>
    </r>
  </si>
  <si>
    <t xml:space="preserve">比較が出来ないためそれぞれ載せております。</t>
  </si>
  <si>
    <r>
      <rPr>
        <sz val="10"/>
        <rFont val="ＭＳ ゴシック"/>
        <family val="3"/>
        <charset val="128"/>
      </rPr>
      <t xml:space="preserve">(i) </t>
    </r>
    <r>
      <rPr>
        <sz val="10"/>
        <rFont val="Noto Sans"/>
        <family val="2"/>
      </rPr>
      <t xml:space="preserve">世帯員の就業状況（販売農家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の世帯員）</t>
    </r>
  </si>
  <si>
    <t xml:space="preserve">区　　　　　　　　分</t>
  </si>
  <si>
    <t xml:space="preserve">計</t>
  </si>
  <si>
    <t xml:space="preserve">自営農業のみ従事</t>
  </si>
  <si>
    <t xml:space="preserve">就</t>
  </si>
  <si>
    <t xml:space="preserve">自営農業とその他の仕事に従事</t>
  </si>
  <si>
    <t xml:space="preserve">業</t>
  </si>
  <si>
    <t xml:space="preserve">　　　　自営農業が主</t>
  </si>
  <si>
    <t xml:space="preserve">状</t>
  </si>
  <si>
    <t xml:space="preserve">　　　　その他の仕事が主</t>
  </si>
  <si>
    <t xml:space="preserve">態</t>
  </si>
  <si>
    <t xml:space="preserve">その他の仕事のみ従事</t>
  </si>
  <si>
    <t xml:space="preserve">仕事に従事しなかった人</t>
  </si>
  <si>
    <r>
      <rPr>
        <sz val="10"/>
        <rFont val="Noto Sans"/>
        <family val="2"/>
      </rPr>
      <t xml:space="preserve">資料：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農林水産省統計部「</t>
    </r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農林業センサス」（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ゴシック"/>
        <family val="3"/>
        <charset val="128"/>
      </rPr>
      <t xml:space="preserve">(ii)</t>
    </r>
    <r>
      <rPr>
        <sz val="10"/>
        <rFont val="Noto Sans"/>
        <family val="2"/>
      </rPr>
      <t xml:space="preserve">過去１年間の生活の主な状態別世帯員数</t>
    </r>
  </si>
  <si>
    <t xml:space="preserve">主に仕事</t>
  </si>
  <si>
    <t xml:space="preserve">自 営 農 業 が 主</t>
  </si>
  <si>
    <t xml:space="preserve">勤　務　が　主</t>
  </si>
  <si>
    <t xml:space="preserve">農業以外の
自営業が主</t>
  </si>
  <si>
    <t xml:space="preserve">小　　　　計</t>
  </si>
  <si>
    <t xml:space="preserve">主　に　家　事 ・ 育　児</t>
  </si>
  <si>
    <t xml:space="preserve">学　　　　　　　　　生</t>
  </si>
  <si>
    <t xml:space="preserve">そ　　　　の　　　　他</t>
  </si>
  <si>
    <t xml:space="preserve">合　　　　　　　　　計</t>
  </si>
  <si>
    <r>
      <rPr>
        <sz val="10"/>
        <rFont val="Noto Sans"/>
        <family val="2"/>
      </rPr>
      <t xml:space="preserve">資料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農林水産省統計部「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」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３９　経営耕地面積</t>
  </si>
  <si>
    <r>
      <rPr>
        <sz val="10"/>
        <rFont val="Noto Sans"/>
        <family val="2"/>
      </rPr>
      <t xml:space="preserve">　　（単位：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年　次</t>
  </si>
  <si>
    <t xml:space="preserve">総　数</t>
  </si>
  <si>
    <t xml:space="preserve">田</t>
  </si>
  <si>
    <t xml:space="preserve">畑</t>
  </si>
  <si>
    <t xml:space="preserve">普通畑</t>
  </si>
  <si>
    <t xml:space="preserve">樹園地</t>
  </si>
  <si>
    <t xml:space="preserve">牧草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東北農政局秋田地域センター「耕地面積調査」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現在）</t>
    </r>
  </si>
  <si>
    <t xml:space="preserve">４０　農業用機械の所有経営体数と所有台数</t>
  </si>
  <si>
    <t xml:space="preserve">（戸、台）</t>
  </si>
  <si>
    <t xml:space="preserve">動力田植機</t>
  </si>
  <si>
    <t xml:space="preserve">トラクター</t>
  </si>
  <si>
    <t xml:space="preserve">コンバイン</t>
  </si>
  <si>
    <t xml:space="preserve">台　数</t>
  </si>
  <si>
    <r>
      <rPr>
        <sz val="10"/>
        <rFont val="Noto Sans"/>
        <family val="2"/>
      </rPr>
      <t xml:space="preserve">資料：農林水産省統計部「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世界農林業センサス」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４１　主要農作物の収穫量</t>
  </si>
  <si>
    <r>
      <rPr>
        <sz val="10"/>
        <rFont val="Noto Sans"/>
        <family val="2"/>
      </rPr>
      <t xml:space="preserve">（単位：</t>
    </r>
    <r>
      <rPr>
        <sz val="10"/>
        <rFont val="ＭＳ ゴシック"/>
        <family val="3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品　　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産</t>
    </r>
  </si>
  <si>
    <t xml:space="preserve">米</t>
  </si>
  <si>
    <r>
      <rPr>
        <sz val="9"/>
        <rFont val="Noto Sans"/>
        <family val="2"/>
      </rPr>
      <t xml:space="preserve">ばれいし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春植</t>
    </r>
    <r>
      <rPr>
        <sz val="9"/>
        <rFont val="ＭＳ ゴシック"/>
        <family val="3"/>
        <charset val="128"/>
      </rPr>
      <t xml:space="preserve">)</t>
    </r>
  </si>
  <si>
    <t xml:space="preserve">大豆</t>
  </si>
  <si>
    <t xml:space="preserve">あずき</t>
  </si>
  <si>
    <t xml:space="preserve">… </t>
  </si>
  <si>
    <t xml:space="preserve">…</t>
  </si>
  <si>
    <t xml:space="preserve">大根</t>
  </si>
  <si>
    <t xml:space="preserve">白菜</t>
  </si>
  <si>
    <t xml:space="preserve">キャベツ</t>
  </si>
  <si>
    <t xml:space="preserve">ねぎ</t>
  </si>
  <si>
    <t xml:space="preserve">なす</t>
  </si>
  <si>
    <t xml:space="preserve">きゅうり</t>
  </si>
  <si>
    <t xml:space="preserve">すいか</t>
  </si>
  <si>
    <t xml:space="preserve">りんご</t>
  </si>
  <si>
    <t xml:space="preserve">日本なし</t>
  </si>
  <si>
    <t xml:space="preserve">飼料作物</t>
  </si>
  <si>
    <t xml:space="preserve">たばこ</t>
  </si>
  <si>
    <t xml:space="preserve">注　「飼料作物」には、青刈りとうもろこしも含む。</t>
  </si>
  <si>
    <t xml:space="preserve">資料：東北農政局秋田地域センター「作物統計調査」</t>
  </si>
  <si>
    <t xml:space="preserve">　　　たばこは、全国たばこ耕作組合中央会資料「府県別の販売実績」</t>
  </si>
  <si>
    <r>
      <rPr>
        <b val="true"/>
        <sz val="12"/>
        <rFont val="Noto Sans"/>
        <family val="2"/>
      </rPr>
      <t xml:space="preserve">４２　家畜飼養頭羽数（各年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）</t>
    </r>
  </si>
  <si>
    <t xml:space="preserve">　　　（単位：戸、頭、千羽）</t>
  </si>
  <si>
    <t xml:space="preserve">項　　　　　目</t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飼養戸数</t>
  </si>
  <si>
    <t xml:space="preserve">飼養頭羽数</t>
  </si>
  <si>
    <t xml:space="preserve">x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  </t>
    </r>
    <r>
      <rPr>
        <sz val="9"/>
        <rFont val="Noto Sans"/>
        <family val="2"/>
      </rPr>
      <t xml:space="preserve">「採卵鶏」については、調査対象を成鶏めす</t>
    </r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羽以上の経営に限定。飼養羽数は種鶏を含む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肉用牛」については、乳用種を含む。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平成</t>
    </r>
    <r>
      <rPr>
        <sz val="9"/>
        <color rgb="FF000000"/>
        <rFont val="ＭＳ 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はセンサス年のため「豚」、「採卵鶏」は調査休止。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「ブロイラー」については、平成</t>
    </r>
    <r>
      <rPr>
        <sz val="9"/>
        <color rgb="FF000000"/>
        <rFont val="ＭＳ 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から</t>
    </r>
    <r>
      <rPr>
        <sz val="9"/>
        <color rgb="FF000000"/>
        <rFont val="ＭＳ 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まで調査休止。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平成</t>
    </r>
    <r>
      <rPr>
        <sz val="9"/>
        <color rgb="FF000000"/>
        <rFont val="ＭＳ 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の「豚」、「採鶏卵」及び「ブロイラー」は農林業センサスによる。</t>
    </r>
  </si>
  <si>
    <t xml:space="preserve">資料：東北農政局秋田地域センター「畜産統計調査」「畜産物流通統計調査」</t>
  </si>
  <si>
    <r>
      <rPr>
        <sz val="10"/>
        <rFont val="Noto Sans"/>
        <family val="2"/>
      </rPr>
      <t xml:space="preserve">　　　農林水産省統計部「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世界農林業センサス」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４３　生乳の生産量と用途別処理量</t>
  </si>
  <si>
    <t xml:space="preserve">年　　　次</t>
  </si>
  <si>
    <t xml:space="preserve">生　乳</t>
  </si>
  <si>
    <t xml:space="preserve">用　  途  　別  　処  　理  　量</t>
  </si>
  <si>
    <t xml:space="preserve">生産量</t>
  </si>
  <si>
    <t xml:space="preserve">総　　数</t>
  </si>
  <si>
    <t xml:space="preserve">飲用牛乳等向け</t>
  </si>
  <si>
    <t xml:space="preserve">乳製品加工用</t>
  </si>
  <si>
    <t xml:space="preserve">資料：東北農政局秋田地域センター「牛乳乳製品統計調査」</t>
  </si>
  <si>
    <t xml:space="preserve">４４　果樹栽培面積</t>
  </si>
  <si>
    <r>
      <rPr>
        <sz val="10"/>
        <rFont val="Noto Sans"/>
        <family val="2"/>
      </rPr>
      <t xml:space="preserve">（単位：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ぶどう</t>
  </si>
  <si>
    <t xml:space="preserve">合　　計</t>
  </si>
  <si>
    <t xml:space="preserve">資料：東北農政局秋田地域センター「作付面積調査」</t>
  </si>
  <si>
    <t xml:space="preserve">４５　米の作付面積と収穫量</t>
  </si>
  <si>
    <t xml:space="preserve">年次</t>
  </si>
  <si>
    <t xml:space="preserve">作付面積</t>
  </si>
  <si>
    <t xml:space="preserve">収穫量</t>
  </si>
  <si>
    <r>
      <rPr>
        <sz val="10"/>
        <rFont val="ＭＳ ゴシック"/>
        <family val="3"/>
        <charset val="128"/>
      </rPr>
      <t xml:space="preserve">10a</t>
    </r>
    <r>
      <rPr>
        <sz val="10"/>
        <rFont val="Noto Sans"/>
        <family val="2"/>
      </rPr>
      <t xml:space="preserve">当たり</t>
    </r>
  </si>
  <si>
    <t xml:space="preserve">平均収穫量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年産</t>
    </r>
    <r>
      <rPr>
        <sz val="10"/>
        <rFont val="ＭＳ ゴシック"/>
        <family val="3"/>
        <charset val="128"/>
      </rPr>
      <t xml:space="preserve">)</t>
    </r>
  </si>
  <si>
    <t xml:space="preserve">(100ha)</t>
  </si>
  <si>
    <t xml:space="preserve">(100t)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稲</t>
    </r>
    <r>
      <rPr>
        <sz val="10"/>
        <rFont val="ＭＳ ゴシック"/>
        <family val="3"/>
        <charset val="128"/>
      </rPr>
      <t xml:space="preserve">)(kg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注　作付面積・収穫量は、水稲＋陸稲</t>
  </si>
  <si>
    <t xml:space="preserve">４６　米の生産費</t>
  </si>
  <si>
    <t xml:space="preserve">（単位：円）</t>
  </si>
  <si>
    <t xml:space="preserve">項　　　　目</t>
  </si>
  <si>
    <t xml:space="preserve">グラフ用</t>
  </si>
  <si>
    <r>
      <rPr>
        <sz val="9"/>
        <rFont val="ＭＳ ゴシック"/>
        <family val="3"/>
        <charset val="128"/>
      </rPr>
      <t xml:space="preserve">10a
</t>
    </r>
    <r>
      <rPr>
        <sz val="9"/>
        <rFont val="Noto Sans"/>
        <family val="2"/>
      </rPr>
      <t xml:space="preserve">当たり</t>
    </r>
  </si>
  <si>
    <r>
      <rPr>
        <sz val="9"/>
        <rFont val="Noto Sans"/>
        <family val="2"/>
      </rPr>
      <t xml:space="preserve">玄米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㎏
当たり</t>
    </r>
  </si>
  <si>
    <t xml:space="preserve">項目</t>
  </si>
  <si>
    <t xml:space="preserve">割合</t>
  </si>
  <si>
    <r>
      <rPr>
        <sz val="9"/>
        <rFont val="ＭＳ Ｐゴシック"/>
        <family val="3"/>
        <charset val="128"/>
      </rPr>
      <t xml:space="preserve">10a</t>
    </r>
    <r>
      <rPr>
        <sz val="9"/>
        <rFont val="Noto Sans"/>
        <family val="2"/>
      </rPr>
      <t xml:space="preserve">当たり</t>
    </r>
  </si>
  <si>
    <t xml:space="preserve">　種苗費</t>
  </si>
  <si>
    <t xml:space="preserve">労働費</t>
  </si>
  <si>
    <t xml:space="preserve">　肥料費</t>
  </si>
  <si>
    <t xml:space="preserve">自動車及び農機具費</t>
  </si>
  <si>
    <t xml:space="preserve">　農業薬剤費</t>
  </si>
  <si>
    <t xml:space="preserve">賃借料及
び料金</t>
  </si>
  <si>
    <t xml:space="preserve">　光熱動力費</t>
  </si>
  <si>
    <t xml:space="preserve">肥料費</t>
  </si>
  <si>
    <t xml:space="preserve">　その他の諸材料費</t>
  </si>
  <si>
    <t xml:space="preserve">農業薬剤費</t>
  </si>
  <si>
    <t xml:space="preserve">　土地改良及び水利費</t>
  </si>
  <si>
    <t xml:space="preserve">土地改良及び水利費</t>
  </si>
  <si>
    <t xml:space="preserve">　賃借料及び料金</t>
  </si>
  <si>
    <t xml:space="preserve">光熱動力費</t>
  </si>
  <si>
    <t xml:space="preserve">　物件税及び公課諸負担</t>
  </si>
  <si>
    <t xml:space="preserve">建物費</t>
  </si>
  <si>
    <t xml:space="preserve">　建物費</t>
  </si>
  <si>
    <t xml:space="preserve">種苗費</t>
  </si>
  <si>
    <t xml:space="preserve">　自動車及び農機具費</t>
  </si>
  <si>
    <t xml:space="preserve">物件税及び公課諸負担</t>
  </si>
  <si>
    <t xml:space="preserve">　　　自動車費</t>
  </si>
  <si>
    <t xml:space="preserve">生産管理費</t>
  </si>
  <si>
    <t xml:space="preserve">　　　農機具費</t>
  </si>
  <si>
    <t xml:space="preserve">その他の
諸材料費</t>
  </si>
  <si>
    <t xml:space="preserve">　生産管理費</t>
  </si>
  <si>
    <t xml:space="preserve">　労働費</t>
  </si>
  <si>
    <r>
      <rPr>
        <sz val="10"/>
        <rFont val="Noto Sans"/>
        <family val="2"/>
      </rPr>
      <t xml:space="preserve">費用合計（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副産物価額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生産費｛</t>
    </r>
    <r>
      <rPr>
        <sz val="10"/>
        <rFont val="ＭＳ ゴシック"/>
        <family val="3"/>
        <charset val="128"/>
      </rPr>
      <t xml:space="preserve">C(A-B)</t>
    </r>
    <r>
      <rPr>
        <sz val="10"/>
        <rFont val="Noto Sans"/>
        <family val="2"/>
      </rPr>
      <t xml:space="preserve">｝</t>
    </r>
  </si>
  <si>
    <r>
      <rPr>
        <sz val="10"/>
        <rFont val="Noto Sans"/>
        <family val="2"/>
      </rPr>
      <t xml:space="preserve">支払利子</t>
    </r>
    <r>
      <rPr>
        <sz val="10"/>
        <rFont val="ＭＳ 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支払地代</t>
    </r>
    <r>
      <rPr>
        <sz val="10"/>
        <rFont val="ＭＳ ゴシック"/>
        <family val="3"/>
        <charset val="128"/>
      </rPr>
      <t xml:space="preserve">(E)</t>
    </r>
  </si>
  <si>
    <r>
      <rPr>
        <sz val="10"/>
        <rFont val="Noto Sans"/>
        <family val="2"/>
      </rPr>
      <t xml:space="preserve">支払利子･地代算入生産費｛</t>
    </r>
    <r>
      <rPr>
        <sz val="10"/>
        <rFont val="ＭＳ ゴシック"/>
        <family val="3"/>
        <charset val="128"/>
      </rPr>
      <t xml:space="preserve">F(C+D+E)</t>
    </r>
    <r>
      <rPr>
        <sz val="10"/>
        <rFont val="Noto Sans"/>
        <family val="2"/>
      </rPr>
      <t xml:space="preserve">｝</t>
    </r>
  </si>
  <si>
    <r>
      <rPr>
        <sz val="10"/>
        <rFont val="Noto Sans"/>
        <family val="2"/>
      </rPr>
      <t xml:space="preserve">自己資本利子</t>
    </r>
    <r>
      <rPr>
        <sz val="10"/>
        <rFont val="ＭＳ ゴシック"/>
        <family val="3"/>
        <charset val="128"/>
      </rPr>
      <t xml:space="preserve">(G)</t>
    </r>
  </si>
  <si>
    <r>
      <rPr>
        <sz val="10"/>
        <rFont val="Noto Sans"/>
        <family val="2"/>
      </rPr>
      <t xml:space="preserve">自作地地代</t>
    </r>
    <r>
      <rPr>
        <sz val="10"/>
        <rFont val="ＭＳ ゴシック"/>
        <family val="3"/>
        <charset val="128"/>
      </rPr>
      <t xml:space="preserve">(H)</t>
    </r>
  </si>
  <si>
    <r>
      <rPr>
        <sz val="10"/>
        <rFont val="Noto Sans"/>
        <family val="2"/>
      </rPr>
      <t xml:space="preserve">全算入生産費｛</t>
    </r>
    <r>
      <rPr>
        <sz val="10"/>
        <rFont val="ＭＳ ゴシック"/>
        <family val="3"/>
        <charset val="128"/>
      </rPr>
      <t xml:space="preserve">I(F+G+H)</t>
    </r>
    <r>
      <rPr>
        <sz val="10"/>
        <rFont val="Noto Sans"/>
        <family val="2"/>
      </rPr>
      <t xml:space="preserve">｝</t>
    </r>
  </si>
  <si>
    <r>
      <rPr>
        <sz val="10"/>
        <rFont val="Noto Sans"/>
        <family val="2"/>
      </rPr>
      <t xml:space="preserve">労働時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ゴシック"/>
        <family val="3"/>
        <charset val="128"/>
      </rPr>
      <t xml:space="preserve">)</t>
    </r>
  </si>
  <si>
    <t xml:space="preserve">資料：東北農政局秋田地域センター「農業経営統計調査　米生産費統計」</t>
  </si>
  <si>
    <t xml:space="preserve"> </t>
  </si>
  <si>
    <t xml:space="preserve">４７　米価の推移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秋田県産米の概算金（仮渡金）の推移</t>
    </r>
  </si>
  <si>
    <r>
      <rPr>
        <sz val="10"/>
        <rFont val="Noto Sans"/>
        <family val="2"/>
      </rPr>
      <t xml:space="preserve">（単位：円／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㎏、包装込み）</t>
    </r>
  </si>
  <si>
    <t xml:space="preserve">銘　　柄</t>
  </si>
  <si>
    <t xml:space="preserve">等級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産</t>
    </r>
  </si>
  <si>
    <t xml:space="preserve">あきたこまち
（ＪＡ米）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等</t>
    </r>
    <r>
      <rPr>
        <sz val="10"/>
        <rFont val="ＭＳ ゴシック"/>
        <family val="3"/>
        <charset val="128"/>
      </rPr>
      <t xml:space="preserve">S</t>
    </r>
  </si>
  <si>
    <t xml:space="preserve">-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等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等</t>
    </r>
    <r>
      <rPr>
        <sz val="10"/>
        <rFont val="ＭＳ ゴシック"/>
        <family val="3"/>
        <charset val="128"/>
      </rPr>
      <t xml:space="preserve">B</t>
    </r>
  </si>
  <si>
    <t xml:space="preserve">ひとめぼれ
（ＪＡ米）</t>
  </si>
  <si>
    <t xml:space="preserve">めんこいな
（ＪＡ米）</t>
  </si>
  <si>
    <t xml:space="preserve">Ａササニシキ
（ＪＡ米）</t>
  </si>
  <si>
    <t xml:space="preserve">はえぬき
（ＪＡ米）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等</t>
    </r>
  </si>
  <si>
    <t xml:space="preserve">加工用米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品質格差：</t>
    </r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より　</t>
    </r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は、プラス</t>
    </r>
    <r>
      <rPr>
        <sz val="9"/>
        <rFont val="ＭＳ ゴシック"/>
        <family val="3"/>
        <charset val="128"/>
      </rPr>
      <t xml:space="preserve">700</t>
    </r>
    <r>
      <rPr>
        <sz val="9"/>
        <rFont val="Noto Sans"/>
        <family val="2"/>
      </rPr>
      <t xml:space="preserve">円　</t>
    </r>
    <r>
      <rPr>
        <sz val="9"/>
        <rFont val="ＭＳ ゴシック"/>
        <family val="3"/>
        <charset val="128"/>
      </rPr>
      <t xml:space="preserve">S</t>
    </r>
    <r>
      <rPr>
        <sz val="9"/>
        <rFont val="Noto Sans"/>
        <family val="2"/>
      </rPr>
      <t xml:space="preserve">は、プラス</t>
    </r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 　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等</t>
    </r>
    <r>
      <rPr>
        <sz val="9"/>
        <rFont val="ＭＳ ゴシック"/>
        <family val="3"/>
        <charset val="128"/>
      </rPr>
      <t xml:space="preserve">S</t>
    </r>
    <r>
      <rPr>
        <sz val="9"/>
        <rFont val="Noto Sans"/>
        <family val="2"/>
      </rPr>
      <t xml:space="preserve">：整粒歩合</t>
    </r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％以上、タンパク質含有量</t>
    </r>
    <r>
      <rPr>
        <sz val="9"/>
        <rFont val="ＭＳ ゴシック"/>
        <family val="3"/>
        <charset val="128"/>
      </rPr>
      <t xml:space="preserve">6.2%</t>
    </r>
    <r>
      <rPr>
        <sz val="9"/>
        <rFont val="Noto Sans"/>
        <family val="2"/>
      </rPr>
      <t xml:space="preserve">以下　１等</t>
    </r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：整粒歩合</t>
    </r>
    <r>
      <rPr>
        <sz val="9"/>
        <rFont val="ＭＳ ゴシック"/>
        <family val="3"/>
        <charset val="128"/>
      </rPr>
      <t xml:space="preserve">80%</t>
    </r>
    <r>
      <rPr>
        <sz val="9"/>
        <rFont val="Noto Sans"/>
        <family val="2"/>
      </rPr>
      <t xml:space="preserve">以上）</t>
    </r>
  </si>
  <si>
    <r>
      <rPr>
        <sz val="9"/>
        <rFont val="ＭＳ ゴシック"/>
        <family val="3"/>
        <charset val="128"/>
      </rPr>
      <t xml:space="preserve">  2  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より、Ｓ・Ａ・Ｂ規格廃止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ＪＡ米と一般米の格差：一般米はＪＡ米から、マイナス</t>
    </r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産米等級間格差：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等より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等は、マイナス</t>
    </r>
    <r>
      <rPr>
        <sz val="9"/>
        <rFont val="ＭＳ ゴシック"/>
        <family val="3"/>
        <charset val="128"/>
      </rPr>
      <t xml:space="preserve">600</t>
    </r>
    <r>
      <rPr>
        <sz val="9"/>
        <rFont val="Noto Sans"/>
        <family val="2"/>
      </rPr>
      <t xml:space="preserve">円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等は、マイナス</t>
    </r>
    <r>
      <rPr>
        <sz val="9"/>
        <rFont val="ＭＳ ゴシック"/>
        <family val="3"/>
        <charset val="128"/>
      </rPr>
      <t xml:space="preserve">1,600</t>
    </r>
    <r>
      <rPr>
        <sz val="9"/>
        <rFont val="Noto Sans"/>
        <family val="2"/>
      </rPr>
      <t xml:space="preserve">円</t>
    </r>
  </si>
  <si>
    <t xml:space="preserve">資料：県水田総合利用課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秋田県産あきたこまちの相対取引価格</t>
    </r>
  </si>
  <si>
    <r>
      <rPr>
        <sz val="10"/>
        <rFont val="Noto Sans"/>
        <family val="2"/>
      </rPr>
      <t xml:space="preserve">（単位：円／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㎏）</t>
    </r>
  </si>
  <si>
    <t xml:space="preserve">　　　　　　　　　　　　　年産
　種別</t>
  </si>
  <si>
    <t xml:space="preserve">主食用うるち米</t>
  </si>
  <si>
    <t xml:space="preserve">※　　　</t>
  </si>
  <si>
    <t xml:space="preserve">あきたこまち</t>
  </si>
  <si>
    <t xml:space="preserve">注　相対取引価格加重平均値</t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産は、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速報値</t>
    </r>
  </si>
  <si>
    <t xml:space="preserve">資料：農林水産省</t>
  </si>
  <si>
    <t xml:space="preserve">４８　米の生産量と出荷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生産量と出荷量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現在）</t>
    </r>
  </si>
  <si>
    <t xml:space="preserve">　　　　　区分
　年次</t>
  </si>
  <si>
    <t xml:space="preserve">生産量（陸稲</t>
  </si>
  <si>
    <t xml:space="preserve">作況指数</t>
  </si>
  <si>
    <t xml:space="preserve">１０ａ当たり</t>
  </si>
  <si>
    <t xml:space="preserve">出荷量</t>
  </si>
  <si>
    <r>
      <rPr>
        <sz val="10"/>
        <rFont val="Noto Sans"/>
        <family val="2"/>
      </rPr>
      <t xml:space="preserve">含む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ｔ</t>
    </r>
    <r>
      <rPr>
        <sz val="10"/>
        <rFont val="ＭＳ ゴシック"/>
        <family val="3"/>
        <charset val="128"/>
      </rPr>
      <t xml:space="preserve">)</t>
    </r>
  </si>
  <si>
    <t xml:space="preserve">収量（㎏）</t>
  </si>
  <si>
    <t xml:space="preserve">（千ｔ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</si>
  <si>
    <t xml:space="preserve">注　出荷量はＪＡ系統と主食集荷商業協同組合の数量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水稲の</t>
    </r>
    <r>
      <rPr>
        <sz val="10"/>
        <rFont val="ＭＳ ゴシック"/>
        <family val="3"/>
        <charset val="128"/>
      </rPr>
      <t xml:space="preserve">10a</t>
    </r>
    <r>
      <rPr>
        <sz val="10"/>
        <rFont val="Noto Sans"/>
        <family val="2"/>
      </rPr>
      <t xml:space="preserve">当たりの収量          </t>
    </r>
  </si>
  <si>
    <r>
      <rPr>
        <sz val="10"/>
        <rFont val="Noto Sans"/>
        <family val="2"/>
      </rPr>
      <t xml:space="preserve">（単位：</t>
    </r>
    <r>
      <rPr>
        <sz val="10"/>
        <rFont val="ＭＳ ゴシック"/>
        <family val="3"/>
        <charset val="128"/>
      </rPr>
      <t xml:space="preserve">kg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10a</t>
    </r>
    <r>
      <rPr>
        <sz val="10"/>
        <rFont val="Noto Sans"/>
        <family val="2"/>
      </rPr>
      <t xml:space="preserve">）</t>
    </r>
  </si>
  <si>
    <t xml:space="preserve">年</t>
  </si>
  <si>
    <t xml:space="preserve">量</t>
  </si>
  <si>
    <t xml:space="preserve">資料：農林水産省大臣官房統計部「作物統計」</t>
  </si>
  <si>
    <r>
      <rPr>
        <sz val="10"/>
        <rFont val="Noto Sans"/>
        <family val="2"/>
      </rPr>
      <t xml:space="preserve">（参考）　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産（東北各県）</t>
    </r>
  </si>
  <si>
    <t xml:space="preserve">青森県</t>
  </si>
  <si>
    <t xml:space="preserve">岩手県</t>
  </si>
  <si>
    <t xml:space="preserve">宮城県</t>
  </si>
  <si>
    <t xml:space="preserve">山形県</t>
  </si>
  <si>
    <t xml:space="preserve">福島県</t>
  </si>
  <si>
    <t xml:space="preserve">４９　水稲の被害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t)</t>
    </r>
  </si>
  <si>
    <t xml:space="preserve">被害面積</t>
  </si>
  <si>
    <t xml:space="preserve">被 害 量</t>
  </si>
  <si>
    <t xml:space="preserve">合計</t>
  </si>
  <si>
    <t xml:space="preserve">気象被害</t>
  </si>
  <si>
    <t xml:space="preserve">病害</t>
  </si>
  <si>
    <t xml:space="preserve">虫害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「被害面積」は、被害が発生したほ場の面積とし、被害種類別に同一地域に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種類以上の被害が発生した場合は</t>
    </r>
  </si>
  <si>
    <t xml:space="preserve">　 　重複して計上している。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  </t>
    </r>
    <r>
      <rPr>
        <sz val="9"/>
        <rFont val="Noto Sans"/>
        <family val="2"/>
      </rPr>
      <t xml:space="preserve">数値はラウンドのため、合計と内訳の計が一致しない場合がある。</t>
    </r>
  </si>
  <si>
    <t xml:space="preserve">平成２４年水稲の被害状況（面積及び量）</t>
  </si>
  <si>
    <t xml:space="preserve">５０　農地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農地の状況（主食用米、備蓄用米（</t>
    </r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のみ）を除く）</t>
    </r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実   施   面   積</t>
  </si>
  <si>
    <t xml:space="preserve">作 物 作 付</t>
  </si>
  <si>
    <t xml:space="preserve">新規需要米</t>
  </si>
  <si>
    <t xml:space="preserve">備蓄用米</t>
  </si>
  <si>
    <t xml:space="preserve">麦</t>
  </si>
  <si>
    <t xml:space="preserve">地力増進作物</t>
  </si>
  <si>
    <t xml:space="preserve">そば</t>
  </si>
  <si>
    <t xml:space="preserve">その他一般作物</t>
  </si>
  <si>
    <t xml:space="preserve">花き、たばこ、
その他特例作物</t>
  </si>
  <si>
    <t xml:space="preserve">その他永年作物</t>
  </si>
  <si>
    <t xml:space="preserve">景観形成作物</t>
  </si>
  <si>
    <t xml:space="preserve">調 整 水 田</t>
  </si>
  <si>
    <t xml:space="preserve">自己保全管理</t>
  </si>
  <si>
    <t xml:space="preserve">その他水稲不作付け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目的別転用実績</t>
    </r>
  </si>
  <si>
    <r>
      <rPr>
        <sz val="10"/>
        <rFont val="Noto Sans"/>
        <family val="2"/>
      </rPr>
      <t xml:space="preserve">（単位：件、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　　　　　　　　　　　年次
　区分</t>
  </si>
  <si>
    <t xml:space="preserve">件 数</t>
  </si>
  <si>
    <t xml:space="preserve">面 積</t>
  </si>
  <si>
    <t xml:space="preserve">住宅敷地</t>
  </si>
  <si>
    <t xml:space="preserve">公的施設用地</t>
  </si>
  <si>
    <t xml:space="preserve">学校敷地</t>
  </si>
  <si>
    <t xml:space="preserve">公園・運動場用地</t>
  </si>
  <si>
    <t xml:space="preserve">道水路・鉄道用地</t>
  </si>
  <si>
    <t xml:space="preserve">官公署・病院等公共施設</t>
  </si>
  <si>
    <t xml:space="preserve">工・鉱業用地</t>
  </si>
  <si>
    <t xml:space="preserve">商業サービス用地</t>
  </si>
  <si>
    <t xml:space="preserve">その他の業務用地</t>
  </si>
  <si>
    <t xml:space="preserve">植林その他</t>
  </si>
  <si>
    <t xml:space="preserve">　　　　　 計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農地法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条許可、届出及び農業経営基盤強化促進法によるもの以外の転用も含む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四捨五入の関係で、合計数字と内訳数字の合計が一致しない場合がある。</t>
    </r>
  </si>
  <si>
    <t xml:space="preserve">資料：県農林政策課「農地の権利移動・借賃等調査」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#,##0_);[RED]\(#,##0\)"/>
    <numFmt numFmtId="167" formatCode="@"/>
    <numFmt numFmtId="168" formatCode="#,##0;[RED]#,##0"/>
    <numFmt numFmtId="169" formatCode="#,##0.0;[RED]#,##0.0"/>
    <numFmt numFmtId="170" formatCode="#,##0_ "/>
    <numFmt numFmtId="171" formatCode="#,##0_);\(#,##0\)"/>
    <numFmt numFmtId="172" formatCode="#,##0_);[RED]\(#,##0\)"/>
    <numFmt numFmtId="173" formatCode="0.0_);\(0.0\)"/>
    <numFmt numFmtId="174" formatCode="0.0_);[RED]\(0.0\)"/>
    <numFmt numFmtId="175" formatCode="#,##0.0_);[RED]\(#,##0.0\)"/>
    <numFmt numFmtId="176" formatCode="_ * #,##0_ ;_ * \-#,##0_ ;_ * \-_ ;_ @_ "/>
    <numFmt numFmtId="177" formatCode="#,##0"/>
    <numFmt numFmtId="178" formatCode="0.0%"/>
    <numFmt numFmtId="179" formatCode="0.00_);[RED]\(0.00\)"/>
    <numFmt numFmtId="180" formatCode="#,##0.00_ ;[RED]\-#,##0.00\ "/>
    <numFmt numFmtId="181" formatCode="_ \¥* #,##0_ ;_ \¥* \-#,##0_ ;_ \¥* \-_ ;_ @_ "/>
    <numFmt numFmtId="182" formatCode="#,##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48"/>
      <name val="HG平成明朝体W9"/>
      <family val="1"/>
      <charset val="128"/>
    </font>
    <font>
      <sz val="36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8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FFFFFF"/>
      <name val="ＭＳ Ｐゴシック"/>
      <family val="2"/>
    </font>
    <font>
      <sz val="11"/>
      <color rgb="FF000000"/>
      <name val="DejaVu Sans"/>
      <family val="2"/>
    </font>
    <font>
      <b val="true"/>
      <sz val="10.25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0"/>
      <color rgb="FFFFFFFF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69696"/>
        <bgColor rgb="FF939393"/>
      </patternFill>
    </fill>
    <fill>
      <patternFill patternType="solid">
        <fgColor rgb="FFFFFFFF"/>
        <bgColor rgb="FFF2F2F2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3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3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3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0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3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0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6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1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70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3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55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2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6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6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6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7" xfId="3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6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6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65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6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69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7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7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7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72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7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7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7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7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桁区切り 3 2" xfId="24"/>
    <cellStyle name="桁区切り 4" xfId="25"/>
    <cellStyle name="桁区切り 5" xfId="26"/>
    <cellStyle name="標準 2" xfId="27"/>
    <cellStyle name="標準 2 2" xfId="28"/>
    <cellStyle name="標準 2 3" xfId="29"/>
    <cellStyle name="標準 3" xfId="30"/>
    <cellStyle name="標準 3 2" xfId="31"/>
    <cellStyle name="標準 4" xfId="32"/>
    <cellStyle name="標準 5" xfId="33"/>
    <cellStyle name="標準 6" xfId="34"/>
    <cellStyle name="標準 7" xfId="35"/>
    <cellStyle name="標準_00401_農林政策課" xfId="36"/>
    <cellStyle name="標準_06　農業" xfId="37"/>
    <cellStyle name="標準_2010結果表・一覧表様式集（農林業経営体調査）扉・本文（印刷後の修正100713）" xfId="38"/>
    <cellStyle name="標準_36～66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A7A7A"/>
      <rgbColor rgb="FF800080"/>
      <rgbColor rgb="FF008080"/>
      <rgbColor rgb="FFC0C0C0"/>
      <rgbColor rgb="FF808080"/>
      <rgbColor rgb="FFA6A6A6"/>
      <rgbColor rgb="FF595959"/>
      <rgbColor rgb="FFF2F2F2"/>
      <rgbColor rgb="FFCCFFFF"/>
      <rgbColor rgb="FF660066"/>
      <rgbColor rgb="FF939393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ADADA"/>
      <rgbColor rgb="FFFFFF99"/>
      <rgbColor rgb="FFBFBFBF"/>
      <rgbColor rgb="FFB4B4B4"/>
      <rgbColor rgb="FFB3B3B3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7F7F7F"/>
      <rgbColor rgb="FF003300"/>
      <rgbColor rgb="FF333300"/>
      <rgbColor rgb="FF993300"/>
      <rgbColor rgb="FF818181"/>
      <rgbColor rgb="FF505050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3年度米生産費内訳（10ａ当たり：単位円）</a:t>
            </a:r>
          </a:p>
        </c:rich>
      </c:tx>
      <c:layout>
        <c:manualLayout>
          <c:xMode val="edge"/>
          <c:yMode val="edge"/>
          <c:x val="0.229289708879946"/>
          <c:y val="0.0701926216127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760623007369"/>
          <c:y val="0.202089454782893"/>
          <c:w val="0.925573616265092"/>
          <c:h val="0.79791054521710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6'!$K$5</c:f>
              <c:strCache>
                <c:ptCount val="1"/>
                <c:pt idx="0">
                  <c:v>労働費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L$5</c:f>
              <c:numCache>
                <c:formatCode>General</c:formatCode>
                <c:ptCount val="1"/>
                <c:pt idx="0">
                  <c:v>0.290158563498313</c:v>
                </c:pt>
              </c:numCache>
            </c:numRef>
          </c:val>
        </c:ser>
        <c:ser>
          <c:idx val="1"/>
          <c:order val="1"/>
          <c:tx>
            <c:strRef>
              <c:f>'46'!$K$6</c:f>
              <c:strCache>
                <c:ptCount val="1"/>
                <c:pt idx="0">
                  <c:v>自動車及び農機具費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L$6</c:f>
              <c:numCache>
                <c:formatCode>General</c:formatCode>
                <c:ptCount val="1"/>
                <c:pt idx="0">
                  <c:v>0.230281642216195</c:v>
                </c:pt>
              </c:numCache>
            </c:numRef>
          </c:val>
        </c:ser>
        <c:ser>
          <c:idx val="2"/>
          <c:order val="2"/>
          <c:tx>
            <c:strRef>
              <c:f>'46'!$K$7</c:f>
              <c:strCache>
                <c:ptCount val="1"/>
                <c:pt idx="0">
                  <c:v>賃借料及
び料金</c:v>
                </c:pt>
              </c:strCache>
            </c:strRef>
          </c:tx>
          <c:spPr>
            <a:solidFill>
              <a:srgbClr val="93939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939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L$7</c:f>
              <c:numCache>
                <c:formatCode>General</c:formatCode>
                <c:ptCount val="1"/>
                <c:pt idx="0">
                  <c:v>0.115563721915984</c:v>
                </c:pt>
              </c:numCache>
            </c:numRef>
          </c:val>
        </c:ser>
        <c:ser>
          <c:idx val="3"/>
          <c:order val="3"/>
          <c:tx>
            <c:strRef>
              <c:f>'46'!$K$8</c:f>
              <c:strCache>
                <c:ptCount val="1"/>
                <c:pt idx="0">
                  <c:v>肥料費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L$8</c:f>
              <c:numCache>
                <c:formatCode>General</c:formatCode>
                <c:ptCount val="1"/>
                <c:pt idx="0">
                  <c:v>0.0991921136290722</c:v>
                </c:pt>
              </c:numCache>
            </c:numRef>
          </c:val>
        </c:ser>
        <c:ser>
          <c:idx val="4"/>
          <c:order val="4"/>
          <c:tx>
            <c:strRef>
              <c:f>'46'!$K$9</c:f>
              <c:strCache>
                <c:ptCount val="1"/>
                <c:pt idx="0">
                  <c:v>農業薬剤費</c:v>
                </c:pt>
              </c:strCache>
            </c:strRef>
          </c:tx>
          <c:spPr>
            <a:solidFill>
              <a:srgbClr val="7a7a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a7a7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L$9</c:f>
              <c:numCache>
                <c:formatCode>General</c:formatCode>
                <c:ptCount val="1"/>
                <c:pt idx="0">
                  <c:v>0.0858731686450647</c:v>
                </c:pt>
              </c:numCache>
            </c:numRef>
          </c:val>
        </c:ser>
        <c:ser>
          <c:idx val="5"/>
          <c:order val="5"/>
          <c:tx>
            <c:strRef>
              <c:f>'46'!$K$10</c:f>
              <c:strCache>
                <c:ptCount val="1"/>
                <c:pt idx="0">
                  <c:v>土地改良及び水利費</c:v>
                </c:pt>
              </c:strCache>
            </c:strRef>
          </c:tx>
          <c:spPr>
            <a:solidFill>
              <a:srgbClr val="b4b4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4b4b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L$10</c:f>
              <c:numCache>
                <c:formatCode>General</c:formatCode>
                <c:ptCount val="1"/>
                <c:pt idx="0">
                  <c:v>0.0533632766549032</c:v>
                </c:pt>
              </c:numCache>
            </c:numRef>
          </c:val>
        </c:ser>
        <c:ser>
          <c:idx val="6"/>
          <c:order val="6"/>
          <c:tx>
            <c:strRef>
              <c:f>'46'!$K$11</c:f>
              <c:strCache>
                <c:ptCount val="1"/>
                <c:pt idx="0">
                  <c:v>光熱動力費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L$11</c:f>
              <c:numCache>
                <c:formatCode>General</c:formatCode>
                <c:ptCount val="1"/>
                <c:pt idx="0">
                  <c:v>0.0410067955784991</c:v>
                </c:pt>
              </c:numCache>
            </c:numRef>
          </c:val>
        </c:ser>
        <c:ser>
          <c:idx val="7"/>
          <c:order val="7"/>
          <c:tx>
            <c:strRef>
              <c:f>'46'!$K$12</c:f>
              <c:strCache>
                <c:ptCount val="1"/>
                <c:pt idx="0">
                  <c:v>建物費</c:v>
                </c:pt>
              </c:strCache>
            </c:strRef>
          </c:tx>
          <c:spPr>
            <a:solidFill>
              <a:srgbClr val="b3b3b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3b3b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L$12</c:f>
              <c:numCache>
                <c:formatCode>General</c:formatCode>
                <c:ptCount val="1"/>
                <c:pt idx="0">
                  <c:v>0.0366222377771945</c:v>
                </c:pt>
              </c:numCache>
            </c:numRef>
          </c:val>
        </c:ser>
        <c:ser>
          <c:idx val="8"/>
          <c:order val="8"/>
          <c:tx>
            <c:strRef>
              <c:f>'46'!$K$13</c:f>
              <c:strCache>
                <c:ptCount val="1"/>
                <c:pt idx="0">
                  <c:v>種苗費</c:v>
                </c:pt>
              </c:strCache>
            </c:strRef>
          </c:tx>
          <c:spPr>
            <a:solidFill>
              <a:srgbClr val="818181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1818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L$13</c:f>
              <c:numCache>
                <c:formatCode>General</c:formatCode>
                <c:ptCount val="1"/>
                <c:pt idx="0">
                  <c:v>0.0282128309077298</c:v>
                </c:pt>
              </c:numCache>
            </c:numRef>
          </c:val>
        </c:ser>
        <c:ser>
          <c:idx val="9"/>
          <c:order val="9"/>
          <c:tx>
            <c:strRef>
              <c:f>'46'!$K$14</c:f>
              <c:strCache>
                <c:ptCount val="1"/>
                <c:pt idx="0">
                  <c:v>物件税及び公課諸負担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L$14</c:f>
              <c:numCache>
                <c:formatCode>General</c:formatCode>
                <c:ptCount val="1"/>
                <c:pt idx="0">
                  <c:v>0.0197256491770448</c:v>
                </c:pt>
              </c:numCache>
            </c:numRef>
          </c:val>
        </c:ser>
        <c:ser>
          <c:idx val="10"/>
          <c:order val="10"/>
          <c:tx>
            <c:strRef>
              <c:f>'46'!$K$15</c:f>
              <c:strCache>
                <c:ptCount val="1"/>
                <c:pt idx="0">
                  <c:v>生産管理費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L$15</c:f>
              <c:numCache>
                <c:formatCode>General</c:formatCode>
                <c:ptCount val="1"/>
                <c:pt idx="0">
                  <c:v>0.00562895558083239</c:v>
                </c:pt>
              </c:numCache>
            </c:numRef>
          </c:val>
        </c:ser>
        <c:ser>
          <c:idx val="11"/>
          <c:order val="11"/>
          <c:tx>
            <c:strRef>
              <c:f>'46'!$K$16</c:f>
              <c:strCache>
                <c:ptCount val="1"/>
                <c:pt idx="0">
                  <c:v>その他の
諸材料費</c:v>
                </c:pt>
              </c:strCache>
            </c:strRef>
          </c:tx>
          <c:spPr>
            <a:solidFill>
              <a:srgbClr val="dadad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adad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L$16</c:f>
              <c:numCache>
                <c:formatCode>General</c:formatCode>
                <c:ptCount val="1"/>
                <c:pt idx="0">
                  <c:v>0.0120162160585645</c:v>
                </c:pt>
              </c:numCache>
            </c:numRef>
          </c:val>
        </c:ser>
        <c:gapWidth val="150"/>
        <c:overlap val="100"/>
        <c:axId val="63159396"/>
        <c:axId val="28056755"/>
      </c:barChart>
      <c:catAx>
        <c:axId val="631593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56755"/>
        <c:auto val="1"/>
        <c:lblAlgn val="ctr"/>
        <c:lblOffset val="100"/>
        <c:noMultiLvlLbl val="0"/>
      </c:catAx>
      <c:valAx>
        <c:axId val="280567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59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ゴシック"/>
              </a:rPr>
              <a:t>秋田県産あきたこまちの相対取引価格</a:t>
            </a:r>
          </a:p>
        </c:rich>
      </c:tx>
      <c:layout>
        <c:manualLayout>
          <c:xMode val="edge"/>
          <c:yMode val="edge"/>
          <c:x val="0.272872147772546"/>
          <c:y val="0.0532792616417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52662078957"/>
          <c:y val="0.181233393930919"/>
          <c:w val="0.928431727634915"/>
          <c:h val="0.778352677947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996820"/>
        <c:axId val="23891365"/>
      </c:lineChart>
      <c:catAx>
        <c:axId val="909968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891365"/>
        <c:crossesAt val="0"/>
        <c:auto val="1"/>
        <c:lblAlgn val="ctr"/>
        <c:lblOffset val="100"/>
        <c:noMultiLvlLbl val="0"/>
      </c:catAx>
      <c:valAx>
        <c:axId val="23891365"/>
        <c:scaling>
          <c:orientation val="minMax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996820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4527098831031"/>
          <c:y val="0.121891191709845"/>
          <c:w val="0.737395206045578"/>
          <c:h val="0.778756476683938"/>
        </c:manualLayout>
      </c:layout>
      <c:doughnutChart>
        <c:varyColors val="1"/>
        <c:ser>
          <c:idx val="0"/>
          <c:order val="0"/>
          <c:tx>
            <c:strRef>
              <c:f>'49'!$H$1:$H$4</c:f>
              <c:strCache>
                <c:ptCount val="1"/>
                <c:pt idx="0">
                  <c:v>平成24年 被害面積</c:v>
                </c:pt>
              </c:strCache>
            </c:strRef>
          </c:tx>
          <c:spPr>
            <a:solidFill>
              <a:srgbClr val="616161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40404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1818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505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9'!$A$6:$A$9</c:f>
              <c:strCache>
                <c:ptCount val="4"/>
                <c:pt idx="0">
                  <c:v>気象被害</c:v>
                </c:pt>
                <c:pt idx="1">
                  <c:v>病害</c:v>
                </c:pt>
                <c:pt idx="2">
                  <c:v>虫害</c:v>
                </c:pt>
                <c:pt idx="3">
                  <c:v>その他</c:v>
                </c:pt>
              </c:strCache>
            </c:strRef>
          </c:cat>
          <c:val>
            <c:numRef>
              <c:f>'49'!$H$6:$H$9</c:f>
              <c:numCache>
                <c:formatCode>General</c:formatCode>
                <c:ptCount val="4"/>
                <c:pt idx="0">
                  <c:v>166900</c:v>
                </c:pt>
                <c:pt idx="1">
                  <c:v>21800</c:v>
                </c:pt>
                <c:pt idx="2">
                  <c:v>20300</c:v>
                </c:pt>
                <c:pt idx="3">
                  <c:v>63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9007386888273"/>
          <c:y val="0.121922777921741"/>
          <c:w val="0.721144967682364"/>
          <c:h val="0.77869914485618"/>
        </c:manualLayout>
      </c:layout>
      <c:doughnutChart>
        <c:varyColors val="1"/>
        <c:ser>
          <c:idx val="0"/>
          <c:order val="0"/>
          <c:spPr>
            <a:solidFill>
              <a:srgbClr val="616161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1818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505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9'!$A$6:$A$9</c:f>
              <c:strCache>
                <c:ptCount val="4"/>
                <c:pt idx="0">
                  <c:v>気象被害</c:v>
                </c:pt>
                <c:pt idx="1">
                  <c:v>病害</c:v>
                </c:pt>
                <c:pt idx="2">
                  <c:v>虫害</c:v>
                </c:pt>
                <c:pt idx="3">
                  <c:v>その他</c:v>
                </c:pt>
              </c:strCache>
            </c:strRef>
          </c:cat>
          <c:val>
            <c:numRef>
              <c:f>'49'!$I$6:$I$9</c:f>
              <c:numCache>
                <c:formatCode>General</c:formatCode>
                <c:ptCount val="4"/>
                <c:pt idx="0">
                  <c:v>36700</c:v>
                </c:pt>
                <c:pt idx="1">
                  <c:v>4410</c:v>
                </c:pt>
                <c:pt idx="2">
                  <c:v>883</c:v>
                </c:pt>
                <c:pt idx="3">
                  <c:v>5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19</xdr:row>
      <xdr:rowOff>37800</xdr:rowOff>
    </xdr:from>
    <xdr:to>
      <xdr:col>19</xdr:col>
      <xdr:colOff>170280</xdr:colOff>
      <xdr:row>24</xdr:row>
      <xdr:rowOff>324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126680" y="7246800"/>
          <a:ext cx="2498400" cy="23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39</xdr:row>
      <xdr:rowOff>75960</xdr:rowOff>
    </xdr:from>
    <xdr:to>
      <xdr:col>1</xdr:col>
      <xdr:colOff>370440</xdr:colOff>
      <xdr:row>40</xdr:row>
      <xdr:rowOff>143280</xdr:rowOff>
    </xdr:to>
    <xdr:sp>
      <xdr:nvSpPr>
        <xdr:cNvPr id="1" name="AutoShape 1"/>
        <xdr:cNvSpPr/>
      </xdr:nvSpPr>
      <xdr:spPr>
        <a:xfrm>
          <a:off x="1139400" y="7811640"/>
          <a:ext cx="80640" cy="269640"/>
        </a:xfrm>
        <a:custGeom>
          <a:avLst/>
          <a:gdLst>
            <a:gd name="textAreaLeft" fmla="*/ 51480 w 80640"/>
            <a:gd name="textAreaRight" fmla="*/ 81000 w 80640"/>
            <a:gd name="textAreaTop" fmla="*/ 6840 h 269640"/>
            <a:gd name="textAreaBottom" fmla="*/ 262800 h 26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9</xdr:row>
      <xdr:rowOff>95760</xdr:rowOff>
    </xdr:from>
    <xdr:to>
      <xdr:col>10</xdr:col>
      <xdr:colOff>190800</xdr:colOff>
      <xdr:row>46</xdr:row>
      <xdr:rowOff>202320</xdr:rowOff>
    </xdr:to>
    <xdr:graphicFrame>
      <xdr:nvGraphicFramePr>
        <xdr:cNvPr id="2" name="グラフ 2"/>
        <xdr:cNvGraphicFramePr/>
      </xdr:nvGraphicFramePr>
      <xdr:xfrm>
        <a:off x="19080" y="6776640"/>
        <a:ext cx="6887520" cy="33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7487586891758</cdr:x>
      <cdr:y>0.331592121014256</cdr:y>
    </cdr:from>
    <cdr:to>
      <cdr:x>0.896043485078137</cdr:x>
      <cdr:y>0.426488192403961</cdr:y>
    </cdr:to>
    <cdr:cxnSp>
      <cdr:nvCxnSpPr>
        <cdr:cNvPr id="3" name="直線矢印コネクタ 2"/>
        <cdr:cNvCxnSpPr/>
      </cdr:nvCxnSpPr>
      <cdr:spPr>
        <a:xfrm>
          <a:off x="5424120" y="1096920"/>
          <a:ext cx="748080" cy="314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cdr:spPr>
    </cdr:cxnSp>
  </cdr:relSizeAnchor>
  <cdr:relSizeAnchor>
    <cdr:from>
      <cdr:x>0.709245805676057</cdr:x>
      <cdr:y>0.719664816628578</cdr:y>
    </cdr:from>
    <cdr:to>
      <cdr:x>0.846547849265667</cdr:x>
      <cdr:y>0.837958428555882</cdr:y>
    </cdr:to>
    <cdr:cxnSp>
      <cdr:nvCxnSpPr>
        <cdr:cNvPr id="4" name="直線矢印コネクタ 4"/>
        <cdr:cNvCxnSpPr/>
      </cdr:nvCxnSpPr>
      <cdr:spPr>
        <a:xfrm flipV="1">
          <a:off x="4885200" y="2380680"/>
          <a:ext cx="946080" cy="391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cdr:spPr>
    </cdr:cxnSp>
  </cdr:relSizeAnchor>
  <cdr:relSizeAnchor>
    <cdr:from>
      <cdr:x>0.877698217738985</cdr:x>
      <cdr:y>0.330286211774948</cdr:y>
    </cdr:from>
    <cdr:to>
      <cdr:x>0.905503580201746</cdr:x>
      <cdr:y>0.426597018173904</cdr:y>
    </cdr:to>
    <cdr:cxnSp>
      <cdr:nvCxnSpPr>
        <cdr:cNvPr id="5" name="直線矢印コネクタ 10"/>
        <cdr:cNvCxnSpPr/>
      </cdr:nvCxnSpPr>
      <cdr:spPr>
        <a:xfrm>
          <a:off x="6045480" y="1092600"/>
          <a:ext cx="191880" cy="318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cdr:spPr>
    </cdr:cxnSp>
  </cdr:relSizeAnchor>
  <cdr:relSizeAnchor>
    <cdr:from>
      <cdr:x>0.789264621334866</cdr:x>
      <cdr:y>0.716073566220481</cdr:y>
    </cdr:from>
    <cdr:to>
      <cdr:x>0.874300946009512</cdr:x>
      <cdr:y>0.837087822396344</cdr:y>
    </cdr:to>
    <cdr:cxnSp>
      <cdr:nvCxnSpPr>
        <cdr:cNvPr id="6" name="直線矢印コネクタ 14"/>
        <cdr:cNvCxnSpPr/>
      </cdr:nvCxnSpPr>
      <cdr:spPr>
        <a:xfrm flipV="1">
          <a:off x="5436360" y="2368800"/>
          <a:ext cx="586080" cy="400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cdr:spPr>
    </cdr:cxnSp>
  </cdr:relSizeAnchor>
  <cdr:relSizeAnchor>
    <cdr:from>
      <cdr:x>0.697956410390425</cdr:x>
      <cdr:y>0.332462727173795</cdr:y>
    </cdr:from>
    <cdr:to>
      <cdr:x>0.815240683635603</cdr:x>
      <cdr:y>0.420067471977364</cdr:y>
    </cdr:to>
    <cdr:cxnSp>
      <cdr:nvCxnSpPr>
        <cdr:cNvPr id="7" name="直線矢印コネクタ 16"/>
        <cdr:cNvCxnSpPr/>
      </cdr:nvCxnSpPr>
      <cdr:spPr>
        <a:xfrm>
          <a:off x="4807440" y="1099800"/>
          <a:ext cx="808200" cy="290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cdr:spPr>
    </cdr:cxnSp>
  </cdr:relSizeAnchor>
  <cdr:relSizeAnchor>
    <cdr:from>
      <cdr:x>0.872471645847489</cdr:x>
      <cdr:y>0.713026444662096</cdr:y>
    </cdr:from>
    <cdr:to>
      <cdr:x>0.915225003919929</cdr:x>
      <cdr:y>0.798345848296877</cdr:y>
    </cdr:to>
    <cdr:cxnSp>
      <cdr:nvCxnSpPr>
        <cdr:cNvPr id="8" name="直線矢印コネクタ 18"/>
        <cdr:cNvCxnSpPr/>
      </cdr:nvCxnSpPr>
      <cdr:spPr>
        <a:xfrm flipV="1">
          <a:off x="6009480" y="2358720"/>
          <a:ext cx="294840" cy="282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cdr:spPr>
    </cdr:cxnSp>
  </cdr:relSizeAnchor>
  <cdr:relSizeAnchor>
    <cdr:from>
      <cdr:x>0.262478440390948</cdr:x>
      <cdr:y>0.483512895853738</cdr:y>
    </cdr:from>
    <cdr:to>
      <cdr:x>0.392724611927037</cdr:x>
      <cdr:y>0.821961040374361</cdr:y>
    </cdr:to>
    <cdr:sp>
      <cdr:nvSpPr>
        <cdr:cNvPr id="9" name="テキスト ボックス 19"/>
        <cdr:cNvSpPr/>
      </cdr:nvSpPr>
      <cdr:spPr>
        <a:xfrm>
          <a:off x="1807920" y="1599480"/>
          <a:ext cx="897120" cy="11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7432185229708</cdr:x>
      <cdr:y>0.335945151811949</cdr:y>
    </cdr:from>
    <cdr:to>
      <cdr:x>0.771755605498354</cdr:x>
      <cdr:y>0.423005767765807</cdr:y>
    </cdr:to>
    <cdr:cxnSp>
      <cdr:nvCxnSpPr>
        <cdr:cNvPr id="10" name="直線矢印コネクタ 26"/>
        <cdr:cNvCxnSpPr/>
      </cdr:nvCxnSpPr>
      <cdr:spPr>
        <a:xfrm>
          <a:off x="4183920" y="1111320"/>
          <a:ext cx="1132200" cy="288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cdr:spPr>
    </cdr:cxn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6</xdr:row>
      <xdr:rowOff>28440</xdr:rowOff>
    </xdr:from>
    <xdr:to>
      <xdr:col>6</xdr:col>
      <xdr:colOff>750960</xdr:colOff>
      <xdr:row>48</xdr:row>
      <xdr:rowOff>171720</xdr:rowOff>
    </xdr:to>
    <xdr:graphicFrame>
      <xdr:nvGraphicFramePr>
        <xdr:cNvPr id="11" name="グラフ 2"/>
        <xdr:cNvGraphicFramePr/>
      </xdr:nvGraphicFramePr>
      <xdr:xfrm>
        <a:off x="679320" y="7109280"/>
        <a:ext cx="4969440" cy="25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9713871785585</cdr:x>
      <cdr:y>0.0650258705076213</cdr:y>
    </cdr:from>
    <cdr:to>
      <cdr:x>0.193263310394785</cdr:x>
      <cdr:y>0.166270451685079</cdr:y>
    </cdr:to>
    <cdr:sp>
      <cdr:nvSpPr>
        <cdr:cNvPr id="12" name="テキスト ボックス 1"/>
        <cdr:cNvSpPr/>
      </cdr:nvSpPr>
      <cdr:spPr>
        <a:xfrm>
          <a:off x="193680" y="167400"/>
          <a:ext cx="76680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16</xdr:row>
      <xdr:rowOff>95040</xdr:rowOff>
    </xdr:from>
    <xdr:to>
      <xdr:col>4</xdr:col>
      <xdr:colOff>120600</xdr:colOff>
      <xdr:row>30</xdr:row>
      <xdr:rowOff>38160</xdr:rowOff>
    </xdr:to>
    <xdr:graphicFrame>
      <xdr:nvGraphicFramePr>
        <xdr:cNvPr id="13" name="グラフ 2"/>
        <xdr:cNvGraphicFramePr/>
      </xdr:nvGraphicFramePr>
      <xdr:xfrm>
        <a:off x="250200" y="3242160"/>
        <a:ext cx="3048480" cy="277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9960</xdr:colOff>
      <xdr:row>16</xdr:row>
      <xdr:rowOff>105120</xdr:rowOff>
    </xdr:from>
    <xdr:to>
      <xdr:col>8</xdr:col>
      <xdr:colOff>510120</xdr:colOff>
      <xdr:row>30</xdr:row>
      <xdr:rowOff>47520</xdr:rowOff>
    </xdr:to>
    <xdr:graphicFrame>
      <xdr:nvGraphicFramePr>
        <xdr:cNvPr id="17" name="グラフ 4"/>
        <xdr:cNvGraphicFramePr/>
      </xdr:nvGraphicFramePr>
      <xdr:xfrm>
        <a:off x="3488040" y="3252240"/>
        <a:ext cx="3118680" cy="27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17</xdr:row>
      <xdr:rowOff>114480</xdr:rowOff>
    </xdr:from>
    <xdr:to>
      <xdr:col>6</xdr:col>
      <xdr:colOff>350640</xdr:colOff>
      <xdr:row>19</xdr:row>
      <xdr:rowOff>19440</xdr:rowOff>
    </xdr:to>
    <xdr:cxnSp>
      <xdr:nvCxnSpPr>
        <xdr:cNvPr id="20" name="直線矢印コネクタ 6"/>
        <xdr:cNvCxnSpPr/>
      </xdr:nvCxnSpPr>
      <xdr:spPr>
        <a:xfrm>
          <a:off x="4657320" y="3464280"/>
          <a:ext cx="331200" cy="310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99240</xdr:colOff>
      <xdr:row>17</xdr:row>
      <xdr:rowOff>47160</xdr:rowOff>
    </xdr:from>
    <xdr:to>
      <xdr:col>7</xdr:col>
      <xdr:colOff>70560</xdr:colOff>
      <xdr:row>18</xdr:row>
      <xdr:rowOff>10080</xdr:rowOff>
    </xdr:to>
    <xdr:cxnSp>
      <xdr:nvCxnSpPr>
        <xdr:cNvPr id="21" name="直線矢印コネクタ 9"/>
        <xdr:cNvCxnSpPr/>
      </xdr:nvCxnSpPr>
      <xdr:spPr>
        <a:xfrm flipH="1">
          <a:off x="5036760" y="3396960"/>
          <a:ext cx="401040" cy="165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8858188688157</cdr:x>
      <cdr:y>0.016580310880829</cdr:y>
    </cdr:from>
    <cdr:to>
      <cdr:x>0.498051718030464</cdr:x>
      <cdr:y>0.0924870466321244</cdr:y>
    </cdr:to>
    <cdr:cxnSp>
      <cdr:nvCxnSpPr>
        <cdr:cNvPr id="14" name="直線矢印コネクタ 2"/>
        <cdr:cNvCxnSpPr/>
      </cdr:nvCxnSpPr>
      <cdr:spPr>
        <a:xfrm>
          <a:off x="1307520" y="46080"/>
          <a:ext cx="211320" cy="211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55531940016531</cdr:x>
      <cdr:y>0.406217616580311</cdr:y>
    </cdr:from>
    <cdr:to>
      <cdr:x>0.681780611642461</cdr:x>
      <cdr:y>0.630051813471503</cdr:y>
    </cdr:to>
    <cdr:sp>
      <cdr:nvSpPr>
        <cdr:cNvPr id="15" name="テキスト ボックス 3"/>
        <cdr:cNvSpPr/>
      </cdr:nvSpPr>
      <cdr:spPr>
        <a:xfrm>
          <a:off x="1083960" y="1128960"/>
          <a:ext cx="994680" cy="62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被害面積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209,600h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9302160821821</cdr:x>
      <cdr:y>0.712694300518135</cdr:y>
    </cdr:from>
    <cdr:to>
      <cdr:x>0.661471248081238</cdr:x>
      <cdr:y>0.788212435233161</cdr:y>
    </cdr:to>
    <cdr:sp>
      <cdr:nvSpPr>
        <cdr:cNvPr id="16" name="テキスト ボックス 5"/>
        <cdr:cNvSpPr/>
      </cdr:nvSpPr>
      <cdr:spPr>
        <a:xfrm>
          <a:off x="1186920" y="1980720"/>
          <a:ext cx="82980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気象被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0235457063712</cdr:x>
      <cdr:y>0.388053899974087</cdr:y>
    </cdr:from>
    <cdr:to>
      <cdr:x>0.685710987996307</cdr:x>
      <cdr:y>0.604560767038093</cdr:y>
    </cdr:to>
    <cdr:sp>
      <cdr:nvSpPr>
        <cdr:cNvPr id="18" name="テキスト ボックス 1"/>
        <cdr:cNvSpPr/>
      </cdr:nvSpPr>
      <cdr:spPr>
        <a:xfrm>
          <a:off x="1217160" y="1078200"/>
          <a:ext cx="921600" cy="60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被害量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42,000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9949215143121</cdr:x>
      <cdr:y>0.788287121015807</cdr:y>
    </cdr:from>
    <cdr:to>
      <cdr:x>0.652700831024931</cdr:x>
      <cdr:y>0.856698626587199</cdr:y>
    </cdr:to>
    <cdr:sp>
      <cdr:nvSpPr>
        <cdr:cNvPr id="19" name="テキスト ボックス 2"/>
        <cdr:cNvSpPr/>
      </cdr:nvSpPr>
      <cdr:spPr>
        <a:xfrm>
          <a:off x="1434600" y="2190240"/>
          <a:ext cx="60120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bfbfb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87.4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20840;&#24193;&#20849;&#26377;/13&#65294;&#23398;&#34899;&#22269;&#38555;&#37096;/05&#65294;&#35519;&#26619;&#32113;&#35336;&#35506;/&#65296;&#65299;&#65294;&#35519;&#26619;&#12539;&#29031;&#20250;&#12418;&#12398;/01.&#35519;&#25972;&#12539;&#32113;&#35336;&#31649;&#29702;&#29677;/&#30476;&#21218;&#35201;&#35239;/&#24193;&#20013;&#21508;&#35506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2&#30476;&#21218;&#35201;&#35239;/&#23436;&#25104;&#21697;(H22)/&#12456;&#12463;&#12475;&#12523;&#29256;/03_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Documents%20and%20Settings/10944/&#12487;&#12473;&#12463;&#12488;&#12483;&#12503;/&#65320;&#65298;&#65298;&#21508;&#31278;&#32113;&#35336;&#12487;&#12540;&#12479;&#26356;&#26032;/&#65320;&#65298;&#65298;&#24180;&#29256;&#31179;&#30000;&#30476;&#21218;&#35201;&#35239;/&#29983;&#27963;&#32113;&#35336;&#29677;&#65288;&#39641;&#27211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3&#30476;&#21218;&#35201;&#35239;/&#36039;&#26009;&#39006;/H23&#30476;&#21218;&#35201;&#35239;&#37428;&#26408;&#12373;&#12435;&#20316;&#26989;/&#22238;&#31572;/&#24193;&#20869;/&#20803;&#12487;&#12540;&#12479;/&#21307;&#21209;&#34220;&#2010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0"/>
      <sheetName val="11(1)"/>
      <sheetName val="11(2)"/>
      <sheetName val="12(1)"/>
      <sheetName val="12(2)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2(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4.25" defaultRowHeight="15.95" zeroHeight="false" outlineLevelRow="0" outlineLevelCol="0"/>
  <cols>
    <col collapsed="false" customWidth="false" hidden="false" outlineLevel="0" max="257" min="1" style="1" width="4.25"/>
  </cols>
  <sheetData>
    <row r="1" s="2" customFormat="true" ht="15.95" hidden="false" customHeight="true" outlineLevel="0" collapsed="false"/>
    <row r="2" s="2" customFormat="true" ht="15.95" hidden="false" customHeight="true" outlineLevel="0" collapsed="false"/>
    <row r="3" s="2" customFormat="true" ht="15.95" hidden="false" customHeight="true" outlineLevel="0" collapsed="false"/>
    <row r="4" s="2" customFormat="true" ht="63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.9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2" customFormat="true" ht="4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2" customFormat="true" ht="15.95" hidden="false" customHeight="true" outlineLevel="0" collapsed="false"/>
    <row r="8" customFormat="false" ht="15.9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6"/>
      <c r="S8" s="6"/>
      <c r="T8" s="6"/>
    </row>
    <row r="9" s="12" customFormat="true" ht="33" hidden="false" customHeight="true" outlineLevel="0" collapsed="false">
      <c r="A9" s="8"/>
      <c r="B9" s="8"/>
      <c r="C9" s="8"/>
      <c r="D9" s="9" t="n">
        <v>36</v>
      </c>
      <c r="E9" s="10" t="s">
        <v>1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S9" s="8"/>
      <c r="T9" s="8"/>
    </row>
    <row r="10" s="12" customFormat="true" ht="33" hidden="false" customHeight="true" outlineLevel="0" collapsed="false">
      <c r="A10" s="8"/>
      <c r="B10" s="8"/>
      <c r="C10" s="8"/>
      <c r="D10" s="13" t="n">
        <v>37</v>
      </c>
      <c r="E10" s="10" t="s">
        <v>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1"/>
      <c r="S10" s="8"/>
      <c r="T10" s="8"/>
    </row>
    <row r="11" s="12" customFormat="true" ht="33" hidden="false" customHeight="true" outlineLevel="0" collapsed="false">
      <c r="A11" s="8"/>
      <c r="B11" s="8"/>
      <c r="C11" s="8"/>
      <c r="D11" s="13" t="n">
        <v>38</v>
      </c>
      <c r="E11" s="10" t="s">
        <v>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1"/>
      <c r="S11" s="8"/>
      <c r="T11" s="8"/>
    </row>
    <row r="12" s="12" customFormat="true" ht="33" hidden="false" customHeight="true" outlineLevel="0" collapsed="false">
      <c r="A12" s="8"/>
      <c r="B12" s="8"/>
      <c r="C12" s="8"/>
      <c r="D12" s="13" t="n">
        <v>39</v>
      </c>
      <c r="E12" s="10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1"/>
      <c r="S12" s="8"/>
      <c r="T12" s="8"/>
    </row>
    <row r="13" s="12" customFormat="true" ht="33" hidden="false" customHeight="true" outlineLevel="0" collapsed="false">
      <c r="A13" s="8"/>
      <c r="B13" s="8"/>
      <c r="C13" s="8"/>
      <c r="D13" s="13" t="n">
        <v>40</v>
      </c>
      <c r="E13" s="10" t="s">
        <v>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1"/>
      <c r="S13" s="8"/>
      <c r="T13" s="8"/>
    </row>
    <row r="14" s="12" customFormat="true" ht="33" hidden="false" customHeight="true" outlineLevel="0" collapsed="false">
      <c r="A14" s="8"/>
      <c r="B14" s="8"/>
      <c r="C14" s="8"/>
      <c r="D14" s="13" t="n">
        <v>41</v>
      </c>
      <c r="E14" s="14" t="s">
        <v>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1"/>
      <c r="S14" s="8"/>
      <c r="T14" s="8"/>
    </row>
    <row r="15" s="12" customFormat="true" ht="33" hidden="false" customHeight="true" outlineLevel="0" collapsed="false">
      <c r="A15" s="8"/>
      <c r="B15" s="8"/>
      <c r="C15" s="8"/>
      <c r="D15" s="13" t="n">
        <v>42</v>
      </c>
      <c r="E15" s="14" t="s">
        <v>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1"/>
      <c r="S15" s="8"/>
      <c r="T15" s="8"/>
    </row>
    <row r="16" s="12" customFormat="true" ht="33" hidden="false" customHeight="true" outlineLevel="0" collapsed="false">
      <c r="A16" s="8"/>
      <c r="B16" s="8"/>
      <c r="C16" s="8"/>
      <c r="D16" s="13" t="n">
        <v>43</v>
      </c>
      <c r="E16" s="14" t="s">
        <v>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1"/>
      <c r="S16" s="8"/>
      <c r="T16" s="8"/>
    </row>
    <row r="17" s="12" customFormat="true" ht="33" hidden="false" customHeight="true" outlineLevel="0" collapsed="false">
      <c r="A17" s="8"/>
      <c r="B17" s="8"/>
      <c r="C17" s="8"/>
      <c r="D17" s="13" t="n">
        <v>44</v>
      </c>
      <c r="E17" s="14" t="s">
        <v>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8"/>
      <c r="S17" s="8"/>
      <c r="T17" s="8"/>
    </row>
    <row r="18" s="12" customFormat="true" ht="33" hidden="false" customHeight="true" outlineLevel="0" collapsed="false">
      <c r="A18" s="8"/>
      <c r="B18" s="8"/>
      <c r="C18" s="8"/>
      <c r="D18" s="13" t="n">
        <v>45</v>
      </c>
      <c r="E18" s="14" t="s">
        <v>1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8"/>
      <c r="S18" s="8"/>
      <c r="T18" s="8"/>
    </row>
    <row r="19" s="12" customFormat="true" ht="33" hidden="false" customHeight="true" outlineLevel="0" collapsed="false">
      <c r="A19" s="8"/>
      <c r="B19" s="8"/>
      <c r="C19" s="8"/>
      <c r="D19" s="13" t="n">
        <v>46</v>
      </c>
      <c r="E19" s="14" t="s">
        <v>1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8"/>
      <c r="S19" s="8"/>
      <c r="T19" s="8"/>
    </row>
    <row r="20" s="12" customFormat="true" ht="33" hidden="false" customHeight="true" outlineLevel="0" collapsed="false">
      <c r="A20" s="8"/>
      <c r="B20" s="8"/>
      <c r="C20" s="8"/>
      <c r="D20" s="13" t="n">
        <v>47</v>
      </c>
      <c r="E20" s="14" t="s">
        <v>12</v>
      </c>
      <c r="F20" s="13"/>
      <c r="G20" s="13"/>
      <c r="H20" s="13"/>
      <c r="I20" s="13"/>
      <c r="J20" s="13"/>
      <c r="K20" s="13"/>
      <c r="L20" s="13"/>
      <c r="M20" s="15"/>
      <c r="N20" s="15"/>
      <c r="O20" s="15"/>
      <c r="P20" s="15"/>
      <c r="Q20" s="15"/>
      <c r="R20" s="8"/>
      <c r="S20" s="8"/>
      <c r="T20" s="8"/>
    </row>
    <row r="21" s="12" customFormat="true" ht="33" hidden="false" customHeight="true" outlineLevel="0" collapsed="false">
      <c r="A21" s="8"/>
      <c r="B21" s="8"/>
      <c r="C21" s="8"/>
      <c r="D21" s="13" t="n">
        <v>48</v>
      </c>
      <c r="E21" s="14" t="s">
        <v>13</v>
      </c>
      <c r="F21" s="13"/>
      <c r="G21" s="13"/>
      <c r="H21" s="13"/>
      <c r="I21" s="13"/>
      <c r="J21" s="13"/>
      <c r="K21" s="13"/>
      <c r="L21" s="13"/>
      <c r="M21" s="16"/>
      <c r="N21" s="16"/>
      <c r="O21" s="16"/>
      <c r="P21" s="16"/>
      <c r="Q21" s="16"/>
      <c r="R21" s="8"/>
      <c r="S21" s="8"/>
      <c r="T21" s="8"/>
    </row>
    <row r="22" s="12" customFormat="true" ht="33" hidden="false" customHeight="true" outlineLevel="0" collapsed="false">
      <c r="A22" s="8"/>
      <c r="B22" s="8"/>
      <c r="C22" s="8"/>
      <c r="D22" s="13" t="n">
        <v>49</v>
      </c>
      <c r="E22" s="14" t="s">
        <v>14</v>
      </c>
      <c r="F22" s="13"/>
      <c r="G22" s="13"/>
      <c r="H22" s="13"/>
      <c r="I22" s="13"/>
      <c r="J22" s="13"/>
      <c r="K22" s="13"/>
      <c r="L22" s="13"/>
      <c r="M22" s="16"/>
      <c r="N22" s="16"/>
      <c r="O22" s="16"/>
      <c r="P22" s="16"/>
      <c r="Q22" s="16"/>
      <c r="R22" s="8"/>
      <c r="S22" s="8"/>
      <c r="T22" s="8"/>
    </row>
    <row r="23" s="12" customFormat="true" ht="33" hidden="false" customHeight="true" outlineLevel="0" collapsed="false">
      <c r="A23" s="8"/>
      <c r="B23" s="8"/>
      <c r="C23" s="8"/>
      <c r="D23" s="13" t="n">
        <v>50</v>
      </c>
      <c r="E23" s="14" t="s">
        <v>15</v>
      </c>
      <c r="F23" s="13"/>
      <c r="G23" s="13"/>
      <c r="H23" s="13"/>
      <c r="I23" s="13"/>
      <c r="J23" s="13"/>
      <c r="K23" s="13"/>
      <c r="L23" s="13"/>
      <c r="M23" s="16"/>
      <c r="N23" s="16"/>
      <c r="O23" s="16"/>
      <c r="P23" s="16"/>
      <c r="Q23" s="16"/>
      <c r="R23" s="8"/>
      <c r="S23" s="8"/>
      <c r="T23" s="8"/>
    </row>
    <row r="24" s="12" customFormat="true" ht="33" hidden="false" customHeight="true" outlineLevel="0" collapsed="false">
      <c r="A24" s="8"/>
      <c r="B24" s="8"/>
      <c r="C24" s="8"/>
      <c r="D24" s="17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1"/>
      <c r="S24" s="8"/>
      <c r="T24" s="8"/>
    </row>
    <row r="25" s="12" customFormat="true" ht="33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16"/>
      <c r="L25" s="16"/>
      <c r="M25" s="16"/>
      <c r="N25" s="16"/>
      <c r="O25" s="16"/>
      <c r="P25" s="16"/>
      <c r="Q25" s="16"/>
      <c r="R25" s="8"/>
      <c r="S25" s="8"/>
      <c r="T25" s="8"/>
    </row>
    <row r="26" s="12" customFormat="true" ht="33" hidden="false" customHeight="true" outlineLevel="0" collapsed="false">
      <c r="A26" s="8"/>
      <c r="B26" s="8"/>
      <c r="C26" s="16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s="12" customFormat="true" ht="15.95" hidden="false" customHeight="true" outlineLevel="0" collapsed="false">
      <c r="A27" s="8"/>
      <c r="B27" s="8"/>
      <c r="C27" s="18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8"/>
      <c r="S27" s="8"/>
      <c r="T27" s="8"/>
    </row>
    <row r="28" s="19" customFormat="true" ht="15.95" hidden="false" customHeight="true" outlineLevel="0" collapsed="false"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s="19" customFormat="true" ht="15.95" hidden="false" customHeight="true" outlineLevel="0" collapsed="false"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s="19" customFormat="true" ht="15.95" hidden="false" customHeight="true" outlineLevel="0" collapsed="false"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9" customFormat="true" ht="15.95" hidden="false" customHeight="true" outlineLevel="0" collapsed="false"/>
    <row r="32" s="2" customFormat="true" ht="15.95" hidden="false" customHeight="true" outlineLevel="0" collapsed="false"/>
    <row r="33" s="2" customFormat="true" ht="15.95" hidden="false" customHeight="true" outlineLevel="0" collapsed="false"/>
    <row r="34" s="2" customFormat="true" ht="15.95" hidden="false" customHeight="true" outlineLevel="0" collapsed="false"/>
    <row r="35" s="2" customFormat="true" ht="15.95" hidden="false" customHeight="true" outlineLevel="0" collapsed="false"/>
  </sheetData>
  <mergeCells count="1">
    <mergeCell ref="A6:T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28" width="11.99"/>
    <col collapsed="false" customWidth="true" hidden="false" outlineLevel="0" max="2" min="2" style="28" width="13.87"/>
    <col collapsed="false" customWidth="true" hidden="false" outlineLevel="0" max="7" min="3" style="28" width="10.62"/>
    <col collapsed="false" customWidth="true" hidden="false" outlineLevel="0" max="8" min="8" style="28" width="8.12"/>
    <col collapsed="false" customWidth="false" hidden="false" outlineLevel="0" max="257" min="9" style="28" width="8.99"/>
  </cols>
  <sheetData>
    <row r="1" customFormat="false" ht="15.95" hidden="false" customHeight="true" outlineLevel="0" collapsed="false">
      <c r="A1" s="83" t="s">
        <v>206</v>
      </c>
    </row>
    <row r="2" customFormat="false" ht="15.95" hidden="false" customHeight="true" outlineLevel="0" collapsed="false">
      <c r="G2" s="29" t="s">
        <v>207</v>
      </c>
    </row>
    <row r="3" customFormat="false" ht="15.95" hidden="false" customHeight="true" outlineLevel="0" collapsed="false">
      <c r="A3" s="128" t="s">
        <v>208</v>
      </c>
      <c r="B3" s="128"/>
      <c r="C3" s="34" t="s">
        <v>209</v>
      </c>
      <c r="D3" s="34" t="s">
        <v>210</v>
      </c>
      <c r="E3" s="34" t="s">
        <v>211</v>
      </c>
      <c r="F3" s="34" t="s">
        <v>212</v>
      </c>
      <c r="G3" s="158" t="s">
        <v>213</v>
      </c>
    </row>
    <row r="4" customFormat="false" ht="12" hidden="false" customHeight="true" outlineLevel="0" collapsed="false">
      <c r="A4" s="259" t="s">
        <v>51</v>
      </c>
      <c r="B4" s="260" t="s">
        <v>214</v>
      </c>
      <c r="C4" s="168" t="n">
        <v>163</v>
      </c>
      <c r="D4" s="169" t="n">
        <v>1400</v>
      </c>
      <c r="E4" s="261" t="n">
        <v>140</v>
      </c>
      <c r="F4" s="261" t="n">
        <v>29</v>
      </c>
      <c r="G4" s="170" t="n">
        <v>2</v>
      </c>
    </row>
    <row r="5" customFormat="false" ht="12" hidden="false" customHeight="true" outlineLevel="0" collapsed="false">
      <c r="A5" s="259"/>
      <c r="B5" s="262" t="s">
        <v>215</v>
      </c>
      <c r="C5" s="178" t="n">
        <v>6290</v>
      </c>
      <c r="D5" s="173" t="n">
        <v>21500</v>
      </c>
      <c r="E5" s="248" t="n">
        <v>277500</v>
      </c>
      <c r="F5" s="263" t="n">
        <v>1996</v>
      </c>
      <c r="G5" s="264" t="s">
        <v>216</v>
      </c>
    </row>
    <row r="6" customFormat="false" ht="12" hidden="false" customHeight="true" outlineLevel="0" collapsed="false">
      <c r="A6" s="259" t="s">
        <v>20</v>
      </c>
      <c r="B6" s="265" t="s">
        <v>214</v>
      </c>
      <c r="C6" s="168" t="n">
        <v>153</v>
      </c>
      <c r="D6" s="169" t="n">
        <v>1310</v>
      </c>
      <c r="E6" s="266" t="n">
        <v>95</v>
      </c>
      <c r="F6" s="267" t="n">
        <v>72</v>
      </c>
      <c r="G6" s="268" t="n">
        <v>19</v>
      </c>
      <c r="H6" s="157"/>
    </row>
    <row r="7" customFormat="false" ht="12" hidden="false" customHeight="true" outlineLevel="0" collapsed="false">
      <c r="A7" s="259"/>
      <c r="B7" s="269" t="s">
        <v>215</v>
      </c>
      <c r="C7" s="178" t="n">
        <v>6120</v>
      </c>
      <c r="D7" s="179" t="n">
        <v>21000</v>
      </c>
      <c r="E7" s="270" t="n">
        <v>207817</v>
      </c>
      <c r="F7" s="270" t="n">
        <v>23769</v>
      </c>
      <c r="G7" s="271" t="n">
        <v>3518</v>
      </c>
      <c r="H7" s="157"/>
    </row>
    <row r="8" customFormat="false" ht="12" hidden="false" customHeight="true" outlineLevel="0" collapsed="false">
      <c r="A8" s="259" t="s">
        <v>21</v>
      </c>
      <c r="B8" s="260" t="s">
        <v>214</v>
      </c>
      <c r="C8" s="173" t="n">
        <v>151</v>
      </c>
      <c r="D8" s="173" t="n">
        <v>1290</v>
      </c>
      <c r="E8" s="248" t="n">
        <v>128</v>
      </c>
      <c r="F8" s="248" t="n">
        <v>29</v>
      </c>
      <c r="G8" s="264" t="s">
        <v>191</v>
      </c>
      <c r="H8" s="157"/>
    </row>
    <row r="9" customFormat="false" ht="12" hidden="false" customHeight="true" outlineLevel="0" collapsed="false">
      <c r="A9" s="259"/>
      <c r="B9" s="262" t="s">
        <v>215</v>
      </c>
      <c r="C9" s="178" t="n">
        <v>6060</v>
      </c>
      <c r="D9" s="179" t="n">
        <v>20300</v>
      </c>
      <c r="E9" s="263" t="n">
        <v>279700</v>
      </c>
      <c r="F9" s="263" t="n">
        <v>2545</v>
      </c>
      <c r="G9" s="271" t="s">
        <v>191</v>
      </c>
      <c r="H9" s="157"/>
    </row>
    <row r="10" customFormat="false" ht="12" hidden="false" customHeight="true" outlineLevel="0" collapsed="false">
      <c r="A10" s="272" t="s">
        <v>169</v>
      </c>
      <c r="B10" s="260" t="s">
        <v>214</v>
      </c>
      <c r="C10" s="173" t="n">
        <v>142</v>
      </c>
      <c r="D10" s="173" t="n">
        <v>1190</v>
      </c>
      <c r="E10" s="248" t="n">
        <v>116</v>
      </c>
      <c r="F10" s="248" t="n">
        <v>28</v>
      </c>
      <c r="G10" s="264" t="s">
        <v>191</v>
      </c>
      <c r="H10" s="157"/>
    </row>
    <row r="11" customFormat="false" ht="12" hidden="false" customHeight="true" outlineLevel="0" collapsed="false">
      <c r="A11" s="272"/>
      <c r="B11" s="273" t="s">
        <v>215</v>
      </c>
      <c r="C11" s="173" t="n">
        <v>6060</v>
      </c>
      <c r="D11" s="173" t="n">
        <v>19700</v>
      </c>
      <c r="E11" s="248" t="n">
        <v>274100</v>
      </c>
      <c r="F11" s="248" t="n">
        <v>2437</v>
      </c>
      <c r="G11" s="264" t="s">
        <v>191</v>
      </c>
      <c r="H11" s="157"/>
    </row>
    <row r="12" customFormat="false" ht="12" hidden="false" customHeight="true" outlineLevel="0" collapsed="false">
      <c r="A12" s="158" t="s">
        <v>217</v>
      </c>
      <c r="B12" s="274" t="s">
        <v>214</v>
      </c>
      <c r="C12" s="275" t="n">
        <v>132</v>
      </c>
      <c r="D12" s="276" t="n">
        <v>1140</v>
      </c>
      <c r="E12" s="277" t="n">
        <v>99</v>
      </c>
      <c r="F12" s="277" t="n">
        <v>26</v>
      </c>
      <c r="G12" s="278" t="n">
        <v>2</v>
      </c>
    </row>
    <row r="13" customFormat="false" ht="12" hidden="false" customHeight="true" outlineLevel="0" collapsed="false">
      <c r="A13" s="158"/>
      <c r="B13" s="279" t="s">
        <v>215</v>
      </c>
      <c r="C13" s="280" t="n">
        <v>5810</v>
      </c>
      <c r="D13" s="220" t="n">
        <v>19000</v>
      </c>
      <c r="E13" s="281" t="n">
        <v>264600</v>
      </c>
      <c r="F13" s="281" t="n">
        <v>2333</v>
      </c>
      <c r="G13" s="282" t="s">
        <v>216</v>
      </c>
    </row>
    <row r="14" customFormat="false" ht="12" hidden="false" customHeight="true" outlineLevel="0" collapsed="false">
      <c r="A14" s="156" t="s">
        <v>218</v>
      </c>
      <c r="B14" s="157"/>
      <c r="C14" s="157"/>
      <c r="D14" s="157"/>
      <c r="E14" s="157"/>
      <c r="F14" s="157"/>
      <c r="G14" s="157"/>
    </row>
    <row r="15" customFormat="false" ht="12" hidden="false" customHeight="true" outlineLevel="0" collapsed="false">
      <c r="A15" s="156" t="s">
        <v>219</v>
      </c>
      <c r="B15" s="157"/>
      <c r="C15" s="157"/>
      <c r="D15" s="157"/>
      <c r="E15" s="157"/>
      <c r="F15" s="157"/>
      <c r="G15" s="157"/>
    </row>
    <row r="16" customFormat="false" ht="12" hidden="false" customHeight="true" outlineLevel="0" collapsed="false">
      <c r="A16" s="283" t="s">
        <v>220</v>
      </c>
      <c r="B16" s="258"/>
      <c r="C16" s="157"/>
      <c r="D16" s="157"/>
      <c r="E16" s="157"/>
      <c r="F16" s="157"/>
      <c r="G16" s="157"/>
    </row>
    <row r="17" customFormat="false" ht="12" hidden="false" customHeight="true" outlineLevel="0" collapsed="false">
      <c r="A17" s="283" t="s">
        <v>221</v>
      </c>
      <c r="B17" s="258"/>
      <c r="C17" s="157"/>
      <c r="D17" s="157"/>
      <c r="E17" s="157"/>
      <c r="F17" s="157"/>
      <c r="G17" s="157"/>
    </row>
    <row r="18" customFormat="false" ht="12" hidden="false" customHeight="true" outlineLevel="0" collapsed="false">
      <c r="A18" s="283" t="s">
        <v>222</v>
      </c>
      <c r="B18" s="258"/>
      <c r="C18" s="157"/>
      <c r="D18" s="157"/>
      <c r="E18" s="157"/>
      <c r="F18" s="157"/>
      <c r="G18" s="157"/>
    </row>
    <row r="19" customFormat="false" ht="12" hidden="false" customHeight="true" outlineLevel="0" collapsed="false">
      <c r="A19" s="258" t="s">
        <v>223</v>
      </c>
      <c r="B19" s="258"/>
      <c r="C19" s="157"/>
      <c r="D19" s="157"/>
    </row>
    <row r="20" customFormat="false" ht="12" hidden="false" customHeight="true" outlineLevel="0" collapsed="false">
      <c r="A20" s="224" t="s">
        <v>224</v>
      </c>
      <c r="B20" s="157"/>
      <c r="C20" s="157"/>
      <c r="D20" s="157"/>
    </row>
    <row r="23" customFormat="false" ht="15.95" hidden="false" customHeight="true" outlineLevel="0" collapsed="false">
      <c r="A23" s="126"/>
    </row>
  </sheetData>
  <mergeCells count="6">
    <mergeCell ref="A3:B3"/>
    <mergeCell ref="A4:A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28" width="14.62"/>
    <col collapsed="false" customWidth="true" hidden="false" outlineLevel="0" max="6" min="2" style="28" width="14.25"/>
    <col collapsed="false" customWidth="false" hidden="false" outlineLevel="0" max="257" min="7" style="28" width="8.99"/>
  </cols>
  <sheetData>
    <row r="1" customFormat="false" ht="15.95" hidden="false" customHeight="true" outlineLevel="0" collapsed="false">
      <c r="A1" s="83" t="s">
        <v>225</v>
      </c>
    </row>
    <row r="2" customFormat="false" ht="15.95" hidden="false" customHeight="true" outlineLevel="0" collapsed="false">
      <c r="F2" s="29" t="s">
        <v>179</v>
      </c>
    </row>
    <row r="3" customFormat="false" ht="15.95" hidden="false" customHeight="true" outlineLevel="0" collapsed="false">
      <c r="A3" s="30" t="s">
        <v>226</v>
      </c>
      <c r="B3" s="284" t="s">
        <v>227</v>
      </c>
      <c r="C3" s="158" t="s">
        <v>228</v>
      </c>
      <c r="D3" s="158"/>
      <c r="E3" s="158"/>
      <c r="F3" s="158"/>
      <c r="G3" s="24"/>
      <c r="H3" s="24"/>
    </row>
    <row r="4" customFormat="false" ht="15.95" hidden="false" customHeight="true" outlineLevel="0" collapsed="false">
      <c r="A4" s="30"/>
      <c r="B4" s="285" t="s">
        <v>229</v>
      </c>
      <c r="C4" s="244" t="s">
        <v>230</v>
      </c>
      <c r="D4" s="244" t="s">
        <v>231</v>
      </c>
      <c r="E4" s="244" t="s">
        <v>232</v>
      </c>
      <c r="F4" s="219" t="s">
        <v>29</v>
      </c>
      <c r="G4" s="25"/>
      <c r="H4" s="24"/>
    </row>
    <row r="5" customFormat="false" ht="15.95" hidden="false" customHeight="true" outlineLevel="0" collapsed="false">
      <c r="A5" s="217" t="s">
        <v>168</v>
      </c>
      <c r="B5" s="173" t="n">
        <v>35201</v>
      </c>
      <c r="C5" s="173" t="n">
        <v>20141</v>
      </c>
      <c r="D5" s="173" t="n">
        <v>19611</v>
      </c>
      <c r="E5" s="248" t="n">
        <v>51</v>
      </c>
      <c r="F5" s="174" t="n">
        <v>479</v>
      </c>
    </row>
    <row r="6" customFormat="false" ht="15.95" hidden="false" customHeight="true" outlineLevel="0" collapsed="false">
      <c r="A6" s="217" t="s">
        <v>51</v>
      </c>
      <c r="B6" s="172" t="n">
        <v>33971</v>
      </c>
      <c r="C6" s="173" t="n">
        <v>22398</v>
      </c>
      <c r="D6" s="173" t="n">
        <v>21839</v>
      </c>
      <c r="E6" s="248" t="n">
        <v>36</v>
      </c>
      <c r="F6" s="174" t="n">
        <v>523</v>
      </c>
    </row>
    <row r="7" customFormat="false" ht="15.95" hidden="false" customHeight="true" outlineLevel="0" collapsed="false">
      <c r="A7" s="217" t="s">
        <v>20</v>
      </c>
      <c r="B7" s="173" t="n">
        <v>31880</v>
      </c>
      <c r="C7" s="173" t="n">
        <v>19562</v>
      </c>
      <c r="D7" s="173" t="n">
        <v>19010</v>
      </c>
      <c r="E7" s="248" t="n">
        <v>49</v>
      </c>
      <c r="F7" s="174" t="n">
        <v>503</v>
      </c>
    </row>
    <row r="8" customFormat="false" ht="15.95" hidden="false" customHeight="true" outlineLevel="0" collapsed="false">
      <c r="A8" s="217" t="s">
        <v>21</v>
      </c>
      <c r="B8" s="173" t="n">
        <v>30296</v>
      </c>
      <c r="C8" s="173" t="n">
        <v>19226</v>
      </c>
      <c r="D8" s="173" t="n">
        <v>18708</v>
      </c>
      <c r="E8" s="248" t="n">
        <v>92</v>
      </c>
      <c r="F8" s="174" t="n">
        <v>426</v>
      </c>
    </row>
    <row r="9" customFormat="false" ht="15.95" hidden="false" customHeight="true" outlineLevel="0" collapsed="false">
      <c r="A9" s="219" t="s">
        <v>169</v>
      </c>
      <c r="B9" s="220" t="n">
        <v>33088</v>
      </c>
      <c r="C9" s="220" t="n">
        <v>14108</v>
      </c>
      <c r="D9" s="220" t="n">
        <v>13680</v>
      </c>
      <c r="E9" s="281" t="n">
        <v>156</v>
      </c>
      <c r="F9" s="222" t="n">
        <v>272</v>
      </c>
    </row>
    <row r="10" customFormat="false" ht="14.1" hidden="false" customHeight="true" outlineLevel="0" collapsed="false">
      <c r="A10" s="258" t="s">
        <v>233</v>
      </c>
      <c r="B10" s="157"/>
      <c r="C10" s="157"/>
      <c r="D10" s="157"/>
      <c r="E10" s="157"/>
      <c r="F10" s="157"/>
    </row>
    <row r="11" customFormat="false" ht="15.95" hidden="false" customHeight="true" outlineLevel="0" collapsed="false">
      <c r="A11" s="157"/>
    </row>
    <row r="13" customFormat="false" ht="15.95" hidden="false" customHeight="true" outlineLevel="0" collapsed="false">
      <c r="A13" s="126"/>
    </row>
  </sheetData>
  <mergeCells count="2">
    <mergeCell ref="A3:A4"/>
    <mergeCell ref="C3:F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28" width="14.62"/>
    <col collapsed="false" customWidth="true" hidden="false" outlineLevel="0" max="6" min="2" style="28" width="14.25"/>
    <col collapsed="false" customWidth="false" hidden="false" outlineLevel="0" max="257" min="7" style="28" width="8.99"/>
  </cols>
  <sheetData>
    <row r="1" customFormat="false" ht="15.95" hidden="false" customHeight="true" outlineLevel="0" collapsed="false">
      <c r="A1" s="286" t="s">
        <v>234</v>
      </c>
    </row>
    <row r="2" customFormat="false" ht="15.95" hidden="false" customHeight="true" outlineLevel="0" collapsed="false">
      <c r="A2" s="157"/>
      <c r="C2" s="287"/>
      <c r="F2" s="29" t="s">
        <v>235</v>
      </c>
    </row>
    <row r="3" customFormat="false" ht="15.95" hidden="false" customHeight="true" outlineLevel="0" collapsed="false">
      <c r="A3" s="30" t="s">
        <v>226</v>
      </c>
      <c r="B3" s="30" t="s">
        <v>199</v>
      </c>
      <c r="C3" s="158" t="s">
        <v>200</v>
      </c>
      <c r="D3" s="158" t="s">
        <v>236</v>
      </c>
      <c r="E3" s="158" t="s">
        <v>29</v>
      </c>
      <c r="F3" s="35" t="s">
        <v>237</v>
      </c>
      <c r="G3" s="24"/>
      <c r="H3" s="24"/>
    </row>
    <row r="4" customFormat="false" ht="15.95" hidden="false" customHeight="true" outlineLevel="0" collapsed="false">
      <c r="A4" s="217" t="s">
        <v>168</v>
      </c>
      <c r="B4" s="173" t="n">
        <v>1750</v>
      </c>
      <c r="C4" s="173" t="n">
        <v>221</v>
      </c>
      <c r="D4" s="173" t="n">
        <v>217</v>
      </c>
      <c r="E4" s="248" t="n">
        <v>902</v>
      </c>
      <c r="F4" s="174" t="n">
        <v>3090</v>
      </c>
    </row>
    <row r="5" customFormat="false" ht="15.95" hidden="false" customHeight="true" outlineLevel="0" collapsed="false">
      <c r="A5" s="217" t="s">
        <v>51</v>
      </c>
      <c r="B5" s="173" t="n">
        <v>1690</v>
      </c>
      <c r="C5" s="173" t="n">
        <v>220</v>
      </c>
      <c r="D5" s="173" t="n">
        <v>217</v>
      </c>
      <c r="E5" s="248" t="n">
        <v>878</v>
      </c>
      <c r="F5" s="174" t="n">
        <v>3010</v>
      </c>
    </row>
    <row r="6" customFormat="false" ht="15.95" hidden="false" customHeight="true" outlineLevel="0" collapsed="false">
      <c r="A6" s="217" t="s">
        <v>20</v>
      </c>
      <c r="B6" s="173" t="n">
        <v>1610</v>
      </c>
      <c r="C6" s="173" t="n">
        <v>214</v>
      </c>
      <c r="D6" s="173" t="n">
        <v>216</v>
      </c>
      <c r="E6" s="248" t="n">
        <v>787</v>
      </c>
      <c r="F6" s="174" t="n">
        <v>2830</v>
      </c>
    </row>
    <row r="7" customFormat="false" ht="15.95" hidden="false" customHeight="true" outlineLevel="0" collapsed="false">
      <c r="A7" s="217" t="s">
        <v>21</v>
      </c>
      <c r="B7" s="173" t="n">
        <v>1490</v>
      </c>
      <c r="C7" s="173" t="n">
        <v>213</v>
      </c>
      <c r="D7" s="173" t="n">
        <v>211</v>
      </c>
      <c r="E7" s="248" t="n">
        <v>759</v>
      </c>
      <c r="F7" s="174" t="n">
        <v>2670</v>
      </c>
    </row>
    <row r="8" customFormat="false" ht="15.95" hidden="false" customHeight="true" outlineLevel="0" collapsed="false">
      <c r="A8" s="219" t="s">
        <v>169</v>
      </c>
      <c r="B8" s="220" t="n">
        <v>1460</v>
      </c>
      <c r="C8" s="220" t="n">
        <v>213</v>
      </c>
      <c r="D8" s="220" t="n">
        <v>206</v>
      </c>
      <c r="E8" s="281" t="n">
        <v>747</v>
      </c>
      <c r="F8" s="222" t="n">
        <v>2630</v>
      </c>
    </row>
    <row r="9" customFormat="false" ht="14.1" hidden="false" customHeight="true" outlineLevel="0" collapsed="false">
      <c r="A9" s="126" t="s">
        <v>130</v>
      </c>
      <c r="B9" s="157"/>
      <c r="C9" s="157"/>
      <c r="D9" s="157"/>
      <c r="E9" s="157"/>
      <c r="F9" s="157"/>
    </row>
    <row r="10" customFormat="false" ht="14.1" hidden="false" customHeight="true" outlineLevel="0" collapsed="false">
      <c r="A10" s="288" t="s">
        <v>238</v>
      </c>
    </row>
    <row r="11" customFormat="false" ht="15.95" hidden="false" customHeight="true" outlineLevel="0" collapsed="false">
      <c r="A11" s="157"/>
    </row>
    <row r="13" customFormat="false" ht="15.95" hidden="false" customHeight="true" outlineLevel="0" collapsed="false">
      <c r="A13" s="126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8" min="1" style="22" width="10.62"/>
    <col collapsed="false" customWidth="false" hidden="false" outlineLevel="0" max="257" min="9" style="22" width="8.99"/>
  </cols>
  <sheetData>
    <row r="1" customFormat="false" ht="15.95" hidden="false" customHeight="true" outlineLevel="0" collapsed="false">
      <c r="A1" s="289" t="s">
        <v>239</v>
      </c>
      <c r="B1" s="290"/>
      <c r="C1" s="290"/>
    </row>
    <row r="2" customFormat="false" ht="15.95" hidden="false" customHeight="true" outlineLevel="0" collapsed="false">
      <c r="A2" s="290"/>
      <c r="B2" s="290"/>
      <c r="C2" s="290"/>
      <c r="D2" s="290"/>
      <c r="E2" s="290"/>
      <c r="F2" s="290"/>
      <c r="G2" s="290"/>
      <c r="H2" s="290"/>
    </row>
    <row r="3" customFormat="false" ht="15.95" hidden="false" customHeight="true" outlineLevel="0" collapsed="false">
      <c r="A3" s="291" t="s">
        <v>240</v>
      </c>
      <c r="B3" s="292" t="s">
        <v>241</v>
      </c>
      <c r="C3" s="292" t="s">
        <v>242</v>
      </c>
      <c r="D3" s="293" t="s">
        <v>243</v>
      </c>
      <c r="E3" s="294" t="s">
        <v>240</v>
      </c>
      <c r="F3" s="292" t="s">
        <v>241</v>
      </c>
      <c r="G3" s="292" t="s">
        <v>242</v>
      </c>
      <c r="H3" s="295" t="s">
        <v>243</v>
      </c>
    </row>
    <row r="4" customFormat="false" ht="15.95" hidden="false" customHeight="true" outlineLevel="0" collapsed="false">
      <c r="A4" s="296"/>
      <c r="B4" s="297"/>
      <c r="C4" s="297"/>
      <c r="D4" s="298" t="s">
        <v>244</v>
      </c>
      <c r="E4" s="299"/>
      <c r="F4" s="297"/>
      <c r="G4" s="297"/>
      <c r="H4" s="300" t="s">
        <v>244</v>
      </c>
    </row>
    <row r="5" customFormat="false" ht="15.95" hidden="false" customHeight="true" outlineLevel="0" collapsed="false">
      <c r="A5" s="301" t="s">
        <v>245</v>
      </c>
      <c r="B5" s="302" t="s">
        <v>246</v>
      </c>
      <c r="C5" s="302" t="s">
        <v>247</v>
      </c>
      <c r="D5" s="302" t="s">
        <v>248</v>
      </c>
      <c r="E5" s="303" t="s">
        <v>245</v>
      </c>
      <c r="F5" s="302" t="s">
        <v>246</v>
      </c>
      <c r="G5" s="302" t="s">
        <v>247</v>
      </c>
      <c r="H5" s="301" t="s">
        <v>248</v>
      </c>
    </row>
    <row r="6" customFormat="false" ht="15.95" hidden="false" customHeight="true" outlineLevel="0" collapsed="false">
      <c r="A6" s="304" t="s">
        <v>249</v>
      </c>
      <c r="B6" s="305" t="n">
        <v>1067</v>
      </c>
      <c r="C6" s="306" t="n">
        <v>3687</v>
      </c>
      <c r="D6" s="307" t="n">
        <v>346</v>
      </c>
      <c r="E6" s="308" t="s">
        <v>250</v>
      </c>
      <c r="F6" s="309" t="n">
        <v>1256</v>
      </c>
      <c r="G6" s="306" t="n">
        <v>6448</v>
      </c>
      <c r="H6" s="310" t="n">
        <v>514</v>
      </c>
    </row>
    <row r="7" customFormat="false" ht="15.95" hidden="false" customHeight="true" outlineLevel="0" collapsed="false">
      <c r="A7" s="311" t="s">
        <v>251</v>
      </c>
      <c r="B7" s="312" t="n">
        <v>1072</v>
      </c>
      <c r="C7" s="313" t="n">
        <v>2926</v>
      </c>
      <c r="D7" s="309" t="n">
        <v>273</v>
      </c>
      <c r="E7" s="314" t="s">
        <v>252</v>
      </c>
      <c r="F7" s="309" t="n">
        <v>1250</v>
      </c>
      <c r="G7" s="313" t="n">
        <v>7280</v>
      </c>
      <c r="H7" s="315" t="n">
        <v>583</v>
      </c>
    </row>
    <row r="8" customFormat="false" ht="15.95" hidden="false" customHeight="true" outlineLevel="0" collapsed="false">
      <c r="A8" s="311" t="s">
        <v>253</v>
      </c>
      <c r="B8" s="312" t="n">
        <v>1080</v>
      </c>
      <c r="C8" s="313" t="n">
        <v>3340</v>
      </c>
      <c r="D8" s="309" t="n">
        <v>310</v>
      </c>
      <c r="E8" s="314" t="s">
        <v>254</v>
      </c>
      <c r="F8" s="309" t="n">
        <v>1192</v>
      </c>
      <c r="G8" s="313" t="n">
        <v>6898</v>
      </c>
      <c r="H8" s="310" t="n">
        <v>579</v>
      </c>
    </row>
    <row r="9" customFormat="false" ht="15.95" hidden="false" customHeight="true" outlineLevel="0" collapsed="false">
      <c r="A9" s="311" t="s">
        <v>255</v>
      </c>
      <c r="B9" s="312" t="n">
        <v>1069</v>
      </c>
      <c r="C9" s="313" t="n">
        <v>3620</v>
      </c>
      <c r="D9" s="309" t="n">
        <v>338</v>
      </c>
      <c r="E9" s="314" t="s">
        <v>256</v>
      </c>
      <c r="F9" s="309" t="n">
        <v>1187</v>
      </c>
      <c r="G9" s="313" t="n">
        <v>6562</v>
      </c>
      <c r="H9" s="310" t="n">
        <v>553</v>
      </c>
    </row>
    <row r="10" customFormat="false" ht="15.95" hidden="false" customHeight="true" outlineLevel="0" collapsed="false">
      <c r="A10" s="311" t="s">
        <v>257</v>
      </c>
      <c r="B10" s="312" t="n">
        <v>1063</v>
      </c>
      <c r="C10" s="313" t="n">
        <v>3396</v>
      </c>
      <c r="D10" s="309" t="n">
        <v>320</v>
      </c>
      <c r="E10" s="314" t="s">
        <v>258</v>
      </c>
      <c r="F10" s="309" t="n">
        <v>1144</v>
      </c>
      <c r="G10" s="313" t="n">
        <v>6253</v>
      </c>
      <c r="H10" s="310" t="n">
        <v>547</v>
      </c>
    </row>
    <row r="11" customFormat="false" ht="15.95" hidden="false" customHeight="true" outlineLevel="0" collapsed="false">
      <c r="A11" s="311" t="s">
        <v>259</v>
      </c>
      <c r="B11" s="312" t="n">
        <v>1048</v>
      </c>
      <c r="C11" s="313" t="n">
        <v>3123</v>
      </c>
      <c r="D11" s="309" t="n">
        <v>298</v>
      </c>
      <c r="E11" s="314" t="s">
        <v>260</v>
      </c>
      <c r="F11" s="309" t="n">
        <v>1086</v>
      </c>
      <c r="G11" s="313" t="n">
        <v>5361</v>
      </c>
      <c r="H11" s="310" t="n">
        <v>494</v>
      </c>
    </row>
    <row r="12" customFormat="false" ht="15.95" hidden="false" customHeight="true" outlineLevel="0" collapsed="false">
      <c r="A12" s="311" t="s">
        <v>261</v>
      </c>
      <c r="B12" s="312" t="n">
        <v>987</v>
      </c>
      <c r="C12" s="313" t="n">
        <v>2171</v>
      </c>
      <c r="D12" s="309" t="n">
        <v>218</v>
      </c>
      <c r="E12" s="314" t="s">
        <v>262</v>
      </c>
      <c r="F12" s="309" t="n">
        <v>1089</v>
      </c>
      <c r="G12" s="313" t="n">
        <v>6323</v>
      </c>
      <c r="H12" s="310" t="n">
        <v>581</v>
      </c>
    </row>
    <row r="13" customFormat="false" ht="15.95" hidden="false" customHeight="true" outlineLevel="0" collapsed="false">
      <c r="A13" s="311"/>
      <c r="B13" s="312"/>
      <c r="C13" s="313"/>
      <c r="D13" s="309"/>
      <c r="E13" s="314" t="s">
        <v>263</v>
      </c>
      <c r="F13" s="309" t="n">
        <v>1102</v>
      </c>
      <c r="G13" s="313" t="n">
        <v>6300</v>
      </c>
      <c r="H13" s="310" t="n">
        <v>572</v>
      </c>
    </row>
    <row r="14" customFormat="false" ht="15.95" hidden="false" customHeight="true" outlineLevel="0" collapsed="false">
      <c r="A14" s="311" t="s">
        <v>264</v>
      </c>
      <c r="B14" s="312" t="n">
        <v>974</v>
      </c>
      <c r="C14" s="313" t="n">
        <v>3063</v>
      </c>
      <c r="D14" s="309" t="n">
        <v>339</v>
      </c>
      <c r="E14" s="314" t="s">
        <v>265</v>
      </c>
      <c r="F14" s="316" t="n">
        <v>1125</v>
      </c>
      <c r="G14" s="313" t="n">
        <v>6892</v>
      </c>
      <c r="H14" s="310" t="n">
        <v>613</v>
      </c>
    </row>
    <row r="15" customFormat="false" ht="15.95" hidden="false" customHeight="true" outlineLevel="0" collapsed="false">
      <c r="A15" s="311" t="s">
        <v>266</v>
      </c>
      <c r="B15" s="312" t="n">
        <v>1008</v>
      </c>
      <c r="C15" s="313" t="n">
        <v>2597</v>
      </c>
      <c r="D15" s="309" t="n">
        <v>258</v>
      </c>
      <c r="E15" s="314" t="s">
        <v>267</v>
      </c>
      <c r="F15" s="309" t="n">
        <v>1152</v>
      </c>
      <c r="G15" s="313" t="n">
        <v>6931</v>
      </c>
      <c r="H15" s="310" t="n">
        <v>602</v>
      </c>
    </row>
    <row r="16" customFormat="false" ht="15.95" hidden="false" customHeight="true" outlineLevel="0" collapsed="false">
      <c r="A16" s="311" t="s">
        <v>268</v>
      </c>
      <c r="B16" s="312" t="n">
        <v>1020</v>
      </c>
      <c r="C16" s="313" t="n">
        <v>3694</v>
      </c>
      <c r="D16" s="309" t="n">
        <v>362</v>
      </c>
      <c r="E16" s="314"/>
      <c r="F16" s="309"/>
      <c r="G16" s="313"/>
      <c r="H16" s="310"/>
    </row>
    <row r="17" customFormat="false" ht="15.95" hidden="false" customHeight="true" outlineLevel="0" collapsed="false">
      <c r="A17" s="311" t="s">
        <v>269</v>
      </c>
      <c r="B17" s="312" t="n">
        <v>1031</v>
      </c>
      <c r="C17" s="313" t="n">
        <v>3393</v>
      </c>
      <c r="D17" s="309" t="n">
        <v>329</v>
      </c>
      <c r="E17" s="314" t="s">
        <v>270</v>
      </c>
      <c r="F17" s="309" t="n">
        <v>1144</v>
      </c>
      <c r="G17" s="313" t="n">
        <v>6940</v>
      </c>
      <c r="H17" s="310" t="n">
        <v>607</v>
      </c>
    </row>
    <row r="18" customFormat="false" ht="15.95" hidden="false" customHeight="true" outlineLevel="0" collapsed="false">
      <c r="A18" s="311" t="s">
        <v>271</v>
      </c>
      <c r="B18" s="312" t="n">
        <v>1032</v>
      </c>
      <c r="C18" s="313" t="n">
        <v>3740</v>
      </c>
      <c r="D18" s="309" t="n">
        <v>363</v>
      </c>
      <c r="E18" s="314" t="s">
        <v>272</v>
      </c>
      <c r="F18" s="309" t="n">
        <v>1068</v>
      </c>
      <c r="G18" s="313" t="n">
        <v>6373</v>
      </c>
      <c r="H18" s="315" t="n">
        <v>597</v>
      </c>
    </row>
    <row r="19" customFormat="false" ht="15.95" hidden="false" customHeight="true" outlineLevel="0" collapsed="false">
      <c r="A19" s="311" t="s">
        <v>273</v>
      </c>
      <c r="B19" s="312" t="n">
        <v>1032</v>
      </c>
      <c r="C19" s="313" t="n">
        <v>3379</v>
      </c>
      <c r="D19" s="309" t="n">
        <v>328</v>
      </c>
      <c r="E19" s="314" t="s">
        <v>274</v>
      </c>
      <c r="F19" s="316" t="n">
        <v>1056</v>
      </c>
      <c r="G19" s="317" t="n">
        <v>5744</v>
      </c>
      <c r="H19" s="310" t="n">
        <v>545</v>
      </c>
    </row>
    <row r="20" customFormat="false" ht="15.95" hidden="false" customHeight="true" outlineLevel="0" collapsed="false">
      <c r="A20" s="311" t="s">
        <v>275</v>
      </c>
      <c r="B20" s="312" t="n">
        <v>1033</v>
      </c>
      <c r="C20" s="313" t="n">
        <v>3501</v>
      </c>
      <c r="D20" s="309" t="n">
        <v>339</v>
      </c>
      <c r="E20" s="318"/>
      <c r="F20" s="61"/>
      <c r="G20" s="319"/>
      <c r="H20" s="320"/>
    </row>
    <row r="21" customFormat="false" ht="15.95" hidden="false" customHeight="true" outlineLevel="0" collapsed="false">
      <c r="A21" s="311" t="s">
        <v>276</v>
      </c>
      <c r="B21" s="312" t="n">
        <v>1039</v>
      </c>
      <c r="C21" s="313" t="n">
        <v>3422</v>
      </c>
      <c r="D21" s="309" t="n">
        <v>330</v>
      </c>
      <c r="E21" s="321" t="s">
        <v>277</v>
      </c>
      <c r="F21" s="316" t="n">
        <v>1068</v>
      </c>
      <c r="G21" s="317" t="n">
        <v>6012</v>
      </c>
      <c r="H21" s="310" t="n">
        <v>564</v>
      </c>
    </row>
    <row r="22" customFormat="false" ht="15.95" hidden="false" customHeight="true" outlineLevel="0" collapsed="false">
      <c r="A22" s="311" t="s">
        <v>278</v>
      </c>
      <c r="B22" s="312" t="n">
        <v>1047</v>
      </c>
      <c r="C22" s="313" t="n">
        <v>3684</v>
      </c>
      <c r="D22" s="309" t="n">
        <v>354</v>
      </c>
      <c r="E22" s="314" t="s">
        <v>279</v>
      </c>
      <c r="F22" s="316" t="n">
        <v>1067</v>
      </c>
      <c r="G22" s="317" t="n">
        <v>5996</v>
      </c>
      <c r="H22" s="310" t="n">
        <v>563</v>
      </c>
    </row>
    <row r="23" customFormat="false" ht="15.95" hidden="false" customHeight="true" outlineLevel="0" collapsed="false">
      <c r="A23" s="311" t="s">
        <v>280</v>
      </c>
      <c r="B23" s="312" t="n">
        <v>1095</v>
      </c>
      <c r="C23" s="313" t="n">
        <v>4509</v>
      </c>
      <c r="D23" s="309" t="n">
        <v>413</v>
      </c>
      <c r="E23" s="314" t="s">
        <v>281</v>
      </c>
      <c r="F23" s="316" t="n">
        <v>1064</v>
      </c>
      <c r="G23" s="317" t="n">
        <v>5575</v>
      </c>
      <c r="H23" s="310" t="n">
        <v>525</v>
      </c>
    </row>
    <row r="24" customFormat="false" ht="15.95" hidden="false" customHeight="true" outlineLevel="0" collapsed="false">
      <c r="A24" s="322"/>
      <c r="B24" s="323"/>
      <c r="C24" s="324"/>
      <c r="D24" s="325"/>
      <c r="E24" s="314" t="s">
        <v>282</v>
      </c>
      <c r="F24" s="316" t="n">
        <v>1093</v>
      </c>
      <c r="G24" s="317" t="n">
        <v>6317</v>
      </c>
      <c r="H24" s="310" t="n">
        <v>579</v>
      </c>
    </row>
    <row r="25" customFormat="false" ht="15.95" hidden="false" customHeight="true" outlineLevel="0" collapsed="false">
      <c r="A25" s="311" t="s">
        <v>283</v>
      </c>
      <c r="B25" s="312" t="n">
        <v>1112</v>
      </c>
      <c r="C25" s="313" t="n">
        <v>4610</v>
      </c>
      <c r="D25" s="309" t="n">
        <v>418</v>
      </c>
      <c r="E25" s="314" t="s">
        <v>284</v>
      </c>
      <c r="F25" s="316" t="n">
        <v>1118</v>
      </c>
      <c r="G25" s="317" t="n">
        <v>5358</v>
      </c>
      <c r="H25" s="310" t="n">
        <v>480</v>
      </c>
    </row>
    <row r="26" customFormat="false" ht="15.95" hidden="false" customHeight="true" outlineLevel="0" collapsed="false">
      <c r="A26" s="311" t="s">
        <v>285</v>
      </c>
      <c r="B26" s="312" t="n">
        <v>1139</v>
      </c>
      <c r="C26" s="313" t="n">
        <v>4969</v>
      </c>
      <c r="D26" s="309" t="n">
        <v>442</v>
      </c>
      <c r="E26" s="314" t="s">
        <v>286</v>
      </c>
      <c r="F26" s="316" t="n">
        <v>1158</v>
      </c>
      <c r="G26" s="317" t="n">
        <v>6848</v>
      </c>
      <c r="H26" s="310" t="n">
        <v>592</v>
      </c>
    </row>
    <row r="27" customFormat="false" ht="15.95" hidden="false" customHeight="true" outlineLevel="0" collapsed="false">
      <c r="A27" s="311" t="s">
        <v>287</v>
      </c>
      <c r="B27" s="326" t="n">
        <v>1151</v>
      </c>
      <c r="C27" s="327" t="n">
        <v>4811</v>
      </c>
      <c r="D27" s="309" t="n">
        <v>423</v>
      </c>
      <c r="E27" s="314" t="s">
        <v>288</v>
      </c>
      <c r="F27" s="316" t="n">
        <v>1127</v>
      </c>
      <c r="G27" s="317" t="n">
        <v>5922</v>
      </c>
      <c r="H27" s="310" t="n">
        <v>526</v>
      </c>
    </row>
    <row r="28" customFormat="false" ht="15.95" hidden="false" customHeight="true" outlineLevel="0" collapsed="false">
      <c r="A28" s="311" t="s">
        <v>289</v>
      </c>
      <c r="B28" s="312" t="n">
        <v>1170</v>
      </c>
      <c r="C28" s="313" t="n">
        <v>5156</v>
      </c>
      <c r="D28" s="309" t="n">
        <v>449</v>
      </c>
      <c r="E28" s="314" t="s">
        <v>290</v>
      </c>
      <c r="F28" s="316" t="n">
        <v>1056</v>
      </c>
      <c r="G28" s="317" t="n">
        <v>6133</v>
      </c>
      <c r="H28" s="310" t="n">
        <v>581</v>
      </c>
    </row>
    <row r="29" customFormat="false" ht="15.95" hidden="false" customHeight="true" outlineLevel="0" collapsed="false">
      <c r="A29" s="311" t="s">
        <v>291</v>
      </c>
      <c r="B29" s="312" t="n">
        <v>1180</v>
      </c>
      <c r="C29" s="313" t="n">
        <v>5408</v>
      </c>
      <c r="D29" s="309" t="n">
        <v>466</v>
      </c>
      <c r="E29" s="314" t="s">
        <v>292</v>
      </c>
      <c r="F29" s="309" t="n">
        <v>1050</v>
      </c>
      <c r="G29" s="313" t="n">
        <v>6065</v>
      </c>
      <c r="H29" s="310" t="n">
        <v>578</v>
      </c>
    </row>
    <row r="30" customFormat="false" ht="15.95" hidden="false" customHeight="true" outlineLevel="0" collapsed="false">
      <c r="A30" s="311" t="s">
        <v>293</v>
      </c>
      <c r="B30" s="312" t="n">
        <v>1187</v>
      </c>
      <c r="C30" s="313" t="n">
        <v>5323</v>
      </c>
      <c r="D30" s="309" t="n">
        <v>457</v>
      </c>
      <c r="E30" s="314" t="s">
        <v>294</v>
      </c>
      <c r="F30" s="309" t="n">
        <v>962</v>
      </c>
      <c r="G30" s="313" t="n">
        <v>5403</v>
      </c>
      <c r="H30" s="310" t="n">
        <v>562</v>
      </c>
    </row>
    <row r="31" customFormat="false" ht="15.95" hidden="false" customHeight="true" outlineLevel="0" collapsed="false">
      <c r="A31" s="311" t="s">
        <v>295</v>
      </c>
      <c r="B31" s="312" t="n">
        <v>1189</v>
      </c>
      <c r="C31" s="313" t="n">
        <v>5374</v>
      </c>
      <c r="D31" s="309" t="n">
        <v>460</v>
      </c>
      <c r="E31" s="318"/>
      <c r="F31" s="61"/>
      <c r="G31" s="319"/>
      <c r="H31" s="320"/>
    </row>
    <row r="32" customFormat="false" ht="15.95" hidden="false" customHeight="true" outlineLevel="0" collapsed="false">
      <c r="A32" s="311" t="s">
        <v>296</v>
      </c>
      <c r="B32" s="312" t="n">
        <v>1200</v>
      </c>
      <c r="C32" s="313" t="n">
        <v>4798</v>
      </c>
      <c r="D32" s="309" t="n">
        <v>406</v>
      </c>
      <c r="E32" s="314" t="s">
        <v>297</v>
      </c>
      <c r="F32" s="309" t="n">
        <v>959</v>
      </c>
      <c r="G32" s="313" t="n">
        <v>5557</v>
      </c>
      <c r="H32" s="310" t="n">
        <v>580</v>
      </c>
    </row>
    <row r="33" customFormat="false" ht="15.95" hidden="false" customHeight="true" outlineLevel="0" collapsed="false">
      <c r="A33" s="311" t="s">
        <v>298</v>
      </c>
      <c r="B33" s="312" t="n">
        <v>1206</v>
      </c>
      <c r="C33" s="313" t="n">
        <v>5661</v>
      </c>
      <c r="D33" s="309" t="n">
        <v>478</v>
      </c>
      <c r="E33" s="314" t="s">
        <v>299</v>
      </c>
      <c r="F33" s="309" t="n">
        <v>956</v>
      </c>
      <c r="G33" s="313" t="n">
        <v>5498</v>
      </c>
      <c r="H33" s="310" t="n">
        <v>575</v>
      </c>
    </row>
    <row r="34" customFormat="false" ht="15.95" hidden="false" customHeight="true" outlineLevel="0" collapsed="false">
      <c r="A34" s="311" t="s">
        <v>300</v>
      </c>
      <c r="B34" s="312" t="n">
        <v>1211</v>
      </c>
      <c r="C34" s="313" t="n">
        <v>5401</v>
      </c>
      <c r="D34" s="309" t="n">
        <v>454</v>
      </c>
      <c r="E34" s="314" t="s">
        <v>301</v>
      </c>
      <c r="F34" s="309" t="n">
        <v>922</v>
      </c>
      <c r="G34" s="313" t="n">
        <v>5293</v>
      </c>
      <c r="H34" s="310" t="n">
        <v>574</v>
      </c>
    </row>
    <row r="35" customFormat="false" ht="15.95" hidden="false" customHeight="true" outlineLevel="0" collapsed="false">
      <c r="A35" s="328"/>
      <c r="B35" s="312"/>
      <c r="C35" s="313"/>
      <c r="D35" s="309"/>
      <c r="E35" s="314" t="s">
        <v>59</v>
      </c>
      <c r="F35" s="309" t="n">
        <v>921</v>
      </c>
      <c r="G35" s="313" t="n">
        <v>5167</v>
      </c>
      <c r="H35" s="310" t="n">
        <v>561</v>
      </c>
    </row>
    <row r="36" customFormat="false" ht="15.95" hidden="false" customHeight="true" outlineLevel="0" collapsed="false">
      <c r="A36" s="311" t="s">
        <v>302</v>
      </c>
      <c r="B36" s="312" t="n">
        <v>1219</v>
      </c>
      <c r="C36" s="313" t="n">
        <v>5285</v>
      </c>
      <c r="D36" s="309" t="n">
        <v>441</v>
      </c>
      <c r="E36" s="314" t="s">
        <v>60</v>
      </c>
      <c r="F36" s="309" t="n">
        <v>905</v>
      </c>
      <c r="G36" s="313" t="n">
        <v>4791</v>
      </c>
      <c r="H36" s="310" t="n">
        <v>530</v>
      </c>
    </row>
    <row r="37" customFormat="false" ht="15.95" hidden="false" customHeight="true" outlineLevel="0" collapsed="false">
      <c r="A37" s="311" t="s">
        <v>303</v>
      </c>
      <c r="B37" s="312" t="n">
        <v>1229</v>
      </c>
      <c r="C37" s="313" t="n">
        <v>6641</v>
      </c>
      <c r="D37" s="309" t="n">
        <v>551</v>
      </c>
      <c r="E37" s="314" t="s">
        <v>61</v>
      </c>
      <c r="F37" s="309" t="n">
        <v>937</v>
      </c>
      <c r="G37" s="313" t="n">
        <v>4563</v>
      </c>
      <c r="H37" s="310" t="n">
        <v>487</v>
      </c>
    </row>
    <row r="38" customFormat="false" ht="15.95" hidden="false" customHeight="true" outlineLevel="0" collapsed="false">
      <c r="A38" s="311" t="s">
        <v>304</v>
      </c>
      <c r="B38" s="312" t="n">
        <v>1249</v>
      </c>
      <c r="C38" s="313" t="n">
        <v>6642</v>
      </c>
      <c r="D38" s="309" t="n">
        <v>543</v>
      </c>
      <c r="E38" s="314" t="s">
        <v>62</v>
      </c>
      <c r="F38" s="309" t="n">
        <v>946</v>
      </c>
      <c r="G38" s="313" t="n">
        <v>5440</v>
      </c>
      <c r="H38" s="310" t="n">
        <v>575</v>
      </c>
    </row>
    <row r="39" customFormat="false" ht="15.95" hidden="false" customHeight="true" outlineLevel="0" collapsed="false">
      <c r="A39" s="311" t="s">
        <v>305</v>
      </c>
      <c r="B39" s="312" t="n">
        <v>1273</v>
      </c>
      <c r="C39" s="313" t="n">
        <v>6387</v>
      </c>
      <c r="D39" s="309" t="n">
        <v>510</v>
      </c>
      <c r="E39" s="314" t="s">
        <v>306</v>
      </c>
      <c r="F39" s="309" t="n">
        <v>941</v>
      </c>
      <c r="G39" s="313" t="n">
        <v>5401</v>
      </c>
      <c r="H39" s="310" t="n">
        <v>574</v>
      </c>
    </row>
    <row r="40" customFormat="false" ht="15.95" hidden="false" customHeight="true" outlineLevel="0" collapsed="false">
      <c r="A40" s="311" t="s">
        <v>307</v>
      </c>
      <c r="B40" s="312" t="n">
        <v>1169</v>
      </c>
      <c r="C40" s="313" t="n">
        <v>6580</v>
      </c>
      <c r="D40" s="309" t="n">
        <v>573</v>
      </c>
      <c r="E40" s="314" t="s">
        <v>308</v>
      </c>
      <c r="F40" s="309" t="n">
        <v>941</v>
      </c>
      <c r="G40" s="313" t="n">
        <v>5495</v>
      </c>
      <c r="H40" s="310" t="n">
        <v>584</v>
      </c>
    </row>
    <row r="41" customFormat="false" ht="15.95" hidden="false" customHeight="true" outlineLevel="0" collapsed="false">
      <c r="A41" s="311" t="s">
        <v>309</v>
      </c>
      <c r="B41" s="312" t="n">
        <v>1095</v>
      </c>
      <c r="C41" s="313" t="n">
        <v>5365</v>
      </c>
      <c r="D41" s="309" t="n">
        <v>495</v>
      </c>
      <c r="E41" s="314" t="s">
        <v>168</v>
      </c>
      <c r="F41" s="329" t="n">
        <v>890</v>
      </c>
      <c r="G41" s="327" t="n">
        <v>5358</v>
      </c>
      <c r="H41" s="330" t="n">
        <v>602</v>
      </c>
    </row>
    <row r="42" customFormat="false" ht="15.95" hidden="false" customHeight="true" outlineLevel="0" collapsed="false">
      <c r="A42" s="311" t="s">
        <v>310</v>
      </c>
      <c r="B42" s="312" t="n">
        <v>1127</v>
      </c>
      <c r="C42" s="313" t="n">
        <v>5780</v>
      </c>
      <c r="D42" s="309" t="n">
        <v>516</v>
      </c>
      <c r="E42" s="318"/>
      <c r="F42" s="331"/>
      <c r="G42" s="319"/>
      <c r="H42" s="332"/>
    </row>
    <row r="43" customFormat="false" ht="15.95" hidden="false" customHeight="true" outlineLevel="0" collapsed="false">
      <c r="A43" s="311" t="s">
        <v>311</v>
      </c>
      <c r="B43" s="309" t="n">
        <v>1141</v>
      </c>
      <c r="C43" s="313" t="n">
        <v>6240</v>
      </c>
      <c r="D43" s="309" t="n">
        <v>549</v>
      </c>
      <c r="E43" s="333" t="s">
        <v>51</v>
      </c>
      <c r="F43" s="329" t="n">
        <v>897</v>
      </c>
      <c r="G43" s="327" t="n">
        <v>5086</v>
      </c>
      <c r="H43" s="330" t="n">
        <v>567</v>
      </c>
    </row>
    <row r="44" customFormat="false" ht="15.95" hidden="false" customHeight="true" outlineLevel="0" collapsed="false">
      <c r="A44" s="311" t="s">
        <v>312</v>
      </c>
      <c r="B44" s="309" t="n">
        <v>1206</v>
      </c>
      <c r="C44" s="313" t="n">
        <v>6693</v>
      </c>
      <c r="D44" s="309" t="n">
        <v>556</v>
      </c>
      <c r="E44" s="334" t="s">
        <v>20</v>
      </c>
      <c r="F44" s="329" t="n">
        <v>913</v>
      </c>
      <c r="G44" s="327" t="n">
        <v>4885</v>
      </c>
      <c r="H44" s="335" t="n">
        <v>535</v>
      </c>
    </row>
    <row r="45" customFormat="false" ht="15.95" hidden="false" customHeight="true" outlineLevel="0" collapsed="false">
      <c r="A45" s="311" t="s">
        <v>313</v>
      </c>
      <c r="B45" s="309" t="n">
        <v>1246</v>
      </c>
      <c r="C45" s="313" t="n">
        <v>7167</v>
      </c>
      <c r="D45" s="309" t="n">
        <v>576</v>
      </c>
      <c r="E45" s="334" t="s">
        <v>21</v>
      </c>
      <c r="F45" s="336" t="n">
        <v>900</v>
      </c>
      <c r="G45" s="327" t="n">
        <v>5121</v>
      </c>
      <c r="H45" s="330" t="n">
        <v>569</v>
      </c>
    </row>
    <row r="46" customFormat="false" ht="14.1" hidden="false" customHeight="true" outlineLevel="0" collapsed="false">
      <c r="A46" s="337"/>
      <c r="B46" s="338"/>
      <c r="C46" s="338"/>
      <c r="D46" s="339"/>
      <c r="E46" s="340" t="s">
        <v>169</v>
      </c>
      <c r="F46" s="341" t="n">
        <v>911</v>
      </c>
      <c r="G46" s="342" t="n">
        <v>5220</v>
      </c>
      <c r="H46" s="343" t="n">
        <v>573</v>
      </c>
    </row>
    <row r="47" customFormat="false" ht="14.1" hidden="false" customHeight="true" outlineLevel="0" collapsed="false">
      <c r="A47" s="344" t="s">
        <v>314</v>
      </c>
      <c r="E47" s="28"/>
      <c r="F47" s="28"/>
      <c r="G47" s="28"/>
      <c r="H47" s="28"/>
    </row>
    <row r="48" customFormat="false" ht="15.95" hidden="false" customHeight="true" outlineLevel="0" collapsed="false">
      <c r="A48" s="345" t="s">
        <v>204</v>
      </c>
    </row>
    <row r="51" customFormat="false" ht="15.95" hidden="false" customHeight="true" outlineLevel="0" collapsed="false">
      <c r="A51" s="62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28" width="34.62"/>
    <col collapsed="false" customWidth="true" hidden="true" outlineLevel="0" max="2" min="2" style="28" width="7.99"/>
    <col collapsed="false" customWidth="true" hidden="true" outlineLevel="0" max="3" min="3" style="28" width="2.12"/>
    <col collapsed="false" customWidth="true" hidden="false" outlineLevel="0" max="9" min="4" style="28" width="7.99"/>
    <col collapsed="false" customWidth="true" hidden="false" outlineLevel="0" max="10" min="10" style="28" width="1.36"/>
    <col collapsed="false" customWidth="true" hidden="false" outlineLevel="0" max="11" min="11" style="28" width="15.75"/>
    <col collapsed="false" customWidth="false" hidden="false" outlineLevel="0" max="257" min="12" style="28" width="8.99"/>
  </cols>
  <sheetData>
    <row r="1" customFormat="false" ht="15.95" hidden="false" customHeight="true" outlineLevel="0" collapsed="false">
      <c r="A1" s="83" t="s">
        <v>315</v>
      </c>
    </row>
    <row r="2" customFormat="false" ht="15.95" hidden="false" customHeight="true" outlineLevel="0" collapsed="false">
      <c r="C2" s="29"/>
      <c r="D2" s="29"/>
      <c r="E2" s="29"/>
      <c r="I2" s="29" t="s">
        <v>316</v>
      </c>
    </row>
    <row r="3" s="24" customFormat="true" ht="15.95" hidden="false" customHeight="true" outlineLevel="0" collapsed="false">
      <c r="A3" s="158" t="s">
        <v>317</v>
      </c>
      <c r="B3" s="346" t="s">
        <v>168</v>
      </c>
      <c r="C3" s="346"/>
      <c r="D3" s="346" t="s">
        <v>51</v>
      </c>
      <c r="E3" s="346"/>
      <c r="F3" s="346" t="s">
        <v>20</v>
      </c>
      <c r="G3" s="346"/>
      <c r="H3" s="347" t="s">
        <v>21</v>
      </c>
      <c r="I3" s="347"/>
      <c r="K3" s="348" t="s">
        <v>318</v>
      </c>
      <c r="L3" s="349"/>
      <c r="M3" s="350" t="n">
        <v>23</v>
      </c>
    </row>
    <row r="4" s="24" customFormat="true" ht="32.1" hidden="false" customHeight="true" outlineLevel="0" collapsed="false">
      <c r="A4" s="158"/>
      <c r="B4" s="351" t="s">
        <v>319</v>
      </c>
      <c r="C4" s="352" t="s">
        <v>320</v>
      </c>
      <c r="D4" s="351" t="s">
        <v>319</v>
      </c>
      <c r="E4" s="352" t="s">
        <v>320</v>
      </c>
      <c r="F4" s="351" t="s">
        <v>319</v>
      </c>
      <c r="G4" s="352" t="s">
        <v>320</v>
      </c>
      <c r="H4" s="351" t="s">
        <v>319</v>
      </c>
      <c r="I4" s="353" t="s">
        <v>320</v>
      </c>
      <c r="K4" s="354" t="s">
        <v>321</v>
      </c>
      <c r="L4" s="355" t="s">
        <v>322</v>
      </c>
      <c r="M4" s="356" t="s">
        <v>323</v>
      </c>
    </row>
    <row r="5" customFormat="false" ht="18" hidden="false" customHeight="true" outlineLevel="0" collapsed="false">
      <c r="A5" s="357" t="s">
        <v>324</v>
      </c>
      <c r="B5" s="358" t="n">
        <v>2671</v>
      </c>
      <c r="C5" s="358" t="n">
        <v>278</v>
      </c>
      <c r="D5" s="359" t="n">
        <v>2674</v>
      </c>
      <c r="E5" s="360" t="n">
        <v>287</v>
      </c>
      <c r="F5" s="361" t="n">
        <v>2906</v>
      </c>
      <c r="G5" s="362" t="n">
        <v>329</v>
      </c>
      <c r="H5" s="363" t="n">
        <v>2902</v>
      </c>
      <c r="I5" s="364" t="n">
        <v>314</v>
      </c>
      <c r="K5" s="365" t="s">
        <v>325</v>
      </c>
      <c r="L5" s="366" t="n">
        <v>0.290158563498313</v>
      </c>
      <c r="M5" s="367" t="n">
        <v>29846</v>
      </c>
    </row>
    <row r="6" customFormat="false" ht="18" hidden="false" customHeight="true" outlineLevel="0" collapsed="false">
      <c r="A6" s="368" t="s">
        <v>326</v>
      </c>
      <c r="B6" s="369" t="n">
        <v>9546</v>
      </c>
      <c r="C6" s="369" t="n">
        <v>995</v>
      </c>
      <c r="D6" s="92" t="n">
        <v>10887</v>
      </c>
      <c r="E6" s="364" t="n">
        <v>1165</v>
      </c>
      <c r="F6" s="93" t="n">
        <v>10308</v>
      </c>
      <c r="G6" s="370" t="n">
        <v>1167</v>
      </c>
      <c r="H6" s="371" t="n">
        <v>10203</v>
      </c>
      <c r="I6" s="364" t="n">
        <v>1103</v>
      </c>
      <c r="K6" s="365" t="s">
        <v>327</v>
      </c>
      <c r="L6" s="366" t="n">
        <v>0.230281642216195</v>
      </c>
      <c r="M6" s="367" t="n">
        <v>23687</v>
      </c>
    </row>
    <row r="7" customFormat="false" ht="18" hidden="false" customHeight="true" outlineLevel="0" collapsed="false">
      <c r="A7" s="368" t="s">
        <v>328</v>
      </c>
      <c r="B7" s="369" t="n">
        <v>8138</v>
      </c>
      <c r="C7" s="369" t="n">
        <v>848</v>
      </c>
      <c r="D7" s="92" t="n">
        <v>8393</v>
      </c>
      <c r="E7" s="364" t="n">
        <v>898</v>
      </c>
      <c r="F7" s="93" t="n">
        <v>8533</v>
      </c>
      <c r="G7" s="370" t="n">
        <v>966</v>
      </c>
      <c r="H7" s="371" t="n">
        <v>8833</v>
      </c>
      <c r="I7" s="364" t="n">
        <v>955</v>
      </c>
      <c r="K7" s="365" t="s">
        <v>329</v>
      </c>
      <c r="L7" s="366" t="n">
        <v>0.115563721915984</v>
      </c>
      <c r="M7" s="367" t="n">
        <v>11887</v>
      </c>
    </row>
    <row r="8" customFormat="false" ht="18" hidden="false" customHeight="true" outlineLevel="0" collapsed="false">
      <c r="A8" s="368" t="s">
        <v>330</v>
      </c>
      <c r="B8" s="370" t="n">
        <v>4895</v>
      </c>
      <c r="C8" s="370" t="n">
        <v>510</v>
      </c>
      <c r="D8" s="92" t="n">
        <v>3866</v>
      </c>
      <c r="E8" s="364" t="n">
        <v>413</v>
      </c>
      <c r="F8" s="93" t="n">
        <v>3942</v>
      </c>
      <c r="G8" s="370" t="n">
        <v>448</v>
      </c>
      <c r="H8" s="371" t="n">
        <v>4218</v>
      </c>
      <c r="I8" s="364" t="n">
        <v>455</v>
      </c>
      <c r="K8" s="372" t="s">
        <v>331</v>
      </c>
      <c r="L8" s="366" t="n">
        <v>0.0991921136290722</v>
      </c>
      <c r="M8" s="367" t="n">
        <v>10203</v>
      </c>
    </row>
    <row r="9" customFormat="false" ht="18" hidden="false" customHeight="true" outlineLevel="0" collapsed="false">
      <c r="A9" s="373" t="s">
        <v>332</v>
      </c>
      <c r="B9" s="370" t="n">
        <v>1570</v>
      </c>
      <c r="C9" s="370" t="n">
        <v>165</v>
      </c>
      <c r="D9" s="92" t="n">
        <v>1728</v>
      </c>
      <c r="E9" s="364" t="n">
        <v>186</v>
      </c>
      <c r="F9" s="93" t="n">
        <v>1420</v>
      </c>
      <c r="G9" s="370" t="n">
        <v>160</v>
      </c>
      <c r="H9" s="371" t="n">
        <v>1236</v>
      </c>
      <c r="I9" s="364" t="n">
        <v>134</v>
      </c>
      <c r="K9" s="374" t="s">
        <v>333</v>
      </c>
      <c r="L9" s="366" t="n">
        <v>0.0858731686450647</v>
      </c>
      <c r="M9" s="367" t="n">
        <v>8833</v>
      </c>
    </row>
    <row r="10" customFormat="false" ht="18" hidden="false" customHeight="true" outlineLevel="0" collapsed="false">
      <c r="A10" s="373" t="s">
        <v>334</v>
      </c>
      <c r="B10" s="370" t="n">
        <v>6541</v>
      </c>
      <c r="C10" s="370" t="n">
        <v>681</v>
      </c>
      <c r="D10" s="92" t="n">
        <v>5599</v>
      </c>
      <c r="E10" s="364" t="n">
        <v>600</v>
      </c>
      <c r="F10" s="93" t="n">
        <v>5538</v>
      </c>
      <c r="G10" s="370" t="n">
        <v>626</v>
      </c>
      <c r="H10" s="371" t="n">
        <v>5489</v>
      </c>
      <c r="I10" s="364" t="n">
        <v>593</v>
      </c>
      <c r="K10" s="372" t="s">
        <v>335</v>
      </c>
      <c r="L10" s="366" t="n">
        <v>0.0533632766549032</v>
      </c>
      <c r="M10" s="367" t="n">
        <v>5489</v>
      </c>
    </row>
    <row r="11" customFormat="false" ht="18" hidden="false" customHeight="true" outlineLevel="0" collapsed="false">
      <c r="A11" s="373" t="s">
        <v>336</v>
      </c>
      <c r="B11" s="370" t="n">
        <v>11560</v>
      </c>
      <c r="C11" s="370" t="n">
        <v>1203</v>
      </c>
      <c r="D11" s="92" t="n">
        <v>13064</v>
      </c>
      <c r="E11" s="364" t="n">
        <v>1399</v>
      </c>
      <c r="F11" s="93" t="n">
        <v>12361</v>
      </c>
      <c r="G11" s="370" t="n">
        <v>1399</v>
      </c>
      <c r="H11" s="371" t="n">
        <v>11887</v>
      </c>
      <c r="I11" s="364" t="n">
        <v>1285</v>
      </c>
      <c r="K11" s="365" t="s">
        <v>337</v>
      </c>
      <c r="L11" s="366" t="n">
        <v>0.0410067955784991</v>
      </c>
      <c r="M11" s="367" t="n">
        <v>4218</v>
      </c>
    </row>
    <row r="12" customFormat="false" ht="18" hidden="false" customHeight="true" outlineLevel="0" collapsed="false">
      <c r="A12" s="373" t="s">
        <v>338</v>
      </c>
      <c r="B12" s="370" t="n">
        <v>2121</v>
      </c>
      <c r="C12" s="370" t="n">
        <v>220</v>
      </c>
      <c r="D12" s="92" t="n">
        <v>2193</v>
      </c>
      <c r="E12" s="364" t="n">
        <v>236</v>
      </c>
      <c r="F12" s="93" t="n">
        <v>2256</v>
      </c>
      <c r="G12" s="370" t="n">
        <v>255</v>
      </c>
      <c r="H12" s="371" t="n">
        <v>2029</v>
      </c>
      <c r="I12" s="364" t="n">
        <v>219</v>
      </c>
      <c r="K12" s="372" t="s">
        <v>339</v>
      </c>
      <c r="L12" s="366" t="n">
        <v>0.0366222377771945</v>
      </c>
      <c r="M12" s="367" t="n">
        <v>3767</v>
      </c>
    </row>
    <row r="13" customFormat="false" ht="18" hidden="false" customHeight="true" outlineLevel="0" collapsed="false">
      <c r="A13" s="375" t="s">
        <v>340</v>
      </c>
      <c r="B13" s="370" t="n">
        <v>4734</v>
      </c>
      <c r="C13" s="370" t="n">
        <v>493</v>
      </c>
      <c r="D13" s="92" t="n">
        <v>4986</v>
      </c>
      <c r="E13" s="364" t="n">
        <v>535</v>
      </c>
      <c r="F13" s="93" t="n">
        <v>4626</v>
      </c>
      <c r="G13" s="370" t="n">
        <v>524</v>
      </c>
      <c r="H13" s="371" t="n">
        <v>3767</v>
      </c>
      <c r="I13" s="364" t="n">
        <v>406</v>
      </c>
      <c r="K13" s="372" t="s">
        <v>341</v>
      </c>
      <c r="L13" s="366" t="n">
        <v>0.0282128309077298</v>
      </c>
      <c r="M13" s="367" t="n">
        <v>2902</v>
      </c>
    </row>
    <row r="14" customFormat="false" ht="18" hidden="false" customHeight="true" outlineLevel="0" collapsed="false">
      <c r="A14" s="373" t="s">
        <v>342</v>
      </c>
      <c r="B14" s="370" t="n">
        <v>30376</v>
      </c>
      <c r="C14" s="370" t="n">
        <v>3166</v>
      </c>
      <c r="D14" s="92" t="n">
        <v>24710</v>
      </c>
      <c r="E14" s="364" t="n">
        <v>2647</v>
      </c>
      <c r="F14" s="93" t="n">
        <v>26643</v>
      </c>
      <c r="G14" s="370" t="n">
        <v>3015</v>
      </c>
      <c r="H14" s="371" t="n">
        <v>23687</v>
      </c>
      <c r="I14" s="364" t="n">
        <v>2559</v>
      </c>
      <c r="K14" s="365" t="s">
        <v>343</v>
      </c>
      <c r="L14" s="366" t="n">
        <v>0.0197256491770448</v>
      </c>
      <c r="M14" s="367" t="n">
        <v>2029</v>
      </c>
    </row>
    <row r="15" customFormat="false" ht="18" hidden="false" customHeight="true" outlineLevel="0" collapsed="false">
      <c r="A15" s="373" t="s">
        <v>344</v>
      </c>
      <c r="B15" s="370" t="n">
        <v>2780</v>
      </c>
      <c r="C15" s="370" t="n">
        <v>290</v>
      </c>
      <c r="D15" s="92" t="n">
        <v>3548</v>
      </c>
      <c r="E15" s="364" t="n">
        <v>380</v>
      </c>
      <c r="F15" s="93" t="n">
        <v>3951</v>
      </c>
      <c r="G15" s="370" t="n">
        <v>447</v>
      </c>
      <c r="H15" s="371" t="n">
        <v>3435</v>
      </c>
      <c r="I15" s="364" t="n">
        <v>370</v>
      </c>
      <c r="K15" s="365" t="s">
        <v>345</v>
      </c>
      <c r="L15" s="366" t="n">
        <v>0.00562895558083239</v>
      </c>
      <c r="M15" s="367" t="n">
        <v>579</v>
      </c>
    </row>
    <row r="16" customFormat="false" ht="18" hidden="false" customHeight="true" outlineLevel="0" collapsed="false">
      <c r="A16" s="373" t="s">
        <v>346</v>
      </c>
      <c r="B16" s="370" t="n">
        <v>27596</v>
      </c>
      <c r="C16" s="370" t="n">
        <v>2876</v>
      </c>
      <c r="D16" s="92" t="n">
        <v>21162</v>
      </c>
      <c r="E16" s="364" t="n">
        <v>2267</v>
      </c>
      <c r="F16" s="93" t="n">
        <v>22692</v>
      </c>
      <c r="G16" s="370" t="n">
        <v>2568</v>
      </c>
      <c r="H16" s="371" t="n">
        <v>20252</v>
      </c>
      <c r="I16" s="364" t="n">
        <v>2189</v>
      </c>
      <c r="K16" s="376" t="s">
        <v>347</v>
      </c>
      <c r="L16" s="377" t="n">
        <v>0.0120162160585645</v>
      </c>
      <c r="M16" s="378" t="n">
        <v>1236</v>
      </c>
    </row>
    <row r="17" customFormat="false" ht="18" hidden="false" customHeight="true" outlineLevel="0" collapsed="false">
      <c r="A17" s="373" t="s">
        <v>348</v>
      </c>
      <c r="B17" s="370" t="n">
        <v>492</v>
      </c>
      <c r="C17" s="370" t="n">
        <v>52</v>
      </c>
      <c r="D17" s="92" t="n">
        <v>497</v>
      </c>
      <c r="E17" s="364" t="n">
        <v>53</v>
      </c>
      <c r="F17" s="93" t="n">
        <v>393</v>
      </c>
      <c r="G17" s="370" t="n">
        <v>44</v>
      </c>
      <c r="H17" s="371" t="n">
        <v>579</v>
      </c>
      <c r="I17" s="364" t="n">
        <v>63</v>
      </c>
      <c r="K17" s="379" t="s">
        <v>136</v>
      </c>
      <c r="L17" s="380" t="n">
        <f aca="false">SUM(L7:L16)</f>
        <v>0.497204965924889</v>
      </c>
      <c r="M17" s="381" t="n">
        <f aca="false">SUM(M7:M16)</f>
        <v>51143</v>
      </c>
    </row>
    <row r="18" customFormat="false" ht="18" hidden="false" customHeight="true" outlineLevel="0" collapsed="false">
      <c r="A18" s="373" t="s">
        <v>349</v>
      </c>
      <c r="B18" s="370" t="n">
        <v>31630</v>
      </c>
      <c r="C18" s="370" t="n">
        <v>3294</v>
      </c>
      <c r="D18" s="92" t="n">
        <v>31763</v>
      </c>
      <c r="E18" s="364" t="n">
        <v>3403</v>
      </c>
      <c r="F18" s="93" t="n">
        <v>30964</v>
      </c>
      <c r="G18" s="370" t="n">
        <v>3503</v>
      </c>
      <c r="H18" s="371" t="n">
        <v>29846</v>
      </c>
      <c r="I18" s="364" t="n">
        <v>3226</v>
      </c>
    </row>
    <row r="19" customFormat="false" ht="18" hidden="false" customHeight="true" outlineLevel="0" collapsed="false">
      <c r="A19" s="373" t="s">
        <v>350</v>
      </c>
      <c r="B19" s="370" t="n">
        <v>114274</v>
      </c>
      <c r="C19" s="370" t="n">
        <v>11905</v>
      </c>
      <c r="D19" s="92" t="n">
        <v>110360</v>
      </c>
      <c r="E19" s="364" t="n">
        <v>11822</v>
      </c>
      <c r="F19" s="93" t="n">
        <v>109890</v>
      </c>
      <c r="G19" s="370" t="n">
        <v>12436</v>
      </c>
      <c r="H19" s="371" t="n">
        <v>104676</v>
      </c>
      <c r="I19" s="364" t="n">
        <v>11312</v>
      </c>
    </row>
    <row r="20" customFormat="false" ht="18" hidden="false" customHeight="true" outlineLevel="0" collapsed="false">
      <c r="A20" s="373" t="s">
        <v>351</v>
      </c>
      <c r="B20" s="92" t="n">
        <v>2124</v>
      </c>
      <c r="C20" s="370" t="n">
        <v>222</v>
      </c>
      <c r="D20" s="92" t="n">
        <v>2040</v>
      </c>
      <c r="E20" s="364" t="n">
        <v>219</v>
      </c>
      <c r="F20" s="93" t="n">
        <v>1460</v>
      </c>
      <c r="G20" s="370" t="n">
        <v>165</v>
      </c>
      <c r="H20" s="92" t="n">
        <v>2072</v>
      </c>
      <c r="I20" s="364" t="n">
        <v>224</v>
      </c>
    </row>
    <row r="21" customFormat="false" ht="18" hidden="false" customHeight="true" outlineLevel="0" collapsed="false">
      <c r="A21" s="373" t="s">
        <v>352</v>
      </c>
      <c r="B21" s="92" t="n">
        <v>112150</v>
      </c>
      <c r="C21" s="370" t="n">
        <v>11683</v>
      </c>
      <c r="D21" s="92" t="n">
        <v>108320</v>
      </c>
      <c r="E21" s="364" t="n">
        <v>11603</v>
      </c>
      <c r="F21" s="93" t="n">
        <v>108430</v>
      </c>
      <c r="G21" s="370" t="n">
        <v>12271</v>
      </c>
      <c r="H21" s="92" t="n">
        <v>102604</v>
      </c>
      <c r="I21" s="364" t="n">
        <v>11088</v>
      </c>
    </row>
    <row r="22" customFormat="false" ht="18" hidden="false" customHeight="true" outlineLevel="0" collapsed="false">
      <c r="A22" s="373" t="s">
        <v>353</v>
      </c>
      <c r="B22" s="92" t="n">
        <v>504</v>
      </c>
      <c r="C22" s="370" t="n">
        <v>52</v>
      </c>
      <c r="D22" s="92" t="n">
        <v>804</v>
      </c>
      <c r="E22" s="364" t="n">
        <v>86</v>
      </c>
      <c r="F22" s="93" t="n">
        <v>877</v>
      </c>
      <c r="G22" s="370" t="n">
        <v>99</v>
      </c>
      <c r="H22" s="92" t="n">
        <v>688</v>
      </c>
      <c r="I22" s="364" t="n">
        <v>74</v>
      </c>
    </row>
    <row r="23" customFormat="false" ht="18" hidden="false" customHeight="true" outlineLevel="0" collapsed="false">
      <c r="A23" s="373" t="s">
        <v>354</v>
      </c>
      <c r="B23" s="92" t="n">
        <v>4143</v>
      </c>
      <c r="C23" s="370" t="n">
        <v>432</v>
      </c>
      <c r="D23" s="92" t="n">
        <v>3956</v>
      </c>
      <c r="E23" s="364" t="n">
        <v>424</v>
      </c>
      <c r="F23" s="93" t="n">
        <v>3793</v>
      </c>
      <c r="G23" s="370" t="n">
        <v>429</v>
      </c>
      <c r="H23" s="92" t="n">
        <v>4615</v>
      </c>
      <c r="I23" s="364" t="n">
        <v>499</v>
      </c>
    </row>
    <row r="24" customFormat="false" ht="18" hidden="false" customHeight="true" outlineLevel="0" collapsed="false">
      <c r="A24" s="382" t="s">
        <v>355</v>
      </c>
      <c r="B24" s="383" t="n">
        <v>116797</v>
      </c>
      <c r="C24" s="384" t="n">
        <v>12167</v>
      </c>
      <c r="D24" s="383" t="n">
        <v>113080</v>
      </c>
      <c r="E24" s="385" t="n">
        <v>12113</v>
      </c>
      <c r="F24" s="386" t="n">
        <v>113100</v>
      </c>
      <c r="G24" s="384" t="n">
        <v>12799</v>
      </c>
      <c r="H24" s="383" t="n">
        <v>107907</v>
      </c>
      <c r="I24" s="385" t="n">
        <v>11661</v>
      </c>
    </row>
    <row r="25" customFormat="false" ht="18" hidden="false" customHeight="true" outlineLevel="0" collapsed="false">
      <c r="A25" s="373" t="s">
        <v>356</v>
      </c>
      <c r="B25" s="92" t="n">
        <v>5111</v>
      </c>
      <c r="C25" s="370" t="n">
        <v>532</v>
      </c>
      <c r="D25" s="92" t="n">
        <v>4447</v>
      </c>
      <c r="E25" s="364" t="n">
        <v>476</v>
      </c>
      <c r="F25" s="93" t="n">
        <v>4282</v>
      </c>
      <c r="G25" s="370" t="n">
        <v>485</v>
      </c>
      <c r="H25" s="92" t="n">
        <v>3860</v>
      </c>
      <c r="I25" s="364" t="n">
        <v>417</v>
      </c>
    </row>
    <row r="26" customFormat="false" ht="18" hidden="false" customHeight="true" outlineLevel="0" collapsed="false">
      <c r="A26" s="373" t="s">
        <v>357</v>
      </c>
      <c r="B26" s="92" t="n">
        <v>16359</v>
      </c>
      <c r="C26" s="370" t="n">
        <v>1704</v>
      </c>
      <c r="D26" s="92" t="n">
        <v>17070</v>
      </c>
      <c r="E26" s="364" t="n">
        <v>1828</v>
      </c>
      <c r="F26" s="93" t="n">
        <v>16716</v>
      </c>
      <c r="G26" s="370" t="n">
        <v>1892</v>
      </c>
      <c r="H26" s="92" t="n">
        <v>15097</v>
      </c>
      <c r="I26" s="364" t="n">
        <v>1631</v>
      </c>
    </row>
    <row r="27" customFormat="false" ht="18" hidden="false" customHeight="true" outlineLevel="0" collapsed="false">
      <c r="A27" s="387" t="s">
        <v>358</v>
      </c>
      <c r="B27" s="388" t="n">
        <v>138267</v>
      </c>
      <c r="C27" s="389" t="n">
        <v>14403</v>
      </c>
      <c r="D27" s="388" t="n">
        <v>134597</v>
      </c>
      <c r="E27" s="390" t="n">
        <v>14417</v>
      </c>
      <c r="F27" s="391" t="n">
        <v>134098</v>
      </c>
      <c r="G27" s="389" t="n">
        <v>15176</v>
      </c>
      <c r="H27" s="388" t="n">
        <v>126864</v>
      </c>
      <c r="I27" s="390" t="n">
        <v>13709</v>
      </c>
    </row>
    <row r="28" customFormat="false" ht="18" hidden="false" customHeight="true" outlineLevel="0" collapsed="false">
      <c r="A28" s="392" t="s">
        <v>359</v>
      </c>
      <c r="B28" s="393" t="n">
        <v>26.21</v>
      </c>
      <c r="C28" s="394" t="n">
        <v>2.7</v>
      </c>
      <c r="D28" s="395" t="n">
        <v>25.95</v>
      </c>
      <c r="E28" s="396" t="n">
        <v>2.77</v>
      </c>
      <c r="F28" s="397" t="n">
        <v>24.3</v>
      </c>
      <c r="G28" s="394" t="n">
        <v>2.74</v>
      </c>
      <c r="H28" s="393" t="n">
        <v>23.37</v>
      </c>
      <c r="I28" s="396" t="n">
        <v>2.5</v>
      </c>
    </row>
    <row r="29" customFormat="false" ht="14.1" hidden="false" customHeight="true" outlineLevel="0" collapsed="false">
      <c r="A29" s="258" t="s">
        <v>360</v>
      </c>
    </row>
    <row r="30" customFormat="false" ht="14.1" hidden="false" customHeight="true" outlineLevel="0" collapsed="false">
      <c r="A30" s="258"/>
    </row>
    <row r="31" customFormat="false" ht="13.5" hidden="false" customHeight="true" outlineLevel="0" collapsed="false">
      <c r="A31" s="258"/>
    </row>
    <row r="32" customFormat="false" ht="14.1" hidden="false" customHeight="true" outlineLevel="0" collapsed="false">
      <c r="A32" s="258"/>
    </row>
    <row r="33" customFormat="false" ht="14.1" hidden="false" customHeight="true" outlineLevel="0" collapsed="false">
      <c r="A33" s="258"/>
    </row>
    <row r="34" customFormat="false" ht="14.1" hidden="false" customHeight="true" outlineLevel="0" collapsed="false">
      <c r="A34" s="258"/>
    </row>
    <row r="35" customFormat="false" ht="14.1" hidden="false" customHeight="true" outlineLevel="0" collapsed="false">
      <c r="A35" s="258"/>
    </row>
    <row r="36" customFormat="false" ht="14.1" hidden="false" customHeight="true" outlineLevel="0" collapsed="false">
      <c r="A36" s="258"/>
    </row>
    <row r="37" customFormat="false" ht="14.1" hidden="false" customHeight="true" outlineLevel="0" collapsed="false">
      <c r="A37" s="258"/>
    </row>
    <row r="38" customFormat="false" ht="14.1" hidden="false" customHeight="true" outlineLevel="0" collapsed="false">
      <c r="A38" s="258"/>
    </row>
    <row r="39" customFormat="false" ht="14.1" hidden="false" customHeight="true" outlineLevel="0" collapsed="false">
      <c r="A39" s="258"/>
    </row>
    <row r="40" customFormat="false" ht="15.95" hidden="false" customHeight="true" outlineLevel="0" collapsed="false">
      <c r="J40" s="28" t="s">
        <v>361</v>
      </c>
    </row>
    <row r="42" customFormat="false" ht="15.95" hidden="false" customHeight="true" outlineLevel="0" collapsed="false">
      <c r="A42" s="157"/>
    </row>
    <row r="47" customFormat="false" ht="15.95" hidden="false" customHeight="true" outlineLevel="0" collapsed="false">
      <c r="A47" s="126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"/>
    </sheetView>
  </sheetViews>
  <sheetFormatPr defaultColWidth="12.62109375" defaultRowHeight="15.95" zeroHeight="false" outlineLevelRow="0" outlineLevelCol="0"/>
  <cols>
    <col collapsed="false" customWidth="true" hidden="false" outlineLevel="0" max="1" min="1" style="28" width="8.12"/>
    <col collapsed="false" customWidth="true" hidden="false" outlineLevel="0" max="8" min="2" style="28" width="10.62"/>
    <col collapsed="false" customWidth="true" hidden="false" outlineLevel="0" max="9" min="9" style="28" width="1.62"/>
    <col collapsed="false" customWidth="false" hidden="false" outlineLevel="0" max="257" min="10" style="28" width="12.62"/>
  </cols>
  <sheetData>
    <row r="1" customFormat="false" ht="15.95" hidden="false" customHeight="true" outlineLevel="0" collapsed="false">
      <c r="A1" s="83" t="s">
        <v>362</v>
      </c>
    </row>
    <row r="3" customFormat="false" ht="15.95" hidden="false" customHeight="true" outlineLevel="0" collapsed="false">
      <c r="A3" s="28" t="s">
        <v>363</v>
      </c>
      <c r="D3" s="29"/>
      <c r="E3" s="29"/>
      <c r="H3" s="29" t="s">
        <v>364</v>
      </c>
    </row>
    <row r="4" customFormat="false" ht="15.95" hidden="false" customHeight="true" outlineLevel="0" collapsed="false">
      <c r="A4" s="30" t="s">
        <v>365</v>
      </c>
      <c r="B4" s="30"/>
      <c r="C4" s="128" t="s">
        <v>366</v>
      </c>
      <c r="D4" s="128" t="s">
        <v>183</v>
      </c>
      <c r="E4" s="128" t="s">
        <v>184</v>
      </c>
      <c r="F4" s="128" t="s">
        <v>185</v>
      </c>
      <c r="G4" s="284" t="s">
        <v>367</v>
      </c>
      <c r="H4" s="30" t="s">
        <v>368</v>
      </c>
    </row>
    <row r="5" customFormat="false" ht="15.95" hidden="false" customHeight="true" outlineLevel="0" collapsed="false">
      <c r="A5" s="398" t="s">
        <v>369</v>
      </c>
      <c r="B5" s="398"/>
      <c r="C5" s="399" t="s">
        <v>370</v>
      </c>
      <c r="D5" s="169" t="n">
        <v>13300</v>
      </c>
      <c r="E5" s="169" t="n">
        <v>10000</v>
      </c>
      <c r="F5" s="400" t="s">
        <v>371</v>
      </c>
      <c r="G5" s="400" t="s">
        <v>371</v>
      </c>
      <c r="H5" s="401" t="s">
        <v>371</v>
      </c>
    </row>
    <row r="6" customFormat="false" ht="15.95" hidden="false" customHeight="true" outlineLevel="0" collapsed="false">
      <c r="A6" s="398"/>
      <c r="B6" s="398"/>
      <c r="C6" s="402" t="s">
        <v>372</v>
      </c>
      <c r="D6" s="173" t="n">
        <v>13000</v>
      </c>
      <c r="E6" s="173" t="n">
        <v>9700</v>
      </c>
      <c r="F6" s="403" t="s">
        <v>371</v>
      </c>
      <c r="G6" s="403" t="s">
        <v>371</v>
      </c>
      <c r="H6" s="404" t="s">
        <v>371</v>
      </c>
    </row>
    <row r="7" customFormat="false" ht="15.95" hidden="false" customHeight="true" outlineLevel="0" collapsed="false">
      <c r="A7" s="398"/>
      <c r="B7" s="398"/>
      <c r="C7" s="405" t="s">
        <v>373</v>
      </c>
      <c r="D7" s="179" t="n">
        <v>12300</v>
      </c>
      <c r="E7" s="179" t="n">
        <v>9000</v>
      </c>
      <c r="F7" s="179" t="n">
        <v>11000</v>
      </c>
      <c r="G7" s="179" t="n">
        <v>13500</v>
      </c>
      <c r="H7" s="180" t="n">
        <v>11500</v>
      </c>
    </row>
    <row r="8" customFormat="false" ht="15.95" hidden="false" customHeight="true" outlineLevel="0" collapsed="false">
      <c r="A8" s="398" t="s">
        <v>374</v>
      </c>
      <c r="B8" s="398"/>
      <c r="C8" s="402" t="s">
        <v>370</v>
      </c>
      <c r="D8" s="173" t="n">
        <v>12800</v>
      </c>
      <c r="E8" s="173" t="n">
        <v>9500</v>
      </c>
      <c r="F8" s="403" t="s">
        <v>371</v>
      </c>
      <c r="G8" s="403" t="s">
        <v>371</v>
      </c>
      <c r="H8" s="404" t="s">
        <v>371</v>
      </c>
    </row>
    <row r="9" customFormat="false" ht="15.95" hidden="false" customHeight="true" outlineLevel="0" collapsed="false">
      <c r="A9" s="398"/>
      <c r="B9" s="398"/>
      <c r="C9" s="402" t="s">
        <v>372</v>
      </c>
      <c r="D9" s="173" t="n">
        <v>12500</v>
      </c>
      <c r="E9" s="173" t="n">
        <v>9200</v>
      </c>
      <c r="F9" s="403" t="s">
        <v>371</v>
      </c>
      <c r="G9" s="403" t="s">
        <v>371</v>
      </c>
      <c r="H9" s="404" t="s">
        <v>371</v>
      </c>
    </row>
    <row r="10" customFormat="false" ht="15.95" hidden="false" customHeight="true" outlineLevel="0" collapsed="false">
      <c r="A10" s="398"/>
      <c r="B10" s="398"/>
      <c r="C10" s="405" t="s">
        <v>373</v>
      </c>
      <c r="D10" s="179" t="n">
        <v>11800</v>
      </c>
      <c r="E10" s="179" t="n">
        <v>8500</v>
      </c>
      <c r="F10" s="179" t="n">
        <v>10500</v>
      </c>
      <c r="G10" s="179" t="n">
        <v>13000</v>
      </c>
      <c r="H10" s="180" t="n">
        <v>11000</v>
      </c>
    </row>
    <row r="11" customFormat="false" ht="15.95" hidden="false" customHeight="true" outlineLevel="0" collapsed="false">
      <c r="A11" s="398" t="s">
        <v>375</v>
      </c>
      <c r="B11" s="398"/>
      <c r="C11" s="402" t="s">
        <v>370</v>
      </c>
      <c r="D11" s="173" t="n">
        <v>12600</v>
      </c>
      <c r="E11" s="173" t="n">
        <v>9300</v>
      </c>
      <c r="F11" s="403" t="s">
        <v>371</v>
      </c>
      <c r="G11" s="403" t="s">
        <v>371</v>
      </c>
      <c r="H11" s="404" t="s">
        <v>371</v>
      </c>
    </row>
    <row r="12" customFormat="false" ht="15.95" hidden="false" customHeight="true" outlineLevel="0" collapsed="false">
      <c r="A12" s="398"/>
      <c r="B12" s="398"/>
      <c r="C12" s="402" t="s">
        <v>372</v>
      </c>
      <c r="D12" s="173" t="n">
        <v>12300</v>
      </c>
      <c r="E12" s="173" t="n">
        <v>9000</v>
      </c>
      <c r="F12" s="403" t="s">
        <v>371</v>
      </c>
      <c r="G12" s="403" t="s">
        <v>371</v>
      </c>
      <c r="H12" s="404" t="s">
        <v>371</v>
      </c>
    </row>
    <row r="13" customFormat="false" ht="15.95" hidden="false" customHeight="true" outlineLevel="0" collapsed="false">
      <c r="A13" s="398"/>
      <c r="B13" s="398"/>
      <c r="C13" s="405" t="s">
        <v>373</v>
      </c>
      <c r="D13" s="179" t="n">
        <v>11600</v>
      </c>
      <c r="E13" s="179" t="n">
        <v>8300</v>
      </c>
      <c r="F13" s="179" t="n">
        <v>10300</v>
      </c>
      <c r="G13" s="179" t="n">
        <v>12800</v>
      </c>
      <c r="H13" s="180" t="n">
        <v>10800</v>
      </c>
    </row>
    <row r="14" customFormat="false" ht="15.95" hidden="false" customHeight="true" outlineLevel="0" collapsed="false">
      <c r="A14" s="406" t="s">
        <v>376</v>
      </c>
      <c r="B14" s="406"/>
      <c r="C14" s="402" t="s">
        <v>372</v>
      </c>
      <c r="D14" s="173" t="n">
        <v>12500</v>
      </c>
      <c r="E14" s="173" t="n">
        <v>9200</v>
      </c>
      <c r="F14" s="403" t="s">
        <v>371</v>
      </c>
      <c r="G14" s="403" t="s">
        <v>371</v>
      </c>
      <c r="H14" s="404" t="s">
        <v>371</v>
      </c>
    </row>
    <row r="15" customFormat="false" ht="15.95" hidden="false" customHeight="true" outlineLevel="0" collapsed="false">
      <c r="A15" s="406"/>
      <c r="B15" s="406"/>
      <c r="C15" s="405" t="s">
        <v>373</v>
      </c>
      <c r="D15" s="179" t="n">
        <v>11800</v>
      </c>
      <c r="E15" s="179" t="n">
        <v>8500</v>
      </c>
      <c r="F15" s="179" t="n">
        <v>10500</v>
      </c>
      <c r="G15" s="179" t="n">
        <v>13000</v>
      </c>
      <c r="H15" s="180" t="n">
        <v>11000</v>
      </c>
    </row>
    <row r="16" customFormat="false" ht="15.95" hidden="false" customHeight="true" outlineLevel="0" collapsed="false">
      <c r="A16" s="406" t="s">
        <v>377</v>
      </c>
      <c r="B16" s="406"/>
      <c r="C16" s="402" t="s">
        <v>372</v>
      </c>
      <c r="D16" s="173" t="n">
        <v>12000</v>
      </c>
      <c r="E16" s="173" t="n">
        <v>8700</v>
      </c>
      <c r="F16" s="403" t="s">
        <v>371</v>
      </c>
      <c r="G16" s="403" t="s">
        <v>371</v>
      </c>
      <c r="H16" s="404" t="s">
        <v>371</v>
      </c>
    </row>
    <row r="17" customFormat="false" ht="15.95" hidden="false" customHeight="true" outlineLevel="0" collapsed="false">
      <c r="A17" s="406"/>
      <c r="B17" s="406"/>
      <c r="C17" s="405" t="s">
        <v>373</v>
      </c>
      <c r="D17" s="179" t="n">
        <v>11300</v>
      </c>
      <c r="E17" s="179" t="n">
        <v>8000</v>
      </c>
      <c r="F17" s="179" t="n">
        <v>10000</v>
      </c>
      <c r="G17" s="179" t="n">
        <v>12500</v>
      </c>
      <c r="H17" s="180" t="n">
        <v>10500</v>
      </c>
    </row>
    <row r="18" customFormat="false" ht="15.95" hidden="false" customHeight="true" outlineLevel="0" collapsed="false">
      <c r="A18" s="259" t="s">
        <v>29</v>
      </c>
      <c r="B18" s="259"/>
      <c r="C18" s="405" t="s">
        <v>378</v>
      </c>
      <c r="D18" s="179" t="n">
        <v>10300</v>
      </c>
      <c r="E18" s="179" t="n">
        <v>7000</v>
      </c>
      <c r="F18" s="179" t="n">
        <v>9300</v>
      </c>
      <c r="G18" s="179" t="n">
        <v>11800</v>
      </c>
      <c r="H18" s="180" t="n">
        <v>9500</v>
      </c>
    </row>
    <row r="19" customFormat="false" ht="15.95" hidden="false" customHeight="true" outlineLevel="0" collapsed="false">
      <c r="A19" s="259" t="s">
        <v>379</v>
      </c>
      <c r="B19" s="259"/>
      <c r="C19" s="405" t="s">
        <v>378</v>
      </c>
      <c r="D19" s="179" t="n">
        <v>6800</v>
      </c>
      <c r="E19" s="179" t="n">
        <v>7500</v>
      </c>
      <c r="F19" s="179" t="n">
        <v>7000</v>
      </c>
      <c r="G19" s="179" t="n">
        <v>9300</v>
      </c>
      <c r="H19" s="180" t="n">
        <v>10000</v>
      </c>
    </row>
    <row r="20" s="157" customFormat="true" ht="14.1" hidden="false" customHeight="true" outlineLevel="0" collapsed="false">
      <c r="A20" s="156" t="s">
        <v>380</v>
      </c>
    </row>
    <row r="21" s="157" customFormat="true" ht="14.1" hidden="false" customHeight="true" outlineLevel="0" collapsed="false">
      <c r="A21" s="156" t="s">
        <v>381</v>
      </c>
    </row>
    <row r="22" s="157" customFormat="true" ht="14.1" hidden="false" customHeight="true" outlineLevel="0" collapsed="false">
      <c r="A22" s="407" t="s">
        <v>382</v>
      </c>
    </row>
    <row r="23" s="157" customFormat="true" ht="14.1" hidden="false" customHeight="true" outlineLevel="0" collapsed="false">
      <c r="A23" s="156" t="s">
        <v>383</v>
      </c>
    </row>
    <row r="24" s="157" customFormat="true" ht="14.1" hidden="false" customHeight="true" outlineLevel="0" collapsed="false">
      <c r="A24" s="156" t="s">
        <v>384</v>
      </c>
    </row>
    <row r="25" customFormat="false" ht="14.1" hidden="false" customHeight="true" outlineLevel="0" collapsed="false">
      <c r="A25" s="127" t="s">
        <v>385</v>
      </c>
    </row>
    <row r="26" customFormat="false" ht="14.1" hidden="false" customHeight="true" outlineLevel="0" collapsed="false"/>
    <row r="28" customFormat="false" ht="15.95" hidden="false" customHeight="true" outlineLevel="0" collapsed="false">
      <c r="A28" s="28" t="s">
        <v>386</v>
      </c>
      <c r="H28" s="29" t="s">
        <v>387</v>
      </c>
    </row>
    <row r="29" customFormat="false" ht="15.95" hidden="false" customHeight="true" outlineLevel="0" collapsed="false">
      <c r="A29" s="408" t="s">
        <v>388</v>
      </c>
      <c r="B29" s="408"/>
      <c r="C29" s="408"/>
      <c r="D29" s="409" t="s">
        <v>168</v>
      </c>
      <c r="E29" s="409" t="s">
        <v>51</v>
      </c>
      <c r="F29" s="409" t="s">
        <v>20</v>
      </c>
      <c r="G29" s="409" t="s">
        <v>21</v>
      </c>
      <c r="H29" s="409" t="s">
        <v>169</v>
      </c>
    </row>
    <row r="30" customFormat="false" ht="15.95" hidden="false" customHeight="true" outlineLevel="0" collapsed="false">
      <c r="A30" s="408"/>
      <c r="B30" s="408"/>
      <c r="C30" s="408"/>
      <c r="D30" s="409"/>
      <c r="E30" s="409"/>
      <c r="F30" s="409"/>
      <c r="G30" s="409"/>
      <c r="H30" s="409"/>
    </row>
    <row r="31" customFormat="false" ht="15.95" hidden="false" customHeight="true" outlineLevel="0" collapsed="false">
      <c r="A31" s="406" t="s">
        <v>389</v>
      </c>
      <c r="B31" s="406"/>
      <c r="C31" s="87"/>
      <c r="D31" s="261"/>
      <c r="E31" s="261"/>
      <c r="F31" s="261"/>
      <c r="G31" s="261"/>
      <c r="H31" s="410" t="s">
        <v>390</v>
      </c>
    </row>
    <row r="32" customFormat="false" ht="15.95" hidden="false" customHeight="true" outlineLevel="0" collapsed="false">
      <c r="A32" s="406"/>
      <c r="B32" s="406"/>
      <c r="C32" s="91" t="s">
        <v>391</v>
      </c>
      <c r="D32" s="173" t="n">
        <v>15097</v>
      </c>
      <c r="E32" s="173" t="n">
        <v>14603</v>
      </c>
      <c r="F32" s="173" t="n">
        <v>12457</v>
      </c>
      <c r="G32" s="173" t="n">
        <v>15315</v>
      </c>
      <c r="H32" s="174" t="n">
        <v>16822</v>
      </c>
    </row>
    <row r="33" customFormat="false" ht="15.95" hidden="false" customHeight="true" outlineLevel="0" collapsed="false">
      <c r="A33" s="406"/>
      <c r="B33" s="406"/>
      <c r="C33" s="105"/>
      <c r="D33" s="179"/>
      <c r="E33" s="179"/>
      <c r="F33" s="263"/>
      <c r="G33" s="263"/>
      <c r="H33" s="411"/>
      <c r="I33" s="412"/>
    </row>
    <row r="34" customFormat="false" ht="14.1" hidden="false" customHeight="true" outlineLevel="0" collapsed="false">
      <c r="A34" s="413" t="s">
        <v>392</v>
      </c>
      <c r="B34" s="414"/>
      <c r="C34" s="154"/>
      <c r="D34" s="157"/>
      <c r="E34" s="157"/>
      <c r="F34" s="157"/>
      <c r="G34" s="157"/>
      <c r="H34" s="415" t="s">
        <v>393</v>
      </c>
    </row>
    <row r="35" customFormat="false" ht="14.1" hidden="false" customHeight="true" outlineLevel="0" collapsed="false">
      <c r="A35" s="127" t="s">
        <v>394</v>
      </c>
      <c r="D35" s="157"/>
      <c r="E35" s="157"/>
      <c r="F35" s="157"/>
    </row>
    <row r="50" customFormat="false" ht="15.95" hidden="false" customHeight="true" outlineLevel="0" collapsed="false">
      <c r="A50" s="126"/>
    </row>
  </sheetData>
  <mergeCells count="15">
    <mergeCell ref="A4:B4"/>
    <mergeCell ref="A5:B7"/>
    <mergeCell ref="A8:B10"/>
    <mergeCell ref="A11:B13"/>
    <mergeCell ref="A14:B15"/>
    <mergeCell ref="A16:B17"/>
    <mergeCell ref="A18:B18"/>
    <mergeCell ref="A19:B19"/>
    <mergeCell ref="A29:C30"/>
    <mergeCell ref="D29:D30"/>
    <mergeCell ref="E29:E30"/>
    <mergeCell ref="F29:F30"/>
    <mergeCell ref="G29:G30"/>
    <mergeCell ref="H29:H30"/>
    <mergeCell ref="A31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5.95" zeroHeight="false" outlineLevelRow="0" outlineLevelCol="0"/>
  <cols>
    <col collapsed="false" customWidth="true" hidden="false" outlineLevel="0" max="2" min="1" style="28" width="7.62"/>
    <col collapsed="false" customWidth="true" hidden="false" outlineLevel="0" max="6" min="3" style="28" width="14.62"/>
    <col collapsed="false" customWidth="true" hidden="false" outlineLevel="0" max="7" min="7" style="28" width="12.62"/>
    <col collapsed="false" customWidth="false" hidden="false" outlineLevel="0" max="257" min="8" style="28" width="8.62"/>
  </cols>
  <sheetData>
    <row r="1" customFormat="false" ht="15.95" hidden="false" customHeight="true" outlineLevel="0" collapsed="false">
      <c r="A1" s="83" t="s">
        <v>395</v>
      </c>
    </row>
    <row r="3" customFormat="false" ht="15.95" hidden="false" customHeight="true" outlineLevel="0" collapsed="false">
      <c r="A3" s="243" t="s">
        <v>396</v>
      </c>
      <c r="B3" s="243"/>
      <c r="C3" s="243"/>
      <c r="D3" s="243"/>
      <c r="F3" s="29"/>
    </row>
    <row r="4" customFormat="false" ht="15.95" hidden="false" customHeight="true" outlineLevel="0" collapsed="false">
      <c r="A4" s="416" t="s">
        <v>397</v>
      </c>
      <c r="B4" s="416"/>
      <c r="C4" s="417" t="s">
        <v>398</v>
      </c>
      <c r="D4" s="284" t="s">
        <v>399</v>
      </c>
      <c r="E4" s="284" t="s">
        <v>400</v>
      </c>
      <c r="F4" s="418" t="s">
        <v>401</v>
      </c>
    </row>
    <row r="5" customFormat="false" ht="15.95" hidden="false" customHeight="true" outlineLevel="0" collapsed="false">
      <c r="A5" s="416"/>
      <c r="B5" s="416"/>
      <c r="C5" s="419" t="s">
        <v>402</v>
      </c>
      <c r="D5" s="285"/>
      <c r="E5" s="420" t="s">
        <v>403</v>
      </c>
      <c r="F5" s="420" t="s">
        <v>404</v>
      </c>
    </row>
    <row r="6" customFormat="false" ht="15.95" hidden="false" customHeight="true" outlineLevel="0" collapsed="false">
      <c r="A6" s="217" t="s">
        <v>405</v>
      </c>
      <c r="B6" s="217"/>
      <c r="C6" s="421" t="n">
        <v>535.8</v>
      </c>
      <c r="D6" s="173" t="n">
        <v>105</v>
      </c>
      <c r="E6" s="173" t="n">
        <v>602</v>
      </c>
      <c r="F6" s="422" t="n">
        <v>354</v>
      </c>
    </row>
    <row r="7" customFormat="false" ht="15.95" hidden="false" customHeight="true" outlineLevel="0" collapsed="false">
      <c r="A7" s="217" t="s">
        <v>406</v>
      </c>
      <c r="B7" s="217"/>
      <c r="C7" s="421" t="n">
        <v>508.6</v>
      </c>
      <c r="D7" s="173" t="n">
        <v>99</v>
      </c>
      <c r="E7" s="173" t="n">
        <v>567</v>
      </c>
      <c r="F7" s="422" t="n">
        <v>334.6</v>
      </c>
    </row>
    <row r="8" customFormat="false" ht="15.95" hidden="false" customHeight="true" outlineLevel="0" collapsed="false">
      <c r="A8" s="423" t="s">
        <v>407</v>
      </c>
      <c r="B8" s="423"/>
      <c r="C8" s="424" t="n">
        <v>488.5</v>
      </c>
      <c r="D8" s="173" t="n">
        <v>93</v>
      </c>
      <c r="E8" s="173" t="n">
        <v>535</v>
      </c>
      <c r="F8" s="425" t="n">
        <v>306.6</v>
      </c>
    </row>
    <row r="9" customFormat="false" ht="15.95" hidden="false" customHeight="true" outlineLevel="0" collapsed="false">
      <c r="A9" s="423" t="s">
        <v>408</v>
      </c>
      <c r="B9" s="423"/>
      <c r="C9" s="424" t="n">
        <v>512.1</v>
      </c>
      <c r="D9" s="173" t="n">
        <v>99</v>
      </c>
      <c r="E9" s="173" t="n">
        <v>569</v>
      </c>
      <c r="F9" s="425" t="n">
        <v>274.5</v>
      </c>
    </row>
    <row r="10" customFormat="false" ht="15.95" hidden="false" customHeight="true" outlineLevel="0" collapsed="false">
      <c r="A10" s="244" t="s">
        <v>409</v>
      </c>
      <c r="B10" s="244"/>
      <c r="C10" s="426" t="n">
        <v>522</v>
      </c>
      <c r="D10" s="220" t="n">
        <v>100</v>
      </c>
      <c r="E10" s="220" t="n">
        <v>573</v>
      </c>
      <c r="F10" s="427" t="n">
        <v>298.1</v>
      </c>
    </row>
    <row r="11" customFormat="false" ht="14.1" hidden="false" customHeight="true" outlineLevel="0" collapsed="false">
      <c r="A11" s="126" t="s">
        <v>410</v>
      </c>
      <c r="C11" s="157"/>
    </row>
    <row r="12" customFormat="false" ht="14.1" hidden="false" customHeight="true" outlineLevel="0" collapsed="false">
      <c r="A12" s="127" t="s">
        <v>385</v>
      </c>
      <c r="C12" s="157"/>
    </row>
    <row r="14" customFormat="false" ht="15.95" hidden="false" customHeight="true" outlineLevel="0" collapsed="false">
      <c r="F14" s="157"/>
    </row>
    <row r="15" customFormat="false" ht="15.95" hidden="false" customHeight="true" outlineLevel="0" collapsed="false">
      <c r="A15" s="126"/>
    </row>
  </sheetData>
  <mergeCells count="6">
    <mergeCell ref="A4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5.95" zeroHeight="false" outlineLevelRow="0" outlineLevelCol="0"/>
  <cols>
    <col collapsed="false" customWidth="true" hidden="false" outlineLevel="0" max="1" min="1" style="28" width="4.12"/>
    <col collapsed="false" customWidth="true" hidden="false" outlineLevel="0" max="3" min="2" style="28" width="12.62"/>
    <col collapsed="false" customWidth="true" hidden="false" outlineLevel="0" max="4" min="4" style="28" width="12.49"/>
    <col collapsed="false" customWidth="true" hidden="false" outlineLevel="0" max="5" min="5" style="28" width="12.36"/>
    <col collapsed="false" customWidth="true" hidden="false" outlineLevel="0" max="6" min="6" style="28" width="12.25"/>
    <col collapsed="false" customWidth="false" hidden="false" outlineLevel="0" max="257" min="7" style="28" width="8.62"/>
  </cols>
  <sheetData>
    <row r="1" customFormat="false" ht="15.95" hidden="false" customHeight="true" outlineLevel="0" collapsed="false">
      <c r="A1" s="83" t="s">
        <v>395</v>
      </c>
    </row>
    <row r="3" customFormat="false" ht="15.95" hidden="false" customHeight="true" outlineLevel="0" collapsed="false">
      <c r="A3" s="428" t="s">
        <v>411</v>
      </c>
      <c r="B3" s="29"/>
      <c r="F3" s="29" t="s">
        <v>412</v>
      </c>
    </row>
    <row r="4" customFormat="false" ht="15.95" hidden="false" customHeight="true" outlineLevel="0" collapsed="false">
      <c r="A4" s="183" t="s">
        <v>413</v>
      </c>
      <c r="B4" s="31" t="s">
        <v>168</v>
      </c>
      <c r="C4" s="31" t="s">
        <v>51</v>
      </c>
      <c r="D4" s="31" t="s">
        <v>20</v>
      </c>
      <c r="E4" s="31" t="s">
        <v>21</v>
      </c>
      <c r="F4" s="84" t="s">
        <v>169</v>
      </c>
    </row>
    <row r="5" customFormat="false" ht="15.95" hidden="false" customHeight="true" outlineLevel="0" collapsed="false">
      <c r="A5" s="272" t="s">
        <v>414</v>
      </c>
      <c r="B5" s="429" t="n">
        <v>602</v>
      </c>
      <c r="C5" s="429" t="n">
        <v>567</v>
      </c>
      <c r="D5" s="430" t="n">
        <v>535</v>
      </c>
      <c r="E5" s="431" t="n">
        <v>569</v>
      </c>
      <c r="F5" s="431" t="n">
        <v>573</v>
      </c>
    </row>
    <row r="6" customFormat="false" ht="14.1" hidden="false" customHeight="true" outlineLevel="0" collapsed="false">
      <c r="A6" s="224" t="s">
        <v>415</v>
      </c>
      <c r="B6" s="157"/>
      <c r="C6" s="157"/>
    </row>
    <row r="8" customFormat="false" ht="15.95" hidden="false" customHeight="true" outlineLevel="0" collapsed="false">
      <c r="B8" s="127" t="s">
        <v>416</v>
      </c>
      <c r="F8" s="29" t="s">
        <v>412</v>
      </c>
    </row>
    <row r="9" customFormat="false" ht="15.95" hidden="false" customHeight="true" outlineLevel="0" collapsed="false">
      <c r="A9" s="183" t="s">
        <v>413</v>
      </c>
      <c r="B9" s="128" t="s">
        <v>417</v>
      </c>
      <c r="C9" s="128" t="s">
        <v>418</v>
      </c>
      <c r="D9" s="128" t="s">
        <v>419</v>
      </c>
      <c r="E9" s="128" t="s">
        <v>420</v>
      </c>
      <c r="F9" s="30" t="s">
        <v>421</v>
      </c>
    </row>
    <row r="10" customFormat="false" ht="15.95" hidden="false" customHeight="true" outlineLevel="0" collapsed="false">
      <c r="A10" s="272" t="s">
        <v>414</v>
      </c>
      <c r="B10" s="429" t="n">
        <v>619</v>
      </c>
      <c r="C10" s="178" t="n">
        <v>559</v>
      </c>
      <c r="D10" s="429" t="n">
        <v>559</v>
      </c>
      <c r="E10" s="429" t="n">
        <v>604</v>
      </c>
      <c r="F10" s="430" t="n">
        <v>557</v>
      </c>
    </row>
    <row r="11" customFormat="false" ht="14.1" hidden="false" customHeight="true" outlineLevel="0" collapsed="false">
      <c r="A11" s="224" t="s">
        <v>415</v>
      </c>
      <c r="B11" s="154"/>
      <c r="C11" s="154"/>
      <c r="D11" s="157"/>
      <c r="E11" s="157"/>
      <c r="F11" s="157"/>
    </row>
    <row r="12" customFormat="false" ht="14.1" hidden="false" customHeight="true" outlineLevel="0" collapsed="false">
      <c r="A12" s="157"/>
      <c r="B12" s="157"/>
      <c r="C12" s="157"/>
    </row>
    <row r="13" customFormat="false" ht="15.95" hidden="false" customHeight="true" outlineLevel="0" collapsed="false">
      <c r="B13" s="157"/>
    </row>
    <row r="14" customFormat="false" ht="15.95" hidden="false" customHeight="true" outlineLevel="0" collapsed="false">
      <c r="A14" s="126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28" width="12.36"/>
    <col collapsed="false" customWidth="true" hidden="false" outlineLevel="0" max="9" min="2" style="28" width="9.12"/>
    <col collapsed="false" customWidth="false" hidden="false" outlineLevel="0" max="257" min="10" style="28" width="10.62"/>
  </cols>
  <sheetData>
    <row r="1" customFormat="false" ht="15.95" hidden="false" customHeight="true" outlineLevel="0" collapsed="false">
      <c r="A1" s="432" t="s">
        <v>422</v>
      </c>
      <c r="D1" s="433"/>
    </row>
    <row r="2" customFormat="false" ht="15.95" hidden="false" customHeight="true" outlineLevel="0" collapsed="false">
      <c r="A2" s="434"/>
      <c r="B2" s="435"/>
      <c r="C2" s="435"/>
      <c r="D2" s="433"/>
      <c r="I2" s="435" t="s">
        <v>423</v>
      </c>
    </row>
    <row r="3" customFormat="false" ht="15.95" hidden="false" customHeight="true" outlineLevel="0" collapsed="false">
      <c r="A3" s="436" t="s">
        <v>50</v>
      </c>
      <c r="B3" s="437" t="s">
        <v>51</v>
      </c>
      <c r="C3" s="437"/>
      <c r="D3" s="292" t="s">
        <v>20</v>
      </c>
      <c r="E3" s="292"/>
      <c r="F3" s="292" t="s">
        <v>21</v>
      </c>
      <c r="G3" s="292"/>
      <c r="H3" s="291" t="s">
        <v>169</v>
      </c>
      <c r="I3" s="291"/>
    </row>
    <row r="4" customFormat="false" ht="15.95" hidden="false" customHeight="true" outlineLevel="0" collapsed="false">
      <c r="A4" s="436"/>
      <c r="B4" s="438" t="s">
        <v>424</v>
      </c>
      <c r="C4" s="438" t="s">
        <v>425</v>
      </c>
      <c r="D4" s="438" t="s">
        <v>424</v>
      </c>
      <c r="E4" s="438" t="s">
        <v>425</v>
      </c>
      <c r="F4" s="292" t="s">
        <v>424</v>
      </c>
      <c r="G4" s="292" t="s">
        <v>425</v>
      </c>
      <c r="H4" s="292" t="s">
        <v>424</v>
      </c>
      <c r="I4" s="291" t="s">
        <v>425</v>
      </c>
    </row>
    <row r="5" customFormat="false" ht="15.95" hidden="false" customHeight="true" outlineLevel="0" collapsed="false">
      <c r="A5" s="439" t="s">
        <v>426</v>
      </c>
      <c r="B5" s="440" t="n">
        <v>173400</v>
      </c>
      <c r="C5" s="441" t="n">
        <v>46200</v>
      </c>
      <c r="D5" s="442" t="n">
        <v>389500</v>
      </c>
      <c r="E5" s="442" t="n">
        <v>78300</v>
      </c>
      <c r="F5" s="443" t="n">
        <v>302100</v>
      </c>
      <c r="G5" s="444" t="n">
        <v>45500</v>
      </c>
      <c r="H5" s="445" t="n">
        <v>209600</v>
      </c>
      <c r="I5" s="446" t="n">
        <v>42000</v>
      </c>
    </row>
    <row r="6" customFormat="false" ht="15.95" hidden="false" customHeight="true" outlineLevel="0" collapsed="false">
      <c r="A6" s="447" t="s">
        <v>427</v>
      </c>
      <c r="B6" s="448" t="n">
        <v>119300</v>
      </c>
      <c r="C6" s="449" t="n">
        <v>38700</v>
      </c>
      <c r="D6" s="450" t="n">
        <v>331500</v>
      </c>
      <c r="E6" s="450" t="n">
        <v>69900</v>
      </c>
      <c r="F6" s="451" t="n">
        <v>257300</v>
      </c>
      <c r="G6" s="452" t="n">
        <v>39800</v>
      </c>
      <c r="H6" s="453" t="n">
        <v>166900</v>
      </c>
      <c r="I6" s="454" t="n">
        <v>36700</v>
      </c>
    </row>
    <row r="7" customFormat="false" ht="15.95" hidden="false" customHeight="true" outlineLevel="0" collapsed="false">
      <c r="A7" s="447" t="s">
        <v>428</v>
      </c>
      <c r="B7" s="448" t="n">
        <v>38200</v>
      </c>
      <c r="C7" s="449" t="n">
        <v>6630</v>
      </c>
      <c r="D7" s="450" t="n">
        <v>36200</v>
      </c>
      <c r="E7" s="450" t="n">
        <v>7370</v>
      </c>
      <c r="F7" s="451" t="n">
        <v>24000</v>
      </c>
      <c r="G7" s="452" t="n">
        <v>4760</v>
      </c>
      <c r="H7" s="453" t="n">
        <v>21800</v>
      </c>
      <c r="I7" s="454" t="n">
        <v>4410</v>
      </c>
    </row>
    <row r="8" customFormat="false" ht="15.95" hidden="false" customHeight="true" outlineLevel="0" collapsed="false">
      <c r="A8" s="447" t="s">
        <v>429</v>
      </c>
      <c r="B8" s="448" t="n">
        <v>15100</v>
      </c>
      <c r="C8" s="449" t="n">
        <v>815</v>
      </c>
      <c r="D8" s="450" t="n">
        <v>20800</v>
      </c>
      <c r="E8" s="450" t="n">
        <v>1000</v>
      </c>
      <c r="F8" s="451" t="n">
        <v>20000</v>
      </c>
      <c r="G8" s="452" t="n">
        <v>930</v>
      </c>
      <c r="H8" s="453" t="n">
        <v>20300</v>
      </c>
      <c r="I8" s="454" t="n">
        <v>883</v>
      </c>
    </row>
    <row r="9" customFormat="false" ht="15.95" hidden="false" customHeight="true" outlineLevel="0" collapsed="false">
      <c r="A9" s="455" t="s">
        <v>29</v>
      </c>
      <c r="B9" s="456" t="n">
        <v>780</v>
      </c>
      <c r="C9" s="457" t="n">
        <v>46</v>
      </c>
      <c r="D9" s="458" t="n">
        <v>970</v>
      </c>
      <c r="E9" s="458" t="n">
        <v>59</v>
      </c>
      <c r="F9" s="459" t="n">
        <v>750</v>
      </c>
      <c r="G9" s="460" t="n">
        <v>58</v>
      </c>
      <c r="H9" s="461" t="n">
        <v>630</v>
      </c>
      <c r="I9" s="462" t="n">
        <v>56</v>
      </c>
    </row>
    <row r="10" customFormat="false" ht="14.1" hidden="false" customHeight="true" outlineLevel="0" collapsed="false">
      <c r="A10" s="463" t="s">
        <v>430</v>
      </c>
      <c r="B10" s="433"/>
      <c r="C10" s="433"/>
      <c r="D10" s="433"/>
      <c r="E10" s="433"/>
    </row>
    <row r="11" customFormat="false" ht="14.1" hidden="false" customHeight="true" outlineLevel="0" collapsed="false">
      <c r="A11" s="463" t="s">
        <v>431</v>
      </c>
      <c r="B11" s="433"/>
      <c r="C11" s="433"/>
      <c r="D11" s="433"/>
      <c r="E11" s="433"/>
    </row>
    <row r="12" customFormat="false" ht="14.1" hidden="false" customHeight="true" outlineLevel="0" collapsed="false">
      <c r="A12" s="463" t="s">
        <v>432</v>
      </c>
      <c r="B12" s="433"/>
      <c r="C12" s="433"/>
      <c r="D12" s="433"/>
      <c r="E12" s="433"/>
    </row>
    <row r="13" customFormat="false" ht="14.1" hidden="false" customHeight="true" outlineLevel="0" collapsed="false">
      <c r="A13" s="258" t="s">
        <v>204</v>
      </c>
      <c r="B13" s="433"/>
      <c r="C13" s="433"/>
      <c r="E13" s="433"/>
    </row>
    <row r="15" customFormat="false" ht="15.95" hidden="false" customHeight="true" outlineLevel="0" collapsed="false">
      <c r="E15" s="464" t="s">
        <v>433</v>
      </c>
    </row>
    <row r="16" customFormat="false" ht="15.95" hidden="false" customHeight="true" outlineLevel="0" collapsed="false">
      <c r="A16" s="465"/>
      <c r="B16" s="223"/>
      <c r="C16" s="466"/>
    </row>
    <row r="38" customFormat="false" ht="15.95" hidden="false" customHeight="true" outlineLevel="0" collapsed="false">
      <c r="A38" s="126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2" min="1" style="28" width="4.62"/>
    <col collapsed="false" customWidth="true" hidden="false" outlineLevel="0" max="3" min="3" style="28" width="24.12"/>
    <col collapsed="false" customWidth="true" hidden="false" outlineLevel="0" max="4" min="4" style="28" width="5.62"/>
    <col collapsed="false" customWidth="true" hidden="false" outlineLevel="0" max="7" min="5" style="28" width="13.62"/>
    <col collapsed="false" customWidth="false" hidden="false" outlineLevel="0" max="257" min="8" style="28" width="8.99"/>
  </cols>
  <sheetData>
    <row r="1" customFormat="false" ht="15.95" hidden="false" customHeight="true" outlineLevel="0" collapsed="false">
      <c r="A1" s="467" t="s">
        <v>434</v>
      </c>
      <c r="B1" s="433"/>
      <c r="C1" s="433"/>
      <c r="D1" s="433"/>
    </row>
    <row r="2" customFormat="false" ht="15.95" hidden="false" customHeight="true" outlineLevel="0" collapsed="false">
      <c r="D2" s="433"/>
    </row>
    <row r="3" customFormat="false" ht="15.95" hidden="false" customHeight="true" outlineLevel="0" collapsed="false">
      <c r="A3" s="433" t="s">
        <v>435</v>
      </c>
      <c r="B3" s="433"/>
      <c r="C3" s="433"/>
      <c r="D3" s="433"/>
      <c r="G3" s="29" t="s">
        <v>235</v>
      </c>
    </row>
    <row r="4" customFormat="false" ht="15.95" hidden="false" customHeight="true" outlineLevel="0" collapsed="false">
      <c r="A4" s="438" t="s">
        <v>436</v>
      </c>
      <c r="B4" s="438"/>
      <c r="C4" s="438"/>
      <c r="D4" s="438"/>
      <c r="E4" s="438" t="s">
        <v>437</v>
      </c>
      <c r="F4" s="438" t="s">
        <v>438</v>
      </c>
      <c r="G4" s="468" t="s">
        <v>439</v>
      </c>
    </row>
    <row r="5" customFormat="false" ht="15.95" hidden="false" customHeight="true" outlineLevel="0" collapsed="false">
      <c r="A5" s="469" t="s">
        <v>440</v>
      </c>
      <c r="B5" s="469"/>
      <c r="C5" s="469"/>
      <c r="D5" s="470"/>
      <c r="E5" s="471" t="n">
        <v>45759</v>
      </c>
      <c r="F5" s="471" t="n">
        <v>48342</v>
      </c>
      <c r="G5" s="471" t="n">
        <v>49580</v>
      </c>
    </row>
    <row r="6" customFormat="false" ht="15.95" hidden="false" customHeight="true" outlineLevel="0" collapsed="false">
      <c r="A6" s="166"/>
      <c r="B6" s="469" t="s">
        <v>441</v>
      </c>
      <c r="C6" s="469"/>
      <c r="D6" s="470"/>
      <c r="E6" s="472" t="n">
        <v>32476</v>
      </c>
      <c r="F6" s="472" t="n">
        <v>34988</v>
      </c>
      <c r="G6" s="472" t="n">
        <v>36304</v>
      </c>
    </row>
    <row r="7" customFormat="false" ht="15.95" hidden="false" customHeight="true" outlineLevel="0" collapsed="false">
      <c r="A7" s="473"/>
      <c r="B7" s="473"/>
      <c r="C7" s="474" t="s">
        <v>379</v>
      </c>
      <c r="D7" s="475"/>
      <c r="E7" s="453" t="n">
        <v>8179</v>
      </c>
      <c r="F7" s="476" t="n">
        <v>7575</v>
      </c>
      <c r="G7" s="476" t="n">
        <v>8423</v>
      </c>
    </row>
    <row r="8" customFormat="false" ht="15.95" hidden="false" customHeight="true" outlineLevel="0" collapsed="false">
      <c r="A8" s="473"/>
      <c r="B8" s="473"/>
      <c r="C8" s="474" t="s">
        <v>442</v>
      </c>
      <c r="D8" s="475"/>
      <c r="E8" s="453" t="n">
        <v>2341</v>
      </c>
      <c r="F8" s="476" t="n">
        <v>3673</v>
      </c>
      <c r="G8" s="476" t="n">
        <v>3241</v>
      </c>
    </row>
    <row r="9" customFormat="false" ht="15.95" hidden="false" customHeight="true" outlineLevel="0" collapsed="false">
      <c r="A9" s="473"/>
      <c r="B9" s="473"/>
      <c r="C9" s="474" t="s">
        <v>443</v>
      </c>
      <c r="D9" s="475"/>
      <c r="E9" s="477" t="s">
        <v>371</v>
      </c>
      <c r="F9" s="476" t="n">
        <v>2268</v>
      </c>
      <c r="G9" s="476" t="n">
        <v>3385</v>
      </c>
    </row>
    <row r="10" customFormat="false" ht="15.95" hidden="false" customHeight="true" outlineLevel="0" collapsed="false">
      <c r="A10" s="473"/>
      <c r="B10" s="473"/>
      <c r="C10" s="474" t="s">
        <v>188</v>
      </c>
      <c r="D10" s="475"/>
      <c r="E10" s="453" t="n">
        <v>8151</v>
      </c>
      <c r="F10" s="476" t="n">
        <v>7867</v>
      </c>
      <c r="G10" s="476" t="n">
        <v>7264</v>
      </c>
    </row>
    <row r="11" customFormat="false" ht="15.95" hidden="false" customHeight="true" outlineLevel="0" collapsed="false">
      <c r="A11" s="473"/>
      <c r="B11" s="473"/>
      <c r="C11" s="474" t="s">
        <v>444</v>
      </c>
      <c r="D11" s="475"/>
      <c r="E11" s="453" t="n">
        <v>400</v>
      </c>
      <c r="F11" s="476" t="n">
        <v>364</v>
      </c>
      <c r="G11" s="476" t="n">
        <v>404</v>
      </c>
    </row>
    <row r="12" customFormat="false" ht="15.95" hidden="false" customHeight="true" outlineLevel="0" collapsed="false">
      <c r="A12" s="473"/>
      <c r="B12" s="473"/>
      <c r="C12" s="474" t="s">
        <v>201</v>
      </c>
      <c r="D12" s="475"/>
      <c r="E12" s="453" t="n">
        <v>2600</v>
      </c>
      <c r="F12" s="476" t="n">
        <v>2526</v>
      </c>
      <c r="G12" s="476" t="n">
        <v>2623</v>
      </c>
    </row>
    <row r="13" customFormat="false" ht="15.95" hidden="false" customHeight="true" outlineLevel="0" collapsed="false">
      <c r="A13" s="473"/>
      <c r="B13" s="473"/>
      <c r="C13" s="474" t="s">
        <v>445</v>
      </c>
      <c r="D13" s="475"/>
      <c r="E13" s="453" t="n">
        <v>1320</v>
      </c>
      <c r="F13" s="476" t="n">
        <v>1005</v>
      </c>
      <c r="G13" s="476" t="n">
        <v>1308</v>
      </c>
    </row>
    <row r="14" customFormat="false" ht="15.95" hidden="false" customHeight="true" outlineLevel="0" collapsed="false">
      <c r="A14" s="473"/>
      <c r="B14" s="473"/>
      <c r="C14" s="474" t="s">
        <v>446</v>
      </c>
      <c r="D14" s="475"/>
      <c r="E14" s="478" t="n">
        <v>1900</v>
      </c>
      <c r="F14" s="479" t="n">
        <v>2080</v>
      </c>
      <c r="G14" s="479" t="n">
        <v>2194</v>
      </c>
    </row>
    <row r="15" customFormat="false" ht="15.95" hidden="false" customHeight="true" outlineLevel="0" collapsed="false">
      <c r="A15" s="473"/>
      <c r="B15" s="473"/>
      <c r="C15" s="474" t="s">
        <v>447</v>
      </c>
      <c r="D15" s="475"/>
      <c r="E15" s="478" t="n">
        <v>364</v>
      </c>
      <c r="F15" s="479" t="n">
        <v>397</v>
      </c>
      <c r="G15" s="479" t="n">
        <v>312</v>
      </c>
    </row>
    <row r="16" customFormat="false" ht="15.95" hidden="false" customHeight="true" outlineLevel="0" collapsed="false">
      <c r="A16" s="473"/>
      <c r="B16" s="473"/>
      <c r="C16" s="474" t="s">
        <v>26</v>
      </c>
      <c r="D16" s="475"/>
      <c r="E16" s="478" t="n">
        <v>5226</v>
      </c>
      <c r="F16" s="479" t="n">
        <v>5405</v>
      </c>
      <c r="G16" s="479" t="n">
        <v>5171</v>
      </c>
    </row>
    <row r="17" customFormat="false" ht="24" hidden="false" customHeight="true" outlineLevel="0" collapsed="false">
      <c r="A17" s="473"/>
      <c r="B17" s="473"/>
      <c r="C17" s="480" t="s">
        <v>448</v>
      </c>
      <c r="D17" s="475"/>
      <c r="E17" s="478" t="n">
        <v>727</v>
      </c>
      <c r="F17" s="479" t="n">
        <v>643</v>
      </c>
      <c r="G17" s="479" t="n">
        <v>812</v>
      </c>
    </row>
    <row r="18" customFormat="false" ht="15.95" hidden="false" customHeight="true" outlineLevel="0" collapsed="false">
      <c r="A18" s="473"/>
      <c r="B18" s="473"/>
      <c r="C18" s="474" t="s">
        <v>27</v>
      </c>
      <c r="D18" s="475"/>
      <c r="E18" s="478" t="n">
        <v>386</v>
      </c>
      <c r="F18" s="479" t="n">
        <v>374</v>
      </c>
      <c r="G18" s="479" t="n">
        <v>376</v>
      </c>
    </row>
    <row r="19" customFormat="false" ht="15.95" hidden="false" customHeight="true" outlineLevel="0" collapsed="false">
      <c r="A19" s="473"/>
      <c r="B19" s="473"/>
      <c r="C19" s="474" t="s">
        <v>449</v>
      </c>
      <c r="D19" s="475"/>
      <c r="E19" s="478" t="n">
        <v>377</v>
      </c>
      <c r="F19" s="479" t="n">
        <v>318</v>
      </c>
      <c r="G19" s="479" t="n">
        <v>291</v>
      </c>
    </row>
    <row r="20" customFormat="false" ht="15.95" hidden="false" customHeight="true" outlineLevel="0" collapsed="false">
      <c r="A20" s="473"/>
      <c r="B20" s="473"/>
      <c r="C20" s="474" t="s">
        <v>450</v>
      </c>
      <c r="D20" s="475"/>
      <c r="E20" s="478" t="n">
        <v>505</v>
      </c>
      <c r="F20" s="479" t="n">
        <v>493</v>
      </c>
      <c r="G20" s="479" t="n">
        <v>500</v>
      </c>
    </row>
    <row r="21" customFormat="false" ht="15.95" hidden="false" customHeight="true" outlineLevel="0" collapsed="false">
      <c r="A21" s="473"/>
      <c r="B21" s="469" t="s">
        <v>451</v>
      </c>
      <c r="C21" s="469"/>
      <c r="D21" s="470"/>
      <c r="E21" s="481" t="n">
        <v>1497</v>
      </c>
      <c r="F21" s="471" t="n">
        <v>1353</v>
      </c>
      <c r="G21" s="471" t="n">
        <v>1198</v>
      </c>
    </row>
    <row r="22" customFormat="false" ht="15.95" hidden="false" customHeight="true" outlineLevel="0" collapsed="false">
      <c r="A22" s="473"/>
      <c r="B22" s="469" t="s">
        <v>452</v>
      </c>
      <c r="C22" s="469"/>
      <c r="D22" s="470"/>
      <c r="E22" s="481" t="n">
        <v>11197</v>
      </c>
      <c r="F22" s="471" t="n">
        <v>11348</v>
      </c>
      <c r="G22" s="471" t="n">
        <v>11562</v>
      </c>
    </row>
    <row r="23" customFormat="false" ht="15.95" hidden="false" customHeight="true" outlineLevel="0" collapsed="false">
      <c r="A23" s="482"/>
      <c r="B23" s="469" t="s">
        <v>453</v>
      </c>
      <c r="C23" s="469"/>
      <c r="D23" s="470"/>
      <c r="E23" s="481" t="n">
        <v>589</v>
      </c>
      <c r="F23" s="471" t="n">
        <v>653</v>
      </c>
      <c r="G23" s="471" t="n">
        <v>516</v>
      </c>
    </row>
    <row r="24" customFormat="false" ht="15.95" hidden="false" customHeight="true" outlineLevel="0" collapsed="false">
      <c r="A24" s="127" t="s">
        <v>385</v>
      </c>
      <c r="B24" s="483"/>
    </row>
    <row r="26" customFormat="false" ht="15.95" hidden="false" customHeight="true" outlineLevel="0" collapsed="false">
      <c r="A26" s="126"/>
    </row>
  </sheetData>
  <mergeCells count="6">
    <mergeCell ref="A4:D4"/>
    <mergeCell ref="A5:C5"/>
    <mergeCell ref="B6:C6"/>
    <mergeCell ref="B21:C21"/>
    <mergeCell ref="B22:C22"/>
    <mergeCell ref="B23:C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32.75"/>
    <col collapsed="false" customWidth="true" hidden="false" outlineLevel="0" max="11" min="3" style="22" width="7.62"/>
    <col collapsed="false" customWidth="false" hidden="false" outlineLevel="0" max="257" min="12" style="22" width="8.99"/>
  </cols>
  <sheetData>
    <row r="1" customFormat="false" ht="15.95" hidden="false" customHeight="true" outlineLevel="0" collapsed="false">
      <c r="A1" s="23" t="s">
        <v>16</v>
      </c>
      <c r="B1" s="24"/>
    </row>
    <row r="2" customFormat="false" ht="15.95" hidden="false" customHeight="true" outlineLevel="0" collapsed="false">
      <c r="A2" s="25"/>
      <c r="B2" s="24"/>
    </row>
    <row r="3" customFormat="false" ht="15.95" hidden="false" customHeight="true" outlineLevel="0" collapsed="false">
      <c r="A3" s="26" t="s">
        <v>17</v>
      </c>
      <c r="B3" s="27"/>
      <c r="C3" s="28"/>
      <c r="D3" s="28"/>
      <c r="H3" s="29" t="s">
        <v>18</v>
      </c>
    </row>
    <row r="4" customFormat="false" ht="15.95" hidden="false" customHeight="true" outlineLevel="0" collapsed="false">
      <c r="A4" s="30" t="s">
        <v>19</v>
      </c>
      <c r="B4" s="30"/>
      <c r="C4" s="31" t="s">
        <v>20</v>
      </c>
      <c r="D4" s="32"/>
      <c r="E4" s="33"/>
      <c r="F4" s="31" t="s">
        <v>21</v>
      </c>
      <c r="G4" s="32"/>
      <c r="H4" s="33"/>
    </row>
    <row r="5" customFormat="false" ht="15.95" hidden="false" customHeight="true" outlineLevel="0" collapsed="false">
      <c r="A5" s="30"/>
      <c r="B5" s="30"/>
      <c r="C5" s="31"/>
      <c r="D5" s="34" t="s">
        <v>22</v>
      </c>
      <c r="E5" s="35" t="s">
        <v>23</v>
      </c>
      <c r="F5" s="31"/>
      <c r="G5" s="34" t="s">
        <v>22</v>
      </c>
      <c r="H5" s="35" t="s">
        <v>23</v>
      </c>
    </row>
    <row r="6" customFormat="false" ht="15.95" hidden="false" customHeight="true" outlineLevel="0" collapsed="false">
      <c r="A6" s="36" t="s">
        <v>24</v>
      </c>
      <c r="B6" s="36"/>
      <c r="C6" s="37" t="n">
        <v>3252</v>
      </c>
      <c r="D6" s="38" t="n">
        <v>4190</v>
      </c>
      <c r="E6" s="39" t="n">
        <v>4571</v>
      </c>
      <c r="F6" s="37" t="n">
        <v>3415</v>
      </c>
      <c r="G6" s="38" t="n">
        <v>4246</v>
      </c>
      <c r="H6" s="40" t="n">
        <v>4694</v>
      </c>
    </row>
    <row r="7" customFormat="false" ht="15.95" hidden="false" customHeight="true" outlineLevel="0" collapsed="false">
      <c r="A7" s="41"/>
      <c r="B7" s="42" t="s">
        <v>25</v>
      </c>
      <c r="C7" s="43" t="n">
        <v>1670</v>
      </c>
      <c r="D7" s="44" t="n">
        <v>1313</v>
      </c>
      <c r="E7" s="44" t="n">
        <v>866</v>
      </c>
      <c r="F7" s="43" t="n">
        <v>2121</v>
      </c>
      <c r="G7" s="44" t="n">
        <v>1587</v>
      </c>
      <c r="H7" s="45" t="n">
        <v>1061</v>
      </c>
    </row>
    <row r="8" customFormat="false" ht="15.95" hidden="false" customHeight="true" outlineLevel="0" collapsed="false">
      <c r="A8" s="41"/>
      <c r="B8" s="42" t="s">
        <v>26</v>
      </c>
      <c r="C8" s="43" t="n">
        <v>393</v>
      </c>
      <c r="D8" s="44" t="n">
        <v>634</v>
      </c>
      <c r="E8" s="44" t="n">
        <v>1022</v>
      </c>
      <c r="F8" s="43" t="n">
        <v>326</v>
      </c>
      <c r="G8" s="44" t="n">
        <v>580</v>
      </c>
      <c r="H8" s="45" t="n">
        <v>989</v>
      </c>
    </row>
    <row r="9" customFormat="false" ht="15.95" hidden="false" customHeight="true" outlineLevel="0" collapsed="false">
      <c r="A9" s="41"/>
      <c r="B9" s="42" t="s">
        <v>27</v>
      </c>
      <c r="C9" s="43" t="n">
        <v>117</v>
      </c>
      <c r="D9" s="44" t="n">
        <v>548</v>
      </c>
      <c r="E9" s="44" t="n">
        <v>486</v>
      </c>
      <c r="F9" s="43" t="n">
        <v>118</v>
      </c>
      <c r="G9" s="44" t="n">
        <v>504</v>
      </c>
      <c r="H9" s="45" t="n">
        <v>493</v>
      </c>
    </row>
    <row r="10" customFormat="false" ht="15.95" hidden="false" customHeight="true" outlineLevel="0" collapsed="false">
      <c r="A10" s="41"/>
      <c r="B10" s="42" t="s">
        <v>28</v>
      </c>
      <c r="C10" s="43" t="n">
        <v>43</v>
      </c>
      <c r="D10" s="44" t="n">
        <v>723</v>
      </c>
      <c r="E10" s="44" t="n">
        <v>941</v>
      </c>
      <c r="F10" s="43" t="n">
        <v>47</v>
      </c>
      <c r="G10" s="44" t="n">
        <v>686</v>
      </c>
      <c r="H10" s="45" t="n">
        <v>968</v>
      </c>
    </row>
    <row r="11" customFormat="false" ht="15.95" hidden="false" customHeight="true" outlineLevel="0" collapsed="false">
      <c r="A11" s="41"/>
      <c r="B11" s="42" t="s">
        <v>29</v>
      </c>
      <c r="C11" s="43" t="n">
        <v>1029</v>
      </c>
      <c r="D11" s="44" t="n">
        <v>972</v>
      </c>
      <c r="E11" s="44" t="n">
        <v>1256</v>
      </c>
      <c r="F11" s="43" t="n">
        <v>803</v>
      </c>
      <c r="G11" s="44" t="n">
        <v>889</v>
      </c>
      <c r="H11" s="45" t="n">
        <v>1183</v>
      </c>
    </row>
    <row r="12" customFormat="false" ht="15.95" hidden="false" customHeight="true" outlineLevel="0" collapsed="false">
      <c r="A12" s="46" t="s">
        <v>30</v>
      </c>
      <c r="B12" s="46"/>
      <c r="C12" s="47" t="n">
        <v>2545</v>
      </c>
      <c r="D12" s="38" t="n">
        <v>3090</v>
      </c>
      <c r="E12" s="38" t="n">
        <v>3348</v>
      </c>
      <c r="F12" s="47" t="n">
        <v>2481</v>
      </c>
      <c r="G12" s="38" t="n">
        <v>3156</v>
      </c>
      <c r="H12" s="48" t="n">
        <v>3498</v>
      </c>
    </row>
    <row r="13" customFormat="false" ht="15.95" hidden="false" customHeight="true" outlineLevel="0" collapsed="false">
      <c r="A13" s="49" t="s">
        <v>31</v>
      </c>
      <c r="B13" s="49"/>
      <c r="C13" s="43" t="n">
        <v>707</v>
      </c>
      <c r="D13" s="44" t="n">
        <v>1100</v>
      </c>
      <c r="E13" s="44" t="n">
        <v>1223</v>
      </c>
      <c r="F13" s="43" t="n">
        <v>934</v>
      </c>
      <c r="G13" s="44" t="n">
        <v>1090</v>
      </c>
      <c r="H13" s="45" t="n">
        <v>1196</v>
      </c>
    </row>
    <row r="14" customFormat="false" ht="15.95" hidden="false" customHeight="true" outlineLevel="0" collapsed="false">
      <c r="A14" s="46" t="s">
        <v>32</v>
      </c>
      <c r="B14" s="46"/>
      <c r="C14" s="47" t="n">
        <v>2577</v>
      </c>
      <c r="D14" s="38" t="n">
        <v>1656</v>
      </c>
      <c r="E14" s="38" t="n">
        <v>1862</v>
      </c>
      <c r="F14" s="47" t="n">
        <v>2578</v>
      </c>
      <c r="G14" s="38" t="n">
        <v>1767</v>
      </c>
      <c r="H14" s="48" t="n">
        <v>1827</v>
      </c>
    </row>
    <row r="15" customFormat="false" ht="15.95" hidden="false" customHeight="true" outlineLevel="0" collapsed="false">
      <c r="A15" s="49" t="s">
        <v>33</v>
      </c>
      <c r="B15" s="49"/>
      <c r="C15" s="43" t="n">
        <v>79</v>
      </c>
      <c r="D15" s="44" t="n">
        <v>184</v>
      </c>
      <c r="E15" s="44" t="n">
        <v>252</v>
      </c>
      <c r="F15" s="43" t="n">
        <v>34</v>
      </c>
      <c r="G15" s="44" t="n">
        <v>147</v>
      </c>
      <c r="H15" s="45" t="n">
        <v>223</v>
      </c>
    </row>
    <row r="16" customFormat="false" ht="15.95" hidden="false" customHeight="true" outlineLevel="0" collapsed="false">
      <c r="A16" s="46" t="s">
        <v>34</v>
      </c>
      <c r="B16" s="46"/>
      <c r="C16" s="47" t="n">
        <v>2498</v>
      </c>
      <c r="D16" s="38" t="n">
        <v>1472</v>
      </c>
      <c r="E16" s="38" t="n">
        <v>1610</v>
      </c>
      <c r="F16" s="47" t="n">
        <v>2544</v>
      </c>
      <c r="G16" s="38" t="n">
        <v>1620</v>
      </c>
      <c r="H16" s="48" t="n">
        <v>1604</v>
      </c>
    </row>
    <row r="17" customFormat="false" ht="15.95" hidden="false" customHeight="true" outlineLevel="0" collapsed="false">
      <c r="A17" s="50" t="s">
        <v>35</v>
      </c>
      <c r="B17" s="50"/>
      <c r="C17" s="43" t="n">
        <v>1660</v>
      </c>
      <c r="D17" s="44" t="n">
        <v>1506</v>
      </c>
      <c r="E17" s="44" t="n">
        <v>1820</v>
      </c>
      <c r="F17" s="43" t="n">
        <v>1346</v>
      </c>
      <c r="G17" s="44" t="n">
        <v>1577</v>
      </c>
      <c r="H17" s="45" t="n">
        <v>1825</v>
      </c>
    </row>
    <row r="18" customFormat="false" ht="15.95" hidden="false" customHeight="true" outlineLevel="0" collapsed="false">
      <c r="A18" s="46" t="s">
        <v>36</v>
      </c>
      <c r="B18" s="46"/>
      <c r="C18" s="47" t="n">
        <v>4865</v>
      </c>
      <c r="D18" s="38" t="n">
        <v>4082</v>
      </c>
      <c r="E18" s="38" t="n">
        <v>4660</v>
      </c>
      <c r="F18" s="47" t="n">
        <v>4824</v>
      </c>
      <c r="G18" s="38" t="n">
        <v>4291</v>
      </c>
      <c r="H18" s="48" t="n">
        <v>4633</v>
      </c>
    </row>
    <row r="19" customFormat="false" ht="15.95" hidden="false" customHeight="true" outlineLevel="0" collapsed="false">
      <c r="A19" s="49" t="s">
        <v>37</v>
      </c>
      <c r="B19" s="49"/>
      <c r="C19" s="43" t="n">
        <v>619</v>
      </c>
      <c r="D19" s="44" t="n">
        <v>490</v>
      </c>
      <c r="E19" s="44" t="n">
        <v>678</v>
      </c>
      <c r="F19" s="43" t="n">
        <v>550</v>
      </c>
      <c r="G19" s="44" t="n">
        <v>474</v>
      </c>
      <c r="H19" s="45" t="n">
        <v>651</v>
      </c>
    </row>
    <row r="20" customFormat="false" ht="15.95" hidden="false" customHeight="true" outlineLevel="0" collapsed="false">
      <c r="A20" s="46" t="s">
        <v>38</v>
      </c>
      <c r="B20" s="46"/>
      <c r="C20" s="47" t="n">
        <v>4246</v>
      </c>
      <c r="D20" s="38" t="n">
        <v>3592</v>
      </c>
      <c r="E20" s="38" t="n">
        <v>3982</v>
      </c>
      <c r="F20" s="47" t="n">
        <v>4274</v>
      </c>
      <c r="G20" s="38" t="n">
        <v>3817</v>
      </c>
      <c r="H20" s="48" t="n">
        <v>3982</v>
      </c>
    </row>
    <row r="21" customFormat="false" ht="15.95" hidden="false" customHeight="true" outlineLevel="0" collapsed="false">
      <c r="A21" s="50" t="s">
        <v>39</v>
      </c>
      <c r="B21" s="50"/>
      <c r="C21" s="51" t="n">
        <v>277.6</v>
      </c>
      <c r="D21" s="52" t="n">
        <v>268</v>
      </c>
      <c r="E21" s="52" t="n">
        <v>229.7</v>
      </c>
      <c r="F21" s="51" t="n">
        <v>273.5</v>
      </c>
      <c r="G21" s="52" t="n">
        <v>272.6</v>
      </c>
      <c r="H21" s="53" t="n">
        <v>235.6</v>
      </c>
    </row>
    <row r="22" customFormat="false" ht="15.95" hidden="false" customHeight="true" outlineLevel="0" collapsed="false">
      <c r="A22" s="46" t="s">
        <v>40</v>
      </c>
      <c r="B22" s="46"/>
      <c r="C22" s="47" t="n">
        <v>1239</v>
      </c>
      <c r="D22" s="38" t="n">
        <v>1737</v>
      </c>
      <c r="E22" s="38" t="n">
        <v>1834</v>
      </c>
      <c r="F22" s="47" t="n">
        <v>1187</v>
      </c>
      <c r="G22" s="38" t="n">
        <v>1693</v>
      </c>
      <c r="H22" s="48" t="n">
        <v>1834</v>
      </c>
    </row>
    <row r="23" customFormat="false" ht="15.95" hidden="false" customHeight="true" outlineLevel="0" collapsed="false">
      <c r="A23" s="50" t="s">
        <v>41</v>
      </c>
      <c r="B23" s="50"/>
      <c r="C23" s="43" t="n">
        <v>2635</v>
      </c>
      <c r="D23" s="44" t="n">
        <v>3245</v>
      </c>
      <c r="E23" s="44" t="n">
        <v>3914</v>
      </c>
      <c r="F23" s="43" t="n">
        <v>2264</v>
      </c>
      <c r="G23" s="44" t="n">
        <v>3203</v>
      </c>
      <c r="H23" s="45" t="n">
        <v>3713</v>
      </c>
    </row>
    <row r="24" customFormat="false" ht="15.95" hidden="false" customHeight="true" outlineLevel="0" collapsed="false">
      <c r="A24" s="46" t="s">
        <v>42</v>
      </c>
      <c r="B24" s="46"/>
      <c r="C24" s="47" t="n">
        <v>22.1</v>
      </c>
      <c r="D24" s="38" t="n">
        <v>42.7</v>
      </c>
      <c r="E24" s="38" t="n">
        <v>43.1</v>
      </c>
      <c r="F24" s="47" t="n">
        <v>27</v>
      </c>
      <c r="G24" s="38" t="n">
        <v>40</v>
      </c>
      <c r="H24" s="48" t="n">
        <v>43</v>
      </c>
    </row>
    <row r="25" customFormat="false" ht="15.95" hidden="false" customHeight="true" outlineLevel="0" collapsed="false">
      <c r="A25" s="50" t="s">
        <v>43</v>
      </c>
      <c r="B25" s="50"/>
      <c r="C25" s="51" t="n">
        <v>21.7</v>
      </c>
      <c r="D25" s="52" t="n">
        <v>26.3</v>
      </c>
      <c r="E25" s="52" t="n">
        <v>26.8</v>
      </c>
      <c r="F25" s="51" t="n">
        <v>27.3</v>
      </c>
      <c r="G25" s="52" t="n">
        <v>25.7</v>
      </c>
      <c r="H25" s="53" t="n">
        <v>25.5</v>
      </c>
    </row>
    <row r="26" customFormat="false" ht="15.95" hidden="false" customHeight="true" outlineLevel="0" collapsed="false">
      <c r="A26" s="46" t="s">
        <v>44</v>
      </c>
      <c r="B26" s="46"/>
      <c r="C26" s="47" t="n">
        <v>899</v>
      </c>
      <c r="D26" s="38" t="n">
        <v>1329</v>
      </c>
      <c r="E26" s="38" t="n">
        <v>1440</v>
      </c>
      <c r="F26" s="47" t="n">
        <v>1113</v>
      </c>
      <c r="G26" s="38" t="n">
        <v>1312</v>
      </c>
      <c r="H26" s="48" t="n">
        <v>1425</v>
      </c>
    </row>
    <row r="27" customFormat="false" ht="15.95" hidden="false" customHeight="true" outlineLevel="0" collapsed="false">
      <c r="A27" s="54"/>
      <c r="B27" s="42" t="s">
        <v>45</v>
      </c>
      <c r="C27" s="55" t="n">
        <v>726</v>
      </c>
      <c r="D27" s="44" t="n">
        <v>701</v>
      </c>
      <c r="E27" s="44" t="n">
        <v>733</v>
      </c>
      <c r="F27" s="55" t="n">
        <v>938</v>
      </c>
      <c r="G27" s="44" t="n">
        <v>775</v>
      </c>
      <c r="H27" s="45" t="n">
        <v>777</v>
      </c>
    </row>
    <row r="28" customFormat="false" ht="15.95" hidden="false" customHeight="true" outlineLevel="0" collapsed="false">
      <c r="A28" s="54"/>
      <c r="B28" s="42" t="s">
        <v>46</v>
      </c>
      <c r="C28" s="43" t="n">
        <v>341</v>
      </c>
      <c r="D28" s="44" t="n">
        <v>339</v>
      </c>
      <c r="E28" s="44" t="n">
        <v>312</v>
      </c>
      <c r="F28" s="43" t="n">
        <v>492</v>
      </c>
      <c r="G28" s="44" t="n">
        <v>410</v>
      </c>
      <c r="H28" s="45" t="n">
        <v>384</v>
      </c>
    </row>
    <row r="29" customFormat="false" ht="15.95" hidden="false" customHeight="true" outlineLevel="0" collapsed="false">
      <c r="A29" s="56"/>
      <c r="B29" s="57" t="s">
        <v>47</v>
      </c>
      <c r="C29" s="58" t="n">
        <v>32</v>
      </c>
      <c r="D29" s="59" t="n">
        <v>41</v>
      </c>
      <c r="E29" s="59" t="n">
        <v>53</v>
      </c>
      <c r="F29" s="58" t="n">
        <v>41</v>
      </c>
      <c r="G29" s="59" t="n">
        <v>48</v>
      </c>
      <c r="H29" s="60" t="n">
        <v>60</v>
      </c>
    </row>
    <row r="30" customFormat="false" ht="14.1" hidden="false" customHeight="true" outlineLevel="0" collapsed="false">
      <c r="A30" s="61" t="s">
        <v>48</v>
      </c>
      <c r="C30" s="28"/>
      <c r="D30" s="28"/>
      <c r="E30" s="28"/>
    </row>
    <row r="33" customFormat="false" ht="15.95" hidden="false" customHeight="true" outlineLevel="0" collapsed="false">
      <c r="A33" s="62"/>
    </row>
  </sheetData>
  <mergeCells count="19">
    <mergeCell ref="A4:B5"/>
    <mergeCell ref="C4:C5"/>
    <mergeCell ref="F4:F5"/>
    <mergeCell ref="A6:B6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484" width="6.62"/>
    <col collapsed="false" customWidth="true" hidden="false" outlineLevel="0" max="2" min="2" style="484" width="18.62"/>
    <col collapsed="false" customWidth="true" hidden="false" outlineLevel="0" max="10" min="3" style="484" width="6.62"/>
    <col collapsed="false" customWidth="false" hidden="false" outlineLevel="0" max="257" min="11" style="484" width="8.99"/>
  </cols>
  <sheetData>
    <row r="1" customFormat="false" ht="15.95" hidden="false" customHeight="true" outlineLevel="0" collapsed="false">
      <c r="A1" s="485" t="s">
        <v>434</v>
      </c>
      <c r="B1" s="486"/>
    </row>
    <row r="3" customFormat="false" ht="15.95" hidden="false" customHeight="true" outlineLevel="0" collapsed="false">
      <c r="A3" s="486" t="s">
        <v>454</v>
      </c>
      <c r="B3" s="486"/>
      <c r="C3" s="487"/>
      <c r="D3" s="487"/>
      <c r="H3" s="487"/>
      <c r="J3" s="488" t="s">
        <v>455</v>
      </c>
    </row>
    <row r="4" customFormat="false" ht="15.95" hidden="false" customHeight="true" outlineLevel="0" collapsed="false">
      <c r="A4" s="489" t="s">
        <v>456</v>
      </c>
      <c r="B4" s="489"/>
      <c r="C4" s="490" t="s">
        <v>51</v>
      </c>
      <c r="D4" s="490"/>
      <c r="E4" s="490" t="s">
        <v>20</v>
      </c>
      <c r="F4" s="490"/>
      <c r="G4" s="491" t="s">
        <v>21</v>
      </c>
      <c r="H4" s="491"/>
      <c r="I4" s="491" t="s">
        <v>169</v>
      </c>
      <c r="J4" s="491"/>
    </row>
    <row r="5" customFormat="false" ht="15.95" hidden="false" customHeight="true" outlineLevel="0" collapsed="false">
      <c r="A5" s="489"/>
      <c r="B5" s="489"/>
      <c r="C5" s="492" t="s">
        <v>457</v>
      </c>
      <c r="D5" s="492" t="s">
        <v>458</v>
      </c>
      <c r="E5" s="492" t="s">
        <v>457</v>
      </c>
      <c r="F5" s="492" t="s">
        <v>458</v>
      </c>
      <c r="G5" s="493" t="s">
        <v>457</v>
      </c>
      <c r="H5" s="491" t="s">
        <v>458</v>
      </c>
      <c r="I5" s="493" t="s">
        <v>457</v>
      </c>
      <c r="J5" s="491" t="s">
        <v>458</v>
      </c>
    </row>
    <row r="6" customFormat="false" ht="24" hidden="false" customHeight="true" outlineLevel="0" collapsed="false">
      <c r="A6" s="494" t="s">
        <v>459</v>
      </c>
      <c r="B6" s="495"/>
      <c r="C6" s="496" t="n">
        <v>431</v>
      </c>
      <c r="D6" s="497" t="n">
        <v>24.3</v>
      </c>
      <c r="E6" s="498" t="n">
        <v>479</v>
      </c>
      <c r="F6" s="497" t="n">
        <v>19.1</v>
      </c>
      <c r="G6" s="498" t="n">
        <v>366</v>
      </c>
      <c r="H6" s="499" t="n">
        <v>16.8</v>
      </c>
      <c r="I6" s="500" t="n">
        <v>390</v>
      </c>
      <c r="J6" s="499" t="n">
        <v>21.3</v>
      </c>
    </row>
    <row r="7" customFormat="false" ht="24" hidden="false" customHeight="true" outlineLevel="0" collapsed="false">
      <c r="A7" s="501" t="s">
        <v>460</v>
      </c>
      <c r="B7" s="502" t="s">
        <v>461</v>
      </c>
      <c r="C7" s="503" t="n">
        <v>16</v>
      </c>
      <c r="D7" s="504" t="n">
        <v>6.2</v>
      </c>
      <c r="E7" s="505" t="n">
        <v>7</v>
      </c>
      <c r="F7" s="504" t="n">
        <v>11.4</v>
      </c>
      <c r="G7" s="505" t="n">
        <v>12</v>
      </c>
      <c r="H7" s="506" t="n">
        <v>2.9</v>
      </c>
      <c r="I7" s="507" t="n">
        <v>11</v>
      </c>
      <c r="J7" s="506" t="n">
        <v>2.6</v>
      </c>
    </row>
    <row r="8" customFormat="false" ht="24" hidden="false" customHeight="true" outlineLevel="0" collapsed="false">
      <c r="A8" s="501"/>
      <c r="B8" s="502" t="s">
        <v>462</v>
      </c>
      <c r="C8" s="503" t="n">
        <v>1</v>
      </c>
      <c r="D8" s="504" t="n">
        <v>0.02</v>
      </c>
      <c r="E8" s="505" t="n">
        <v>13</v>
      </c>
      <c r="F8" s="504" t="n">
        <v>0.5</v>
      </c>
      <c r="G8" s="505" t="n">
        <v>1</v>
      </c>
      <c r="H8" s="506" t="n">
        <v>0</v>
      </c>
      <c r="I8" s="507" t="n">
        <v>2</v>
      </c>
      <c r="J8" s="506" t="n">
        <v>2</v>
      </c>
    </row>
    <row r="9" customFormat="false" ht="24" hidden="false" customHeight="true" outlineLevel="0" collapsed="false">
      <c r="A9" s="501"/>
      <c r="B9" s="502" t="s">
        <v>463</v>
      </c>
      <c r="C9" s="503" t="n">
        <v>466</v>
      </c>
      <c r="D9" s="504" t="n">
        <v>73.1</v>
      </c>
      <c r="E9" s="505" t="n">
        <v>732</v>
      </c>
      <c r="F9" s="504" t="n">
        <v>44</v>
      </c>
      <c r="G9" s="505" t="n">
        <v>460</v>
      </c>
      <c r="H9" s="506" t="n">
        <v>19.3</v>
      </c>
      <c r="I9" s="507" t="n">
        <v>386</v>
      </c>
      <c r="J9" s="506" t="n">
        <v>25</v>
      </c>
    </row>
    <row r="10" customFormat="false" ht="24" hidden="false" customHeight="true" outlineLevel="0" collapsed="false">
      <c r="A10" s="501"/>
      <c r="B10" s="502" t="s">
        <v>464</v>
      </c>
      <c r="C10" s="503" t="n">
        <v>21</v>
      </c>
      <c r="D10" s="504" t="n">
        <v>2.2</v>
      </c>
      <c r="E10" s="505" t="n">
        <v>28</v>
      </c>
      <c r="F10" s="504" t="n">
        <v>1.9</v>
      </c>
      <c r="G10" s="505" t="n">
        <v>8</v>
      </c>
      <c r="H10" s="506" t="n">
        <v>2</v>
      </c>
      <c r="I10" s="507" t="n">
        <v>23</v>
      </c>
      <c r="J10" s="506" t="n">
        <v>7.2</v>
      </c>
    </row>
    <row r="11" customFormat="false" ht="24" hidden="false" customHeight="true" outlineLevel="0" collapsed="false">
      <c r="A11" s="508" t="s">
        <v>465</v>
      </c>
      <c r="B11" s="509"/>
      <c r="C11" s="503" t="n">
        <v>3</v>
      </c>
      <c r="D11" s="504" t="n">
        <v>0.1</v>
      </c>
      <c r="E11" s="505" t="n">
        <v>6</v>
      </c>
      <c r="F11" s="504" t="n">
        <v>0.2</v>
      </c>
      <c r="G11" s="505" t="n">
        <v>7</v>
      </c>
      <c r="H11" s="506" t="n">
        <v>1.6</v>
      </c>
      <c r="I11" s="507" t="n">
        <v>40</v>
      </c>
      <c r="J11" s="506" t="n">
        <v>2.2</v>
      </c>
    </row>
    <row r="12" customFormat="false" ht="24" hidden="false" customHeight="true" outlineLevel="0" collapsed="false">
      <c r="A12" s="508" t="s">
        <v>466</v>
      </c>
      <c r="B12" s="509"/>
      <c r="C12" s="503" t="n">
        <v>45</v>
      </c>
      <c r="D12" s="504" t="n">
        <v>8</v>
      </c>
      <c r="E12" s="505" t="n">
        <v>50</v>
      </c>
      <c r="F12" s="504" t="n">
        <v>6.4</v>
      </c>
      <c r="G12" s="505" t="n">
        <v>54</v>
      </c>
      <c r="H12" s="506" t="n">
        <v>10.6</v>
      </c>
      <c r="I12" s="507" t="n">
        <v>47</v>
      </c>
      <c r="J12" s="506" t="n">
        <v>7</v>
      </c>
    </row>
    <row r="13" customFormat="false" ht="24" hidden="false" customHeight="true" outlineLevel="0" collapsed="false">
      <c r="A13" s="508" t="s">
        <v>467</v>
      </c>
      <c r="B13" s="509"/>
      <c r="C13" s="503" t="n">
        <v>339</v>
      </c>
      <c r="D13" s="504" t="n">
        <v>52.6</v>
      </c>
      <c r="E13" s="505" t="n">
        <v>286</v>
      </c>
      <c r="F13" s="504" t="n">
        <v>40</v>
      </c>
      <c r="G13" s="505" t="n">
        <v>349</v>
      </c>
      <c r="H13" s="506" t="n">
        <v>37.8</v>
      </c>
      <c r="I13" s="507" t="n">
        <v>375</v>
      </c>
      <c r="J13" s="506" t="n">
        <v>49.7</v>
      </c>
    </row>
    <row r="14" customFormat="false" ht="24" hidden="false" customHeight="true" outlineLevel="0" collapsed="false">
      <c r="A14" s="510" t="s">
        <v>468</v>
      </c>
      <c r="B14" s="511"/>
      <c r="C14" s="512" t="n">
        <v>128</v>
      </c>
      <c r="D14" s="513" t="n">
        <v>21.8</v>
      </c>
      <c r="E14" s="514" t="n">
        <v>135</v>
      </c>
      <c r="F14" s="513" t="n">
        <v>22.2</v>
      </c>
      <c r="G14" s="514" t="n">
        <v>81</v>
      </c>
      <c r="H14" s="515" t="n">
        <v>9.2</v>
      </c>
      <c r="I14" s="516" t="n">
        <v>103</v>
      </c>
      <c r="J14" s="515" t="n">
        <v>18.3</v>
      </c>
    </row>
    <row r="15" customFormat="false" ht="15.95" hidden="false" customHeight="true" outlineLevel="0" collapsed="false">
      <c r="A15" s="517"/>
      <c r="B15" s="518" t="s">
        <v>469</v>
      </c>
      <c r="C15" s="519" t="n">
        <v>1450</v>
      </c>
      <c r="D15" s="520" t="n">
        <v>188.3</v>
      </c>
      <c r="E15" s="521" t="n">
        <v>1736</v>
      </c>
      <c r="F15" s="520" t="n">
        <v>145.7</v>
      </c>
      <c r="G15" s="521" t="n">
        <v>1338</v>
      </c>
      <c r="H15" s="522" t="n">
        <v>100.1</v>
      </c>
      <c r="I15" s="523" t="n">
        <v>1377</v>
      </c>
      <c r="J15" s="522" t="n">
        <v>135.2</v>
      </c>
    </row>
    <row r="16" customFormat="false" ht="14.1" hidden="false" customHeight="true" outlineLevel="0" collapsed="false">
      <c r="A16" s="524" t="s">
        <v>470</v>
      </c>
      <c r="B16" s="525"/>
      <c r="C16" s="526"/>
      <c r="D16" s="526"/>
      <c r="E16" s="526"/>
      <c r="F16" s="526"/>
      <c r="G16" s="486"/>
      <c r="I16" s="486"/>
    </row>
    <row r="17" customFormat="false" ht="14.1" hidden="false" customHeight="true" outlineLevel="0" collapsed="false">
      <c r="A17" s="527" t="s">
        <v>471</v>
      </c>
    </row>
    <row r="18" customFormat="false" ht="14.1" hidden="false" customHeight="true" outlineLevel="0" collapsed="false">
      <c r="A18" s="528" t="s">
        <v>472</v>
      </c>
    </row>
    <row r="21" customFormat="false" ht="15.95" hidden="false" customHeight="true" outlineLevel="0" collapsed="false">
      <c r="A21" s="527"/>
    </row>
  </sheetData>
  <mergeCells count="6">
    <mergeCell ref="A4:B5"/>
    <mergeCell ref="C4:D4"/>
    <mergeCell ref="E4:F4"/>
    <mergeCell ref="G4:H4"/>
    <mergeCell ref="I4:J4"/>
    <mergeCell ref="A7:A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63" width="22.62"/>
    <col collapsed="false" customWidth="true" hidden="false" outlineLevel="0" max="4" min="2" style="63" width="14.62"/>
    <col collapsed="false" customWidth="true" hidden="false" outlineLevel="0" max="12" min="5" style="63" width="6.37"/>
    <col collapsed="false" customWidth="false" hidden="false" outlineLevel="0" max="13" min="13" style="63" width="8.99"/>
    <col collapsed="false" customWidth="true" hidden="false" outlineLevel="0" max="14" min="14" style="63" width="22.62"/>
    <col collapsed="false" customWidth="true" hidden="false" outlineLevel="0" max="17" min="15" style="63" width="14.62"/>
    <col collapsed="false" customWidth="false" hidden="false" outlineLevel="0" max="257" min="18" style="63" width="8.99"/>
  </cols>
  <sheetData>
    <row r="1" s="65" customFormat="true" ht="15.95" hidden="false" customHeight="true" outlineLevel="0" collapsed="false">
      <c r="A1" s="64" t="s">
        <v>16</v>
      </c>
    </row>
    <row r="2" s="65" customFormat="true" ht="15.95" hidden="false" customHeight="true" outlineLevel="0" collapsed="false"/>
    <row r="3" customFormat="false" ht="15.95" hidden="false" customHeight="true" outlineLevel="0" collapsed="false">
      <c r="A3" s="66" t="s">
        <v>49</v>
      </c>
      <c r="D3" s="67" t="s">
        <v>18</v>
      </c>
    </row>
    <row r="4" customFormat="false" ht="15.95" hidden="false" customHeight="true" outlineLevel="0" collapsed="false">
      <c r="A4" s="68" t="s">
        <v>50</v>
      </c>
      <c r="B4" s="69" t="s">
        <v>51</v>
      </c>
      <c r="C4" s="70" t="s">
        <v>20</v>
      </c>
      <c r="D4" s="71" t="s">
        <v>21</v>
      </c>
    </row>
    <row r="5" customFormat="false" ht="15.95" hidden="false" customHeight="true" outlineLevel="0" collapsed="false">
      <c r="A5" s="72" t="s">
        <v>31</v>
      </c>
      <c r="B5" s="73" t="n">
        <v>703</v>
      </c>
      <c r="C5" s="74" t="n">
        <v>718</v>
      </c>
      <c r="D5" s="75" t="n">
        <v>978</v>
      </c>
    </row>
    <row r="6" customFormat="false" ht="15.95" hidden="false" customHeight="true" outlineLevel="0" collapsed="false">
      <c r="A6" s="72" t="s">
        <v>34</v>
      </c>
      <c r="B6" s="73" t="n">
        <v>2421</v>
      </c>
      <c r="C6" s="74" t="n">
        <v>2469</v>
      </c>
      <c r="D6" s="76" t="n">
        <v>2511</v>
      </c>
    </row>
    <row r="7" customFormat="false" ht="15.95" hidden="false" customHeight="true" outlineLevel="0" collapsed="false">
      <c r="A7" s="72" t="s">
        <v>35</v>
      </c>
      <c r="B7" s="73" t="n">
        <v>1288</v>
      </c>
      <c r="C7" s="74" t="n">
        <v>1653</v>
      </c>
      <c r="D7" s="76" t="n">
        <v>1330</v>
      </c>
    </row>
    <row r="8" customFormat="false" ht="15.95" hidden="false" customHeight="true" outlineLevel="0" collapsed="false">
      <c r="A8" s="72" t="s">
        <v>36</v>
      </c>
      <c r="B8" s="73" t="n">
        <v>4412</v>
      </c>
      <c r="C8" s="74" t="n">
        <v>4840</v>
      </c>
      <c r="D8" s="76" t="n">
        <v>4819</v>
      </c>
    </row>
    <row r="9" customFormat="false" ht="15.95" hidden="false" customHeight="true" outlineLevel="0" collapsed="false">
      <c r="A9" s="72" t="s">
        <v>37</v>
      </c>
      <c r="B9" s="73" t="n">
        <v>541</v>
      </c>
      <c r="C9" s="74" t="n">
        <v>608</v>
      </c>
      <c r="D9" s="76" t="n">
        <v>535</v>
      </c>
    </row>
    <row r="10" customFormat="false" ht="15.95" hidden="false" customHeight="true" outlineLevel="0" collapsed="false">
      <c r="A10" s="77" t="s">
        <v>38</v>
      </c>
      <c r="B10" s="78" t="n">
        <v>3871</v>
      </c>
      <c r="C10" s="79" t="n">
        <v>4232</v>
      </c>
      <c r="D10" s="80" t="n">
        <v>4284</v>
      </c>
    </row>
    <row r="11" customFormat="false" ht="15.95" hidden="false" customHeight="true" outlineLevel="0" collapsed="false">
      <c r="A11" s="81" t="s">
        <v>52</v>
      </c>
    </row>
    <row r="12" customFormat="false" ht="14.1" hidden="false" customHeight="true" outlineLevel="0" collapsed="false">
      <c r="A12" s="81" t="s">
        <v>53</v>
      </c>
    </row>
    <row r="13" customFormat="false" ht="14.1" hidden="false" customHeight="true" outlineLevel="0" collapsed="false">
      <c r="A13" s="81" t="s">
        <v>54</v>
      </c>
    </row>
    <row r="14" customFormat="false" ht="14.1" hidden="false" customHeight="true" outlineLevel="0" collapsed="false">
      <c r="A14" s="82" t="s">
        <v>55</v>
      </c>
    </row>
    <row r="15" customFormat="false" ht="14.1" hidden="false" customHeight="true" outlineLevel="0" collapsed="false"/>
    <row r="18" customFormat="false" ht="15.95" hidden="false" customHeight="true" outlineLevel="0" collapsed="false">
      <c r="A18" s="8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2" min="1" style="28" width="3.62"/>
    <col collapsed="false" customWidth="true" hidden="false" outlineLevel="0" max="3" min="3" style="28" width="14.62"/>
    <col collapsed="false" customWidth="true" hidden="false" outlineLevel="0" max="8" min="4" style="28" width="12.62"/>
    <col collapsed="false" customWidth="false" hidden="false" outlineLevel="0" max="257" min="9" style="28" width="8.99"/>
  </cols>
  <sheetData>
    <row r="1" customFormat="false" ht="15.95" hidden="false" customHeight="true" outlineLevel="0" collapsed="false">
      <c r="A1" s="83" t="s">
        <v>56</v>
      </c>
    </row>
    <row r="2" customFormat="false" ht="15.95" hidden="false" customHeight="true" outlineLevel="0" collapsed="false">
      <c r="H2" s="29" t="s">
        <v>57</v>
      </c>
    </row>
    <row r="3" customFormat="false" ht="15.95" hidden="false" customHeight="true" outlineLevel="0" collapsed="false">
      <c r="A3" s="30" t="s">
        <v>58</v>
      </c>
      <c r="B3" s="30"/>
      <c r="C3" s="30"/>
      <c r="D3" s="34" t="s">
        <v>59</v>
      </c>
      <c r="E3" s="34" t="s">
        <v>60</v>
      </c>
      <c r="F3" s="34" t="s">
        <v>61</v>
      </c>
      <c r="G3" s="34" t="s">
        <v>62</v>
      </c>
      <c r="H3" s="84" t="s">
        <v>20</v>
      </c>
    </row>
    <row r="4" customFormat="false" ht="15.95" hidden="false" customHeight="true" outlineLevel="0" collapsed="false">
      <c r="A4" s="85"/>
      <c r="B4" s="86"/>
      <c r="C4" s="87"/>
      <c r="D4" s="88" t="n">
        <v>-78380</v>
      </c>
      <c r="E4" s="89" t="n">
        <v>-77370</v>
      </c>
      <c r="F4" s="89" t="n">
        <v>-76400</v>
      </c>
      <c r="G4" s="89" t="n">
        <v>-72000</v>
      </c>
      <c r="H4" s="90" t="n">
        <v>-59971</v>
      </c>
    </row>
    <row r="5" customFormat="false" ht="15.95" hidden="false" customHeight="true" outlineLevel="0" collapsed="false">
      <c r="A5" s="91" t="s">
        <v>63</v>
      </c>
      <c r="B5" s="91"/>
      <c r="C5" s="50" t="s">
        <v>64</v>
      </c>
      <c r="D5" s="92" t="n">
        <v>68090</v>
      </c>
      <c r="E5" s="93" t="n">
        <v>67170</v>
      </c>
      <c r="F5" s="93" t="n">
        <v>66270</v>
      </c>
      <c r="G5" s="93" t="n">
        <v>60325</v>
      </c>
      <c r="H5" s="94" t="n">
        <v>47298</v>
      </c>
    </row>
    <row r="6" customFormat="false" ht="15.95" hidden="false" customHeight="true" outlineLevel="0" collapsed="false">
      <c r="A6" s="85"/>
      <c r="B6" s="86"/>
      <c r="C6" s="50" t="s">
        <v>65</v>
      </c>
      <c r="D6" s="92" t="n">
        <v>7140</v>
      </c>
      <c r="E6" s="93" t="n">
        <v>7180</v>
      </c>
      <c r="F6" s="93" t="n">
        <v>7520</v>
      </c>
      <c r="G6" s="93" t="n">
        <v>8182</v>
      </c>
      <c r="H6" s="94" t="n">
        <v>9193</v>
      </c>
    </row>
    <row r="7" customFormat="false" ht="15.95" hidden="false" customHeight="true" outlineLevel="0" collapsed="false">
      <c r="A7" s="85"/>
      <c r="B7" s="86"/>
      <c r="C7" s="50" t="s">
        <v>66</v>
      </c>
      <c r="D7" s="92" t="n">
        <v>60950</v>
      </c>
      <c r="E7" s="93" t="n">
        <v>59990</v>
      </c>
      <c r="F7" s="93" t="n">
        <v>58750</v>
      </c>
      <c r="G7" s="93" t="n">
        <v>52143</v>
      </c>
      <c r="H7" s="94" t="n">
        <v>38105</v>
      </c>
    </row>
    <row r="8" customFormat="false" ht="15.95" hidden="false" customHeight="true" outlineLevel="0" collapsed="false">
      <c r="A8" s="91" t="s">
        <v>67</v>
      </c>
      <c r="B8" s="91"/>
      <c r="C8" s="95" t="s">
        <v>68</v>
      </c>
      <c r="D8" s="92" t="n">
        <v>10200</v>
      </c>
      <c r="E8" s="93" t="n">
        <v>9850</v>
      </c>
      <c r="F8" s="93" t="n">
        <v>9920</v>
      </c>
      <c r="G8" s="93" t="n">
        <v>10259</v>
      </c>
      <c r="H8" s="94" t="n">
        <v>7983</v>
      </c>
    </row>
    <row r="9" customFormat="false" ht="15.95" hidden="false" customHeight="true" outlineLevel="0" collapsed="false">
      <c r="A9" s="85"/>
      <c r="B9" s="86"/>
      <c r="C9" s="95" t="s">
        <v>69</v>
      </c>
      <c r="D9" s="92" t="n">
        <v>50750</v>
      </c>
      <c r="E9" s="93" t="n">
        <v>50130</v>
      </c>
      <c r="F9" s="93" t="n">
        <v>48830</v>
      </c>
      <c r="G9" s="93" t="n">
        <v>41884</v>
      </c>
      <c r="H9" s="94" t="n">
        <v>30122</v>
      </c>
    </row>
    <row r="10" customFormat="false" ht="15.95" hidden="false" customHeight="true" outlineLevel="0" collapsed="false">
      <c r="A10" s="96"/>
      <c r="B10" s="97"/>
      <c r="C10" s="98" t="s">
        <v>64</v>
      </c>
      <c r="D10" s="99" t="n">
        <v>100</v>
      </c>
      <c r="E10" s="100" t="n">
        <v>100</v>
      </c>
      <c r="F10" s="100" t="n">
        <v>100</v>
      </c>
      <c r="G10" s="100" t="n">
        <v>100</v>
      </c>
      <c r="H10" s="101" t="n">
        <v>100</v>
      </c>
    </row>
    <row r="11" customFormat="false" ht="15.95" hidden="false" customHeight="true" outlineLevel="0" collapsed="false">
      <c r="A11" s="91" t="s">
        <v>70</v>
      </c>
      <c r="B11" s="91"/>
      <c r="C11" s="50" t="s">
        <v>65</v>
      </c>
      <c r="D11" s="102" t="n">
        <v>10.5</v>
      </c>
      <c r="E11" s="103" t="n">
        <v>10.6892958165848</v>
      </c>
      <c r="F11" s="103" t="n">
        <v>11.3</v>
      </c>
      <c r="G11" s="103" t="n">
        <v>13.6</v>
      </c>
      <c r="H11" s="104" t="n">
        <v>19.4</v>
      </c>
    </row>
    <row r="12" customFormat="false" ht="15.95" hidden="false" customHeight="true" outlineLevel="0" collapsed="false">
      <c r="A12" s="91" t="s">
        <v>71</v>
      </c>
      <c r="B12" s="91"/>
      <c r="C12" s="50" t="s">
        <v>66</v>
      </c>
      <c r="D12" s="102" t="n">
        <v>89.5</v>
      </c>
      <c r="E12" s="103" t="n">
        <v>89.3107041834152</v>
      </c>
      <c r="F12" s="103" t="n">
        <v>88.7</v>
      </c>
      <c r="G12" s="103" t="n">
        <v>86.4</v>
      </c>
      <c r="H12" s="104" t="n">
        <v>80.6</v>
      </c>
    </row>
    <row r="13" customFormat="false" ht="15.95" hidden="false" customHeight="true" outlineLevel="0" collapsed="false">
      <c r="A13" s="91" t="s">
        <v>72</v>
      </c>
      <c r="B13" s="91"/>
      <c r="C13" s="95" t="s">
        <v>68</v>
      </c>
      <c r="D13" s="102" t="n">
        <v>16.7</v>
      </c>
      <c r="E13" s="103" t="n">
        <v>16.4194032338723</v>
      </c>
      <c r="F13" s="103" t="n">
        <v>16.9</v>
      </c>
      <c r="G13" s="103" t="n">
        <v>19.7</v>
      </c>
      <c r="H13" s="104" t="n">
        <v>21</v>
      </c>
    </row>
    <row r="14" customFormat="false" ht="15.95" hidden="false" customHeight="true" outlineLevel="0" collapsed="false">
      <c r="A14" s="105" t="s">
        <v>73</v>
      </c>
      <c r="B14" s="105"/>
      <c r="C14" s="106" t="s">
        <v>69</v>
      </c>
      <c r="D14" s="107" t="n">
        <v>83.3</v>
      </c>
      <c r="E14" s="108" t="n">
        <v>83.5639273212202</v>
      </c>
      <c r="F14" s="108" t="n">
        <v>83.1</v>
      </c>
      <c r="G14" s="108" t="n">
        <v>80.3</v>
      </c>
      <c r="H14" s="109" t="n">
        <v>79</v>
      </c>
    </row>
    <row r="15" customFormat="false" ht="15.95" hidden="false" customHeight="true" outlineLevel="0" collapsed="false">
      <c r="A15" s="96"/>
      <c r="B15" s="97"/>
      <c r="C15" s="87" t="s">
        <v>74</v>
      </c>
      <c r="D15" s="88" t="n">
        <v>8290</v>
      </c>
      <c r="E15" s="89" t="n">
        <v>7840</v>
      </c>
      <c r="F15" s="89" t="n">
        <v>6940</v>
      </c>
      <c r="G15" s="89" t="n">
        <v>6695</v>
      </c>
      <c r="H15" s="90" t="n">
        <v>4929</v>
      </c>
    </row>
    <row r="16" customFormat="false" ht="15.95" hidden="false" customHeight="true" outlineLevel="0" collapsed="false">
      <c r="A16" s="110" t="s">
        <v>75</v>
      </c>
      <c r="B16" s="111" t="s">
        <v>76</v>
      </c>
      <c r="C16" s="87"/>
      <c r="D16" s="88"/>
      <c r="E16" s="89"/>
      <c r="F16" s="89"/>
      <c r="G16" s="89"/>
      <c r="H16" s="90"/>
    </row>
    <row r="17" customFormat="false" ht="15.95" hidden="false" customHeight="true" outlineLevel="0" collapsed="false">
      <c r="A17" s="110" t="s">
        <v>77</v>
      </c>
      <c r="B17" s="111" t="s">
        <v>78</v>
      </c>
      <c r="C17" s="112" t="s">
        <v>79</v>
      </c>
      <c r="D17" s="113" t="n">
        <v>16490</v>
      </c>
      <c r="E17" s="114" t="n">
        <v>15800</v>
      </c>
      <c r="F17" s="114" t="n">
        <v>15340</v>
      </c>
      <c r="G17" s="114" t="n">
        <v>14409</v>
      </c>
      <c r="H17" s="115" t="n">
        <v>10623</v>
      </c>
    </row>
    <row r="18" customFormat="false" ht="15.95" hidden="false" customHeight="true" outlineLevel="0" collapsed="false">
      <c r="A18" s="110" t="s">
        <v>80</v>
      </c>
      <c r="B18" s="111" t="s">
        <v>81</v>
      </c>
      <c r="C18" s="112"/>
      <c r="D18" s="113"/>
      <c r="E18" s="114"/>
      <c r="F18" s="114"/>
      <c r="G18" s="114"/>
      <c r="H18" s="115"/>
    </row>
    <row r="19" customFormat="false" ht="15.95" hidden="false" customHeight="true" outlineLevel="0" collapsed="false">
      <c r="A19" s="110" t="s">
        <v>82</v>
      </c>
      <c r="B19" s="111" t="s">
        <v>83</v>
      </c>
      <c r="C19" s="112" t="s">
        <v>84</v>
      </c>
      <c r="D19" s="113" t="n">
        <v>12280</v>
      </c>
      <c r="E19" s="114" t="n">
        <v>12280</v>
      </c>
      <c r="F19" s="114" t="n">
        <v>12460</v>
      </c>
      <c r="G19" s="114" t="n">
        <v>10806</v>
      </c>
      <c r="H19" s="115" t="n">
        <v>8179</v>
      </c>
    </row>
    <row r="20" customFormat="false" ht="15.95" hidden="false" customHeight="true" outlineLevel="0" collapsed="false">
      <c r="A20" s="116" t="s">
        <v>85</v>
      </c>
      <c r="B20" s="116"/>
      <c r="C20" s="112"/>
      <c r="D20" s="113"/>
      <c r="E20" s="114"/>
      <c r="F20" s="114"/>
      <c r="G20" s="114"/>
      <c r="H20" s="115"/>
    </row>
    <row r="21" customFormat="false" ht="15.95" hidden="false" customHeight="true" outlineLevel="0" collapsed="false">
      <c r="A21" s="91" t="s">
        <v>86</v>
      </c>
      <c r="B21" s="91"/>
      <c r="C21" s="112" t="s">
        <v>87</v>
      </c>
      <c r="D21" s="113" t="n">
        <v>8940</v>
      </c>
      <c r="E21" s="114" t="n">
        <v>8620</v>
      </c>
      <c r="F21" s="114" t="n">
        <v>8340</v>
      </c>
      <c r="G21" s="114" t="n">
        <v>8129</v>
      </c>
      <c r="H21" s="115" t="n">
        <v>6152</v>
      </c>
    </row>
    <row r="22" customFormat="false" ht="15.95" hidden="false" customHeight="true" outlineLevel="0" collapsed="false">
      <c r="A22" s="91" t="s">
        <v>88</v>
      </c>
      <c r="B22" s="91"/>
      <c r="C22" s="112"/>
      <c r="D22" s="113"/>
      <c r="E22" s="114"/>
      <c r="F22" s="114"/>
      <c r="G22" s="114"/>
      <c r="H22" s="115"/>
    </row>
    <row r="23" customFormat="false" ht="15.95" hidden="false" customHeight="true" outlineLevel="0" collapsed="false">
      <c r="A23" s="91" t="s">
        <v>89</v>
      </c>
      <c r="B23" s="91"/>
      <c r="C23" s="112" t="s">
        <v>90</v>
      </c>
      <c r="D23" s="113" t="n">
        <v>6510</v>
      </c>
      <c r="E23" s="114" t="n">
        <v>6490</v>
      </c>
      <c r="F23" s="114" t="n">
        <v>6490</v>
      </c>
      <c r="G23" s="114" t="n">
        <v>5813</v>
      </c>
      <c r="H23" s="117" t="n">
        <v>4316</v>
      </c>
    </row>
    <row r="24" customFormat="false" ht="15.95" hidden="false" customHeight="true" outlineLevel="0" collapsed="false">
      <c r="A24" s="91" t="s">
        <v>91</v>
      </c>
      <c r="B24" s="91"/>
      <c r="C24" s="112"/>
      <c r="D24" s="113"/>
      <c r="E24" s="114"/>
      <c r="F24" s="114"/>
      <c r="G24" s="114"/>
      <c r="H24" s="117"/>
    </row>
    <row r="25" customFormat="false" ht="15.95" hidden="false" customHeight="true" outlineLevel="0" collapsed="false">
      <c r="A25" s="91" t="s">
        <v>92</v>
      </c>
      <c r="B25" s="91"/>
      <c r="C25" s="112" t="s">
        <v>93</v>
      </c>
      <c r="D25" s="113" t="n">
        <v>4550</v>
      </c>
      <c r="E25" s="114" t="n">
        <v>4800</v>
      </c>
      <c r="F25" s="114" t="n">
        <v>5210</v>
      </c>
      <c r="G25" s="114" t="n">
        <v>3797</v>
      </c>
      <c r="H25" s="117" t="n">
        <v>2916</v>
      </c>
    </row>
    <row r="26" customFormat="false" ht="15.95" hidden="false" customHeight="true" outlineLevel="0" collapsed="false">
      <c r="A26" s="91" t="s">
        <v>67</v>
      </c>
      <c r="B26" s="91"/>
      <c r="C26" s="112"/>
      <c r="D26" s="113"/>
      <c r="E26" s="114"/>
      <c r="F26" s="114"/>
      <c r="G26" s="114"/>
      <c r="H26" s="117"/>
    </row>
    <row r="27" customFormat="false" ht="32.1" hidden="false" customHeight="true" outlineLevel="0" collapsed="false">
      <c r="A27" s="118" t="s">
        <v>94</v>
      </c>
      <c r="B27" s="118"/>
      <c r="C27" s="105" t="s">
        <v>95</v>
      </c>
      <c r="D27" s="119" t="n">
        <v>11030</v>
      </c>
      <c r="E27" s="120" t="n">
        <v>11340</v>
      </c>
      <c r="F27" s="120" t="n">
        <v>11500</v>
      </c>
      <c r="G27" s="120" t="n">
        <v>10676</v>
      </c>
      <c r="H27" s="121" t="n">
        <v>10183</v>
      </c>
    </row>
    <row r="28" customFormat="false" ht="15.95" hidden="false" customHeight="true" outlineLevel="0" collapsed="false">
      <c r="A28" s="122" t="s">
        <v>96</v>
      </c>
      <c r="B28" s="122"/>
      <c r="C28" s="122"/>
      <c r="D28" s="123" t="n">
        <v>10290</v>
      </c>
      <c r="E28" s="124" t="n">
        <v>10200</v>
      </c>
      <c r="F28" s="124" t="n">
        <v>10130</v>
      </c>
      <c r="G28" s="124" t="n">
        <v>11675</v>
      </c>
      <c r="H28" s="125" t="n">
        <v>12673</v>
      </c>
    </row>
    <row r="29" customFormat="false" ht="14.1" hidden="false" customHeight="true" outlineLevel="0" collapsed="false">
      <c r="A29" s="126" t="s">
        <v>97</v>
      </c>
    </row>
    <row r="30" customFormat="false" ht="14.1" hidden="false" customHeight="true" outlineLevel="0" collapsed="false">
      <c r="A30" s="126" t="s">
        <v>98</v>
      </c>
    </row>
    <row r="31" customFormat="false" ht="14.1" hidden="false" customHeight="true" outlineLevel="0" collapsed="false">
      <c r="A31" s="126" t="s">
        <v>99</v>
      </c>
    </row>
    <row r="32" customFormat="false" ht="14.1" hidden="false" customHeight="true" outlineLevel="0" collapsed="false">
      <c r="A32" s="126" t="s">
        <v>100</v>
      </c>
    </row>
    <row r="33" customFormat="false" ht="14.1" hidden="false" customHeight="true" outlineLevel="0" collapsed="false">
      <c r="A33" s="127" t="s">
        <v>101</v>
      </c>
    </row>
    <row r="34" customFormat="false" ht="14.1" hidden="false" customHeight="true" outlineLevel="0" collapsed="false">
      <c r="A34" s="127" t="s">
        <v>102</v>
      </c>
    </row>
    <row r="35" customFormat="false" ht="15.95" hidden="false" customHeight="true" outlineLevel="0" collapsed="false">
      <c r="A35" s="127" t="s">
        <v>103</v>
      </c>
    </row>
    <row r="37" customFormat="false" ht="15.95" hidden="false" customHeight="true" outlineLevel="0" collapsed="false">
      <c r="A37" s="126"/>
    </row>
  </sheetData>
  <mergeCells count="52">
    <mergeCell ref="A3:C3"/>
    <mergeCell ref="A5:B5"/>
    <mergeCell ref="A8:B8"/>
    <mergeCell ref="A11:B11"/>
    <mergeCell ref="A12:B12"/>
    <mergeCell ref="A13:B13"/>
    <mergeCell ref="A14:B14"/>
    <mergeCell ref="C15:C16"/>
    <mergeCell ref="D15:D16"/>
    <mergeCell ref="E15:E16"/>
    <mergeCell ref="F15:F16"/>
    <mergeCell ref="G15:G16"/>
    <mergeCell ref="H15:H16"/>
    <mergeCell ref="C17:C18"/>
    <mergeCell ref="D17:D18"/>
    <mergeCell ref="E17:E18"/>
    <mergeCell ref="F17:F18"/>
    <mergeCell ref="G17:G18"/>
    <mergeCell ref="H17:H18"/>
    <mergeCell ref="C19:C20"/>
    <mergeCell ref="D19:D20"/>
    <mergeCell ref="E19:E20"/>
    <mergeCell ref="F19:F20"/>
    <mergeCell ref="G19:G20"/>
    <mergeCell ref="H19:H20"/>
    <mergeCell ref="A20:B20"/>
    <mergeCell ref="A21:B21"/>
    <mergeCell ref="C21:C22"/>
    <mergeCell ref="D21:D22"/>
    <mergeCell ref="E21:E22"/>
    <mergeCell ref="F21:F22"/>
    <mergeCell ref="G21:G22"/>
    <mergeCell ref="H21:H22"/>
    <mergeCell ref="A22:B22"/>
    <mergeCell ref="A23:B23"/>
    <mergeCell ref="C23:C24"/>
    <mergeCell ref="D23:D24"/>
    <mergeCell ref="E23:E24"/>
    <mergeCell ref="F23:F24"/>
    <mergeCell ref="G23:G24"/>
    <mergeCell ref="H23:H24"/>
    <mergeCell ref="A24:B24"/>
    <mergeCell ref="A25:B25"/>
    <mergeCell ref="C25:C26"/>
    <mergeCell ref="D25:D26"/>
    <mergeCell ref="E25:E26"/>
    <mergeCell ref="F25:F26"/>
    <mergeCell ref="G25:G26"/>
    <mergeCell ref="H25:H26"/>
    <mergeCell ref="A26:B26"/>
    <mergeCell ref="A27:B27"/>
    <mergeCell ref="A28:C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28" width="10.62"/>
    <col collapsed="false" customWidth="true" hidden="false" outlineLevel="0" max="3" min="2" style="28" width="11.62"/>
    <col collapsed="false" customWidth="true" hidden="false" outlineLevel="0" max="9" min="4" style="28" width="9.62"/>
    <col collapsed="false" customWidth="false" hidden="false" outlineLevel="0" max="257" min="10" style="28" width="8.99"/>
  </cols>
  <sheetData>
    <row r="1" customFormat="false" ht="15.95" hidden="false" customHeight="true" outlineLevel="0" collapsed="false">
      <c r="A1" s="83" t="s">
        <v>104</v>
      </c>
    </row>
    <row r="3" customFormat="false" ht="15.95" hidden="false" customHeight="true" outlineLevel="0" collapsed="false">
      <c r="A3" s="28" t="s">
        <v>105</v>
      </c>
      <c r="G3" s="29"/>
      <c r="H3" s="29" t="s">
        <v>106</v>
      </c>
    </row>
    <row r="4" customFormat="false" ht="15.95" hidden="false" customHeight="true" outlineLevel="0" collapsed="false">
      <c r="A4" s="128" t="s">
        <v>107</v>
      </c>
      <c r="B4" s="128"/>
      <c r="C4" s="128"/>
      <c r="D4" s="34" t="s">
        <v>108</v>
      </c>
      <c r="E4" s="34" t="s">
        <v>109</v>
      </c>
      <c r="F4" s="34" t="s">
        <v>110</v>
      </c>
      <c r="G4" s="34" t="s">
        <v>111</v>
      </c>
      <c r="H4" s="84" t="s">
        <v>20</v>
      </c>
    </row>
    <row r="5" customFormat="false" ht="15.95" hidden="false" customHeight="true" outlineLevel="0" collapsed="false">
      <c r="A5" s="129" t="s">
        <v>112</v>
      </c>
      <c r="B5" s="129"/>
      <c r="C5" s="129"/>
      <c r="D5" s="130" t="n">
        <v>300640</v>
      </c>
      <c r="E5" s="131" t="n">
        <v>293100</v>
      </c>
      <c r="F5" s="131" t="n">
        <v>287210</v>
      </c>
      <c r="G5" s="131" t="n">
        <v>263010</v>
      </c>
      <c r="H5" s="132" t="n">
        <v>195138</v>
      </c>
    </row>
    <row r="6" customFormat="false" ht="15.95" hidden="false" customHeight="true" outlineLevel="0" collapsed="false">
      <c r="A6" s="112"/>
      <c r="B6" s="133" t="s">
        <v>113</v>
      </c>
      <c r="C6" s="133"/>
      <c r="D6" s="92" t="n">
        <v>18620</v>
      </c>
      <c r="E6" s="93" t="n">
        <v>17460</v>
      </c>
      <c r="F6" s="93" t="n">
        <v>16790</v>
      </c>
      <c r="G6" s="93" t="n">
        <v>14513</v>
      </c>
      <c r="H6" s="134" t="n">
        <v>9455</v>
      </c>
    </row>
    <row r="7" customFormat="false" ht="15.95" hidden="false" customHeight="true" outlineLevel="0" collapsed="false">
      <c r="A7" s="91" t="s">
        <v>114</v>
      </c>
      <c r="B7" s="135" t="s">
        <v>115</v>
      </c>
      <c r="C7" s="135"/>
      <c r="D7" s="92" t="n">
        <v>78910</v>
      </c>
      <c r="E7" s="93" t="n">
        <v>76150</v>
      </c>
      <c r="F7" s="93" t="n">
        <v>73770</v>
      </c>
      <c r="G7" s="93" t="n">
        <v>70840</v>
      </c>
      <c r="H7" s="134" t="n">
        <v>48897</v>
      </c>
    </row>
    <row r="8" customFormat="false" ht="15.95" hidden="false" customHeight="true" outlineLevel="0" collapsed="false">
      <c r="A8" s="105"/>
      <c r="B8" s="136" t="s">
        <v>116</v>
      </c>
      <c r="C8" s="136"/>
      <c r="D8" s="137" t="n">
        <v>49500</v>
      </c>
      <c r="E8" s="138" t="n">
        <v>49230</v>
      </c>
      <c r="F8" s="138" t="n">
        <v>48930</v>
      </c>
      <c r="G8" s="138" t="n">
        <v>42342</v>
      </c>
      <c r="H8" s="139" t="n">
        <v>36526</v>
      </c>
    </row>
    <row r="9" customFormat="false" ht="15.95" hidden="false" customHeight="true" outlineLevel="0" collapsed="false">
      <c r="A9" s="87"/>
      <c r="B9" s="133" t="s">
        <v>113</v>
      </c>
      <c r="C9" s="133"/>
      <c r="D9" s="92" t="n">
        <v>17530</v>
      </c>
      <c r="E9" s="93" t="n">
        <v>16590</v>
      </c>
      <c r="F9" s="93" t="n">
        <v>15690</v>
      </c>
      <c r="G9" s="93" t="n">
        <v>13974</v>
      </c>
      <c r="H9" s="134" t="n">
        <v>9288</v>
      </c>
    </row>
    <row r="10" customFormat="false" ht="15.95" hidden="false" customHeight="true" outlineLevel="0" collapsed="false">
      <c r="A10" s="91" t="s">
        <v>117</v>
      </c>
      <c r="B10" s="135" t="s">
        <v>115</v>
      </c>
      <c r="C10" s="135"/>
      <c r="D10" s="92" t="n">
        <v>74530</v>
      </c>
      <c r="E10" s="93" t="n">
        <v>72060</v>
      </c>
      <c r="F10" s="93" t="n">
        <v>69860</v>
      </c>
      <c r="G10" s="93" t="n">
        <v>66367</v>
      </c>
      <c r="H10" s="134" t="n">
        <v>46407</v>
      </c>
    </row>
    <row r="11" customFormat="false" ht="15.95" hidden="false" customHeight="true" outlineLevel="0" collapsed="false">
      <c r="A11" s="105"/>
      <c r="B11" s="136" t="s">
        <v>116</v>
      </c>
      <c r="C11" s="136"/>
      <c r="D11" s="137" t="n">
        <v>61570</v>
      </c>
      <c r="E11" s="138" t="n">
        <v>61620</v>
      </c>
      <c r="F11" s="138" t="n">
        <v>62170</v>
      </c>
      <c r="G11" s="138" t="n">
        <v>54974</v>
      </c>
      <c r="H11" s="139" t="n">
        <v>44565</v>
      </c>
    </row>
    <row r="12" customFormat="false" ht="15.95" hidden="false" customHeight="true" outlineLevel="0" collapsed="false">
      <c r="A12" s="140" t="s">
        <v>118</v>
      </c>
      <c r="B12" s="141" t="s">
        <v>119</v>
      </c>
      <c r="C12" s="141"/>
      <c r="D12" s="142" t="n">
        <v>4.4</v>
      </c>
      <c r="E12" s="143" t="n">
        <v>4.4</v>
      </c>
      <c r="F12" s="143" t="n">
        <v>4.3</v>
      </c>
      <c r="G12" s="143" t="n">
        <v>4.4</v>
      </c>
      <c r="H12" s="144" t="n">
        <v>4.1</v>
      </c>
    </row>
    <row r="13" customFormat="false" ht="15.95" hidden="false" customHeight="true" outlineLevel="0" collapsed="false">
      <c r="A13" s="110" t="s">
        <v>120</v>
      </c>
      <c r="B13" s="145" t="s">
        <v>121</v>
      </c>
      <c r="C13" s="145"/>
      <c r="D13" s="146" t="n">
        <v>3</v>
      </c>
      <c r="E13" s="147" t="n">
        <v>2.9</v>
      </c>
      <c r="F13" s="147" t="n">
        <v>2.9</v>
      </c>
      <c r="G13" s="147" t="n">
        <v>2.9</v>
      </c>
      <c r="H13" s="148" t="n">
        <v>2.8</v>
      </c>
    </row>
    <row r="14" customFormat="false" ht="15.95" hidden="false" customHeight="true" outlineLevel="0" collapsed="false">
      <c r="A14" s="140" t="s">
        <v>122</v>
      </c>
      <c r="B14" s="140"/>
      <c r="C14" s="140"/>
      <c r="D14" s="149" t="n">
        <v>25.6</v>
      </c>
      <c r="E14" s="150" t="n">
        <v>25.1</v>
      </c>
      <c r="F14" s="150" t="n">
        <v>24.8</v>
      </c>
      <c r="G14" s="150" t="n">
        <v>22.9</v>
      </c>
      <c r="H14" s="151" t="n">
        <v>17.8</v>
      </c>
    </row>
    <row r="15" customFormat="false" ht="15.95" hidden="false" customHeight="true" outlineLevel="0" collapsed="false">
      <c r="A15" s="152" t="s">
        <v>123</v>
      </c>
      <c r="B15" s="152"/>
      <c r="C15" s="152"/>
      <c r="D15" s="149"/>
      <c r="E15" s="150"/>
      <c r="F15" s="150"/>
      <c r="G15" s="150"/>
      <c r="H15" s="151"/>
    </row>
    <row r="16" customFormat="false" ht="14.1" hidden="false" customHeight="true" outlineLevel="0" collapsed="false">
      <c r="A16" s="153" t="s">
        <v>124</v>
      </c>
      <c r="B16" s="154"/>
      <c r="C16" s="155"/>
      <c r="D16" s="155"/>
      <c r="E16" s="155"/>
      <c r="F16" s="155"/>
      <c r="G16" s="155"/>
    </row>
    <row r="17" customFormat="false" ht="14.1" hidden="false" customHeight="true" outlineLevel="0" collapsed="false">
      <c r="A17" s="156" t="s">
        <v>125</v>
      </c>
      <c r="B17" s="157"/>
      <c r="C17" s="143"/>
      <c r="D17" s="143"/>
      <c r="E17" s="143"/>
      <c r="F17" s="143"/>
      <c r="G17" s="143"/>
    </row>
    <row r="18" customFormat="false" ht="14.1" hidden="false" customHeight="true" outlineLevel="0" collapsed="false">
      <c r="A18" s="127" t="s">
        <v>101</v>
      </c>
    </row>
    <row r="19" customFormat="false" ht="14.1" hidden="false" customHeight="true" outlineLevel="0" collapsed="false">
      <c r="A19" s="127" t="s">
        <v>126</v>
      </c>
    </row>
    <row r="20" customFormat="false" ht="15.95" hidden="false" customHeight="true" outlineLevel="0" collapsed="false">
      <c r="A20" s="127" t="s">
        <v>127</v>
      </c>
      <c r="B20" s="157"/>
      <c r="C20" s="93"/>
      <c r="D20" s="93"/>
      <c r="E20" s="93"/>
      <c r="F20" s="93"/>
      <c r="G20" s="93"/>
    </row>
    <row r="21" customFormat="false" ht="15.95" hidden="false" customHeight="true" outlineLevel="0" collapsed="false">
      <c r="B21" s="157"/>
      <c r="C21" s="93"/>
      <c r="D21" s="93"/>
      <c r="E21" s="93"/>
      <c r="F21" s="93"/>
      <c r="G21" s="93"/>
    </row>
    <row r="22" customFormat="false" ht="15.95" hidden="false" customHeight="true" outlineLevel="0" collapsed="false">
      <c r="A22" s="28" t="s">
        <v>128</v>
      </c>
      <c r="H22" s="29" t="s">
        <v>106</v>
      </c>
    </row>
    <row r="23" customFormat="false" ht="15.95" hidden="false" customHeight="true" outlineLevel="0" collapsed="false">
      <c r="A23" s="128" t="s">
        <v>58</v>
      </c>
      <c r="B23" s="128"/>
      <c r="C23" s="128"/>
      <c r="D23" s="34" t="s">
        <v>59</v>
      </c>
      <c r="E23" s="34" t="s">
        <v>60</v>
      </c>
      <c r="F23" s="34" t="s">
        <v>61</v>
      </c>
      <c r="G23" s="34" t="s">
        <v>62</v>
      </c>
      <c r="H23" s="158" t="s">
        <v>20</v>
      </c>
    </row>
    <row r="24" customFormat="false" ht="15.95" hidden="false" customHeight="true" outlineLevel="0" collapsed="false">
      <c r="A24" s="159" t="s">
        <v>129</v>
      </c>
      <c r="B24" s="159"/>
      <c r="C24" s="159"/>
      <c r="D24" s="160" t="n">
        <v>97700</v>
      </c>
      <c r="E24" s="161" t="n">
        <v>97710</v>
      </c>
      <c r="F24" s="161" t="n">
        <v>96970</v>
      </c>
      <c r="G24" s="161" t="n">
        <v>91068</v>
      </c>
      <c r="H24" s="162" t="n">
        <v>71805</v>
      </c>
    </row>
    <row r="25" customFormat="false" ht="15.95" hidden="false" customHeight="true" outlineLevel="0" collapsed="false">
      <c r="A25" s="91" t="s">
        <v>114</v>
      </c>
      <c r="B25" s="91"/>
      <c r="C25" s="91"/>
      <c r="D25" s="92" t="n">
        <v>42950</v>
      </c>
      <c r="E25" s="93" t="n">
        <v>44210</v>
      </c>
      <c r="F25" s="93" t="n">
        <v>44530</v>
      </c>
      <c r="G25" s="93" t="n">
        <v>42263</v>
      </c>
      <c r="H25" s="94" t="n">
        <v>36653</v>
      </c>
    </row>
    <row r="26" customFormat="false" ht="15.95" hidden="false" customHeight="true" outlineLevel="0" collapsed="false">
      <c r="A26" s="163" t="s">
        <v>117</v>
      </c>
      <c r="B26" s="163"/>
      <c r="C26" s="163"/>
      <c r="D26" s="137" t="n">
        <v>54750</v>
      </c>
      <c r="E26" s="138" t="n">
        <v>53500</v>
      </c>
      <c r="F26" s="138" t="n">
        <v>52440</v>
      </c>
      <c r="G26" s="138" t="n">
        <v>48805</v>
      </c>
      <c r="H26" s="164" t="n">
        <v>36152</v>
      </c>
    </row>
    <row r="27" customFormat="false" ht="14.1" hidden="false" customHeight="true" outlineLevel="0" collapsed="false">
      <c r="A27" s="126" t="s">
        <v>130</v>
      </c>
    </row>
    <row r="28" customFormat="false" ht="14.1" hidden="false" customHeight="true" outlineLevel="0" collapsed="false">
      <c r="A28" s="127" t="s">
        <v>101</v>
      </c>
    </row>
    <row r="29" customFormat="false" ht="14.1" hidden="false" customHeight="true" outlineLevel="0" collapsed="false">
      <c r="A29" s="127" t="s">
        <v>126</v>
      </c>
    </row>
    <row r="30" customFormat="false" ht="15.95" hidden="false" customHeight="true" outlineLevel="0" collapsed="false">
      <c r="A30" s="127" t="s">
        <v>127</v>
      </c>
      <c r="G30" s="157"/>
    </row>
    <row r="31" customFormat="false" ht="15.95" hidden="false" customHeight="true" outlineLevel="0" collapsed="false">
      <c r="A31" s="165"/>
      <c r="G31" s="157"/>
    </row>
    <row r="32" customFormat="false" ht="15.95" hidden="false" customHeight="true" outlineLevel="0" collapsed="false">
      <c r="A32" s="28" t="s">
        <v>131</v>
      </c>
      <c r="G32" s="157"/>
    </row>
    <row r="33" customFormat="false" ht="15.95" hidden="false" customHeight="true" outlineLevel="0" collapsed="false">
      <c r="A33" s="127" t="s">
        <v>132</v>
      </c>
      <c r="G33" s="157"/>
    </row>
    <row r="34" customFormat="false" ht="15.95" hidden="false" customHeight="true" outlineLevel="0" collapsed="false">
      <c r="A34" s="127" t="s">
        <v>133</v>
      </c>
      <c r="G34" s="157"/>
    </row>
    <row r="35" customFormat="false" ht="15.95" hidden="false" customHeight="true" outlineLevel="0" collapsed="false">
      <c r="A35" s="28" t="s">
        <v>134</v>
      </c>
      <c r="F35" s="29" t="s">
        <v>106</v>
      </c>
    </row>
    <row r="36" customFormat="false" ht="15.95" hidden="false" customHeight="true" outlineLevel="0" collapsed="false">
      <c r="A36" s="30" t="s">
        <v>135</v>
      </c>
      <c r="B36" s="30"/>
      <c r="C36" s="30"/>
      <c r="D36" s="30" t="s">
        <v>62</v>
      </c>
      <c r="E36" s="30"/>
      <c r="F36" s="30"/>
    </row>
    <row r="37" customFormat="false" ht="15.95" hidden="false" customHeight="true" outlineLevel="0" collapsed="false">
      <c r="A37" s="30"/>
      <c r="B37" s="30"/>
      <c r="C37" s="30"/>
      <c r="D37" s="30" t="s">
        <v>136</v>
      </c>
      <c r="E37" s="30" t="s">
        <v>114</v>
      </c>
      <c r="F37" s="30" t="s">
        <v>117</v>
      </c>
    </row>
    <row r="38" customFormat="false" ht="15.95" hidden="false" customHeight="true" outlineLevel="0" collapsed="false">
      <c r="A38" s="166"/>
      <c r="B38" s="167" t="s">
        <v>137</v>
      </c>
      <c r="C38" s="167"/>
      <c r="D38" s="168" t="n">
        <v>70022</v>
      </c>
      <c r="E38" s="169" t="n">
        <v>27667</v>
      </c>
      <c r="F38" s="170" t="n">
        <v>42355</v>
      </c>
    </row>
    <row r="39" customFormat="false" ht="15.95" hidden="false" customHeight="true" outlineLevel="0" collapsed="false">
      <c r="A39" s="110" t="s">
        <v>138</v>
      </c>
      <c r="B39" s="171" t="s">
        <v>139</v>
      </c>
      <c r="C39" s="171"/>
      <c r="D39" s="172" t="n">
        <v>102608</v>
      </c>
      <c r="E39" s="173" t="n">
        <v>66096</v>
      </c>
      <c r="F39" s="174" t="n">
        <v>36512</v>
      </c>
    </row>
    <row r="40" customFormat="false" ht="15.95" hidden="false" customHeight="true" outlineLevel="0" collapsed="false">
      <c r="A40" s="110" t="s">
        <v>140</v>
      </c>
      <c r="B40" s="175" t="s">
        <v>141</v>
      </c>
      <c r="C40" s="175"/>
      <c r="D40" s="172" t="n">
        <v>21046</v>
      </c>
      <c r="E40" s="173" t="n">
        <v>14596</v>
      </c>
      <c r="F40" s="174" t="n">
        <v>6450</v>
      </c>
    </row>
    <row r="41" customFormat="false" ht="15.95" hidden="false" customHeight="true" outlineLevel="0" collapsed="false">
      <c r="A41" s="110" t="s">
        <v>142</v>
      </c>
      <c r="B41" s="175" t="s">
        <v>143</v>
      </c>
      <c r="C41" s="175"/>
      <c r="D41" s="172" t="n">
        <v>82562</v>
      </c>
      <c r="E41" s="173" t="n">
        <v>51500</v>
      </c>
      <c r="F41" s="174" t="n">
        <v>30062</v>
      </c>
    </row>
    <row r="42" customFormat="false" ht="15.95" hidden="false" customHeight="true" outlineLevel="0" collapsed="false">
      <c r="A42" s="110" t="s">
        <v>144</v>
      </c>
      <c r="B42" s="175" t="s">
        <v>145</v>
      </c>
      <c r="C42" s="175"/>
      <c r="D42" s="172" t="n">
        <v>22221</v>
      </c>
      <c r="E42" s="173" t="n">
        <v>7754</v>
      </c>
      <c r="F42" s="174" t="n">
        <v>14467</v>
      </c>
    </row>
    <row r="43" customFormat="false" ht="15.95" hidden="false" customHeight="true" outlineLevel="0" collapsed="false">
      <c r="A43" s="176"/>
      <c r="B43" s="177" t="s">
        <v>146</v>
      </c>
      <c r="C43" s="177"/>
      <c r="D43" s="178" t="n">
        <v>39672</v>
      </c>
      <c r="E43" s="179" t="n">
        <v>11665</v>
      </c>
      <c r="F43" s="180" t="n">
        <v>28007</v>
      </c>
    </row>
    <row r="44" customFormat="false" ht="14.1" hidden="false" customHeight="true" outlineLevel="0" collapsed="false">
      <c r="A44" s="126" t="s">
        <v>130</v>
      </c>
      <c r="G44" s="157"/>
    </row>
    <row r="45" customFormat="false" ht="14.1" hidden="false" customHeight="true" outlineLevel="0" collapsed="false">
      <c r="A45" s="127" t="s">
        <v>147</v>
      </c>
      <c r="G45" s="157"/>
    </row>
    <row r="46" customFormat="false" ht="15.95" hidden="false" customHeight="true" outlineLevel="0" collapsed="false">
      <c r="A46" s="165"/>
    </row>
    <row r="48" customFormat="false" ht="15.95" hidden="false" customHeight="true" outlineLevel="0" collapsed="false">
      <c r="A48" s="126"/>
    </row>
  </sheetData>
  <mergeCells count="29">
    <mergeCell ref="A4:C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A14:C14"/>
    <mergeCell ref="D14:D15"/>
    <mergeCell ref="E14:E15"/>
    <mergeCell ref="F14:F15"/>
    <mergeCell ref="G14:G15"/>
    <mergeCell ref="H14:H15"/>
    <mergeCell ref="A15:C15"/>
    <mergeCell ref="A23:C23"/>
    <mergeCell ref="A24:C24"/>
    <mergeCell ref="A25:C25"/>
    <mergeCell ref="A26:C26"/>
    <mergeCell ref="A36:C37"/>
    <mergeCell ref="D36:F36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5" zeroHeight="false" outlineLevelRow="0" outlineLevelCol="0"/>
  <cols>
    <col collapsed="false" customWidth="false" hidden="false" outlineLevel="0" max="1" min="1" style="181" width="8.99"/>
    <col collapsed="false" customWidth="true" hidden="false" outlineLevel="0" max="2" min="2" style="181" width="21.36"/>
    <col collapsed="false" customWidth="true" hidden="false" outlineLevel="0" max="3" min="3" style="181" width="12.86"/>
    <col collapsed="false" customWidth="true" hidden="false" outlineLevel="0" max="5" min="4" style="181" width="11.24"/>
    <col collapsed="false" customWidth="false" hidden="false" outlineLevel="0" max="257" min="6" style="181" width="8.99"/>
  </cols>
  <sheetData>
    <row r="1" customFormat="false" ht="15" hidden="false" customHeight="true" outlineLevel="0" collapsed="false">
      <c r="A1" s="181" t="s">
        <v>148</v>
      </c>
      <c r="E1" s="182" t="s">
        <v>106</v>
      </c>
    </row>
    <row r="2" customFormat="false" ht="15" hidden="false" customHeight="true" outlineLevel="0" collapsed="false">
      <c r="A2" s="183" t="s">
        <v>135</v>
      </c>
      <c r="B2" s="183"/>
      <c r="C2" s="184"/>
      <c r="D2" s="185" t="s">
        <v>20</v>
      </c>
      <c r="E2" s="186"/>
    </row>
    <row r="3" customFormat="false" ht="15" hidden="false" customHeight="true" outlineLevel="0" collapsed="false">
      <c r="A3" s="183"/>
      <c r="B3" s="183"/>
      <c r="C3" s="187" t="s">
        <v>136</v>
      </c>
      <c r="D3" s="183" t="s">
        <v>114</v>
      </c>
      <c r="E3" s="188" t="s">
        <v>117</v>
      </c>
    </row>
    <row r="4" customFormat="false" ht="15" hidden="false" customHeight="true" outlineLevel="0" collapsed="false">
      <c r="A4" s="189" t="s">
        <v>149</v>
      </c>
      <c r="B4" s="190" t="s">
        <v>150</v>
      </c>
      <c r="C4" s="191" t="n">
        <v>44700</v>
      </c>
      <c r="D4" s="192" t="n">
        <v>27375</v>
      </c>
      <c r="E4" s="193" t="n">
        <v>17325</v>
      </c>
    </row>
    <row r="5" customFormat="false" ht="15" hidden="false" customHeight="true" outlineLevel="0" collapsed="false">
      <c r="A5" s="189"/>
      <c r="B5" s="194" t="s">
        <v>151</v>
      </c>
      <c r="C5" s="195" t="n">
        <v>67899</v>
      </c>
      <c r="D5" s="196" t="n">
        <v>37832</v>
      </c>
      <c r="E5" s="197" t="n">
        <v>30067</v>
      </c>
    </row>
    <row r="6" customFormat="false" ht="15" hidden="false" customHeight="true" outlineLevel="0" collapsed="false">
      <c r="A6" s="189"/>
      <c r="B6" s="198" t="s">
        <v>152</v>
      </c>
      <c r="C6" s="195" t="n">
        <v>4846</v>
      </c>
      <c r="D6" s="196" t="n">
        <v>3188</v>
      </c>
      <c r="E6" s="197" t="n">
        <v>1658</v>
      </c>
    </row>
    <row r="7" customFormat="false" ht="15" hidden="false" customHeight="true" outlineLevel="0" collapsed="false">
      <c r="A7" s="189"/>
      <c r="B7" s="199" t="s">
        <v>153</v>
      </c>
      <c r="C7" s="200" t="n">
        <v>117445</v>
      </c>
      <c r="D7" s="201" t="n">
        <v>68395</v>
      </c>
      <c r="E7" s="202" t="n">
        <v>49050</v>
      </c>
    </row>
    <row r="8" customFormat="false" ht="15" hidden="false" customHeight="true" outlineLevel="0" collapsed="false">
      <c r="A8" s="203" t="s">
        <v>154</v>
      </c>
      <c r="B8" s="203"/>
      <c r="C8" s="204" t="n">
        <v>21738</v>
      </c>
      <c r="D8" s="205" t="n">
        <v>296</v>
      </c>
      <c r="E8" s="206" t="n">
        <v>21442</v>
      </c>
    </row>
    <row r="9" customFormat="false" ht="15" hidden="false" customHeight="true" outlineLevel="0" collapsed="false">
      <c r="A9" s="189" t="s">
        <v>155</v>
      </c>
      <c r="B9" s="189"/>
      <c r="C9" s="204" t="n">
        <v>10171</v>
      </c>
      <c r="D9" s="205" t="n">
        <v>5211</v>
      </c>
      <c r="E9" s="206" t="n">
        <v>4960</v>
      </c>
    </row>
    <row r="10" customFormat="false" ht="15" hidden="false" customHeight="true" outlineLevel="0" collapsed="false">
      <c r="A10" s="189" t="s">
        <v>156</v>
      </c>
      <c r="B10" s="189"/>
      <c r="C10" s="207" t="n">
        <v>27041</v>
      </c>
      <c r="D10" s="208" t="n">
        <v>11521</v>
      </c>
      <c r="E10" s="209" t="n">
        <v>15520</v>
      </c>
    </row>
    <row r="11" customFormat="false" ht="15" hidden="false" customHeight="true" outlineLevel="0" collapsed="false">
      <c r="A11" s="189" t="s">
        <v>157</v>
      </c>
      <c r="B11" s="189"/>
      <c r="C11" s="210" t="n">
        <v>176395</v>
      </c>
      <c r="D11" s="211" t="n">
        <v>85423</v>
      </c>
      <c r="E11" s="212" t="n">
        <v>90972</v>
      </c>
    </row>
    <row r="12" customFormat="false" ht="15" hidden="false" customHeight="true" outlineLevel="0" collapsed="false">
      <c r="A12" s="127" t="s">
        <v>158</v>
      </c>
    </row>
    <row r="14" customFormat="false" ht="15" hidden="false" customHeight="true" outlineLevel="0" collapsed="false">
      <c r="A14" s="213"/>
    </row>
  </sheetData>
  <mergeCells count="6">
    <mergeCell ref="A2:B3"/>
    <mergeCell ref="A4:A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5.95" zeroHeight="false" outlineLevelRow="0" outlineLevelCol="0"/>
  <cols>
    <col collapsed="false" customWidth="true" hidden="false" outlineLevel="0" max="6" min="1" style="28" width="13.62"/>
    <col collapsed="false" customWidth="false" hidden="false" outlineLevel="0" max="257" min="7" style="28" width="15.62"/>
  </cols>
  <sheetData>
    <row r="1" customFormat="false" ht="15.95" hidden="false" customHeight="true" outlineLevel="0" collapsed="false">
      <c r="A1" s="83" t="s">
        <v>159</v>
      </c>
      <c r="F1" s="29"/>
    </row>
    <row r="2" customFormat="false" ht="15.95" hidden="false" customHeight="true" outlineLevel="0" collapsed="false">
      <c r="F2" s="29" t="s">
        <v>160</v>
      </c>
    </row>
    <row r="3" customFormat="false" ht="15.95" hidden="false" customHeight="true" outlineLevel="0" collapsed="false">
      <c r="A3" s="30" t="s">
        <v>161</v>
      </c>
      <c r="B3" s="214" t="s">
        <v>162</v>
      </c>
      <c r="C3" s="30" t="s">
        <v>163</v>
      </c>
      <c r="D3" s="215"/>
      <c r="E3" s="216" t="s">
        <v>164</v>
      </c>
      <c r="F3" s="33"/>
    </row>
    <row r="4" customFormat="false" ht="15.95" hidden="false" customHeight="true" outlineLevel="0" collapsed="false">
      <c r="A4" s="30"/>
      <c r="B4" s="214"/>
      <c r="C4" s="30"/>
      <c r="D4" s="216" t="s">
        <v>165</v>
      </c>
      <c r="E4" s="128" t="s">
        <v>166</v>
      </c>
      <c r="F4" s="30" t="s">
        <v>167</v>
      </c>
    </row>
    <row r="5" customFormat="false" ht="15.95" hidden="false" customHeight="true" outlineLevel="0" collapsed="false">
      <c r="A5" s="217" t="s">
        <v>168</v>
      </c>
      <c r="B5" s="173" t="n">
        <v>151100</v>
      </c>
      <c r="C5" s="218" t="n">
        <v>145400</v>
      </c>
      <c r="D5" s="218" t="n">
        <v>12000</v>
      </c>
      <c r="E5" s="218" t="n">
        <v>2850</v>
      </c>
      <c r="F5" s="174" t="n">
        <v>5180</v>
      </c>
    </row>
    <row r="6" customFormat="false" ht="15.95" hidden="false" customHeight="true" outlineLevel="0" collapsed="false">
      <c r="A6" s="217" t="s">
        <v>51</v>
      </c>
      <c r="B6" s="173" t="n">
        <v>150900</v>
      </c>
      <c r="C6" s="218" t="n">
        <v>131000</v>
      </c>
      <c r="D6" s="218" t="n">
        <v>11900</v>
      </c>
      <c r="E6" s="218" t="n">
        <v>2780</v>
      </c>
      <c r="F6" s="174" t="n">
        <v>5180</v>
      </c>
    </row>
    <row r="7" customFormat="false" ht="15.95" hidden="false" customHeight="true" outlineLevel="0" collapsed="false">
      <c r="A7" s="217" t="s">
        <v>20</v>
      </c>
      <c r="B7" s="172" t="n">
        <v>150700</v>
      </c>
      <c r="C7" s="218" t="n">
        <v>130900</v>
      </c>
      <c r="D7" s="218" t="n">
        <v>11900</v>
      </c>
      <c r="E7" s="218" t="n">
        <v>2690</v>
      </c>
      <c r="F7" s="174" t="n">
        <v>5150</v>
      </c>
    </row>
    <row r="8" customFormat="false" ht="15.95" hidden="false" customHeight="true" outlineLevel="0" collapsed="false">
      <c r="A8" s="217" t="s">
        <v>21</v>
      </c>
      <c r="B8" s="173" t="n">
        <v>150200</v>
      </c>
      <c r="C8" s="218" t="n">
        <v>130800</v>
      </c>
      <c r="D8" s="218" t="n">
        <v>11900</v>
      </c>
      <c r="E8" s="218" t="n">
        <v>2520</v>
      </c>
      <c r="F8" s="174" t="n">
        <v>4980</v>
      </c>
    </row>
    <row r="9" customFormat="false" ht="15.95" hidden="false" customHeight="true" outlineLevel="0" collapsed="false">
      <c r="A9" s="219" t="s">
        <v>169</v>
      </c>
      <c r="B9" s="220" t="n">
        <v>150100</v>
      </c>
      <c r="C9" s="221" t="n">
        <v>130700</v>
      </c>
      <c r="D9" s="221" t="n">
        <v>11900</v>
      </c>
      <c r="E9" s="221" t="n">
        <v>2490</v>
      </c>
      <c r="F9" s="222" t="n">
        <v>4950</v>
      </c>
    </row>
    <row r="10" customFormat="false" ht="14.1" hidden="false" customHeight="true" outlineLevel="0" collapsed="false">
      <c r="A10" s="126" t="s">
        <v>130</v>
      </c>
      <c r="B10" s="173"/>
      <c r="C10" s="173"/>
      <c r="D10" s="173"/>
      <c r="E10" s="173"/>
      <c r="F10" s="173"/>
      <c r="G10" s="223"/>
    </row>
    <row r="11" customFormat="false" ht="14.1" hidden="false" customHeight="true" outlineLevel="0" collapsed="false">
      <c r="A11" s="224" t="s">
        <v>170</v>
      </c>
    </row>
    <row r="12" customFormat="false" ht="15.95" hidden="false" customHeight="true" outlineLevel="0" collapsed="false">
      <c r="A12" s="157"/>
    </row>
    <row r="14" customFormat="false" ht="15.95" hidden="false" customHeight="true" outlineLevel="0" collapsed="false">
      <c r="A14" s="126"/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5.95" zeroHeight="false" outlineLevelRow="0" outlineLevelCol="0"/>
  <cols>
    <col collapsed="false" customWidth="true" hidden="false" outlineLevel="0" max="1" min="1" style="225" width="17.87"/>
    <col collapsed="false" customWidth="true" hidden="false" outlineLevel="0" max="6" min="2" style="225" width="14.62"/>
    <col collapsed="false" customWidth="false" hidden="false" outlineLevel="0" max="257" min="7" style="225" width="15.62"/>
  </cols>
  <sheetData>
    <row r="1" customFormat="false" ht="15.95" hidden="false" customHeight="true" outlineLevel="0" collapsed="false">
      <c r="A1" s="226" t="s">
        <v>171</v>
      </c>
      <c r="E1" s="227"/>
    </row>
    <row r="2" customFormat="false" ht="15.75" hidden="false" customHeight="true" outlineLevel="0" collapsed="false">
      <c r="D2" s="228" t="s">
        <v>172</v>
      </c>
      <c r="E2" s="227"/>
    </row>
    <row r="3" customFormat="false" ht="15.75" hidden="false" customHeight="true" outlineLevel="0" collapsed="false">
      <c r="A3" s="229"/>
      <c r="B3" s="230" t="s">
        <v>173</v>
      </c>
      <c r="C3" s="231" t="s">
        <v>174</v>
      </c>
      <c r="D3" s="232" t="s">
        <v>175</v>
      </c>
      <c r="E3" s="227"/>
    </row>
    <row r="4" customFormat="false" ht="21" hidden="false" customHeight="true" outlineLevel="0" collapsed="false">
      <c r="A4" s="233" t="s">
        <v>2</v>
      </c>
      <c r="B4" s="234" t="n">
        <v>29922</v>
      </c>
      <c r="C4" s="235" t="n">
        <v>36657</v>
      </c>
      <c r="D4" s="236" t="n">
        <v>25793</v>
      </c>
      <c r="E4" s="227"/>
    </row>
    <row r="5" customFormat="false" ht="21" hidden="false" customHeight="true" outlineLevel="0" collapsed="false">
      <c r="A5" s="237" t="s">
        <v>176</v>
      </c>
      <c r="B5" s="238" t="n">
        <v>30410</v>
      </c>
      <c r="C5" s="239" t="n">
        <v>42254</v>
      </c>
      <c r="D5" s="240" t="n">
        <v>26368</v>
      </c>
      <c r="E5" s="227"/>
    </row>
    <row r="6" customFormat="false" ht="15.75" hidden="false" customHeight="true" outlineLevel="0" collapsed="false">
      <c r="A6" s="241" t="s">
        <v>177</v>
      </c>
      <c r="E6" s="227"/>
    </row>
    <row r="7" customFormat="false" ht="15.75" hidden="false" customHeight="true" outlineLevel="0" collapsed="false">
      <c r="E7" s="227"/>
    </row>
    <row r="9" customFormat="false" ht="15.95" hidden="false" customHeight="true" outlineLevel="0" collapsed="false">
      <c r="A9" s="242"/>
    </row>
  </sheetData>
  <printOptions headings="false" gridLines="false" gridLinesSet="true" horizontalCentered="tru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28" width="18.62"/>
    <col collapsed="false" customWidth="true" hidden="false" outlineLevel="0" max="3" min="2" style="28" width="12.12"/>
    <col collapsed="false" customWidth="true" hidden="false" outlineLevel="0" max="6" min="4" style="28" width="11.62"/>
    <col collapsed="false" customWidth="false" hidden="false" outlineLevel="0" max="257" min="7" style="28" width="8.99"/>
  </cols>
  <sheetData>
    <row r="1" customFormat="false" ht="15.95" hidden="false" customHeight="true" outlineLevel="0" collapsed="false">
      <c r="A1" s="83" t="s">
        <v>178</v>
      </c>
    </row>
    <row r="2" customFormat="false" ht="15.95" hidden="false" customHeight="true" outlineLevel="0" collapsed="false">
      <c r="A2" s="243"/>
      <c r="B2" s="243"/>
      <c r="F2" s="29" t="s">
        <v>179</v>
      </c>
    </row>
    <row r="3" customFormat="false" ht="15.95" hidden="false" customHeight="true" outlineLevel="0" collapsed="false">
      <c r="A3" s="30" t="s">
        <v>180</v>
      </c>
      <c r="B3" s="244" t="s">
        <v>181</v>
      </c>
      <c r="C3" s="34" t="s">
        <v>182</v>
      </c>
      <c r="D3" s="34" t="s">
        <v>183</v>
      </c>
      <c r="E3" s="34" t="s">
        <v>184</v>
      </c>
      <c r="F3" s="158" t="s">
        <v>185</v>
      </c>
    </row>
    <row r="4" customFormat="false" ht="15.95" hidden="false" customHeight="true" outlineLevel="0" collapsed="false">
      <c r="A4" s="98" t="s">
        <v>186</v>
      </c>
      <c r="B4" s="169" t="n">
        <v>549500</v>
      </c>
      <c r="C4" s="169" t="n">
        <v>535800</v>
      </c>
      <c r="D4" s="245" t="n">
        <v>508600</v>
      </c>
      <c r="E4" s="245" t="n">
        <v>488500</v>
      </c>
      <c r="F4" s="170" t="n">
        <v>512100</v>
      </c>
    </row>
    <row r="5" customFormat="false" ht="15.95" hidden="false" customHeight="true" outlineLevel="0" collapsed="false">
      <c r="A5" s="246" t="s">
        <v>187</v>
      </c>
      <c r="B5" s="173" t="n">
        <v>13600</v>
      </c>
      <c r="C5" s="173" t="n">
        <v>13400</v>
      </c>
      <c r="D5" s="247" t="n">
        <v>11800</v>
      </c>
      <c r="E5" s="247" t="n">
        <v>10300</v>
      </c>
      <c r="F5" s="174" t="n">
        <v>9410</v>
      </c>
    </row>
    <row r="6" customFormat="false" ht="15.95" hidden="false" customHeight="true" outlineLevel="0" collapsed="false">
      <c r="A6" s="50" t="s">
        <v>188</v>
      </c>
      <c r="B6" s="173" t="n">
        <v>12100</v>
      </c>
      <c r="C6" s="173" t="n">
        <v>16600</v>
      </c>
      <c r="D6" s="247" t="n">
        <v>12800</v>
      </c>
      <c r="E6" s="247" t="n">
        <v>8590</v>
      </c>
      <c r="F6" s="174" t="n">
        <v>10100</v>
      </c>
    </row>
    <row r="7" customFormat="false" ht="15.95" hidden="false" customHeight="true" outlineLevel="0" collapsed="false">
      <c r="A7" s="50" t="s">
        <v>189</v>
      </c>
      <c r="B7" s="248" t="s">
        <v>190</v>
      </c>
      <c r="C7" s="248" t="s">
        <v>190</v>
      </c>
      <c r="D7" s="247" t="n">
        <v>365</v>
      </c>
      <c r="E7" s="249" t="s">
        <v>191</v>
      </c>
      <c r="F7" s="250" t="s">
        <v>191</v>
      </c>
    </row>
    <row r="8" customFormat="false" ht="15.95" hidden="false" customHeight="true" outlineLevel="0" collapsed="false">
      <c r="A8" s="50" t="s">
        <v>192</v>
      </c>
      <c r="B8" s="173" t="n">
        <v>16800</v>
      </c>
      <c r="C8" s="173" t="n">
        <v>15900</v>
      </c>
      <c r="D8" s="247" t="n">
        <v>15200</v>
      </c>
      <c r="E8" s="247" t="n">
        <v>14500</v>
      </c>
      <c r="F8" s="174" t="n">
        <v>14500</v>
      </c>
    </row>
    <row r="9" customFormat="false" ht="15.95" hidden="false" customHeight="true" outlineLevel="0" collapsed="false">
      <c r="A9" s="50" t="s">
        <v>193</v>
      </c>
      <c r="B9" s="173" t="n">
        <v>7650</v>
      </c>
      <c r="C9" s="173" t="n">
        <v>7470</v>
      </c>
      <c r="D9" s="247" t="n">
        <v>7410</v>
      </c>
      <c r="E9" s="247" t="n">
        <v>6690</v>
      </c>
      <c r="F9" s="174" t="n">
        <v>6600</v>
      </c>
    </row>
    <row r="10" customFormat="false" ht="15.95" hidden="false" customHeight="true" outlineLevel="0" collapsed="false">
      <c r="A10" s="50" t="s">
        <v>194</v>
      </c>
      <c r="B10" s="173" t="n">
        <v>8520</v>
      </c>
      <c r="C10" s="173" t="n">
        <v>9400</v>
      </c>
      <c r="D10" s="247" t="n">
        <v>9200</v>
      </c>
      <c r="E10" s="247" t="n">
        <v>7890</v>
      </c>
      <c r="F10" s="174" t="n">
        <v>8100</v>
      </c>
    </row>
    <row r="11" customFormat="false" ht="15.95" hidden="false" customHeight="true" outlineLevel="0" collapsed="false">
      <c r="A11" s="50" t="s">
        <v>195</v>
      </c>
      <c r="B11" s="173" t="n">
        <v>10600</v>
      </c>
      <c r="C11" s="173" t="n">
        <v>10900</v>
      </c>
      <c r="D11" s="247" t="n">
        <v>10900</v>
      </c>
      <c r="E11" s="247" t="n">
        <v>10600</v>
      </c>
      <c r="F11" s="174" t="n">
        <v>10800</v>
      </c>
    </row>
    <row r="12" customFormat="false" ht="15.95" hidden="false" customHeight="true" outlineLevel="0" collapsed="false">
      <c r="A12" s="50" t="s">
        <v>196</v>
      </c>
      <c r="B12" s="173" t="n">
        <v>5620</v>
      </c>
      <c r="C12" s="173" t="n">
        <v>5450</v>
      </c>
      <c r="D12" s="247" t="n">
        <v>4710</v>
      </c>
      <c r="E12" s="247" t="n">
        <v>4590</v>
      </c>
      <c r="F12" s="174" t="n">
        <v>4180</v>
      </c>
    </row>
    <row r="13" customFormat="false" ht="15.95" hidden="false" customHeight="true" outlineLevel="0" collapsed="false">
      <c r="A13" s="50" t="s">
        <v>197</v>
      </c>
      <c r="B13" s="173" t="n">
        <v>11000</v>
      </c>
      <c r="C13" s="173" t="n">
        <v>10800</v>
      </c>
      <c r="D13" s="247" t="n">
        <v>9660</v>
      </c>
      <c r="E13" s="247" t="n">
        <v>9390</v>
      </c>
      <c r="F13" s="174" t="n">
        <v>8830</v>
      </c>
    </row>
    <row r="14" customFormat="false" ht="15.95" hidden="false" customHeight="true" outlineLevel="0" collapsed="false">
      <c r="A14" s="50" t="s">
        <v>198</v>
      </c>
      <c r="B14" s="173" t="n">
        <v>16000</v>
      </c>
      <c r="C14" s="173" t="n">
        <v>15300</v>
      </c>
      <c r="D14" s="247" t="n">
        <v>15200</v>
      </c>
      <c r="E14" s="247" t="n">
        <v>13300</v>
      </c>
      <c r="F14" s="174" t="n">
        <v>13300</v>
      </c>
    </row>
    <row r="15" customFormat="false" ht="15.95" hidden="false" customHeight="true" outlineLevel="0" collapsed="false">
      <c r="A15" s="50" t="s">
        <v>199</v>
      </c>
      <c r="B15" s="173" t="n">
        <v>34400</v>
      </c>
      <c r="C15" s="173" t="n">
        <v>39600</v>
      </c>
      <c r="D15" s="247" t="n">
        <v>38400</v>
      </c>
      <c r="E15" s="247" t="n">
        <v>29500</v>
      </c>
      <c r="F15" s="174" t="n">
        <v>16100</v>
      </c>
    </row>
    <row r="16" customFormat="false" ht="15.95" hidden="false" customHeight="true" outlineLevel="0" collapsed="false">
      <c r="A16" s="50" t="s">
        <v>200</v>
      </c>
      <c r="B16" s="173" t="n">
        <v>3960</v>
      </c>
      <c r="C16" s="173" t="n">
        <v>4180</v>
      </c>
      <c r="D16" s="247" t="n">
        <v>3330</v>
      </c>
      <c r="E16" s="247" t="n">
        <v>2890</v>
      </c>
      <c r="F16" s="174" t="n">
        <v>2810</v>
      </c>
    </row>
    <row r="17" customFormat="false" ht="15.95" hidden="false" customHeight="true" outlineLevel="0" collapsed="false">
      <c r="A17" s="251" t="s">
        <v>201</v>
      </c>
      <c r="B17" s="252" t="n">
        <v>282500</v>
      </c>
      <c r="C17" s="252" t="n">
        <v>265000</v>
      </c>
      <c r="D17" s="253" t="n">
        <v>244500</v>
      </c>
      <c r="E17" s="253" t="n">
        <v>230100</v>
      </c>
      <c r="F17" s="254" t="n">
        <v>231500</v>
      </c>
    </row>
    <row r="18" customFormat="false" ht="15.95" hidden="false" customHeight="true" outlineLevel="0" collapsed="false">
      <c r="A18" s="255" t="s">
        <v>202</v>
      </c>
      <c r="B18" s="248" t="n">
        <v>1368</v>
      </c>
      <c r="C18" s="173" t="n">
        <v>1397</v>
      </c>
      <c r="D18" s="256" t="n">
        <v>1164</v>
      </c>
      <c r="E18" s="256" t="n">
        <v>948</v>
      </c>
      <c r="F18" s="180" t="n">
        <v>919</v>
      </c>
    </row>
    <row r="19" customFormat="false" ht="14.1" hidden="false" customHeight="true" outlineLevel="0" collapsed="false">
      <c r="A19" s="153" t="s">
        <v>203</v>
      </c>
      <c r="B19" s="154"/>
      <c r="C19" s="257"/>
    </row>
    <row r="20" customFormat="false" ht="14.1" hidden="false" customHeight="true" outlineLevel="0" collapsed="false">
      <c r="A20" s="258" t="s">
        <v>204</v>
      </c>
    </row>
    <row r="21" customFormat="false" ht="15.95" hidden="false" customHeight="true" outlineLevel="0" collapsed="false">
      <c r="A21" s="224" t="s">
        <v>205</v>
      </c>
    </row>
    <row r="23" customFormat="false" ht="15.95" hidden="false" customHeight="true" outlineLevel="0" collapsed="false">
      <c r="A23" s="126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6:51:11Z</dcterms:created>
  <dc:creator>09848</dc:creator>
  <dc:description/>
  <dc:language>en-US</dc:language>
  <cp:lastModifiedBy>秋田県</cp:lastModifiedBy>
  <cp:lastPrinted>2014-02-14T07:41:54Z</cp:lastPrinted>
  <dcterms:modified xsi:type="dcterms:W3CDTF">2014-03-10T08:16:15Z</dcterms:modified>
  <cp:revision>0</cp:revision>
  <dc:subject/>
  <dc:title/>
</cp:coreProperties>
</file>