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表紙" sheetId="1" state="visible" r:id="rId2"/>
    <sheet name="10" sheetId="2" state="visible" r:id="rId3"/>
    <sheet name="11(1)" sheetId="3" state="visible" r:id="rId4"/>
    <sheet name="11(1)グラフ" sheetId="4" state="visible" r:id="rId5"/>
    <sheet name="11(2)" sheetId="5" state="visible" r:id="rId6"/>
    <sheet name="12(1)" sheetId="6" state="visible" r:id="rId7"/>
    <sheet name="12(1)グラフ" sheetId="7" state="visible" r:id="rId8"/>
    <sheet name="12(2)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3" name="_xlnm.Print_Titles" vbProcedure="false">'18'!$A:$B</definedName>
    <definedName function="false" hidden="false" name="_Key1" vbProcedure="false">'[1]都道府県勢編45,46'!$J$10</definedName>
    <definedName function="false" hidden="false" name="_key2" vbProcedure="false">'[2]'!$J$10</definedName>
    <definedName function="false" hidden="false" name="_key3" vbProcedure="false">'[7]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1" name="_Key1" vbProcedure="false">'[3]都道府県勢編45,46'!$J$10</definedName>
    <definedName function="false" hidden="false" localSheetId="1" name="_key2" vbProcedure="false">'[6]'!$J$10</definedName>
    <definedName function="false" hidden="false" localSheetId="1" name="_Sort" vbProcedure="false">'[6]'!$B$9:$B$56</definedName>
    <definedName function="false" hidden="false" localSheetId="2" name="_Key1" vbProcedure="false">'[3]都道府県勢編45,46'!$J$10</definedName>
    <definedName function="false" hidden="false" localSheetId="3" name="_Key1" vbProcedure="false">'[3]都道府県勢編45,46'!$J$10</definedName>
    <definedName function="false" hidden="false" localSheetId="3" name="_key2" vbProcedure="false">'[4]'!$J$10</definedName>
    <definedName function="false" hidden="false" localSheetId="3" name="_Sort" vbProcedure="false">'[4]'!$B$9:$B$56</definedName>
    <definedName function="false" hidden="false" localSheetId="5" name="_Key1" vbProcedure="false">'[2]'!$J$10</definedName>
    <definedName function="false" hidden="false" localSheetId="6" name="_Key1" vbProcedure="false">'[7]'!$J$10</definedName>
    <definedName function="false" hidden="false" localSheetId="6" name="_key2" vbProcedure="false">'[7]'!$J$10</definedName>
    <definedName function="false" hidden="false" localSheetId="6" name="_Sort" vbProcedure="false">'[7]'!$B$9:$B$56</definedName>
    <definedName function="false" hidden="false" localSheetId="7" name="_Key1" vbProcedure="false">'[3]都道府県勢編45,46'!$J$10</definedName>
    <definedName function="false" hidden="false" localSheetId="11" name="_Key1" vbProcedure="false">'[3]都道府県勢編45,46'!$J$10</definedName>
    <definedName function="false" hidden="false" localSheetId="12" name="_Key1" vbProcedure="false">'[3]都道府県勢編45,46'!$J$10</definedName>
    <definedName function="false" hidden="false" localSheetId="13" name="_Key1" vbProcedure="false">'[3]都道府県勢編45,46'!$J$10</definedName>
    <definedName function="false" hidden="false" localSheetId="13" name="_key2" vbProcedure="false">'[5]'!$J$10</definedName>
    <definedName function="false" hidden="false" localSheetId="13" name="_Sort" vbProcedure="false">'[5]'!$B$9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82">
  <si>
    <t xml:space="preserve">人　　　口</t>
  </si>
  <si>
    <t xml:space="preserve">人口と世帯数の推移</t>
  </si>
  <si>
    <t xml:space="preserve">年齢階級別人口</t>
  </si>
  <si>
    <t xml:space="preserve">人口動態</t>
  </si>
  <si>
    <t xml:space="preserve">世帯人員別世帯数</t>
  </si>
  <si>
    <t xml:space="preserve">人口集中地区</t>
  </si>
  <si>
    <t xml:space="preserve">労働力人口</t>
  </si>
  <si>
    <t xml:space="preserve">産業別・従業上の地位別就業者数</t>
  </si>
  <si>
    <t xml:space="preserve">職業別就業者数</t>
  </si>
  <si>
    <t xml:space="preserve">年齢階層別・産業別就業者数</t>
  </si>
  <si>
    <t xml:space="preserve">在留外国人数</t>
  </si>
  <si>
    <t xml:space="preserve">日本人出国者の推移</t>
  </si>
  <si>
    <t xml:space="preserve">１０  人口と世帯数の推移</t>
  </si>
  <si>
    <t xml:space="preserve">人　　　口（人）</t>
  </si>
  <si>
    <r>
      <rPr>
        <sz val="9"/>
        <rFont val="Noto Sans"/>
        <family val="2"/>
      </rPr>
      <t xml:space="preserve">世帯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口密度</t>
  </si>
  <si>
    <t xml:space="preserve">年　　　次</t>
  </si>
  <si>
    <t xml:space="preserve">総　　数</t>
  </si>
  <si>
    <t xml:space="preserve">男</t>
  </si>
  <si>
    <t xml:space="preserve">女</t>
  </si>
  <si>
    <t xml:space="preserve">人口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㎢当たり人口</t>
    </r>
    <r>
      <rPr>
        <sz val="9"/>
        <rFont val="ＭＳ ゴシック"/>
        <family val="3"/>
        <charset val="128"/>
      </rPr>
      <t xml:space="preserve">)</t>
    </r>
  </si>
  <si>
    <t xml:space="preserve">（人）</t>
  </si>
  <si>
    <t xml:space="preserve">昭</t>
  </si>
  <si>
    <t xml:space="preserve">※</t>
  </si>
  <si>
    <t xml:space="preserve">☆</t>
  </si>
  <si>
    <t xml:space="preserve">平</t>
  </si>
  <si>
    <t xml:space="preserve">元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※印は「国勢調査」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☆印は県調査統計課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他は総務省統計局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１１　年齢階級別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人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（単位：人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資料：「国勢調査」</t>
  </si>
  <si>
    <t xml:space="preserve">※グラフ用データ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人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  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 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 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 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 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 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 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 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 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 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 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 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 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 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 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 </t>
    </r>
  </si>
  <si>
    <t xml:space="preserve">-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 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 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  </t>
    </r>
  </si>
  <si>
    <r>
      <rPr>
        <b val="true"/>
        <sz val="16"/>
        <rFont val="Noto Sans"/>
        <family val="2"/>
      </rPr>
      <t xml:space="preserve">昭和３５年（</t>
    </r>
    <r>
      <rPr>
        <b val="true"/>
        <sz val="16"/>
        <rFont val="ＭＳ ゴシック"/>
        <family val="3"/>
        <charset val="128"/>
      </rPr>
      <t xml:space="preserve">1960</t>
    </r>
    <r>
      <rPr>
        <b val="true"/>
        <sz val="16"/>
        <rFont val="Noto Sans"/>
        <family val="2"/>
      </rPr>
      <t xml:space="preserve">年）人口ピラミッド</t>
    </r>
  </si>
  <si>
    <r>
      <rPr>
        <b val="true"/>
        <sz val="16"/>
        <rFont val="Noto Sans"/>
        <family val="2"/>
      </rPr>
      <t xml:space="preserve">平成２２年（</t>
    </r>
    <r>
      <rPr>
        <b val="true"/>
        <sz val="16"/>
        <rFont val="ＭＳ 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年）人口ピラミッ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齢３区分別人口</t>
    </r>
  </si>
  <si>
    <t xml:space="preserve"> （単位：人、％）</t>
  </si>
  <si>
    <t xml:space="preserve">区　　　分</t>
  </si>
  <si>
    <t xml:space="preserve">構成比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計</t>
  </si>
  <si>
    <t xml:space="preserve">注　計には不詳分を含む。</t>
  </si>
  <si>
    <t xml:space="preserve">１２　人口動態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自然増減（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年次</t>
  </si>
  <si>
    <t xml:space="preserve">出生</t>
  </si>
  <si>
    <t xml:space="preserve">死亡</t>
  </si>
  <si>
    <t xml:space="preserve">自然増減</t>
  </si>
  <si>
    <t xml:space="preserve">乳児死亡率</t>
  </si>
  <si>
    <t xml:space="preserve">死産率</t>
  </si>
  <si>
    <t xml:space="preserve">婚姻率</t>
  </si>
  <si>
    <t xml:space="preserve">実数</t>
  </si>
  <si>
    <t xml:space="preserve">人口千人</t>
  </si>
  <si>
    <t xml:space="preserve">出生千人</t>
  </si>
  <si>
    <t xml:space="preserve">出産千人</t>
  </si>
  <si>
    <t xml:space="preserve">につき</t>
  </si>
  <si>
    <t xml:space="preserve">平成</t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年</t>
    </r>
  </si>
  <si>
    <t xml:space="preserve">△</t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資料：厚生労働省大臣官房統計情報部「人口動態統計」</t>
  </si>
  <si>
    <t xml:space="preserve">昭和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社会増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移動人口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‰</t>
    </r>
    <r>
      <rPr>
        <sz val="10"/>
        <rFont val="ＭＳ ゴシック"/>
        <family val="3"/>
        <charset val="128"/>
      </rPr>
      <t xml:space="preserve">)</t>
    </r>
  </si>
  <si>
    <t xml:space="preserve">年　次　別</t>
  </si>
  <si>
    <t xml:space="preserve">移　動  人　口</t>
  </si>
  <si>
    <t xml:space="preserve">転出入超過</t>
  </si>
  <si>
    <t xml:space="preserve">都道府県別</t>
  </si>
  <si>
    <r>
      <rPr>
        <sz val="9"/>
        <rFont val="Noto Sans"/>
        <family val="2"/>
      </rPr>
      <t xml:space="preserve">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</t>
    </r>
  </si>
  <si>
    <t xml:space="preserve">転　入</t>
  </si>
  <si>
    <t xml:space="preserve">転　出</t>
  </si>
  <si>
    <r>
      <rPr>
        <sz val="9"/>
        <rFont val="Noto Sans"/>
        <family val="2"/>
      </rPr>
      <t xml:space="preserve">人につき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 北海道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 東　北</t>
  </si>
  <si>
    <t xml:space="preserve">平成元年</t>
  </si>
  <si>
    <t xml:space="preserve">青　森</t>
  </si>
  <si>
    <t xml:space="preserve">平成２年</t>
  </si>
  <si>
    <t xml:space="preserve">岩　手</t>
  </si>
  <si>
    <t xml:space="preserve">平成３年</t>
  </si>
  <si>
    <t xml:space="preserve">宮　城</t>
  </si>
  <si>
    <t xml:space="preserve">平成４年</t>
  </si>
  <si>
    <t xml:space="preserve">山　形</t>
  </si>
  <si>
    <t xml:space="preserve">平成５年</t>
  </si>
  <si>
    <t xml:space="preserve">福　島</t>
  </si>
  <si>
    <t xml:space="preserve">平成６年</t>
  </si>
  <si>
    <t xml:space="preserve"> 関　東</t>
  </si>
  <si>
    <t xml:space="preserve">平成７年</t>
  </si>
  <si>
    <t xml:space="preserve">茨　城</t>
  </si>
  <si>
    <t xml:space="preserve">平成８年</t>
  </si>
  <si>
    <t xml:space="preserve">栃　木</t>
  </si>
  <si>
    <t xml:space="preserve">平成９年</t>
  </si>
  <si>
    <t xml:space="preserve">群　馬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埼　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千　葉</t>
  </si>
  <si>
    <t xml:space="preserve">東　京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神奈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中　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新　潟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富　山</t>
  </si>
  <si>
    <t xml:space="preserve">石　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福　井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山　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長　野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岐　阜</t>
  </si>
  <si>
    <t xml:space="preserve">静　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愛　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三　重</t>
  </si>
  <si>
    <t xml:space="preserve"> 近　畿</t>
  </si>
  <si>
    <t xml:space="preserve">滋　賀</t>
  </si>
  <si>
    <r>
      <rPr>
        <sz val="9"/>
        <rFont val="Noto Sans"/>
        <family val="2"/>
      </rPr>
      <t xml:space="preserve">注 「転出入超過率」とは「転出超過数または転入超過数／秋田県人口</t>
    </r>
    <r>
      <rPr>
        <sz val="9"/>
        <rFont val="ＭＳ ゴシック"/>
        <family val="3"/>
        <charset val="128"/>
      </rPr>
      <t xml:space="preserve">×1,000</t>
    </r>
    <r>
      <rPr>
        <sz val="9"/>
        <rFont val="Noto Sans"/>
        <family val="2"/>
      </rPr>
      <t xml:space="preserve">」である。</t>
    </r>
  </si>
  <si>
    <t xml:space="preserve">京　都</t>
  </si>
  <si>
    <t xml:space="preserve">大　阪</t>
  </si>
  <si>
    <t xml:space="preserve">資料：総務省統計局「住民基本台帳人口移動報告年報」</t>
  </si>
  <si>
    <t xml:space="preserve">兵　庫</t>
  </si>
  <si>
    <t xml:space="preserve">奈　良</t>
  </si>
  <si>
    <t xml:space="preserve">和歌山</t>
  </si>
  <si>
    <t xml:space="preserve"> 中　国</t>
  </si>
  <si>
    <t xml:space="preserve"> 四　国</t>
  </si>
  <si>
    <t xml:space="preserve"> 九　州</t>
  </si>
  <si>
    <t xml:space="preserve"> 沖　縄</t>
  </si>
  <si>
    <t xml:space="preserve">転入</t>
  </si>
  <si>
    <t xml:space="preserve">転出</t>
  </si>
  <si>
    <t xml:space="preserve"> その他</t>
  </si>
  <si>
    <r>
      <rPr>
        <b val="true"/>
        <sz val="12"/>
        <rFont val="Noto Sans"/>
        <family val="2"/>
      </rPr>
      <t xml:space="preserve">１３　世帯人員別世帯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　　</t>
    </r>
  </si>
  <si>
    <t xml:space="preserve">（単位：世帯）</t>
  </si>
  <si>
    <t xml:space="preserve">区　　分</t>
  </si>
  <si>
    <t xml:space="preserve">世帯総数</t>
  </si>
  <si>
    <t xml:space="preserve">一般世帯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　</t>
    </r>
  </si>
  <si>
    <t xml:space="preserve">施設等の世帯</t>
  </si>
  <si>
    <t xml:space="preserve">注  「世帯総数」には、世帯の種類「不詳」を含む。</t>
  </si>
  <si>
    <r>
      <rPr>
        <b val="true"/>
        <sz val="12"/>
        <rFont val="Noto Sans"/>
        <family val="2"/>
      </rPr>
      <t xml:space="preserve">１４　人口集中地区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人　　口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面　積
（㎢）</t>
  </si>
  <si>
    <t xml:space="preserve">地　　区</t>
  </si>
  <si>
    <t xml:space="preserve">増加数</t>
  </si>
  <si>
    <t xml:space="preserve">増加率</t>
  </si>
  <si>
    <r>
      <rPr>
        <sz val="10"/>
        <rFont val="ＭＳ ゴシック"/>
        <family val="3"/>
        <charset val="128"/>
      </rPr>
      <t xml:space="preserve">(1k</t>
    </r>
    <r>
      <rPr>
        <sz val="10"/>
        <rFont val="Noto Sans"/>
        <family val="2"/>
      </rPr>
      <t xml:space="preserve">㎡当たり）</t>
    </r>
  </si>
  <si>
    <t xml:space="preserve">（％）</t>
  </si>
  <si>
    <t xml:space="preserve">秋田市</t>
  </si>
  <si>
    <t xml:space="preserve">能代市</t>
  </si>
  <si>
    <t xml:space="preserve">横手市</t>
  </si>
  <si>
    <t xml:space="preserve">大館市</t>
  </si>
  <si>
    <t xml:space="preserve">湯沢市</t>
  </si>
  <si>
    <t xml:space="preserve">由利本荘市</t>
  </si>
  <si>
    <t xml:space="preserve">大仙市</t>
  </si>
  <si>
    <t xml:space="preserve">北秋田市</t>
  </si>
  <si>
    <t xml:space="preserve">にかほ市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人口集中地区とは、市町村の境域内において、人口密度の高い基本単位区（原則として人口密度が</t>
    </r>
  </si>
  <si>
    <r>
      <rPr>
        <sz val="9"/>
        <rFont val="ＭＳ ゴシック"/>
        <family val="3"/>
        <charset val="128"/>
      </rPr>
      <t xml:space="preserve">     1</t>
    </r>
    <r>
      <rPr>
        <sz val="9"/>
        <rFont val="Noto Sans"/>
        <family val="2"/>
      </rPr>
      <t xml:space="preserve">平方キロメートル当たり</t>
    </r>
    <r>
      <rPr>
        <sz val="9"/>
        <rFont val="ＭＳ ゴシック"/>
        <family val="3"/>
        <charset val="128"/>
      </rPr>
      <t xml:space="preserve">4,000</t>
    </r>
    <r>
      <rPr>
        <sz val="9"/>
        <rFont val="Noto Sans"/>
        <family val="2"/>
      </rPr>
      <t xml:space="preserve">人以上）が隣接し、かつ、その隣接した基本単位区内の人口が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人以上となる地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地区は合併後の市町</t>
    </r>
  </si>
  <si>
    <t xml:space="preserve">１５　労働力人口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歳</t>
    </r>
  </si>
  <si>
    <t xml:space="preserve">労　働　力　人　口</t>
  </si>
  <si>
    <t xml:space="preserve">年　次</t>
  </si>
  <si>
    <t xml:space="preserve">総人口</t>
  </si>
  <si>
    <t xml:space="preserve">以　上</t>
  </si>
  <si>
    <t xml:space="preserve">総　数</t>
  </si>
  <si>
    <t xml:space="preserve">就業者</t>
  </si>
  <si>
    <t xml:space="preserve">完　全</t>
  </si>
  <si>
    <t xml:space="preserve">非労働力</t>
  </si>
  <si>
    <t xml:space="preserve">就業率</t>
  </si>
  <si>
    <t xml:space="preserve">人　口</t>
  </si>
  <si>
    <t xml:space="preserve">失業者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１６　産業別・従業上の地位別就業者数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産業（大分類）</t>
  </si>
  <si>
    <t xml:space="preserve">雇用者</t>
  </si>
  <si>
    <t xml:space="preserve">自営業主</t>
  </si>
  <si>
    <t xml:space="preserve">家族従業者</t>
  </si>
  <si>
    <t xml:space="preserve">農業</t>
  </si>
  <si>
    <t xml:space="preserve">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総数には従業上の地位別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雇用者」には「役員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自営業主」には「家庭内職者」を含む。</t>
    </r>
  </si>
  <si>
    <r>
      <rPr>
        <b val="true"/>
        <sz val="12"/>
        <rFont val="Noto Sans"/>
        <family val="2"/>
      </rPr>
      <t xml:space="preserve">１７　職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職　　　　　業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農林・漁業従事者</t>
  </si>
  <si>
    <t xml:space="preserve">サービス職業従事者</t>
  </si>
  <si>
    <t xml:space="preserve">採鉱・砕石従事者</t>
  </si>
  <si>
    <t xml:space="preserve">保安職業従事者</t>
  </si>
  <si>
    <t xml:space="preserve">運輸・通信従事者</t>
  </si>
  <si>
    <t xml:space="preserve">農林漁業従事者</t>
  </si>
  <si>
    <t xml:space="preserve">技能工・生産工程従事者・単純労働者</t>
  </si>
  <si>
    <t xml:space="preserve">生産工程従事者</t>
  </si>
  <si>
    <t xml:space="preserve">生産工程・労務作業者</t>
  </si>
  <si>
    <t xml:space="preserve">輸送・機械運転従事者</t>
  </si>
  <si>
    <t xml:space="preserve">技能工、採掘・製造・建設作業者及び労務作業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に「日本標準職業分類」の改訂が行われ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各調査で職業区分に変更がある。</t>
    </r>
  </si>
  <si>
    <r>
      <rPr>
        <b val="true"/>
        <sz val="12"/>
        <rFont val="Noto Sans"/>
        <family val="2"/>
      </rPr>
      <t xml:space="preserve">１８　年齢階層別・産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 </t>
  </si>
  <si>
    <t xml:space="preserve">第１次
産業</t>
  </si>
  <si>
    <t xml:space="preserve">第２次
産業</t>
  </si>
  <si>
    <t xml:space="preserve">第３次
産業</t>
  </si>
  <si>
    <t xml:space="preserve">電気･ガス
・熱供給
・水道業　　</t>
  </si>
  <si>
    <t xml:space="preserve">運輸・
通信業</t>
  </si>
  <si>
    <t xml:space="preserve">情報
通信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情報
通信業</t>
    </r>
  </si>
  <si>
    <t xml:space="preserve">運輸業</t>
  </si>
  <si>
    <t xml:space="preserve">運輸業・郵便業</t>
  </si>
  <si>
    <t xml:space="preserve">卸売・
小売業、飲食店</t>
  </si>
  <si>
    <t xml:space="preserve">卸売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卸売業・小売業　</t>
    </r>
  </si>
  <si>
    <t xml:space="preserve">金融・
保険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金融業・保険業</t>
    </r>
  </si>
  <si>
    <t xml:space="preserve">不動産業・物品賃貸業</t>
  </si>
  <si>
    <t xml:space="preserve">学術研究､専門･技術サービス業</t>
  </si>
  <si>
    <t xml:space="preserve">飲食店･
宿泊業</t>
  </si>
  <si>
    <t xml:space="preserve">生活関連サービス業､娯楽業</t>
  </si>
  <si>
    <t xml:space="preserve">医療、
福祉</t>
  </si>
  <si>
    <t xml:space="preserve">複合サービス業　</t>
  </si>
  <si>
    <t xml:space="preserve">サービス業</t>
  </si>
  <si>
    <r>
      <rPr>
        <sz val="8"/>
        <rFont val="Noto Sans"/>
        <family val="2"/>
      </rPr>
      <t xml:space="preserve">サービス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公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ゴシック"/>
        <family val="3"/>
        <charset val="128"/>
      </rPr>
      <t xml:space="preserve">)</t>
    </r>
  </si>
  <si>
    <t xml:space="preserve">農　業</t>
  </si>
  <si>
    <t xml:space="preserve">林　業</t>
  </si>
  <si>
    <t xml:space="preserve">漁　業</t>
  </si>
  <si>
    <t xml:space="preserve">不動産業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年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t xml:space="preserve">齢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</t>
    </r>
  </si>
  <si>
    <t xml:space="preserve">別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（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</t>
    </r>
  </si>
  <si>
    <t xml:space="preserve">）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</t>
    </r>
  </si>
  <si>
    <t xml:space="preserve">産業別</t>
  </si>
  <si>
    <t xml:space="preserve">割　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総数には分類不能の産業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と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「日本標準産業分類」の改訂が行われた。</t>
    </r>
  </si>
  <si>
    <r>
      <rPr>
        <b val="true"/>
        <sz val="12"/>
        <rFont val="Noto Sans"/>
        <family val="2"/>
      </rPr>
      <t xml:space="preserve">１９　在留外国人数（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）</t>
    </r>
  </si>
  <si>
    <t xml:space="preserve">国　　別</t>
  </si>
  <si>
    <t xml:space="preserve">人員</t>
  </si>
  <si>
    <t xml:space="preserve">ルーマニア</t>
  </si>
  <si>
    <t xml:space="preserve">中国</t>
  </si>
  <si>
    <t xml:space="preserve">フランス</t>
  </si>
  <si>
    <t xml:space="preserve">朝鮮・韓国</t>
  </si>
  <si>
    <t xml:space="preserve">ザンビア</t>
  </si>
  <si>
    <t xml:space="preserve">フィリピン</t>
  </si>
  <si>
    <t xml:space="preserve">フィジー</t>
  </si>
  <si>
    <t xml:space="preserve">米国</t>
  </si>
  <si>
    <t xml:space="preserve">トンガ</t>
  </si>
  <si>
    <t xml:space="preserve">タイ</t>
  </si>
  <si>
    <t xml:space="preserve">エジプト</t>
  </si>
  <si>
    <t xml:space="preserve">ベトナム</t>
  </si>
  <si>
    <t xml:space="preserve">ウクライナ</t>
  </si>
  <si>
    <t xml:space="preserve">マレーシア</t>
  </si>
  <si>
    <t xml:space="preserve">ガーナ</t>
  </si>
  <si>
    <t xml:space="preserve">ネパール</t>
  </si>
  <si>
    <t xml:space="preserve">アイルランド</t>
  </si>
  <si>
    <t xml:space="preserve">その他</t>
  </si>
  <si>
    <t xml:space="preserve">英国</t>
  </si>
  <si>
    <t xml:space="preserve">パプアニューギニア</t>
  </si>
  <si>
    <t xml:space="preserve">インドネシア</t>
  </si>
  <si>
    <t xml:space="preserve">アフガニスタン</t>
  </si>
  <si>
    <t xml:space="preserve">台湾</t>
  </si>
  <si>
    <t xml:space="preserve">スペイン</t>
  </si>
  <si>
    <t xml:space="preserve">カナダ</t>
  </si>
  <si>
    <t xml:space="preserve">ペルー</t>
  </si>
  <si>
    <t xml:space="preserve">オーストラリア</t>
  </si>
  <si>
    <t xml:space="preserve">メキシコ</t>
  </si>
  <si>
    <t xml:space="preserve">ニュージーランド</t>
  </si>
  <si>
    <t xml:space="preserve">バングラデシュ</t>
  </si>
  <si>
    <t xml:space="preserve">モンゴル</t>
  </si>
  <si>
    <t xml:space="preserve">イタリア</t>
  </si>
  <si>
    <t xml:space="preserve">ロシア</t>
  </si>
  <si>
    <t xml:space="preserve">モロッコ</t>
  </si>
  <si>
    <t xml:space="preserve">ブラジル</t>
  </si>
  <si>
    <t xml:space="preserve">パキスタン</t>
  </si>
  <si>
    <t xml:space="preserve">ドイツ</t>
  </si>
  <si>
    <t xml:space="preserve">インド</t>
  </si>
  <si>
    <t xml:space="preserve">資料：法務省「在留外国人統計」（旧「登録外国人統計」）</t>
  </si>
  <si>
    <t xml:space="preserve">２０　日本人出国者の推移</t>
  </si>
  <si>
    <t xml:space="preserve">区　　　　分</t>
  </si>
  <si>
    <t xml:space="preserve">秋田県</t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</si>
  <si>
    <t xml:space="preserve">前年比増減（％）</t>
  </si>
  <si>
    <r>
      <rPr>
        <sz val="10"/>
        <rFont val="Noto Sans"/>
        <family val="2"/>
      </rPr>
      <t xml:space="preserve">出国率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比％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数字は、日本人のみの集計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出国率」は、各都道府県人口に対する出国者数の比率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人口は、総務省統計局「人口推計」（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資料：法務省「出入国管理統計年報」、総務省統計局「人口推計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"/>
    <numFmt numFmtId="167" formatCode="0.00_ "/>
    <numFmt numFmtId="168" formatCode="0.0_ "/>
    <numFmt numFmtId="169" formatCode="#,##0_ ;[RED]\-#,##0\ "/>
    <numFmt numFmtId="170" formatCode="#,##0;;"/>
    <numFmt numFmtId="171" formatCode="#,##0.0_ "/>
    <numFmt numFmtId="172" formatCode="#,##0_);[RED]\(#,##0\)"/>
    <numFmt numFmtId="173" formatCode="#,##0.0;&quot;△ &quot;#,##0.0"/>
    <numFmt numFmtId="174" formatCode="0.00;&quot;△ &quot;0.00"/>
    <numFmt numFmtId="175" formatCode="#,##0;[RED]#,##0"/>
    <numFmt numFmtId="176" formatCode="#,##0;&quot;△ &quot;#,##0"/>
    <numFmt numFmtId="177" formatCode="0.0;&quot;△ &quot;0.0"/>
    <numFmt numFmtId="178" formatCode="#,##0.00_ "/>
    <numFmt numFmtId="179" formatCode="_ * #,##0_ ;_ * \-#,##0_ ;_ * \-_ ;_ @_ "/>
    <numFmt numFmtId="180" formatCode="0_ "/>
    <numFmt numFmtId="181" formatCode="0.0%"/>
  </numFmts>
  <fonts count="34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36"/>
      <name val="HG明朝E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FFFF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2"/>
    </font>
    <font>
      <sz val="9"/>
      <color rgb="FF000000"/>
      <name val="ＭＳ Ｐゴシック"/>
      <family val="2"/>
    </font>
    <font>
      <sz val="9"/>
      <color rgb="FFFFFFFF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1_総説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20903852262"/>
          <c:y val="0.0305915206905306"/>
          <c:w val="0.909251780933799"/>
          <c:h val="0.963823305407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(1)グラフ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A$5:$A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</c:strCache>
            </c:strRef>
          </c:cat>
          <c:val>
            <c:numRef>
              <c:f>'11(1)グラフ'!$B$5:$B$25</c:f>
              <c:numCache>
                <c:formatCode>General</c:formatCode>
                <c:ptCount val="21"/>
                <c:pt idx="0">
                  <c:v>60947</c:v>
                </c:pt>
                <c:pt idx="1">
                  <c:v>80106</c:v>
                </c:pt>
                <c:pt idx="2">
                  <c:v>91159</c:v>
                </c:pt>
                <c:pt idx="3">
                  <c:v>55981</c:v>
                </c:pt>
                <c:pt idx="4">
                  <c:v>45896</c:v>
                </c:pt>
                <c:pt idx="5">
                  <c:v>52305</c:v>
                </c:pt>
                <c:pt idx="6">
                  <c:v>52358</c:v>
                </c:pt>
                <c:pt idx="7">
                  <c:v>39740</c:v>
                </c:pt>
                <c:pt idx="8">
                  <c:v>33967</c:v>
                </c:pt>
                <c:pt idx="9">
                  <c:v>31743</c:v>
                </c:pt>
                <c:pt idx="10">
                  <c:v>28993</c:v>
                </c:pt>
                <c:pt idx="11">
                  <c:v>25278</c:v>
                </c:pt>
                <c:pt idx="12">
                  <c:v>19751</c:v>
                </c:pt>
                <c:pt idx="13">
                  <c:v>13739</c:v>
                </c:pt>
                <c:pt idx="14">
                  <c:v>7561</c:v>
                </c:pt>
                <c:pt idx="15">
                  <c:v>3402</c:v>
                </c:pt>
                <c:pt idx="16">
                  <c:v>166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54943048"/>
        <c:axId val="38468488"/>
      </c:barChart>
      <c:barChart>
        <c:barDir val="bar"/>
        <c:grouping val="clustered"/>
        <c:varyColors val="0"/>
        <c:ser>
          <c:idx val="1"/>
          <c:order val="1"/>
          <c:tx>
            <c:strRef>
              <c:f>'11(1)グラフ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A$5:$A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</c:strCache>
            </c:strRef>
          </c:cat>
          <c:val>
            <c:numRef>
              <c:f>'11(1)グラフ'!$C$5:$C$25</c:f>
              <c:numCache>
                <c:formatCode>General</c:formatCode>
                <c:ptCount val="21"/>
                <c:pt idx="0">
                  <c:v>59294</c:v>
                </c:pt>
                <c:pt idx="1">
                  <c:v>77731</c:v>
                </c:pt>
                <c:pt idx="2">
                  <c:v>88653</c:v>
                </c:pt>
                <c:pt idx="3">
                  <c:v>61189</c:v>
                </c:pt>
                <c:pt idx="4">
                  <c:v>57288</c:v>
                </c:pt>
                <c:pt idx="5">
                  <c:v>58040</c:v>
                </c:pt>
                <c:pt idx="6">
                  <c:v>55498</c:v>
                </c:pt>
                <c:pt idx="7">
                  <c:v>46999</c:v>
                </c:pt>
                <c:pt idx="8">
                  <c:v>39150</c:v>
                </c:pt>
                <c:pt idx="9">
                  <c:v>35015</c:v>
                </c:pt>
                <c:pt idx="10">
                  <c:v>30285</c:v>
                </c:pt>
                <c:pt idx="11">
                  <c:v>26183</c:v>
                </c:pt>
                <c:pt idx="12">
                  <c:v>20867</c:v>
                </c:pt>
                <c:pt idx="13">
                  <c:v>15629</c:v>
                </c:pt>
                <c:pt idx="14">
                  <c:v>9860</c:v>
                </c:pt>
                <c:pt idx="15">
                  <c:v>5641</c:v>
                </c:pt>
                <c:pt idx="16">
                  <c:v>36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227793"/>
        <c:axId val="37334122"/>
      </c:barChart>
      <c:catAx>
        <c:axId val="54943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8488"/>
        <c:crossesAt val="0"/>
        <c:auto val="1"/>
        <c:lblAlgn val="ctr"/>
        <c:lblOffset val="100"/>
        <c:noMultiLvlLbl val="0"/>
      </c:catAx>
      <c:valAx>
        <c:axId val="38468488"/>
        <c:scaling>
          <c:orientation val="maxMin"/>
          <c:max val="100000"/>
          <c:min val="-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3048"/>
        <c:crossesAt val="1"/>
        <c:crossBetween val="midCat"/>
        <c:majorUnit val="20000"/>
      </c:valAx>
      <c:catAx>
        <c:axId val="227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34122"/>
        <c:auto val="1"/>
        <c:lblAlgn val="ctr"/>
        <c:lblOffset val="100"/>
        <c:noMultiLvlLbl val="0"/>
      </c:catAx>
      <c:valAx>
        <c:axId val="37334122"/>
        <c:scaling>
          <c:orientation val="minMax"/>
          <c:max val="100000"/>
          <c:min val="-12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93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111484187123"/>
          <c:y val="0.415968519928916"/>
          <c:w val="0.0416080584418531"/>
          <c:h val="0.15676567656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9247311828"/>
          <c:y val="0.0304870335230867"/>
          <c:w val="0.911559139784946"/>
          <c:h val="0.9636938646426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(1)グラフ'!$G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F$5:$F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84 </c:v>
                </c:pt>
                <c:pt idx="17">
                  <c:v>85～89 </c:v>
                </c:pt>
                <c:pt idx="18">
                  <c:v>90～94 </c:v>
                </c:pt>
                <c:pt idx="19">
                  <c:v>95～99 </c:v>
                </c:pt>
                <c:pt idx="20">
                  <c:v>100～  </c:v>
                </c:pt>
              </c:strCache>
            </c:strRef>
          </c:cat>
          <c:val>
            <c:numRef>
              <c:f>'11(1)グラフ'!$G$5:$G$25</c:f>
              <c:numCache>
                <c:formatCode>General</c:formatCode>
                <c:ptCount val="21"/>
                <c:pt idx="0">
                  <c:v>18353</c:v>
                </c:pt>
                <c:pt idx="1">
                  <c:v>20792</c:v>
                </c:pt>
                <c:pt idx="2">
                  <c:v>24190</c:v>
                </c:pt>
                <c:pt idx="3">
                  <c:v>24140</c:v>
                </c:pt>
                <c:pt idx="4">
                  <c:v>19215</c:v>
                </c:pt>
                <c:pt idx="5">
                  <c:v>24314</c:v>
                </c:pt>
                <c:pt idx="6">
                  <c:v>30041</c:v>
                </c:pt>
                <c:pt idx="7">
                  <c:v>31984</c:v>
                </c:pt>
                <c:pt idx="8">
                  <c:v>29681</c:v>
                </c:pt>
                <c:pt idx="9">
                  <c:v>32504</c:v>
                </c:pt>
                <c:pt idx="10">
                  <c:v>37224</c:v>
                </c:pt>
                <c:pt idx="11">
                  <c:v>43616</c:v>
                </c:pt>
                <c:pt idx="12">
                  <c:v>45349</c:v>
                </c:pt>
                <c:pt idx="13">
                  <c:v>32717</c:v>
                </c:pt>
                <c:pt idx="14">
                  <c:v>31848</c:v>
                </c:pt>
                <c:pt idx="15">
                  <c:v>29737</c:v>
                </c:pt>
                <c:pt idx="16">
                  <c:v>20655</c:v>
                </c:pt>
                <c:pt idx="17">
                  <c:v>8947</c:v>
                </c:pt>
                <c:pt idx="18">
                  <c:v>2746</c:v>
                </c:pt>
                <c:pt idx="19">
                  <c:v>586</c:v>
                </c:pt>
                <c:pt idx="20">
                  <c:v>48</c:v>
                </c:pt>
              </c:numCache>
            </c:numRef>
          </c:val>
        </c:ser>
        <c:gapWidth val="0"/>
        <c:overlap val="100"/>
        <c:axId val="82674304"/>
        <c:axId val="16672025"/>
      </c:barChart>
      <c:barChart>
        <c:barDir val="bar"/>
        <c:grouping val="clustered"/>
        <c:varyColors val="0"/>
        <c:ser>
          <c:idx val="1"/>
          <c:order val="1"/>
          <c:tx>
            <c:strRef>
              <c:f>'11(1)グラフ'!$H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F$5:$F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84 </c:v>
                </c:pt>
                <c:pt idx="17">
                  <c:v>85～89 </c:v>
                </c:pt>
                <c:pt idx="18">
                  <c:v>90～94 </c:v>
                </c:pt>
                <c:pt idx="19">
                  <c:v>95～99 </c:v>
                </c:pt>
                <c:pt idx="20">
                  <c:v>100～  </c:v>
                </c:pt>
              </c:strCache>
            </c:strRef>
          </c:cat>
          <c:val>
            <c:numRef>
              <c:f>'11(1)グラフ'!$H$5:$H$25</c:f>
              <c:numCache>
                <c:formatCode>General</c:formatCode>
                <c:ptCount val="21"/>
                <c:pt idx="0">
                  <c:v>17455</c:v>
                </c:pt>
                <c:pt idx="1">
                  <c:v>20036</c:v>
                </c:pt>
                <c:pt idx="2">
                  <c:v>23235</c:v>
                </c:pt>
                <c:pt idx="3">
                  <c:v>23014</c:v>
                </c:pt>
                <c:pt idx="4">
                  <c:v>18895</c:v>
                </c:pt>
                <c:pt idx="5">
                  <c:v>23646</c:v>
                </c:pt>
                <c:pt idx="6">
                  <c:v>28559</c:v>
                </c:pt>
                <c:pt idx="7">
                  <c:v>31776</c:v>
                </c:pt>
                <c:pt idx="8">
                  <c:v>30381</c:v>
                </c:pt>
                <c:pt idx="9">
                  <c:v>34030</c:v>
                </c:pt>
                <c:pt idx="10">
                  <c:v>38610</c:v>
                </c:pt>
                <c:pt idx="11">
                  <c:v>45304</c:v>
                </c:pt>
                <c:pt idx="12">
                  <c:v>47350</c:v>
                </c:pt>
                <c:pt idx="13">
                  <c:v>38779</c:v>
                </c:pt>
                <c:pt idx="14">
                  <c:v>42088</c:v>
                </c:pt>
                <c:pt idx="15">
                  <c:v>42939</c:v>
                </c:pt>
                <c:pt idx="16">
                  <c:v>35897</c:v>
                </c:pt>
                <c:pt idx="17">
                  <c:v>21543</c:v>
                </c:pt>
                <c:pt idx="18">
                  <c:v>9191</c:v>
                </c:pt>
                <c:pt idx="19">
                  <c:v>2372</c:v>
                </c:pt>
                <c:pt idx="20">
                  <c:v>357</c:v>
                </c:pt>
              </c:numCache>
            </c:numRef>
          </c:val>
        </c:ser>
        <c:gapWidth val="0"/>
        <c:overlap val="100"/>
        <c:axId val="48707426"/>
        <c:axId val="9365611"/>
      </c:barChart>
      <c:catAx>
        <c:axId val="8267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2025"/>
        <c:crossesAt val="0"/>
        <c:auto val="1"/>
        <c:lblAlgn val="ctr"/>
        <c:lblOffset val="100"/>
        <c:noMultiLvlLbl val="0"/>
      </c:catAx>
      <c:valAx>
        <c:axId val="16672025"/>
        <c:scaling>
          <c:orientation val="maxMin"/>
          <c:max val="100000"/>
          <c:min val="-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74304"/>
        <c:crossesAt val="1"/>
        <c:crossBetween val="midCat"/>
        <c:majorUnit val="20000"/>
      </c:valAx>
      <c:catAx>
        <c:axId val="48707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611"/>
        <c:auto val="1"/>
        <c:lblAlgn val="ctr"/>
        <c:lblOffset val="100"/>
        <c:noMultiLvlLbl val="0"/>
      </c:catAx>
      <c:valAx>
        <c:axId val="9365611"/>
        <c:scaling>
          <c:orientation val="minMax"/>
          <c:max val="100000"/>
          <c:min val="-12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7426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948028673835"/>
          <c:y val="0.418216318785579"/>
          <c:w val="0.041084229390681"/>
          <c:h val="0.156230234029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口動態（自然増減）の推移</a:t>
            </a:r>
          </a:p>
        </c:rich>
      </c:tx>
      <c:layout>
        <c:manualLayout>
          <c:xMode val="edge"/>
          <c:yMode val="edge"/>
          <c:x val="0.328338575922219"/>
          <c:y val="0.033053724785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91192450672"/>
          <c:y val="0.143199520671061"/>
          <c:w val="0.936402630826423"/>
          <c:h val="0.76363091671659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1)グラフ'!$B$11:$B$73</c:f>
              <c:strCache>
                <c:ptCount val="63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31年</c:v>
                </c:pt>
                <c:pt idx="7">
                  <c:v>32年</c:v>
                </c:pt>
                <c:pt idx="8">
                  <c:v>33年</c:v>
                </c:pt>
                <c:pt idx="9">
                  <c:v>34年</c:v>
                </c:pt>
                <c:pt idx="10">
                  <c:v>35年</c:v>
                </c:pt>
                <c:pt idx="11">
                  <c:v>36年</c:v>
                </c:pt>
                <c:pt idx="12">
                  <c:v>37年</c:v>
                </c:pt>
                <c:pt idx="13">
                  <c:v>38年</c:v>
                </c:pt>
                <c:pt idx="14">
                  <c:v>39年</c:v>
                </c:pt>
                <c:pt idx="15">
                  <c:v>40年</c:v>
                </c:pt>
                <c:pt idx="16">
                  <c:v>41年</c:v>
                </c:pt>
                <c:pt idx="17">
                  <c:v>42年</c:v>
                </c:pt>
                <c:pt idx="18">
                  <c:v>43年</c:v>
                </c:pt>
                <c:pt idx="19">
                  <c:v>44年</c:v>
                </c:pt>
                <c:pt idx="20">
                  <c:v>45年</c:v>
                </c:pt>
                <c:pt idx="21">
                  <c:v>46年</c:v>
                </c:pt>
                <c:pt idx="22">
                  <c:v>47年</c:v>
                </c:pt>
                <c:pt idx="23">
                  <c:v>48年</c:v>
                </c:pt>
                <c:pt idx="24">
                  <c:v>49年</c:v>
                </c:pt>
                <c:pt idx="25">
                  <c:v>50年</c:v>
                </c:pt>
                <c:pt idx="26">
                  <c:v>51年</c:v>
                </c:pt>
                <c:pt idx="27">
                  <c:v>52年</c:v>
                </c:pt>
                <c:pt idx="28">
                  <c:v>53年</c:v>
                </c:pt>
                <c:pt idx="29">
                  <c:v>54年</c:v>
                </c:pt>
                <c:pt idx="30">
                  <c:v>55年</c:v>
                </c:pt>
                <c:pt idx="31">
                  <c:v>56年</c:v>
                </c:pt>
                <c:pt idx="32">
                  <c:v>57年</c:v>
                </c:pt>
                <c:pt idx="33">
                  <c:v>58年</c:v>
                </c:pt>
                <c:pt idx="34">
                  <c:v>59年</c:v>
                </c:pt>
                <c:pt idx="35">
                  <c:v>60年</c:v>
                </c:pt>
                <c:pt idx="36">
                  <c:v>61年</c:v>
                </c:pt>
                <c:pt idx="37">
                  <c:v>62年</c:v>
                </c:pt>
                <c:pt idx="38">
                  <c:v>63年</c:v>
                </c:pt>
                <c:pt idx="39">
                  <c:v>元年</c:v>
                </c:pt>
                <c:pt idx="40">
                  <c:v>2年</c:v>
                </c:pt>
                <c:pt idx="41">
                  <c:v>3年</c:v>
                </c:pt>
                <c:pt idx="42">
                  <c:v>4年</c:v>
                </c:pt>
                <c:pt idx="43">
                  <c:v>5年</c:v>
                </c:pt>
                <c:pt idx="44">
                  <c:v>6年</c:v>
                </c:pt>
                <c:pt idx="45">
                  <c:v>7年</c:v>
                </c:pt>
                <c:pt idx="46">
                  <c:v>8年</c:v>
                </c:pt>
                <c:pt idx="47">
                  <c:v>9年</c:v>
                </c:pt>
                <c:pt idx="48">
                  <c:v>10年</c:v>
                </c:pt>
                <c:pt idx="49">
                  <c:v>11年</c:v>
                </c:pt>
                <c:pt idx="50">
                  <c:v>12年</c:v>
                </c:pt>
                <c:pt idx="51">
                  <c:v>13年</c:v>
                </c:pt>
                <c:pt idx="52">
                  <c:v>14年</c:v>
                </c:pt>
                <c:pt idx="53">
                  <c:v>15年</c:v>
                </c:pt>
                <c:pt idx="54">
                  <c:v>16年</c:v>
                </c:pt>
                <c:pt idx="55">
                  <c:v>17年</c:v>
                </c:pt>
                <c:pt idx="56">
                  <c:v>18年</c:v>
                </c:pt>
                <c:pt idx="57">
                  <c:v>19年</c:v>
                </c:pt>
                <c:pt idx="58">
                  <c:v>20年</c:v>
                </c:pt>
                <c:pt idx="59">
                  <c:v>21年</c:v>
                </c:pt>
                <c:pt idx="60">
                  <c:v>22年</c:v>
                </c:pt>
                <c:pt idx="61">
                  <c:v>23年</c:v>
                </c:pt>
                <c:pt idx="62">
                  <c:v>24年</c:v>
                </c:pt>
              </c:strCache>
            </c:strRef>
          </c:cat>
          <c:val>
            <c:numRef>
              <c:f>'12(1)グラフ'!$C$11:$C$73</c:f>
              <c:numCache>
                <c:formatCode>General</c:formatCode>
                <c:ptCount val="63"/>
                <c:pt idx="0">
                  <c:v>42659</c:v>
                </c:pt>
                <c:pt idx="1">
                  <c:v>37555</c:v>
                </c:pt>
                <c:pt idx="2">
                  <c:v>36956</c:v>
                </c:pt>
                <c:pt idx="3">
                  <c:v>34090</c:v>
                </c:pt>
                <c:pt idx="4">
                  <c:v>32231</c:v>
                </c:pt>
                <c:pt idx="5">
                  <c:v>30401</c:v>
                </c:pt>
                <c:pt idx="6">
                  <c:v>27947</c:v>
                </c:pt>
                <c:pt idx="7">
                  <c:v>26622</c:v>
                </c:pt>
                <c:pt idx="8">
                  <c:v>26147</c:v>
                </c:pt>
                <c:pt idx="9">
                  <c:v>24650</c:v>
                </c:pt>
                <c:pt idx="10">
                  <c:v>23553</c:v>
                </c:pt>
                <c:pt idx="11">
                  <c:v>22118</c:v>
                </c:pt>
                <c:pt idx="12">
                  <c:v>21380</c:v>
                </c:pt>
                <c:pt idx="13">
                  <c:v>20838</c:v>
                </c:pt>
                <c:pt idx="14">
                  <c:v>20307</c:v>
                </c:pt>
                <c:pt idx="15">
                  <c:v>19834</c:v>
                </c:pt>
                <c:pt idx="16">
                  <c:v>14395</c:v>
                </c:pt>
                <c:pt idx="17">
                  <c:v>19905</c:v>
                </c:pt>
                <c:pt idx="18">
                  <c:v>18525</c:v>
                </c:pt>
                <c:pt idx="19">
                  <c:v>18046</c:v>
                </c:pt>
                <c:pt idx="20">
                  <c:v>17716</c:v>
                </c:pt>
                <c:pt idx="21">
                  <c:v>17469</c:v>
                </c:pt>
                <c:pt idx="22">
                  <c:v>17830</c:v>
                </c:pt>
                <c:pt idx="23">
                  <c:v>17992</c:v>
                </c:pt>
                <c:pt idx="24">
                  <c:v>17803</c:v>
                </c:pt>
                <c:pt idx="25">
                  <c:v>17499</c:v>
                </c:pt>
                <c:pt idx="26">
                  <c:v>17800</c:v>
                </c:pt>
                <c:pt idx="27">
                  <c:v>17161</c:v>
                </c:pt>
                <c:pt idx="28">
                  <c:v>17176</c:v>
                </c:pt>
                <c:pt idx="29">
                  <c:v>16902</c:v>
                </c:pt>
                <c:pt idx="30">
                  <c:v>16324</c:v>
                </c:pt>
                <c:pt idx="31">
                  <c:v>15357</c:v>
                </c:pt>
                <c:pt idx="32">
                  <c:v>15215</c:v>
                </c:pt>
                <c:pt idx="33">
                  <c:v>14942</c:v>
                </c:pt>
                <c:pt idx="34">
                  <c:v>14929</c:v>
                </c:pt>
                <c:pt idx="35">
                  <c:v>13663</c:v>
                </c:pt>
                <c:pt idx="36">
                  <c:v>13224</c:v>
                </c:pt>
                <c:pt idx="37">
                  <c:v>12799</c:v>
                </c:pt>
                <c:pt idx="38">
                  <c:v>12087</c:v>
                </c:pt>
                <c:pt idx="39">
                  <c:v>11647</c:v>
                </c:pt>
                <c:pt idx="40">
                  <c:v>10746</c:v>
                </c:pt>
                <c:pt idx="41">
                  <c:v>10743</c:v>
                </c:pt>
                <c:pt idx="42">
                  <c:v>10715</c:v>
                </c:pt>
                <c:pt idx="43">
                  <c:v>10346</c:v>
                </c:pt>
                <c:pt idx="44">
                  <c:v>10742</c:v>
                </c:pt>
                <c:pt idx="45">
                  <c:v>9995</c:v>
                </c:pt>
                <c:pt idx="46">
                  <c:v>9744</c:v>
                </c:pt>
                <c:pt idx="47">
                  <c:v>9656</c:v>
                </c:pt>
                <c:pt idx="48">
                  <c:v>9367</c:v>
                </c:pt>
                <c:pt idx="49">
                  <c:v>9168</c:v>
                </c:pt>
                <c:pt idx="50">
                  <c:v>9007</c:v>
                </c:pt>
                <c:pt idx="51">
                  <c:v>8874</c:v>
                </c:pt>
                <c:pt idx="52">
                  <c:v>8456</c:v>
                </c:pt>
                <c:pt idx="53">
                  <c:v>8062</c:v>
                </c:pt>
                <c:pt idx="54">
                  <c:v>7998</c:v>
                </c:pt>
                <c:pt idx="55">
                  <c:v>7697</c:v>
                </c:pt>
                <c:pt idx="56">
                  <c:v>7726</c:v>
                </c:pt>
                <c:pt idx="57">
                  <c:v>7502</c:v>
                </c:pt>
                <c:pt idx="58">
                  <c:v>7421</c:v>
                </c:pt>
                <c:pt idx="59">
                  <c:v>7013</c:v>
                </c:pt>
                <c:pt idx="60">
                  <c:v>6688</c:v>
                </c:pt>
                <c:pt idx="61">
                  <c:v>6658</c:v>
                </c:pt>
                <c:pt idx="62">
                  <c:v>6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1)グラフ'!$B$11:$B$73</c:f>
              <c:strCache>
                <c:ptCount val="63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31年</c:v>
                </c:pt>
                <c:pt idx="7">
                  <c:v>32年</c:v>
                </c:pt>
                <c:pt idx="8">
                  <c:v>33年</c:v>
                </c:pt>
                <c:pt idx="9">
                  <c:v>34年</c:v>
                </c:pt>
                <c:pt idx="10">
                  <c:v>35年</c:v>
                </c:pt>
                <c:pt idx="11">
                  <c:v>36年</c:v>
                </c:pt>
                <c:pt idx="12">
                  <c:v>37年</c:v>
                </c:pt>
                <c:pt idx="13">
                  <c:v>38年</c:v>
                </c:pt>
                <c:pt idx="14">
                  <c:v>39年</c:v>
                </c:pt>
                <c:pt idx="15">
                  <c:v>40年</c:v>
                </c:pt>
                <c:pt idx="16">
                  <c:v>41年</c:v>
                </c:pt>
                <c:pt idx="17">
                  <c:v>42年</c:v>
                </c:pt>
                <c:pt idx="18">
                  <c:v>43年</c:v>
                </c:pt>
                <c:pt idx="19">
                  <c:v>44年</c:v>
                </c:pt>
                <c:pt idx="20">
                  <c:v>45年</c:v>
                </c:pt>
                <c:pt idx="21">
                  <c:v>46年</c:v>
                </c:pt>
                <c:pt idx="22">
                  <c:v>47年</c:v>
                </c:pt>
                <c:pt idx="23">
                  <c:v>48年</c:v>
                </c:pt>
                <c:pt idx="24">
                  <c:v>49年</c:v>
                </c:pt>
                <c:pt idx="25">
                  <c:v>50年</c:v>
                </c:pt>
                <c:pt idx="26">
                  <c:v>51年</c:v>
                </c:pt>
                <c:pt idx="27">
                  <c:v>52年</c:v>
                </c:pt>
                <c:pt idx="28">
                  <c:v>53年</c:v>
                </c:pt>
                <c:pt idx="29">
                  <c:v>54年</c:v>
                </c:pt>
                <c:pt idx="30">
                  <c:v>55年</c:v>
                </c:pt>
                <c:pt idx="31">
                  <c:v>56年</c:v>
                </c:pt>
                <c:pt idx="32">
                  <c:v>57年</c:v>
                </c:pt>
                <c:pt idx="33">
                  <c:v>58年</c:v>
                </c:pt>
                <c:pt idx="34">
                  <c:v>59年</c:v>
                </c:pt>
                <c:pt idx="35">
                  <c:v>60年</c:v>
                </c:pt>
                <c:pt idx="36">
                  <c:v>61年</c:v>
                </c:pt>
                <c:pt idx="37">
                  <c:v>62年</c:v>
                </c:pt>
                <c:pt idx="38">
                  <c:v>63年</c:v>
                </c:pt>
                <c:pt idx="39">
                  <c:v>元年</c:v>
                </c:pt>
                <c:pt idx="40">
                  <c:v>2年</c:v>
                </c:pt>
                <c:pt idx="41">
                  <c:v>3年</c:v>
                </c:pt>
                <c:pt idx="42">
                  <c:v>4年</c:v>
                </c:pt>
                <c:pt idx="43">
                  <c:v>5年</c:v>
                </c:pt>
                <c:pt idx="44">
                  <c:v>6年</c:v>
                </c:pt>
                <c:pt idx="45">
                  <c:v>7年</c:v>
                </c:pt>
                <c:pt idx="46">
                  <c:v>8年</c:v>
                </c:pt>
                <c:pt idx="47">
                  <c:v>9年</c:v>
                </c:pt>
                <c:pt idx="48">
                  <c:v>10年</c:v>
                </c:pt>
                <c:pt idx="49">
                  <c:v>11年</c:v>
                </c:pt>
                <c:pt idx="50">
                  <c:v>12年</c:v>
                </c:pt>
                <c:pt idx="51">
                  <c:v>13年</c:v>
                </c:pt>
                <c:pt idx="52">
                  <c:v>14年</c:v>
                </c:pt>
                <c:pt idx="53">
                  <c:v>15年</c:v>
                </c:pt>
                <c:pt idx="54">
                  <c:v>16年</c:v>
                </c:pt>
                <c:pt idx="55">
                  <c:v>17年</c:v>
                </c:pt>
                <c:pt idx="56">
                  <c:v>18年</c:v>
                </c:pt>
                <c:pt idx="57">
                  <c:v>19年</c:v>
                </c:pt>
                <c:pt idx="58">
                  <c:v>20年</c:v>
                </c:pt>
                <c:pt idx="59">
                  <c:v>21年</c:v>
                </c:pt>
                <c:pt idx="60">
                  <c:v>22年</c:v>
                </c:pt>
                <c:pt idx="61">
                  <c:v>23年</c:v>
                </c:pt>
                <c:pt idx="62">
                  <c:v>24年</c:v>
                </c:pt>
              </c:strCache>
            </c:strRef>
          </c:cat>
          <c:val>
            <c:numRef>
              <c:f>'12(1)グラフ'!$D$11:$D$73</c:f>
              <c:numCache>
                <c:formatCode>General</c:formatCode>
                <c:ptCount val="63"/>
                <c:pt idx="0">
                  <c:v>15968</c:v>
                </c:pt>
                <c:pt idx="1">
                  <c:v>15165</c:v>
                </c:pt>
                <c:pt idx="2">
                  <c:v>13203</c:v>
                </c:pt>
                <c:pt idx="3">
                  <c:v>12250</c:v>
                </c:pt>
                <c:pt idx="4">
                  <c:v>11737</c:v>
                </c:pt>
                <c:pt idx="5">
                  <c:v>11358</c:v>
                </c:pt>
                <c:pt idx="6">
                  <c:v>11236</c:v>
                </c:pt>
                <c:pt idx="7">
                  <c:v>10952</c:v>
                </c:pt>
                <c:pt idx="8">
                  <c:v>10166</c:v>
                </c:pt>
                <c:pt idx="9">
                  <c:v>10372</c:v>
                </c:pt>
                <c:pt idx="10">
                  <c:v>10348</c:v>
                </c:pt>
                <c:pt idx="11">
                  <c:v>10433</c:v>
                </c:pt>
                <c:pt idx="12">
                  <c:v>10303</c:v>
                </c:pt>
                <c:pt idx="13">
                  <c:v>9664</c:v>
                </c:pt>
                <c:pt idx="14">
                  <c:v>9632</c:v>
                </c:pt>
                <c:pt idx="15">
                  <c:v>9804</c:v>
                </c:pt>
                <c:pt idx="16">
                  <c:v>9266</c:v>
                </c:pt>
                <c:pt idx="17">
                  <c:v>9160</c:v>
                </c:pt>
                <c:pt idx="18">
                  <c:v>9390</c:v>
                </c:pt>
                <c:pt idx="19">
                  <c:v>9353</c:v>
                </c:pt>
                <c:pt idx="20">
                  <c:v>9569</c:v>
                </c:pt>
                <c:pt idx="21">
                  <c:v>9163</c:v>
                </c:pt>
                <c:pt idx="22">
                  <c:v>9124</c:v>
                </c:pt>
                <c:pt idx="23">
                  <c:v>9604</c:v>
                </c:pt>
                <c:pt idx="24">
                  <c:v>9563</c:v>
                </c:pt>
                <c:pt idx="25">
                  <c:v>9110</c:v>
                </c:pt>
                <c:pt idx="26">
                  <c:v>9182</c:v>
                </c:pt>
                <c:pt idx="27">
                  <c:v>8993</c:v>
                </c:pt>
                <c:pt idx="28">
                  <c:v>9114</c:v>
                </c:pt>
                <c:pt idx="29">
                  <c:v>8752</c:v>
                </c:pt>
                <c:pt idx="30">
                  <c:v>9279</c:v>
                </c:pt>
                <c:pt idx="31">
                  <c:v>8978</c:v>
                </c:pt>
                <c:pt idx="32">
                  <c:v>8991</c:v>
                </c:pt>
                <c:pt idx="33">
                  <c:v>9422</c:v>
                </c:pt>
                <c:pt idx="34">
                  <c:v>9383</c:v>
                </c:pt>
                <c:pt idx="35">
                  <c:v>9415</c:v>
                </c:pt>
                <c:pt idx="36">
                  <c:v>9531</c:v>
                </c:pt>
                <c:pt idx="37">
                  <c:v>9598</c:v>
                </c:pt>
                <c:pt idx="38">
                  <c:v>10222</c:v>
                </c:pt>
                <c:pt idx="39">
                  <c:v>9776</c:v>
                </c:pt>
                <c:pt idx="40">
                  <c:v>10246</c:v>
                </c:pt>
                <c:pt idx="41">
                  <c:v>10253</c:v>
                </c:pt>
                <c:pt idx="42">
                  <c:v>10605</c:v>
                </c:pt>
                <c:pt idx="43">
                  <c:v>10808</c:v>
                </c:pt>
                <c:pt idx="44">
                  <c:v>10980</c:v>
                </c:pt>
                <c:pt idx="45">
                  <c:v>10931</c:v>
                </c:pt>
                <c:pt idx="46">
                  <c:v>11104</c:v>
                </c:pt>
                <c:pt idx="47">
                  <c:v>11510</c:v>
                </c:pt>
                <c:pt idx="48">
                  <c:v>11515</c:v>
                </c:pt>
                <c:pt idx="49">
                  <c:v>12142</c:v>
                </c:pt>
                <c:pt idx="50">
                  <c:v>12026</c:v>
                </c:pt>
                <c:pt idx="51">
                  <c:v>11872</c:v>
                </c:pt>
                <c:pt idx="52">
                  <c:v>12204</c:v>
                </c:pt>
                <c:pt idx="53">
                  <c:v>12599</c:v>
                </c:pt>
                <c:pt idx="54">
                  <c:v>12705</c:v>
                </c:pt>
                <c:pt idx="55">
                  <c:v>13061</c:v>
                </c:pt>
                <c:pt idx="56">
                  <c:v>13558</c:v>
                </c:pt>
                <c:pt idx="57">
                  <c:v>13743</c:v>
                </c:pt>
                <c:pt idx="58">
                  <c:v>13638</c:v>
                </c:pt>
                <c:pt idx="59">
                  <c:v>13866</c:v>
                </c:pt>
                <c:pt idx="60">
                  <c:v>14288</c:v>
                </c:pt>
                <c:pt idx="61">
                  <c:v>14642</c:v>
                </c:pt>
                <c:pt idx="62">
                  <c:v>1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1562"/>
        <c:axId val="49298195"/>
      </c:lineChart>
      <c:catAx>
        <c:axId val="1021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8195"/>
        <c:crossesAt val="0"/>
        <c:auto val="1"/>
        <c:lblAlgn val="ctr"/>
        <c:lblOffset val="100"/>
        <c:noMultiLvlLbl val="0"/>
      </c:catAx>
      <c:valAx>
        <c:axId val="4929819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56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698598798971"/>
          <c:y val="0.193828639904134"/>
          <c:w val="0.106948813268516"/>
          <c:h val="0.1339125224685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ゴシック"/>
              </a:rPr>
              <a:t>社会増減グラフ（平成24年）</a:t>
            </a:r>
          </a:p>
        </c:rich>
      </c:tx>
      <c:layout>
        <c:manualLayout>
          <c:xMode val="edge"/>
          <c:yMode val="edge"/>
          <c:x val="0.29166399281268"/>
          <c:y val="0.046743622630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47571071039"/>
          <c:y val="0.127404873877726"/>
          <c:w val="0.898286594365655"/>
          <c:h val="0.81388057574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(2)'!$D$46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2)'!$B$47:$B$52</c:f>
              <c:strCache>
                <c:ptCount val="6"/>
                <c:pt idx="0">
                  <c:v> 北海道</c:v>
                </c:pt>
                <c:pt idx="1">
                  <c:v> 東　北</c:v>
                </c:pt>
                <c:pt idx="2">
                  <c:v> 関　東</c:v>
                </c:pt>
                <c:pt idx="3">
                  <c:v> 中　部</c:v>
                </c:pt>
                <c:pt idx="4">
                  <c:v> 近　畿</c:v>
                </c:pt>
                <c:pt idx="5">
                  <c:v> その他</c:v>
                </c:pt>
              </c:strCache>
            </c:strRef>
          </c:cat>
          <c:val>
            <c:numRef>
              <c:f>'12(2)'!$D$47:$D$52</c:f>
              <c:numCache>
                <c:formatCode>General</c:formatCode>
                <c:ptCount val="6"/>
                <c:pt idx="0">
                  <c:v>-632</c:v>
                </c:pt>
                <c:pt idx="1">
                  <c:v>-5821</c:v>
                </c:pt>
                <c:pt idx="2">
                  <c:v>-7426</c:v>
                </c:pt>
                <c:pt idx="3">
                  <c:v>-1310</c:v>
                </c:pt>
                <c:pt idx="4">
                  <c:v>-445</c:v>
                </c:pt>
                <c:pt idx="5">
                  <c:v>-443</c:v>
                </c:pt>
              </c:numCache>
            </c:numRef>
          </c:val>
        </c:ser>
        <c:ser>
          <c:idx val="1"/>
          <c:order val="1"/>
          <c:tx>
            <c:strRef>
              <c:f>'12(2)'!$C$46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2)'!$B$47:$B$52</c:f>
              <c:strCache>
                <c:ptCount val="6"/>
                <c:pt idx="0">
                  <c:v> 北海道</c:v>
                </c:pt>
                <c:pt idx="1">
                  <c:v> 東　北</c:v>
                </c:pt>
                <c:pt idx="2">
                  <c:v> 関　東</c:v>
                </c:pt>
                <c:pt idx="3">
                  <c:v> 中　部</c:v>
                </c:pt>
                <c:pt idx="4">
                  <c:v> 近　畿</c:v>
                </c:pt>
                <c:pt idx="5">
                  <c:v> その他</c:v>
                </c:pt>
              </c:strCache>
            </c:strRef>
          </c:cat>
          <c:val>
            <c:numRef>
              <c:f>'12(2)'!$C$47:$C$52</c:f>
              <c:numCache>
                <c:formatCode>General</c:formatCode>
                <c:ptCount val="6"/>
                <c:pt idx="0">
                  <c:v>531</c:v>
                </c:pt>
                <c:pt idx="1">
                  <c:v>4888</c:v>
                </c:pt>
                <c:pt idx="2">
                  <c:v>5271</c:v>
                </c:pt>
                <c:pt idx="3">
                  <c:v>1075</c:v>
                </c:pt>
                <c:pt idx="4">
                  <c:v>361</c:v>
                </c:pt>
                <c:pt idx="5">
                  <c:v>377</c:v>
                </c:pt>
              </c:numCache>
            </c:numRef>
          </c:val>
        </c:ser>
        <c:gapWidth val="95"/>
        <c:overlap val="100"/>
        <c:axId val="6646343"/>
        <c:axId val="28126739"/>
      </c:barChart>
      <c:catAx>
        <c:axId val="6646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26739"/>
        <c:crossesAt val="0"/>
        <c:auto val="1"/>
        <c:lblAlgn val="ctr"/>
        <c:lblOffset val="100"/>
        <c:noMultiLvlLbl val="0"/>
      </c:catAx>
      <c:valAx>
        <c:axId val="28126739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34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ゴシック"/>
              </a:rPr>
              <a:t>秋田県の外国人登録者数と国別割合（平成24年12月末）</a:t>
            </a:r>
          </a:p>
        </c:rich>
      </c:tx>
      <c:layout>
        <c:manualLayout>
          <c:xMode val="edge"/>
          <c:yMode val="edge"/>
          <c:x val="0.13277340957827"/>
          <c:y val="0.0936356986100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53752680486061"/>
          <c:y val="0.263594245306023"/>
          <c:w val="0.974624731951394"/>
          <c:h val="0.64715922945623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'!$F$8:$F$12</c:f>
              <c:strCache>
                <c:ptCount val="5"/>
                <c:pt idx="0">
                  <c:v>中国</c:v>
                </c:pt>
                <c:pt idx="1">
                  <c:v>朝鮮・韓国</c:v>
                </c:pt>
                <c:pt idx="2">
                  <c:v>フィリピン</c:v>
                </c:pt>
                <c:pt idx="3">
                  <c:v>米国</c:v>
                </c:pt>
                <c:pt idx="4">
                  <c:v>その他</c:v>
                </c:pt>
              </c:strCache>
            </c:strRef>
          </c:cat>
          <c:val>
            <c:numRef>
              <c:f>'19'!$G$8:$G$12</c:f>
              <c:numCache>
                <c:formatCode>General</c:formatCode>
                <c:ptCount val="5"/>
                <c:pt idx="0">
                  <c:v>1608</c:v>
                </c:pt>
                <c:pt idx="1">
                  <c:v>695</c:v>
                </c:pt>
                <c:pt idx="2">
                  <c:v>596</c:v>
                </c:pt>
                <c:pt idx="3">
                  <c:v>173</c:v>
                </c:pt>
                <c:pt idx="4">
                  <c:v>6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0</xdr:row>
      <xdr:rowOff>0</xdr:rowOff>
    </xdr:from>
    <xdr:to>
      <xdr:col>18</xdr:col>
      <xdr:colOff>206640</xdr:colOff>
      <xdr:row>25</xdr:row>
      <xdr:rowOff>381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54440" y="7488720"/>
          <a:ext cx="257868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0</xdr:row>
      <xdr:rowOff>19080</xdr:rowOff>
    </xdr:from>
    <xdr:to>
      <xdr:col>9</xdr:col>
      <xdr:colOff>516600</xdr:colOff>
      <xdr:row>44</xdr:row>
      <xdr:rowOff>19080</xdr:rowOff>
    </xdr:to>
    <xdr:graphicFrame>
      <xdr:nvGraphicFramePr>
        <xdr:cNvPr id="1" name="グラフ 18"/>
        <xdr:cNvGraphicFramePr/>
      </xdr:nvGraphicFramePr>
      <xdr:xfrm>
        <a:off x="61920" y="5067360"/>
        <a:ext cx="7933680" cy="28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2520</xdr:colOff>
      <xdr:row>30</xdr:row>
      <xdr:rowOff>19080</xdr:rowOff>
    </xdr:from>
    <xdr:to>
      <xdr:col>25</xdr:col>
      <xdr:colOff>383040</xdr:colOff>
      <xdr:row>44</xdr:row>
      <xdr:rowOff>28800</xdr:rowOff>
    </xdr:to>
    <xdr:graphicFrame>
      <xdr:nvGraphicFramePr>
        <xdr:cNvPr id="2" name="グラフ 22"/>
        <xdr:cNvGraphicFramePr/>
      </xdr:nvGraphicFramePr>
      <xdr:xfrm>
        <a:off x="8252280" y="5067360"/>
        <a:ext cx="8034840" cy="28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8040</xdr:colOff>
      <xdr:row>30</xdr:row>
      <xdr:rowOff>124200</xdr:rowOff>
    </xdr:from>
    <xdr:to>
      <xdr:col>18</xdr:col>
      <xdr:colOff>93600</xdr:colOff>
      <xdr:row>31</xdr:row>
      <xdr:rowOff>124200</xdr:rowOff>
    </xdr:to>
    <xdr:sp>
      <xdr:nvSpPr>
        <xdr:cNvPr id="3" name="テキスト ボックス 1"/>
        <xdr:cNvSpPr/>
      </xdr:nvSpPr>
      <xdr:spPr>
        <a:xfrm>
          <a:off x="11836080" y="5172480"/>
          <a:ext cx="506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2320</xdr:colOff>
      <xdr:row>30</xdr:row>
      <xdr:rowOff>47520</xdr:rowOff>
    </xdr:from>
    <xdr:to>
      <xdr:col>25</xdr:col>
      <xdr:colOff>372600</xdr:colOff>
      <xdr:row>31</xdr:row>
      <xdr:rowOff>85320</xdr:rowOff>
    </xdr:to>
    <xdr:sp>
      <xdr:nvSpPr>
        <xdr:cNvPr id="4" name="テキスト ボックス 2"/>
        <xdr:cNvSpPr/>
      </xdr:nvSpPr>
      <xdr:spPr>
        <a:xfrm>
          <a:off x="15625440" y="5095800"/>
          <a:ext cx="6512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6480</xdr:colOff>
      <xdr:row>30</xdr:row>
      <xdr:rowOff>124200</xdr:rowOff>
    </xdr:from>
    <xdr:to>
      <xdr:col>5</xdr:col>
      <xdr:colOff>248760</xdr:colOff>
      <xdr:row>31</xdr:row>
      <xdr:rowOff>162000</xdr:rowOff>
    </xdr:to>
    <xdr:sp>
      <xdr:nvSpPr>
        <xdr:cNvPr id="5" name="テキスト ボックス 3"/>
        <xdr:cNvSpPr/>
      </xdr:nvSpPr>
      <xdr:spPr>
        <a:xfrm>
          <a:off x="3574800" y="5172480"/>
          <a:ext cx="475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0</xdr:colOff>
      <xdr:row>30</xdr:row>
      <xdr:rowOff>47520</xdr:rowOff>
    </xdr:from>
    <xdr:to>
      <xdr:col>9</xdr:col>
      <xdr:colOff>362160</xdr:colOff>
      <xdr:row>31</xdr:row>
      <xdr:rowOff>85320</xdr:rowOff>
    </xdr:to>
    <xdr:sp>
      <xdr:nvSpPr>
        <xdr:cNvPr id="6" name="テキスト ボックス 4"/>
        <xdr:cNvSpPr/>
      </xdr:nvSpPr>
      <xdr:spPr>
        <a:xfrm>
          <a:off x="7355160" y="5095800"/>
          <a:ext cx="4860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2</xdr:col>
      <xdr:colOff>692640</xdr:colOff>
      <xdr:row>49</xdr:row>
      <xdr:rowOff>9360</xdr:rowOff>
    </xdr:to>
    <xdr:pic>
      <xdr:nvPicPr>
        <xdr:cNvPr id="7" name="図 4" descr=""/>
        <xdr:cNvPicPr/>
      </xdr:nvPicPr>
      <xdr:blipFill>
        <a:blip r:embed="rId1"/>
        <a:stretch/>
      </xdr:blipFill>
      <xdr:spPr>
        <a:xfrm>
          <a:off x="0" y="5505480"/>
          <a:ext cx="6838200" cy="38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040</xdr:colOff>
      <xdr:row>2</xdr:row>
      <xdr:rowOff>153000</xdr:rowOff>
    </xdr:from>
    <xdr:to>
      <xdr:col>12</xdr:col>
      <xdr:colOff>1987200</xdr:colOff>
      <xdr:row>22</xdr:row>
      <xdr:rowOff>152640</xdr:rowOff>
    </xdr:to>
    <xdr:graphicFrame>
      <xdr:nvGraphicFramePr>
        <xdr:cNvPr id="8" name="グラフ 1"/>
        <xdr:cNvGraphicFramePr/>
      </xdr:nvGraphicFramePr>
      <xdr:xfrm>
        <a:off x="3212640" y="558000"/>
        <a:ext cx="629424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367743780383</cdr:x>
      <cdr:y>0.839225084881166</cdr:y>
    </cdr:from>
    <cdr:to>
      <cdr:x>16.3795253074063</cdr:x>
      <cdr:y>0.911224285999601</cdr:y>
    </cdr:to>
    <cdr:sp>
      <cdr:nvSpPr>
        <cdr:cNvPr id="9" name="テキスト ボックス 1"/>
        <cdr:cNvSpPr/>
      </cdr:nvSpPr>
      <cdr:spPr>
        <a:xfrm>
          <a:off x="479880" y="3025440"/>
          <a:ext cx="1026226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27537889619674</cdr:x>
      <cdr:y>0.0919712402636309</cdr:y>
    </cdr:from>
    <cdr:to>
      <cdr:x>0.144752645124392</cdr:x>
      <cdr:y>0.147793089674456</cdr:y>
    </cdr:to>
    <cdr:sp>
      <cdr:nvSpPr>
        <cdr:cNvPr id="10" name="テキスト ボックス 2"/>
        <cdr:cNvSpPr/>
      </cdr:nvSpPr>
      <cdr:spPr>
        <a:xfrm>
          <a:off x="80280" y="331560"/>
          <a:ext cx="8308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7474978553045</cdr:x>
      <cdr:y>0.815957659277012</cdr:y>
    </cdr:from>
    <cdr:to>
      <cdr:x>0.657477838146983</cdr:x>
      <cdr:y>0.882464549630517</cdr:y>
    </cdr:to>
    <cdr:sp>
      <cdr:nvSpPr>
        <cdr:cNvPr id="11" name="テキスト ボックス 3"/>
        <cdr:cNvSpPr/>
      </cdr:nvSpPr>
      <cdr:spPr>
        <a:xfrm>
          <a:off x="3697920" y="2941560"/>
          <a:ext cx="4406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989705461824</cdr:x>
      <cdr:y>0.411523866586779</cdr:y>
    </cdr:from>
    <cdr:to>
      <cdr:x>0.490477552187589</cdr:x>
      <cdr:y>0.482025164769323</cdr:y>
    </cdr:to>
    <cdr:sp>
      <cdr:nvSpPr>
        <cdr:cNvPr id="12" name="テキスト ボックス 4"/>
        <cdr:cNvSpPr/>
      </cdr:nvSpPr>
      <cdr:spPr>
        <a:xfrm>
          <a:off x="2442240" y="1483560"/>
          <a:ext cx="6451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自然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4778381469831</cdr:x>
      <cdr:y>0.504793289394847</cdr:y>
    </cdr:from>
    <cdr:to>
      <cdr:x>0.87377752359165</cdr:x>
      <cdr:y>0.570201717595367</cdr:y>
    </cdr:to>
    <cdr:sp>
      <cdr:nvSpPr>
        <cdr:cNvPr id="13" name="テキスト ボックス 5"/>
        <cdr:cNvSpPr/>
      </cdr:nvSpPr>
      <cdr:spPr>
        <a:xfrm>
          <a:off x="4876920" y="1819800"/>
          <a:ext cx="6231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ffff"/>
              </a:solidFill>
              <a:latin typeface="ＭＳ Ｐゴシック"/>
            </a:rPr>
            <a:t>自然減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520</xdr:colOff>
      <xdr:row>43</xdr:row>
      <xdr:rowOff>0</xdr:rowOff>
    </xdr:from>
    <xdr:to>
      <xdr:col>7</xdr:col>
      <xdr:colOff>300240</xdr:colOff>
      <xdr:row>55</xdr:row>
      <xdr:rowOff>95040</xdr:rowOff>
    </xdr:to>
    <xdr:graphicFrame>
      <xdr:nvGraphicFramePr>
        <xdr:cNvPr id="14" name="グラフ 1"/>
        <xdr:cNvGraphicFramePr/>
      </xdr:nvGraphicFramePr>
      <xdr:xfrm>
        <a:off x="506520" y="7887960"/>
        <a:ext cx="56095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160</xdr:colOff>
      <xdr:row>42</xdr:row>
      <xdr:rowOff>190800</xdr:rowOff>
    </xdr:from>
    <xdr:to>
      <xdr:col>1</xdr:col>
      <xdr:colOff>610560</xdr:colOff>
      <xdr:row>43</xdr:row>
      <xdr:rowOff>171720</xdr:rowOff>
    </xdr:to>
    <xdr:sp>
      <xdr:nvSpPr>
        <xdr:cNvPr id="15" name="テキスト ボックス 4"/>
        <xdr:cNvSpPr/>
      </xdr:nvSpPr>
      <xdr:spPr>
        <a:xfrm>
          <a:off x="1074600" y="7876080"/>
          <a:ext cx="4554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040</xdr:colOff>
      <xdr:row>50</xdr:row>
      <xdr:rowOff>124200</xdr:rowOff>
    </xdr:from>
    <xdr:to>
      <xdr:col>7</xdr:col>
      <xdr:colOff>300240</xdr:colOff>
      <xdr:row>51</xdr:row>
      <xdr:rowOff>143280</xdr:rowOff>
    </xdr:to>
    <xdr:sp>
      <xdr:nvSpPr>
        <xdr:cNvPr id="16" name="テキスト ボックス 1"/>
        <xdr:cNvSpPr/>
      </xdr:nvSpPr>
      <xdr:spPr>
        <a:xfrm>
          <a:off x="5289480" y="9430200"/>
          <a:ext cx="826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120</xdr:colOff>
      <xdr:row>2</xdr:row>
      <xdr:rowOff>171720</xdr:rowOff>
    </xdr:from>
    <xdr:to>
      <xdr:col>7</xdr:col>
      <xdr:colOff>537480</xdr:colOff>
      <xdr:row>17</xdr:row>
      <xdr:rowOff>85320</xdr:rowOff>
    </xdr:to>
    <xdr:graphicFrame>
      <xdr:nvGraphicFramePr>
        <xdr:cNvPr id="17" name="グラフ 1"/>
        <xdr:cNvGraphicFramePr/>
      </xdr:nvGraphicFramePr>
      <xdr:xfrm>
        <a:off x="4225680" y="576720"/>
        <a:ext cx="20142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837026447463</cdr:x>
      <cdr:y>0.508534503779566</cdr:y>
    </cdr:from>
    <cdr:to>
      <cdr:x>0.843817012151537</cdr:x>
      <cdr:y>0.668495488905145</cdr:y>
    </cdr:to>
    <cdr:sp>
      <cdr:nvSpPr>
        <cdr:cNvPr id="18" name="テキスト ボックス 1"/>
        <cdr:cNvSpPr/>
      </cdr:nvSpPr>
      <cdr:spPr>
        <a:xfrm>
          <a:off x="648360" y="1501560"/>
          <a:ext cx="105156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総　 数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3,70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_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5&#24180;&#24230;&#30476;&#21218;&#35201;&#35239;/H25&#25913;&#20837;&#21147;/&#12456;&#12463;&#12475;&#12523;&#20844;&#38283;&#29256;/03_&#20154;&#21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35506;&#20869;(20091221)/&#29983;&#27963;&#32113;&#35336;&#29677;/&#22238;&#31572;/&#24193;&#20869;/&#21307;&#21209;&#34220;&#20107;&#355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@&#24179;&#25104;&#65298;&#65302;&#24180;&#30476;&#21218;&#35201;&#35239;/&#29983;&#27963;&#32113;&#35336;&#29677;/03_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03_&#20154;&#21475;&#65288;&#20462;&#27491;&#200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03_&#20154;&#21475;&#12450;&#12472;&#12515;&#12497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2(2)グラフ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2(2)グラフ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4.703125" defaultRowHeight="15.95" zeroHeight="false" outlineLevelRow="0" outlineLevelCol="0"/>
  <cols>
    <col collapsed="false" customWidth="false" hidden="false" outlineLevel="0" max="257" min="1" style="1" width="4.7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3"/>
      <c r="T4" s="3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4"/>
      <c r="T5" s="4"/>
    </row>
    <row r="6" s="6" customFormat="tru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12" customFormat="true" ht="32.1" hidden="false" customHeight="true" outlineLevel="0" collapsed="false">
      <c r="A9" s="8"/>
      <c r="B9" s="8"/>
      <c r="C9" s="8"/>
      <c r="D9" s="9" t="n">
        <v>10</v>
      </c>
      <c r="E9" s="10" t="s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8"/>
      <c r="S9" s="11"/>
      <c r="T9" s="8"/>
    </row>
    <row r="10" s="12" customFormat="true" ht="32.1" hidden="false" customHeight="true" outlineLevel="0" collapsed="false">
      <c r="A10" s="8"/>
      <c r="B10" s="8"/>
      <c r="C10" s="8"/>
      <c r="D10" s="13" t="n">
        <v>11</v>
      </c>
      <c r="E10" s="10" t="s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11"/>
      <c r="T10" s="8"/>
    </row>
    <row r="11" s="12" customFormat="true" ht="32.1" hidden="false" customHeight="true" outlineLevel="0" collapsed="false">
      <c r="A11" s="8"/>
      <c r="B11" s="8"/>
      <c r="C11" s="8"/>
      <c r="D11" s="9" t="n">
        <v>12</v>
      </c>
      <c r="E11" s="10" t="s">
        <v>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  <c r="R11" s="8"/>
      <c r="S11" s="11"/>
      <c r="T11" s="8"/>
    </row>
    <row r="12" s="12" customFormat="true" ht="32.1" hidden="false" customHeight="true" outlineLevel="0" collapsed="false">
      <c r="A12" s="8"/>
      <c r="B12" s="8"/>
      <c r="C12" s="8"/>
      <c r="D12" s="13" t="n">
        <v>13</v>
      </c>
      <c r="E12" s="10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8"/>
      <c r="S12" s="11"/>
      <c r="T12" s="8"/>
    </row>
    <row r="13" s="12" customFormat="true" ht="32.1" hidden="false" customHeight="true" outlineLevel="0" collapsed="false">
      <c r="A13" s="8"/>
      <c r="B13" s="8"/>
      <c r="C13" s="8"/>
      <c r="D13" s="9" t="n">
        <v>14</v>
      </c>
      <c r="E13" s="10" t="s">
        <v>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  <c r="R13" s="8"/>
      <c r="S13" s="11"/>
      <c r="T13" s="8"/>
    </row>
    <row r="14" s="12" customFormat="true" ht="32.1" hidden="false" customHeight="true" outlineLevel="0" collapsed="false">
      <c r="A14" s="8"/>
      <c r="B14" s="8"/>
      <c r="C14" s="8"/>
      <c r="D14" s="13" t="n">
        <v>15</v>
      </c>
      <c r="E14" s="10" t="s">
        <v>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8"/>
      <c r="S14" s="11"/>
      <c r="T14" s="8"/>
    </row>
    <row r="15" s="12" customFormat="true" ht="32.1" hidden="false" customHeight="true" outlineLevel="0" collapsed="false">
      <c r="A15" s="8"/>
      <c r="B15" s="8"/>
      <c r="C15" s="8"/>
      <c r="D15" s="9" t="n">
        <v>16</v>
      </c>
      <c r="E15" s="10" t="s">
        <v>7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8"/>
      <c r="S15" s="11"/>
      <c r="T15" s="8"/>
    </row>
    <row r="16" s="12" customFormat="true" ht="32.1" hidden="false" customHeight="true" outlineLevel="0" collapsed="false">
      <c r="A16" s="8"/>
      <c r="B16" s="8"/>
      <c r="C16" s="8"/>
      <c r="D16" s="13" t="n">
        <v>17</v>
      </c>
      <c r="E16" s="10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8"/>
      <c r="S16" s="11"/>
      <c r="T16" s="8"/>
    </row>
    <row r="17" s="12" customFormat="true" ht="32.1" hidden="false" customHeight="true" outlineLevel="0" collapsed="false">
      <c r="A17" s="8"/>
      <c r="B17" s="8"/>
      <c r="C17" s="8"/>
      <c r="D17" s="9" t="n">
        <v>18</v>
      </c>
      <c r="E17" s="10" t="s">
        <v>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  <c r="R17" s="8"/>
      <c r="S17" s="8"/>
      <c r="T17" s="8"/>
    </row>
    <row r="18" s="12" customFormat="true" ht="32.1" hidden="false" customHeight="true" outlineLevel="0" collapsed="false">
      <c r="A18" s="8"/>
      <c r="B18" s="8"/>
      <c r="C18" s="8"/>
      <c r="D18" s="13" t="n">
        <v>19</v>
      </c>
      <c r="E18" s="10" t="s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8"/>
      <c r="S18" s="8"/>
      <c r="T18" s="8"/>
    </row>
    <row r="19" s="12" customFormat="true" ht="32.1" hidden="false" customHeight="true" outlineLevel="0" collapsed="false">
      <c r="A19" s="8"/>
      <c r="B19" s="8"/>
      <c r="C19" s="8"/>
      <c r="D19" s="9" t="n">
        <v>20</v>
      </c>
      <c r="E19" s="10" t="s">
        <v>1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  <c r="R19" s="8"/>
      <c r="S19" s="8"/>
      <c r="T19" s="8"/>
    </row>
    <row r="20" s="12" customFormat="true" ht="32.1" hidden="false" customHeight="true" outlineLevel="0" collapsed="false">
      <c r="A20" s="8"/>
      <c r="B20" s="8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8"/>
      <c r="S20" s="8"/>
      <c r="T20" s="8"/>
    </row>
    <row r="21" s="12" customFormat="true" ht="32.1" hidden="false" customHeight="true" outlineLevel="0" collapsed="false">
      <c r="A21" s="8"/>
      <c r="B21" s="8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8"/>
      <c r="S21" s="8"/>
      <c r="T21" s="8"/>
    </row>
    <row r="22" s="12" customFormat="true" ht="32.1" hidden="false" customHeight="true" outlineLevel="0" collapsed="false">
      <c r="A22" s="8"/>
      <c r="B22" s="8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"/>
      <c r="S22" s="8"/>
      <c r="T22" s="8"/>
    </row>
    <row r="23" s="12" customFormat="true" ht="32.1" hidden="false" customHeight="true" outlineLevel="0" collapsed="false">
      <c r="A23" s="8"/>
      <c r="B23" s="8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8"/>
      <c r="S23" s="8"/>
      <c r="T23" s="8"/>
    </row>
    <row r="24" s="12" customFormat="true" ht="32.1" hidden="false" customHeight="true" outlineLevel="0" collapsed="false">
      <c r="A24" s="8"/>
      <c r="B24" s="8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8"/>
      <c r="S24" s="8"/>
      <c r="T24" s="8"/>
    </row>
    <row r="25" s="12" customFormat="true" ht="32.1" hidden="false" customHeight="true" outlineLevel="0" collapsed="false">
      <c r="A25" s="8"/>
      <c r="B25" s="8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8"/>
      <c r="S25" s="8"/>
      <c r="T25" s="8"/>
    </row>
    <row r="26" s="12" customFormat="true" ht="31.5" hidden="false" customHeight="true" outlineLevel="0" collapsed="false">
      <c r="A26" s="8"/>
      <c r="B26" s="8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8"/>
      <c r="S26" s="8"/>
      <c r="T26" s="8"/>
    </row>
    <row r="27" s="12" customFormat="true" ht="15.75" hidden="false" customHeight="true" outlineLevel="0" collapsed="false">
      <c r="A27" s="8"/>
      <c r="B27" s="8"/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8"/>
      <c r="S27" s="8"/>
      <c r="T27" s="8"/>
    </row>
    <row r="28" s="12" customFormat="true" ht="15.75" hidden="false" customHeight="true" outlineLevel="0" collapsed="false">
      <c r="A28" s="8"/>
      <c r="B28" s="8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8"/>
      <c r="S28" s="8"/>
      <c r="T28" s="8"/>
    </row>
  </sheetData>
  <mergeCells count="1">
    <mergeCell ref="A6:T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21.28"/>
    <col collapsed="false" customWidth="true" hidden="false" outlineLevel="0" max="6" min="2" style="81" width="10.99"/>
    <col collapsed="false" customWidth="true" hidden="false" outlineLevel="0" max="7" min="7" style="81" width="13.99"/>
    <col collapsed="false" customWidth="false" hidden="false" outlineLevel="0" max="257" min="8" style="81" width="9.13"/>
  </cols>
  <sheetData>
    <row r="1" customFormat="false" ht="15.95" hidden="false" customHeight="true" outlineLevel="0" collapsed="false">
      <c r="A1" s="18" t="s">
        <v>281</v>
      </c>
    </row>
    <row r="3" customFormat="false" ht="15.95" hidden="false" customHeight="true" outlineLevel="0" collapsed="false">
      <c r="A3" s="262"/>
      <c r="B3" s="263" t="s">
        <v>282</v>
      </c>
      <c r="C3" s="263"/>
      <c r="D3" s="263" t="s">
        <v>283</v>
      </c>
      <c r="E3" s="263"/>
      <c r="F3" s="264" t="s">
        <v>284</v>
      </c>
      <c r="G3" s="140" t="s">
        <v>16</v>
      </c>
    </row>
    <row r="4" customFormat="false" ht="15.95" hidden="false" customHeight="true" outlineLevel="0" collapsed="false">
      <c r="A4" s="265" t="s">
        <v>285</v>
      </c>
      <c r="B4" s="142" t="s">
        <v>38</v>
      </c>
      <c r="C4" s="142" t="s">
        <v>37</v>
      </c>
      <c r="D4" s="142" t="s">
        <v>286</v>
      </c>
      <c r="E4" s="142" t="s">
        <v>287</v>
      </c>
      <c r="F4" s="264"/>
      <c r="G4" s="266" t="s">
        <v>288</v>
      </c>
    </row>
    <row r="5" customFormat="false" ht="15.95" hidden="false" customHeight="true" outlineLevel="0" collapsed="false">
      <c r="A5" s="267"/>
      <c r="B5" s="145" t="s">
        <v>23</v>
      </c>
      <c r="C5" s="145" t="s">
        <v>23</v>
      </c>
      <c r="D5" s="145" t="s">
        <v>23</v>
      </c>
      <c r="E5" s="145" t="s">
        <v>289</v>
      </c>
      <c r="F5" s="264"/>
      <c r="G5" s="144" t="s">
        <v>38</v>
      </c>
    </row>
    <row r="6" customFormat="false" ht="15.95" hidden="false" customHeight="true" outlineLevel="0" collapsed="false">
      <c r="A6" s="268" t="s">
        <v>18</v>
      </c>
      <c r="B6" s="269" t="n">
        <v>371195</v>
      </c>
      <c r="C6" s="269" t="n">
        <v>385559</v>
      </c>
      <c r="D6" s="270" t="n">
        <v>-14364</v>
      </c>
      <c r="E6" s="271" t="n">
        <v>-3.7254998586</v>
      </c>
      <c r="F6" s="272" t="n">
        <v>87.21</v>
      </c>
      <c r="G6" s="273" t="n">
        <v>4256.3</v>
      </c>
    </row>
    <row r="7" customFormat="false" ht="15.95" hidden="false" customHeight="true" outlineLevel="0" collapsed="false">
      <c r="A7" s="274" t="s">
        <v>290</v>
      </c>
      <c r="B7" s="116" t="n">
        <v>254970</v>
      </c>
      <c r="C7" s="116" t="n">
        <v>263485</v>
      </c>
      <c r="D7" s="275" t="n">
        <v>-8515</v>
      </c>
      <c r="E7" s="276" t="n">
        <v>-3.231683018</v>
      </c>
      <c r="F7" s="277" t="n">
        <v>53.99</v>
      </c>
      <c r="G7" s="278" t="n">
        <v>4722.5</v>
      </c>
    </row>
    <row r="8" customFormat="false" ht="15.95" hidden="false" customHeight="true" outlineLevel="0" collapsed="false">
      <c r="A8" s="274" t="s">
        <v>291</v>
      </c>
      <c r="B8" s="116" t="n">
        <v>20382</v>
      </c>
      <c r="C8" s="116" t="n">
        <v>21938</v>
      </c>
      <c r="D8" s="275" t="n">
        <v>-1556</v>
      </c>
      <c r="E8" s="276" t="n">
        <v>-7.0927158355</v>
      </c>
      <c r="F8" s="277" t="n">
        <v>5.72</v>
      </c>
      <c r="G8" s="278" t="n">
        <v>3563.3</v>
      </c>
    </row>
    <row r="9" customFormat="false" ht="15.95" hidden="false" customHeight="true" outlineLevel="0" collapsed="false">
      <c r="A9" s="274" t="s">
        <v>292</v>
      </c>
      <c r="B9" s="116" t="n">
        <v>13386</v>
      </c>
      <c r="C9" s="116" t="n">
        <v>14469</v>
      </c>
      <c r="D9" s="275" t="n">
        <v>-1083</v>
      </c>
      <c r="E9" s="276" t="n">
        <v>-7.4849678623</v>
      </c>
      <c r="F9" s="277" t="n">
        <v>3.98</v>
      </c>
      <c r="G9" s="278" t="n">
        <v>3363.3</v>
      </c>
    </row>
    <row r="10" customFormat="false" ht="15.95" hidden="false" customHeight="true" outlineLevel="0" collapsed="false">
      <c r="A10" s="274" t="s">
        <v>293</v>
      </c>
      <c r="B10" s="116" t="n">
        <v>24373</v>
      </c>
      <c r="C10" s="116" t="n">
        <v>24815</v>
      </c>
      <c r="D10" s="275" t="n">
        <v>-442</v>
      </c>
      <c r="E10" s="276" t="n">
        <v>-1.7811807375</v>
      </c>
      <c r="F10" s="277" t="n">
        <v>7.39</v>
      </c>
      <c r="G10" s="278" t="n">
        <v>3298.1</v>
      </c>
    </row>
    <row r="11" customFormat="false" ht="15.95" hidden="false" customHeight="true" outlineLevel="0" collapsed="false">
      <c r="A11" s="274" t="s">
        <v>294</v>
      </c>
      <c r="B11" s="116" t="n">
        <v>10989</v>
      </c>
      <c r="C11" s="116" t="n">
        <v>11924</v>
      </c>
      <c r="D11" s="275" t="n">
        <v>-935</v>
      </c>
      <c r="E11" s="276" t="n">
        <v>-7.8413284133</v>
      </c>
      <c r="F11" s="277" t="n">
        <v>2.87</v>
      </c>
      <c r="G11" s="278" t="n">
        <v>3828.9</v>
      </c>
    </row>
    <row r="12" customFormat="false" ht="15.95" hidden="false" customHeight="true" outlineLevel="0" collapsed="false">
      <c r="A12" s="274" t="s">
        <v>295</v>
      </c>
      <c r="B12" s="116" t="n">
        <v>18659</v>
      </c>
      <c r="C12" s="116" t="n">
        <v>19063</v>
      </c>
      <c r="D12" s="275" t="n">
        <v>-404</v>
      </c>
      <c r="E12" s="276" t="n">
        <v>-2.1192886744</v>
      </c>
      <c r="F12" s="277" t="n">
        <v>4.64</v>
      </c>
      <c r="G12" s="278" t="n">
        <v>4021.3</v>
      </c>
    </row>
    <row r="13" customFormat="false" ht="15.95" hidden="false" customHeight="true" outlineLevel="0" collapsed="false">
      <c r="A13" s="274" t="s">
        <v>296</v>
      </c>
      <c r="B13" s="116" t="n">
        <v>16677</v>
      </c>
      <c r="C13" s="116" t="n">
        <v>16909</v>
      </c>
      <c r="D13" s="275" t="n">
        <v>-232</v>
      </c>
      <c r="E13" s="276" t="n">
        <v>-1.3720503874</v>
      </c>
      <c r="F13" s="277" t="n">
        <v>4.88</v>
      </c>
      <c r="G13" s="278" t="n">
        <v>3417.4</v>
      </c>
    </row>
    <row r="14" customFormat="false" ht="15.95" hidden="false" customHeight="true" outlineLevel="0" collapsed="false">
      <c r="A14" s="274" t="s">
        <v>297</v>
      </c>
      <c r="B14" s="116" t="n">
        <v>5379</v>
      </c>
      <c r="C14" s="116" t="n">
        <v>6243</v>
      </c>
      <c r="D14" s="275" t="n">
        <v>-864</v>
      </c>
      <c r="E14" s="276" t="n">
        <v>-13.8395002403</v>
      </c>
      <c r="F14" s="277" t="n">
        <v>1.52</v>
      </c>
      <c r="G14" s="278" t="n">
        <v>3538.8</v>
      </c>
    </row>
    <row r="15" customFormat="false" ht="15.95" hidden="false" customHeight="true" outlineLevel="0" collapsed="false">
      <c r="A15" s="279" t="s">
        <v>298</v>
      </c>
      <c r="B15" s="123" t="n">
        <v>6380</v>
      </c>
      <c r="C15" s="123" t="n">
        <v>6713</v>
      </c>
      <c r="D15" s="280" t="n">
        <v>-333</v>
      </c>
      <c r="E15" s="281" t="n">
        <v>-4.9605243557</v>
      </c>
      <c r="F15" s="282" t="n">
        <v>2.23</v>
      </c>
      <c r="G15" s="283" t="n">
        <v>2861</v>
      </c>
    </row>
    <row r="16" s="17" customFormat="true" ht="14.1" hidden="false" customHeight="true" outlineLevel="0" collapsed="false">
      <c r="A16" s="80" t="s">
        <v>299</v>
      </c>
    </row>
    <row r="17" s="17" customFormat="true" ht="14.1" hidden="false" customHeight="true" outlineLevel="0" collapsed="false">
      <c r="A17" s="17" t="s">
        <v>300</v>
      </c>
    </row>
    <row r="18" s="17" customFormat="true" ht="14.1" hidden="false" customHeight="true" outlineLevel="0" collapsed="false">
      <c r="A18" s="80" t="s">
        <v>301</v>
      </c>
    </row>
    <row r="19" s="17" customFormat="true" ht="14.1" hidden="false" customHeight="true" outlineLevel="0" collapsed="false">
      <c r="A19" s="80" t="s">
        <v>302</v>
      </c>
    </row>
    <row r="20" customFormat="false" ht="14.1" hidden="false" customHeight="true" outlineLevel="0" collapsed="false">
      <c r="A20" s="107" t="s">
        <v>63</v>
      </c>
    </row>
    <row r="23" customFormat="false" ht="15.95" hidden="false" customHeight="true" outlineLevel="0" collapsed="false">
      <c r="A23" s="17"/>
    </row>
  </sheetData>
  <mergeCells count="3">
    <mergeCell ref="B3:C3"/>
    <mergeCell ref="D3:E3"/>
    <mergeCell ref="F3:F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2" min="1" style="81" width="5.28"/>
    <col collapsed="false" customWidth="true" hidden="false" outlineLevel="0" max="4" min="3" style="81" width="12.13"/>
    <col collapsed="false" customWidth="true" hidden="false" outlineLevel="0" max="10" min="5" style="81" width="9.85"/>
    <col collapsed="false" customWidth="false" hidden="false" outlineLevel="0" max="257" min="11" style="81" width="9.13"/>
  </cols>
  <sheetData>
    <row r="1" customFormat="false" ht="15.95" hidden="false" customHeight="true" outlineLevel="0" collapsed="false">
      <c r="A1" s="18" t="s">
        <v>303</v>
      </c>
    </row>
    <row r="3" customFormat="false" ht="15.95" hidden="false" customHeight="true" outlineLevel="0" collapsed="false">
      <c r="A3" s="109"/>
      <c r="B3" s="284"/>
      <c r="C3" s="109"/>
      <c r="D3" s="109" t="s">
        <v>304</v>
      </c>
      <c r="E3" s="128" t="s">
        <v>305</v>
      </c>
      <c r="F3" s="128"/>
      <c r="G3" s="128"/>
      <c r="H3" s="109"/>
      <c r="I3" s="109"/>
      <c r="J3" s="127"/>
    </row>
    <row r="4" customFormat="false" ht="15.95" hidden="false" customHeight="true" outlineLevel="0" collapsed="false">
      <c r="A4" s="143" t="s">
        <v>306</v>
      </c>
      <c r="B4" s="143"/>
      <c r="C4" s="142" t="s">
        <v>307</v>
      </c>
      <c r="D4" s="142" t="s">
        <v>308</v>
      </c>
      <c r="E4" s="142" t="s">
        <v>309</v>
      </c>
      <c r="F4" s="142" t="s">
        <v>310</v>
      </c>
      <c r="G4" s="142" t="s">
        <v>311</v>
      </c>
      <c r="H4" s="142" t="s">
        <v>312</v>
      </c>
      <c r="I4" s="142" t="s">
        <v>62</v>
      </c>
      <c r="J4" s="143" t="s">
        <v>313</v>
      </c>
    </row>
    <row r="5" customFormat="false" ht="15.95" hidden="false" customHeight="true" outlineLevel="0" collapsed="false">
      <c r="A5" s="145"/>
      <c r="B5" s="110"/>
      <c r="C5" s="145"/>
      <c r="D5" s="145" t="s">
        <v>314</v>
      </c>
      <c r="E5" s="145"/>
      <c r="F5" s="145"/>
      <c r="G5" s="145" t="s">
        <v>315</v>
      </c>
      <c r="H5" s="145" t="s">
        <v>314</v>
      </c>
      <c r="I5" s="145"/>
      <c r="J5" s="144" t="s">
        <v>289</v>
      </c>
    </row>
    <row r="6" customFormat="false" ht="15.95" hidden="false" customHeight="true" outlineLevel="0" collapsed="false">
      <c r="A6" s="91" t="s">
        <v>139</v>
      </c>
      <c r="B6" s="147" t="s">
        <v>170</v>
      </c>
      <c r="C6" s="285" t="n">
        <v>1256745</v>
      </c>
      <c r="D6" s="286" t="n">
        <v>993387</v>
      </c>
      <c r="E6" s="286" t="n">
        <v>639586</v>
      </c>
      <c r="F6" s="286" t="n">
        <v>624475</v>
      </c>
      <c r="G6" s="286" t="n">
        <v>15111</v>
      </c>
      <c r="H6" s="286" t="n">
        <v>352610</v>
      </c>
      <c r="I6" s="286" t="n">
        <v>1191</v>
      </c>
      <c r="J6" s="287" t="n">
        <v>62.9</v>
      </c>
      <c r="K6" s="132"/>
      <c r="L6" s="132"/>
    </row>
    <row r="7" customFormat="false" ht="15.95" hidden="false" customHeight="true" outlineLevel="0" collapsed="false">
      <c r="A7" s="91" t="s">
        <v>139</v>
      </c>
      <c r="B7" s="147" t="s">
        <v>175</v>
      </c>
      <c r="C7" s="288" t="n">
        <v>1254032</v>
      </c>
      <c r="D7" s="289" t="n">
        <v>1003559</v>
      </c>
      <c r="E7" s="289" t="n">
        <v>639718</v>
      </c>
      <c r="F7" s="289" t="n">
        <v>619086</v>
      </c>
      <c r="G7" s="289" t="n">
        <v>20632</v>
      </c>
      <c r="H7" s="289" t="n">
        <v>362772</v>
      </c>
      <c r="I7" s="289" t="n">
        <v>1069</v>
      </c>
      <c r="J7" s="290" t="n">
        <v>61.7</v>
      </c>
      <c r="K7" s="132"/>
      <c r="L7" s="132"/>
    </row>
    <row r="8" customFormat="false" ht="15.95" hidden="false" customHeight="true" outlineLevel="0" collapsed="false">
      <c r="A8" s="91" t="s">
        <v>115</v>
      </c>
      <c r="B8" s="147" t="s">
        <v>316</v>
      </c>
      <c r="C8" s="288" t="n">
        <v>1227478</v>
      </c>
      <c r="D8" s="289" t="n">
        <v>1007413</v>
      </c>
      <c r="E8" s="289" t="n">
        <v>631686</v>
      </c>
      <c r="F8" s="289" t="n">
        <v>614522</v>
      </c>
      <c r="G8" s="289" t="n">
        <v>17164</v>
      </c>
      <c r="H8" s="289" t="n">
        <v>374896</v>
      </c>
      <c r="I8" s="289" t="n">
        <v>831</v>
      </c>
      <c r="J8" s="290" t="n">
        <v>61</v>
      </c>
      <c r="K8" s="132"/>
      <c r="L8" s="132"/>
    </row>
    <row r="9" customFormat="false" ht="15.95" hidden="false" customHeight="true" outlineLevel="0" collapsed="false">
      <c r="A9" s="291" t="s">
        <v>115</v>
      </c>
      <c r="B9" s="147" t="s">
        <v>120</v>
      </c>
      <c r="C9" s="288" t="n">
        <v>1213667</v>
      </c>
      <c r="D9" s="289" t="n">
        <v>1024665</v>
      </c>
      <c r="E9" s="289" t="n">
        <v>629941</v>
      </c>
      <c r="F9" s="289" t="n">
        <v>608735</v>
      </c>
      <c r="G9" s="289" t="n">
        <v>21206</v>
      </c>
      <c r="H9" s="289" t="n">
        <v>393395</v>
      </c>
      <c r="I9" s="289" t="n">
        <v>1329</v>
      </c>
      <c r="J9" s="290" t="n">
        <v>59.4</v>
      </c>
      <c r="K9" s="132"/>
      <c r="L9" s="132"/>
    </row>
    <row r="10" customFormat="false" ht="15.95" hidden="false" customHeight="true" outlineLevel="0" collapsed="false">
      <c r="A10" s="91" t="s">
        <v>115</v>
      </c>
      <c r="B10" s="147" t="s">
        <v>125</v>
      </c>
      <c r="C10" s="288" t="n">
        <v>1189279</v>
      </c>
      <c r="D10" s="289" t="n">
        <v>1026016</v>
      </c>
      <c r="E10" s="289" t="n">
        <v>614905</v>
      </c>
      <c r="F10" s="289" t="n">
        <v>588385</v>
      </c>
      <c r="G10" s="289" t="n">
        <v>26520</v>
      </c>
      <c r="H10" s="289" t="n">
        <v>410089</v>
      </c>
      <c r="I10" s="289" t="n">
        <v>1022</v>
      </c>
      <c r="J10" s="290" t="n">
        <v>57.3</v>
      </c>
      <c r="K10" s="132"/>
      <c r="L10" s="132"/>
    </row>
    <row r="11" customFormat="false" ht="15.95" hidden="false" customHeight="true" outlineLevel="0" collapsed="false">
      <c r="A11" s="291" t="s">
        <v>115</v>
      </c>
      <c r="B11" s="147" t="s">
        <v>130</v>
      </c>
      <c r="C11" s="288" t="n">
        <v>1145501</v>
      </c>
      <c r="D11" s="289" t="n">
        <v>1002481</v>
      </c>
      <c r="E11" s="289" t="n">
        <v>585921</v>
      </c>
      <c r="F11" s="289" t="n">
        <v>549994</v>
      </c>
      <c r="G11" s="289" t="n">
        <v>35927</v>
      </c>
      <c r="H11" s="289" t="n">
        <v>408589</v>
      </c>
      <c r="I11" s="289" t="n">
        <v>7971</v>
      </c>
      <c r="J11" s="290" t="n">
        <v>54.9</v>
      </c>
    </row>
    <row r="12" customFormat="false" ht="15.95" hidden="false" customHeight="true" outlineLevel="0" collapsed="false">
      <c r="A12" s="292" t="s">
        <v>115</v>
      </c>
      <c r="B12" s="179" t="s">
        <v>135</v>
      </c>
      <c r="C12" s="293" t="n">
        <v>1085997</v>
      </c>
      <c r="D12" s="294" t="n">
        <v>960083</v>
      </c>
      <c r="E12" s="295" t="n">
        <v>540842</v>
      </c>
      <c r="F12" s="295" t="n">
        <v>503106</v>
      </c>
      <c r="G12" s="295" t="n">
        <v>37736</v>
      </c>
      <c r="H12" s="295" t="n">
        <v>395325</v>
      </c>
      <c r="I12" s="295" t="n">
        <v>23916</v>
      </c>
      <c r="J12" s="296" t="n">
        <v>52.4</v>
      </c>
    </row>
    <row r="13" customFormat="false" ht="14.1" hidden="false" customHeight="true" outlineLevel="0" collapsed="false">
      <c r="A13" s="107" t="s">
        <v>63</v>
      </c>
    </row>
    <row r="15" customFormat="false" ht="15.95" hidden="false" customHeight="true" outlineLevel="0" collapsed="false">
      <c r="D15" s="297"/>
    </row>
    <row r="16" customFormat="false" ht="15.95" hidden="false" customHeight="true" outlineLevel="0" collapsed="false">
      <c r="A16" s="17"/>
      <c r="D16" s="297"/>
    </row>
    <row r="17" customFormat="false" ht="15.95" hidden="false" customHeight="true" outlineLevel="0" collapsed="false">
      <c r="D17" s="297"/>
    </row>
    <row r="18" customFormat="false" ht="15.95" hidden="false" customHeight="true" outlineLevel="0" collapsed="false">
      <c r="D18" s="297"/>
    </row>
    <row r="19" customFormat="false" ht="15.95" hidden="false" customHeight="true" outlineLevel="0" collapsed="false">
      <c r="D19" s="297"/>
    </row>
    <row r="20" customFormat="false" ht="15.95" hidden="false" customHeight="true" outlineLevel="0" collapsed="false">
      <c r="D20" s="297"/>
    </row>
  </sheetData>
  <mergeCells count="2">
    <mergeCell ref="E3:G3"/>
    <mergeCell ref="A4:B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46.28"/>
    <col collapsed="false" customWidth="true" hidden="false" outlineLevel="0" max="5" min="2" style="81" width="12.13"/>
    <col collapsed="false" customWidth="false" hidden="false" outlineLevel="0" max="257" min="6" style="81" width="9.13"/>
  </cols>
  <sheetData>
    <row r="1" customFormat="false" ht="15.95" hidden="false" customHeight="true" outlineLevel="0" collapsed="false">
      <c r="A1" s="139" t="s">
        <v>317</v>
      </c>
    </row>
    <row r="2" customFormat="false" ht="15.95" hidden="false" customHeight="true" outlineLevel="0" collapsed="false">
      <c r="D2" s="298" t="s">
        <v>34</v>
      </c>
      <c r="E2" s="298"/>
    </row>
    <row r="3" customFormat="false" ht="15.95" hidden="false" customHeight="true" outlineLevel="0" collapsed="false">
      <c r="A3" s="128" t="s">
        <v>318</v>
      </c>
      <c r="B3" s="128" t="s">
        <v>18</v>
      </c>
      <c r="C3" s="128" t="s">
        <v>319</v>
      </c>
      <c r="D3" s="128" t="s">
        <v>320</v>
      </c>
      <c r="E3" s="83" t="s">
        <v>321</v>
      </c>
    </row>
    <row r="4" customFormat="false" ht="15.95" hidden="false" customHeight="true" outlineLevel="0" collapsed="false">
      <c r="A4" s="299" t="s">
        <v>39</v>
      </c>
      <c r="B4" s="300" t="n">
        <v>503106</v>
      </c>
      <c r="C4" s="300" t="n">
        <v>404952</v>
      </c>
      <c r="D4" s="300" t="n">
        <v>63975</v>
      </c>
      <c r="E4" s="301" t="n">
        <v>30999</v>
      </c>
    </row>
    <row r="5" customFormat="false" ht="15.95" hidden="false" customHeight="true" outlineLevel="0" collapsed="false">
      <c r="A5" s="302" t="s">
        <v>322</v>
      </c>
      <c r="B5" s="256" t="n">
        <v>46534</v>
      </c>
      <c r="C5" s="256" t="n">
        <v>4760</v>
      </c>
      <c r="D5" s="256" t="n">
        <v>23975</v>
      </c>
      <c r="E5" s="257" t="n">
        <v>17789</v>
      </c>
    </row>
    <row r="6" customFormat="false" ht="15.95" hidden="false" customHeight="true" outlineLevel="0" collapsed="false">
      <c r="A6" s="303" t="s">
        <v>323</v>
      </c>
      <c r="B6" s="304" t="n">
        <v>2518</v>
      </c>
      <c r="C6" s="304" t="n">
        <v>2267</v>
      </c>
      <c r="D6" s="304" t="n">
        <v>186</v>
      </c>
      <c r="E6" s="305" t="n">
        <v>65</v>
      </c>
    </row>
    <row r="7" customFormat="false" ht="15.95" hidden="false" customHeight="true" outlineLevel="0" collapsed="false">
      <c r="A7" s="302" t="s">
        <v>324</v>
      </c>
      <c r="B7" s="256" t="n">
        <v>877</v>
      </c>
      <c r="C7" s="256" t="n">
        <v>247</v>
      </c>
      <c r="D7" s="256" t="n">
        <v>477</v>
      </c>
      <c r="E7" s="257" t="n">
        <v>152</v>
      </c>
    </row>
    <row r="8" customFormat="false" ht="15.95" hidden="false" customHeight="true" outlineLevel="0" collapsed="false">
      <c r="A8" s="303" t="s">
        <v>325</v>
      </c>
      <c r="B8" s="304" t="n">
        <v>544</v>
      </c>
      <c r="C8" s="304" t="n">
        <v>536</v>
      </c>
      <c r="D8" s="304" t="n">
        <v>4</v>
      </c>
      <c r="E8" s="305" t="n">
        <v>4</v>
      </c>
    </row>
    <row r="9" customFormat="false" ht="15.95" hidden="false" customHeight="true" outlineLevel="0" collapsed="false">
      <c r="A9" s="302" t="s">
        <v>326</v>
      </c>
      <c r="B9" s="256" t="n">
        <v>48756</v>
      </c>
      <c r="C9" s="256" t="n">
        <v>39715</v>
      </c>
      <c r="D9" s="256" t="n">
        <v>7460</v>
      </c>
      <c r="E9" s="257" t="n">
        <v>1576</v>
      </c>
    </row>
    <row r="10" customFormat="false" ht="15.95" hidden="false" customHeight="true" outlineLevel="0" collapsed="false">
      <c r="A10" s="303" t="s">
        <v>327</v>
      </c>
      <c r="B10" s="304" t="n">
        <v>75201</v>
      </c>
      <c r="C10" s="304" t="n">
        <v>70439</v>
      </c>
      <c r="D10" s="304" t="n">
        <v>3575</v>
      </c>
      <c r="E10" s="305" t="n">
        <v>1167</v>
      </c>
    </row>
    <row r="11" customFormat="false" ht="15.95" hidden="false" customHeight="true" outlineLevel="0" collapsed="false">
      <c r="A11" s="302" t="s">
        <v>328</v>
      </c>
      <c r="B11" s="256" t="n">
        <v>2597</v>
      </c>
      <c r="C11" s="256" t="n">
        <v>2593</v>
      </c>
      <c r="D11" s="306" t="n">
        <v>0</v>
      </c>
      <c r="E11" s="307" t="n">
        <v>0</v>
      </c>
    </row>
    <row r="12" customFormat="false" ht="15.95" hidden="false" customHeight="true" outlineLevel="0" collapsed="false">
      <c r="A12" s="303" t="s">
        <v>329</v>
      </c>
      <c r="B12" s="304" t="n">
        <v>4393</v>
      </c>
      <c r="C12" s="304" t="n">
        <v>4153</v>
      </c>
      <c r="D12" s="308" t="n">
        <v>217</v>
      </c>
      <c r="E12" s="309" t="n">
        <v>23</v>
      </c>
    </row>
    <row r="13" customFormat="false" ht="15.95" hidden="false" customHeight="true" outlineLevel="0" collapsed="false">
      <c r="A13" s="302" t="s">
        <v>330</v>
      </c>
      <c r="B13" s="256" t="n">
        <v>21516</v>
      </c>
      <c r="C13" s="256" t="n">
        <v>20744</v>
      </c>
      <c r="D13" s="256" t="n">
        <v>694</v>
      </c>
      <c r="E13" s="257" t="n">
        <v>74</v>
      </c>
    </row>
    <row r="14" customFormat="false" ht="15.95" hidden="false" customHeight="true" outlineLevel="0" collapsed="false">
      <c r="A14" s="303" t="s">
        <v>331</v>
      </c>
      <c r="B14" s="304" t="n">
        <v>83343</v>
      </c>
      <c r="C14" s="304" t="n">
        <v>70765</v>
      </c>
      <c r="D14" s="304" t="n">
        <v>8052</v>
      </c>
      <c r="E14" s="305" t="n">
        <v>4518</v>
      </c>
    </row>
    <row r="15" customFormat="false" ht="15.95" hidden="false" customHeight="true" outlineLevel="0" collapsed="false">
      <c r="A15" s="302" t="s">
        <v>332</v>
      </c>
      <c r="B15" s="256" t="n">
        <v>10326</v>
      </c>
      <c r="C15" s="256" t="n">
        <v>9923</v>
      </c>
      <c r="D15" s="256" t="n">
        <v>361</v>
      </c>
      <c r="E15" s="257" t="n">
        <v>35</v>
      </c>
    </row>
    <row r="16" customFormat="false" ht="15.95" hidden="false" customHeight="true" outlineLevel="0" collapsed="false">
      <c r="A16" s="303" t="s">
        <v>333</v>
      </c>
      <c r="B16" s="304" t="n">
        <v>4671</v>
      </c>
      <c r="C16" s="304" t="n">
        <v>3848</v>
      </c>
      <c r="D16" s="304" t="n">
        <v>677</v>
      </c>
      <c r="E16" s="305" t="n">
        <v>145</v>
      </c>
    </row>
    <row r="17" s="132" customFormat="true" ht="15.95" hidden="false" customHeight="true" outlineLevel="0" collapsed="false">
      <c r="A17" s="302" t="s">
        <v>334</v>
      </c>
      <c r="B17" s="256" t="n">
        <v>9580</v>
      </c>
      <c r="C17" s="256" t="n">
        <v>7398</v>
      </c>
      <c r="D17" s="256" t="n">
        <v>1691</v>
      </c>
      <c r="E17" s="257" t="n">
        <v>490</v>
      </c>
    </row>
    <row r="18" s="132" customFormat="true" ht="15.95" hidden="false" customHeight="true" outlineLevel="0" collapsed="false">
      <c r="A18" s="310" t="s">
        <v>335</v>
      </c>
      <c r="B18" s="311" t="n">
        <v>26561</v>
      </c>
      <c r="C18" s="311" t="n">
        <v>20479</v>
      </c>
      <c r="D18" s="311" t="n">
        <v>4078</v>
      </c>
      <c r="E18" s="312" t="n">
        <v>2001</v>
      </c>
    </row>
    <row r="19" s="132" customFormat="true" ht="15.95" hidden="false" customHeight="true" outlineLevel="0" collapsed="false">
      <c r="A19" s="302" t="s">
        <v>336</v>
      </c>
      <c r="B19" s="256" t="n">
        <v>20498</v>
      </c>
      <c r="C19" s="256" t="n">
        <v>13683</v>
      </c>
      <c r="D19" s="256" t="n">
        <v>5623</v>
      </c>
      <c r="E19" s="257" t="n">
        <v>1189</v>
      </c>
    </row>
    <row r="20" s="132" customFormat="true" ht="15.95" hidden="false" customHeight="true" outlineLevel="0" collapsed="false">
      <c r="A20" s="310" t="s">
        <v>337</v>
      </c>
      <c r="B20" s="311" t="n">
        <v>21356</v>
      </c>
      <c r="C20" s="311" t="n">
        <v>19974</v>
      </c>
      <c r="D20" s="311" t="n">
        <v>1299</v>
      </c>
      <c r="E20" s="312" t="n">
        <v>82</v>
      </c>
    </row>
    <row r="21" s="132" customFormat="true" ht="15.95" hidden="false" customHeight="true" outlineLevel="0" collapsed="false">
      <c r="A21" s="302" t="s">
        <v>338</v>
      </c>
      <c r="B21" s="256" t="n">
        <v>61909</v>
      </c>
      <c r="C21" s="256" t="n">
        <v>59451</v>
      </c>
      <c r="D21" s="256" t="n">
        <v>1701</v>
      </c>
      <c r="E21" s="257" t="n">
        <v>749</v>
      </c>
    </row>
    <row r="22" customFormat="false" ht="15.95" hidden="false" customHeight="true" outlineLevel="0" collapsed="false">
      <c r="A22" s="303" t="s">
        <v>339</v>
      </c>
      <c r="B22" s="304" t="n">
        <v>6371</v>
      </c>
      <c r="C22" s="304" t="n">
        <v>6259</v>
      </c>
      <c r="D22" s="304" t="n">
        <v>84</v>
      </c>
      <c r="E22" s="305" t="n">
        <v>26</v>
      </c>
    </row>
    <row r="23" customFormat="false" ht="15.95" hidden="false" customHeight="true" outlineLevel="0" collapsed="false">
      <c r="A23" s="302" t="s">
        <v>340</v>
      </c>
      <c r="B23" s="256" t="n">
        <v>26230</v>
      </c>
      <c r="C23" s="256" t="n">
        <v>22714</v>
      </c>
      <c r="D23" s="256" t="n">
        <v>2938</v>
      </c>
      <c r="E23" s="257" t="n">
        <v>575</v>
      </c>
    </row>
    <row r="24" customFormat="false" ht="15.95" hidden="false" customHeight="true" outlineLevel="0" collapsed="false">
      <c r="A24" s="303" t="s">
        <v>341</v>
      </c>
      <c r="B24" s="304" t="n">
        <v>22027</v>
      </c>
      <c r="C24" s="304" t="n">
        <v>22022</v>
      </c>
      <c r="D24" s="308" t="n">
        <v>0</v>
      </c>
      <c r="E24" s="309" t="n">
        <v>0</v>
      </c>
    </row>
    <row r="25" customFormat="false" ht="15.95" hidden="false" customHeight="true" outlineLevel="0" collapsed="false">
      <c r="A25" s="313" t="s">
        <v>342</v>
      </c>
      <c r="B25" s="260" t="n">
        <v>7298</v>
      </c>
      <c r="C25" s="260" t="n">
        <v>2982</v>
      </c>
      <c r="D25" s="260" t="n">
        <v>883</v>
      </c>
      <c r="E25" s="261" t="n">
        <v>339</v>
      </c>
    </row>
    <row r="26" customFormat="false" ht="14.1" hidden="false" customHeight="true" outlineLevel="0" collapsed="false">
      <c r="A26" s="80" t="s">
        <v>343</v>
      </c>
    </row>
    <row r="27" customFormat="false" ht="14.1" hidden="false" customHeight="true" outlineLevel="0" collapsed="false">
      <c r="A27" s="80" t="s">
        <v>344</v>
      </c>
    </row>
    <row r="28" customFormat="false" ht="14.1" hidden="false" customHeight="true" outlineLevel="0" collapsed="false">
      <c r="A28" s="80" t="s">
        <v>345</v>
      </c>
    </row>
    <row r="29" customFormat="false" ht="14.1" hidden="false" customHeight="true" outlineLevel="0" collapsed="false">
      <c r="A29" s="107" t="s">
        <v>63</v>
      </c>
    </row>
    <row r="32" customFormat="false" ht="15.95" hidden="false" customHeight="true" outlineLevel="0" collapsed="false">
      <c r="A32" s="17"/>
    </row>
  </sheetData>
  <mergeCells count="1"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31.28"/>
    <col collapsed="false" customWidth="true" hidden="false" outlineLevel="0" max="3" min="2" style="81" width="9.7"/>
    <col collapsed="false" customWidth="true" hidden="false" outlineLevel="0" max="4" min="4" style="81" width="2.13"/>
    <col collapsed="false" customWidth="true" hidden="false" outlineLevel="0" max="5" min="5" style="81" width="30.85"/>
    <col collapsed="false" customWidth="true" hidden="false" outlineLevel="0" max="6" min="6" style="81" width="9.7"/>
    <col collapsed="false" customWidth="false" hidden="false" outlineLevel="0" max="257" min="7" style="81" width="9.13"/>
  </cols>
  <sheetData>
    <row r="1" customFormat="false" ht="15.95" hidden="false" customHeight="true" outlineLevel="0" collapsed="false">
      <c r="A1" s="18" t="s">
        <v>346</v>
      </c>
    </row>
    <row r="2" customFormat="false" ht="15.95" hidden="false" customHeight="true" outlineLevel="0" collapsed="false">
      <c r="C2" s="298" t="s">
        <v>34</v>
      </c>
      <c r="F2" s="298" t="s">
        <v>34</v>
      </c>
    </row>
    <row r="3" customFormat="false" ht="15.95" hidden="false" customHeight="true" outlineLevel="0" collapsed="false">
      <c r="A3" s="128" t="s">
        <v>347</v>
      </c>
      <c r="B3" s="128" t="s">
        <v>36</v>
      </c>
      <c r="C3" s="83" t="s">
        <v>37</v>
      </c>
      <c r="E3" s="83" t="s">
        <v>347</v>
      </c>
      <c r="F3" s="83" t="s">
        <v>38</v>
      </c>
    </row>
    <row r="4" customFormat="false" ht="15.95" hidden="false" customHeight="true" outlineLevel="0" collapsed="false">
      <c r="A4" s="299" t="s">
        <v>39</v>
      </c>
      <c r="B4" s="314" t="n">
        <v>588385</v>
      </c>
      <c r="C4" s="315" t="n">
        <v>549994</v>
      </c>
      <c r="E4" s="316" t="s">
        <v>39</v>
      </c>
      <c r="F4" s="317" t="n">
        <v>503106</v>
      </c>
    </row>
    <row r="5" customFormat="false" ht="15.95" hidden="false" customHeight="true" outlineLevel="0" collapsed="false">
      <c r="A5" s="318" t="s">
        <v>348</v>
      </c>
      <c r="B5" s="319" t="n">
        <v>65831</v>
      </c>
      <c r="C5" s="320" t="n">
        <v>62976</v>
      </c>
      <c r="E5" s="321" t="s">
        <v>349</v>
      </c>
      <c r="F5" s="322" t="n">
        <v>12216</v>
      </c>
    </row>
    <row r="6" customFormat="false" ht="15.95" hidden="false" customHeight="true" outlineLevel="0" collapsed="false">
      <c r="A6" s="323" t="s">
        <v>349</v>
      </c>
      <c r="B6" s="324" t="n">
        <v>14635</v>
      </c>
      <c r="C6" s="325" t="n">
        <v>12215</v>
      </c>
      <c r="E6" s="326" t="s">
        <v>348</v>
      </c>
      <c r="F6" s="59" t="n">
        <v>62163</v>
      </c>
    </row>
    <row r="7" customFormat="false" ht="15.95" hidden="false" customHeight="true" outlineLevel="0" collapsed="false">
      <c r="A7" s="318" t="s">
        <v>350</v>
      </c>
      <c r="B7" s="319" t="n">
        <v>94060</v>
      </c>
      <c r="C7" s="320" t="n">
        <v>89810</v>
      </c>
      <c r="E7" s="321" t="s">
        <v>350</v>
      </c>
      <c r="F7" s="322" t="n">
        <v>80806</v>
      </c>
    </row>
    <row r="8" customFormat="false" ht="15.95" hidden="false" customHeight="true" outlineLevel="0" collapsed="false">
      <c r="A8" s="323" t="s">
        <v>351</v>
      </c>
      <c r="B8" s="324" t="n">
        <v>73842</v>
      </c>
      <c r="C8" s="325" t="n">
        <v>67030</v>
      </c>
      <c r="E8" s="326" t="s">
        <v>351</v>
      </c>
      <c r="F8" s="59" t="n">
        <v>59203</v>
      </c>
    </row>
    <row r="9" customFormat="false" ht="15.95" hidden="false" customHeight="true" outlineLevel="0" collapsed="false">
      <c r="A9" s="318" t="s">
        <v>352</v>
      </c>
      <c r="B9" s="319" t="n">
        <v>63246</v>
      </c>
      <c r="C9" s="320" t="n">
        <v>59833</v>
      </c>
      <c r="E9" s="321" t="s">
        <v>353</v>
      </c>
      <c r="F9" s="322" t="n">
        <v>61856</v>
      </c>
    </row>
    <row r="10" customFormat="false" ht="15.95" hidden="false" customHeight="true" outlineLevel="0" collapsed="false">
      <c r="A10" s="323" t="s">
        <v>354</v>
      </c>
      <c r="B10" s="327" t="s">
        <v>85</v>
      </c>
      <c r="C10" s="328" t="s">
        <v>85</v>
      </c>
      <c r="E10" s="326" t="s">
        <v>355</v>
      </c>
      <c r="F10" s="59" t="n">
        <v>9120</v>
      </c>
    </row>
    <row r="11" customFormat="false" ht="15.95" hidden="false" customHeight="true" outlineLevel="0" collapsed="false">
      <c r="A11" s="318" t="s">
        <v>356</v>
      </c>
      <c r="B11" s="319" t="n">
        <v>22109</v>
      </c>
      <c r="C11" s="320" t="n">
        <v>18830</v>
      </c>
      <c r="E11" s="321" t="s">
        <v>357</v>
      </c>
      <c r="F11" s="322" t="n">
        <v>47605</v>
      </c>
    </row>
    <row r="12" customFormat="false" ht="15.95" hidden="false" customHeight="true" outlineLevel="0" collapsed="false">
      <c r="A12" s="329" t="s">
        <v>358</v>
      </c>
      <c r="B12" s="327" t="s">
        <v>85</v>
      </c>
      <c r="C12" s="328" t="s">
        <v>85</v>
      </c>
      <c r="E12" s="326" t="s">
        <v>359</v>
      </c>
      <c r="F12" s="59" t="n">
        <v>81211</v>
      </c>
    </row>
    <row r="13" customFormat="false" ht="15.95" hidden="false" customHeight="true" outlineLevel="0" collapsed="false">
      <c r="A13" s="318" t="s">
        <v>360</v>
      </c>
      <c r="B13" s="319" t="n">
        <v>196693</v>
      </c>
      <c r="C13" s="320" t="n">
        <v>172571</v>
      </c>
      <c r="E13" s="321" t="s">
        <v>361</v>
      </c>
      <c r="F13" s="322" t="n">
        <v>19296</v>
      </c>
    </row>
    <row r="14" customFormat="false" ht="15.95" hidden="false" customHeight="true" outlineLevel="0" collapsed="false">
      <c r="A14" s="330" t="s">
        <v>362</v>
      </c>
      <c r="B14" s="327" t="s">
        <v>85</v>
      </c>
      <c r="C14" s="328" t="s">
        <v>85</v>
      </c>
      <c r="E14" s="326" t="s">
        <v>363</v>
      </c>
      <c r="F14" s="59" t="n">
        <v>30833</v>
      </c>
    </row>
    <row r="15" customFormat="false" ht="15.95" hidden="false" customHeight="true" outlineLevel="0" collapsed="false">
      <c r="A15" s="318" t="s">
        <v>355</v>
      </c>
      <c r="B15" s="319" t="n">
        <v>8513</v>
      </c>
      <c r="C15" s="320" t="n">
        <v>8865</v>
      </c>
      <c r="E15" s="321" t="s">
        <v>364</v>
      </c>
      <c r="F15" s="322" t="n">
        <v>31729</v>
      </c>
    </row>
    <row r="16" customFormat="false" ht="15.95" hidden="false" customHeight="true" outlineLevel="0" collapsed="false">
      <c r="A16" s="323" t="s">
        <v>353</v>
      </c>
      <c r="B16" s="324" t="n">
        <v>48716</v>
      </c>
      <c r="C16" s="325" t="n">
        <v>54710</v>
      </c>
      <c r="E16" s="331" t="s">
        <v>365</v>
      </c>
      <c r="F16" s="332" t="n">
        <v>7068</v>
      </c>
    </row>
    <row r="17" customFormat="false" ht="15.95" hidden="false" customHeight="true" outlineLevel="0" collapsed="false">
      <c r="A17" s="333" t="s">
        <v>365</v>
      </c>
      <c r="B17" s="334" t="n">
        <v>740</v>
      </c>
      <c r="C17" s="335" t="n">
        <v>3154</v>
      </c>
    </row>
    <row r="18" customFormat="false" ht="14.1" hidden="false" customHeight="true" outlineLevel="0" collapsed="false">
      <c r="A18" s="80" t="s">
        <v>366</v>
      </c>
    </row>
    <row r="19" customFormat="false" ht="14.1" hidden="false" customHeight="true" outlineLevel="0" collapsed="false">
      <c r="A19" s="80" t="s">
        <v>367</v>
      </c>
    </row>
    <row r="20" customFormat="false" ht="14.1" hidden="false" customHeight="true" outlineLevel="0" collapsed="false">
      <c r="A20" s="107" t="s">
        <v>63</v>
      </c>
    </row>
    <row r="23" customFormat="false" ht="15.95" hidden="false" customHeight="true" outlineLevel="0" collapsed="false">
      <c r="A23" s="1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7.13"/>
    <col collapsed="false" customWidth="true" hidden="false" outlineLevel="0" max="2" min="2" style="81" width="10.56"/>
    <col collapsed="false" customWidth="true" hidden="false" outlineLevel="0" max="36" min="3" style="81" width="8.99"/>
    <col collapsed="false" customWidth="false" hidden="false" outlineLevel="0" max="257" min="37" style="81" width="9.13"/>
  </cols>
  <sheetData>
    <row r="1" customFormat="false" ht="15.95" hidden="false" customHeight="true" outlineLevel="0" collapsed="false">
      <c r="A1" s="18" t="s">
        <v>368</v>
      </c>
      <c r="V1" s="336"/>
    </row>
    <row r="2" customFormat="false" ht="15.95" hidden="false" customHeight="true" outlineLevel="0" collapsed="false">
      <c r="V2" s="336"/>
      <c r="AJ2" s="82" t="s">
        <v>34</v>
      </c>
    </row>
    <row r="3" customFormat="false" ht="14.1" hidden="false" customHeight="true" outlineLevel="0" collapsed="false">
      <c r="A3" s="19"/>
      <c r="B3" s="337" t="s">
        <v>369</v>
      </c>
      <c r="C3" s="23"/>
      <c r="D3" s="338" t="s">
        <v>370</v>
      </c>
      <c r="E3" s="339"/>
      <c r="F3" s="339"/>
      <c r="G3" s="340"/>
      <c r="H3" s="338" t="s">
        <v>371</v>
      </c>
      <c r="I3" s="341" t="s">
        <v>325</v>
      </c>
      <c r="J3" s="341" t="s">
        <v>326</v>
      </c>
      <c r="K3" s="340"/>
      <c r="L3" s="338" t="s">
        <v>372</v>
      </c>
      <c r="M3" s="342" t="s">
        <v>373</v>
      </c>
      <c r="N3" s="341" t="s">
        <v>374</v>
      </c>
      <c r="O3" s="341" t="s">
        <v>375</v>
      </c>
      <c r="P3" s="343" t="s">
        <v>376</v>
      </c>
      <c r="Q3" s="341" t="s">
        <v>377</v>
      </c>
      <c r="R3" s="341" t="s">
        <v>378</v>
      </c>
      <c r="S3" s="341" t="s">
        <v>379</v>
      </c>
      <c r="T3" s="341" t="s">
        <v>380</v>
      </c>
      <c r="U3" s="343" t="s">
        <v>381</v>
      </c>
      <c r="V3" s="341" t="s">
        <v>382</v>
      </c>
      <c r="W3" s="343" t="s">
        <v>383</v>
      </c>
      <c r="X3" s="339"/>
      <c r="Y3" s="341" t="s">
        <v>384</v>
      </c>
      <c r="Z3" s="342" t="s">
        <v>385</v>
      </c>
      <c r="AA3" s="341" t="s">
        <v>386</v>
      </c>
      <c r="AB3" s="341" t="s">
        <v>335</v>
      </c>
      <c r="AC3" s="342" t="s">
        <v>387</v>
      </c>
      <c r="AD3" s="341" t="s">
        <v>337</v>
      </c>
      <c r="AE3" s="341" t="s">
        <v>388</v>
      </c>
      <c r="AF3" s="341" t="s">
        <v>389</v>
      </c>
      <c r="AG3" s="341" t="s">
        <v>390</v>
      </c>
      <c r="AH3" s="342" t="s">
        <v>391</v>
      </c>
      <c r="AI3" s="344" t="s">
        <v>392</v>
      </c>
      <c r="AJ3" s="22" t="s">
        <v>342</v>
      </c>
    </row>
    <row r="4" customFormat="false" ht="14.1" hidden="false" customHeight="true" outlineLevel="0" collapsed="false">
      <c r="A4" s="345" t="s">
        <v>266</v>
      </c>
      <c r="B4" s="345"/>
      <c r="C4" s="25" t="s">
        <v>309</v>
      </c>
      <c r="D4" s="338"/>
      <c r="E4" s="346" t="s">
        <v>393</v>
      </c>
      <c r="F4" s="346" t="s">
        <v>394</v>
      </c>
      <c r="G4" s="347" t="s">
        <v>395</v>
      </c>
      <c r="H4" s="338"/>
      <c r="I4" s="341"/>
      <c r="J4" s="341"/>
      <c r="K4" s="347" t="s">
        <v>327</v>
      </c>
      <c r="L4" s="338"/>
      <c r="M4" s="342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6" t="s">
        <v>396</v>
      </c>
      <c r="Y4" s="341"/>
      <c r="Z4" s="342"/>
      <c r="AA4" s="341"/>
      <c r="AB4" s="341"/>
      <c r="AC4" s="342"/>
      <c r="AD4" s="341"/>
      <c r="AE4" s="341"/>
      <c r="AF4" s="341"/>
      <c r="AG4" s="341"/>
      <c r="AH4" s="342"/>
      <c r="AI4" s="344"/>
      <c r="AJ4" s="22"/>
    </row>
    <row r="5" customFormat="false" ht="14.1" hidden="false" customHeight="true" outlineLevel="0" collapsed="false">
      <c r="A5" s="28"/>
      <c r="B5" s="73"/>
      <c r="C5" s="71"/>
      <c r="D5" s="338"/>
      <c r="E5" s="348"/>
      <c r="F5" s="349"/>
      <c r="G5" s="350"/>
      <c r="H5" s="338"/>
      <c r="I5" s="341"/>
      <c r="J5" s="341"/>
      <c r="K5" s="350"/>
      <c r="L5" s="338"/>
      <c r="M5" s="342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9"/>
      <c r="Y5" s="341"/>
      <c r="Z5" s="342"/>
      <c r="AA5" s="341"/>
      <c r="AB5" s="341"/>
      <c r="AC5" s="342"/>
      <c r="AD5" s="341"/>
      <c r="AE5" s="341"/>
      <c r="AF5" s="341"/>
      <c r="AG5" s="341"/>
      <c r="AH5" s="342"/>
      <c r="AI5" s="344"/>
      <c r="AJ5" s="22"/>
    </row>
    <row r="6" s="151" customFormat="true" ht="14.1" hidden="false" customHeight="true" outlineLevel="0" collapsed="false">
      <c r="A6" s="351" t="s">
        <v>397</v>
      </c>
      <c r="B6" s="351"/>
      <c r="C6" s="352" t="n">
        <v>588385</v>
      </c>
      <c r="D6" s="353" t="n">
        <v>64465</v>
      </c>
      <c r="E6" s="354" t="n">
        <v>60591</v>
      </c>
      <c r="F6" s="354" t="n">
        <v>2682</v>
      </c>
      <c r="G6" s="355" t="n">
        <v>1192</v>
      </c>
      <c r="H6" s="353" t="n">
        <v>181688</v>
      </c>
      <c r="I6" s="354" t="n">
        <v>1212</v>
      </c>
      <c r="J6" s="354" t="n">
        <v>75035</v>
      </c>
      <c r="K6" s="355" t="n">
        <v>105441</v>
      </c>
      <c r="L6" s="353" t="n">
        <v>341462</v>
      </c>
      <c r="M6" s="354" t="n">
        <v>3267</v>
      </c>
      <c r="N6" s="354" t="n">
        <v>28547</v>
      </c>
      <c r="O6" s="356" t="s">
        <v>85</v>
      </c>
      <c r="P6" s="356" t="s">
        <v>85</v>
      </c>
      <c r="Q6" s="356" t="s">
        <v>85</v>
      </c>
      <c r="R6" s="356" t="s">
        <v>85</v>
      </c>
      <c r="S6" s="354" t="n">
        <v>119469</v>
      </c>
      <c r="T6" s="356" t="s">
        <v>85</v>
      </c>
      <c r="U6" s="356" t="s">
        <v>85</v>
      </c>
      <c r="V6" s="354" t="n">
        <v>12363</v>
      </c>
      <c r="W6" s="356" t="s">
        <v>85</v>
      </c>
      <c r="X6" s="354" t="n">
        <v>2341</v>
      </c>
      <c r="Y6" s="356" t="s">
        <v>85</v>
      </c>
      <c r="Z6" s="356" t="s">
        <v>85</v>
      </c>
      <c r="AA6" s="356" t="s">
        <v>85</v>
      </c>
      <c r="AB6" s="356" t="s">
        <v>85</v>
      </c>
      <c r="AC6" s="356" t="s">
        <v>85</v>
      </c>
      <c r="AD6" s="356" t="s">
        <v>85</v>
      </c>
      <c r="AE6" s="356" t="s">
        <v>85</v>
      </c>
      <c r="AF6" s="356" t="s">
        <v>85</v>
      </c>
      <c r="AG6" s="354" t="n">
        <v>151980</v>
      </c>
      <c r="AH6" s="356" t="s">
        <v>85</v>
      </c>
      <c r="AI6" s="355" t="n">
        <v>23495</v>
      </c>
      <c r="AJ6" s="357" t="n">
        <v>770</v>
      </c>
    </row>
    <row r="7" s="151" customFormat="true" ht="14.1" hidden="false" customHeight="true" outlineLevel="0" collapsed="false">
      <c r="A7" s="358" t="s">
        <v>398</v>
      </c>
      <c r="B7" s="358"/>
      <c r="C7" s="352" t="n">
        <v>549994</v>
      </c>
      <c r="D7" s="359" t="n">
        <v>61307</v>
      </c>
      <c r="E7" s="360" t="n">
        <v>58282</v>
      </c>
      <c r="F7" s="360" t="n">
        <v>1923</v>
      </c>
      <c r="G7" s="361" t="n">
        <v>1102</v>
      </c>
      <c r="H7" s="359" t="n">
        <v>146880</v>
      </c>
      <c r="I7" s="360" t="n">
        <v>817</v>
      </c>
      <c r="J7" s="360" t="n">
        <v>61108</v>
      </c>
      <c r="K7" s="361" t="n">
        <v>84955</v>
      </c>
      <c r="L7" s="359" t="n">
        <v>338573</v>
      </c>
      <c r="M7" s="360" t="n">
        <v>2711</v>
      </c>
      <c r="N7" s="362" t="s">
        <v>85</v>
      </c>
      <c r="O7" s="360" t="n">
        <v>5695</v>
      </c>
      <c r="P7" s="362" t="s">
        <v>85</v>
      </c>
      <c r="Q7" s="360" t="n">
        <v>21163</v>
      </c>
      <c r="R7" s="362" t="s">
        <v>85</v>
      </c>
      <c r="S7" s="362" t="s">
        <v>85</v>
      </c>
      <c r="T7" s="360" t="n">
        <v>94916</v>
      </c>
      <c r="U7" s="362" t="s">
        <v>85</v>
      </c>
      <c r="V7" s="362" t="s">
        <v>85</v>
      </c>
      <c r="W7" s="360" t="n">
        <v>10495</v>
      </c>
      <c r="X7" s="360" t="n">
        <v>2557</v>
      </c>
      <c r="Y7" s="362" t="s">
        <v>85</v>
      </c>
      <c r="Z7" s="362" t="s">
        <v>85</v>
      </c>
      <c r="AA7" s="360" t="n">
        <v>26205</v>
      </c>
      <c r="AB7" s="362" t="s">
        <v>85</v>
      </c>
      <c r="AC7" s="362" t="s">
        <v>85</v>
      </c>
      <c r="AD7" s="360" t="n">
        <v>22243</v>
      </c>
      <c r="AE7" s="360" t="n">
        <v>53857</v>
      </c>
      <c r="AF7" s="360" t="n">
        <v>9716</v>
      </c>
      <c r="AG7" s="362" t="s">
        <v>85</v>
      </c>
      <c r="AH7" s="360" t="n">
        <v>65851</v>
      </c>
      <c r="AI7" s="361" t="n">
        <v>23164</v>
      </c>
      <c r="AJ7" s="357" t="n">
        <v>3234</v>
      </c>
    </row>
    <row r="8" s="151" customFormat="true" ht="14.1" hidden="false" customHeight="true" outlineLevel="0" collapsed="false">
      <c r="A8" s="363" t="s">
        <v>399</v>
      </c>
      <c r="B8" s="363"/>
      <c r="C8" s="364" t="n">
        <v>503106</v>
      </c>
      <c r="D8" s="365" t="n">
        <f aca="false">SUM(E8:G8)</f>
        <v>49929</v>
      </c>
      <c r="E8" s="366" t="n">
        <v>46534</v>
      </c>
      <c r="F8" s="366" t="n">
        <v>2518</v>
      </c>
      <c r="G8" s="367" t="n">
        <v>877</v>
      </c>
      <c r="H8" s="365" t="n">
        <f aca="false">SUM(I8:K8)</f>
        <v>124501</v>
      </c>
      <c r="I8" s="366" t="n">
        <v>544</v>
      </c>
      <c r="J8" s="366" t="n">
        <v>48756</v>
      </c>
      <c r="K8" s="367" t="n">
        <v>75201</v>
      </c>
      <c r="L8" s="365" t="n">
        <f aca="false">SUM(M8:AI8)</f>
        <v>321378</v>
      </c>
      <c r="M8" s="366" t="n">
        <v>2597</v>
      </c>
      <c r="N8" s="366" t="s">
        <v>85</v>
      </c>
      <c r="O8" s="366" t="s">
        <v>85</v>
      </c>
      <c r="P8" s="366" t="n">
        <v>4393</v>
      </c>
      <c r="Q8" s="366" t="s">
        <v>85</v>
      </c>
      <c r="R8" s="366" t="n">
        <v>21516</v>
      </c>
      <c r="S8" s="366" t="s">
        <v>85</v>
      </c>
      <c r="T8" s="366" t="s">
        <v>85</v>
      </c>
      <c r="U8" s="366" t="n">
        <v>83343</v>
      </c>
      <c r="V8" s="366" t="s">
        <v>85</v>
      </c>
      <c r="W8" s="366" t="n">
        <v>10326</v>
      </c>
      <c r="X8" s="366" t="s">
        <v>85</v>
      </c>
      <c r="Y8" s="366" t="n">
        <v>4671</v>
      </c>
      <c r="Z8" s="366" t="n">
        <v>9580</v>
      </c>
      <c r="AA8" s="366" t="s">
        <v>85</v>
      </c>
      <c r="AB8" s="366" t="n">
        <v>26561</v>
      </c>
      <c r="AC8" s="366" t="n">
        <v>20498</v>
      </c>
      <c r="AD8" s="366" t="n">
        <v>21356</v>
      </c>
      <c r="AE8" s="366" t="n">
        <v>61909</v>
      </c>
      <c r="AF8" s="366" t="n">
        <v>6371</v>
      </c>
      <c r="AG8" s="366" t="s">
        <v>85</v>
      </c>
      <c r="AH8" s="366" t="n">
        <v>26230</v>
      </c>
      <c r="AI8" s="367" t="n">
        <v>22027</v>
      </c>
      <c r="AJ8" s="364" t="n">
        <v>7298</v>
      </c>
    </row>
    <row r="9" s="151" customFormat="true" ht="14.1" hidden="false" customHeight="true" outlineLevel="0" collapsed="false">
      <c r="A9" s="368"/>
      <c r="B9" s="369" t="s">
        <v>400</v>
      </c>
      <c r="C9" s="370" t="n">
        <v>4156</v>
      </c>
      <c r="D9" s="371" t="n">
        <f aca="false">SUM(E9:G9)</f>
        <v>72</v>
      </c>
      <c r="E9" s="372" t="n">
        <v>56</v>
      </c>
      <c r="F9" s="372" t="n">
        <v>13</v>
      </c>
      <c r="G9" s="373" t="n">
        <v>3</v>
      </c>
      <c r="H9" s="371" t="n">
        <f aca="false">SUM(I9:K9)</f>
        <v>1081</v>
      </c>
      <c r="I9" s="372" t="n">
        <v>4</v>
      </c>
      <c r="J9" s="372" t="n">
        <v>260</v>
      </c>
      <c r="K9" s="373" t="n">
        <v>817</v>
      </c>
      <c r="L9" s="371" t="n">
        <f aca="false">SUM(M9:AI9)</f>
        <v>2823</v>
      </c>
      <c r="M9" s="372" t="n">
        <v>40</v>
      </c>
      <c r="N9" s="374" t="s">
        <v>85</v>
      </c>
      <c r="O9" s="374" t="s">
        <v>85</v>
      </c>
      <c r="P9" s="372" t="n">
        <v>25</v>
      </c>
      <c r="Q9" s="374" t="s">
        <v>85</v>
      </c>
      <c r="R9" s="372" t="n">
        <v>79</v>
      </c>
      <c r="S9" s="374" t="s">
        <v>85</v>
      </c>
      <c r="T9" s="374" t="s">
        <v>85</v>
      </c>
      <c r="U9" s="374" t="n">
        <v>774</v>
      </c>
      <c r="V9" s="374" t="s">
        <v>85</v>
      </c>
      <c r="W9" s="372" t="n">
        <v>45</v>
      </c>
      <c r="X9" s="374" t="s">
        <v>85</v>
      </c>
      <c r="Y9" s="372" t="n">
        <v>38</v>
      </c>
      <c r="Z9" s="372" t="n">
        <v>50</v>
      </c>
      <c r="AA9" s="374" t="s">
        <v>85</v>
      </c>
      <c r="AB9" s="372" t="n">
        <v>887</v>
      </c>
      <c r="AC9" s="372" t="n">
        <v>196</v>
      </c>
      <c r="AD9" s="372" t="n">
        <v>105</v>
      </c>
      <c r="AE9" s="372" t="n">
        <v>243</v>
      </c>
      <c r="AF9" s="372" t="n">
        <v>33</v>
      </c>
      <c r="AG9" s="374" t="s">
        <v>85</v>
      </c>
      <c r="AH9" s="372" t="n">
        <v>137</v>
      </c>
      <c r="AI9" s="373" t="n">
        <v>171</v>
      </c>
      <c r="AJ9" s="375" t="n">
        <v>180</v>
      </c>
    </row>
    <row r="10" s="151" customFormat="true" ht="14.1" hidden="false" customHeight="true" outlineLevel="0" collapsed="false">
      <c r="A10" s="376" t="s">
        <v>401</v>
      </c>
      <c r="B10" s="377" t="s">
        <v>402</v>
      </c>
      <c r="C10" s="378" t="n">
        <v>25273</v>
      </c>
      <c r="D10" s="379" t="n">
        <f aca="false">SUM(E10:G10)</f>
        <v>490</v>
      </c>
      <c r="E10" s="380" t="n">
        <v>414</v>
      </c>
      <c r="F10" s="380" t="n">
        <v>58</v>
      </c>
      <c r="G10" s="381" t="n">
        <v>18</v>
      </c>
      <c r="H10" s="379" t="n">
        <f aca="false">SUM(I10:K10)</f>
        <v>6373</v>
      </c>
      <c r="I10" s="380" t="n">
        <v>17</v>
      </c>
      <c r="J10" s="380" t="n">
        <v>1322</v>
      </c>
      <c r="K10" s="381" t="n">
        <v>5034</v>
      </c>
      <c r="L10" s="379" t="n">
        <f aca="false">SUM(M10:AI10)</f>
        <v>17971</v>
      </c>
      <c r="M10" s="380" t="n">
        <v>131</v>
      </c>
      <c r="N10" s="382" t="s">
        <v>85</v>
      </c>
      <c r="O10" s="382" t="s">
        <v>85</v>
      </c>
      <c r="P10" s="380" t="n">
        <v>284</v>
      </c>
      <c r="Q10" s="382" t="s">
        <v>85</v>
      </c>
      <c r="R10" s="380" t="n">
        <v>557</v>
      </c>
      <c r="S10" s="382" t="s">
        <v>85</v>
      </c>
      <c r="T10" s="382" t="s">
        <v>85</v>
      </c>
      <c r="U10" s="382" t="n">
        <v>4753</v>
      </c>
      <c r="V10" s="382" t="s">
        <v>85</v>
      </c>
      <c r="W10" s="380" t="n">
        <v>606</v>
      </c>
      <c r="X10" s="382" t="s">
        <v>85</v>
      </c>
      <c r="Y10" s="380" t="n">
        <v>225</v>
      </c>
      <c r="Z10" s="380" t="n">
        <v>305</v>
      </c>
      <c r="AA10" s="382" t="s">
        <v>85</v>
      </c>
      <c r="AB10" s="380" t="n">
        <v>2153</v>
      </c>
      <c r="AC10" s="380" t="n">
        <v>1462</v>
      </c>
      <c r="AD10" s="380" t="n">
        <v>867</v>
      </c>
      <c r="AE10" s="380" t="n">
        <v>4251</v>
      </c>
      <c r="AF10" s="380" t="n">
        <v>316</v>
      </c>
      <c r="AG10" s="382" t="s">
        <v>85</v>
      </c>
      <c r="AH10" s="380" t="n">
        <v>893</v>
      </c>
      <c r="AI10" s="381" t="n">
        <v>1168</v>
      </c>
      <c r="AJ10" s="383" t="n">
        <v>439</v>
      </c>
    </row>
    <row r="11" s="151" customFormat="true" ht="14.1" hidden="false" customHeight="true" outlineLevel="0" collapsed="false">
      <c r="A11" s="376"/>
      <c r="B11" s="377" t="s">
        <v>403</v>
      </c>
      <c r="C11" s="378" t="n">
        <v>37786</v>
      </c>
      <c r="D11" s="379" t="n">
        <f aca="false">SUM(E11:G11)</f>
        <v>946</v>
      </c>
      <c r="E11" s="380" t="n">
        <v>793</v>
      </c>
      <c r="F11" s="380" t="n">
        <v>126</v>
      </c>
      <c r="G11" s="381" t="n">
        <v>27</v>
      </c>
      <c r="H11" s="379" t="n">
        <f aca="false">SUM(I11:K11)</f>
        <v>9726</v>
      </c>
      <c r="I11" s="380" t="n">
        <v>13</v>
      </c>
      <c r="J11" s="380" t="n">
        <v>2835</v>
      </c>
      <c r="K11" s="381" t="n">
        <v>6878</v>
      </c>
      <c r="L11" s="379" t="n">
        <f aca="false">SUM(M11:AI11)</f>
        <v>26658</v>
      </c>
      <c r="M11" s="380" t="n">
        <v>176</v>
      </c>
      <c r="N11" s="382" t="s">
        <v>85</v>
      </c>
      <c r="O11" s="382" t="s">
        <v>85</v>
      </c>
      <c r="P11" s="380" t="n">
        <v>543</v>
      </c>
      <c r="Q11" s="382" t="s">
        <v>85</v>
      </c>
      <c r="R11" s="380" t="n">
        <v>1290</v>
      </c>
      <c r="S11" s="382" t="s">
        <v>85</v>
      </c>
      <c r="T11" s="382" t="s">
        <v>85</v>
      </c>
      <c r="U11" s="382" t="n">
        <v>7114</v>
      </c>
      <c r="V11" s="382" t="s">
        <v>85</v>
      </c>
      <c r="W11" s="380" t="n">
        <v>835</v>
      </c>
      <c r="X11" s="382" t="s">
        <v>85</v>
      </c>
      <c r="Y11" s="380" t="n">
        <v>359</v>
      </c>
      <c r="Z11" s="380" t="n">
        <v>640</v>
      </c>
      <c r="AA11" s="382" t="s">
        <v>85</v>
      </c>
      <c r="AB11" s="380" t="n">
        <v>1816</v>
      </c>
      <c r="AC11" s="380" t="n">
        <v>1915</v>
      </c>
      <c r="AD11" s="380" t="n">
        <v>1411</v>
      </c>
      <c r="AE11" s="380" t="n">
        <v>6699</v>
      </c>
      <c r="AF11" s="380" t="n">
        <v>449</v>
      </c>
      <c r="AG11" s="382" t="s">
        <v>85</v>
      </c>
      <c r="AH11" s="380" t="n">
        <v>1647</v>
      </c>
      <c r="AI11" s="381" t="n">
        <v>1764</v>
      </c>
      <c r="AJ11" s="383" t="n">
        <v>456</v>
      </c>
    </row>
    <row r="12" s="151" customFormat="true" ht="14.1" hidden="false" customHeight="true" outlineLevel="0" collapsed="false">
      <c r="A12" s="376" t="s">
        <v>404</v>
      </c>
      <c r="B12" s="377" t="s">
        <v>405</v>
      </c>
      <c r="C12" s="378" t="n">
        <v>46474</v>
      </c>
      <c r="D12" s="379" t="n">
        <f aca="false">SUM(E12:G12)</f>
        <v>1236</v>
      </c>
      <c r="E12" s="380" t="n">
        <v>1048</v>
      </c>
      <c r="F12" s="380" t="n">
        <v>169</v>
      </c>
      <c r="G12" s="381" t="n">
        <v>19</v>
      </c>
      <c r="H12" s="379" t="n">
        <f aca="false">SUM(I12:K12)</f>
        <v>12346</v>
      </c>
      <c r="I12" s="380" t="n">
        <v>28</v>
      </c>
      <c r="J12" s="380" t="n">
        <v>4736</v>
      </c>
      <c r="K12" s="381" t="n">
        <v>7582</v>
      </c>
      <c r="L12" s="379" t="n">
        <f aca="false">SUM(M12:AI12)</f>
        <v>32406</v>
      </c>
      <c r="M12" s="380" t="n">
        <v>279</v>
      </c>
      <c r="N12" s="382" t="s">
        <v>85</v>
      </c>
      <c r="O12" s="382" t="s">
        <v>85</v>
      </c>
      <c r="P12" s="380" t="n">
        <v>649</v>
      </c>
      <c r="Q12" s="382" t="s">
        <v>85</v>
      </c>
      <c r="R12" s="380" t="n">
        <v>1867</v>
      </c>
      <c r="S12" s="382" t="s">
        <v>85</v>
      </c>
      <c r="T12" s="382" t="s">
        <v>85</v>
      </c>
      <c r="U12" s="382" t="n">
        <v>8535</v>
      </c>
      <c r="V12" s="382" t="s">
        <v>85</v>
      </c>
      <c r="W12" s="380" t="n">
        <v>891</v>
      </c>
      <c r="X12" s="382" t="s">
        <v>85</v>
      </c>
      <c r="Y12" s="380" t="n">
        <v>426</v>
      </c>
      <c r="Z12" s="380" t="n">
        <v>1020</v>
      </c>
      <c r="AA12" s="382" t="s">
        <v>85</v>
      </c>
      <c r="AB12" s="380" t="n">
        <v>2091</v>
      </c>
      <c r="AC12" s="380" t="n">
        <v>1887</v>
      </c>
      <c r="AD12" s="380" t="n">
        <v>1952</v>
      </c>
      <c r="AE12" s="380" t="n">
        <v>7600</v>
      </c>
      <c r="AF12" s="380" t="n">
        <v>610</v>
      </c>
      <c r="AG12" s="382" t="s">
        <v>85</v>
      </c>
      <c r="AH12" s="380" t="n">
        <v>2263</v>
      </c>
      <c r="AI12" s="381" t="n">
        <v>2336</v>
      </c>
      <c r="AJ12" s="383" t="n">
        <v>486</v>
      </c>
    </row>
    <row r="13" s="151" customFormat="true" ht="14.1" hidden="false" customHeight="true" outlineLevel="0" collapsed="false">
      <c r="A13" s="376"/>
      <c r="B13" s="377" t="s">
        <v>406</v>
      </c>
      <c r="C13" s="378" t="n">
        <v>50752</v>
      </c>
      <c r="D13" s="379" t="n">
        <f aca="false">SUM(E13:G13)</f>
        <v>1334</v>
      </c>
      <c r="E13" s="380" t="n">
        <v>1113</v>
      </c>
      <c r="F13" s="380" t="n">
        <v>197</v>
      </c>
      <c r="G13" s="381" t="n">
        <v>24</v>
      </c>
      <c r="H13" s="379" t="n">
        <f aca="false">SUM(I13:K13)</f>
        <v>13545</v>
      </c>
      <c r="I13" s="380" t="n">
        <v>45</v>
      </c>
      <c r="J13" s="380" t="n">
        <v>4840</v>
      </c>
      <c r="K13" s="381" t="n">
        <v>8660</v>
      </c>
      <c r="L13" s="379" t="n">
        <f aca="false">SUM(M13:AI13)</f>
        <v>35336</v>
      </c>
      <c r="M13" s="380" t="n">
        <v>386</v>
      </c>
      <c r="N13" s="382" t="s">
        <v>85</v>
      </c>
      <c r="O13" s="382" t="s">
        <v>85</v>
      </c>
      <c r="P13" s="380" t="n">
        <v>635</v>
      </c>
      <c r="Q13" s="382" t="s">
        <v>85</v>
      </c>
      <c r="R13" s="380" t="n">
        <v>2325</v>
      </c>
      <c r="S13" s="382" t="s">
        <v>85</v>
      </c>
      <c r="T13" s="382" t="s">
        <v>85</v>
      </c>
      <c r="U13" s="382" t="n">
        <v>8836</v>
      </c>
      <c r="V13" s="382" t="s">
        <v>85</v>
      </c>
      <c r="W13" s="380" t="n">
        <v>1296</v>
      </c>
      <c r="X13" s="382" t="s">
        <v>85</v>
      </c>
      <c r="Y13" s="380" t="n">
        <v>489</v>
      </c>
      <c r="Z13" s="380" t="n">
        <v>1134</v>
      </c>
      <c r="AA13" s="382" t="s">
        <v>85</v>
      </c>
      <c r="AB13" s="380" t="n">
        <v>2136</v>
      </c>
      <c r="AC13" s="380" t="n">
        <v>1762</v>
      </c>
      <c r="AD13" s="380" t="n">
        <v>2891</v>
      </c>
      <c r="AE13" s="380" t="n">
        <v>6991</v>
      </c>
      <c r="AF13" s="380" t="n">
        <v>859</v>
      </c>
      <c r="AG13" s="382" t="s">
        <v>85</v>
      </c>
      <c r="AH13" s="380" t="n">
        <v>2525</v>
      </c>
      <c r="AI13" s="381" t="n">
        <v>3071</v>
      </c>
      <c r="AJ13" s="383" t="n">
        <v>537</v>
      </c>
    </row>
    <row r="14" s="151" customFormat="true" ht="14.1" hidden="false" customHeight="true" outlineLevel="0" collapsed="false">
      <c r="A14" s="376" t="s">
        <v>407</v>
      </c>
      <c r="B14" s="377" t="s">
        <v>408</v>
      </c>
      <c r="C14" s="378" t="n">
        <v>48646</v>
      </c>
      <c r="D14" s="379" t="n">
        <f aca="false">SUM(E14:G14)</f>
        <v>1439</v>
      </c>
      <c r="E14" s="380" t="n">
        <v>1231</v>
      </c>
      <c r="F14" s="380" t="n">
        <v>180</v>
      </c>
      <c r="G14" s="381" t="n">
        <v>28</v>
      </c>
      <c r="H14" s="379" t="n">
        <f aca="false">SUM(I14:K14)</f>
        <v>12885</v>
      </c>
      <c r="I14" s="380" t="n">
        <v>59</v>
      </c>
      <c r="J14" s="380" t="n">
        <v>3757</v>
      </c>
      <c r="K14" s="381" t="n">
        <v>9069</v>
      </c>
      <c r="L14" s="379" t="n">
        <f aca="false">SUM(M14:AI14)</f>
        <v>33845</v>
      </c>
      <c r="M14" s="380" t="n">
        <v>392</v>
      </c>
      <c r="N14" s="382" t="s">
        <v>85</v>
      </c>
      <c r="O14" s="382" t="s">
        <v>85</v>
      </c>
      <c r="P14" s="380" t="n">
        <v>615</v>
      </c>
      <c r="Q14" s="382" t="s">
        <v>85</v>
      </c>
      <c r="R14" s="380" t="n">
        <v>2410</v>
      </c>
      <c r="S14" s="382" t="s">
        <v>85</v>
      </c>
      <c r="T14" s="382" t="s">
        <v>85</v>
      </c>
      <c r="U14" s="382" t="n">
        <v>8247</v>
      </c>
      <c r="V14" s="382" t="s">
        <v>85</v>
      </c>
      <c r="W14" s="380" t="n">
        <v>1442</v>
      </c>
      <c r="X14" s="382" t="s">
        <v>85</v>
      </c>
      <c r="Y14" s="380" t="n">
        <v>431</v>
      </c>
      <c r="Z14" s="380" t="n">
        <v>1055</v>
      </c>
      <c r="AA14" s="382" t="s">
        <v>85</v>
      </c>
      <c r="AB14" s="380" t="n">
        <v>2100</v>
      </c>
      <c r="AC14" s="380" t="n">
        <v>1721</v>
      </c>
      <c r="AD14" s="380" t="n">
        <v>3077</v>
      </c>
      <c r="AE14" s="380" t="n">
        <v>6399</v>
      </c>
      <c r="AF14" s="380" t="n">
        <v>895</v>
      </c>
      <c r="AG14" s="382" t="s">
        <v>85</v>
      </c>
      <c r="AH14" s="380" t="n">
        <v>2466</v>
      </c>
      <c r="AI14" s="381" t="n">
        <v>2595</v>
      </c>
      <c r="AJ14" s="383" t="n">
        <v>477</v>
      </c>
    </row>
    <row r="15" s="151" customFormat="true" ht="14.1" hidden="false" customHeight="true" outlineLevel="0" collapsed="false">
      <c r="A15" s="384" t="s">
        <v>409</v>
      </c>
      <c r="B15" s="377" t="s">
        <v>410</v>
      </c>
      <c r="C15" s="378" t="n">
        <v>55014</v>
      </c>
      <c r="D15" s="379" t="n">
        <f aca="false">SUM(E15:G15)</f>
        <v>2131</v>
      </c>
      <c r="E15" s="380" t="n">
        <v>1832</v>
      </c>
      <c r="F15" s="380" t="n">
        <v>259</v>
      </c>
      <c r="G15" s="381" t="n">
        <v>40</v>
      </c>
      <c r="H15" s="379" t="n">
        <f aca="false">SUM(I15:K15)</f>
        <v>14615</v>
      </c>
      <c r="I15" s="380" t="n">
        <v>77</v>
      </c>
      <c r="J15" s="380" t="n">
        <v>4368</v>
      </c>
      <c r="K15" s="381" t="n">
        <v>10170</v>
      </c>
      <c r="L15" s="379" t="n">
        <f aca="false">SUM(M15:AI15)</f>
        <v>37804</v>
      </c>
      <c r="M15" s="380" t="n">
        <v>341</v>
      </c>
      <c r="N15" s="382" t="s">
        <v>85</v>
      </c>
      <c r="O15" s="382" t="s">
        <v>85</v>
      </c>
      <c r="P15" s="380" t="n">
        <v>585</v>
      </c>
      <c r="Q15" s="382" t="s">
        <v>85</v>
      </c>
      <c r="R15" s="380" t="n">
        <v>2903</v>
      </c>
      <c r="S15" s="382" t="s">
        <v>85</v>
      </c>
      <c r="T15" s="382" t="s">
        <v>85</v>
      </c>
      <c r="U15" s="382" t="n">
        <v>9099</v>
      </c>
      <c r="V15" s="382" t="s">
        <v>85</v>
      </c>
      <c r="W15" s="380" t="n">
        <v>1556</v>
      </c>
      <c r="X15" s="382" t="s">
        <v>85</v>
      </c>
      <c r="Y15" s="380" t="n">
        <v>406</v>
      </c>
      <c r="Z15" s="380" t="n">
        <v>1114</v>
      </c>
      <c r="AA15" s="382" t="s">
        <v>85</v>
      </c>
      <c r="AB15" s="380" t="n">
        <v>2440</v>
      </c>
      <c r="AC15" s="380" t="n">
        <v>1817</v>
      </c>
      <c r="AD15" s="380" t="n">
        <v>3372</v>
      </c>
      <c r="AE15" s="380" t="n">
        <v>7944</v>
      </c>
      <c r="AF15" s="380" t="n">
        <v>885</v>
      </c>
      <c r="AG15" s="382" t="s">
        <v>85</v>
      </c>
      <c r="AH15" s="380" t="n">
        <v>2629</v>
      </c>
      <c r="AI15" s="381" t="n">
        <v>2713</v>
      </c>
      <c r="AJ15" s="383" t="n">
        <v>464</v>
      </c>
    </row>
    <row r="16" s="151" customFormat="true" ht="14.1" hidden="false" customHeight="true" outlineLevel="0" collapsed="false">
      <c r="A16" s="376" t="s">
        <v>27</v>
      </c>
      <c r="B16" s="377" t="s">
        <v>411</v>
      </c>
      <c r="C16" s="378" t="n">
        <v>61464</v>
      </c>
      <c r="D16" s="379" t="n">
        <f aca="false">SUM(E16:G16)</f>
        <v>3662</v>
      </c>
      <c r="E16" s="380" t="n">
        <v>3304</v>
      </c>
      <c r="F16" s="380" t="n">
        <v>275</v>
      </c>
      <c r="G16" s="381" t="n">
        <v>83</v>
      </c>
      <c r="H16" s="379" t="n">
        <f aca="false">SUM(I16:K16)</f>
        <v>16448</v>
      </c>
      <c r="I16" s="380" t="n">
        <v>83</v>
      </c>
      <c r="J16" s="380" t="n">
        <v>6450</v>
      </c>
      <c r="K16" s="381" t="n">
        <v>9915</v>
      </c>
      <c r="L16" s="379" t="n">
        <f aca="false">SUM(M16:AI16)</f>
        <v>40839</v>
      </c>
      <c r="M16" s="380" t="n">
        <v>348</v>
      </c>
      <c r="N16" s="382" t="s">
        <v>85</v>
      </c>
      <c r="O16" s="382" t="s">
        <v>85</v>
      </c>
      <c r="P16" s="380" t="n">
        <v>392</v>
      </c>
      <c r="Q16" s="382" t="s">
        <v>85</v>
      </c>
      <c r="R16" s="380" t="n">
        <v>3314</v>
      </c>
      <c r="S16" s="382" t="s">
        <v>85</v>
      </c>
      <c r="T16" s="382" t="s">
        <v>85</v>
      </c>
      <c r="U16" s="382" t="n">
        <v>10065</v>
      </c>
      <c r="V16" s="382" t="s">
        <v>85</v>
      </c>
      <c r="W16" s="380" t="n">
        <v>1523</v>
      </c>
      <c r="X16" s="382" t="s">
        <v>85</v>
      </c>
      <c r="Y16" s="380" t="n">
        <v>447</v>
      </c>
      <c r="Z16" s="380" t="n">
        <v>1233</v>
      </c>
      <c r="AA16" s="382" t="s">
        <v>85</v>
      </c>
      <c r="AB16" s="380" t="n">
        <v>2997</v>
      </c>
      <c r="AC16" s="380" t="n">
        <v>1895</v>
      </c>
      <c r="AD16" s="380" t="n">
        <v>3111</v>
      </c>
      <c r="AE16" s="380" t="n">
        <v>8407</v>
      </c>
      <c r="AF16" s="380" t="n">
        <v>1010</v>
      </c>
      <c r="AG16" s="382" t="s">
        <v>85</v>
      </c>
      <c r="AH16" s="380" t="n">
        <v>3101</v>
      </c>
      <c r="AI16" s="381" t="n">
        <v>2996</v>
      </c>
      <c r="AJ16" s="383" t="n">
        <v>515</v>
      </c>
    </row>
    <row r="17" s="151" customFormat="true" ht="14.1" hidden="false" customHeight="true" outlineLevel="0" collapsed="false">
      <c r="A17" s="376" t="n">
        <v>22</v>
      </c>
      <c r="B17" s="377" t="s">
        <v>412</v>
      </c>
      <c r="C17" s="378" t="n">
        <v>66103</v>
      </c>
      <c r="D17" s="379" t="n">
        <f aca="false">SUM(E17:G17)</f>
        <v>6451</v>
      </c>
      <c r="E17" s="380" t="n">
        <v>5972</v>
      </c>
      <c r="F17" s="380" t="n">
        <v>365</v>
      </c>
      <c r="G17" s="381" t="n">
        <v>114</v>
      </c>
      <c r="H17" s="379" t="n">
        <f aca="false">SUM(I17:K17)</f>
        <v>17951</v>
      </c>
      <c r="I17" s="380" t="n">
        <v>80</v>
      </c>
      <c r="J17" s="380" t="n">
        <v>8736</v>
      </c>
      <c r="K17" s="381" t="n">
        <v>9135</v>
      </c>
      <c r="L17" s="379" t="n">
        <f aca="false">SUM(M17:AI17)</f>
        <v>41090</v>
      </c>
      <c r="M17" s="380" t="n">
        <v>312</v>
      </c>
      <c r="N17" s="382" t="s">
        <v>85</v>
      </c>
      <c r="O17" s="382" t="s">
        <v>85</v>
      </c>
      <c r="P17" s="380" t="n">
        <v>375</v>
      </c>
      <c r="Q17" s="382" t="s">
        <v>85</v>
      </c>
      <c r="R17" s="380" t="n">
        <v>3209</v>
      </c>
      <c r="S17" s="382" t="s">
        <v>85</v>
      </c>
      <c r="T17" s="382" t="s">
        <v>85</v>
      </c>
      <c r="U17" s="382" t="n">
        <v>10305</v>
      </c>
      <c r="V17" s="382" t="s">
        <v>85</v>
      </c>
      <c r="W17" s="380" t="n">
        <v>1163</v>
      </c>
      <c r="X17" s="382" t="s">
        <v>85</v>
      </c>
      <c r="Y17" s="380" t="n">
        <v>488</v>
      </c>
      <c r="Z17" s="380" t="n">
        <v>1282</v>
      </c>
      <c r="AA17" s="382" t="s">
        <v>85</v>
      </c>
      <c r="AB17" s="380" t="n">
        <v>3777</v>
      </c>
      <c r="AC17" s="380" t="n">
        <v>2452</v>
      </c>
      <c r="AD17" s="380" t="n">
        <v>2446</v>
      </c>
      <c r="AE17" s="380" t="n">
        <v>7260</v>
      </c>
      <c r="AF17" s="380" t="n">
        <v>788</v>
      </c>
      <c r="AG17" s="382" t="s">
        <v>85</v>
      </c>
      <c r="AH17" s="380" t="n">
        <v>3895</v>
      </c>
      <c r="AI17" s="381" t="n">
        <v>3338</v>
      </c>
      <c r="AJ17" s="383" t="n">
        <v>611</v>
      </c>
    </row>
    <row r="18" s="151" customFormat="true" ht="14.1" hidden="false" customHeight="true" outlineLevel="0" collapsed="false">
      <c r="A18" s="376" t="s">
        <v>401</v>
      </c>
      <c r="B18" s="377" t="s">
        <v>413</v>
      </c>
      <c r="C18" s="378" t="n">
        <v>51200</v>
      </c>
      <c r="D18" s="379" t="n">
        <f aca="false">SUM(E18:G18)</f>
        <v>9262</v>
      </c>
      <c r="E18" s="380" t="n">
        <v>8697</v>
      </c>
      <c r="F18" s="380" t="n">
        <v>397</v>
      </c>
      <c r="G18" s="381" t="n">
        <v>168</v>
      </c>
      <c r="H18" s="379" t="n">
        <f aca="false">SUM(I18:K18)</f>
        <v>12138</v>
      </c>
      <c r="I18" s="380" t="n">
        <v>87</v>
      </c>
      <c r="J18" s="380" t="n">
        <v>7145</v>
      </c>
      <c r="K18" s="381" t="n">
        <v>4906</v>
      </c>
      <c r="L18" s="379" t="n">
        <f aca="false">SUM(M18:AI18)</f>
        <v>28992</v>
      </c>
      <c r="M18" s="380" t="n">
        <v>140</v>
      </c>
      <c r="N18" s="382" t="s">
        <v>85</v>
      </c>
      <c r="O18" s="382" t="s">
        <v>85</v>
      </c>
      <c r="P18" s="380" t="n">
        <v>209</v>
      </c>
      <c r="Q18" s="382" t="s">
        <v>85</v>
      </c>
      <c r="R18" s="380" t="n">
        <v>2501</v>
      </c>
      <c r="S18" s="382" t="s">
        <v>85</v>
      </c>
      <c r="T18" s="382" t="s">
        <v>85</v>
      </c>
      <c r="U18" s="382" t="n">
        <v>7607</v>
      </c>
      <c r="V18" s="382" t="s">
        <v>85</v>
      </c>
      <c r="W18" s="380" t="n">
        <v>658</v>
      </c>
      <c r="X18" s="382" t="s">
        <v>85</v>
      </c>
      <c r="Y18" s="380" t="n">
        <v>519</v>
      </c>
      <c r="Z18" s="380" t="n">
        <v>919</v>
      </c>
      <c r="AA18" s="382" t="s">
        <v>85</v>
      </c>
      <c r="AB18" s="380" t="n">
        <v>3484</v>
      </c>
      <c r="AC18" s="380" t="n">
        <v>2424</v>
      </c>
      <c r="AD18" s="380" t="n">
        <v>1244</v>
      </c>
      <c r="AE18" s="380" t="n">
        <v>3920</v>
      </c>
      <c r="AF18" s="380" t="n">
        <v>369</v>
      </c>
      <c r="AG18" s="382" t="s">
        <v>85</v>
      </c>
      <c r="AH18" s="380" t="n">
        <v>3758</v>
      </c>
      <c r="AI18" s="381" t="n">
        <v>1240</v>
      </c>
      <c r="AJ18" s="383" t="n">
        <v>808</v>
      </c>
    </row>
    <row r="19" s="151" customFormat="true" ht="14.1" hidden="false" customHeight="true" outlineLevel="0" collapsed="false">
      <c r="A19" s="385" t="s">
        <v>414</v>
      </c>
      <c r="B19" s="386" t="s">
        <v>415</v>
      </c>
      <c r="C19" s="387" t="n">
        <v>56238</v>
      </c>
      <c r="D19" s="388" t="n">
        <f aca="false">SUM(E19:G19)</f>
        <v>22906</v>
      </c>
      <c r="E19" s="389" t="n">
        <v>22074</v>
      </c>
      <c r="F19" s="389" t="n">
        <v>479</v>
      </c>
      <c r="G19" s="390" t="n">
        <v>353</v>
      </c>
      <c r="H19" s="388" t="n">
        <f aca="false">SUM(I19:K19)</f>
        <v>7393</v>
      </c>
      <c r="I19" s="389" t="n">
        <v>51</v>
      </c>
      <c r="J19" s="389" t="n">
        <v>4307</v>
      </c>
      <c r="K19" s="390" t="n">
        <v>3035</v>
      </c>
      <c r="L19" s="388" t="n">
        <f aca="false">SUM(M19:AI19)</f>
        <v>23614</v>
      </c>
      <c r="M19" s="389" t="n">
        <v>52</v>
      </c>
      <c r="N19" s="391" t="s">
        <v>85</v>
      </c>
      <c r="O19" s="391" t="s">
        <v>85</v>
      </c>
      <c r="P19" s="389" t="n">
        <v>81</v>
      </c>
      <c r="Q19" s="391" t="s">
        <v>85</v>
      </c>
      <c r="R19" s="389" t="n">
        <v>1061</v>
      </c>
      <c r="S19" s="391" t="s">
        <v>85</v>
      </c>
      <c r="T19" s="391" t="s">
        <v>85</v>
      </c>
      <c r="U19" s="391" t="n">
        <v>8008</v>
      </c>
      <c r="V19" s="391" t="s">
        <v>85</v>
      </c>
      <c r="W19" s="389" t="n">
        <v>311</v>
      </c>
      <c r="X19" s="391" t="s">
        <v>85</v>
      </c>
      <c r="Y19" s="389" t="n">
        <v>843</v>
      </c>
      <c r="Z19" s="389" t="n">
        <v>828</v>
      </c>
      <c r="AA19" s="391" t="s">
        <v>85</v>
      </c>
      <c r="AB19" s="389" t="n">
        <v>2680</v>
      </c>
      <c r="AC19" s="389" t="n">
        <v>2967</v>
      </c>
      <c r="AD19" s="389" t="n">
        <v>880</v>
      </c>
      <c r="AE19" s="389" t="n">
        <v>2195</v>
      </c>
      <c r="AF19" s="389" t="n">
        <v>157</v>
      </c>
      <c r="AG19" s="391" t="s">
        <v>85</v>
      </c>
      <c r="AH19" s="389" t="n">
        <v>2916</v>
      </c>
      <c r="AI19" s="390" t="n">
        <v>635</v>
      </c>
      <c r="AJ19" s="392" t="n">
        <v>2325</v>
      </c>
    </row>
    <row r="20" s="151" customFormat="true" ht="14.1" hidden="false" customHeight="true" outlineLevel="0" collapsed="false">
      <c r="A20" s="376" t="s">
        <v>286</v>
      </c>
      <c r="B20" s="358" t="s">
        <v>416</v>
      </c>
      <c r="C20" s="352" t="n">
        <v>-38391</v>
      </c>
      <c r="D20" s="359" t="n">
        <v>-3158</v>
      </c>
      <c r="E20" s="360" t="n">
        <v>-2309</v>
      </c>
      <c r="F20" s="360" t="n">
        <v>-759</v>
      </c>
      <c r="G20" s="361" t="n">
        <v>-90</v>
      </c>
      <c r="H20" s="359" t="n">
        <v>-34808</v>
      </c>
      <c r="I20" s="360" t="n">
        <v>-395</v>
      </c>
      <c r="J20" s="360" t="n">
        <v>-13927</v>
      </c>
      <c r="K20" s="361" t="n">
        <v>-20486</v>
      </c>
      <c r="L20" s="359" t="n">
        <v>-2889</v>
      </c>
      <c r="M20" s="360" t="n">
        <v>-556</v>
      </c>
      <c r="N20" s="362" t="s">
        <v>85</v>
      </c>
      <c r="O20" s="362" t="s">
        <v>85</v>
      </c>
      <c r="P20" s="362" t="s">
        <v>85</v>
      </c>
      <c r="Q20" s="362" t="s">
        <v>85</v>
      </c>
      <c r="R20" s="362" t="s">
        <v>85</v>
      </c>
      <c r="S20" s="362" t="s">
        <v>85</v>
      </c>
      <c r="T20" s="362" t="s">
        <v>85</v>
      </c>
      <c r="U20" s="362" t="s">
        <v>85</v>
      </c>
      <c r="V20" s="362" t="s">
        <v>85</v>
      </c>
      <c r="W20" s="362" t="s">
        <v>85</v>
      </c>
      <c r="X20" s="360" t="n">
        <v>216</v>
      </c>
      <c r="Y20" s="362" t="s">
        <v>85</v>
      </c>
      <c r="Z20" s="362" t="s">
        <v>85</v>
      </c>
      <c r="AA20" s="362" t="s">
        <v>85</v>
      </c>
      <c r="AB20" s="362" t="s">
        <v>85</v>
      </c>
      <c r="AC20" s="362" t="s">
        <v>85</v>
      </c>
      <c r="AD20" s="362" t="s">
        <v>85</v>
      </c>
      <c r="AE20" s="362" t="s">
        <v>85</v>
      </c>
      <c r="AF20" s="362" t="s">
        <v>85</v>
      </c>
      <c r="AG20" s="362" t="s">
        <v>85</v>
      </c>
      <c r="AH20" s="362" t="s">
        <v>85</v>
      </c>
      <c r="AI20" s="361" t="n">
        <v>-331</v>
      </c>
      <c r="AJ20" s="357" t="n">
        <v>2464</v>
      </c>
    </row>
    <row r="21" s="151" customFormat="true" ht="14.1" hidden="false" customHeight="true" outlineLevel="0" collapsed="false">
      <c r="A21" s="376"/>
      <c r="B21" s="363" t="s">
        <v>417</v>
      </c>
      <c r="C21" s="393" t="n">
        <f aca="false">C8-C7</f>
        <v>-46888</v>
      </c>
      <c r="D21" s="394" t="n">
        <f aca="false">D8-D7</f>
        <v>-11378</v>
      </c>
      <c r="E21" s="391" t="n">
        <f aca="false">E8-E7</f>
        <v>-11748</v>
      </c>
      <c r="F21" s="391" t="n">
        <f aca="false">F8-F7</f>
        <v>595</v>
      </c>
      <c r="G21" s="395" t="n">
        <f aca="false">G8-G7</f>
        <v>-225</v>
      </c>
      <c r="H21" s="394" t="n">
        <f aca="false">H8-H7</f>
        <v>-22379</v>
      </c>
      <c r="I21" s="391" t="n">
        <f aca="false">I8-I7</f>
        <v>-273</v>
      </c>
      <c r="J21" s="391" t="n">
        <f aca="false">J8-J7</f>
        <v>-12352</v>
      </c>
      <c r="K21" s="395" t="n">
        <f aca="false">K8-K7</f>
        <v>-9754</v>
      </c>
      <c r="L21" s="394" t="n">
        <f aca="false">L8-L7</f>
        <v>-17195</v>
      </c>
      <c r="M21" s="391" t="n">
        <f aca="false">M8-M7</f>
        <v>-114</v>
      </c>
      <c r="N21" s="391" t="s">
        <v>85</v>
      </c>
      <c r="O21" s="391" t="s">
        <v>85</v>
      </c>
      <c r="P21" s="391" t="s">
        <v>85</v>
      </c>
      <c r="Q21" s="391" t="s">
        <v>85</v>
      </c>
      <c r="R21" s="391" t="s">
        <v>85</v>
      </c>
      <c r="S21" s="391" t="s">
        <v>85</v>
      </c>
      <c r="T21" s="391" t="s">
        <v>85</v>
      </c>
      <c r="U21" s="391" t="s">
        <v>85</v>
      </c>
      <c r="V21" s="391" t="s">
        <v>85</v>
      </c>
      <c r="W21" s="391" t="n">
        <f aca="false">W8-W7</f>
        <v>-169</v>
      </c>
      <c r="X21" s="391" t="s">
        <v>85</v>
      </c>
      <c r="Y21" s="391" t="s">
        <v>85</v>
      </c>
      <c r="Z21" s="391" t="s">
        <v>85</v>
      </c>
      <c r="AA21" s="391" t="s">
        <v>85</v>
      </c>
      <c r="AB21" s="391" t="s">
        <v>85</v>
      </c>
      <c r="AC21" s="391" t="s">
        <v>85</v>
      </c>
      <c r="AD21" s="391" t="n">
        <f aca="false">AD8-AD7</f>
        <v>-887</v>
      </c>
      <c r="AE21" s="391" t="n">
        <f aca="false">AE8-AE7</f>
        <v>8052</v>
      </c>
      <c r="AF21" s="391" t="n">
        <f aca="false">AF8-AF7</f>
        <v>-3345</v>
      </c>
      <c r="AG21" s="391" t="s">
        <v>85</v>
      </c>
      <c r="AH21" s="391" t="n">
        <f aca="false">AH8-AH7</f>
        <v>-39621</v>
      </c>
      <c r="AI21" s="395" t="n">
        <f aca="false">AI8-AI7</f>
        <v>-1137</v>
      </c>
      <c r="AJ21" s="396" t="n">
        <f aca="false">AJ8-AJ7</f>
        <v>4064</v>
      </c>
    </row>
    <row r="22" s="151" customFormat="true" ht="14.1" hidden="false" customHeight="true" outlineLevel="0" collapsed="false">
      <c r="A22" s="397" t="s">
        <v>287</v>
      </c>
      <c r="B22" s="358" t="s">
        <v>416</v>
      </c>
      <c r="C22" s="398" t="n">
        <v>-6.5</v>
      </c>
      <c r="D22" s="399" t="n">
        <v>-4.9</v>
      </c>
      <c r="E22" s="400" t="n">
        <v>-3.8</v>
      </c>
      <c r="F22" s="400" t="n">
        <v>-28.3</v>
      </c>
      <c r="G22" s="401" t="n">
        <v>-7.6</v>
      </c>
      <c r="H22" s="399" t="n">
        <v>-19.2</v>
      </c>
      <c r="I22" s="400" t="n">
        <v>-32.6</v>
      </c>
      <c r="J22" s="400" t="n">
        <v>-18.6</v>
      </c>
      <c r="K22" s="401" t="n">
        <v>-19.4</v>
      </c>
      <c r="L22" s="399" t="n">
        <v>-0.8</v>
      </c>
      <c r="M22" s="400" t="n">
        <v>-17</v>
      </c>
      <c r="N22" s="402" t="s">
        <v>85</v>
      </c>
      <c r="O22" s="402" t="s">
        <v>85</v>
      </c>
      <c r="P22" s="402" t="s">
        <v>85</v>
      </c>
      <c r="Q22" s="402" t="s">
        <v>85</v>
      </c>
      <c r="R22" s="402" t="s">
        <v>85</v>
      </c>
      <c r="S22" s="402" t="s">
        <v>85</v>
      </c>
      <c r="T22" s="402" t="s">
        <v>85</v>
      </c>
      <c r="U22" s="402" t="s">
        <v>85</v>
      </c>
      <c r="V22" s="402" t="s">
        <v>85</v>
      </c>
      <c r="W22" s="402" t="s">
        <v>85</v>
      </c>
      <c r="X22" s="400" t="n">
        <v>9.2</v>
      </c>
      <c r="Y22" s="402" t="s">
        <v>85</v>
      </c>
      <c r="Z22" s="402" t="s">
        <v>85</v>
      </c>
      <c r="AA22" s="402" t="s">
        <v>85</v>
      </c>
      <c r="AB22" s="402" t="s">
        <v>85</v>
      </c>
      <c r="AC22" s="402" t="s">
        <v>85</v>
      </c>
      <c r="AD22" s="402" t="s">
        <v>85</v>
      </c>
      <c r="AE22" s="402" t="s">
        <v>85</v>
      </c>
      <c r="AF22" s="402" t="s">
        <v>85</v>
      </c>
      <c r="AG22" s="402" t="s">
        <v>85</v>
      </c>
      <c r="AH22" s="402" t="s">
        <v>85</v>
      </c>
      <c r="AI22" s="401" t="n">
        <v>-1.4</v>
      </c>
      <c r="AJ22" s="403" t="n">
        <v>320</v>
      </c>
    </row>
    <row r="23" s="151" customFormat="true" ht="14.1" hidden="false" customHeight="true" outlineLevel="0" collapsed="false">
      <c r="A23" s="376" t="s">
        <v>289</v>
      </c>
      <c r="B23" s="363" t="s">
        <v>417</v>
      </c>
      <c r="C23" s="404" t="n">
        <f aca="false">C21/C7*100</f>
        <v>-8.52518391109721</v>
      </c>
      <c r="D23" s="405" t="n">
        <f aca="false">D21/D7*100</f>
        <v>-18.5590552465461</v>
      </c>
      <c r="E23" s="406" t="n">
        <f aca="false">E21/E7*100</f>
        <v>-20.1571668782815</v>
      </c>
      <c r="F23" s="406" t="n">
        <f aca="false">F21/F7*100</f>
        <v>30.941237649506</v>
      </c>
      <c r="G23" s="407" t="n">
        <f aca="false">G21/G7*100</f>
        <v>-20.4174228675136</v>
      </c>
      <c r="H23" s="405" t="n">
        <f aca="false">H21/H7*100</f>
        <v>-15.2362472766885</v>
      </c>
      <c r="I23" s="406" t="n">
        <f aca="false">I21/I7*100</f>
        <v>-33.4149326805386</v>
      </c>
      <c r="J23" s="406" t="n">
        <f aca="false">J21/J7*100</f>
        <v>-20.2133926818093</v>
      </c>
      <c r="K23" s="407" t="n">
        <f aca="false">K21/K7*100</f>
        <v>-11.4813724913189</v>
      </c>
      <c r="L23" s="405" t="n">
        <f aca="false">L21/L7*100</f>
        <v>-5.07866841124366</v>
      </c>
      <c r="M23" s="406" t="n">
        <f aca="false">M21/M7*100</f>
        <v>-4.20509037255625</v>
      </c>
      <c r="N23" s="408" t="s">
        <v>85</v>
      </c>
      <c r="O23" s="408" t="s">
        <v>85</v>
      </c>
      <c r="P23" s="408" t="s">
        <v>85</v>
      </c>
      <c r="Q23" s="408" t="s">
        <v>85</v>
      </c>
      <c r="R23" s="408" t="s">
        <v>85</v>
      </c>
      <c r="S23" s="408" t="s">
        <v>85</v>
      </c>
      <c r="T23" s="408" t="s">
        <v>85</v>
      </c>
      <c r="U23" s="408" t="s">
        <v>85</v>
      </c>
      <c r="V23" s="408" t="s">
        <v>85</v>
      </c>
      <c r="W23" s="408" t="n">
        <f aca="false">W21/W7*100</f>
        <v>-1.61029061457837</v>
      </c>
      <c r="X23" s="408" t="s">
        <v>85</v>
      </c>
      <c r="Y23" s="408" t="s">
        <v>85</v>
      </c>
      <c r="Z23" s="408" t="s">
        <v>85</v>
      </c>
      <c r="AA23" s="408" t="s">
        <v>85</v>
      </c>
      <c r="AB23" s="408" t="s">
        <v>85</v>
      </c>
      <c r="AC23" s="408" t="s">
        <v>85</v>
      </c>
      <c r="AD23" s="408" t="n">
        <f aca="false">AD21/AD7*100</f>
        <v>-3.98777143370948</v>
      </c>
      <c r="AE23" s="408" t="n">
        <f aca="false">AE21/AE7*100</f>
        <v>14.95070278701</v>
      </c>
      <c r="AF23" s="408" t="n">
        <f aca="false">AF21/AF7*100</f>
        <v>-34.4277480444627</v>
      </c>
      <c r="AG23" s="408" t="s">
        <v>85</v>
      </c>
      <c r="AH23" s="408" t="n">
        <f aca="false">AH21/AH7*100</f>
        <v>-60.167651212586</v>
      </c>
      <c r="AI23" s="407" t="n">
        <f aca="false">AI21/AI7*100</f>
        <v>-4.90847867380418</v>
      </c>
      <c r="AJ23" s="409" t="n">
        <f aca="false">AJ21/AJ7*100</f>
        <v>125.664811379097</v>
      </c>
    </row>
    <row r="24" s="151" customFormat="true" ht="14.1" hidden="false" customHeight="true" outlineLevel="0" collapsed="false">
      <c r="A24" s="397" t="s">
        <v>418</v>
      </c>
      <c r="B24" s="358" t="s">
        <v>397</v>
      </c>
      <c r="C24" s="398" t="n">
        <v>100</v>
      </c>
      <c r="D24" s="399" t="n">
        <v>11</v>
      </c>
      <c r="E24" s="400" t="n">
        <v>10.3</v>
      </c>
      <c r="F24" s="400" t="n">
        <v>0.5</v>
      </c>
      <c r="G24" s="401" t="n">
        <v>0.2</v>
      </c>
      <c r="H24" s="399" t="n">
        <v>30.9</v>
      </c>
      <c r="I24" s="400" t="n">
        <v>0.2</v>
      </c>
      <c r="J24" s="400" t="n">
        <v>12.8</v>
      </c>
      <c r="K24" s="401" t="n">
        <v>17.9</v>
      </c>
      <c r="L24" s="399" t="n">
        <v>58</v>
      </c>
      <c r="M24" s="400" t="n">
        <v>0.6</v>
      </c>
      <c r="N24" s="400" t="n">
        <v>4.9</v>
      </c>
      <c r="O24" s="402" t="s">
        <v>85</v>
      </c>
      <c r="P24" s="402" t="s">
        <v>85</v>
      </c>
      <c r="Q24" s="402" t="s">
        <v>85</v>
      </c>
      <c r="R24" s="402" t="s">
        <v>85</v>
      </c>
      <c r="S24" s="400" t="n">
        <v>20.3</v>
      </c>
      <c r="T24" s="402" t="s">
        <v>85</v>
      </c>
      <c r="U24" s="402" t="s">
        <v>85</v>
      </c>
      <c r="V24" s="400" t="n">
        <v>2.1</v>
      </c>
      <c r="W24" s="402" t="s">
        <v>85</v>
      </c>
      <c r="X24" s="400" t="n">
        <v>0.4</v>
      </c>
      <c r="Y24" s="402" t="s">
        <v>85</v>
      </c>
      <c r="Z24" s="402" t="s">
        <v>85</v>
      </c>
      <c r="AA24" s="402" t="s">
        <v>85</v>
      </c>
      <c r="AB24" s="402" t="s">
        <v>85</v>
      </c>
      <c r="AC24" s="402" t="s">
        <v>85</v>
      </c>
      <c r="AD24" s="402" t="s">
        <v>85</v>
      </c>
      <c r="AE24" s="402" t="s">
        <v>85</v>
      </c>
      <c r="AF24" s="402" t="s">
        <v>85</v>
      </c>
      <c r="AG24" s="400" t="n">
        <v>25.8</v>
      </c>
      <c r="AH24" s="402" t="s">
        <v>85</v>
      </c>
      <c r="AI24" s="401" t="n">
        <v>4</v>
      </c>
      <c r="AJ24" s="403" t="n">
        <v>0.1</v>
      </c>
    </row>
    <row r="25" s="151" customFormat="true" ht="14.1" hidden="false" customHeight="true" outlineLevel="0" collapsed="false">
      <c r="A25" s="376" t="s">
        <v>419</v>
      </c>
      <c r="B25" s="358" t="s">
        <v>398</v>
      </c>
      <c r="C25" s="398" t="n">
        <v>100</v>
      </c>
      <c r="D25" s="399" t="n">
        <v>11.1</v>
      </c>
      <c r="E25" s="400" t="n">
        <v>10.6</v>
      </c>
      <c r="F25" s="400" t="n">
        <v>0.3</v>
      </c>
      <c r="G25" s="401" t="n">
        <v>0.2</v>
      </c>
      <c r="H25" s="399" t="n">
        <v>26.7</v>
      </c>
      <c r="I25" s="400" t="n">
        <v>0.1</v>
      </c>
      <c r="J25" s="400" t="n">
        <v>11.1</v>
      </c>
      <c r="K25" s="401" t="n">
        <v>15.4</v>
      </c>
      <c r="L25" s="399" t="n">
        <v>61.6</v>
      </c>
      <c r="M25" s="400" t="n">
        <v>0.5</v>
      </c>
      <c r="N25" s="402" t="s">
        <v>85</v>
      </c>
      <c r="O25" s="400" t="n">
        <v>1</v>
      </c>
      <c r="P25" s="402" t="s">
        <v>85</v>
      </c>
      <c r="Q25" s="400" t="n">
        <v>3.8</v>
      </c>
      <c r="R25" s="402" t="s">
        <v>85</v>
      </c>
      <c r="S25" s="402" t="s">
        <v>85</v>
      </c>
      <c r="T25" s="400" t="n">
        <v>17.3</v>
      </c>
      <c r="U25" s="402" t="s">
        <v>85</v>
      </c>
      <c r="V25" s="402" t="s">
        <v>85</v>
      </c>
      <c r="W25" s="400" t="n">
        <v>1.9</v>
      </c>
      <c r="X25" s="400" t="n">
        <v>0.5</v>
      </c>
      <c r="Y25" s="402" t="s">
        <v>85</v>
      </c>
      <c r="Z25" s="402" t="s">
        <v>85</v>
      </c>
      <c r="AA25" s="400" t="n">
        <v>4.8</v>
      </c>
      <c r="AB25" s="402" t="s">
        <v>85</v>
      </c>
      <c r="AC25" s="402" t="s">
        <v>85</v>
      </c>
      <c r="AD25" s="400" t="n">
        <v>4</v>
      </c>
      <c r="AE25" s="400" t="n">
        <v>9.8</v>
      </c>
      <c r="AF25" s="400" t="n">
        <v>1.8</v>
      </c>
      <c r="AG25" s="402" t="s">
        <v>85</v>
      </c>
      <c r="AH25" s="400" t="n">
        <v>12</v>
      </c>
      <c r="AI25" s="401" t="n">
        <v>4.2</v>
      </c>
      <c r="AJ25" s="403" t="n">
        <v>0.6</v>
      </c>
    </row>
    <row r="26" s="151" customFormat="true" ht="14.1" hidden="false" customHeight="true" outlineLevel="0" collapsed="false">
      <c r="A26" s="363" t="s">
        <v>289</v>
      </c>
      <c r="B26" s="363" t="s">
        <v>399</v>
      </c>
      <c r="C26" s="404" t="n">
        <v>100</v>
      </c>
      <c r="D26" s="410" t="n">
        <f aca="false">D8/503106*100</f>
        <v>9.92415117291386</v>
      </c>
      <c r="E26" s="408" t="n">
        <f aca="false">E8/503106*100</f>
        <v>9.24934308078218</v>
      </c>
      <c r="F26" s="408" t="n">
        <f aca="false">F8/503106*100</f>
        <v>0.50049095021725</v>
      </c>
      <c r="G26" s="411" t="n">
        <f aca="false">G8/503106*100</f>
        <v>0.174317141914428</v>
      </c>
      <c r="H26" s="410" t="n">
        <f aca="false">H8/503106*100</f>
        <v>24.746474897934</v>
      </c>
      <c r="I26" s="408" t="n">
        <f aca="false">I8/503106*100</f>
        <v>0.108128306957182</v>
      </c>
      <c r="J26" s="408" t="n">
        <f aca="false">J8/503106*100</f>
        <v>9.69099951103744</v>
      </c>
      <c r="K26" s="411" t="n">
        <f aca="false">K8/503106*100</f>
        <v>14.9473470799394</v>
      </c>
      <c r="L26" s="410" t="n">
        <f aca="false">L8/503106*100</f>
        <v>63.8787849876567</v>
      </c>
      <c r="M26" s="408" t="n">
        <f aca="false">M8/503106*100</f>
        <v>0.516193406558459</v>
      </c>
      <c r="N26" s="408" t="s">
        <v>85</v>
      </c>
      <c r="O26" s="408" t="s">
        <v>85</v>
      </c>
      <c r="P26" s="408" t="n">
        <f aca="false">P8/503106*100</f>
        <v>0.873175831733273</v>
      </c>
      <c r="Q26" s="408" t="s">
        <v>85</v>
      </c>
      <c r="R26" s="408" t="n">
        <f aca="false">R8/503106*100</f>
        <v>4.27663355237266</v>
      </c>
      <c r="S26" s="408" t="s">
        <v>85</v>
      </c>
      <c r="T26" s="408" t="s">
        <v>85</v>
      </c>
      <c r="U26" s="408" t="n">
        <f aca="false">U8/503106*100</f>
        <v>16.5656939094346</v>
      </c>
      <c r="V26" s="408" t="s">
        <v>85</v>
      </c>
      <c r="W26" s="408" t="n">
        <f aca="false">W8/503106*100</f>
        <v>2.05245017948504</v>
      </c>
      <c r="X26" s="408" t="s">
        <v>85</v>
      </c>
      <c r="Y26" s="408" t="n">
        <f aca="false">Y8/503106*100</f>
        <v>0.928432576832715</v>
      </c>
      <c r="Z26" s="408" t="n">
        <f aca="false">Z8/503106*100</f>
        <v>1.9041712879592</v>
      </c>
      <c r="AA26" s="408" t="s">
        <v>85</v>
      </c>
      <c r="AB26" s="408" t="n">
        <f aca="false">AB8/503106*100</f>
        <v>5.27940434023844</v>
      </c>
      <c r="AC26" s="408" t="n">
        <f aca="false">AC8/503106*100</f>
        <v>4.07429050736823</v>
      </c>
      <c r="AD26" s="408" t="n">
        <f aca="false">AD8/503106*100</f>
        <v>4.24483110914996</v>
      </c>
      <c r="AE26" s="408" t="n">
        <f aca="false">AE8/503106*100</f>
        <v>12.3053591092136</v>
      </c>
      <c r="AF26" s="408" t="n">
        <f aca="false">AF8/503106*100</f>
        <v>1.26633353607391</v>
      </c>
      <c r="AG26" s="408" t="s">
        <v>85</v>
      </c>
      <c r="AH26" s="408" t="n">
        <f aca="false">AH8/503106*100</f>
        <v>5.21361303582148</v>
      </c>
      <c r="AI26" s="411" t="n">
        <f aca="false">AI8/503106*100</f>
        <v>4.37820260541516</v>
      </c>
      <c r="AJ26" s="412" t="n">
        <f aca="false">AJ8/503106*100</f>
        <v>1.45058894149543</v>
      </c>
    </row>
    <row r="27" s="151" customFormat="true" ht="14.1" hidden="false" customHeight="true" outlineLevel="0" collapsed="false">
      <c r="A27" s="413"/>
      <c r="B27" s="413"/>
      <c r="C27" s="414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</row>
    <row r="28" customFormat="false" ht="14.1" hidden="false" customHeight="true" outlineLevel="0" collapsed="false">
      <c r="A28" s="17"/>
      <c r="B28" s="17"/>
      <c r="C28" s="80" t="s">
        <v>420</v>
      </c>
    </row>
    <row r="29" customFormat="false" ht="14.1" hidden="false" customHeight="true" outlineLevel="0" collapsed="false">
      <c r="A29" s="17"/>
      <c r="B29" s="17"/>
      <c r="C29" s="80" t="s">
        <v>421</v>
      </c>
    </row>
    <row r="30" customFormat="false" ht="14.1" hidden="false" customHeight="true" outlineLevel="0" collapsed="false">
      <c r="C30" s="80" t="s">
        <v>63</v>
      </c>
    </row>
    <row r="31" customFormat="false" ht="15.95" hidden="false" customHeight="true" outlineLevel="0" collapsed="false">
      <c r="C31" s="416"/>
    </row>
    <row r="32" customFormat="false" ht="15.95" hidden="false" customHeight="true" outlineLevel="0" collapsed="false">
      <c r="C32" s="297"/>
    </row>
    <row r="33" customFormat="false" ht="15.95" hidden="false" customHeight="true" outlineLevel="0" collapsed="false">
      <c r="A33" s="17"/>
    </row>
  </sheetData>
  <mergeCells count="32">
    <mergeCell ref="D3:D5"/>
    <mergeCell ref="H3:H5"/>
    <mergeCell ref="I3:I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4:B4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2" width="19.7"/>
    <col collapsed="false" customWidth="true" hidden="false" outlineLevel="0" max="2" min="2" style="132" width="7.7"/>
    <col collapsed="false" customWidth="true" hidden="false" outlineLevel="0" max="3" min="3" style="132" width="19.7"/>
    <col collapsed="false" customWidth="true" hidden="false" outlineLevel="0" max="4" min="4" style="132" width="7.7"/>
    <col collapsed="false" customWidth="true" hidden="false" outlineLevel="0" max="5" min="5" style="132" width="6.7"/>
    <col collapsed="false" customWidth="true" hidden="false" outlineLevel="0" max="6" min="6" style="132" width="8.13"/>
    <col collapsed="false" customWidth="false" hidden="false" outlineLevel="0" max="257" min="7" style="132" width="9.13"/>
  </cols>
  <sheetData>
    <row r="1" customFormat="false" ht="15.95" hidden="false" customHeight="true" outlineLevel="0" collapsed="false">
      <c r="A1" s="139" t="s">
        <v>422</v>
      </c>
      <c r="F1" s="417"/>
    </row>
    <row r="2" customFormat="false" ht="15.95" hidden="false" customHeight="true" outlineLevel="0" collapsed="false">
      <c r="D2" s="418" t="s">
        <v>34</v>
      </c>
    </row>
    <row r="3" customFormat="false" ht="15.95" hidden="false" customHeight="true" outlineLevel="0" collapsed="false">
      <c r="A3" s="83" t="s">
        <v>423</v>
      </c>
      <c r="B3" s="128" t="s">
        <v>424</v>
      </c>
      <c r="C3" s="419" t="s">
        <v>423</v>
      </c>
      <c r="D3" s="83" t="s">
        <v>424</v>
      </c>
    </row>
    <row r="4" customFormat="false" ht="15.95" hidden="false" customHeight="true" outlineLevel="0" collapsed="false">
      <c r="A4" s="420" t="s">
        <v>18</v>
      </c>
      <c r="B4" s="421" t="n">
        <v>3702</v>
      </c>
      <c r="C4" s="422" t="s">
        <v>425</v>
      </c>
      <c r="D4" s="423" t="n">
        <v>10</v>
      </c>
    </row>
    <row r="5" customFormat="false" ht="15.95" hidden="false" customHeight="true" outlineLevel="0" collapsed="false">
      <c r="A5" s="424" t="s">
        <v>426</v>
      </c>
      <c r="B5" s="425" t="n">
        <v>1608</v>
      </c>
      <c r="C5" s="426" t="s">
        <v>427</v>
      </c>
      <c r="D5" s="427" t="n">
        <v>9</v>
      </c>
    </row>
    <row r="6" customFormat="false" ht="15.95" hidden="false" customHeight="true" outlineLevel="0" collapsed="false">
      <c r="A6" s="428" t="s">
        <v>428</v>
      </c>
      <c r="B6" s="429" t="n">
        <v>695</v>
      </c>
      <c r="C6" s="430" t="s">
        <v>429</v>
      </c>
      <c r="D6" s="431" t="n">
        <v>7</v>
      </c>
    </row>
    <row r="7" customFormat="false" ht="15.95" hidden="false" customHeight="true" outlineLevel="0" collapsed="false">
      <c r="A7" s="428" t="s">
        <v>430</v>
      </c>
      <c r="B7" s="429" t="n">
        <v>596</v>
      </c>
      <c r="C7" s="430" t="s">
        <v>431</v>
      </c>
      <c r="D7" s="431" t="n">
        <v>7</v>
      </c>
      <c r="F7" s="432" t="s">
        <v>18</v>
      </c>
      <c r="G7" s="433" t="n">
        <v>3702</v>
      </c>
    </row>
    <row r="8" customFormat="false" ht="15.95" hidden="false" customHeight="true" outlineLevel="0" collapsed="false">
      <c r="A8" s="428" t="s">
        <v>432</v>
      </c>
      <c r="B8" s="429" t="n">
        <v>173</v>
      </c>
      <c r="C8" s="430" t="s">
        <v>433</v>
      </c>
      <c r="D8" s="431" t="n">
        <v>6</v>
      </c>
      <c r="F8" s="434" t="s">
        <v>426</v>
      </c>
      <c r="G8" s="427" t="n">
        <v>1608</v>
      </c>
    </row>
    <row r="9" customFormat="false" ht="15.95" hidden="false" customHeight="true" outlineLevel="0" collapsed="false">
      <c r="A9" s="428" t="s">
        <v>434</v>
      </c>
      <c r="B9" s="429" t="n">
        <v>57</v>
      </c>
      <c r="C9" s="430" t="s">
        <v>435</v>
      </c>
      <c r="D9" s="431" t="n">
        <v>5</v>
      </c>
      <c r="F9" s="435" t="s">
        <v>428</v>
      </c>
      <c r="G9" s="431" t="n">
        <v>695</v>
      </c>
    </row>
    <row r="10" customFormat="false" ht="15.95" hidden="false" customHeight="true" outlineLevel="0" collapsed="false">
      <c r="A10" s="428" t="s">
        <v>436</v>
      </c>
      <c r="B10" s="429" t="n">
        <v>54</v>
      </c>
      <c r="C10" s="430" t="s">
        <v>437</v>
      </c>
      <c r="D10" s="431" t="n">
        <v>5</v>
      </c>
      <c r="F10" s="435" t="s">
        <v>430</v>
      </c>
      <c r="G10" s="431" t="n">
        <v>596</v>
      </c>
    </row>
    <row r="11" customFormat="false" ht="15.95" hidden="false" customHeight="true" outlineLevel="0" collapsed="false">
      <c r="A11" s="428" t="s">
        <v>438</v>
      </c>
      <c r="B11" s="429" t="n">
        <v>54</v>
      </c>
      <c r="C11" s="430" t="s">
        <v>439</v>
      </c>
      <c r="D11" s="431" t="n">
        <v>5</v>
      </c>
      <c r="F11" s="436" t="s">
        <v>432</v>
      </c>
      <c r="G11" s="431" t="n">
        <v>173</v>
      </c>
    </row>
    <row r="12" customFormat="false" ht="15.95" hidden="false" customHeight="true" outlineLevel="0" collapsed="false">
      <c r="A12" s="428" t="s">
        <v>440</v>
      </c>
      <c r="B12" s="429" t="n">
        <v>44</v>
      </c>
      <c r="C12" s="426" t="s">
        <v>441</v>
      </c>
      <c r="D12" s="427" t="n">
        <v>5</v>
      </c>
      <c r="F12" s="103" t="s">
        <v>442</v>
      </c>
      <c r="G12" s="437" t="n">
        <f aca="false">G7-SUM(G8:G11)</f>
        <v>630</v>
      </c>
    </row>
    <row r="13" customFormat="false" ht="15.95" hidden="false" customHeight="true" outlineLevel="0" collapsed="false">
      <c r="A13" s="428" t="s">
        <v>443</v>
      </c>
      <c r="B13" s="429" t="n">
        <v>39</v>
      </c>
      <c r="C13" s="438" t="s">
        <v>444</v>
      </c>
      <c r="D13" s="431" t="n">
        <v>5</v>
      </c>
    </row>
    <row r="14" customFormat="false" ht="15.95" hidden="false" customHeight="true" outlineLevel="0" collapsed="false">
      <c r="A14" s="428" t="s">
        <v>445</v>
      </c>
      <c r="B14" s="429" t="n">
        <v>36</v>
      </c>
      <c r="C14" s="430" t="s">
        <v>446</v>
      </c>
      <c r="D14" s="431" t="n">
        <v>4</v>
      </c>
    </row>
    <row r="15" customFormat="false" ht="15.95" hidden="false" customHeight="true" outlineLevel="0" collapsed="false">
      <c r="A15" s="428" t="s">
        <v>447</v>
      </c>
      <c r="B15" s="429" t="n">
        <v>31</v>
      </c>
      <c r="C15" s="430" t="s">
        <v>448</v>
      </c>
      <c r="D15" s="431" t="n">
        <v>4</v>
      </c>
    </row>
    <row r="16" customFormat="false" ht="15.95" hidden="false" customHeight="true" outlineLevel="0" collapsed="false">
      <c r="A16" s="428" t="s">
        <v>449</v>
      </c>
      <c r="B16" s="429" t="n">
        <v>26</v>
      </c>
      <c r="C16" s="426" t="s">
        <v>450</v>
      </c>
      <c r="D16" s="427" t="n">
        <v>4</v>
      </c>
    </row>
    <row r="17" customFormat="false" ht="15.95" hidden="false" customHeight="true" outlineLevel="0" collapsed="false">
      <c r="A17" s="428" t="s">
        <v>451</v>
      </c>
      <c r="B17" s="429" t="n">
        <v>20</v>
      </c>
      <c r="C17" s="430" t="s">
        <v>452</v>
      </c>
      <c r="D17" s="431" t="n">
        <v>4</v>
      </c>
    </row>
    <row r="18" customFormat="false" ht="15.95" hidden="false" customHeight="true" outlineLevel="0" collapsed="false">
      <c r="A18" s="434" t="s">
        <v>453</v>
      </c>
      <c r="B18" s="425" t="n">
        <v>19</v>
      </c>
      <c r="C18" s="430" t="s">
        <v>454</v>
      </c>
      <c r="D18" s="431" t="n">
        <v>4</v>
      </c>
    </row>
    <row r="19" customFormat="false" ht="15.95" hidden="false" customHeight="true" outlineLevel="0" collapsed="false">
      <c r="A19" s="428" t="s">
        <v>455</v>
      </c>
      <c r="B19" s="429" t="n">
        <v>19</v>
      </c>
      <c r="C19" s="430" t="s">
        <v>456</v>
      </c>
      <c r="D19" s="431" t="n">
        <v>4</v>
      </c>
    </row>
    <row r="20" customFormat="false" ht="15.95" hidden="false" customHeight="true" outlineLevel="0" collapsed="false">
      <c r="A20" s="424" t="s">
        <v>457</v>
      </c>
      <c r="B20" s="425" t="n">
        <v>19</v>
      </c>
      <c r="C20" s="430" t="s">
        <v>458</v>
      </c>
      <c r="D20" s="431" t="n">
        <v>4</v>
      </c>
    </row>
    <row r="21" customFormat="false" ht="15.95" hidden="false" customHeight="true" outlineLevel="0" collapsed="false">
      <c r="A21" s="428" t="s">
        <v>459</v>
      </c>
      <c r="B21" s="429" t="n">
        <v>13</v>
      </c>
      <c r="C21" s="430"/>
      <c r="D21" s="431"/>
      <c r="H21" s="439"/>
    </row>
    <row r="22" customFormat="false" ht="15.95" hidden="false" customHeight="true" outlineLevel="0" collapsed="false">
      <c r="A22" s="428" t="s">
        <v>460</v>
      </c>
      <c r="B22" s="429" t="n">
        <v>12</v>
      </c>
      <c r="C22" s="430"/>
      <c r="D22" s="431"/>
      <c r="G22" s="439"/>
    </row>
    <row r="23" customFormat="false" ht="15.95" hidden="false" customHeight="true" outlineLevel="0" collapsed="false">
      <c r="A23" s="428" t="s">
        <v>461</v>
      </c>
      <c r="B23" s="429" t="n">
        <v>11</v>
      </c>
      <c r="C23" s="430"/>
      <c r="D23" s="431"/>
      <c r="G23" s="439"/>
    </row>
    <row r="24" customFormat="false" ht="15.95" hidden="false" customHeight="true" outlineLevel="0" collapsed="false">
      <c r="A24" s="440" t="s">
        <v>462</v>
      </c>
      <c r="B24" s="441" t="n">
        <v>10</v>
      </c>
      <c r="C24" s="442" t="s">
        <v>442</v>
      </c>
      <c r="D24" s="441" t="n">
        <v>74</v>
      </c>
      <c r="G24" s="439"/>
    </row>
    <row r="25" customFormat="false" ht="15.95" hidden="false" customHeight="true" outlineLevel="0" collapsed="false">
      <c r="A25" s="443" t="s">
        <v>463</v>
      </c>
      <c r="B25" s="92"/>
    </row>
    <row r="26" customFormat="false" ht="15.95" hidden="false" customHeight="true" outlineLevel="0" collapsed="false">
      <c r="A26" s="92"/>
    </row>
    <row r="28" customFormat="false" ht="15.95" hidden="false" customHeight="true" outlineLevel="0" collapsed="false">
      <c r="A28" s="13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2" width="10.99"/>
    <col collapsed="false" customWidth="true" hidden="false" outlineLevel="0" max="2" min="2" style="132" width="6.42"/>
    <col collapsed="false" customWidth="true" hidden="false" outlineLevel="0" max="8" min="3" style="132" width="10.7"/>
    <col collapsed="false" customWidth="true" hidden="false" outlineLevel="0" max="9" min="9" style="132" width="14.42"/>
    <col collapsed="false" customWidth="false" hidden="false" outlineLevel="0" max="257" min="10" style="132" width="9.13"/>
  </cols>
  <sheetData>
    <row r="1" customFormat="false" ht="15.95" hidden="false" customHeight="true" outlineLevel="0" collapsed="false">
      <c r="A1" s="139" t="s">
        <v>464</v>
      </c>
      <c r="I1" s="418"/>
    </row>
    <row r="2" customFormat="false" ht="15.95" hidden="false" customHeight="true" outlineLevel="0" collapsed="false">
      <c r="I2" s="418" t="s">
        <v>34</v>
      </c>
    </row>
    <row r="3" customFormat="false" ht="15.95" hidden="false" customHeight="true" outlineLevel="0" collapsed="false">
      <c r="A3" s="83" t="s">
        <v>465</v>
      </c>
      <c r="B3" s="83"/>
      <c r="C3" s="128" t="s">
        <v>466</v>
      </c>
      <c r="D3" s="128" t="s">
        <v>467</v>
      </c>
      <c r="E3" s="128" t="s">
        <v>468</v>
      </c>
      <c r="F3" s="128" t="s">
        <v>469</v>
      </c>
      <c r="G3" s="128" t="s">
        <v>470</v>
      </c>
      <c r="H3" s="128" t="s">
        <v>471</v>
      </c>
      <c r="I3" s="83" t="s">
        <v>472</v>
      </c>
    </row>
    <row r="4" customFormat="false" ht="15.95" hidden="false" customHeight="true" outlineLevel="0" collapsed="false">
      <c r="A4" s="146" t="s">
        <v>473</v>
      </c>
      <c r="B4" s="193" t="s">
        <v>401</v>
      </c>
      <c r="C4" s="116" t="n">
        <v>38378</v>
      </c>
      <c r="D4" s="289" t="n">
        <v>42072</v>
      </c>
      <c r="E4" s="289" t="n">
        <v>45818</v>
      </c>
      <c r="F4" s="289" t="n">
        <v>141554</v>
      </c>
      <c r="G4" s="289" t="n">
        <v>53265</v>
      </c>
      <c r="H4" s="289" t="n">
        <v>106641</v>
      </c>
      <c r="I4" s="113" t="n">
        <v>16637224</v>
      </c>
    </row>
    <row r="5" customFormat="false" ht="15.95" hidden="false" customHeight="true" outlineLevel="0" collapsed="false">
      <c r="A5" s="146" t="s">
        <v>474</v>
      </c>
      <c r="B5" s="193" t="s">
        <v>401</v>
      </c>
      <c r="C5" s="116" t="n">
        <v>36728</v>
      </c>
      <c r="D5" s="289" t="n">
        <v>37821</v>
      </c>
      <c r="E5" s="289" t="n">
        <v>38076</v>
      </c>
      <c r="F5" s="444" t="n">
        <v>117832</v>
      </c>
      <c r="G5" s="289" t="n">
        <v>47604</v>
      </c>
      <c r="H5" s="289" t="n">
        <v>87732</v>
      </c>
      <c r="I5" s="113" t="n">
        <v>16994200</v>
      </c>
    </row>
    <row r="6" customFormat="false" ht="15.95" hidden="false" customHeight="true" outlineLevel="0" collapsed="false">
      <c r="A6" s="445" t="s">
        <v>475</v>
      </c>
      <c r="B6" s="446" t="s">
        <v>401</v>
      </c>
      <c r="C6" s="260" t="n">
        <v>42370</v>
      </c>
      <c r="D6" s="294" t="n">
        <v>46945</v>
      </c>
      <c r="E6" s="294" t="n">
        <v>51513</v>
      </c>
      <c r="F6" s="447" t="n">
        <v>168754</v>
      </c>
      <c r="G6" s="294" t="n">
        <v>60117</v>
      </c>
      <c r="H6" s="294" t="n">
        <v>118956</v>
      </c>
      <c r="I6" s="448" t="n">
        <v>18490657</v>
      </c>
    </row>
    <row r="7" customFormat="false" ht="15.95" hidden="false" customHeight="true" outlineLevel="0" collapsed="false">
      <c r="A7" s="103" t="s">
        <v>476</v>
      </c>
      <c r="B7" s="103"/>
      <c r="C7" s="449" t="n">
        <f aca="false">(C6-C5)/C5*100</f>
        <v>15.3615769984753</v>
      </c>
      <c r="D7" s="450" t="n">
        <f aca="false">(D6-D5)/D5*100</f>
        <v>24.1241638243304</v>
      </c>
      <c r="E7" s="450" t="n">
        <f aca="false">(E6-E5)/E5*100</f>
        <v>35.2899464229436</v>
      </c>
      <c r="F7" s="450" t="n">
        <f aca="false">(F6-F5)/F5*100</f>
        <v>43.2157648177066</v>
      </c>
      <c r="G7" s="450" t="n">
        <f aca="false">(G6-G5)/G5*100</f>
        <v>26.2856062515755</v>
      </c>
      <c r="H7" s="450" t="n">
        <f aca="false">(H6-H5)/H5*100</f>
        <v>35.5902065380933</v>
      </c>
      <c r="I7" s="451" t="n">
        <f aca="false">(I6-I5)/I5*100</f>
        <v>8.80569253039272</v>
      </c>
    </row>
    <row r="8" customFormat="false" ht="15.95" hidden="false" customHeight="true" outlineLevel="0" collapsed="false">
      <c r="A8" s="452" t="s">
        <v>314</v>
      </c>
      <c r="B8" s="452"/>
      <c r="C8" s="120" t="n">
        <v>1060032</v>
      </c>
      <c r="D8" s="453" t="n">
        <v>1346749</v>
      </c>
      <c r="E8" s="453" t="n">
        <v>1299138</v>
      </c>
      <c r="F8" s="453" t="n">
        <v>2315404</v>
      </c>
      <c r="G8" s="453" t="n">
        <v>1146398</v>
      </c>
      <c r="H8" s="453" t="n">
        <v>1955015</v>
      </c>
      <c r="I8" s="122" t="n">
        <v>125957139</v>
      </c>
    </row>
    <row r="9" customFormat="false" ht="15.95" hidden="false" customHeight="true" outlineLevel="0" collapsed="false">
      <c r="A9" s="454" t="s">
        <v>477</v>
      </c>
      <c r="B9" s="455" t="s">
        <v>135</v>
      </c>
      <c r="C9" s="150" t="n">
        <v>3.5</v>
      </c>
      <c r="D9" s="456" t="n">
        <v>3</v>
      </c>
      <c r="E9" s="456" t="n">
        <v>3.4</v>
      </c>
      <c r="F9" s="456" t="n">
        <v>6</v>
      </c>
      <c r="G9" s="456" t="n">
        <v>4.5</v>
      </c>
      <c r="H9" s="456" t="n">
        <v>5.2</v>
      </c>
      <c r="I9" s="290" t="n">
        <v>13</v>
      </c>
    </row>
    <row r="10" customFormat="false" ht="14.1" hidden="false" customHeight="true" outlineLevel="0" collapsed="false">
      <c r="A10" s="454"/>
      <c r="B10" s="457" t="s">
        <v>136</v>
      </c>
      <c r="C10" s="458" t="n">
        <v>3.4</v>
      </c>
      <c r="D10" s="456" t="n">
        <v>2.8</v>
      </c>
      <c r="E10" s="456" t="n">
        <v>2.9</v>
      </c>
      <c r="F10" s="456" t="n">
        <v>5</v>
      </c>
      <c r="G10" s="456" t="n">
        <v>4.1</v>
      </c>
      <c r="H10" s="456" t="n">
        <v>4.3</v>
      </c>
      <c r="I10" s="290" t="n">
        <v>13.5</v>
      </c>
    </row>
    <row r="11" customFormat="false" ht="14.1" hidden="false" customHeight="true" outlineLevel="0" collapsed="false">
      <c r="A11" s="454"/>
      <c r="B11" s="459" t="s">
        <v>137</v>
      </c>
      <c r="C11" s="460" t="n">
        <f aca="false">C6/C8*100</f>
        <v>3.99704914568617</v>
      </c>
      <c r="D11" s="461" t="n">
        <f aca="false">D6/D8*100</f>
        <v>3.48580173439891</v>
      </c>
      <c r="E11" s="461" t="n">
        <f aca="false">E6/E8*100</f>
        <v>3.96516767271837</v>
      </c>
      <c r="F11" s="461" t="n">
        <f aca="false">F6/F8*100</f>
        <v>7.2883177190676</v>
      </c>
      <c r="G11" s="461" t="n">
        <f aca="false">G6/G8*100</f>
        <v>5.24399030703124</v>
      </c>
      <c r="H11" s="461" t="n">
        <f aca="false">H6/H8*100</f>
        <v>6.08465919698826</v>
      </c>
      <c r="I11" s="462" t="n">
        <f aca="false">I6/I8*100</f>
        <v>14.6801182900796</v>
      </c>
    </row>
    <row r="12" customFormat="false" ht="14.1" hidden="false" customHeight="true" outlineLevel="0" collapsed="false">
      <c r="A12" s="137" t="s">
        <v>478</v>
      </c>
    </row>
    <row r="13" customFormat="false" ht="14.1" hidden="false" customHeight="true" outlineLevel="0" collapsed="false">
      <c r="A13" s="137" t="s">
        <v>479</v>
      </c>
    </row>
    <row r="14" customFormat="false" ht="15.95" hidden="false" customHeight="true" outlineLevel="0" collapsed="false">
      <c r="A14" s="137" t="s">
        <v>480</v>
      </c>
    </row>
    <row r="15" customFormat="false" ht="15.95" hidden="false" customHeight="true" outlineLevel="0" collapsed="false">
      <c r="A15" s="138" t="s">
        <v>481</v>
      </c>
    </row>
    <row r="16" customFormat="false" ht="15.95" hidden="false" customHeight="true" outlineLevel="0" collapsed="false">
      <c r="B16" s="92"/>
      <c r="C16" s="463"/>
      <c r="D16" s="463"/>
      <c r="E16" s="463"/>
      <c r="F16" s="463"/>
      <c r="G16" s="463"/>
      <c r="H16" s="463"/>
      <c r="I16" s="463"/>
    </row>
    <row r="17" customFormat="false" ht="15.95" hidden="false" customHeight="true" outlineLevel="0" collapsed="false">
      <c r="B17" s="92"/>
      <c r="C17" s="463"/>
      <c r="D17" s="463"/>
      <c r="E17" s="463"/>
      <c r="F17" s="463"/>
      <c r="G17" s="463"/>
      <c r="H17" s="463"/>
      <c r="I17" s="463"/>
    </row>
    <row r="18" customFormat="false" ht="15.95" hidden="false" customHeight="true" outlineLevel="0" collapsed="false">
      <c r="A18" s="137"/>
    </row>
  </sheetData>
  <mergeCells count="4">
    <mergeCell ref="A3:B3"/>
    <mergeCell ref="A7:B7"/>
    <mergeCell ref="A8:B8"/>
    <mergeCell ref="A9:A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5.95" zeroHeight="false" outlineLevelRow="0" outlineLevelCol="0"/>
  <cols>
    <col collapsed="false" customWidth="true" hidden="false" outlineLevel="0" max="2" min="1" style="17" width="2.99"/>
    <col collapsed="false" customWidth="true" hidden="false" outlineLevel="0" max="3" min="3" style="17" width="7.42"/>
    <col collapsed="false" customWidth="true" hidden="false" outlineLevel="0" max="4" min="4" style="17" width="2.99"/>
    <col collapsed="false" customWidth="true" hidden="false" outlineLevel="0" max="7" min="5" style="17" width="12.13"/>
    <col collapsed="false" customWidth="true" hidden="false" outlineLevel="0" max="8" min="8" style="17" width="2.7"/>
    <col collapsed="false" customWidth="true" hidden="false" outlineLevel="0" max="9" min="9" style="17" width="10.99"/>
    <col collapsed="false" customWidth="true" hidden="false" outlineLevel="0" max="11" min="10" style="17" width="14.42"/>
    <col collapsed="false" customWidth="true" hidden="false" outlineLevel="0" max="12" min="12" style="17" width="5.28"/>
    <col collapsed="false" customWidth="false" hidden="false" outlineLevel="0" max="257" min="13" style="17" width="9.13"/>
  </cols>
  <sheetData>
    <row r="1" customFormat="false" ht="15.95" hidden="false" customHeight="true" outlineLevel="0" collapsed="false">
      <c r="A1" s="18" t="s">
        <v>12</v>
      </c>
    </row>
    <row r="2" customFormat="false" ht="15.95" hidden="false" customHeight="true" outlineLevel="0" collapsed="false">
      <c r="A2" s="19"/>
      <c r="B2" s="20"/>
      <c r="C2" s="20"/>
      <c r="D2" s="21" t="s">
        <v>13</v>
      </c>
      <c r="E2" s="21"/>
      <c r="F2" s="21"/>
      <c r="G2" s="21"/>
      <c r="H2" s="22" t="s">
        <v>14</v>
      </c>
      <c r="I2" s="22"/>
      <c r="J2" s="23" t="s">
        <v>15</v>
      </c>
      <c r="K2" s="24" t="s">
        <v>16</v>
      </c>
    </row>
    <row r="3" customFormat="false" ht="14.1" hidden="false" customHeight="true" outlineLevel="0" collapsed="false">
      <c r="A3" s="25" t="s">
        <v>17</v>
      </c>
      <c r="B3" s="25"/>
      <c r="C3" s="25"/>
      <c r="D3" s="21" t="s">
        <v>18</v>
      </c>
      <c r="E3" s="21"/>
      <c r="F3" s="21" t="s">
        <v>19</v>
      </c>
      <c r="G3" s="21" t="s">
        <v>20</v>
      </c>
      <c r="H3" s="22"/>
      <c r="I3" s="22"/>
      <c r="J3" s="26" t="s">
        <v>21</v>
      </c>
      <c r="K3" s="27" t="s">
        <v>22</v>
      </c>
    </row>
    <row r="4" customFormat="false" ht="14.1" hidden="false" customHeight="true" outlineLevel="0" collapsed="false">
      <c r="A4" s="28"/>
      <c r="B4" s="29"/>
      <c r="C4" s="29"/>
      <c r="D4" s="21"/>
      <c r="E4" s="21"/>
      <c r="F4" s="21"/>
      <c r="G4" s="21"/>
      <c r="H4" s="22"/>
      <c r="I4" s="22"/>
      <c r="J4" s="30" t="s">
        <v>23</v>
      </c>
      <c r="K4" s="31" t="s">
        <v>23</v>
      </c>
    </row>
    <row r="5" customFormat="false" ht="13.5" hidden="false" customHeight="true" outlineLevel="0" collapsed="false">
      <c r="A5" s="32" t="s">
        <v>24</v>
      </c>
      <c r="B5" s="33" t="n">
        <v>15</v>
      </c>
      <c r="C5" s="34" t="n">
        <v>1940</v>
      </c>
      <c r="D5" s="35" t="s">
        <v>25</v>
      </c>
      <c r="E5" s="36" t="n">
        <v>1035000</v>
      </c>
      <c r="F5" s="37" t="n">
        <v>506800</v>
      </c>
      <c r="G5" s="37" t="n">
        <v>528200</v>
      </c>
      <c r="H5" s="35" t="s">
        <v>25</v>
      </c>
      <c r="I5" s="36" t="n">
        <v>178256</v>
      </c>
      <c r="J5" s="38" t="n">
        <v>5.81</v>
      </c>
      <c r="K5" s="39" t="n">
        <v>90.2</v>
      </c>
    </row>
    <row r="6" customFormat="false" ht="13.5" hidden="false" customHeight="true" outlineLevel="0" collapsed="false">
      <c r="A6" s="35"/>
      <c r="B6" s="33" t="n">
        <v>22</v>
      </c>
      <c r="C6" s="34" t="n">
        <v>1947</v>
      </c>
      <c r="D6" s="35" t="s">
        <v>25</v>
      </c>
      <c r="E6" s="36" t="n">
        <v>1257398</v>
      </c>
      <c r="F6" s="37" t="n">
        <v>616269</v>
      </c>
      <c r="G6" s="37" t="n">
        <v>641129</v>
      </c>
      <c r="H6" s="35" t="s">
        <v>25</v>
      </c>
      <c r="I6" s="36" t="n">
        <v>218505</v>
      </c>
      <c r="J6" s="40" t="n">
        <v>5.75</v>
      </c>
      <c r="K6" s="39" t="n">
        <v>107.8</v>
      </c>
    </row>
    <row r="7" customFormat="false" ht="13.5" hidden="false" customHeight="true" outlineLevel="0" collapsed="false">
      <c r="A7" s="35"/>
      <c r="B7" s="33" t="n">
        <v>25</v>
      </c>
      <c r="C7" s="34" t="n">
        <v>1950</v>
      </c>
      <c r="D7" s="35" t="s">
        <v>25</v>
      </c>
      <c r="E7" s="36" t="n">
        <v>1309031</v>
      </c>
      <c r="F7" s="37" t="n">
        <v>646445</v>
      </c>
      <c r="G7" s="37" t="n">
        <v>662586</v>
      </c>
      <c r="H7" s="35" t="s">
        <v>25</v>
      </c>
      <c r="I7" s="36" t="n">
        <v>225462</v>
      </c>
      <c r="J7" s="40" t="n">
        <v>5.81</v>
      </c>
      <c r="K7" s="39" t="n">
        <v>112.7</v>
      </c>
    </row>
    <row r="8" customFormat="false" ht="13.5" hidden="false" customHeight="true" outlineLevel="0" collapsed="false">
      <c r="A8" s="35"/>
      <c r="B8" s="33" t="n">
        <v>30</v>
      </c>
      <c r="C8" s="34" t="n">
        <v>1955</v>
      </c>
      <c r="D8" s="35" t="s">
        <v>25</v>
      </c>
      <c r="E8" s="36" t="n">
        <v>1348871</v>
      </c>
      <c r="F8" s="37" t="n">
        <v>660066</v>
      </c>
      <c r="G8" s="37" t="n">
        <v>688805</v>
      </c>
      <c r="H8" s="35" t="s">
        <v>25</v>
      </c>
      <c r="I8" s="36" t="n">
        <v>236998</v>
      </c>
      <c r="J8" s="40" t="n">
        <v>5.69</v>
      </c>
      <c r="K8" s="39" t="n">
        <v>116.2</v>
      </c>
    </row>
    <row r="9" customFormat="false" ht="13.5" hidden="false" customHeight="true" outlineLevel="0" collapsed="false">
      <c r="A9" s="35"/>
      <c r="B9" s="33" t="n">
        <v>35</v>
      </c>
      <c r="C9" s="34" t="n">
        <v>1960</v>
      </c>
      <c r="D9" s="35" t="s">
        <v>25</v>
      </c>
      <c r="E9" s="36" t="n">
        <v>1335580</v>
      </c>
      <c r="F9" s="37" t="n">
        <v>644671</v>
      </c>
      <c r="G9" s="37" t="n">
        <v>690909</v>
      </c>
      <c r="H9" s="35" t="s">
        <v>25</v>
      </c>
      <c r="I9" s="36" t="n">
        <v>267460</v>
      </c>
      <c r="J9" s="40" t="n">
        <v>4.99</v>
      </c>
      <c r="K9" s="39" t="n">
        <v>115</v>
      </c>
    </row>
    <row r="10" customFormat="false" ht="13.5" hidden="false" customHeight="true" outlineLevel="0" collapsed="false">
      <c r="A10" s="41"/>
      <c r="B10" s="42" t="n">
        <v>40</v>
      </c>
      <c r="C10" s="43" t="n">
        <v>1965</v>
      </c>
      <c r="D10" s="41" t="s">
        <v>25</v>
      </c>
      <c r="E10" s="44" t="n">
        <v>1279835</v>
      </c>
      <c r="F10" s="45" t="n">
        <v>614429</v>
      </c>
      <c r="G10" s="45" t="n">
        <v>665406</v>
      </c>
      <c r="H10" s="41" t="s">
        <v>25</v>
      </c>
      <c r="I10" s="44" t="n">
        <v>279468</v>
      </c>
      <c r="J10" s="46" t="n">
        <v>4.58</v>
      </c>
      <c r="K10" s="47" t="n">
        <v>110.2</v>
      </c>
    </row>
    <row r="11" customFormat="false" ht="13.5" hidden="false" customHeight="true" outlineLevel="0" collapsed="false">
      <c r="A11" s="48"/>
      <c r="B11" s="49" t="n">
        <v>45</v>
      </c>
      <c r="C11" s="50" t="n">
        <v>1970</v>
      </c>
      <c r="D11" s="48" t="s">
        <v>25</v>
      </c>
      <c r="E11" s="51" t="n">
        <v>1241376</v>
      </c>
      <c r="F11" s="52" t="n">
        <v>593232</v>
      </c>
      <c r="G11" s="52" t="n">
        <v>648144</v>
      </c>
      <c r="H11" s="48" t="s">
        <v>25</v>
      </c>
      <c r="I11" s="51" t="n">
        <v>307739</v>
      </c>
      <c r="J11" s="53" t="n">
        <v>4.03</v>
      </c>
      <c r="K11" s="54" t="n">
        <v>106.9</v>
      </c>
    </row>
    <row r="12" customFormat="false" ht="13.5" hidden="false" customHeight="true" outlineLevel="0" collapsed="false">
      <c r="A12" s="35"/>
      <c r="B12" s="33" t="n">
        <v>46</v>
      </c>
      <c r="C12" s="34" t="n">
        <v>1971</v>
      </c>
      <c r="D12" s="35"/>
      <c r="E12" s="36" t="n">
        <v>1233652</v>
      </c>
      <c r="F12" s="37" t="n">
        <v>589488</v>
      </c>
      <c r="G12" s="37" t="n">
        <v>644164</v>
      </c>
      <c r="H12" s="35" t="s">
        <v>26</v>
      </c>
      <c r="I12" s="36" t="n">
        <v>302687</v>
      </c>
      <c r="J12" s="40" t="n">
        <v>4.08</v>
      </c>
      <c r="K12" s="39" t="n">
        <v>106.3</v>
      </c>
    </row>
    <row r="13" customFormat="false" ht="13.5" hidden="false" customHeight="true" outlineLevel="0" collapsed="false">
      <c r="A13" s="35"/>
      <c r="B13" s="33" t="n">
        <v>47</v>
      </c>
      <c r="C13" s="34" t="n">
        <v>1972</v>
      </c>
      <c r="D13" s="35"/>
      <c r="E13" s="36" t="n">
        <v>1230148</v>
      </c>
      <c r="F13" s="37" t="n">
        <v>587732</v>
      </c>
      <c r="G13" s="37" t="n">
        <v>642416</v>
      </c>
      <c r="H13" s="35" t="s">
        <v>26</v>
      </c>
      <c r="I13" s="36" t="n">
        <v>305674</v>
      </c>
      <c r="J13" s="40" t="n">
        <v>4.02</v>
      </c>
      <c r="K13" s="39" t="n">
        <v>106</v>
      </c>
    </row>
    <row r="14" customFormat="false" ht="13.5" hidden="false" customHeight="true" outlineLevel="0" collapsed="false">
      <c r="A14" s="35"/>
      <c r="B14" s="33" t="n">
        <v>48</v>
      </c>
      <c r="C14" s="34" t="n">
        <v>1973</v>
      </c>
      <c r="D14" s="35"/>
      <c r="E14" s="36" t="n">
        <v>1226793</v>
      </c>
      <c r="F14" s="37" t="n">
        <v>586466</v>
      </c>
      <c r="G14" s="37" t="n">
        <v>640327</v>
      </c>
      <c r="H14" s="35" t="s">
        <v>26</v>
      </c>
      <c r="I14" s="36" t="n">
        <v>308891</v>
      </c>
      <c r="J14" s="40" t="n">
        <v>3.97</v>
      </c>
      <c r="K14" s="39" t="n">
        <v>105.7</v>
      </c>
    </row>
    <row r="15" customFormat="false" ht="13.5" hidden="false" customHeight="true" outlineLevel="0" collapsed="false">
      <c r="A15" s="35"/>
      <c r="B15" s="33" t="n">
        <v>49</v>
      </c>
      <c r="C15" s="34" t="n">
        <v>1974</v>
      </c>
      <c r="D15" s="35"/>
      <c r="E15" s="36" t="n">
        <v>1227542</v>
      </c>
      <c r="F15" s="37" t="n">
        <v>587292</v>
      </c>
      <c r="G15" s="37" t="n">
        <v>640250</v>
      </c>
      <c r="H15" s="35" t="s">
        <v>26</v>
      </c>
      <c r="I15" s="36" t="n">
        <v>312298</v>
      </c>
      <c r="J15" s="40" t="n">
        <v>3.93</v>
      </c>
      <c r="K15" s="39" t="n">
        <v>105.7</v>
      </c>
    </row>
    <row r="16" customFormat="false" ht="13.5" hidden="false" customHeight="true" outlineLevel="0" collapsed="false">
      <c r="A16" s="48"/>
      <c r="B16" s="49" t="n">
        <v>50</v>
      </c>
      <c r="C16" s="50" t="n">
        <v>1975</v>
      </c>
      <c r="D16" s="48" t="s">
        <v>25</v>
      </c>
      <c r="E16" s="51" t="n">
        <v>1232481</v>
      </c>
      <c r="F16" s="52" t="n">
        <v>590492</v>
      </c>
      <c r="G16" s="52" t="n">
        <v>641989</v>
      </c>
      <c r="H16" s="48" t="s">
        <v>25</v>
      </c>
      <c r="I16" s="51" t="n">
        <v>326291</v>
      </c>
      <c r="J16" s="53" t="n">
        <v>3.78</v>
      </c>
      <c r="K16" s="54" t="n">
        <v>106.2</v>
      </c>
    </row>
    <row r="17" customFormat="false" ht="13.5" hidden="false" customHeight="true" outlineLevel="0" collapsed="false">
      <c r="A17" s="35"/>
      <c r="B17" s="33" t="n">
        <v>51</v>
      </c>
      <c r="C17" s="34" t="n">
        <v>1976</v>
      </c>
      <c r="D17" s="35"/>
      <c r="E17" s="36" t="n">
        <v>1239209</v>
      </c>
      <c r="F17" s="37" t="n">
        <v>594509</v>
      </c>
      <c r="G17" s="37" t="n">
        <v>644700</v>
      </c>
      <c r="H17" s="35" t="s">
        <v>26</v>
      </c>
      <c r="I17" s="36" t="n">
        <v>325355</v>
      </c>
      <c r="J17" s="40" t="n">
        <v>3.81</v>
      </c>
      <c r="K17" s="39" t="n">
        <v>106.7</v>
      </c>
    </row>
    <row r="18" customFormat="false" ht="13.5" hidden="false" customHeight="true" outlineLevel="0" collapsed="false">
      <c r="A18" s="35"/>
      <c r="B18" s="33" t="n">
        <v>52</v>
      </c>
      <c r="C18" s="34" t="n">
        <v>1977</v>
      </c>
      <c r="D18" s="35"/>
      <c r="E18" s="36" t="n">
        <v>1244665</v>
      </c>
      <c r="F18" s="37" t="n">
        <v>597468</v>
      </c>
      <c r="G18" s="37" t="n">
        <v>647197</v>
      </c>
      <c r="H18" s="35" t="s">
        <v>26</v>
      </c>
      <c r="I18" s="36" t="n">
        <v>328909</v>
      </c>
      <c r="J18" s="40" t="n">
        <v>3.78</v>
      </c>
      <c r="K18" s="39" t="n">
        <v>107.2</v>
      </c>
    </row>
    <row r="19" customFormat="false" ht="13.5" hidden="false" customHeight="true" outlineLevel="0" collapsed="false">
      <c r="A19" s="35"/>
      <c r="B19" s="33" t="n">
        <v>53</v>
      </c>
      <c r="C19" s="34" t="n">
        <v>1978</v>
      </c>
      <c r="D19" s="35"/>
      <c r="E19" s="36" t="n">
        <v>1249517</v>
      </c>
      <c r="F19" s="37" t="n">
        <v>599965</v>
      </c>
      <c r="G19" s="37" t="n">
        <v>649552</v>
      </c>
      <c r="H19" s="35" t="s">
        <v>26</v>
      </c>
      <c r="I19" s="36" t="n">
        <v>332595</v>
      </c>
      <c r="J19" s="40" t="n">
        <v>3.76</v>
      </c>
      <c r="K19" s="39" t="n">
        <v>107.6</v>
      </c>
    </row>
    <row r="20" customFormat="false" ht="13.5" hidden="false" customHeight="true" outlineLevel="0" collapsed="false">
      <c r="A20" s="35"/>
      <c r="B20" s="33" t="n">
        <v>54</v>
      </c>
      <c r="C20" s="34" t="n">
        <v>1979</v>
      </c>
      <c r="D20" s="35"/>
      <c r="E20" s="36" t="n">
        <v>1253958</v>
      </c>
      <c r="F20" s="37" t="n">
        <v>602207</v>
      </c>
      <c r="G20" s="37" t="n">
        <v>651751</v>
      </c>
      <c r="H20" s="35" t="s">
        <v>26</v>
      </c>
      <c r="I20" s="36" t="n">
        <v>335785</v>
      </c>
      <c r="J20" s="40" t="n">
        <v>3.73</v>
      </c>
      <c r="K20" s="39" t="n">
        <v>108</v>
      </c>
    </row>
    <row r="21" customFormat="false" ht="13.5" hidden="false" customHeight="true" outlineLevel="0" collapsed="false">
      <c r="A21" s="48"/>
      <c r="B21" s="49" t="n">
        <v>55</v>
      </c>
      <c r="C21" s="50" t="n">
        <v>1980</v>
      </c>
      <c r="D21" s="48" t="s">
        <v>25</v>
      </c>
      <c r="E21" s="51" t="n">
        <v>1256745</v>
      </c>
      <c r="F21" s="52" t="n">
        <v>603403</v>
      </c>
      <c r="G21" s="52" t="n">
        <v>653342</v>
      </c>
      <c r="H21" s="48" t="s">
        <v>25</v>
      </c>
      <c r="I21" s="51" t="n">
        <v>343418</v>
      </c>
      <c r="J21" s="53" t="n">
        <v>3.66</v>
      </c>
      <c r="K21" s="54" t="n">
        <v>108.2</v>
      </c>
    </row>
    <row r="22" customFormat="false" ht="13.5" hidden="false" customHeight="true" outlineLevel="0" collapsed="false">
      <c r="A22" s="35"/>
      <c r="B22" s="33" t="n">
        <v>56</v>
      </c>
      <c r="C22" s="34" t="n">
        <v>1981</v>
      </c>
      <c r="D22" s="35"/>
      <c r="E22" s="36" t="n">
        <v>1258751</v>
      </c>
      <c r="F22" s="37" t="n">
        <v>604067</v>
      </c>
      <c r="G22" s="37" t="n">
        <v>654684</v>
      </c>
      <c r="H22" s="35" t="s">
        <v>26</v>
      </c>
      <c r="I22" s="36" t="n">
        <v>345929</v>
      </c>
      <c r="J22" s="40" t="n">
        <v>3.64</v>
      </c>
      <c r="K22" s="39" t="n">
        <v>108.4</v>
      </c>
    </row>
    <row r="23" customFormat="false" ht="13.5" hidden="false" customHeight="true" outlineLevel="0" collapsed="false">
      <c r="A23" s="35"/>
      <c r="B23" s="33" t="n">
        <v>57</v>
      </c>
      <c r="C23" s="34" t="n">
        <v>1982</v>
      </c>
      <c r="D23" s="35"/>
      <c r="E23" s="36" t="n">
        <v>1257966</v>
      </c>
      <c r="F23" s="37" t="n">
        <v>603069</v>
      </c>
      <c r="G23" s="37" t="n">
        <v>654897</v>
      </c>
      <c r="H23" s="35" t="s">
        <v>26</v>
      </c>
      <c r="I23" s="36" t="n">
        <v>348460</v>
      </c>
      <c r="J23" s="40" t="n">
        <v>3.61</v>
      </c>
      <c r="K23" s="39" t="n">
        <v>108.3</v>
      </c>
    </row>
    <row r="24" customFormat="false" ht="13.5" hidden="false" customHeight="true" outlineLevel="0" collapsed="false">
      <c r="A24" s="35"/>
      <c r="B24" s="33" t="n">
        <v>58</v>
      </c>
      <c r="C24" s="34" t="n">
        <v>1983</v>
      </c>
      <c r="D24" s="35"/>
      <c r="E24" s="36" t="n">
        <v>1256444</v>
      </c>
      <c r="F24" s="37" t="n">
        <v>601664</v>
      </c>
      <c r="G24" s="37" t="n">
        <v>654780</v>
      </c>
      <c r="H24" s="35" t="s">
        <v>26</v>
      </c>
      <c r="I24" s="36" t="n">
        <v>350185</v>
      </c>
      <c r="J24" s="40" t="n">
        <v>3.59</v>
      </c>
      <c r="K24" s="39" t="n">
        <v>108.2</v>
      </c>
    </row>
    <row r="25" customFormat="false" ht="13.5" hidden="false" customHeight="true" outlineLevel="0" collapsed="false">
      <c r="A25" s="35"/>
      <c r="B25" s="33" t="n">
        <v>59</v>
      </c>
      <c r="C25" s="34" t="n">
        <v>1984</v>
      </c>
      <c r="D25" s="35"/>
      <c r="E25" s="36" t="n">
        <v>1255323</v>
      </c>
      <c r="F25" s="37" t="n">
        <v>600568</v>
      </c>
      <c r="G25" s="37" t="n">
        <v>654755</v>
      </c>
      <c r="H25" s="35" t="s">
        <v>26</v>
      </c>
      <c r="I25" s="36" t="n">
        <v>351359</v>
      </c>
      <c r="J25" s="40" t="n">
        <v>3.57</v>
      </c>
      <c r="K25" s="39" t="n">
        <v>108.1</v>
      </c>
    </row>
    <row r="26" customFormat="false" ht="13.5" hidden="false" customHeight="true" outlineLevel="0" collapsed="false">
      <c r="A26" s="48"/>
      <c r="B26" s="49" t="n">
        <v>60</v>
      </c>
      <c r="C26" s="50" t="n">
        <v>1985</v>
      </c>
      <c r="D26" s="48" t="s">
        <v>25</v>
      </c>
      <c r="E26" s="51" t="n">
        <v>1254032</v>
      </c>
      <c r="F26" s="52" t="n">
        <v>599591</v>
      </c>
      <c r="G26" s="52" t="n">
        <v>654441</v>
      </c>
      <c r="H26" s="48" t="s">
        <v>25</v>
      </c>
      <c r="I26" s="51" t="n">
        <v>350976</v>
      </c>
      <c r="J26" s="53" t="n">
        <v>3.57</v>
      </c>
      <c r="K26" s="54" t="n">
        <v>108</v>
      </c>
    </row>
    <row r="27" customFormat="false" ht="13.5" hidden="false" customHeight="true" outlineLevel="0" collapsed="false">
      <c r="A27" s="35"/>
      <c r="B27" s="33" t="n">
        <v>61</v>
      </c>
      <c r="C27" s="34" t="n">
        <v>1986</v>
      </c>
      <c r="D27" s="35"/>
      <c r="E27" s="36" t="n">
        <v>1248642</v>
      </c>
      <c r="F27" s="37" t="n">
        <v>596309</v>
      </c>
      <c r="G27" s="37" t="n">
        <v>652333</v>
      </c>
      <c r="H27" s="35" t="s">
        <v>26</v>
      </c>
      <c r="I27" s="36" t="n">
        <v>352525</v>
      </c>
      <c r="J27" s="40" t="n">
        <v>3.54</v>
      </c>
      <c r="K27" s="39" t="n">
        <v>107.5</v>
      </c>
    </row>
    <row r="28" customFormat="false" ht="13.5" hidden="false" customHeight="true" outlineLevel="0" collapsed="false">
      <c r="A28" s="35"/>
      <c r="B28" s="33" t="n">
        <v>62</v>
      </c>
      <c r="C28" s="34" t="n">
        <v>1987</v>
      </c>
      <c r="D28" s="35"/>
      <c r="E28" s="36" t="n">
        <v>1243664</v>
      </c>
      <c r="F28" s="37" t="n">
        <v>593247</v>
      </c>
      <c r="G28" s="37" t="n">
        <v>650417</v>
      </c>
      <c r="H28" s="35" t="s">
        <v>26</v>
      </c>
      <c r="I28" s="36" t="n">
        <v>353968</v>
      </c>
      <c r="J28" s="40" t="n">
        <v>3.51</v>
      </c>
      <c r="K28" s="39" t="n">
        <v>107.1</v>
      </c>
    </row>
    <row r="29" customFormat="false" ht="13.5" hidden="false" customHeight="true" outlineLevel="0" collapsed="false">
      <c r="A29" s="35"/>
      <c r="B29" s="33" t="n">
        <v>63</v>
      </c>
      <c r="C29" s="34" t="n">
        <v>1988</v>
      </c>
      <c r="D29" s="35"/>
      <c r="E29" s="36" t="n">
        <v>1237890</v>
      </c>
      <c r="F29" s="37" t="n">
        <v>590129</v>
      </c>
      <c r="G29" s="37" t="n">
        <v>647761</v>
      </c>
      <c r="H29" s="35" t="s">
        <v>26</v>
      </c>
      <c r="I29" s="36" t="n">
        <v>356056</v>
      </c>
      <c r="J29" s="40" t="n">
        <v>3.48</v>
      </c>
      <c r="K29" s="39" t="n">
        <v>106.6</v>
      </c>
    </row>
    <row r="30" customFormat="false" ht="13.5" hidden="false" customHeight="true" outlineLevel="0" collapsed="false">
      <c r="A30" s="32" t="s">
        <v>27</v>
      </c>
      <c r="B30" s="55" t="s">
        <v>28</v>
      </c>
      <c r="C30" s="34" t="n">
        <v>1989</v>
      </c>
      <c r="D30" s="35"/>
      <c r="E30" s="36" t="n">
        <v>1232115</v>
      </c>
      <c r="F30" s="37" t="n">
        <v>587145</v>
      </c>
      <c r="G30" s="37" t="n">
        <v>644970</v>
      </c>
      <c r="H30" s="35" t="s">
        <v>26</v>
      </c>
      <c r="I30" s="36" t="n">
        <v>358351</v>
      </c>
      <c r="J30" s="40" t="n">
        <v>3.44</v>
      </c>
      <c r="K30" s="39" t="n">
        <v>106.1</v>
      </c>
    </row>
    <row r="31" customFormat="false" ht="13.5" hidden="false" customHeight="true" outlineLevel="0" collapsed="false">
      <c r="A31" s="48"/>
      <c r="B31" s="49" t="n">
        <v>2</v>
      </c>
      <c r="C31" s="50" t="n">
        <v>1990</v>
      </c>
      <c r="D31" s="48" t="s">
        <v>25</v>
      </c>
      <c r="E31" s="51" t="n">
        <v>1227478</v>
      </c>
      <c r="F31" s="52" t="n">
        <v>584678</v>
      </c>
      <c r="G31" s="52" t="n">
        <v>642800</v>
      </c>
      <c r="H31" s="48" t="s">
        <v>25</v>
      </c>
      <c r="I31" s="51" t="n">
        <v>358562</v>
      </c>
      <c r="J31" s="53" t="n">
        <v>3.42</v>
      </c>
      <c r="K31" s="54" t="n">
        <v>105.7</v>
      </c>
    </row>
    <row r="32" customFormat="false" ht="13.5" hidden="false" customHeight="true" outlineLevel="0" collapsed="false">
      <c r="A32" s="35"/>
      <c r="B32" s="33" t="n">
        <v>3</v>
      </c>
      <c r="C32" s="34" t="n">
        <v>1991</v>
      </c>
      <c r="D32" s="35"/>
      <c r="E32" s="36" t="n">
        <v>1222941</v>
      </c>
      <c r="F32" s="37" t="n">
        <v>582213</v>
      </c>
      <c r="G32" s="37" t="n">
        <v>640728</v>
      </c>
      <c r="H32" s="35" t="s">
        <v>26</v>
      </c>
      <c r="I32" s="36" t="n">
        <v>361923</v>
      </c>
      <c r="J32" s="40" t="n">
        <v>3.38</v>
      </c>
      <c r="K32" s="39" t="n">
        <v>105.3</v>
      </c>
    </row>
    <row r="33" customFormat="false" ht="13.5" hidden="false" customHeight="true" outlineLevel="0" collapsed="false">
      <c r="A33" s="35"/>
      <c r="B33" s="33" t="n">
        <v>4</v>
      </c>
      <c r="C33" s="34" t="n">
        <v>1992</v>
      </c>
      <c r="D33" s="35"/>
      <c r="E33" s="36" t="n">
        <v>1219982</v>
      </c>
      <c r="F33" s="37" t="n">
        <v>580642</v>
      </c>
      <c r="G33" s="37" t="n">
        <v>639340</v>
      </c>
      <c r="H33" s="35" t="s">
        <v>26</v>
      </c>
      <c r="I33" s="36" t="n">
        <v>365265</v>
      </c>
      <c r="J33" s="40" t="n">
        <v>3.34</v>
      </c>
      <c r="K33" s="39" t="n">
        <v>105.1</v>
      </c>
    </row>
    <row r="34" customFormat="false" ht="13.5" hidden="false" customHeight="true" outlineLevel="0" collapsed="false">
      <c r="A34" s="35"/>
      <c r="B34" s="33" t="n">
        <v>5</v>
      </c>
      <c r="C34" s="34" t="n">
        <v>1993</v>
      </c>
      <c r="D34" s="35"/>
      <c r="E34" s="36" t="n">
        <v>1217315</v>
      </c>
      <c r="F34" s="37" t="n">
        <v>579220</v>
      </c>
      <c r="G34" s="37" t="n">
        <v>638095</v>
      </c>
      <c r="H34" s="35" t="s">
        <v>26</v>
      </c>
      <c r="I34" s="36" t="n">
        <v>369243</v>
      </c>
      <c r="J34" s="40" t="n">
        <v>3.3</v>
      </c>
      <c r="K34" s="39" t="n">
        <v>104.8</v>
      </c>
    </row>
    <row r="35" customFormat="false" ht="13.5" hidden="false" customHeight="true" outlineLevel="0" collapsed="false">
      <c r="A35" s="35"/>
      <c r="B35" s="33" t="n">
        <v>6</v>
      </c>
      <c r="C35" s="34" t="n">
        <v>1994</v>
      </c>
      <c r="D35" s="35"/>
      <c r="E35" s="36" t="n">
        <v>1216034</v>
      </c>
      <c r="F35" s="37" t="n">
        <v>578631</v>
      </c>
      <c r="G35" s="37" t="n">
        <v>637403</v>
      </c>
      <c r="H35" s="35" t="s">
        <v>26</v>
      </c>
      <c r="I35" s="36" t="n">
        <v>372953</v>
      </c>
      <c r="J35" s="40" t="n">
        <v>3.26</v>
      </c>
      <c r="K35" s="39" t="n">
        <v>104.7</v>
      </c>
    </row>
    <row r="36" customFormat="false" ht="13.5" hidden="false" customHeight="true" outlineLevel="0" collapsed="false">
      <c r="A36" s="48"/>
      <c r="B36" s="49" t="n">
        <v>7</v>
      </c>
      <c r="C36" s="50" t="n">
        <v>1995</v>
      </c>
      <c r="D36" s="48" t="s">
        <v>25</v>
      </c>
      <c r="E36" s="51" t="n">
        <v>1213667</v>
      </c>
      <c r="F36" s="52" t="n">
        <v>577535</v>
      </c>
      <c r="G36" s="52" t="n">
        <v>636132</v>
      </c>
      <c r="H36" s="48" t="s">
        <v>25</v>
      </c>
      <c r="I36" s="51" t="n">
        <v>374821</v>
      </c>
      <c r="J36" s="53" t="n">
        <v>3.24</v>
      </c>
      <c r="K36" s="54" t="n">
        <v>104.5</v>
      </c>
    </row>
    <row r="37" customFormat="false" ht="13.5" hidden="false" customHeight="true" outlineLevel="0" collapsed="false">
      <c r="A37" s="35"/>
      <c r="B37" s="33" t="n">
        <v>8</v>
      </c>
      <c r="C37" s="34" t="n">
        <v>1996</v>
      </c>
      <c r="D37" s="35"/>
      <c r="E37" s="36" t="n">
        <v>1209580</v>
      </c>
      <c r="F37" s="37" t="n">
        <v>575611</v>
      </c>
      <c r="G37" s="37" t="n">
        <v>633969</v>
      </c>
      <c r="H37" s="35" t="s">
        <v>26</v>
      </c>
      <c r="I37" s="36" t="n">
        <v>378383</v>
      </c>
      <c r="J37" s="40" t="n">
        <v>3.2</v>
      </c>
      <c r="K37" s="39" t="n">
        <v>104.2</v>
      </c>
    </row>
    <row r="38" customFormat="false" ht="13.5" hidden="false" customHeight="true" outlineLevel="0" collapsed="false">
      <c r="A38" s="35"/>
      <c r="B38" s="33" t="n">
        <v>9</v>
      </c>
      <c r="C38" s="34" t="n">
        <v>1997</v>
      </c>
      <c r="D38" s="35"/>
      <c r="E38" s="36" t="n">
        <v>1204824</v>
      </c>
      <c r="F38" s="37" t="n">
        <v>573170</v>
      </c>
      <c r="G38" s="37" t="n">
        <v>631654</v>
      </c>
      <c r="H38" s="35" t="s">
        <v>26</v>
      </c>
      <c r="I38" s="36" t="n">
        <v>382193</v>
      </c>
      <c r="J38" s="40" t="n">
        <v>3.15</v>
      </c>
      <c r="K38" s="39" t="n">
        <v>103.8</v>
      </c>
    </row>
    <row r="39" customFormat="false" ht="13.5" hidden="false" customHeight="true" outlineLevel="0" collapsed="false">
      <c r="A39" s="35"/>
      <c r="B39" s="33" t="n">
        <v>10</v>
      </c>
      <c r="C39" s="34" t="n">
        <v>1998</v>
      </c>
      <c r="D39" s="35"/>
      <c r="E39" s="36" t="n">
        <v>1199900</v>
      </c>
      <c r="F39" s="37" t="n">
        <v>570114</v>
      </c>
      <c r="G39" s="37" t="n">
        <v>629786</v>
      </c>
      <c r="H39" s="35" t="s">
        <v>26</v>
      </c>
      <c r="I39" s="36" t="n">
        <v>385614</v>
      </c>
      <c r="J39" s="40" t="n">
        <v>3.11</v>
      </c>
      <c r="K39" s="39" t="n">
        <v>103.3</v>
      </c>
    </row>
    <row r="40" customFormat="false" ht="13.5" hidden="false" customHeight="true" outlineLevel="0" collapsed="false">
      <c r="A40" s="35"/>
      <c r="B40" s="33" t="n">
        <v>11</v>
      </c>
      <c r="C40" s="34" t="n">
        <v>1999</v>
      </c>
      <c r="D40" s="35"/>
      <c r="E40" s="36" t="n">
        <v>1194601</v>
      </c>
      <c r="F40" s="37" t="n">
        <v>567522</v>
      </c>
      <c r="G40" s="37" t="n">
        <v>627079</v>
      </c>
      <c r="H40" s="35" t="s">
        <v>26</v>
      </c>
      <c r="I40" s="36" t="n">
        <v>389352</v>
      </c>
      <c r="J40" s="40" t="n">
        <v>3.07</v>
      </c>
      <c r="K40" s="39" t="n">
        <v>102.9</v>
      </c>
    </row>
    <row r="41" customFormat="false" ht="13.5" hidden="false" customHeight="true" outlineLevel="0" collapsed="false">
      <c r="A41" s="48"/>
      <c r="B41" s="49" t="n">
        <v>12</v>
      </c>
      <c r="C41" s="50" t="n">
        <v>2000</v>
      </c>
      <c r="D41" s="48" t="s">
        <v>25</v>
      </c>
      <c r="E41" s="51" t="n">
        <v>1189279</v>
      </c>
      <c r="F41" s="52" t="n">
        <v>564556</v>
      </c>
      <c r="G41" s="52" t="n">
        <v>624723</v>
      </c>
      <c r="H41" s="48" t="s">
        <v>25</v>
      </c>
      <c r="I41" s="51" t="n">
        <v>389190</v>
      </c>
      <c r="J41" s="53" t="n">
        <v>3.06</v>
      </c>
      <c r="K41" s="54" t="n">
        <v>102.4</v>
      </c>
    </row>
    <row r="42" customFormat="false" ht="13.5" hidden="false" customHeight="true" outlineLevel="0" collapsed="false">
      <c r="A42" s="35"/>
      <c r="B42" s="33" t="n">
        <v>13</v>
      </c>
      <c r="C42" s="34" t="n">
        <v>2001</v>
      </c>
      <c r="D42" s="35"/>
      <c r="E42" s="36" t="n">
        <v>1183164</v>
      </c>
      <c r="F42" s="37" t="n">
        <v>561293</v>
      </c>
      <c r="G42" s="37" t="n">
        <v>621871</v>
      </c>
      <c r="H42" s="35" t="s">
        <v>26</v>
      </c>
      <c r="I42" s="36" t="n">
        <v>392257</v>
      </c>
      <c r="J42" s="40" t="n">
        <v>3.02</v>
      </c>
      <c r="K42" s="39" t="n">
        <v>102</v>
      </c>
    </row>
    <row r="43" customFormat="false" ht="13.5" hidden="false" customHeight="true" outlineLevel="0" collapsed="false">
      <c r="A43" s="35"/>
      <c r="B43" s="33" t="n">
        <v>14</v>
      </c>
      <c r="C43" s="34" t="n">
        <v>2002</v>
      </c>
      <c r="D43" s="35"/>
      <c r="E43" s="36" t="n">
        <v>1174946</v>
      </c>
      <c r="F43" s="37" t="n">
        <v>556653</v>
      </c>
      <c r="G43" s="37" t="n">
        <v>618293</v>
      </c>
      <c r="H43" s="35" t="s">
        <v>26</v>
      </c>
      <c r="I43" s="36" t="n">
        <v>394749</v>
      </c>
      <c r="J43" s="40" t="n">
        <v>2.98</v>
      </c>
      <c r="K43" s="39" t="n">
        <v>101.3</v>
      </c>
    </row>
    <row r="44" customFormat="false" ht="13.5" hidden="false" customHeight="true" outlineLevel="0" collapsed="false">
      <c r="A44" s="35"/>
      <c r="B44" s="33" t="n">
        <v>15</v>
      </c>
      <c r="C44" s="34" t="n">
        <v>2003</v>
      </c>
      <c r="D44" s="35"/>
      <c r="E44" s="36" t="n">
        <v>1165424</v>
      </c>
      <c r="F44" s="37" t="n">
        <v>551481</v>
      </c>
      <c r="G44" s="37" t="n">
        <v>613943</v>
      </c>
      <c r="H44" s="56" t="s">
        <v>26</v>
      </c>
      <c r="I44" s="36" t="n">
        <v>396346</v>
      </c>
      <c r="J44" s="40" t="n">
        <v>2.94</v>
      </c>
      <c r="K44" s="39" t="n">
        <v>100.5</v>
      </c>
    </row>
    <row r="45" customFormat="false" ht="13.5" hidden="false" customHeight="true" outlineLevel="0" collapsed="false">
      <c r="A45" s="35"/>
      <c r="B45" s="33" t="n">
        <v>16</v>
      </c>
      <c r="C45" s="57" t="n">
        <v>2004</v>
      </c>
      <c r="D45" s="33"/>
      <c r="E45" s="58" t="n">
        <v>1156265</v>
      </c>
      <c r="F45" s="59" t="n">
        <v>546489</v>
      </c>
      <c r="G45" s="59" t="n">
        <v>609776</v>
      </c>
      <c r="H45" s="60" t="s">
        <v>26</v>
      </c>
      <c r="I45" s="36" t="n">
        <v>398607</v>
      </c>
      <c r="J45" s="40" t="n">
        <v>2.9</v>
      </c>
      <c r="K45" s="39" t="n">
        <v>99.8</v>
      </c>
    </row>
    <row r="46" customFormat="false" ht="13.5" hidden="false" customHeight="true" outlineLevel="0" collapsed="false">
      <c r="A46" s="48"/>
      <c r="B46" s="49" t="n">
        <v>17</v>
      </c>
      <c r="C46" s="61" t="n">
        <v>2005</v>
      </c>
      <c r="D46" s="49" t="s">
        <v>25</v>
      </c>
      <c r="E46" s="62" t="n">
        <v>1145501</v>
      </c>
      <c r="F46" s="63" t="n">
        <v>540539</v>
      </c>
      <c r="G46" s="64" t="n">
        <v>604962</v>
      </c>
      <c r="H46" s="49" t="s">
        <v>25</v>
      </c>
      <c r="I46" s="51" t="n">
        <v>393038</v>
      </c>
      <c r="J46" s="53" t="n">
        <v>2.91</v>
      </c>
      <c r="K46" s="54" t="n">
        <v>98.6</v>
      </c>
    </row>
    <row r="47" customFormat="false" ht="13.5" hidden="false" customHeight="true" outlineLevel="0" collapsed="false">
      <c r="A47" s="35"/>
      <c r="B47" s="33" t="n">
        <v>18</v>
      </c>
      <c r="C47" s="57" t="n">
        <v>2006</v>
      </c>
      <c r="D47" s="35"/>
      <c r="E47" s="65" t="n">
        <v>1134047</v>
      </c>
      <c r="F47" s="66" t="n">
        <v>534567</v>
      </c>
      <c r="G47" s="59" t="n">
        <v>599480</v>
      </c>
      <c r="H47" s="35" t="s">
        <v>26</v>
      </c>
      <c r="I47" s="36" t="n">
        <v>394911</v>
      </c>
      <c r="J47" s="40" t="n">
        <v>2.87</v>
      </c>
      <c r="K47" s="39" t="n">
        <v>97.7</v>
      </c>
    </row>
    <row r="48" customFormat="false" ht="13.5" hidden="false" customHeight="true" outlineLevel="0" collapsed="false">
      <c r="A48" s="35"/>
      <c r="B48" s="33" t="n">
        <v>19</v>
      </c>
      <c r="C48" s="57" t="n">
        <v>2007</v>
      </c>
      <c r="D48" s="35"/>
      <c r="E48" s="65" t="n">
        <v>1121159</v>
      </c>
      <c r="F48" s="66" t="n">
        <v>527831</v>
      </c>
      <c r="G48" s="59" t="n">
        <v>593328</v>
      </c>
      <c r="H48" s="35" t="s">
        <v>26</v>
      </c>
      <c r="I48" s="36" t="n">
        <v>395822</v>
      </c>
      <c r="J48" s="40" t="n">
        <v>2.83</v>
      </c>
      <c r="K48" s="39" t="n">
        <v>96.5</v>
      </c>
    </row>
    <row r="49" customFormat="false" ht="13.5" hidden="false" customHeight="true" outlineLevel="0" collapsed="false">
      <c r="A49" s="35"/>
      <c r="B49" s="33" t="n">
        <v>20</v>
      </c>
      <c r="C49" s="57" t="n">
        <v>2008</v>
      </c>
      <c r="D49" s="35"/>
      <c r="E49" s="65" t="n">
        <v>1108576</v>
      </c>
      <c r="F49" s="66" t="n">
        <v>521272</v>
      </c>
      <c r="G49" s="59" t="n">
        <v>587304</v>
      </c>
      <c r="H49" s="35" t="s">
        <v>26</v>
      </c>
      <c r="I49" s="36" t="n">
        <v>396828</v>
      </c>
      <c r="J49" s="40" t="n">
        <v>2.79</v>
      </c>
      <c r="K49" s="39" t="n">
        <v>95.3</v>
      </c>
    </row>
    <row r="50" customFormat="false" ht="13.5" hidden="false" customHeight="true" outlineLevel="0" collapsed="false">
      <c r="A50" s="35"/>
      <c r="B50" s="33" t="n">
        <v>21</v>
      </c>
      <c r="C50" s="57" t="n">
        <v>2009</v>
      </c>
      <c r="D50" s="35"/>
      <c r="E50" s="65" t="n">
        <v>1096607</v>
      </c>
      <c r="F50" s="66" t="n">
        <v>515229</v>
      </c>
      <c r="G50" s="59" t="n">
        <v>581378</v>
      </c>
      <c r="H50" s="35" t="s">
        <v>26</v>
      </c>
      <c r="I50" s="36" t="n">
        <v>397453</v>
      </c>
      <c r="J50" s="40" t="n">
        <v>2.76</v>
      </c>
      <c r="K50" s="39" t="n">
        <v>94.2</v>
      </c>
    </row>
    <row r="51" customFormat="false" ht="13.5" hidden="false" customHeight="true" outlineLevel="0" collapsed="false">
      <c r="A51" s="48"/>
      <c r="B51" s="49" t="n">
        <v>22</v>
      </c>
      <c r="C51" s="61" t="n">
        <v>2010</v>
      </c>
      <c r="D51" s="48" t="s">
        <v>25</v>
      </c>
      <c r="E51" s="62" t="n">
        <v>1085997</v>
      </c>
      <c r="F51" s="63" t="n">
        <v>509926</v>
      </c>
      <c r="G51" s="64" t="n">
        <v>576071</v>
      </c>
      <c r="H51" s="48" t="s">
        <v>26</v>
      </c>
      <c r="I51" s="51" t="n">
        <v>390136</v>
      </c>
      <c r="J51" s="53" t="n">
        <v>2.78</v>
      </c>
      <c r="K51" s="54" t="n">
        <v>93.3</v>
      </c>
    </row>
    <row r="52" customFormat="false" ht="13.5" hidden="false" customHeight="true" outlineLevel="0" collapsed="false">
      <c r="A52" s="41"/>
      <c r="B52" s="42" t="n">
        <v>23</v>
      </c>
      <c r="C52" s="67" t="n">
        <v>2011</v>
      </c>
      <c r="D52" s="41" t="s">
        <v>26</v>
      </c>
      <c r="E52" s="68" t="n">
        <v>1075058</v>
      </c>
      <c r="F52" s="69" t="n">
        <v>504448</v>
      </c>
      <c r="G52" s="70" t="n">
        <v>570610</v>
      </c>
      <c r="H52" s="41" t="s">
        <v>26</v>
      </c>
      <c r="I52" s="44" t="n">
        <v>391082</v>
      </c>
      <c r="J52" s="46" t="n">
        <v>2.75</v>
      </c>
      <c r="K52" s="47" t="n">
        <v>92.4</v>
      </c>
    </row>
    <row r="53" customFormat="false" ht="13.5" hidden="false" customHeight="true" outlineLevel="0" collapsed="false">
      <c r="A53" s="41"/>
      <c r="B53" s="42" t="n">
        <v>24</v>
      </c>
      <c r="C53" s="67" t="n">
        <v>2012</v>
      </c>
      <c r="D53" s="41" t="s">
        <v>26</v>
      </c>
      <c r="E53" s="68" t="n">
        <v>1063143</v>
      </c>
      <c r="F53" s="69" t="n">
        <v>498584</v>
      </c>
      <c r="G53" s="70" t="n">
        <v>564559</v>
      </c>
      <c r="H53" s="41" t="s">
        <v>26</v>
      </c>
      <c r="I53" s="44" t="n">
        <v>392187</v>
      </c>
      <c r="J53" s="46" t="n">
        <v>2.71</v>
      </c>
      <c r="K53" s="47" t="n">
        <v>91.4</v>
      </c>
    </row>
    <row r="54" customFormat="false" ht="13.5" hidden="false" customHeight="true" outlineLevel="0" collapsed="false">
      <c r="A54" s="71"/>
      <c r="B54" s="72" t="n">
        <v>25</v>
      </c>
      <c r="C54" s="73" t="n">
        <v>2013</v>
      </c>
      <c r="D54" s="71" t="s">
        <v>26</v>
      </c>
      <c r="E54" s="74" t="n">
        <v>1050132</v>
      </c>
      <c r="F54" s="75" t="n">
        <v>492230</v>
      </c>
      <c r="G54" s="76" t="n">
        <v>557902</v>
      </c>
      <c r="H54" s="71" t="s">
        <v>26</v>
      </c>
      <c r="I54" s="77" t="n">
        <v>392715</v>
      </c>
      <c r="J54" s="78" t="n">
        <v>2.67</v>
      </c>
      <c r="K54" s="79" t="n">
        <v>90.2</v>
      </c>
    </row>
    <row r="55" customFormat="false" ht="13.5" hidden="false" customHeight="true" outlineLevel="0" collapsed="false">
      <c r="A55" s="80" t="s">
        <v>29</v>
      </c>
    </row>
    <row r="56" customFormat="false" ht="13.5" hidden="false" customHeight="true" outlineLevel="0" collapsed="false">
      <c r="A56" s="80" t="s">
        <v>30</v>
      </c>
    </row>
    <row r="57" customFormat="false" ht="13.5" hidden="false" customHeight="true" outlineLevel="0" collapsed="false">
      <c r="A57" s="80" t="s">
        <v>31</v>
      </c>
    </row>
    <row r="58" customFormat="false" ht="13.5" hidden="false" customHeight="true" outlineLevel="0" collapsed="false"/>
    <row r="59" customFormat="false" ht="13.5" hidden="false" customHeight="true" outlineLevel="0" collapsed="false"/>
  </sheetData>
  <mergeCells count="6">
    <mergeCell ref="D2:G2"/>
    <mergeCell ref="H2:I4"/>
    <mergeCell ref="A3:C3"/>
    <mergeCell ref="D3:E4"/>
    <mergeCell ref="F3:F4"/>
    <mergeCell ref="G3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8.85"/>
    <col collapsed="false" customWidth="true" hidden="false" outlineLevel="0" max="2" min="2" style="81" width="3.42"/>
    <col collapsed="false" customWidth="true" hidden="false" outlineLevel="0" max="11" min="3" style="81" width="9.7"/>
    <col collapsed="false" customWidth="false" hidden="false" outlineLevel="0" max="257" min="12" style="81" width="9.13"/>
  </cols>
  <sheetData>
    <row r="1" customFormat="false" ht="15.95" hidden="false" customHeight="true" outlineLevel="0" collapsed="false">
      <c r="A1" s="18" t="s">
        <v>32</v>
      </c>
    </row>
    <row r="2" customFormat="false" ht="15.95" hidden="false" customHeight="true" outlineLevel="0" collapsed="false">
      <c r="A2" s="18"/>
    </row>
    <row r="3" customFormat="false" ht="15.95" hidden="false" customHeight="true" outlineLevel="0" collapsed="false">
      <c r="A3" s="81" t="s">
        <v>33</v>
      </c>
      <c r="K3" s="82" t="s">
        <v>34</v>
      </c>
    </row>
    <row r="4" customFormat="false" ht="18" hidden="false" customHeight="true" outlineLevel="0" collapsed="false">
      <c r="A4" s="83" t="s">
        <v>35</v>
      </c>
      <c r="B4" s="83"/>
      <c r="C4" s="84"/>
      <c r="D4" s="85" t="s">
        <v>36</v>
      </c>
      <c r="E4" s="86"/>
      <c r="F4" s="87"/>
      <c r="G4" s="85" t="s">
        <v>37</v>
      </c>
      <c r="H4" s="86"/>
      <c r="I4" s="87"/>
      <c r="J4" s="85" t="s">
        <v>38</v>
      </c>
      <c r="K4" s="88"/>
    </row>
    <row r="5" customFormat="false" ht="18" hidden="false" customHeight="true" outlineLevel="0" collapsed="false">
      <c r="A5" s="83"/>
      <c r="B5" s="83"/>
      <c r="C5" s="89" t="s">
        <v>39</v>
      </c>
      <c r="D5" s="89" t="s">
        <v>19</v>
      </c>
      <c r="E5" s="89" t="s">
        <v>20</v>
      </c>
      <c r="F5" s="89" t="s">
        <v>39</v>
      </c>
      <c r="G5" s="89" t="s">
        <v>19</v>
      </c>
      <c r="H5" s="89" t="s">
        <v>20</v>
      </c>
      <c r="I5" s="89" t="s">
        <v>39</v>
      </c>
      <c r="J5" s="89" t="s">
        <v>19</v>
      </c>
      <c r="K5" s="90" t="s">
        <v>20</v>
      </c>
    </row>
    <row r="6" customFormat="false" ht="18" hidden="false" customHeight="true" outlineLevel="0" collapsed="false">
      <c r="A6" s="91" t="s">
        <v>39</v>
      </c>
      <c r="B6" s="92"/>
      <c r="C6" s="45" t="n">
        <v>1189279</v>
      </c>
      <c r="D6" s="44" t="n">
        <v>564556</v>
      </c>
      <c r="E6" s="44" t="n">
        <v>624723</v>
      </c>
      <c r="F6" s="45" t="n">
        <v>1145501</v>
      </c>
      <c r="G6" s="44" t="n">
        <v>540539</v>
      </c>
      <c r="H6" s="44" t="n">
        <v>604962</v>
      </c>
      <c r="I6" s="45" t="n">
        <v>1085997</v>
      </c>
      <c r="J6" s="44" t="n">
        <v>509926</v>
      </c>
      <c r="K6" s="93" t="n">
        <v>576071</v>
      </c>
    </row>
    <row r="7" customFormat="false" ht="18" hidden="false" customHeight="true" outlineLevel="0" collapsed="false">
      <c r="A7" s="94" t="s">
        <v>40</v>
      </c>
      <c r="B7" s="95" t="s">
        <v>41</v>
      </c>
      <c r="C7" s="96" t="n">
        <v>47061</v>
      </c>
      <c r="D7" s="97" t="n">
        <v>24007</v>
      </c>
      <c r="E7" s="97" t="n">
        <v>23054</v>
      </c>
      <c r="F7" s="96" t="n">
        <v>40875</v>
      </c>
      <c r="G7" s="97" t="n">
        <v>20837</v>
      </c>
      <c r="H7" s="97" t="n">
        <v>20038</v>
      </c>
      <c r="I7" s="96" t="n">
        <v>35808</v>
      </c>
      <c r="J7" s="97" t="n">
        <v>18353</v>
      </c>
      <c r="K7" s="98" t="n">
        <v>17455</v>
      </c>
    </row>
    <row r="8" customFormat="false" ht="18" hidden="false" customHeight="true" outlineLevel="0" collapsed="false">
      <c r="A8" s="99" t="s">
        <v>42</v>
      </c>
      <c r="B8" s="92"/>
      <c r="C8" s="45" t="n">
        <v>53929</v>
      </c>
      <c r="D8" s="44" t="n">
        <v>27569</v>
      </c>
      <c r="E8" s="44" t="n">
        <v>26360</v>
      </c>
      <c r="F8" s="45" t="n">
        <v>47734</v>
      </c>
      <c r="G8" s="44" t="n">
        <v>24374</v>
      </c>
      <c r="H8" s="44" t="n">
        <v>23360</v>
      </c>
      <c r="I8" s="45" t="n">
        <v>40828</v>
      </c>
      <c r="J8" s="44" t="n">
        <v>20792</v>
      </c>
      <c r="K8" s="93" t="n">
        <v>20036</v>
      </c>
    </row>
    <row r="9" customFormat="false" ht="18" hidden="false" customHeight="true" outlineLevel="0" collapsed="false">
      <c r="A9" s="94" t="s">
        <v>43</v>
      </c>
      <c r="B9" s="95"/>
      <c r="C9" s="96" t="n">
        <v>62105</v>
      </c>
      <c r="D9" s="97" t="n">
        <v>31835</v>
      </c>
      <c r="E9" s="97" t="n">
        <v>30270</v>
      </c>
      <c r="F9" s="96" t="n">
        <v>53898</v>
      </c>
      <c r="G9" s="97" t="n">
        <v>27585</v>
      </c>
      <c r="H9" s="97" t="n">
        <v>26313</v>
      </c>
      <c r="I9" s="96" t="n">
        <v>47425</v>
      </c>
      <c r="J9" s="97" t="n">
        <v>24190</v>
      </c>
      <c r="K9" s="98" t="n">
        <v>23235</v>
      </c>
    </row>
    <row r="10" customFormat="false" ht="18" hidden="false" customHeight="true" outlineLevel="0" collapsed="false">
      <c r="A10" s="99" t="s">
        <v>44</v>
      </c>
      <c r="B10" s="92"/>
      <c r="C10" s="45" t="n">
        <v>66266</v>
      </c>
      <c r="D10" s="44" t="n">
        <v>34140</v>
      </c>
      <c r="E10" s="44" t="n">
        <v>32126</v>
      </c>
      <c r="F10" s="45" t="n">
        <v>54989</v>
      </c>
      <c r="G10" s="44" t="n">
        <v>28284</v>
      </c>
      <c r="H10" s="44" t="n">
        <v>26705</v>
      </c>
      <c r="I10" s="45" t="n">
        <v>47154</v>
      </c>
      <c r="J10" s="44" t="n">
        <v>24140</v>
      </c>
      <c r="K10" s="93" t="n">
        <v>23014</v>
      </c>
    </row>
    <row r="11" customFormat="false" ht="18" hidden="false" customHeight="true" outlineLevel="0" collapsed="false">
      <c r="A11" s="94" t="s">
        <v>45</v>
      </c>
      <c r="B11" s="95"/>
      <c r="C11" s="96" t="n">
        <v>58832</v>
      </c>
      <c r="D11" s="97" t="n">
        <v>30453</v>
      </c>
      <c r="E11" s="97" t="n">
        <v>28379</v>
      </c>
      <c r="F11" s="96" t="n">
        <v>48817</v>
      </c>
      <c r="G11" s="97" t="n">
        <v>24921</v>
      </c>
      <c r="H11" s="97" t="n">
        <v>23896</v>
      </c>
      <c r="I11" s="96" t="n">
        <v>38110</v>
      </c>
      <c r="J11" s="97" t="n">
        <v>19215</v>
      </c>
      <c r="K11" s="98" t="n">
        <v>18895</v>
      </c>
    </row>
    <row r="12" customFormat="false" ht="18" hidden="false" customHeight="true" outlineLevel="0" collapsed="false">
      <c r="A12" s="99" t="s">
        <v>46</v>
      </c>
      <c r="B12" s="92"/>
      <c r="C12" s="45" t="n">
        <v>65128</v>
      </c>
      <c r="D12" s="44" t="n">
        <v>32778</v>
      </c>
      <c r="E12" s="44" t="n">
        <v>32350</v>
      </c>
      <c r="F12" s="45" t="n">
        <v>59269</v>
      </c>
      <c r="G12" s="44" t="n">
        <v>30275</v>
      </c>
      <c r="H12" s="44" t="n">
        <v>28994</v>
      </c>
      <c r="I12" s="45" t="n">
        <v>47960</v>
      </c>
      <c r="J12" s="44" t="n">
        <v>24314</v>
      </c>
      <c r="K12" s="93" t="n">
        <v>23646</v>
      </c>
    </row>
    <row r="13" customFormat="false" ht="18" hidden="false" customHeight="true" outlineLevel="0" collapsed="false">
      <c r="A13" s="94" t="s">
        <v>47</v>
      </c>
      <c r="B13" s="95"/>
      <c r="C13" s="96" t="n">
        <v>61100</v>
      </c>
      <c r="D13" s="97" t="n">
        <v>30300</v>
      </c>
      <c r="E13" s="97" t="n">
        <v>30800</v>
      </c>
      <c r="F13" s="96" t="n">
        <v>64754</v>
      </c>
      <c r="G13" s="97" t="n">
        <v>32500</v>
      </c>
      <c r="H13" s="97" t="n">
        <v>32254</v>
      </c>
      <c r="I13" s="96" t="n">
        <v>58600</v>
      </c>
      <c r="J13" s="97" t="n">
        <v>30041</v>
      </c>
      <c r="K13" s="98" t="n">
        <v>28559</v>
      </c>
    </row>
    <row r="14" customFormat="false" ht="18" hidden="false" customHeight="true" outlineLevel="0" collapsed="false">
      <c r="A14" s="99" t="s">
        <v>48</v>
      </c>
      <c r="B14" s="92"/>
      <c r="C14" s="45" t="n">
        <v>68529</v>
      </c>
      <c r="D14" s="44" t="n">
        <v>33685</v>
      </c>
      <c r="E14" s="44" t="n">
        <v>34844</v>
      </c>
      <c r="F14" s="45" t="n">
        <v>60821</v>
      </c>
      <c r="G14" s="44" t="n">
        <v>30070</v>
      </c>
      <c r="H14" s="44" t="n">
        <v>30751</v>
      </c>
      <c r="I14" s="45" t="n">
        <v>63760</v>
      </c>
      <c r="J14" s="44" t="n">
        <v>31984</v>
      </c>
      <c r="K14" s="93" t="n">
        <v>31776</v>
      </c>
    </row>
    <row r="15" customFormat="false" ht="18" hidden="false" customHeight="true" outlineLevel="0" collapsed="false">
      <c r="A15" s="94" t="s">
        <v>49</v>
      </c>
      <c r="B15" s="95"/>
      <c r="C15" s="96" t="n">
        <v>78962</v>
      </c>
      <c r="D15" s="97" t="n">
        <v>39182</v>
      </c>
      <c r="E15" s="97" t="n">
        <v>39780</v>
      </c>
      <c r="F15" s="96" t="n">
        <v>67800</v>
      </c>
      <c r="G15" s="97" t="n">
        <v>33258</v>
      </c>
      <c r="H15" s="97" t="n">
        <v>34542</v>
      </c>
      <c r="I15" s="96" t="n">
        <v>60062</v>
      </c>
      <c r="J15" s="97" t="n">
        <v>29681</v>
      </c>
      <c r="K15" s="98" t="n">
        <v>30381</v>
      </c>
    </row>
    <row r="16" customFormat="false" ht="18" hidden="false" customHeight="true" outlineLevel="0" collapsed="false">
      <c r="A16" s="99" t="s">
        <v>50</v>
      </c>
      <c r="B16" s="92"/>
      <c r="C16" s="45" t="n">
        <v>92625</v>
      </c>
      <c r="D16" s="44" t="n">
        <v>46239</v>
      </c>
      <c r="E16" s="44" t="n">
        <v>46386</v>
      </c>
      <c r="F16" s="45" t="n">
        <v>77484</v>
      </c>
      <c r="G16" s="44" t="n">
        <v>38243</v>
      </c>
      <c r="H16" s="44" t="n">
        <v>39241</v>
      </c>
      <c r="I16" s="45" t="n">
        <v>66534</v>
      </c>
      <c r="J16" s="44" t="n">
        <v>32504</v>
      </c>
      <c r="K16" s="93" t="n">
        <v>34030</v>
      </c>
    </row>
    <row r="17" customFormat="false" ht="18" hidden="false" customHeight="true" outlineLevel="0" collapsed="false">
      <c r="A17" s="94" t="s">
        <v>51</v>
      </c>
      <c r="B17" s="95"/>
      <c r="C17" s="96" t="n">
        <v>96697</v>
      </c>
      <c r="D17" s="97" t="n">
        <v>48121</v>
      </c>
      <c r="E17" s="97" t="n">
        <v>48576</v>
      </c>
      <c r="F17" s="96" t="n">
        <v>91054</v>
      </c>
      <c r="G17" s="97" t="n">
        <v>45180</v>
      </c>
      <c r="H17" s="97" t="n">
        <v>45874</v>
      </c>
      <c r="I17" s="96" t="n">
        <v>75834</v>
      </c>
      <c r="J17" s="97" t="n">
        <v>37224</v>
      </c>
      <c r="K17" s="98" t="n">
        <v>38610</v>
      </c>
    </row>
    <row r="18" customFormat="false" ht="18" hidden="false" customHeight="true" outlineLevel="0" collapsed="false">
      <c r="A18" s="99" t="s">
        <v>52</v>
      </c>
      <c r="B18" s="92"/>
      <c r="C18" s="45" t="n">
        <v>75961</v>
      </c>
      <c r="D18" s="44" t="n">
        <v>35694</v>
      </c>
      <c r="E18" s="44" t="n">
        <v>40267</v>
      </c>
      <c r="F18" s="45" t="n">
        <v>94755</v>
      </c>
      <c r="G18" s="44" t="n">
        <v>46751</v>
      </c>
      <c r="H18" s="44" t="n">
        <v>48004</v>
      </c>
      <c r="I18" s="45" t="n">
        <v>88920</v>
      </c>
      <c r="J18" s="44" t="n">
        <v>43616</v>
      </c>
      <c r="K18" s="93" t="n">
        <v>45304</v>
      </c>
    </row>
    <row r="19" customFormat="false" ht="18" hidden="false" customHeight="true" outlineLevel="0" collapsed="false">
      <c r="A19" s="94" t="s">
        <v>53</v>
      </c>
      <c r="B19" s="95"/>
      <c r="C19" s="96" t="n">
        <v>82152</v>
      </c>
      <c r="D19" s="97" t="n">
        <v>37095</v>
      </c>
      <c r="E19" s="97" t="n">
        <v>45057</v>
      </c>
      <c r="F19" s="96" t="n">
        <v>74545</v>
      </c>
      <c r="G19" s="97" t="n">
        <v>34741</v>
      </c>
      <c r="H19" s="97" t="n">
        <v>39804</v>
      </c>
      <c r="I19" s="96" t="n">
        <v>92699</v>
      </c>
      <c r="J19" s="97" t="n">
        <v>45349</v>
      </c>
      <c r="K19" s="98" t="n">
        <v>47350</v>
      </c>
    </row>
    <row r="20" customFormat="false" ht="18" hidden="false" customHeight="true" outlineLevel="0" collapsed="false">
      <c r="A20" s="99" t="s">
        <v>54</v>
      </c>
      <c r="B20" s="92"/>
      <c r="C20" s="45" t="n">
        <v>87300</v>
      </c>
      <c r="D20" s="44" t="n">
        <v>39177</v>
      </c>
      <c r="E20" s="44" t="n">
        <v>48123</v>
      </c>
      <c r="F20" s="45" t="n">
        <v>79029</v>
      </c>
      <c r="G20" s="44" t="n">
        <v>35091</v>
      </c>
      <c r="H20" s="44" t="n">
        <v>43938</v>
      </c>
      <c r="I20" s="45" t="n">
        <v>71496</v>
      </c>
      <c r="J20" s="44" t="n">
        <v>32717</v>
      </c>
      <c r="K20" s="93" t="n">
        <v>38779</v>
      </c>
    </row>
    <row r="21" customFormat="false" ht="18" hidden="false" customHeight="true" outlineLevel="0" collapsed="false">
      <c r="A21" s="94" t="s">
        <v>55</v>
      </c>
      <c r="B21" s="95"/>
      <c r="C21" s="96" t="n">
        <v>78713</v>
      </c>
      <c r="D21" s="97" t="n">
        <v>34099</v>
      </c>
      <c r="E21" s="97" t="n">
        <v>44614</v>
      </c>
      <c r="F21" s="96" t="n">
        <v>81294</v>
      </c>
      <c r="G21" s="97" t="n">
        <v>35191</v>
      </c>
      <c r="H21" s="97" t="n">
        <v>46103</v>
      </c>
      <c r="I21" s="96" t="n">
        <v>73936</v>
      </c>
      <c r="J21" s="97" t="n">
        <v>31848</v>
      </c>
      <c r="K21" s="98" t="n">
        <v>42088</v>
      </c>
    </row>
    <row r="22" customFormat="false" ht="18" hidden="false" customHeight="true" outlineLevel="0" collapsed="false">
      <c r="A22" s="99" t="s">
        <v>56</v>
      </c>
      <c r="B22" s="92"/>
      <c r="C22" s="45" t="n">
        <v>54634</v>
      </c>
      <c r="D22" s="44" t="n">
        <v>20850</v>
      </c>
      <c r="E22" s="44" t="n">
        <v>33784</v>
      </c>
      <c r="F22" s="45" t="n">
        <v>69652</v>
      </c>
      <c r="G22" s="44" t="n">
        <v>28331</v>
      </c>
      <c r="H22" s="44" t="n">
        <v>41321</v>
      </c>
      <c r="I22" s="45" t="n">
        <v>72676</v>
      </c>
      <c r="J22" s="44" t="n">
        <v>29737</v>
      </c>
      <c r="K22" s="93" t="n">
        <v>42939</v>
      </c>
    </row>
    <row r="23" customFormat="false" ht="18" hidden="false" customHeight="true" outlineLevel="0" collapsed="false">
      <c r="A23" s="94" t="s">
        <v>57</v>
      </c>
      <c r="B23" s="95"/>
      <c r="C23" s="96" t="n">
        <v>33739</v>
      </c>
      <c r="D23" s="97" t="n">
        <v>11757</v>
      </c>
      <c r="E23" s="97" t="n">
        <v>21982</v>
      </c>
      <c r="F23" s="96" t="n">
        <v>44071</v>
      </c>
      <c r="G23" s="97" t="n">
        <v>15206</v>
      </c>
      <c r="H23" s="97" t="n">
        <v>28865</v>
      </c>
      <c r="I23" s="96" t="n">
        <v>56552</v>
      </c>
      <c r="J23" s="97" t="n">
        <v>20655</v>
      </c>
      <c r="K23" s="98" t="n">
        <v>35897</v>
      </c>
    </row>
    <row r="24" customFormat="false" ht="18" hidden="false" customHeight="true" outlineLevel="0" collapsed="false">
      <c r="A24" s="99" t="s">
        <v>58</v>
      </c>
      <c r="B24" s="92"/>
      <c r="C24" s="45" t="n">
        <v>17962</v>
      </c>
      <c r="D24" s="44" t="n">
        <v>5562</v>
      </c>
      <c r="E24" s="44" t="n">
        <v>12400</v>
      </c>
      <c r="F24" s="45" t="n">
        <v>22738</v>
      </c>
      <c r="G24" s="44" t="n">
        <v>6639</v>
      </c>
      <c r="H24" s="44" t="n">
        <v>16099</v>
      </c>
      <c r="I24" s="100" t="n">
        <v>30490</v>
      </c>
      <c r="J24" s="101" t="n">
        <v>8947</v>
      </c>
      <c r="K24" s="102" t="n">
        <v>21543</v>
      </c>
    </row>
    <row r="25" customFormat="false" ht="18" hidden="false" customHeight="true" outlineLevel="0" collapsed="false">
      <c r="A25" s="94" t="s">
        <v>59</v>
      </c>
      <c r="B25" s="95"/>
      <c r="C25" s="96" t="n">
        <v>6151</v>
      </c>
      <c r="D25" s="97" t="n">
        <v>1614</v>
      </c>
      <c r="E25" s="97" t="n">
        <v>4537</v>
      </c>
      <c r="F25" s="96" t="n">
        <v>9202</v>
      </c>
      <c r="G25" s="97" t="n">
        <v>2330</v>
      </c>
      <c r="H25" s="97" t="n">
        <v>6872</v>
      </c>
      <c r="I25" s="96" t="n">
        <v>11937</v>
      </c>
      <c r="J25" s="97" t="n">
        <v>2746</v>
      </c>
      <c r="K25" s="98" t="n">
        <v>9191</v>
      </c>
    </row>
    <row r="26" customFormat="false" ht="18" hidden="false" customHeight="true" outlineLevel="0" collapsed="false">
      <c r="A26" s="99" t="s">
        <v>60</v>
      </c>
      <c r="B26" s="92"/>
      <c r="C26" s="45" t="n">
        <v>1153</v>
      </c>
      <c r="D26" s="44" t="n">
        <v>259</v>
      </c>
      <c r="E26" s="44" t="n">
        <v>894</v>
      </c>
      <c r="F26" s="45" t="n">
        <v>2017</v>
      </c>
      <c r="G26" s="44" t="n">
        <v>418</v>
      </c>
      <c r="H26" s="44" t="n">
        <v>1599</v>
      </c>
      <c r="I26" s="100" t="n">
        <v>2958</v>
      </c>
      <c r="J26" s="101" t="n">
        <v>586</v>
      </c>
      <c r="K26" s="102" t="n">
        <v>2372</v>
      </c>
    </row>
    <row r="27" customFormat="false" ht="18" hidden="false" customHeight="true" outlineLevel="0" collapsed="false">
      <c r="A27" s="94" t="s">
        <v>61</v>
      </c>
      <c r="B27" s="94"/>
      <c r="C27" s="96" t="n">
        <v>112</v>
      </c>
      <c r="D27" s="97" t="n">
        <v>20</v>
      </c>
      <c r="E27" s="97" t="n">
        <v>92</v>
      </c>
      <c r="F27" s="96" t="n">
        <v>190</v>
      </c>
      <c r="G27" s="97" t="n">
        <v>27</v>
      </c>
      <c r="H27" s="97" t="n">
        <v>163</v>
      </c>
      <c r="I27" s="96" t="n">
        <v>405</v>
      </c>
      <c r="J27" s="97" t="n">
        <v>48</v>
      </c>
      <c r="K27" s="98" t="n">
        <v>357</v>
      </c>
    </row>
    <row r="28" customFormat="false" ht="18" hidden="false" customHeight="true" outlineLevel="0" collapsed="false">
      <c r="A28" s="103" t="s">
        <v>62</v>
      </c>
      <c r="B28" s="103"/>
      <c r="C28" s="104" t="n">
        <v>168</v>
      </c>
      <c r="D28" s="105" t="n">
        <v>120</v>
      </c>
      <c r="E28" s="105" t="n">
        <v>48</v>
      </c>
      <c r="F28" s="104" t="n">
        <v>513</v>
      </c>
      <c r="G28" s="105" t="n">
        <v>287</v>
      </c>
      <c r="H28" s="105" t="n">
        <v>226</v>
      </c>
      <c r="I28" s="104" t="n">
        <v>1853</v>
      </c>
      <c r="J28" s="105" t="n">
        <v>1239</v>
      </c>
      <c r="K28" s="106" t="n">
        <v>614</v>
      </c>
    </row>
    <row r="29" customFormat="false" ht="14.1" hidden="false" customHeight="true" outlineLevel="0" collapsed="false">
      <c r="A29" s="107" t="s">
        <v>63</v>
      </c>
    </row>
    <row r="31" customFormat="false" ht="15.95" hidden="false" customHeight="true" outlineLevel="0" collapsed="false">
      <c r="A31" s="17"/>
    </row>
  </sheetData>
  <mergeCells count="3">
    <mergeCell ref="A4:B5"/>
    <mergeCell ref="A27:B27"/>
    <mergeCell ref="A28:B2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95" zeroHeight="false" outlineLevelRow="0" outlineLevelCol="0"/>
  <cols>
    <col collapsed="false" customWidth="true" hidden="false" outlineLevel="0" max="4" min="1" style="81" width="12.7"/>
    <col collapsed="false" customWidth="true" hidden="false" outlineLevel="0" max="5" min="5" style="81" width="1.7"/>
    <col collapsed="false" customWidth="true" hidden="false" outlineLevel="0" max="9" min="6" style="81" width="12.7"/>
    <col collapsed="false" customWidth="true" hidden="false" outlineLevel="0" max="10" min="10" style="81" width="7.7"/>
    <col collapsed="false" customWidth="true" hidden="false" outlineLevel="0" max="12" min="11" style="81" width="1.7"/>
    <col collapsed="false" customWidth="false" hidden="false" outlineLevel="0" max="19" min="13" style="81" width="9.13"/>
    <col collapsed="false" customWidth="true" hidden="false" outlineLevel="0" max="20" min="20" style="81" width="5.56"/>
    <col collapsed="false" customWidth="true" hidden="false" outlineLevel="0" max="21" min="21" style="81" width="6.7"/>
    <col collapsed="false" customWidth="true" hidden="false" outlineLevel="0" max="22" min="22" style="81" width="1.7"/>
    <col collapsed="false" customWidth="false" hidden="false" outlineLevel="0" max="257" min="23" style="81" width="9.13"/>
  </cols>
  <sheetData>
    <row r="1" customFormat="false" ht="15.95" hidden="false" customHeight="true" outlineLevel="0" collapsed="false">
      <c r="A1" s="18" t="s">
        <v>64</v>
      </c>
    </row>
    <row r="2" customFormat="false" ht="12.95" hidden="false" customHeight="true" outlineLevel="0" collapsed="false">
      <c r="A2" s="107" t="s">
        <v>65</v>
      </c>
      <c r="G2" s="82"/>
      <c r="I2" s="107" t="s">
        <v>34</v>
      </c>
    </row>
    <row r="3" customFormat="false" ht="12.95" hidden="false" customHeight="true" outlineLevel="0" collapsed="false">
      <c r="A3" s="87"/>
      <c r="B3" s="85" t="s">
        <v>66</v>
      </c>
      <c r="C3" s="85"/>
      <c r="D3" s="88"/>
      <c r="E3" s="108"/>
      <c r="F3" s="109"/>
      <c r="G3" s="85" t="s">
        <v>38</v>
      </c>
      <c r="H3" s="85"/>
      <c r="I3" s="88"/>
    </row>
    <row r="4" customFormat="false" ht="12.95" hidden="false" customHeight="true" outlineLevel="0" collapsed="false">
      <c r="A4" s="90" t="s">
        <v>35</v>
      </c>
      <c r="B4" s="89" t="s">
        <v>19</v>
      </c>
      <c r="C4" s="90" t="s">
        <v>20</v>
      </c>
      <c r="D4" s="83" t="s">
        <v>39</v>
      </c>
      <c r="E4" s="110"/>
      <c r="F4" s="83" t="s">
        <v>35</v>
      </c>
      <c r="G4" s="89" t="s">
        <v>19</v>
      </c>
      <c r="H4" s="89" t="s">
        <v>20</v>
      </c>
      <c r="I4" s="90" t="s">
        <v>39</v>
      </c>
    </row>
    <row r="5" customFormat="false" ht="12.95" hidden="false" customHeight="true" outlineLevel="0" collapsed="false">
      <c r="A5" s="99" t="s">
        <v>67</v>
      </c>
      <c r="B5" s="111" t="n">
        <v>60947</v>
      </c>
      <c r="C5" s="112" t="n">
        <v>59294</v>
      </c>
      <c r="D5" s="113" t="n">
        <v>120241</v>
      </c>
      <c r="E5" s="114"/>
      <c r="F5" s="115" t="s">
        <v>67</v>
      </c>
      <c r="G5" s="116" t="n">
        <v>18353</v>
      </c>
      <c r="H5" s="114" t="n">
        <v>17455</v>
      </c>
      <c r="I5" s="113" t="n">
        <v>35808</v>
      </c>
    </row>
    <row r="6" customFormat="false" ht="12.95" hidden="false" customHeight="true" outlineLevel="0" collapsed="false">
      <c r="A6" s="99" t="s">
        <v>68</v>
      </c>
      <c r="B6" s="116" t="n">
        <v>80106</v>
      </c>
      <c r="C6" s="114" t="n">
        <v>77731</v>
      </c>
      <c r="D6" s="113" t="n">
        <v>157837</v>
      </c>
      <c r="E6" s="114"/>
      <c r="F6" s="115" t="s">
        <v>68</v>
      </c>
      <c r="G6" s="116" t="n">
        <v>20792</v>
      </c>
      <c r="H6" s="114" t="n">
        <v>20036</v>
      </c>
      <c r="I6" s="113" t="n">
        <v>40828</v>
      </c>
    </row>
    <row r="7" customFormat="false" ht="12.95" hidden="false" customHeight="true" outlineLevel="0" collapsed="false">
      <c r="A7" s="99" t="s">
        <v>69</v>
      </c>
      <c r="B7" s="116" t="n">
        <v>91159</v>
      </c>
      <c r="C7" s="114" t="n">
        <v>88653</v>
      </c>
      <c r="D7" s="113" t="n">
        <v>179812</v>
      </c>
      <c r="E7" s="114"/>
      <c r="F7" s="115" t="s">
        <v>69</v>
      </c>
      <c r="G7" s="116" t="n">
        <v>24190</v>
      </c>
      <c r="H7" s="114" t="n">
        <v>23235</v>
      </c>
      <c r="I7" s="113" t="n">
        <v>47425</v>
      </c>
    </row>
    <row r="8" customFormat="false" ht="12.95" hidden="false" customHeight="true" outlineLevel="0" collapsed="false">
      <c r="A8" s="99" t="s">
        <v>70</v>
      </c>
      <c r="B8" s="116" t="n">
        <v>55981</v>
      </c>
      <c r="C8" s="114" t="n">
        <v>61189</v>
      </c>
      <c r="D8" s="113" t="n">
        <v>117170</v>
      </c>
      <c r="E8" s="114"/>
      <c r="F8" s="115" t="s">
        <v>70</v>
      </c>
      <c r="G8" s="116" t="n">
        <v>24140</v>
      </c>
      <c r="H8" s="114" t="n">
        <v>23014</v>
      </c>
      <c r="I8" s="113" t="n">
        <v>47154</v>
      </c>
    </row>
    <row r="9" customFormat="false" ht="12.95" hidden="false" customHeight="true" outlineLevel="0" collapsed="false">
      <c r="A9" s="99" t="s">
        <v>71</v>
      </c>
      <c r="B9" s="116" t="n">
        <v>45896</v>
      </c>
      <c r="C9" s="114" t="n">
        <v>57288</v>
      </c>
      <c r="D9" s="113" t="n">
        <v>103184</v>
      </c>
      <c r="E9" s="114"/>
      <c r="F9" s="115" t="s">
        <v>71</v>
      </c>
      <c r="G9" s="116" t="n">
        <v>19215</v>
      </c>
      <c r="H9" s="114" t="n">
        <v>18895</v>
      </c>
      <c r="I9" s="113" t="n">
        <v>38110</v>
      </c>
    </row>
    <row r="10" customFormat="false" ht="12.95" hidden="false" customHeight="true" outlineLevel="0" collapsed="false">
      <c r="A10" s="99" t="s">
        <v>72</v>
      </c>
      <c r="B10" s="116" t="n">
        <v>52305</v>
      </c>
      <c r="C10" s="114" t="n">
        <v>58040</v>
      </c>
      <c r="D10" s="113" t="n">
        <v>110345</v>
      </c>
      <c r="E10" s="114"/>
      <c r="F10" s="115" t="s">
        <v>72</v>
      </c>
      <c r="G10" s="116" t="n">
        <v>24314</v>
      </c>
      <c r="H10" s="114" t="n">
        <v>23646</v>
      </c>
      <c r="I10" s="113" t="n">
        <v>47960</v>
      </c>
    </row>
    <row r="11" customFormat="false" ht="12.95" hidden="false" customHeight="true" outlineLevel="0" collapsed="false">
      <c r="A11" s="99" t="s">
        <v>73</v>
      </c>
      <c r="B11" s="116" t="n">
        <v>52358</v>
      </c>
      <c r="C11" s="114" t="n">
        <v>55498</v>
      </c>
      <c r="D11" s="113" t="n">
        <v>107856</v>
      </c>
      <c r="E11" s="114"/>
      <c r="F11" s="115" t="s">
        <v>73</v>
      </c>
      <c r="G11" s="116" t="n">
        <v>30041</v>
      </c>
      <c r="H11" s="114" t="n">
        <v>28559</v>
      </c>
      <c r="I11" s="113" t="n">
        <v>58600</v>
      </c>
    </row>
    <row r="12" customFormat="false" ht="12.95" hidden="false" customHeight="true" outlineLevel="0" collapsed="false">
      <c r="A12" s="99" t="s">
        <v>74</v>
      </c>
      <c r="B12" s="116" t="n">
        <v>39740</v>
      </c>
      <c r="C12" s="114" t="n">
        <v>46999</v>
      </c>
      <c r="D12" s="113" t="n">
        <v>86739</v>
      </c>
      <c r="E12" s="114"/>
      <c r="F12" s="115" t="s">
        <v>74</v>
      </c>
      <c r="G12" s="116" t="n">
        <v>31984</v>
      </c>
      <c r="H12" s="114" t="n">
        <v>31776</v>
      </c>
      <c r="I12" s="113" t="n">
        <v>63760</v>
      </c>
    </row>
    <row r="13" customFormat="false" ht="12.95" hidden="false" customHeight="true" outlineLevel="0" collapsed="false">
      <c r="A13" s="99" t="s">
        <v>75</v>
      </c>
      <c r="B13" s="116" t="n">
        <v>33967</v>
      </c>
      <c r="C13" s="114" t="n">
        <v>39150</v>
      </c>
      <c r="D13" s="113" t="n">
        <v>73117</v>
      </c>
      <c r="E13" s="114"/>
      <c r="F13" s="115" t="s">
        <v>75</v>
      </c>
      <c r="G13" s="116" t="n">
        <v>29681</v>
      </c>
      <c r="H13" s="114" t="n">
        <v>30381</v>
      </c>
      <c r="I13" s="113" t="n">
        <v>60062</v>
      </c>
    </row>
    <row r="14" customFormat="false" ht="12.95" hidden="false" customHeight="true" outlineLevel="0" collapsed="false">
      <c r="A14" s="99" t="s">
        <v>76</v>
      </c>
      <c r="B14" s="116" t="n">
        <v>31743</v>
      </c>
      <c r="C14" s="114" t="n">
        <v>35015</v>
      </c>
      <c r="D14" s="113" t="n">
        <v>66758</v>
      </c>
      <c r="E14" s="114"/>
      <c r="F14" s="115" t="s">
        <v>76</v>
      </c>
      <c r="G14" s="116" t="n">
        <v>32504</v>
      </c>
      <c r="H14" s="114" t="n">
        <v>34030</v>
      </c>
      <c r="I14" s="113" t="n">
        <v>66534</v>
      </c>
    </row>
    <row r="15" customFormat="false" ht="12.95" hidden="false" customHeight="true" outlineLevel="0" collapsed="false">
      <c r="A15" s="99" t="s">
        <v>77</v>
      </c>
      <c r="B15" s="116" t="n">
        <v>28993</v>
      </c>
      <c r="C15" s="114" t="n">
        <v>30285</v>
      </c>
      <c r="D15" s="113" t="n">
        <v>59278</v>
      </c>
      <c r="E15" s="114"/>
      <c r="F15" s="115" t="s">
        <v>77</v>
      </c>
      <c r="G15" s="116" t="n">
        <v>37224</v>
      </c>
      <c r="H15" s="114" t="n">
        <v>38610</v>
      </c>
      <c r="I15" s="113" t="n">
        <v>75834</v>
      </c>
    </row>
    <row r="16" customFormat="false" ht="12.95" hidden="false" customHeight="true" outlineLevel="0" collapsed="false">
      <c r="A16" s="99" t="s">
        <v>78</v>
      </c>
      <c r="B16" s="116" t="n">
        <v>25278</v>
      </c>
      <c r="C16" s="114" t="n">
        <v>26183</v>
      </c>
      <c r="D16" s="113" t="n">
        <v>51461</v>
      </c>
      <c r="E16" s="114"/>
      <c r="F16" s="115" t="s">
        <v>78</v>
      </c>
      <c r="G16" s="116" t="n">
        <v>43616</v>
      </c>
      <c r="H16" s="114" t="n">
        <v>45304</v>
      </c>
      <c r="I16" s="113" t="n">
        <v>88920</v>
      </c>
    </row>
    <row r="17" customFormat="false" ht="12.95" hidden="false" customHeight="true" outlineLevel="0" collapsed="false">
      <c r="A17" s="99" t="s">
        <v>79</v>
      </c>
      <c r="B17" s="116" t="n">
        <v>19751</v>
      </c>
      <c r="C17" s="114" t="n">
        <v>20867</v>
      </c>
      <c r="D17" s="113" t="n">
        <v>40618</v>
      </c>
      <c r="E17" s="114"/>
      <c r="F17" s="115" t="s">
        <v>79</v>
      </c>
      <c r="G17" s="116" t="n">
        <v>45349</v>
      </c>
      <c r="H17" s="114" t="n">
        <v>47350</v>
      </c>
      <c r="I17" s="113" t="n">
        <v>92699</v>
      </c>
    </row>
    <row r="18" customFormat="false" ht="12.95" hidden="false" customHeight="true" outlineLevel="0" collapsed="false">
      <c r="A18" s="99" t="s">
        <v>80</v>
      </c>
      <c r="B18" s="116" t="n">
        <v>13739</v>
      </c>
      <c r="C18" s="114" t="n">
        <v>15629</v>
      </c>
      <c r="D18" s="113" t="n">
        <v>29368</v>
      </c>
      <c r="E18" s="114"/>
      <c r="F18" s="115" t="s">
        <v>80</v>
      </c>
      <c r="G18" s="116" t="n">
        <v>32717</v>
      </c>
      <c r="H18" s="114" t="n">
        <v>38779</v>
      </c>
      <c r="I18" s="113" t="n">
        <v>71496</v>
      </c>
    </row>
    <row r="19" customFormat="false" ht="12.95" hidden="false" customHeight="true" outlineLevel="0" collapsed="false">
      <c r="A19" s="99" t="s">
        <v>81</v>
      </c>
      <c r="B19" s="116" t="n">
        <v>7561</v>
      </c>
      <c r="C19" s="114" t="n">
        <v>9860</v>
      </c>
      <c r="D19" s="113" t="n">
        <v>17421</v>
      </c>
      <c r="E19" s="114"/>
      <c r="F19" s="115" t="s">
        <v>81</v>
      </c>
      <c r="G19" s="116" t="n">
        <v>31848</v>
      </c>
      <c r="H19" s="114" t="n">
        <v>42088</v>
      </c>
      <c r="I19" s="113" t="n">
        <v>73936</v>
      </c>
    </row>
    <row r="20" customFormat="false" ht="12.95" hidden="false" customHeight="true" outlineLevel="0" collapsed="false">
      <c r="A20" s="99" t="s">
        <v>82</v>
      </c>
      <c r="B20" s="116" t="n">
        <v>3402</v>
      </c>
      <c r="C20" s="114" t="n">
        <v>5641</v>
      </c>
      <c r="D20" s="113" t="n">
        <v>9043</v>
      </c>
      <c r="E20" s="114"/>
      <c r="F20" s="115" t="s">
        <v>82</v>
      </c>
      <c r="G20" s="116" t="n">
        <v>29737</v>
      </c>
      <c r="H20" s="114" t="n">
        <v>42939</v>
      </c>
      <c r="I20" s="113" t="n">
        <v>72676</v>
      </c>
    </row>
    <row r="21" customFormat="false" ht="12.95" hidden="false" customHeight="true" outlineLevel="0" collapsed="false">
      <c r="A21" s="99" t="s">
        <v>83</v>
      </c>
      <c r="B21" s="116" t="n">
        <v>1662</v>
      </c>
      <c r="C21" s="114" t="n">
        <v>3601</v>
      </c>
      <c r="D21" s="113" t="n">
        <v>5263</v>
      </c>
      <c r="E21" s="114"/>
      <c r="F21" s="115" t="s">
        <v>84</v>
      </c>
      <c r="G21" s="116" t="n">
        <v>20655</v>
      </c>
      <c r="H21" s="114" t="n">
        <v>35897</v>
      </c>
      <c r="I21" s="113" t="n">
        <v>56552</v>
      </c>
    </row>
    <row r="22" customFormat="false" ht="12.95" hidden="false" customHeight="true" outlineLevel="0" collapsed="false">
      <c r="A22" s="99" t="s">
        <v>85</v>
      </c>
      <c r="B22" s="117" t="n">
        <v>0</v>
      </c>
      <c r="C22" s="118" t="n">
        <v>0</v>
      </c>
      <c r="D22" s="119"/>
      <c r="E22" s="118"/>
      <c r="F22" s="115" t="s">
        <v>86</v>
      </c>
      <c r="G22" s="116" t="n">
        <v>8947</v>
      </c>
      <c r="H22" s="114" t="n">
        <v>21543</v>
      </c>
      <c r="I22" s="113" t="n">
        <v>30490</v>
      </c>
    </row>
    <row r="23" customFormat="false" ht="12.95" hidden="false" customHeight="true" outlineLevel="0" collapsed="false">
      <c r="A23" s="99" t="s">
        <v>85</v>
      </c>
      <c r="B23" s="117" t="n">
        <v>0</v>
      </c>
      <c r="C23" s="118" t="n">
        <v>0</v>
      </c>
      <c r="D23" s="119"/>
      <c r="E23" s="118"/>
      <c r="F23" s="115" t="s">
        <v>87</v>
      </c>
      <c r="G23" s="116" t="n">
        <v>2746</v>
      </c>
      <c r="H23" s="114" t="n">
        <v>9191</v>
      </c>
      <c r="I23" s="113" t="n">
        <v>11937</v>
      </c>
    </row>
    <row r="24" customFormat="false" ht="12.95" hidden="false" customHeight="true" outlineLevel="0" collapsed="false">
      <c r="A24" s="99" t="s">
        <v>85</v>
      </c>
      <c r="B24" s="117" t="n">
        <v>0</v>
      </c>
      <c r="C24" s="118" t="n">
        <v>0</v>
      </c>
      <c r="D24" s="119"/>
      <c r="E24" s="118"/>
      <c r="F24" s="115" t="s">
        <v>88</v>
      </c>
      <c r="G24" s="116" t="n">
        <v>586</v>
      </c>
      <c r="H24" s="114" t="n">
        <v>2372</v>
      </c>
      <c r="I24" s="113" t="n">
        <v>2958</v>
      </c>
    </row>
    <row r="25" customFormat="false" ht="12.95" hidden="false" customHeight="true" outlineLevel="0" collapsed="false">
      <c r="A25" s="99" t="s">
        <v>85</v>
      </c>
      <c r="B25" s="117" t="n">
        <v>0</v>
      </c>
      <c r="C25" s="118" t="n">
        <v>0</v>
      </c>
      <c r="D25" s="119"/>
      <c r="E25" s="118"/>
      <c r="F25" s="115" t="s">
        <v>89</v>
      </c>
      <c r="G25" s="116" t="n">
        <v>48</v>
      </c>
      <c r="H25" s="114" t="n">
        <v>357</v>
      </c>
      <c r="I25" s="113" t="n">
        <v>405</v>
      </c>
    </row>
    <row r="26" customFormat="false" ht="12.95" hidden="false" customHeight="true" outlineLevel="0" collapsed="false">
      <c r="A26" s="91" t="s">
        <v>39</v>
      </c>
      <c r="B26" s="116" t="n">
        <v>644588</v>
      </c>
      <c r="C26" s="114" t="n">
        <v>690923</v>
      </c>
      <c r="D26" s="113" t="n">
        <v>1335511</v>
      </c>
      <c r="E26" s="114"/>
      <c r="F26" s="91" t="s">
        <v>39</v>
      </c>
      <c r="G26" s="116" t="n">
        <v>509926</v>
      </c>
      <c r="H26" s="114" t="n">
        <v>576071</v>
      </c>
      <c r="I26" s="113" t="n">
        <v>1085997</v>
      </c>
    </row>
    <row r="27" customFormat="false" ht="12.95" hidden="false" customHeight="true" outlineLevel="0" collapsed="false">
      <c r="A27" s="103" t="s">
        <v>62</v>
      </c>
      <c r="B27" s="120" t="s">
        <v>85</v>
      </c>
      <c r="C27" s="121" t="s">
        <v>85</v>
      </c>
      <c r="D27" s="122" t="s">
        <v>85</v>
      </c>
      <c r="E27" s="121"/>
      <c r="F27" s="103" t="s">
        <v>62</v>
      </c>
      <c r="G27" s="123" t="n">
        <v>1239</v>
      </c>
      <c r="H27" s="124" t="n">
        <v>614</v>
      </c>
      <c r="I27" s="125" t="n">
        <v>1853</v>
      </c>
    </row>
    <row r="28" customFormat="false" ht="12.95" hidden="false" customHeight="true" outlineLevel="0" collapsed="false">
      <c r="A28" s="107" t="s">
        <v>63</v>
      </c>
    </row>
    <row r="30" customFormat="false" ht="15.95" hidden="false" customHeight="true" outlineLevel="0" collapsed="false">
      <c r="A30" s="126" t="s">
        <v>90</v>
      </c>
      <c r="L30" s="126" t="s">
        <v>91</v>
      </c>
    </row>
  </sheetData>
  <mergeCells count="2">
    <mergeCell ref="B3:C3"/>
    <mergeCell ref="G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4.42"/>
    <col collapsed="false" customWidth="true" hidden="false" outlineLevel="0" max="3" min="3" style="81" width="12.13"/>
    <col collapsed="false" customWidth="true" hidden="false" outlineLevel="0" max="4" min="4" style="81" width="14.42"/>
    <col collapsed="false" customWidth="true" hidden="false" outlineLevel="0" max="7" min="5" style="81" width="12.13"/>
    <col collapsed="false" customWidth="false" hidden="false" outlineLevel="0" max="257" min="8" style="81" width="9.13"/>
  </cols>
  <sheetData>
    <row r="1" customFormat="false" ht="15.95" hidden="false" customHeight="true" outlineLevel="0" collapsed="false">
      <c r="A1" s="18" t="s">
        <v>32</v>
      </c>
    </row>
    <row r="3" customFormat="false" ht="15.95" hidden="false" customHeight="true" outlineLevel="0" collapsed="false">
      <c r="A3" s="81" t="s">
        <v>92</v>
      </c>
      <c r="G3" s="82" t="s">
        <v>93</v>
      </c>
    </row>
    <row r="4" customFormat="false" ht="15.95" hidden="false" customHeight="true" outlineLevel="0" collapsed="false">
      <c r="A4" s="127" t="s">
        <v>94</v>
      </c>
      <c r="B4" s="83" t="s">
        <v>36</v>
      </c>
      <c r="C4" s="83"/>
      <c r="D4" s="128" t="s">
        <v>37</v>
      </c>
      <c r="E4" s="128"/>
      <c r="F4" s="83" t="s">
        <v>38</v>
      </c>
      <c r="G4" s="83"/>
    </row>
    <row r="5" customFormat="false" ht="15.95" hidden="false" customHeight="true" outlineLevel="0" collapsed="false">
      <c r="A5" s="90"/>
      <c r="B5" s="89" t="s">
        <v>39</v>
      </c>
      <c r="C5" s="89" t="s">
        <v>95</v>
      </c>
      <c r="D5" s="89" t="s">
        <v>39</v>
      </c>
      <c r="E5" s="89" t="s">
        <v>95</v>
      </c>
      <c r="F5" s="89" t="s">
        <v>39</v>
      </c>
      <c r="G5" s="90" t="s">
        <v>95</v>
      </c>
    </row>
    <row r="6" customFormat="false" ht="20.1" hidden="false" customHeight="true" outlineLevel="0" collapsed="false">
      <c r="A6" s="129" t="s">
        <v>96</v>
      </c>
      <c r="B6" s="116" t="n">
        <v>163095</v>
      </c>
      <c r="C6" s="130" t="n">
        <v>13.7137711167859</v>
      </c>
      <c r="D6" s="116" t="n">
        <v>142507</v>
      </c>
      <c r="E6" s="130" t="n">
        <v>12.4405827668418</v>
      </c>
      <c r="F6" s="116" t="n">
        <v>124061</v>
      </c>
      <c r="G6" s="131" t="n">
        <v>11.4</v>
      </c>
      <c r="H6" s="132"/>
    </row>
    <row r="7" customFormat="false" ht="20.1" hidden="false" customHeight="true" outlineLevel="0" collapsed="false">
      <c r="A7" s="129" t="s">
        <v>97</v>
      </c>
      <c r="B7" s="116" t="n">
        <v>746252</v>
      </c>
      <c r="C7" s="130" t="n">
        <v>62.7482701704142</v>
      </c>
      <c r="D7" s="116" t="n">
        <v>694288</v>
      </c>
      <c r="E7" s="130" t="n">
        <v>60.6099863727749</v>
      </c>
      <c r="F7" s="116" t="n">
        <v>639633</v>
      </c>
      <c r="G7" s="131" t="n">
        <v>59</v>
      </c>
      <c r="H7" s="132"/>
    </row>
    <row r="8" customFormat="false" ht="20.1" hidden="false" customHeight="true" outlineLevel="0" collapsed="false">
      <c r="A8" s="129" t="s">
        <v>98</v>
      </c>
      <c r="B8" s="116" t="n">
        <v>279764</v>
      </c>
      <c r="C8" s="130" t="n">
        <v>23.5238325069223</v>
      </c>
      <c r="D8" s="116" t="n">
        <v>308193</v>
      </c>
      <c r="E8" s="130" t="n">
        <v>26.9046469623335</v>
      </c>
      <c r="F8" s="116" t="n">
        <v>320450</v>
      </c>
      <c r="G8" s="131" t="n">
        <v>29.6</v>
      </c>
      <c r="H8" s="132"/>
    </row>
    <row r="9" customFormat="false" ht="20.1" hidden="false" customHeight="true" outlineLevel="0" collapsed="false">
      <c r="A9" s="133" t="s">
        <v>99</v>
      </c>
      <c r="B9" s="134" t="n">
        <v>1189279</v>
      </c>
      <c r="C9" s="135" t="n">
        <v>100.014128201657</v>
      </c>
      <c r="D9" s="134" t="n">
        <v>1145501</v>
      </c>
      <c r="E9" s="135" t="n">
        <v>100</v>
      </c>
      <c r="F9" s="134" t="n">
        <v>1085997</v>
      </c>
      <c r="G9" s="136" t="n">
        <v>100</v>
      </c>
      <c r="H9" s="132"/>
    </row>
    <row r="10" customFormat="false" ht="14.1" hidden="false" customHeight="true" outlineLevel="0" collapsed="false">
      <c r="A10" s="137" t="s">
        <v>100</v>
      </c>
      <c r="B10" s="132"/>
      <c r="C10" s="132"/>
      <c r="D10" s="132"/>
      <c r="E10" s="132"/>
      <c r="F10" s="132"/>
      <c r="G10" s="132"/>
      <c r="H10" s="132"/>
    </row>
    <row r="11" customFormat="false" ht="14.1" hidden="false" customHeight="true" outlineLevel="0" collapsed="false">
      <c r="A11" s="138" t="s">
        <v>63</v>
      </c>
      <c r="B11" s="132"/>
      <c r="C11" s="132"/>
      <c r="D11" s="132"/>
      <c r="E11" s="132"/>
      <c r="F11" s="132"/>
      <c r="G11" s="132"/>
      <c r="H11" s="132"/>
    </row>
    <row r="12" customFormat="false" ht="15.9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5.9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</row>
    <row r="14" customFormat="false" ht="15.95" hidden="false" customHeight="true" outlineLevel="0" collapsed="false">
      <c r="A14" s="137"/>
      <c r="B14" s="132"/>
      <c r="C14" s="132"/>
      <c r="D14" s="132"/>
      <c r="E14" s="132"/>
      <c r="F14" s="132"/>
      <c r="G14" s="132"/>
      <c r="H14" s="132"/>
    </row>
    <row r="15" customFormat="false" ht="15.9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</row>
    <row r="16" customFormat="false" ht="15.9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.7"/>
    <col collapsed="false" customWidth="true" hidden="false" outlineLevel="0" max="3" min="3" style="132" width="9.85"/>
    <col collapsed="false" customWidth="true" hidden="false" outlineLevel="0" max="4" min="4" style="132" width="7.56"/>
    <col collapsed="false" customWidth="true" hidden="false" outlineLevel="0" max="5" min="5" style="132" width="8.85"/>
    <col collapsed="false" customWidth="true" hidden="false" outlineLevel="0" max="6" min="6" style="132" width="7.56"/>
    <col collapsed="false" customWidth="true" hidden="false" outlineLevel="0" max="7" min="7" style="132" width="3.56"/>
    <col collapsed="false" customWidth="true" hidden="false" outlineLevel="0" max="8" min="8" style="132" width="5.99"/>
    <col collapsed="false" customWidth="true" hidden="false" outlineLevel="0" max="9" min="9" style="132" width="3.56"/>
    <col collapsed="false" customWidth="true" hidden="false" outlineLevel="0" max="10" min="10" style="132" width="6.28"/>
    <col collapsed="false" customWidth="true" hidden="false" outlineLevel="0" max="11" min="11" style="132" width="10.99"/>
    <col collapsed="false" customWidth="true" hidden="false" outlineLevel="0" max="12" min="12" style="132" width="10.28"/>
    <col collapsed="false" customWidth="true" hidden="false" outlineLevel="0" max="13" min="13" style="132" width="10.13"/>
    <col collapsed="false" customWidth="false" hidden="false" outlineLevel="0" max="257" min="14" style="132" width="9.13"/>
  </cols>
  <sheetData>
    <row r="1" customFormat="false" ht="15.95" hidden="false" customHeight="true" outlineLevel="0" collapsed="false">
      <c r="A1" s="139" t="s">
        <v>101</v>
      </c>
    </row>
    <row r="2" customFormat="false" ht="15.95" hidden="false" customHeight="true" outlineLevel="0" collapsed="false">
      <c r="A2" s="139"/>
    </row>
    <row r="3" customFormat="false" ht="15.95" hidden="false" customHeight="true" outlineLevel="0" collapsed="false">
      <c r="A3" s="132" t="s">
        <v>102</v>
      </c>
    </row>
    <row r="4" customFormat="false" ht="14.1" hidden="false" customHeight="true" outlineLevel="0" collapsed="false">
      <c r="A4" s="83" t="s">
        <v>103</v>
      </c>
      <c r="B4" s="83"/>
      <c r="C4" s="128" t="s">
        <v>104</v>
      </c>
      <c r="D4" s="128"/>
      <c r="E4" s="128" t="s">
        <v>105</v>
      </c>
      <c r="F4" s="128"/>
      <c r="G4" s="83" t="s">
        <v>106</v>
      </c>
      <c r="H4" s="83"/>
      <c r="I4" s="83"/>
      <c r="J4" s="83"/>
      <c r="K4" s="128" t="s">
        <v>107</v>
      </c>
      <c r="L4" s="128" t="s">
        <v>108</v>
      </c>
      <c r="M4" s="83" t="s">
        <v>109</v>
      </c>
    </row>
    <row r="5" customFormat="false" ht="14.1" hidden="false" customHeight="true" outlineLevel="0" collapsed="false">
      <c r="A5" s="83"/>
      <c r="B5" s="83"/>
      <c r="C5" s="140" t="s">
        <v>110</v>
      </c>
      <c r="D5" s="141" t="s">
        <v>111</v>
      </c>
      <c r="E5" s="140" t="s">
        <v>110</v>
      </c>
      <c r="F5" s="141" t="s">
        <v>111</v>
      </c>
      <c r="G5" s="142" t="s">
        <v>110</v>
      </c>
      <c r="H5" s="142"/>
      <c r="I5" s="142" t="s">
        <v>111</v>
      </c>
      <c r="J5" s="142"/>
      <c r="K5" s="142" t="s">
        <v>112</v>
      </c>
      <c r="L5" s="142" t="s">
        <v>113</v>
      </c>
      <c r="M5" s="143" t="s">
        <v>111</v>
      </c>
    </row>
    <row r="6" customFormat="false" ht="14.1" hidden="false" customHeight="true" outlineLevel="0" collapsed="false">
      <c r="A6" s="83"/>
      <c r="B6" s="83"/>
      <c r="C6" s="144" t="s">
        <v>23</v>
      </c>
      <c r="D6" s="31" t="s">
        <v>114</v>
      </c>
      <c r="E6" s="144" t="s">
        <v>23</v>
      </c>
      <c r="F6" s="31" t="s">
        <v>114</v>
      </c>
      <c r="G6" s="145" t="s">
        <v>23</v>
      </c>
      <c r="H6" s="145"/>
      <c r="I6" s="145" t="s">
        <v>114</v>
      </c>
      <c r="J6" s="145"/>
      <c r="K6" s="145" t="s">
        <v>114</v>
      </c>
      <c r="L6" s="145" t="s">
        <v>114</v>
      </c>
      <c r="M6" s="144" t="s">
        <v>114</v>
      </c>
    </row>
    <row r="7" customFormat="false" ht="14.1" hidden="false" customHeight="true" outlineLevel="0" collapsed="false">
      <c r="A7" s="146" t="s">
        <v>115</v>
      </c>
      <c r="B7" s="147" t="s">
        <v>116</v>
      </c>
      <c r="C7" s="148" t="n">
        <v>10715</v>
      </c>
      <c r="D7" s="149" t="n">
        <v>8.8</v>
      </c>
      <c r="E7" s="148" t="n">
        <v>10605</v>
      </c>
      <c r="F7" s="149" t="n">
        <v>8.7</v>
      </c>
      <c r="G7" s="150"/>
      <c r="H7" s="151" t="n">
        <v>110</v>
      </c>
      <c r="I7" s="152"/>
      <c r="J7" s="149" t="n">
        <v>0.1</v>
      </c>
      <c r="K7" s="150" t="n">
        <v>4.5</v>
      </c>
      <c r="L7" s="150" t="n">
        <v>42.1</v>
      </c>
      <c r="M7" s="153" t="n">
        <v>4.8</v>
      </c>
    </row>
    <row r="8" customFormat="false" ht="14.1" hidden="false" customHeight="true" outlineLevel="0" collapsed="false">
      <c r="A8" s="146" t="s">
        <v>115</v>
      </c>
      <c r="B8" s="147" t="s">
        <v>117</v>
      </c>
      <c r="C8" s="148" t="n">
        <v>10346</v>
      </c>
      <c r="D8" s="149" t="n">
        <v>8.5</v>
      </c>
      <c r="E8" s="148" t="n">
        <v>10808</v>
      </c>
      <c r="F8" s="149" t="n">
        <v>8.9</v>
      </c>
      <c r="G8" s="154" t="s">
        <v>118</v>
      </c>
      <c r="H8" s="151" t="n">
        <v>462</v>
      </c>
      <c r="I8" s="154" t="s">
        <v>118</v>
      </c>
      <c r="J8" s="149" t="n">
        <v>0.4</v>
      </c>
      <c r="K8" s="150" t="n">
        <v>4.8</v>
      </c>
      <c r="L8" s="150" t="n">
        <v>44.9</v>
      </c>
      <c r="M8" s="153" t="n">
        <v>4.9</v>
      </c>
    </row>
    <row r="9" customFormat="false" ht="14.1" hidden="false" customHeight="true" outlineLevel="0" collapsed="false">
      <c r="A9" s="146" t="s">
        <v>115</v>
      </c>
      <c r="B9" s="147" t="s">
        <v>119</v>
      </c>
      <c r="C9" s="148" t="n">
        <v>10742</v>
      </c>
      <c r="D9" s="149" t="n">
        <v>8.9</v>
      </c>
      <c r="E9" s="148" t="n">
        <v>10980</v>
      </c>
      <c r="F9" s="149" t="n">
        <v>9.1</v>
      </c>
      <c r="G9" s="154" t="s">
        <v>118</v>
      </c>
      <c r="H9" s="151" t="n">
        <v>238</v>
      </c>
      <c r="I9" s="154" t="s">
        <v>118</v>
      </c>
      <c r="J9" s="149" t="n">
        <v>0.2</v>
      </c>
      <c r="K9" s="150" t="n">
        <v>3.7</v>
      </c>
      <c r="L9" s="150" t="n">
        <v>36.8</v>
      </c>
      <c r="M9" s="153" t="n">
        <v>4.9</v>
      </c>
    </row>
    <row r="10" customFormat="false" ht="14.1" hidden="false" customHeight="true" outlineLevel="0" collapsed="false">
      <c r="A10" s="146" t="s">
        <v>115</v>
      </c>
      <c r="B10" s="147" t="s">
        <v>120</v>
      </c>
      <c r="C10" s="148" t="n">
        <v>9995</v>
      </c>
      <c r="D10" s="149" t="n">
        <v>8.2</v>
      </c>
      <c r="E10" s="148" t="n">
        <v>10931</v>
      </c>
      <c r="F10" s="149" t="n">
        <v>9</v>
      </c>
      <c r="G10" s="154" t="s">
        <v>118</v>
      </c>
      <c r="H10" s="151" t="n">
        <v>936</v>
      </c>
      <c r="I10" s="154" t="s">
        <v>118</v>
      </c>
      <c r="J10" s="149" t="n">
        <v>0.8</v>
      </c>
      <c r="K10" s="150" t="n">
        <v>4.8</v>
      </c>
      <c r="L10" s="150" t="n">
        <v>39.4</v>
      </c>
      <c r="M10" s="153" t="n">
        <v>4.9</v>
      </c>
    </row>
    <row r="11" customFormat="false" ht="14.1" hidden="false" customHeight="true" outlineLevel="0" collapsed="false">
      <c r="A11" s="146" t="s">
        <v>115</v>
      </c>
      <c r="B11" s="147" t="s">
        <v>121</v>
      </c>
      <c r="C11" s="148" t="n">
        <v>9744</v>
      </c>
      <c r="D11" s="149" t="n">
        <v>8.1</v>
      </c>
      <c r="E11" s="148" t="n">
        <v>11104</v>
      </c>
      <c r="F11" s="149" t="n">
        <v>9.2</v>
      </c>
      <c r="G11" s="154" t="s">
        <v>118</v>
      </c>
      <c r="H11" s="151" t="n">
        <v>1360</v>
      </c>
      <c r="I11" s="154" t="s">
        <v>118</v>
      </c>
      <c r="J11" s="149" t="n">
        <v>1.1</v>
      </c>
      <c r="K11" s="150" t="n">
        <v>3.4</v>
      </c>
      <c r="L11" s="150" t="n">
        <v>35.7</v>
      </c>
      <c r="M11" s="153" t="n">
        <v>4.8</v>
      </c>
    </row>
    <row r="12" customFormat="false" ht="14.1" hidden="false" customHeight="true" outlineLevel="0" collapsed="false">
      <c r="A12" s="155" t="s">
        <v>115</v>
      </c>
      <c r="B12" s="156" t="s">
        <v>122</v>
      </c>
      <c r="C12" s="157" t="n">
        <v>9656</v>
      </c>
      <c r="D12" s="158" t="n">
        <v>8</v>
      </c>
      <c r="E12" s="157" t="n">
        <v>11510</v>
      </c>
      <c r="F12" s="158" t="n">
        <v>9.6</v>
      </c>
      <c r="G12" s="159" t="s">
        <v>118</v>
      </c>
      <c r="H12" s="160" t="n">
        <v>1854</v>
      </c>
      <c r="I12" s="159" t="s">
        <v>118</v>
      </c>
      <c r="J12" s="158" t="n">
        <v>1.5</v>
      </c>
      <c r="K12" s="161" t="n">
        <v>2.6</v>
      </c>
      <c r="L12" s="161" t="n">
        <v>36.6</v>
      </c>
      <c r="M12" s="162" t="n">
        <v>4.6</v>
      </c>
    </row>
    <row r="13" customFormat="false" ht="14.1" hidden="false" customHeight="true" outlineLevel="0" collapsed="false">
      <c r="A13" s="146" t="s">
        <v>115</v>
      </c>
      <c r="B13" s="147" t="s">
        <v>123</v>
      </c>
      <c r="C13" s="148" t="n">
        <v>9367</v>
      </c>
      <c r="D13" s="149" t="n">
        <v>7.8</v>
      </c>
      <c r="E13" s="148" t="n">
        <v>11515</v>
      </c>
      <c r="F13" s="149" t="n">
        <v>9.6</v>
      </c>
      <c r="G13" s="154" t="s">
        <v>118</v>
      </c>
      <c r="H13" s="151" t="n">
        <v>2148</v>
      </c>
      <c r="I13" s="154" t="s">
        <v>118</v>
      </c>
      <c r="J13" s="149" t="n">
        <v>1.8</v>
      </c>
      <c r="K13" s="150" t="n">
        <v>3.6</v>
      </c>
      <c r="L13" s="150" t="n">
        <v>35</v>
      </c>
      <c r="M13" s="153" t="n">
        <v>4.8</v>
      </c>
    </row>
    <row r="14" customFormat="false" ht="14.1" hidden="false" customHeight="true" outlineLevel="0" collapsed="false">
      <c r="A14" s="146" t="s">
        <v>115</v>
      </c>
      <c r="B14" s="147" t="s">
        <v>124</v>
      </c>
      <c r="C14" s="148" t="n">
        <v>9168</v>
      </c>
      <c r="D14" s="149" t="n">
        <v>7.7</v>
      </c>
      <c r="E14" s="148" t="n">
        <v>12142</v>
      </c>
      <c r="F14" s="149" t="n">
        <v>10.2</v>
      </c>
      <c r="G14" s="154" t="s">
        <v>118</v>
      </c>
      <c r="H14" s="151" t="n">
        <v>2974</v>
      </c>
      <c r="I14" s="154" t="s">
        <v>118</v>
      </c>
      <c r="J14" s="149" t="n">
        <v>2.5</v>
      </c>
      <c r="K14" s="150" t="n">
        <v>3.5</v>
      </c>
      <c r="L14" s="150" t="n">
        <v>34.2</v>
      </c>
      <c r="M14" s="153" t="n">
        <v>4.7</v>
      </c>
    </row>
    <row r="15" customFormat="false" ht="14.1" hidden="false" customHeight="true" outlineLevel="0" collapsed="false">
      <c r="A15" s="146" t="s">
        <v>115</v>
      </c>
      <c r="B15" s="147" t="s">
        <v>125</v>
      </c>
      <c r="C15" s="148" t="n">
        <v>9007</v>
      </c>
      <c r="D15" s="149" t="n">
        <v>7.6</v>
      </c>
      <c r="E15" s="148" t="n">
        <v>12026</v>
      </c>
      <c r="F15" s="149" t="n">
        <v>10.1</v>
      </c>
      <c r="G15" s="154" t="s">
        <v>118</v>
      </c>
      <c r="H15" s="151" t="n">
        <v>3019</v>
      </c>
      <c r="I15" s="154" t="s">
        <v>118</v>
      </c>
      <c r="J15" s="149" t="n">
        <v>2.5</v>
      </c>
      <c r="K15" s="150" t="n">
        <v>2.6</v>
      </c>
      <c r="L15" s="150" t="n">
        <v>32.6</v>
      </c>
      <c r="M15" s="153" t="n">
        <v>4.8</v>
      </c>
    </row>
    <row r="16" customFormat="false" ht="14.1" hidden="false" customHeight="true" outlineLevel="0" collapsed="false">
      <c r="A16" s="146" t="s">
        <v>115</v>
      </c>
      <c r="B16" s="147" t="s">
        <v>126</v>
      </c>
      <c r="C16" s="148" t="n">
        <v>8874</v>
      </c>
      <c r="D16" s="149" t="n">
        <v>7.5</v>
      </c>
      <c r="E16" s="148" t="n">
        <v>11872</v>
      </c>
      <c r="F16" s="149" t="n">
        <v>10.1</v>
      </c>
      <c r="G16" s="154" t="s">
        <v>118</v>
      </c>
      <c r="H16" s="151" t="n">
        <v>2998</v>
      </c>
      <c r="I16" s="154" t="s">
        <v>118</v>
      </c>
      <c r="J16" s="149" t="n">
        <v>2.5</v>
      </c>
      <c r="K16" s="150" t="n">
        <v>3</v>
      </c>
      <c r="L16" s="150" t="n">
        <v>34.2</v>
      </c>
      <c r="M16" s="153" t="n">
        <v>4.9</v>
      </c>
    </row>
    <row r="17" customFormat="false" ht="14.1" hidden="false" customHeight="true" outlineLevel="0" collapsed="false">
      <c r="A17" s="155" t="s">
        <v>115</v>
      </c>
      <c r="B17" s="156" t="s">
        <v>127</v>
      </c>
      <c r="C17" s="157" t="n">
        <v>8456</v>
      </c>
      <c r="D17" s="158" t="n">
        <v>7.2</v>
      </c>
      <c r="E17" s="157" t="n">
        <v>12204</v>
      </c>
      <c r="F17" s="163" t="n">
        <v>10.4</v>
      </c>
      <c r="G17" s="159" t="s">
        <v>118</v>
      </c>
      <c r="H17" s="160" t="n">
        <v>3748</v>
      </c>
      <c r="I17" s="159" t="s">
        <v>118</v>
      </c>
      <c r="J17" s="163" t="n">
        <v>3.2</v>
      </c>
      <c r="K17" s="162" t="n">
        <v>2.4</v>
      </c>
      <c r="L17" s="162" t="n">
        <v>38</v>
      </c>
      <c r="M17" s="163" t="n">
        <v>4.5</v>
      </c>
    </row>
    <row r="18" customFormat="false" ht="14.1" hidden="false" customHeight="true" outlineLevel="0" collapsed="false">
      <c r="A18" s="146" t="s">
        <v>115</v>
      </c>
      <c r="B18" s="147" t="s">
        <v>128</v>
      </c>
      <c r="C18" s="148" t="n">
        <v>8062</v>
      </c>
      <c r="D18" s="149" t="n">
        <v>6.9</v>
      </c>
      <c r="E18" s="148" t="n">
        <v>12599</v>
      </c>
      <c r="F18" s="164" t="n">
        <v>10.8</v>
      </c>
      <c r="G18" s="154" t="s">
        <v>118</v>
      </c>
      <c r="H18" s="151" t="n">
        <v>4537</v>
      </c>
      <c r="I18" s="154" t="s">
        <v>118</v>
      </c>
      <c r="J18" s="164" t="n">
        <v>3.9</v>
      </c>
      <c r="K18" s="153" t="n">
        <v>4</v>
      </c>
      <c r="L18" s="153" t="n">
        <v>33.8</v>
      </c>
      <c r="M18" s="164" t="n">
        <v>4.5</v>
      </c>
    </row>
    <row r="19" customFormat="false" ht="14.1" hidden="false" customHeight="true" outlineLevel="0" collapsed="false">
      <c r="A19" s="146" t="s">
        <v>115</v>
      </c>
      <c r="B19" s="147" t="s">
        <v>129</v>
      </c>
      <c r="C19" s="148" t="n">
        <v>7998</v>
      </c>
      <c r="D19" s="149" t="n">
        <v>6.9</v>
      </c>
      <c r="E19" s="148" t="n">
        <v>12705</v>
      </c>
      <c r="F19" s="164" t="n">
        <v>11</v>
      </c>
      <c r="G19" s="154" t="s">
        <v>118</v>
      </c>
      <c r="H19" s="151" t="n">
        <v>4707</v>
      </c>
      <c r="I19" s="154" t="s">
        <v>118</v>
      </c>
      <c r="J19" s="164" t="n">
        <v>4.1</v>
      </c>
      <c r="K19" s="153" t="n">
        <v>2.4</v>
      </c>
      <c r="L19" s="153" t="n">
        <v>37.3</v>
      </c>
      <c r="M19" s="164" t="n">
        <v>4.4</v>
      </c>
    </row>
    <row r="20" customFormat="false" ht="14.1" hidden="false" customHeight="true" outlineLevel="0" collapsed="false">
      <c r="A20" s="146" t="s">
        <v>115</v>
      </c>
      <c r="B20" s="147" t="s">
        <v>130</v>
      </c>
      <c r="C20" s="148" t="n">
        <v>7697</v>
      </c>
      <c r="D20" s="165" t="n">
        <v>6.7</v>
      </c>
      <c r="E20" s="148" t="n">
        <v>13061</v>
      </c>
      <c r="F20" s="166" t="n">
        <v>11.4</v>
      </c>
      <c r="G20" s="154" t="s">
        <v>118</v>
      </c>
      <c r="H20" s="151" t="n">
        <v>5364</v>
      </c>
      <c r="I20" s="154" t="s">
        <v>118</v>
      </c>
      <c r="J20" s="166" t="n">
        <v>4.7</v>
      </c>
      <c r="K20" s="153" t="n">
        <v>2.2</v>
      </c>
      <c r="L20" s="153" t="n">
        <v>31.1</v>
      </c>
      <c r="M20" s="166" t="n">
        <v>4.3</v>
      </c>
    </row>
    <row r="21" customFormat="false" ht="14.1" hidden="false" customHeight="true" outlineLevel="0" collapsed="false">
      <c r="A21" s="146" t="s">
        <v>115</v>
      </c>
      <c r="B21" s="147" t="s">
        <v>131</v>
      </c>
      <c r="C21" s="148" t="n">
        <v>7726</v>
      </c>
      <c r="D21" s="165" t="n">
        <v>6.8</v>
      </c>
      <c r="E21" s="148" t="n">
        <v>13558</v>
      </c>
      <c r="F21" s="166" t="n">
        <v>12</v>
      </c>
      <c r="G21" s="154" t="s">
        <v>118</v>
      </c>
      <c r="H21" s="151" t="n">
        <v>5832</v>
      </c>
      <c r="I21" s="154" t="s">
        <v>118</v>
      </c>
      <c r="J21" s="166" t="n">
        <v>5.2</v>
      </c>
      <c r="K21" s="153" t="n">
        <v>2.7</v>
      </c>
      <c r="L21" s="153" t="n">
        <v>32.8</v>
      </c>
      <c r="M21" s="166" t="n">
        <v>4.2</v>
      </c>
    </row>
    <row r="22" customFormat="false" ht="14.1" hidden="false" customHeight="true" outlineLevel="0" collapsed="false">
      <c r="A22" s="155" t="s">
        <v>115</v>
      </c>
      <c r="B22" s="156" t="s">
        <v>132</v>
      </c>
      <c r="C22" s="157" t="n">
        <v>7502</v>
      </c>
      <c r="D22" s="167" t="n">
        <v>6.7</v>
      </c>
      <c r="E22" s="157" t="n">
        <v>13743</v>
      </c>
      <c r="F22" s="168" t="n">
        <v>12.3</v>
      </c>
      <c r="G22" s="159" t="s">
        <v>118</v>
      </c>
      <c r="H22" s="160" t="n">
        <v>6241</v>
      </c>
      <c r="I22" s="159" t="s">
        <v>118</v>
      </c>
      <c r="J22" s="168" t="n">
        <v>5.6</v>
      </c>
      <c r="K22" s="162" t="n">
        <v>1.9</v>
      </c>
      <c r="L22" s="162" t="n">
        <v>25.8</v>
      </c>
      <c r="M22" s="168" t="n">
        <v>4</v>
      </c>
    </row>
    <row r="23" customFormat="false" ht="14.1" hidden="false" customHeight="true" outlineLevel="0" collapsed="false">
      <c r="A23" s="146" t="s">
        <v>115</v>
      </c>
      <c r="B23" s="147" t="s">
        <v>133</v>
      </c>
      <c r="C23" s="148" t="n">
        <v>7421</v>
      </c>
      <c r="D23" s="165" t="n">
        <v>6.7</v>
      </c>
      <c r="E23" s="148" t="n">
        <v>13638</v>
      </c>
      <c r="F23" s="166" t="n">
        <v>12.3</v>
      </c>
      <c r="G23" s="154" t="s">
        <v>118</v>
      </c>
      <c r="H23" s="151" t="n">
        <v>6217</v>
      </c>
      <c r="I23" s="154" t="s">
        <v>118</v>
      </c>
      <c r="J23" s="166" t="n">
        <v>5.6</v>
      </c>
      <c r="K23" s="153" t="n">
        <v>2.7</v>
      </c>
      <c r="L23" s="153" t="n">
        <v>27.4</v>
      </c>
      <c r="M23" s="166" t="n">
        <v>4.1</v>
      </c>
    </row>
    <row r="24" customFormat="false" ht="14.1" hidden="false" customHeight="true" outlineLevel="0" collapsed="false">
      <c r="A24" s="146" t="s">
        <v>115</v>
      </c>
      <c r="B24" s="147" t="s">
        <v>134</v>
      </c>
      <c r="C24" s="148" t="n">
        <v>7013</v>
      </c>
      <c r="D24" s="165" t="n">
        <v>6.4</v>
      </c>
      <c r="E24" s="148" t="n">
        <v>13866</v>
      </c>
      <c r="F24" s="166" t="n">
        <v>12.7</v>
      </c>
      <c r="G24" s="154" t="s">
        <v>118</v>
      </c>
      <c r="H24" s="151" t="n">
        <v>6853</v>
      </c>
      <c r="I24" s="154" t="s">
        <v>118</v>
      </c>
      <c r="J24" s="166" t="n">
        <v>6.3</v>
      </c>
      <c r="K24" s="153" t="n">
        <v>2.4</v>
      </c>
      <c r="L24" s="153" t="n">
        <v>26.4</v>
      </c>
      <c r="M24" s="166" t="n">
        <v>4</v>
      </c>
    </row>
    <row r="25" customFormat="false" ht="14.1" hidden="false" customHeight="true" outlineLevel="0" collapsed="false">
      <c r="A25" s="146" t="s">
        <v>115</v>
      </c>
      <c r="B25" s="169" t="s">
        <v>135</v>
      </c>
      <c r="C25" s="148" t="n">
        <v>6688</v>
      </c>
      <c r="D25" s="165" t="n">
        <v>6.2</v>
      </c>
      <c r="E25" s="148" t="n">
        <v>14288</v>
      </c>
      <c r="F25" s="166" t="n">
        <v>13.2</v>
      </c>
      <c r="G25" s="154" t="s">
        <v>118</v>
      </c>
      <c r="H25" s="151" t="n">
        <v>7600</v>
      </c>
      <c r="I25" s="154" t="s">
        <v>118</v>
      </c>
      <c r="J25" s="166" t="n">
        <v>7</v>
      </c>
      <c r="K25" s="153" t="n">
        <v>2.2</v>
      </c>
      <c r="L25" s="153" t="n">
        <v>26.4</v>
      </c>
      <c r="M25" s="166" t="n">
        <v>4</v>
      </c>
    </row>
    <row r="26" customFormat="false" ht="14.1" hidden="false" customHeight="true" outlineLevel="0" collapsed="false">
      <c r="A26" s="170" t="s">
        <v>115</v>
      </c>
      <c r="B26" s="171" t="s">
        <v>136</v>
      </c>
      <c r="C26" s="172" t="n">
        <v>6658</v>
      </c>
      <c r="D26" s="173" t="n">
        <v>6.2</v>
      </c>
      <c r="E26" s="172" t="n">
        <v>14642</v>
      </c>
      <c r="F26" s="174" t="n">
        <v>13.7</v>
      </c>
      <c r="G26" s="175" t="s">
        <v>118</v>
      </c>
      <c r="H26" s="176" t="n">
        <v>7984</v>
      </c>
      <c r="I26" s="175" t="s">
        <v>118</v>
      </c>
      <c r="J26" s="174" t="n">
        <v>7.4</v>
      </c>
      <c r="K26" s="177" t="n">
        <v>2.3</v>
      </c>
      <c r="L26" s="177" t="n">
        <v>28</v>
      </c>
      <c r="M26" s="178" t="n">
        <v>3.8</v>
      </c>
    </row>
    <row r="27" customFormat="false" ht="13.5" hidden="false" customHeight="true" outlineLevel="0" collapsed="false">
      <c r="A27" s="89" t="s">
        <v>115</v>
      </c>
      <c r="B27" s="179" t="s">
        <v>137</v>
      </c>
      <c r="C27" s="180" t="n">
        <v>6543</v>
      </c>
      <c r="D27" s="181" t="n">
        <v>6.2</v>
      </c>
      <c r="E27" s="180" t="n">
        <v>14856</v>
      </c>
      <c r="F27" s="181" t="n">
        <v>14</v>
      </c>
      <c r="G27" s="182" t="s">
        <v>118</v>
      </c>
      <c r="H27" s="183" t="n">
        <v>8313</v>
      </c>
      <c r="I27" s="182" t="s">
        <v>118</v>
      </c>
      <c r="J27" s="181" t="n">
        <v>7.8</v>
      </c>
      <c r="K27" s="184" t="n">
        <v>1.7</v>
      </c>
      <c r="L27" s="184" t="n">
        <v>25.5</v>
      </c>
      <c r="M27" s="185" t="n">
        <v>3.8</v>
      </c>
    </row>
    <row r="28" customFormat="false" ht="15.95" hidden="false" customHeight="true" outlineLevel="0" collapsed="false">
      <c r="A28" s="138" t="s">
        <v>138</v>
      </c>
    </row>
    <row r="48" customFormat="false" ht="15.95" hidden="false" customHeight="true" outlineLevel="0" collapsed="false">
      <c r="A48" s="137"/>
    </row>
  </sheetData>
  <mergeCells count="8">
    <mergeCell ref="A4:B6"/>
    <mergeCell ref="C4:D4"/>
    <mergeCell ref="E4:F4"/>
    <mergeCell ref="G4:J4"/>
    <mergeCell ref="G5:H5"/>
    <mergeCell ref="I5:J5"/>
    <mergeCell ref="G6:H6"/>
    <mergeCell ref="I6:J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M24"/>
    </sheetView>
  </sheetViews>
  <sheetFormatPr defaultColWidth="9.1328125" defaultRowHeight="15.95" zeroHeight="false" outlineLevelRow="0" outlineLevelCol="0"/>
  <cols>
    <col collapsed="false" customWidth="true" hidden="false" outlineLevel="0" max="2" min="1" style="132" width="5.56"/>
    <col collapsed="false" customWidth="true" hidden="false" outlineLevel="0" max="4" min="3" style="132" width="9.85"/>
    <col collapsed="false" customWidth="false" hidden="false" outlineLevel="0" max="12" min="5" style="132" width="9.13"/>
    <col collapsed="false" customWidth="true" hidden="false" outlineLevel="0" max="13" min="13" style="132" width="30.42"/>
    <col collapsed="false" customWidth="false" hidden="false" outlineLevel="0" max="257" min="14" style="132" width="9.13"/>
  </cols>
  <sheetData>
    <row r="1" customFormat="false" ht="15.95" hidden="false" customHeight="true" outlineLevel="0" collapsed="false">
      <c r="A1" s="139" t="s">
        <v>101</v>
      </c>
    </row>
    <row r="2" customFormat="false" ht="15.95" hidden="false" customHeight="true" outlineLevel="0" collapsed="false">
      <c r="A2" s="139"/>
    </row>
    <row r="3" customFormat="false" ht="15.95" hidden="false" customHeight="true" outlineLevel="0" collapsed="false">
      <c r="A3" s="132" t="s">
        <v>102</v>
      </c>
    </row>
    <row r="4" customFormat="false" ht="14.1" hidden="false" customHeight="true" outlineLevel="0" collapsed="false">
      <c r="A4" s="186"/>
      <c r="B4" s="187"/>
      <c r="C4" s="128" t="s">
        <v>104</v>
      </c>
      <c r="D4" s="128" t="s">
        <v>105</v>
      </c>
    </row>
    <row r="5" customFormat="false" ht="14.1" hidden="false" customHeight="true" outlineLevel="0" collapsed="false">
      <c r="A5" s="188" t="s">
        <v>103</v>
      </c>
      <c r="B5" s="188"/>
      <c r="C5" s="127" t="s">
        <v>110</v>
      </c>
      <c r="D5" s="127" t="s">
        <v>110</v>
      </c>
    </row>
    <row r="6" customFormat="false" ht="14.1" hidden="false" customHeight="true" outlineLevel="0" collapsed="false">
      <c r="A6" s="189"/>
      <c r="B6" s="190"/>
      <c r="C6" s="90" t="s">
        <v>23</v>
      </c>
      <c r="D6" s="90" t="s">
        <v>23</v>
      </c>
    </row>
    <row r="7" customFormat="false" ht="14.1" hidden="false" customHeight="true" outlineLevel="0" collapsed="false">
      <c r="A7" s="146"/>
      <c r="B7" s="191"/>
      <c r="C7" s="188" t="s">
        <v>104</v>
      </c>
      <c r="D7" s="188" t="s">
        <v>105</v>
      </c>
    </row>
    <row r="8" customFormat="false" ht="14.1" hidden="false" customHeight="true" outlineLevel="0" collapsed="false">
      <c r="A8" s="146" t="s">
        <v>139</v>
      </c>
      <c r="B8" s="191" t="s">
        <v>135</v>
      </c>
      <c r="C8" s="192" t="n">
        <v>47837</v>
      </c>
      <c r="D8" s="192" t="n">
        <v>19952</v>
      </c>
    </row>
    <row r="9" customFormat="false" ht="14.1" hidden="false" customHeight="true" outlineLevel="0" collapsed="false">
      <c r="A9" s="146" t="s">
        <v>139</v>
      </c>
      <c r="B9" s="191" t="s">
        <v>136</v>
      </c>
      <c r="C9" s="192" t="n">
        <v>43747</v>
      </c>
      <c r="D9" s="192" t="n">
        <v>18501</v>
      </c>
    </row>
    <row r="10" customFormat="false" ht="14.1" hidden="false" customHeight="true" outlineLevel="0" collapsed="false">
      <c r="A10" s="146" t="s">
        <v>139</v>
      </c>
      <c r="B10" s="191" t="s">
        <v>137</v>
      </c>
      <c r="C10" s="192" t="n">
        <v>47460</v>
      </c>
      <c r="D10" s="192" t="n">
        <v>17210</v>
      </c>
    </row>
    <row r="11" customFormat="false" ht="14.1" hidden="false" customHeight="true" outlineLevel="0" collapsed="false">
      <c r="A11" s="146" t="s">
        <v>139</v>
      </c>
      <c r="B11" s="191" t="s">
        <v>140</v>
      </c>
      <c r="C11" s="192" t="n">
        <v>42659</v>
      </c>
      <c r="D11" s="192" t="n">
        <v>15968</v>
      </c>
    </row>
    <row r="12" customFormat="false" ht="14.1" hidden="false" customHeight="true" outlineLevel="0" collapsed="false">
      <c r="A12" s="146" t="s">
        <v>139</v>
      </c>
      <c r="B12" s="191" t="s">
        <v>141</v>
      </c>
      <c r="C12" s="192" t="n">
        <v>37555</v>
      </c>
      <c r="D12" s="192" t="n">
        <v>15165</v>
      </c>
    </row>
    <row r="13" customFormat="false" ht="14.1" hidden="false" customHeight="true" outlineLevel="0" collapsed="false">
      <c r="A13" s="146" t="s">
        <v>139</v>
      </c>
      <c r="B13" s="191" t="s">
        <v>142</v>
      </c>
      <c r="C13" s="192" t="n">
        <v>36956</v>
      </c>
      <c r="D13" s="192" t="n">
        <v>13203</v>
      </c>
    </row>
    <row r="14" customFormat="false" ht="14.1" hidden="false" customHeight="true" outlineLevel="0" collapsed="false">
      <c r="A14" s="146" t="s">
        <v>139</v>
      </c>
      <c r="B14" s="191" t="s">
        <v>143</v>
      </c>
      <c r="C14" s="192" t="n">
        <v>34090</v>
      </c>
      <c r="D14" s="192" t="n">
        <v>12250</v>
      </c>
    </row>
    <row r="15" customFormat="false" ht="14.1" hidden="false" customHeight="true" outlineLevel="0" collapsed="false">
      <c r="A15" s="146" t="s">
        <v>139</v>
      </c>
      <c r="B15" s="191" t="s">
        <v>144</v>
      </c>
      <c r="C15" s="192" t="n">
        <f aca="false">32231</f>
        <v>32231</v>
      </c>
      <c r="D15" s="192" t="n">
        <v>11737</v>
      </c>
    </row>
    <row r="16" customFormat="false" ht="14.1" hidden="false" customHeight="true" outlineLevel="0" collapsed="false">
      <c r="A16" s="146" t="s">
        <v>139</v>
      </c>
      <c r="B16" s="191" t="s">
        <v>145</v>
      </c>
      <c r="C16" s="192" t="n">
        <v>30401</v>
      </c>
      <c r="D16" s="192" t="n">
        <v>11358</v>
      </c>
    </row>
    <row r="17" customFormat="false" ht="14.1" hidden="false" customHeight="true" outlineLevel="0" collapsed="false">
      <c r="A17" s="146" t="s">
        <v>139</v>
      </c>
      <c r="B17" s="191" t="s">
        <v>146</v>
      </c>
      <c r="C17" s="192" t="n">
        <v>27947</v>
      </c>
      <c r="D17" s="192" t="n">
        <v>11236</v>
      </c>
    </row>
    <row r="18" customFormat="false" ht="14.1" hidden="false" customHeight="true" outlineLevel="0" collapsed="false">
      <c r="A18" s="146" t="s">
        <v>139</v>
      </c>
      <c r="B18" s="191" t="s">
        <v>147</v>
      </c>
      <c r="C18" s="192" t="n">
        <v>26622</v>
      </c>
      <c r="D18" s="192" t="n">
        <v>10952</v>
      </c>
    </row>
    <row r="19" customFormat="false" ht="14.1" hidden="false" customHeight="true" outlineLevel="0" collapsed="false">
      <c r="A19" s="146" t="s">
        <v>139</v>
      </c>
      <c r="B19" s="191" t="s">
        <v>148</v>
      </c>
      <c r="C19" s="192" t="n">
        <v>26147</v>
      </c>
      <c r="D19" s="192" t="n">
        <v>10166</v>
      </c>
    </row>
    <row r="20" customFormat="false" ht="14.1" hidden="false" customHeight="true" outlineLevel="0" collapsed="false">
      <c r="A20" s="146" t="s">
        <v>139</v>
      </c>
      <c r="B20" s="191" t="s">
        <v>149</v>
      </c>
      <c r="C20" s="192" t="n">
        <v>24650</v>
      </c>
      <c r="D20" s="192" t="n">
        <v>10372</v>
      </c>
    </row>
    <row r="21" customFormat="false" ht="14.1" hidden="false" customHeight="true" outlineLevel="0" collapsed="false">
      <c r="A21" s="146" t="s">
        <v>139</v>
      </c>
      <c r="B21" s="191" t="s">
        <v>150</v>
      </c>
      <c r="C21" s="192" t="n">
        <v>23553</v>
      </c>
      <c r="D21" s="192" t="n">
        <v>10348</v>
      </c>
    </row>
    <row r="22" customFormat="false" ht="14.1" hidden="false" customHeight="true" outlineLevel="0" collapsed="false">
      <c r="A22" s="146" t="s">
        <v>139</v>
      </c>
      <c r="B22" s="191" t="s">
        <v>151</v>
      </c>
      <c r="C22" s="192" t="n">
        <v>22118</v>
      </c>
      <c r="D22" s="192" t="n">
        <v>10433</v>
      </c>
    </row>
    <row r="23" customFormat="false" ht="14.1" hidden="false" customHeight="true" outlineLevel="0" collapsed="false">
      <c r="A23" s="146" t="s">
        <v>139</v>
      </c>
      <c r="B23" s="191" t="s">
        <v>152</v>
      </c>
      <c r="C23" s="192" t="n">
        <v>21380</v>
      </c>
      <c r="D23" s="192" t="n">
        <v>10303</v>
      </c>
    </row>
    <row r="24" customFormat="false" ht="14.1" hidden="false" customHeight="true" outlineLevel="0" collapsed="false">
      <c r="A24" s="146" t="s">
        <v>139</v>
      </c>
      <c r="B24" s="191" t="s">
        <v>153</v>
      </c>
      <c r="C24" s="192" t="n">
        <v>20838</v>
      </c>
      <c r="D24" s="192" t="n">
        <v>9664</v>
      </c>
    </row>
    <row r="25" customFormat="false" ht="14.1" hidden="false" customHeight="true" outlineLevel="0" collapsed="false">
      <c r="A25" s="146" t="s">
        <v>139</v>
      </c>
      <c r="B25" s="191" t="s">
        <v>154</v>
      </c>
      <c r="C25" s="192" t="n">
        <v>20307</v>
      </c>
      <c r="D25" s="192" t="n">
        <v>9632</v>
      </c>
    </row>
    <row r="26" customFormat="false" ht="14.1" hidden="false" customHeight="true" outlineLevel="0" collapsed="false">
      <c r="A26" s="146" t="s">
        <v>139</v>
      </c>
      <c r="B26" s="191" t="s">
        <v>155</v>
      </c>
      <c r="C26" s="192" t="n">
        <v>19834</v>
      </c>
      <c r="D26" s="192" t="n">
        <v>9804</v>
      </c>
    </row>
    <row r="27" customFormat="false" ht="14.1" hidden="false" customHeight="true" outlineLevel="0" collapsed="false">
      <c r="A27" s="146" t="s">
        <v>139</v>
      </c>
      <c r="B27" s="191" t="s">
        <v>156</v>
      </c>
      <c r="C27" s="192" t="n">
        <v>14395</v>
      </c>
      <c r="D27" s="192" t="n">
        <v>9266</v>
      </c>
    </row>
    <row r="28" customFormat="false" ht="14.1" hidden="false" customHeight="true" outlineLevel="0" collapsed="false">
      <c r="A28" s="146" t="s">
        <v>139</v>
      </c>
      <c r="B28" s="191" t="s">
        <v>157</v>
      </c>
      <c r="C28" s="192" t="n">
        <v>19905</v>
      </c>
      <c r="D28" s="192" t="n">
        <v>9160</v>
      </c>
    </row>
    <row r="29" customFormat="false" ht="14.1" hidden="false" customHeight="true" outlineLevel="0" collapsed="false">
      <c r="A29" s="146" t="s">
        <v>139</v>
      </c>
      <c r="B29" s="191" t="s">
        <v>158</v>
      </c>
      <c r="C29" s="192" t="n">
        <v>18525</v>
      </c>
      <c r="D29" s="192" t="n">
        <v>9390</v>
      </c>
    </row>
    <row r="30" customFormat="false" ht="14.1" hidden="false" customHeight="true" outlineLevel="0" collapsed="false">
      <c r="A30" s="146" t="s">
        <v>139</v>
      </c>
      <c r="B30" s="191" t="s">
        <v>159</v>
      </c>
      <c r="C30" s="192" t="n">
        <v>18046</v>
      </c>
      <c r="D30" s="192" t="n">
        <v>9353</v>
      </c>
    </row>
    <row r="31" customFormat="false" ht="14.1" hidden="false" customHeight="true" outlineLevel="0" collapsed="false">
      <c r="A31" s="146" t="s">
        <v>139</v>
      </c>
      <c r="B31" s="191" t="s">
        <v>160</v>
      </c>
      <c r="C31" s="192" t="n">
        <v>17716</v>
      </c>
      <c r="D31" s="192" t="n">
        <v>9569</v>
      </c>
    </row>
    <row r="32" customFormat="false" ht="14.1" hidden="false" customHeight="true" outlineLevel="0" collapsed="false">
      <c r="A32" s="146" t="s">
        <v>139</v>
      </c>
      <c r="B32" s="191" t="s">
        <v>161</v>
      </c>
      <c r="C32" s="192" t="n">
        <v>17469</v>
      </c>
      <c r="D32" s="192" t="n">
        <v>9163</v>
      </c>
    </row>
    <row r="33" customFormat="false" ht="14.1" hidden="false" customHeight="true" outlineLevel="0" collapsed="false">
      <c r="A33" s="146" t="s">
        <v>139</v>
      </c>
      <c r="B33" s="191" t="s">
        <v>162</v>
      </c>
      <c r="C33" s="192" t="n">
        <v>17830</v>
      </c>
      <c r="D33" s="192" t="n">
        <v>9124</v>
      </c>
    </row>
    <row r="34" customFormat="false" ht="14.1" hidden="false" customHeight="true" outlineLevel="0" collapsed="false">
      <c r="A34" s="146" t="s">
        <v>139</v>
      </c>
      <c r="B34" s="191" t="s">
        <v>163</v>
      </c>
      <c r="C34" s="192" t="n">
        <v>17992</v>
      </c>
      <c r="D34" s="192" t="n">
        <v>9604</v>
      </c>
    </row>
    <row r="35" customFormat="false" ht="14.1" hidden="false" customHeight="true" outlineLevel="0" collapsed="false">
      <c r="A35" s="146" t="s">
        <v>139</v>
      </c>
      <c r="B35" s="191" t="s">
        <v>164</v>
      </c>
      <c r="C35" s="192" t="n">
        <v>17803</v>
      </c>
      <c r="D35" s="192" t="n">
        <v>9563</v>
      </c>
    </row>
    <row r="36" customFormat="false" ht="14.1" hidden="false" customHeight="true" outlineLevel="0" collapsed="false">
      <c r="A36" s="146" t="s">
        <v>139</v>
      </c>
      <c r="B36" s="191" t="s">
        <v>165</v>
      </c>
      <c r="C36" s="192" t="n">
        <v>17499</v>
      </c>
      <c r="D36" s="192" t="n">
        <v>9110</v>
      </c>
    </row>
    <row r="37" customFormat="false" ht="14.1" hidden="false" customHeight="true" outlineLevel="0" collapsed="false">
      <c r="A37" s="146" t="s">
        <v>139</v>
      </c>
      <c r="B37" s="191" t="s">
        <v>166</v>
      </c>
      <c r="C37" s="192" t="n">
        <v>17800</v>
      </c>
      <c r="D37" s="192" t="n">
        <v>9182</v>
      </c>
    </row>
    <row r="38" customFormat="false" ht="14.1" hidden="false" customHeight="true" outlineLevel="0" collapsed="false">
      <c r="A38" s="146" t="s">
        <v>139</v>
      </c>
      <c r="B38" s="191" t="s">
        <v>167</v>
      </c>
      <c r="C38" s="192" t="n">
        <v>17161</v>
      </c>
      <c r="D38" s="192" t="n">
        <v>8993</v>
      </c>
    </row>
    <row r="39" customFormat="false" ht="14.1" hidden="false" customHeight="true" outlineLevel="0" collapsed="false">
      <c r="A39" s="146" t="s">
        <v>139</v>
      </c>
      <c r="B39" s="191" t="s">
        <v>168</v>
      </c>
      <c r="C39" s="192" t="n">
        <v>17176</v>
      </c>
      <c r="D39" s="192" t="n">
        <v>9114</v>
      </c>
    </row>
    <row r="40" customFormat="false" ht="14.1" hidden="false" customHeight="true" outlineLevel="0" collapsed="false">
      <c r="A40" s="146" t="s">
        <v>139</v>
      </c>
      <c r="B40" s="191" t="s">
        <v>169</v>
      </c>
      <c r="C40" s="192" t="n">
        <v>16902</v>
      </c>
      <c r="D40" s="192" t="n">
        <v>8752</v>
      </c>
    </row>
    <row r="41" customFormat="false" ht="14.1" hidden="false" customHeight="true" outlineLevel="0" collapsed="false">
      <c r="A41" s="146" t="s">
        <v>139</v>
      </c>
      <c r="B41" s="191" t="s">
        <v>170</v>
      </c>
      <c r="C41" s="192" t="n">
        <v>16324</v>
      </c>
      <c r="D41" s="192" t="n">
        <v>9279</v>
      </c>
    </row>
    <row r="42" customFormat="false" ht="14.1" hidden="false" customHeight="true" outlineLevel="0" collapsed="false">
      <c r="A42" s="146" t="s">
        <v>139</v>
      </c>
      <c r="B42" s="191" t="s">
        <v>171</v>
      </c>
      <c r="C42" s="192" t="n">
        <v>15357</v>
      </c>
      <c r="D42" s="192" t="n">
        <v>8978</v>
      </c>
    </row>
    <row r="43" customFormat="false" ht="14.1" hidden="false" customHeight="true" outlineLevel="0" collapsed="false">
      <c r="A43" s="146" t="s">
        <v>139</v>
      </c>
      <c r="B43" s="191" t="s">
        <v>172</v>
      </c>
      <c r="C43" s="192" t="n">
        <v>15215</v>
      </c>
      <c r="D43" s="192" t="n">
        <v>8991</v>
      </c>
    </row>
    <row r="44" customFormat="false" ht="14.1" hidden="false" customHeight="true" outlineLevel="0" collapsed="false">
      <c r="A44" s="146" t="s">
        <v>139</v>
      </c>
      <c r="B44" s="191" t="s">
        <v>173</v>
      </c>
      <c r="C44" s="192" t="n">
        <v>14942</v>
      </c>
      <c r="D44" s="192" t="n">
        <v>9422</v>
      </c>
    </row>
    <row r="45" customFormat="false" ht="14.1" hidden="false" customHeight="true" outlineLevel="0" collapsed="false">
      <c r="A45" s="146" t="s">
        <v>139</v>
      </c>
      <c r="B45" s="191" t="s">
        <v>174</v>
      </c>
      <c r="C45" s="192" t="n">
        <v>14929</v>
      </c>
      <c r="D45" s="192" t="n">
        <v>9383</v>
      </c>
    </row>
    <row r="46" customFormat="false" ht="14.1" hidden="false" customHeight="true" outlineLevel="0" collapsed="false">
      <c r="A46" s="146" t="s">
        <v>139</v>
      </c>
      <c r="B46" s="191" t="s">
        <v>175</v>
      </c>
      <c r="C46" s="192" t="n">
        <v>13663</v>
      </c>
      <c r="D46" s="192" t="n">
        <v>9415</v>
      </c>
    </row>
    <row r="47" customFormat="false" ht="14.1" hidden="false" customHeight="true" outlineLevel="0" collapsed="false">
      <c r="A47" s="146" t="s">
        <v>139</v>
      </c>
      <c r="B47" s="191" t="s">
        <v>176</v>
      </c>
      <c r="C47" s="192" t="n">
        <v>13224</v>
      </c>
      <c r="D47" s="192" t="n">
        <v>9531</v>
      </c>
    </row>
    <row r="48" customFormat="false" ht="14.1" hidden="false" customHeight="true" outlineLevel="0" collapsed="false">
      <c r="A48" s="146" t="s">
        <v>139</v>
      </c>
      <c r="B48" s="191" t="s">
        <v>177</v>
      </c>
      <c r="C48" s="192" t="n">
        <v>12799</v>
      </c>
      <c r="D48" s="192" t="n">
        <v>9598</v>
      </c>
    </row>
    <row r="49" customFormat="false" ht="14.1" hidden="false" customHeight="true" outlineLevel="0" collapsed="false">
      <c r="A49" s="146" t="s">
        <v>139</v>
      </c>
      <c r="B49" s="191" t="s">
        <v>178</v>
      </c>
      <c r="C49" s="192" t="n">
        <v>12087</v>
      </c>
      <c r="D49" s="192" t="n">
        <v>10222</v>
      </c>
    </row>
    <row r="50" customFormat="false" ht="14.1" hidden="false" customHeight="true" outlineLevel="0" collapsed="false">
      <c r="A50" s="146" t="s">
        <v>115</v>
      </c>
      <c r="B50" s="193" t="s">
        <v>179</v>
      </c>
      <c r="C50" s="192" t="n">
        <v>11647</v>
      </c>
      <c r="D50" s="192" t="n">
        <v>9776</v>
      </c>
    </row>
    <row r="51" customFormat="false" ht="14.1" hidden="false" customHeight="true" outlineLevel="0" collapsed="false">
      <c r="A51" s="146" t="s">
        <v>115</v>
      </c>
      <c r="B51" s="147" t="s">
        <v>180</v>
      </c>
      <c r="C51" s="192" t="n">
        <v>10746</v>
      </c>
      <c r="D51" s="192" t="n">
        <v>10246</v>
      </c>
    </row>
    <row r="52" customFormat="false" ht="14.1" hidden="false" customHeight="true" outlineLevel="0" collapsed="false">
      <c r="A52" s="146" t="s">
        <v>115</v>
      </c>
      <c r="B52" s="147" t="s">
        <v>181</v>
      </c>
      <c r="C52" s="192" t="n">
        <v>10743</v>
      </c>
      <c r="D52" s="192" t="n">
        <v>10253</v>
      </c>
    </row>
    <row r="53" customFormat="false" ht="14.1" hidden="false" customHeight="true" outlineLevel="0" collapsed="false">
      <c r="A53" s="146" t="s">
        <v>115</v>
      </c>
      <c r="B53" s="147" t="s">
        <v>182</v>
      </c>
      <c r="C53" s="194" t="n">
        <v>10715</v>
      </c>
      <c r="D53" s="194" t="n">
        <v>10605</v>
      </c>
    </row>
    <row r="54" customFormat="false" ht="14.1" hidden="false" customHeight="true" outlineLevel="0" collapsed="false">
      <c r="A54" s="146" t="s">
        <v>115</v>
      </c>
      <c r="B54" s="147" t="s">
        <v>183</v>
      </c>
      <c r="C54" s="194" t="n">
        <v>10346</v>
      </c>
      <c r="D54" s="194" t="n">
        <v>10808</v>
      </c>
    </row>
    <row r="55" customFormat="false" ht="14.1" hidden="false" customHeight="true" outlineLevel="0" collapsed="false">
      <c r="A55" s="146" t="s">
        <v>115</v>
      </c>
      <c r="B55" s="147" t="s">
        <v>184</v>
      </c>
      <c r="C55" s="194" t="n">
        <v>10742</v>
      </c>
      <c r="D55" s="194" t="n">
        <v>10980</v>
      </c>
    </row>
    <row r="56" customFormat="false" ht="14.1" hidden="false" customHeight="true" outlineLevel="0" collapsed="false">
      <c r="A56" s="146" t="s">
        <v>115</v>
      </c>
      <c r="B56" s="147" t="s">
        <v>185</v>
      </c>
      <c r="C56" s="194" t="n">
        <v>9995</v>
      </c>
      <c r="D56" s="194" t="n">
        <v>10931</v>
      </c>
    </row>
    <row r="57" customFormat="false" ht="14.1" hidden="false" customHeight="true" outlineLevel="0" collapsed="false">
      <c r="A57" s="146" t="s">
        <v>115</v>
      </c>
      <c r="B57" s="147" t="s">
        <v>186</v>
      </c>
      <c r="C57" s="194" t="n">
        <v>9744</v>
      </c>
      <c r="D57" s="194" t="n">
        <v>11104</v>
      </c>
    </row>
    <row r="58" customFormat="false" ht="14.1" hidden="false" customHeight="true" outlineLevel="0" collapsed="false">
      <c r="A58" s="146" t="s">
        <v>115</v>
      </c>
      <c r="B58" s="147" t="s">
        <v>187</v>
      </c>
      <c r="C58" s="194" t="n">
        <v>9656</v>
      </c>
      <c r="D58" s="194" t="n">
        <v>11510</v>
      </c>
    </row>
    <row r="59" customFormat="false" ht="14.1" hidden="false" customHeight="true" outlineLevel="0" collapsed="false">
      <c r="A59" s="146" t="s">
        <v>115</v>
      </c>
      <c r="B59" s="147" t="s">
        <v>123</v>
      </c>
      <c r="C59" s="194" t="n">
        <v>9367</v>
      </c>
      <c r="D59" s="194" t="n">
        <v>11515</v>
      </c>
    </row>
    <row r="60" customFormat="false" ht="14.1" hidden="false" customHeight="true" outlineLevel="0" collapsed="false">
      <c r="A60" s="146" t="s">
        <v>115</v>
      </c>
      <c r="B60" s="147" t="s">
        <v>124</v>
      </c>
      <c r="C60" s="194" t="n">
        <v>9168</v>
      </c>
      <c r="D60" s="194" t="n">
        <v>12142</v>
      </c>
    </row>
    <row r="61" customFormat="false" ht="14.1" hidden="false" customHeight="true" outlineLevel="0" collapsed="false">
      <c r="A61" s="146" t="s">
        <v>115</v>
      </c>
      <c r="B61" s="147" t="s">
        <v>125</v>
      </c>
      <c r="C61" s="194" t="n">
        <v>9007</v>
      </c>
      <c r="D61" s="194" t="n">
        <v>12026</v>
      </c>
    </row>
    <row r="62" customFormat="false" ht="14.1" hidden="false" customHeight="true" outlineLevel="0" collapsed="false">
      <c r="A62" s="146" t="s">
        <v>115</v>
      </c>
      <c r="B62" s="147" t="s">
        <v>126</v>
      </c>
      <c r="C62" s="194" t="n">
        <v>8874</v>
      </c>
      <c r="D62" s="194" t="n">
        <v>11872</v>
      </c>
    </row>
    <row r="63" customFormat="false" ht="14.1" hidden="false" customHeight="true" outlineLevel="0" collapsed="false">
      <c r="A63" s="146" t="s">
        <v>115</v>
      </c>
      <c r="B63" s="147" t="s">
        <v>127</v>
      </c>
      <c r="C63" s="194" t="n">
        <v>8456</v>
      </c>
      <c r="D63" s="194" t="n">
        <v>12204</v>
      </c>
    </row>
    <row r="64" customFormat="false" ht="14.1" hidden="false" customHeight="true" outlineLevel="0" collapsed="false">
      <c r="A64" s="146" t="s">
        <v>115</v>
      </c>
      <c r="B64" s="147" t="s">
        <v>128</v>
      </c>
      <c r="C64" s="194" t="n">
        <v>8062</v>
      </c>
      <c r="D64" s="194" t="n">
        <v>12599</v>
      </c>
    </row>
    <row r="65" customFormat="false" ht="14.1" hidden="false" customHeight="true" outlineLevel="0" collapsed="false">
      <c r="A65" s="146" t="s">
        <v>115</v>
      </c>
      <c r="B65" s="147" t="s">
        <v>129</v>
      </c>
      <c r="C65" s="194" t="n">
        <v>7998</v>
      </c>
      <c r="D65" s="194" t="n">
        <v>12705</v>
      </c>
    </row>
    <row r="66" customFormat="false" ht="14.1" hidden="false" customHeight="true" outlineLevel="0" collapsed="false">
      <c r="A66" s="146" t="s">
        <v>115</v>
      </c>
      <c r="B66" s="147" t="s">
        <v>130</v>
      </c>
      <c r="C66" s="194" t="n">
        <v>7697</v>
      </c>
      <c r="D66" s="194" t="n">
        <v>13061</v>
      </c>
    </row>
    <row r="67" customFormat="false" ht="14.1" hidden="false" customHeight="true" outlineLevel="0" collapsed="false">
      <c r="A67" s="146" t="s">
        <v>115</v>
      </c>
      <c r="B67" s="147" t="s">
        <v>131</v>
      </c>
      <c r="C67" s="194" t="n">
        <v>7726</v>
      </c>
      <c r="D67" s="194" t="n">
        <v>13558</v>
      </c>
    </row>
    <row r="68" customFormat="false" ht="14.1" hidden="false" customHeight="true" outlineLevel="0" collapsed="false">
      <c r="A68" s="146" t="s">
        <v>115</v>
      </c>
      <c r="B68" s="147" t="s">
        <v>132</v>
      </c>
      <c r="C68" s="194" t="n">
        <v>7502</v>
      </c>
      <c r="D68" s="194" t="n">
        <v>13743</v>
      </c>
    </row>
    <row r="69" customFormat="false" ht="14.1" hidden="false" customHeight="true" outlineLevel="0" collapsed="false">
      <c r="A69" s="146" t="s">
        <v>115</v>
      </c>
      <c r="B69" s="147" t="s">
        <v>133</v>
      </c>
      <c r="C69" s="194" t="n">
        <v>7421</v>
      </c>
      <c r="D69" s="194" t="n">
        <v>13638</v>
      </c>
      <c r="F69" s="137"/>
    </row>
    <row r="70" customFormat="false" ht="14.1" hidden="false" customHeight="true" outlineLevel="0" collapsed="false">
      <c r="A70" s="146" t="s">
        <v>115</v>
      </c>
      <c r="B70" s="147" t="s">
        <v>134</v>
      </c>
      <c r="C70" s="194" t="n">
        <v>7013</v>
      </c>
      <c r="D70" s="194" t="n">
        <v>13866</v>
      </c>
    </row>
    <row r="71" customFormat="false" ht="15.95" hidden="false" customHeight="true" outlineLevel="0" collapsed="false">
      <c r="A71" s="195" t="s">
        <v>115</v>
      </c>
      <c r="B71" s="196" t="s">
        <v>135</v>
      </c>
      <c r="C71" s="197" t="n">
        <v>6688</v>
      </c>
      <c r="D71" s="197" t="n">
        <v>14288</v>
      </c>
    </row>
    <row r="72" customFormat="false" ht="15.95" hidden="false" customHeight="true" outlineLevel="0" collapsed="false">
      <c r="A72" s="195" t="s">
        <v>115</v>
      </c>
      <c r="B72" s="196" t="s">
        <v>136</v>
      </c>
      <c r="C72" s="198" t="n">
        <v>6658</v>
      </c>
      <c r="D72" s="198" t="n">
        <v>14642</v>
      </c>
    </row>
    <row r="73" customFormat="false" ht="15.95" hidden="false" customHeight="true" outlineLevel="0" collapsed="false">
      <c r="A73" s="195" t="s">
        <v>115</v>
      </c>
      <c r="B73" s="196" t="s">
        <v>137</v>
      </c>
      <c r="C73" s="198" t="n">
        <v>6543</v>
      </c>
      <c r="D73" s="198" t="n">
        <v>14856</v>
      </c>
    </row>
    <row r="75" customFormat="false" ht="15.95" hidden="false" customHeight="true" outlineLevel="0" collapsed="false">
      <c r="A75" s="137"/>
    </row>
  </sheetData>
  <mergeCells count="1">
    <mergeCell ref="A5:B5"/>
  </mergeCells>
  <printOptions headings="false" gridLines="false" gridLinesSet="true" horizontalCentered="true" verticalCentered="false"/>
  <pageMargins left="0.590277777777778" right="0.1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12.7"/>
    <col collapsed="false" customWidth="true" hidden="false" outlineLevel="0" max="3" min="2" style="81" width="10.7"/>
    <col collapsed="false" customWidth="true" hidden="false" outlineLevel="0" max="4" min="4" style="81" width="12.13"/>
    <col collapsed="false" customWidth="true" hidden="false" outlineLevel="0" max="5" min="5" style="81" width="12.7"/>
    <col collapsed="false" customWidth="true" hidden="false" outlineLevel="0" max="7" min="6" style="81" width="10.7"/>
    <col collapsed="false" customWidth="true" hidden="false" outlineLevel="0" max="8" min="8" style="81" width="12.13"/>
    <col collapsed="false" customWidth="true" hidden="false" outlineLevel="0" max="9" min="9" style="81" width="2.13"/>
    <col collapsed="false" customWidth="false" hidden="false" outlineLevel="0" max="257" min="10" style="81" width="9.13"/>
  </cols>
  <sheetData>
    <row r="1" s="132" customFormat="true" ht="15.95" hidden="false" customHeight="true" outlineLevel="0" collapsed="false">
      <c r="A1" s="139" t="s">
        <v>101</v>
      </c>
    </row>
    <row r="2" customFormat="false" ht="15.95" hidden="false" customHeight="true" outlineLevel="0" collapsed="false">
      <c r="A2" s="199" t="s">
        <v>188</v>
      </c>
      <c r="B2" s="199"/>
      <c r="C2" s="199"/>
      <c r="D2" s="199"/>
      <c r="E2" s="200" t="s">
        <v>189</v>
      </c>
      <c r="F2" s="199"/>
      <c r="G2" s="199"/>
      <c r="H2" s="201" t="s">
        <v>190</v>
      </c>
    </row>
    <row r="3" customFormat="false" ht="14.1" hidden="false" customHeight="true" outlineLevel="0" collapsed="false">
      <c r="A3" s="202" t="s">
        <v>191</v>
      </c>
      <c r="B3" s="203" t="s">
        <v>192</v>
      </c>
      <c r="C3" s="203"/>
      <c r="D3" s="204" t="s">
        <v>193</v>
      </c>
      <c r="E3" s="205" t="s">
        <v>194</v>
      </c>
      <c r="F3" s="206" t="s">
        <v>192</v>
      </c>
      <c r="G3" s="206"/>
      <c r="H3" s="207" t="s">
        <v>193</v>
      </c>
    </row>
    <row r="4" customFormat="false" ht="14.1" hidden="false" customHeight="true" outlineLevel="0" collapsed="false">
      <c r="A4" s="202"/>
      <c r="B4" s="203"/>
      <c r="C4" s="203"/>
      <c r="D4" s="208" t="s">
        <v>195</v>
      </c>
      <c r="E4" s="205"/>
      <c r="F4" s="206"/>
      <c r="G4" s="206"/>
      <c r="H4" s="209" t="s">
        <v>195</v>
      </c>
    </row>
    <row r="5" customFormat="false" ht="14.1" hidden="false" customHeight="true" outlineLevel="0" collapsed="false">
      <c r="A5" s="202"/>
      <c r="B5" s="206" t="s">
        <v>196</v>
      </c>
      <c r="C5" s="206" t="s">
        <v>197</v>
      </c>
      <c r="D5" s="210" t="s">
        <v>198</v>
      </c>
      <c r="E5" s="205"/>
      <c r="F5" s="203" t="s">
        <v>196</v>
      </c>
      <c r="G5" s="206" t="s">
        <v>197</v>
      </c>
      <c r="H5" s="211" t="s">
        <v>198</v>
      </c>
    </row>
    <row r="6" s="132" customFormat="true" ht="14.1" hidden="false" customHeight="true" outlineLevel="0" collapsed="false">
      <c r="A6" s="212" t="s">
        <v>199</v>
      </c>
      <c r="B6" s="213" t="n">
        <v>19734</v>
      </c>
      <c r="C6" s="214" t="n">
        <v>27519</v>
      </c>
      <c r="D6" s="215" t="n">
        <v>-6.3</v>
      </c>
      <c r="E6" s="216" t="s">
        <v>200</v>
      </c>
      <c r="F6" s="217" t="n">
        <v>531</v>
      </c>
      <c r="G6" s="218" t="n">
        <v>632</v>
      </c>
      <c r="H6" s="219" t="n">
        <v>-0.0961783851934804</v>
      </c>
    </row>
    <row r="7" s="132" customFormat="true" ht="14.1" hidden="false" customHeight="true" outlineLevel="0" collapsed="false">
      <c r="A7" s="212" t="s">
        <v>201</v>
      </c>
      <c r="B7" s="213" t="n">
        <v>18766</v>
      </c>
      <c r="C7" s="214" t="n">
        <v>26411</v>
      </c>
      <c r="D7" s="215" t="n">
        <v>-6.2</v>
      </c>
      <c r="E7" s="220" t="s">
        <v>202</v>
      </c>
      <c r="F7" s="221" t="n">
        <v>4888</v>
      </c>
      <c r="G7" s="222" t="n">
        <v>5821</v>
      </c>
      <c r="H7" s="223" t="n">
        <v>-0.88845973649027</v>
      </c>
    </row>
    <row r="8" s="132" customFormat="true" ht="14.1" hidden="false" customHeight="true" outlineLevel="0" collapsed="false">
      <c r="A8" s="212" t="s">
        <v>203</v>
      </c>
      <c r="B8" s="213" t="n">
        <v>18870</v>
      </c>
      <c r="C8" s="214" t="n">
        <v>25742</v>
      </c>
      <c r="D8" s="215" t="n">
        <v>-5.6</v>
      </c>
      <c r="E8" s="224" t="s">
        <v>204</v>
      </c>
      <c r="F8" s="225" t="n">
        <v>982</v>
      </c>
      <c r="G8" s="226" t="n">
        <v>1001</v>
      </c>
      <c r="H8" s="227" t="n">
        <v>-0.0180929635512488</v>
      </c>
    </row>
    <row r="9" s="132" customFormat="true" ht="14.1" hidden="false" customHeight="true" outlineLevel="0" collapsed="false">
      <c r="A9" s="212" t="s">
        <v>205</v>
      </c>
      <c r="B9" s="213" t="n">
        <v>19659</v>
      </c>
      <c r="C9" s="214" t="n">
        <v>24725</v>
      </c>
      <c r="D9" s="215" t="n">
        <v>-4.1</v>
      </c>
      <c r="E9" s="224" t="s">
        <v>206</v>
      </c>
      <c r="F9" s="225" t="n">
        <v>1021</v>
      </c>
      <c r="G9" s="226" t="n">
        <v>1200</v>
      </c>
      <c r="H9" s="227" t="n">
        <v>-0.170454761877554</v>
      </c>
    </row>
    <row r="10" s="132" customFormat="true" ht="14.1" hidden="false" customHeight="true" outlineLevel="0" collapsed="false">
      <c r="A10" s="212" t="s">
        <v>207</v>
      </c>
      <c r="B10" s="213" t="n">
        <v>19393</v>
      </c>
      <c r="C10" s="214" t="n">
        <v>24147</v>
      </c>
      <c r="D10" s="215" t="n">
        <v>-3.9</v>
      </c>
      <c r="E10" s="224" t="s">
        <v>208</v>
      </c>
      <c r="F10" s="225" t="n">
        <v>1769</v>
      </c>
      <c r="G10" s="226" t="n">
        <v>2590</v>
      </c>
      <c r="H10" s="227" t="n">
        <v>-0.781806477661856</v>
      </c>
    </row>
    <row r="11" s="132" customFormat="true" ht="14.1" hidden="false" customHeight="true" outlineLevel="0" collapsed="false">
      <c r="A11" s="212" t="s">
        <v>209</v>
      </c>
      <c r="B11" s="213" t="n">
        <v>19698</v>
      </c>
      <c r="C11" s="214" t="n">
        <v>23298</v>
      </c>
      <c r="D11" s="215" t="n">
        <v>-2.9</v>
      </c>
      <c r="E11" s="224" t="s">
        <v>210</v>
      </c>
      <c r="F11" s="225" t="n">
        <v>569</v>
      </c>
      <c r="G11" s="226" t="n">
        <v>611</v>
      </c>
      <c r="H11" s="227" t="n">
        <v>-0.0399949720606552</v>
      </c>
    </row>
    <row r="12" s="132" customFormat="true" ht="14.1" hidden="false" customHeight="true" outlineLevel="0" collapsed="false">
      <c r="A12" s="212" t="s">
        <v>211</v>
      </c>
      <c r="B12" s="213" t="n">
        <v>18998</v>
      </c>
      <c r="C12" s="214" t="n">
        <v>21202</v>
      </c>
      <c r="D12" s="215" t="n">
        <v>-1.8</v>
      </c>
      <c r="E12" s="228" t="s">
        <v>212</v>
      </c>
      <c r="F12" s="229" t="n">
        <v>547</v>
      </c>
      <c r="G12" s="230" t="n">
        <v>419</v>
      </c>
      <c r="H12" s="231" t="n">
        <v>0.121889438661045</v>
      </c>
    </row>
    <row r="13" s="132" customFormat="true" ht="14.1" hidden="false" customHeight="true" outlineLevel="0" collapsed="false">
      <c r="A13" s="212" t="s">
        <v>213</v>
      </c>
      <c r="B13" s="213" t="n">
        <v>19466</v>
      </c>
      <c r="C13" s="214" t="n">
        <v>20416</v>
      </c>
      <c r="D13" s="215" t="n">
        <v>-0.8</v>
      </c>
      <c r="E13" s="232" t="s">
        <v>214</v>
      </c>
      <c r="F13" s="221" t="n">
        <v>5271</v>
      </c>
      <c r="G13" s="222" t="n">
        <v>7426</v>
      </c>
      <c r="H13" s="223" t="n">
        <v>-2.05212297120743</v>
      </c>
    </row>
    <row r="14" s="132" customFormat="true" ht="14.1" hidden="false" customHeight="true" outlineLevel="0" collapsed="false">
      <c r="A14" s="212" t="s">
        <v>215</v>
      </c>
      <c r="B14" s="213" t="n">
        <v>19043</v>
      </c>
      <c r="C14" s="214" t="n">
        <v>20786</v>
      </c>
      <c r="D14" s="215" t="n">
        <v>-1.4</v>
      </c>
      <c r="E14" s="233" t="s">
        <v>216</v>
      </c>
      <c r="F14" s="225" t="n">
        <v>257</v>
      </c>
      <c r="G14" s="226" t="n">
        <v>280</v>
      </c>
      <c r="H14" s="227" t="n">
        <v>-0.0219020085094064</v>
      </c>
    </row>
    <row r="15" s="132" customFormat="true" ht="14.1" hidden="false" customHeight="true" outlineLevel="0" collapsed="false">
      <c r="A15" s="212" t="s">
        <v>217</v>
      </c>
      <c r="B15" s="213" t="n">
        <v>18514</v>
      </c>
      <c r="C15" s="214" t="n">
        <v>20635</v>
      </c>
      <c r="D15" s="215" t="n">
        <v>-1.8</v>
      </c>
      <c r="E15" s="233" t="s">
        <v>218</v>
      </c>
      <c r="F15" s="225" t="n">
        <v>197</v>
      </c>
      <c r="G15" s="226" t="n">
        <v>223</v>
      </c>
      <c r="H15" s="227" t="n">
        <v>-0.0247587922280247</v>
      </c>
    </row>
    <row r="16" s="132" customFormat="true" ht="14.1" hidden="false" customHeight="true" outlineLevel="0" collapsed="false">
      <c r="A16" s="212" t="s">
        <v>219</v>
      </c>
      <c r="B16" s="213" t="n">
        <v>18259</v>
      </c>
      <c r="C16" s="214" t="n">
        <v>20834</v>
      </c>
      <c r="D16" s="215" t="n">
        <v>-2.1</v>
      </c>
      <c r="E16" s="233" t="s">
        <v>220</v>
      </c>
      <c r="F16" s="225" t="n">
        <v>162</v>
      </c>
      <c r="G16" s="226" t="n">
        <v>216</v>
      </c>
      <c r="H16" s="227" t="n">
        <v>-0.0514221069351282</v>
      </c>
    </row>
    <row r="17" s="132" customFormat="true" ht="14.1" hidden="false" customHeight="true" outlineLevel="0" collapsed="false">
      <c r="A17" s="212" t="s">
        <v>221</v>
      </c>
      <c r="B17" s="213" t="n">
        <v>18488</v>
      </c>
      <c r="C17" s="214" t="n">
        <v>20942</v>
      </c>
      <c r="D17" s="215" t="n">
        <v>-2</v>
      </c>
      <c r="E17" s="233" t="s">
        <v>222</v>
      </c>
      <c r="F17" s="225" t="n">
        <v>879</v>
      </c>
      <c r="G17" s="226" t="n">
        <v>1125</v>
      </c>
      <c r="H17" s="227" t="n">
        <v>-0.234256264926695</v>
      </c>
    </row>
    <row r="18" s="132" customFormat="true" ht="14.1" hidden="false" customHeight="true" outlineLevel="0" collapsed="false">
      <c r="A18" s="212" t="s">
        <v>223</v>
      </c>
      <c r="B18" s="213" t="n">
        <v>17553</v>
      </c>
      <c r="C18" s="214" t="n">
        <v>20127</v>
      </c>
      <c r="D18" s="215" t="n">
        <v>-2.2</v>
      </c>
      <c r="E18" s="233" t="s">
        <v>224</v>
      </c>
      <c r="F18" s="225" t="n">
        <v>667</v>
      </c>
      <c r="G18" s="226" t="n">
        <v>1011</v>
      </c>
      <c r="H18" s="227" t="n">
        <v>-0.327577866401557</v>
      </c>
    </row>
    <row r="19" s="132" customFormat="true" ht="14.1" hidden="false" customHeight="true" outlineLevel="0" collapsed="false">
      <c r="A19" s="212" t="s">
        <v>36</v>
      </c>
      <c r="B19" s="213" t="n">
        <v>16797</v>
      </c>
      <c r="C19" s="214" t="n">
        <v>19865</v>
      </c>
      <c r="D19" s="215" t="n">
        <v>-2.6</v>
      </c>
      <c r="E19" s="233" t="s">
        <v>225</v>
      </c>
      <c r="F19" s="225" t="n">
        <v>2166</v>
      </c>
      <c r="G19" s="226" t="n">
        <v>2977</v>
      </c>
      <c r="H19" s="227" t="n">
        <v>-0.772283865266462</v>
      </c>
    </row>
    <row r="20" s="132" customFormat="true" ht="14.1" hidden="false" customHeight="true" outlineLevel="0" collapsed="false">
      <c r="A20" s="212" t="s">
        <v>226</v>
      </c>
      <c r="B20" s="213" t="n">
        <v>16849</v>
      </c>
      <c r="C20" s="214" t="n">
        <v>19986</v>
      </c>
      <c r="D20" s="215" t="n">
        <v>-2.7</v>
      </c>
      <c r="E20" s="234" t="s">
        <v>227</v>
      </c>
      <c r="F20" s="229" t="n">
        <v>943</v>
      </c>
      <c r="G20" s="230" t="n">
        <v>1594</v>
      </c>
      <c r="H20" s="231" t="n">
        <v>-0.619922066940156</v>
      </c>
    </row>
    <row r="21" s="132" customFormat="true" ht="14.1" hidden="false" customHeight="true" outlineLevel="0" collapsed="false">
      <c r="A21" s="212" t="s">
        <v>228</v>
      </c>
      <c r="B21" s="213" t="n">
        <v>15691</v>
      </c>
      <c r="C21" s="214" t="n">
        <v>19725</v>
      </c>
      <c r="D21" s="215" t="n">
        <v>-3.43334927732849</v>
      </c>
      <c r="E21" s="232" t="s">
        <v>229</v>
      </c>
      <c r="F21" s="221" t="n">
        <v>1075</v>
      </c>
      <c r="G21" s="222" t="n">
        <v>1310</v>
      </c>
      <c r="H21" s="223" t="n">
        <v>-0.223781391291761</v>
      </c>
    </row>
    <row r="22" s="132" customFormat="true" ht="14.1" hidden="false" customHeight="true" outlineLevel="0" collapsed="false">
      <c r="A22" s="212" t="s">
        <v>230</v>
      </c>
      <c r="B22" s="213" t="n">
        <v>15432</v>
      </c>
      <c r="C22" s="214" t="n">
        <v>19814</v>
      </c>
      <c r="D22" s="215" t="n">
        <v>-3.76000494240723</v>
      </c>
      <c r="E22" s="233" t="s">
        <v>231</v>
      </c>
      <c r="F22" s="225" t="n">
        <v>275</v>
      </c>
      <c r="G22" s="226" t="n">
        <v>322</v>
      </c>
      <c r="H22" s="227" t="n">
        <v>-0.0447562782583523</v>
      </c>
    </row>
    <row r="23" s="132" customFormat="true" ht="14.1" hidden="false" customHeight="true" outlineLevel="0" collapsed="false">
      <c r="A23" s="212" t="s">
        <v>232</v>
      </c>
      <c r="B23" s="213" t="n">
        <v>15148</v>
      </c>
      <c r="C23" s="214" t="n">
        <v>18802</v>
      </c>
      <c r="D23" s="215" t="n">
        <v>-3.16017521934851</v>
      </c>
      <c r="E23" s="233" t="s">
        <v>233</v>
      </c>
      <c r="F23" s="225" t="n">
        <v>50</v>
      </c>
      <c r="G23" s="226" t="n">
        <v>56</v>
      </c>
      <c r="H23" s="227" t="n">
        <v>-0.00571356743723646</v>
      </c>
    </row>
    <row r="24" s="132" customFormat="true" ht="14.1" hidden="false" customHeight="true" outlineLevel="0" collapsed="false">
      <c r="A24" s="212" t="s">
        <v>37</v>
      </c>
      <c r="B24" s="213" t="n">
        <v>14459</v>
      </c>
      <c r="C24" s="214" t="n">
        <v>19226</v>
      </c>
      <c r="D24" s="215" t="n">
        <v>-4.1614978948076</v>
      </c>
      <c r="E24" s="233" t="s">
        <v>234</v>
      </c>
      <c r="F24" s="225" t="n">
        <v>39</v>
      </c>
      <c r="G24" s="226" t="n">
        <v>62</v>
      </c>
      <c r="H24" s="227" t="n">
        <v>-0.0219020085094064</v>
      </c>
    </row>
    <row r="25" s="132" customFormat="true" ht="14.1" hidden="false" customHeight="true" outlineLevel="0" collapsed="false">
      <c r="A25" s="212" t="s">
        <v>235</v>
      </c>
      <c r="B25" s="213" t="n">
        <v>13725</v>
      </c>
      <c r="C25" s="214" t="n">
        <v>19539</v>
      </c>
      <c r="D25" s="215" t="n">
        <v>-5.12791565310806</v>
      </c>
      <c r="E25" s="233" t="s">
        <v>236</v>
      </c>
      <c r="F25" s="225" t="n">
        <v>19</v>
      </c>
      <c r="G25" s="226" t="n">
        <v>25</v>
      </c>
      <c r="H25" s="227" t="n">
        <v>-0.00571356743723646</v>
      </c>
    </row>
    <row r="26" s="132" customFormat="true" ht="14.1" hidden="false" customHeight="true" outlineLevel="0" collapsed="false">
      <c r="A26" s="212" t="s">
        <v>237</v>
      </c>
      <c r="B26" s="213" t="n">
        <v>13237</v>
      </c>
      <c r="C26" s="214" t="n">
        <v>20043</v>
      </c>
      <c r="D26" s="215" t="n">
        <v>-6.1</v>
      </c>
      <c r="E26" s="233" t="s">
        <v>238</v>
      </c>
      <c r="F26" s="225" t="n">
        <v>65</v>
      </c>
      <c r="G26" s="226" t="n">
        <v>59</v>
      </c>
      <c r="H26" s="227" t="n">
        <v>0.00571356743723646</v>
      </c>
    </row>
    <row r="27" s="132" customFormat="true" ht="14.1" hidden="false" customHeight="true" outlineLevel="0" collapsed="false">
      <c r="A27" s="212" t="s">
        <v>239</v>
      </c>
      <c r="B27" s="213" t="n">
        <v>13256</v>
      </c>
      <c r="C27" s="214" t="n">
        <v>19443</v>
      </c>
      <c r="D27" s="215" t="n">
        <v>-5.58480197286943</v>
      </c>
      <c r="E27" s="233" t="s">
        <v>240</v>
      </c>
      <c r="F27" s="225" t="n">
        <v>119</v>
      </c>
      <c r="G27" s="226" t="n">
        <v>128</v>
      </c>
      <c r="H27" s="227" t="n">
        <v>-0.00857035115585469</v>
      </c>
    </row>
    <row r="28" s="132" customFormat="true" ht="14.1" hidden="false" customHeight="true" outlineLevel="0" collapsed="false">
      <c r="A28" s="235" t="s">
        <v>241</v>
      </c>
      <c r="B28" s="236" t="n">
        <v>13670</v>
      </c>
      <c r="C28" s="236" t="n">
        <v>18219</v>
      </c>
      <c r="D28" s="215" t="n">
        <v>-4.1520969047756</v>
      </c>
      <c r="E28" s="233" t="s">
        <v>242</v>
      </c>
      <c r="F28" s="225" t="n">
        <v>38</v>
      </c>
      <c r="G28" s="226" t="n">
        <v>63</v>
      </c>
      <c r="H28" s="227" t="n">
        <v>-0.0238065309884853</v>
      </c>
    </row>
    <row r="29" s="132" customFormat="true" ht="14.1" hidden="false" customHeight="true" outlineLevel="0" collapsed="false">
      <c r="A29" s="237" t="s">
        <v>38</v>
      </c>
      <c r="B29" s="114" t="n">
        <v>12735</v>
      </c>
      <c r="C29" s="114" t="n">
        <v>16463</v>
      </c>
      <c r="D29" s="215" t="n">
        <v>-3.4327903299917</v>
      </c>
      <c r="E29" s="238" t="s">
        <v>243</v>
      </c>
      <c r="F29" s="225" t="n">
        <v>197</v>
      </c>
      <c r="G29" s="226" t="n">
        <v>190</v>
      </c>
      <c r="H29" s="227" t="n">
        <v>0.00666582867677587</v>
      </c>
    </row>
    <row r="30" s="132" customFormat="true" ht="14.1" hidden="false" customHeight="true" outlineLevel="0" collapsed="false">
      <c r="A30" s="237" t="s">
        <v>244</v>
      </c>
      <c r="B30" s="114" t="n">
        <v>13169</v>
      </c>
      <c r="C30" s="114" t="n">
        <v>15859</v>
      </c>
      <c r="D30" s="239" t="n">
        <v>-2.5</v>
      </c>
      <c r="E30" s="240" t="s">
        <v>245</v>
      </c>
      <c r="F30" s="225" t="n">
        <v>231</v>
      </c>
      <c r="G30" s="226" t="n">
        <v>350</v>
      </c>
      <c r="H30" s="227" t="n">
        <v>-0.11331908750519</v>
      </c>
    </row>
    <row r="31" s="132" customFormat="true" ht="14.1" hidden="false" customHeight="true" outlineLevel="0" collapsed="false">
      <c r="A31" s="90" t="s">
        <v>246</v>
      </c>
      <c r="B31" s="241" t="n">
        <v>12503</v>
      </c>
      <c r="C31" s="241" t="n">
        <v>16077</v>
      </c>
      <c r="D31" s="242" t="n">
        <v>-3.4</v>
      </c>
      <c r="E31" s="243" t="s">
        <v>247</v>
      </c>
      <c r="F31" s="229" t="n">
        <v>42</v>
      </c>
      <c r="G31" s="230" t="n">
        <v>55</v>
      </c>
      <c r="H31" s="231" t="n">
        <v>-0.0123793961140123</v>
      </c>
    </row>
    <row r="32" s="132" customFormat="true" ht="14.1" hidden="false" customHeight="true" outlineLevel="0" collapsed="false">
      <c r="E32" s="244" t="s">
        <v>248</v>
      </c>
      <c r="F32" s="221" t="n">
        <v>361</v>
      </c>
      <c r="G32" s="222" t="n">
        <v>445</v>
      </c>
      <c r="H32" s="223" t="n">
        <v>-0.0799899441213105</v>
      </c>
    </row>
    <row r="33" s="132" customFormat="true" ht="14.1" hidden="false" customHeight="true" outlineLevel="0" collapsed="false">
      <c r="E33" s="240" t="s">
        <v>249</v>
      </c>
      <c r="F33" s="225" t="n">
        <v>22</v>
      </c>
      <c r="G33" s="226" t="n">
        <v>37</v>
      </c>
      <c r="H33" s="227" t="n">
        <v>-0.0142839185930912</v>
      </c>
    </row>
    <row r="34" s="132" customFormat="true" ht="14.1" hidden="false" customHeight="true" outlineLevel="0" collapsed="false">
      <c r="A34" s="245" t="s">
        <v>250</v>
      </c>
      <c r="B34" s="245"/>
      <c r="C34" s="245"/>
      <c r="D34" s="245"/>
      <c r="E34" s="240" t="s">
        <v>251</v>
      </c>
      <c r="F34" s="225" t="n">
        <v>78</v>
      </c>
      <c r="G34" s="226" t="n">
        <v>60</v>
      </c>
      <c r="H34" s="227" t="n">
        <v>0.0171407023117094</v>
      </c>
    </row>
    <row r="35" s="132" customFormat="true" ht="14.1" hidden="false" customHeight="true" outlineLevel="0" collapsed="false">
      <c r="A35" s="245"/>
      <c r="B35" s="245"/>
      <c r="C35" s="245"/>
      <c r="D35" s="245"/>
      <c r="E35" s="240" t="s">
        <v>252</v>
      </c>
      <c r="F35" s="225" t="n">
        <v>131</v>
      </c>
      <c r="G35" s="226" t="n">
        <v>209</v>
      </c>
      <c r="H35" s="227" t="n">
        <v>-0.074276376684074</v>
      </c>
    </row>
    <row r="36" customFormat="false" ht="14.1" hidden="false" customHeight="true" outlineLevel="0" collapsed="false">
      <c r="A36" s="246" t="s">
        <v>253</v>
      </c>
      <c r="B36" s="246"/>
      <c r="C36" s="246"/>
      <c r="D36" s="246"/>
      <c r="E36" s="240" t="s">
        <v>254</v>
      </c>
      <c r="F36" s="225" t="n">
        <v>98</v>
      </c>
      <c r="G36" s="226" t="n">
        <v>101</v>
      </c>
      <c r="H36" s="227" t="n">
        <v>-0.00285678371861823</v>
      </c>
    </row>
    <row r="37" customFormat="false" ht="14.1" hidden="false" customHeight="true" outlineLevel="0" collapsed="false">
      <c r="A37" s="246"/>
      <c r="B37" s="246"/>
      <c r="C37" s="246"/>
      <c r="D37" s="246"/>
      <c r="E37" s="240" t="s">
        <v>255</v>
      </c>
      <c r="F37" s="225" t="n">
        <v>28</v>
      </c>
      <c r="G37" s="226" t="n">
        <v>30</v>
      </c>
      <c r="H37" s="227" t="n">
        <v>-0.00190452247907882</v>
      </c>
    </row>
    <row r="38" customFormat="false" ht="15.95" hidden="false" customHeight="true" outlineLevel="0" collapsed="false">
      <c r="A38" s="132"/>
      <c r="B38" s="132"/>
      <c r="C38" s="132"/>
      <c r="D38" s="132"/>
      <c r="E38" s="243" t="s">
        <v>256</v>
      </c>
      <c r="F38" s="229" t="n">
        <v>4</v>
      </c>
      <c r="G38" s="230" t="n">
        <v>8</v>
      </c>
      <c r="H38" s="231" t="n">
        <v>-0.00380904495815764</v>
      </c>
    </row>
    <row r="39" s="132" customFormat="true" ht="15.95" hidden="false" customHeight="true" outlineLevel="0" collapsed="false">
      <c r="E39" s="247" t="s">
        <v>257</v>
      </c>
      <c r="F39" s="217" t="n">
        <v>128</v>
      </c>
      <c r="G39" s="218" t="n">
        <v>118</v>
      </c>
      <c r="H39" s="248" t="n">
        <v>0.0095226123953941</v>
      </c>
    </row>
    <row r="40" customFormat="false" ht="15.95" hidden="false" customHeight="true" outlineLevel="0" collapsed="false">
      <c r="A40" s="132"/>
      <c r="B40" s="132"/>
      <c r="C40" s="132"/>
      <c r="D40" s="132"/>
      <c r="E40" s="247" t="s">
        <v>258</v>
      </c>
      <c r="F40" s="217" t="n">
        <v>34</v>
      </c>
      <c r="G40" s="218" t="n">
        <v>86</v>
      </c>
      <c r="H40" s="248" t="n">
        <v>-0.0495175844560493</v>
      </c>
    </row>
    <row r="41" customFormat="false" ht="15.95" hidden="false" customHeight="true" outlineLevel="0" collapsed="false">
      <c r="A41" s="132"/>
      <c r="B41" s="132"/>
      <c r="C41" s="132"/>
      <c r="D41" s="132"/>
      <c r="E41" s="247" t="s">
        <v>259</v>
      </c>
      <c r="F41" s="217" t="n">
        <v>174</v>
      </c>
      <c r="G41" s="218" t="n">
        <v>194</v>
      </c>
      <c r="H41" s="248" t="n">
        <v>-0.0190452247907882</v>
      </c>
    </row>
    <row r="42" customFormat="false" ht="15.95" hidden="false" customHeight="true" outlineLevel="0" collapsed="false">
      <c r="A42" s="132"/>
      <c r="B42" s="132"/>
      <c r="C42" s="132"/>
      <c r="D42" s="132"/>
      <c r="E42" s="249" t="s">
        <v>260</v>
      </c>
      <c r="F42" s="250" t="n">
        <v>41</v>
      </c>
      <c r="G42" s="251" t="n">
        <v>45</v>
      </c>
      <c r="H42" s="252" t="n">
        <v>-0.00380904495815764</v>
      </c>
    </row>
    <row r="43" customFormat="false" ht="15.95" hidden="false" customHeight="true" outlineLevel="0" collapsed="false">
      <c r="A43" s="253"/>
      <c r="B43" s="253"/>
      <c r="C43" s="253"/>
      <c r="D43" s="253"/>
      <c r="E43" s="132"/>
      <c r="F43" s="132"/>
      <c r="G43" s="132"/>
      <c r="H43" s="132"/>
    </row>
    <row r="44" customFormat="false" ht="15.95" hidden="false" customHeight="true" outlineLevel="0" collapsed="false">
      <c r="A44" s="132"/>
      <c r="B44" s="132"/>
      <c r="C44" s="132"/>
      <c r="D44" s="132"/>
    </row>
    <row r="46" customFormat="false" ht="15.95" hidden="false" customHeight="true" outlineLevel="0" collapsed="false">
      <c r="C46" s="107" t="s">
        <v>261</v>
      </c>
      <c r="D46" s="107" t="s">
        <v>262</v>
      </c>
    </row>
    <row r="47" customFormat="false" ht="15.95" hidden="false" customHeight="true" outlineLevel="0" collapsed="false">
      <c r="A47" s="82"/>
      <c r="B47" s="82" t="s">
        <v>200</v>
      </c>
      <c r="C47" s="254" t="n">
        <v>531</v>
      </c>
      <c r="D47" s="255" t="n">
        <v>-632</v>
      </c>
    </row>
    <row r="48" customFormat="false" ht="15.95" hidden="false" customHeight="true" outlineLevel="0" collapsed="false">
      <c r="A48" s="82"/>
      <c r="B48" s="82" t="s">
        <v>202</v>
      </c>
      <c r="C48" s="254" t="n">
        <v>4888</v>
      </c>
      <c r="D48" s="255" t="n">
        <v>-5821</v>
      </c>
    </row>
    <row r="49" customFormat="false" ht="15.95" hidden="false" customHeight="true" outlineLevel="0" collapsed="false">
      <c r="A49" s="82"/>
      <c r="B49" s="82" t="s">
        <v>214</v>
      </c>
      <c r="C49" s="254" t="n">
        <v>5271</v>
      </c>
      <c r="D49" s="255" t="n">
        <v>-7426</v>
      </c>
    </row>
    <row r="50" customFormat="false" ht="15.95" hidden="false" customHeight="true" outlineLevel="0" collapsed="false">
      <c r="A50" s="82"/>
      <c r="B50" s="82" t="s">
        <v>229</v>
      </c>
      <c r="C50" s="254" t="n">
        <v>1075</v>
      </c>
      <c r="D50" s="255" t="n">
        <v>-1310</v>
      </c>
    </row>
    <row r="51" customFormat="false" ht="15.95" hidden="false" customHeight="true" outlineLevel="0" collapsed="false">
      <c r="A51" s="82"/>
      <c r="B51" s="82" t="s">
        <v>248</v>
      </c>
      <c r="C51" s="254" t="n">
        <v>361</v>
      </c>
      <c r="D51" s="255" t="n">
        <v>-445</v>
      </c>
    </row>
    <row r="52" customFormat="false" ht="15.95" hidden="false" customHeight="true" outlineLevel="0" collapsed="false">
      <c r="B52" s="82" t="s">
        <v>263</v>
      </c>
      <c r="C52" s="254" t="n">
        <v>377</v>
      </c>
      <c r="D52" s="255" t="n">
        <v>-443</v>
      </c>
    </row>
    <row r="56" customFormat="false" ht="15.95" hidden="false" customHeight="true" outlineLevel="0" collapsed="false">
      <c r="A56" s="17"/>
    </row>
  </sheetData>
  <mergeCells count="6">
    <mergeCell ref="A3:A5"/>
    <mergeCell ref="B3:C4"/>
    <mergeCell ref="E3:E5"/>
    <mergeCell ref="F3:G4"/>
    <mergeCell ref="A34:D35"/>
    <mergeCell ref="A36:D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18.99"/>
    <col collapsed="false" customWidth="true" hidden="false" outlineLevel="0" max="4" min="2" style="81" width="23.56"/>
    <col collapsed="false" customWidth="false" hidden="false" outlineLevel="0" max="257" min="5" style="81" width="9.13"/>
  </cols>
  <sheetData>
    <row r="1" customFormat="false" ht="15.95" hidden="false" customHeight="true" outlineLevel="0" collapsed="false">
      <c r="A1" s="18" t="s">
        <v>264</v>
      </c>
    </row>
    <row r="2" customFormat="false" ht="15.95" hidden="false" customHeight="true" outlineLevel="0" collapsed="false">
      <c r="D2" s="82" t="s">
        <v>265</v>
      </c>
    </row>
    <row r="3" customFormat="false" ht="15.95" hidden="false" customHeight="true" outlineLevel="0" collapsed="false">
      <c r="A3" s="128" t="s">
        <v>266</v>
      </c>
      <c r="B3" s="128" t="s">
        <v>36</v>
      </c>
      <c r="C3" s="128" t="s">
        <v>37</v>
      </c>
      <c r="D3" s="83" t="s">
        <v>38</v>
      </c>
    </row>
    <row r="4" customFormat="false" ht="15.95" hidden="false" customHeight="true" outlineLevel="0" collapsed="false">
      <c r="A4" s="188" t="s">
        <v>267</v>
      </c>
      <c r="B4" s="256" t="n">
        <v>389190</v>
      </c>
      <c r="C4" s="256" t="n">
        <v>393038</v>
      </c>
      <c r="D4" s="257" t="n">
        <v>390136</v>
      </c>
    </row>
    <row r="5" customFormat="false" ht="15.95" hidden="false" customHeight="true" outlineLevel="0" collapsed="false">
      <c r="A5" s="188" t="s">
        <v>268</v>
      </c>
      <c r="B5" s="256" t="n">
        <v>388424</v>
      </c>
      <c r="C5" s="256" t="n">
        <v>391276</v>
      </c>
      <c r="D5" s="257" t="n">
        <v>389095</v>
      </c>
    </row>
    <row r="6" customFormat="false" ht="15.95" hidden="false" customHeight="true" outlineLevel="0" collapsed="false">
      <c r="A6" s="258" t="s">
        <v>269</v>
      </c>
      <c r="B6" s="116" t="n">
        <v>82502</v>
      </c>
      <c r="C6" s="116" t="n">
        <v>89027</v>
      </c>
      <c r="D6" s="259" t="n">
        <v>95609</v>
      </c>
    </row>
    <row r="7" customFormat="false" ht="15.95" hidden="false" customHeight="true" outlineLevel="0" collapsed="false">
      <c r="A7" s="258" t="s">
        <v>270</v>
      </c>
      <c r="B7" s="116" t="n">
        <v>98106</v>
      </c>
      <c r="C7" s="116" t="n">
        <v>105666</v>
      </c>
      <c r="D7" s="259" t="n">
        <v>111211</v>
      </c>
    </row>
    <row r="8" customFormat="false" ht="15.95" hidden="false" customHeight="true" outlineLevel="0" collapsed="false">
      <c r="A8" s="258" t="s">
        <v>271</v>
      </c>
      <c r="B8" s="116" t="n">
        <v>74132</v>
      </c>
      <c r="C8" s="116" t="n">
        <v>76290</v>
      </c>
      <c r="D8" s="259" t="n">
        <v>76676</v>
      </c>
    </row>
    <row r="9" customFormat="false" ht="15.95" hidden="false" customHeight="true" outlineLevel="0" collapsed="false">
      <c r="A9" s="258" t="s">
        <v>272</v>
      </c>
      <c r="B9" s="116" t="n">
        <v>60876</v>
      </c>
      <c r="C9" s="116" t="n">
        <v>59330</v>
      </c>
      <c r="D9" s="259" t="n">
        <v>55904</v>
      </c>
    </row>
    <row r="10" customFormat="false" ht="15.95" hidden="false" customHeight="true" outlineLevel="0" collapsed="false">
      <c r="A10" s="258" t="s">
        <v>273</v>
      </c>
      <c r="B10" s="116" t="n">
        <v>34336</v>
      </c>
      <c r="C10" s="116" t="n">
        <v>30275</v>
      </c>
      <c r="D10" s="259" t="n">
        <v>26132</v>
      </c>
    </row>
    <row r="11" customFormat="false" ht="15.95" hidden="false" customHeight="true" outlineLevel="0" collapsed="false">
      <c r="A11" s="258" t="s">
        <v>274</v>
      </c>
      <c r="B11" s="116" t="n">
        <v>24519</v>
      </c>
      <c r="C11" s="116" t="n">
        <v>19553</v>
      </c>
      <c r="D11" s="259" t="n">
        <v>14900</v>
      </c>
    </row>
    <row r="12" customFormat="false" ht="15.95" hidden="false" customHeight="true" outlineLevel="0" collapsed="false">
      <c r="A12" s="258" t="s">
        <v>275</v>
      </c>
      <c r="B12" s="116" t="n">
        <v>10737</v>
      </c>
      <c r="C12" s="116" t="n">
        <v>8298</v>
      </c>
      <c r="D12" s="259" t="n">
        <v>6171</v>
      </c>
    </row>
    <row r="13" customFormat="false" ht="15.95" hidden="false" customHeight="true" outlineLevel="0" collapsed="false">
      <c r="A13" s="258" t="s">
        <v>276</v>
      </c>
      <c r="B13" s="116" t="n">
        <v>2639</v>
      </c>
      <c r="C13" s="116" t="n">
        <v>2262</v>
      </c>
      <c r="D13" s="259" t="n">
        <v>1938</v>
      </c>
    </row>
    <row r="14" customFormat="false" ht="15.95" hidden="false" customHeight="true" outlineLevel="0" collapsed="false">
      <c r="A14" s="258" t="s">
        <v>277</v>
      </c>
      <c r="B14" s="116" t="n">
        <v>473</v>
      </c>
      <c r="C14" s="116" t="n">
        <v>460</v>
      </c>
      <c r="D14" s="259" t="n">
        <v>423</v>
      </c>
    </row>
    <row r="15" customFormat="false" ht="15.95" hidden="false" customHeight="true" outlineLevel="0" collapsed="false">
      <c r="A15" s="258" t="s">
        <v>278</v>
      </c>
      <c r="B15" s="116" t="n">
        <v>104</v>
      </c>
      <c r="C15" s="116" t="n">
        <v>115</v>
      </c>
      <c r="D15" s="259" t="n">
        <v>131</v>
      </c>
    </row>
    <row r="16" customFormat="false" ht="15.95" hidden="false" customHeight="true" outlineLevel="0" collapsed="false">
      <c r="A16" s="89" t="s">
        <v>279</v>
      </c>
      <c r="B16" s="260" t="n">
        <v>625</v>
      </c>
      <c r="C16" s="260" t="n">
        <v>1300</v>
      </c>
      <c r="D16" s="261" t="n">
        <v>1041</v>
      </c>
    </row>
    <row r="17" customFormat="false" ht="14.1" hidden="false" customHeight="true" outlineLevel="0" collapsed="false">
      <c r="A17" s="80" t="s">
        <v>280</v>
      </c>
    </row>
    <row r="18" customFormat="false" ht="14.1" hidden="false" customHeight="true" outlineLevel="0" collapsed="false">
      <c r="A18" s="107" t="s">
        <v>63</v>
      </c>
    </row>
    <row r="21" customFormat="false" ht="15.95" hidden="false" customHeight="true" outlineLevel="0" collapsed="false">
      <c r="A21" s="1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00:12Z</dcterms:created>
  <dc:creator>秋田県</dc:creator>
  <dc:description/>
  <dc:language>en-US</dc:language>
  <cp:lastModifiedBy>秋田県</cp:lastModifiedBy>
  <cp:lastPrinted>2014-03-03T06:01:00Z</cp:lastPrinted>
  <dcterms:modified xsi:type="dcterms:W3CDTF">2014-03-10T02:16:40Z</dcterms:modified>
  <cp:revision>0</cp:revision>
  <dc:subject/>
  <dc:title/>
</cp:coreProperties>
</file>