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　　　</t>
  </si>
  <si>
    <t xml:space="preserve">新設住宅着工動向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分</t>
    </r>
  </si>
  <si>
    <t xml:space="preserve">秋田県</t>
  </si>
  <si>
    <t xml:space="preserve">　※この集計結果は、秋田県が独自に集計したものです。</t>
  </si>
  <si>
    <t xml:space="preserve">新設住宅着工戸数</t>
  </si>
  <si>
    <r>
      <rPr>
        <sz val="10"/>
        <rFont val="Noto Sans"/>
        <family val="2"/>
      </rPr>
      <t xml:space="preserve">令和７年</t>
    </r>
    <r>
      <rPr>
        <sz val="10"/>
        <rFont val="ＭＳ Ｐゴシック"/>
        <family val="3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新設住宅</t>
  </si>
  <si>
    <t xml:space="preserve">新設住宅着工戸数（累積）</t>
  </si>
  <si>
    <t xml:space="preserve">令和７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"/>
      </rPr>
      <t xml:space="preserve">7</t>
    </r>
    <r>
      <rPr>
        <sz val="12"/>
        <rFont val="Noto Sans"/>
        <family val="2"/>
      </rPr>
      <t xml:space="preserve">月分</t>
    </r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７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"/>
      </rPr>
      <t xml:space="preserve">(%)</t>
    </r>
  </si>
  <si>
    <r>
      <rPr>
        <sz val="11"/>
        <rFont val="Noto Sans"/>
        <family val="2"/>
      </rPr>
      <t xml:space="preserve">年度計データ　（令和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年度）</t>
    </r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"/>
      </rPr>
      <t xml:space="preserve">(%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0_);[RED]\(0\)"/>
    <numFmt numFmtId="175" formatCode="[$-409]m/d/yyyy\ h:mm"/>
    <numFmt numFmtId="176" formatCode="#,##0;[RED]#,##0"/>
    <numFmt numFmtId="177" formatCode="#,##0.0;[RED]#,##0.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9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9"/>
      <name val="Noto Sans"/>
      <family val="2"/>
    </font>
    <font>
      <b val="true"/>
      <sz val="9"/>
      <name val="ＭＳ Ｐゴシック"/>
      <family val="3"/>
      <charset val="1"/>
    </font>
    <font>
      <sz val="9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着工公表.資料Ａ 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3812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267</v>
      </c>
      <c r="C8" s="20" t="n">
        <f aca="false">'資－３'!I15</f>
        <v>359</v>
      </c>
      <c r="D8" s="21" t="n">
        <f aca="false">B8-C8</f>
        <v>-92</v>
      </c>
      <c r="E8" s="22" t="n">
        <f aca="false">IF(C8=0,"-",B8/C8*100)</f>
        <v>74.3732590529248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883</v>
      </c>
      <c r="C12" s="20" t="n">
        <f aca="false">'資－３'!F37</f>
        <v>1220</v>
      </c>
      <c r="D12" s="21" t="n">
        <f aca="false">B12-C12</f>
        <v>-337</v>
      </c>
      <c r="E12" s="22" t="n">
        <f aca="false">IF(C12=0,"-",B12/C12*100)</f>
        <v>72.3770491803279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７年7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129</v>
      </c>
      <c r="C19" s="36" t="n">
        <v>163</v>
      </c>
      <c r="D19" s="37" t="n">
        <f aca="false">B19-C19</f>
        <v>-34</v>
      </c>
      <c r="E19" s="38" t="n">
        <f aca="false">B19/C19*100</f>
        <v>79.1411042944785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2</v>
      </c>
      <c r="C20" s="42" t="n">
        <v>10</v>
      </c>
      <c r="D20" s="43" t="n">
        <f aca="false">B20-C20</f>
        <v>-8</v>
      </c>
      <c r="E20" s="44" t="n">
        <f aca="false">B20/C20*100</f>
        <v>2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29</v>
      </c>
      <c r="C21" s="42" t="n">
        <v>31</v>
      </c>
      <c r="D21" s="43" t="n">
        <f aca="false">B21-C21</f>
        <v>-2</v>
      </c>
      <c r="E21" s="44" t="n">
        <f aca="false">B21/C21*100</f>
        <v>93.5483870967742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9</v>
      </c>
      <c r="C22" s="42" t="n">
        <v>9</v>
      </c>
      <c r="D22" s="43" t="n">
        <f aca="false">B22-C22</f>
        <v>0</v>
      </c>
      <c r="E22" s="44" t="n">
        <f aca="false">B22/C22*100</f>
        <v>10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4</v>
      </c>
      <c r="C23" s="42" t="n">
        <v>17</v>
      </c>
      <c r="D23" s="43" t="n">
        <f aca="false">B23-C23</f>
        <v>-3</v>
      </c>
      <c r="E23" s="44" t="n">
        <f aca="false">B23/C23*100</f>
        <v>82.3529411764706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22</v>
      </c>
      <c r="C24" s="42" t="n">
        <v>54</v>
      </c>
      <c r="D24" s="43" t="n">
        <f aca="false">B24-C24</f>
        <v>-32</v>
      </c>
      <c r="E24" s="44" t="n">
        <f aca="false">B24/C24*100</f>
        <v>40.7407407407407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40</v>
      </c>
      <c r="C25" s="42" t="n">
        <v>24</v>
      </c>
      <c r="D25" s="43" t="n">
        <f aca="false">B25-C25</f>
        <v>16</v>
      </c>
      <c r="E25" s="44" t="n">
        <f aca="false">B25/C25*100</f>
        <v>166.666666666667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2</v>
      </c>
      <c r="C26" s="42" t="n">
        <v>44</v>
      </c>
      <c r="D26" s="43" t="n">
        <f aca="false">B26-C26</f>
        <v>-32</v>
      </c>
      <c r="E26" s="44" t="n">
        <f aca="false">B26/C26*100</f>
        <v>27.272727272727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10</v>
      </c>
      <c r="C27" s="47" t="n">
        <v>7</v>
      </c>
      <c r="D27" s="48" t="n">
        <f aca="false">B27-C27</f>
        <v>3</v>
      </c>
      <c r="E27" s="49" t="n">
        <f aca="false">B27/C27*100</f>
        <v>142.857142857143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７年7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64</v>
      </c>
      <c r="C31" s="36" t="n">
        <v>196</v>
      </c>
      <c r="D31" s="37" t="n">
        <f aca="false">B31-C31</f>
        <v>-32</v>
      </c>
      <c r="E31" s="52" t="n">
        <f aca="false">IF(C31=0,"-",B31/C31*100)</f>
        <v>83.6734693877551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83</v>
      </c>
      <c r="C32" s="42" t="n">
        <v>136</v>
      </c>
      <c r="D32" s="53" t="n">
        <f aca="false">B32-C32</f>
        <v>-53</v>
      </c>
      <c r="E32" s="54" t="n">
        <f aca="false">IF(C32=0,"-",B32/C32*100)</f>
        <v>61.0294117647059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1</v>
      </c>
      <c r="C33" s="42" t="n">
        <v>2</v>
      </c>
      <c r="D33" s="53" t="n">
        <f aca="false">B33-C33</f>
        <v>-1</v>
      </c>
      <c r="E33" s="54" t="n">
        <f aca="false">IF(C33=0,"-",B33/C33*100)</f>
        <v>50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19</v>
      </c>
      <c r="C34" s="47" t="n">
        <v>25</v>
      </c>
      <c r="D34" s="48" t="n">
        <f aca="false">B34-C34</f>
        <v>-6</v>
      </c>
      <c r="E34" s="55" t="n">
        <f aca="false">IF(C34=0,"-",B34/C34*100)</f>
        <v>76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７年7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235</v>
      </c>
      <c r="C38" s="36" t="n">
        <v>325</v>
      </c>
      <c r="D38" s="37" t="n">
        <f aca="false">B38-C38</f>
        <v>-90</v>
      </c>
      <c r="E38" s="52" t="n">
        <f aca="false">IF(C38=0,"-",B38/C38*100)</f>
        <v>72.3076923076923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32</v>
      </c>
      <c r="C39" s="47" t="n">
        <v>34</v>
      </c>
      <c r="D39" s="48" t="n">
        <f aca="false">B39-C39</f>
        <v>-2</v>
      </c>
      <c r="E39" s="55" t="n">
        <f aca="false">IF(C39=0,"-",B39/C39*100)</f>
        <v>94.1176470588235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88.0149812734082</v>
      </c>
      <c r="C40" s="65" t="n">
        <f aca="false">C38/(C38+C39)*100</f>
        <v>90.5292479108635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W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A1" s="70"/>
      <c r="B1" s="71" t="s">
        <v>36</v>
      </c>
      <c r="C1" s="72"/>
      <c r="D1" s="72"/>
      <c r="E1" s="73"/>
      <c r="F1" s="72"/>
      <c r="G1" s="74" t="s">
        <v>37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0"/>
    </row>
    <row r="2" customFormat="false" ht="12" hidden="false" customHeight="fals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A3" s="70"/>
      <c r="B3" s="75" t="s">
        <v>3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A5" s="70"/>
      <c r="B5" s="76" t="s">
        <v>39</v>
      </c>
      <c r="C5" s="77" t="s">
        <v>40</v>
      </c>
      <c r="D5" s="77"/>
      <c r="E5" s="77"/>
      <c r="F5" s="77"/>
      <c r="G5" s="76" t="s">
        <v>41</v>
      </c>
      <c r="H5" s="76"/>
      <c r="I5" s="76" t="s">
        <v>42</v>
      </c>
      <c r="J5" s="76"/>
      <c r="K5" s="76" t="s">
        <v>43</v>
      </c>
      <c r="L5" s="76"/>
      <c r="M5" s="76"/>
      <c r="N5" s="76"/>
      <c r="O5" s="76"/>
      <c r="P5" s="76"/>
      <c r="Q5" s="76" t="s">
        <v>44</v>
      </c>
      <c r="R5" s="76"/>
      <c r="S5" s="76"/>
      <c r="T5" s="76"/>
      <c r="U5" s="76" t="s">
        <v>45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A6" s="70"/>
      <c r="B6" s="76"/>
      <c r="C6" s="79" t="s">
        <v>46</v>
      </c>
      <c r="D6" s="80" t="s">
        <v>47</v>
      </c>
      <c r="E6" s="81" t="s">
        <v>48</v>
      </c>
      <c r="F6" s="82" t="s">
        <v>49</v>
      </c>
      <c r="G6" s="80" t="s">
        <v>50</v>
      </c>
      <c r="H6" s="82" t="s">
        <v>51</v>
      </c>
      <c r="I6" s="80" t="s">
        <v>50</v>
      </c>
      <c r="J6" s="82" t="s">
        <v>51</v>
      </c>
      <c r="K6" s="80" t="s">
        <v>52</v>
      </c>
      <c r="L6" s="81" t="s">
        <v>53</v>
      </c>
      <c r="M6" s="83" t="s">
        <v>54</v>
      </c>
      <c r="N6" s="83" t="s">
        <v>55</v>
      </c>
      <c r="O6" s="83" t="s">
        <v>56</v>
      </c>
      <c r="P6" s="82" t="s">
        <v>57</v>
      </c>
      <c r="Q6" s="80" t="s">
        <v>58</v>
      </c>
      <c r="R6" s="81" t="s">
        <v>59</v>
      </c>
      <c r="S6" s="81" t="s">
        <v>60</v>
      </c>
      <c r="T6" s="82" t="s">
        <v>61</v>
      </c>
      <c r="U6" s="80" t="s">
        <v>62</v>
      </c>
      <c r="V6" s="81" t="s">
        <v>63</v>
      </c>
      <c r="W6" s="82" t="s">
        <v>64</v>
      </c>
      <c r="X6" s="84"/>
      <c r="Y6" s="84"/>
      <c r="Z6" s="84"/>
    </row>
    <row r="7" customFormat="false" ht="17.1" hidden="false" customHeight="true" outlineLevel="0" collapsed="false">
      <c r="A7" s="70"/>
      <c r="B7" s="85" t="s">
        <v>18</v>
      </c>
      <c r="C7" s="86" t="n">
        <f aca="false">SUM(D7:F7)</f>
        <v>129</v>
      </c>
      <c r="D7" s="87" t="n">
        <v>129</v>
      </c>
      <c r="E7" s="88" t="n">
        <v>0</v>
      </c>
      <c r="F7" s="89" t="n">
        <v>0</v>
      </c>
      <c r="G7" s="87" t="n">
        <v>10579</v>
      </c>
      <c r="H7" s="89" t="n">
        <f aca="false">G7/C7</f>
        <v>82.0077519379845</v>
      </c>
      <c r="I7" s="87" t="n">
        <v>256462</v>
      </c>
      <c r="J7" s="89" t="n">
        <f aca="false">I7/C7</f>
        <v>1988.07751937985</v>
      </c>
      <c r="K7" s="87" t="n">
        <v>101</v>
      </c>
      <c r="L7" s="88" t="n">
        <v>0</v>
      </c>
      <c r="M7" s="88" t="n">
        <v>0</v>
      </c>
      <c r="N7" s="88" t="n">
        <v>28</v>
      </c>
      <c r="O7" s="88" t="n">
        <v>0</v>
      </c>
      <c r="P7" s="89" t="n">
        <v>0</v>
      </c>
      <c r="Q7" s="87" t="n">
        <v>56</v>
      </c>
      <c r="R7" s="88" t="n">
        <v>56</v>
      </c>
      <c r="S7" s="88" t="n">
        <v>1</v>
      </c>
      <c r="T7" s="89" t="n">
        <v>16</v>
      </c>
      <c r="U7" s="87" t="n">
        <v>65</v>
      </c>
      <c r="V7" s="88" t="n">
        <v>29</v>
      </c>
      <c r="W7" s="89" t="n">
        <v>35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A8" s="70"/>
      <c r="B8" s="92" t="s">
        <v>19</v>
      </c>
      <c r="C8" s="93" t="n">
        <f aca="false">SUM(D8:F8)</f>
        <v>2</v>
      </c>
      <c r="D8" s="94" t="n">
        <v>2</v>
      </c>
      <c r="E8" s="95" t="n">
        <v>0</v>
      </c>
      <c r="F8" s="96" t="n">
        <v>0</v>
      </c>
      <c r="G8" s="94" t="n">
        <v>195</v>
      </c>
      <c r="H8" s="96" t="n">
        <f aca="false">G8/C8</f>
        <v>97.5</v>
      </c>
      <c r="I8" s="94" t="n">
        <v>6200</v>
      </c>
      <c r="J8" s="96" t="n">
        <f aca="false">I8/C8</f>
        <v>3100</v>
      </c>
      <c r="K8" s="94" t="n">
        <v>1</v>
      </c>
      <c r="L8" s="95" t="n">
        <v>0</v>
      </c>
      <c r="M8" s="95" t="n">
        <v>0</v>
      </c>
      <c r="N8" s="95" t="n">
        <v>1</v>
      </c>
      <c r="O8" s="95" t="n">
        <v>0</v>
      </c>
      <c r="P8" s="96" t="n">
        <v>0</v>
      </c>
      <c r="Q8" s="94" t="n">
        <v>2</v>
      </c>
      <c r="R8" s="95" t="n">
        <v>0</v>
      </c>
      <c r="S8" s="95" t="n">
        <v>0</v>
      </c>
      <c r="T8" s="96" t="n">
        <v>0</v>
      </c>
      <c r="U8" s="94" t="n">
        <v>1</v>
      </c>
      <c r="V8" s="95" t="n">
        <v>1</v>
      </c>
      <c r="W8" s="96" t="n">
        <v>0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A9" s="70"/>
      <c r="B9" s="92" t="s">
        <v>20</v>
      </c>
      <c r="C9" s="93" t="n">
        <f aca="false">SUM(D9:F9)</f>
        <v>29</v>
      </c>
      <c r="D9" s="94" t="n">
        <v>26</v>
      </c>
      <c r="E9" s="95" t="n">
        <v>3</v>
      </c>
      <c r="F9" s="96" t="n">
        <v>0</v>
      </c>
      <c r="G9" s="94" t="n">
        <v>2213</v>
      </c>
      <c r="H9" s="96" t="n">
        <f aca="false">G9/C9</f>
        <v>76.3103448275862</v>
      </c>
      <c r="I9" s="94" t="n">
        <v>53322</v>
      </c>
      <c r="J9" s="96" t="n">
        <f aca="false">I9/C9</f>
        <v>1838.68965517241</v>
      </c>
      <c r="K9" s="94" t="n">
        <v>28</v>
      </c>
      <c r="L9" s="95" t="n">
        <v>0</v>
      </c>
      <c r="M9" s="95" t="n">
        <v>0</v>
      </c>
      <c r="N9" s="95" t="n">
        <v>1</v>
      </c>
      <c r="O9" s="95" t="n">
        <v>0</v>
      </c>
      <c r="P9" s="96" t="n">
        <v>0</v>
      </c>
      <c r="Q9" s="94" t="n">
        <v>12</v>
      </c>
      <c r="R9" s="95" t="n">
        <v>16</v>
      </c>
      <c r="S9" s="95" t="n">
        <v>0</v>
      </c>
      <c r="T9" s="96" t="n">
        <v>1</v>
      </c>
      <c r="U9" s="94" t="n">
        <v>27</v>
      </c>
      <c r="V9" s="95" t="n">
        <v>1</v>
      </c>
      <c r="W9" s="96" t="n">
        <v>1</v>
      </c>
      <c r="X9" s="97"/>
      <c r="Y9" s="90"/>
      <c r="Z9" s="90"/>
      <c r="AA9" s="91"/>
      <c r="AD9" s="91"/>
    </row>
    <row r="10" customFormat="false" ht="17.1" hidden="false" customHeight="true" outlineLevel="0" collapsed="false">
      <c r="A10" s="70"/>
      <c r="B10" s="92" t="s">
        <v>21</v>
      </c>
      <c r="C10" s="93" t="n">
        <f aca="false">SUM(D10:F10)</f>
        <v>9</v>
      </c>
      <c r="D10" s="94" t="n">
        <v>9</v>
      </c>
      <c r="E10" s="95" t="n">
        <v>0</v>
      </c>
      <c r="F10" s="96" t="n">
        <v>0</v>
      </c>
      <c r="G10" s="94" t="n">
        <v>889</v>
      </c>
      <c r="H10" s="96" t="n">
        <f aca="false">G10/C10</f>
        <v>98.7777777777778</v>
      </c>
      <c r="I10" s="94" t="n">
        <v>23250</v>
      </c>
      <c r="J10" s="96" t="n">
        <f aca="false">I10/C10</f>
        <v>2583.33333333333</v>
      </c>
      <c r="K10" s="94" t="n">
        <v>9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9</v>
      </c>
      <c r="R10" s="95" t="n">
        <v>0</v>
      </c>
      <c r="S10" s="95" t="n">
        <v>0</v>
      </c>
      <c r="T10" s="96" t="n">
        <v>0</v>
      </c>
      <c r="U10" s="94" t="n">
        <v>6</v>
      </c>
      <c r="V10" s="95" t="n">
        <v>0</v>
      </c>
      <c r="W10" s="96" t="n">
        <v>3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A11" s="70"/>
      <c r="B11" s="92" t="s">
        <v>22</v>
      </c>
      <c r="C11" s="93" t="n">
        <f aca="false">SUM(D11:F11)</f>
        <v>14</v>
      </c>
      <c r="D11" s="94" t="n">
        <v>13</v>
      </c>
      <c r="E11" s="95" t="n">
        <v>1</v>
      </c>
      <c r="F11" s="96" t="n">
        <v>0</v>
      </c>
      <c r="G11" s="94" t="n">
        <v>1637</v>
      </c>
      <c r="H11" s="96" t="n">
        <f aca="false">G11/C11</f>
        <v>116.928571428571</v>
      </c>
      <c r="I11" s="94" t="n">
        <v>38844</v>
      </c>
      <c r="J11" s="96" t="n">
        <f aca="false">I11/C11</f>
        <v>2774.57142857143</v>
      </c>
      <c r="K11" s="94" t="n">
        <v>14</v>
      </c>
      <c r="L11" s="95" t="n">
        <v>0</v>
      </c>
      <c r="M11" s="95" t="n">
        <v>0</v>
      </c>
      <c r="N11" s="95" t="n">
        <v>0</v>
      </c>
      <c r="O11" s="95" t="n">
        <v>0</v>
      </c>
      <c r="P11" s="96" t="n">
        <v>0</v>
      </c>
      <c r="Q11" s="94" t="n">
        <v>14</v>
      </c>
      <c r="R11" s="95" t="n">
        <v>0</v>
      </c>
      <c r="S11" s="95" t="n">
        <v>0</v>
      </c>
      <c r="T11" s="96" t="n">
        <v>0</v>
      </c>
      <c r="U11" s="94" t="n">
        <v>13</v>
      </c>
      <c r="V11" s="95" t="n">
        <v>0</v>
      </c>
      <c r="W11" s="96" t="n">
        <v>1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A12" s="70"/>
      <c r="B12" s="92" t="s">
        <v>23</v>
      </c>
      <c r="C12" s="93" t="n">
        <f aca="false">SUM(D12:F12)</f>
        <v>22</v>
      </c>
      <c r="D12" s="94" t="n">
        <v>17</v>
      </c>
      <c r="E12" s="95" t="n">
        <v>4</v>
      </c>
      <c r="F12" s="96" t="n">
        <v>1</v>
      </c>
      <c r="G12" s="94" t="n">
        <v>2651</v>
      </c>
      <c r="H12" s="96" t="n">
        <f aca="false">G12/C12</f>
        <v>120.5</v>
      </c>
      <c r="I12" s="94" t="n">
        <v>65906</v>
      </c>
      <c r="J12" s="96" t="n">
        <f aca="false">I12/C12</f>
        <v>2995.72727272727</v>
      </c>
      <c r="K12" s="94" t="n">
        <v>21</v>
      </c>
      <c r="L12" s="95" t="n">
        <v>0</v>
      </c>
      <c r="M12" s="95" t="n">
        <v>0</v>
      </c>
      <c r="N12" s="95" t="n">
        <v>1</v>
      </c>
      <c r="O12" s="95" t="n">
        <v>0</v>
      </c>
      <c r="P12" s="96" t="n">
        <v>0</v>
      </c>
      <c r="Q12" s="94" t="n">
        <v>21</v>
      </c>
      <c r="R12" s="95" t="n">
        <v>0</v>
      </c>
      <c r="S12" s="95" t="n">
        <v>0</v>
      </c>
      <c r="T12" s="96" t="n">
        <v>1</v>
      </c>
      <c r="U12" s="94" t="n">
        <v>19</v>
      </c>
      <c r="V12" s="95" t="n">
        <v>1</v>
      </c>
      <c r="W12" s="96" t="n">
        <v>2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A13" s="70"/>
      <c r="B13" s="92" t="s">
        <v>24</v>
      </c>
      <c r="C13" s="98" t="n">
        <f aca="false">SUM(D13:F13)</f>
        <v>40</v>
      </c>
      <c r="D13" s="94" t="n">
        <v>36</v>
      </c>
      <c r="E13" s="95" t="n">
        <v>4</v>
      </c>
      <c r="F13" s="96" t="n">
        <v>0</v>
      </c>
      <c r="G13" s="94" t="n">
        <v>3871</v>
      </c>
      <c r="H13" s="96" t="n">
        <f aca="false">G13/C13</f>
        <v>96.775</v>
      </c>
      <c r="I13" s="94" t="n">
        <v>91498</v>
      </c>
      <c r="J13" s="96" t="n">
        <f aca="false">I13/C13</f>
        <v>2287.45</v>
      </c>
      <c r="K13" s="94" t="n">
        <v>39</v>
      </c>
      <c r="L13" s="95" t="n">
        <v>0</v>
      </c>
      <c r="M13" s="95" t="n">
        <v>0</v>
      </c>
      <c r="N13" s="95" t="n">
        <v>1</v>
      </c>
      <c r="O13" s="95" t="n">
        <v>0</v>
      </c>
      <c r="P13" s="96" t="n">
        <v>0</v>
      </c>
      <c r="Q13" s="94" t="n">
        <v>30</v>
      </c>
      <c r="R13" s="95" t="n">
        <v>10</v>
      </c>
      <c r="S13" s="95" t="n">
        <v>0</v>
      </c>
      <c r="T13" s="96" t="n">
        <v>0</v>
      </c>
      <c r="U13" s="94" t="n">
        <v>37</v>
      </c>
      <c r="V13" s="95" t="n">
        <v>1</v>
      </c>
      <c r="W13" s="96" t="n">
        <v>2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A14" s="70"/>
      <c r="B14" s="92" t="s">
        <v>25</v>
      </c>
      <c r="C14" s="93" t="n">
        <f aca="false">SUM(D14:F14)</f>
        <v>12</v>
      </c>
      <c r="D14" s="94" t="n">
        <v>10</v>
      </c>
      <c r="E14" s="95" t="n">
        <v>2</v>
      </c>
      <c r="F14" s="96" t="n">
        <v>0</v>
      </c>
      <c r="G14" s="94" t="n">
        <v>1511</v>
      </c>
      <c r="H14" s="96" t="n">
        <f aca="false">G14/C14</f>
        <v>125.916666666667</v>
      </c>
      <c r="I14" s="94" t="n">
        <v>31112</v>
      </c>
      <c r="J14" s="96" t="n">
        <f aca="false">I14/C14</f>
        <v>2592.66666666667</v>
      </c>
      <c r="K14" s="94" t="n">
        <v>12</v>
      </c>
      <c r="L14" s="95" t="n">
        <v>0</v>
      </c>
      <c r="M14" s="95" t="n">
        <v>0</v>
      </c>
      <c r="N14" s="95" t="n">
        <v>0</v>
      </c>
      <c r="O14" s="95" t="n">
        <v>0</v>
      </c>
      <c r="P14" s="96" t="n">
        <v>0</v>
      </c>
      <c r="Q14" s="94" t="n">
        <v>11</v>
      </c>
      <c r="R14" s="95" t="n">
        <v>1</v>
      </c>
      <c r="S14" s="95" t="n">
        <v>0</v>
      </c>
      <c r="T14" s="96" t="n">
        <v>0</v>
      </c>
      <c r="U14" s="94" t="n">
        <v>11</v>
      </c>
      <c r="V14" s="95" t="n">
        <v>0</v>
      </c>
      <c r="W14" s="96" t="n">
        <v>1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A15" s="70"/>
      <c r="B15" s="99" t="s">
        <v>26</v>
      </c>
      <c r="C15" s="100" t="n">
        <f aca="false">SUM(D15:F15)</f>
        <v>10</v>
      </c>
      <c r="D15" s="101" t="n">
        <v>9</v>
      </c>
      <c r="E15" s="102" t="n">
        <v>1</v>
      </c>
      <c r="F15" s="103" t="n">
        <v>0</v>
      </c>
      <c r="G15" s="101" t="n">
        <v>1167</v>
      </c>
      <c r="H15" s="103" t="n">
        <f aca="false">G15/C15</f>
        <v>116.7</v>
      </c>
      <c r="I15" s="101" t="n">
        <v>26418</v>
      </c>
      <c r="J15" s="103" t="n">
        <f aca="false">I15/C15</f>
        <v>2641.8</v>
      </c>
      <c r="K15" s="101" t="n">
        <v>10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101" t="n">
        <v>9</v>
      </c>
      <c r="R15" s="102" t="n">
        <v>0</v>
      </c>
      <c r="S15" s="102" t="n">
        <v>0</v>
      </c>
      <c r="T15" s="103" t="n">
        <v>1</v>
      </c>
      <c r="U15" s="101" t="n">
        <v>10</v>
      </c>
      <c r="V15" s="102" t="n">
        <v>0</v>
      </c>
      <c r="W15" s="103" t="n">
        <v>0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A16" s="70"/>
      <c r="B16" s="79" t="s">
        <v>65</v>
      </c>
      <c r="C16" s="104" t="n">
        <f aca="false">SUM(C7:C15)</f>
        <v>267</v>
      </c>
      <c r="D16" s="105" t="n">
        <f aca="false">SUM(D7:D15)</f>
        <v>251</v>
      </c>
      <c r="E16" s="106" t="n">
        <f aca="false">SUM(E7:E15)</f>
        <v>15</v>
      </c>
      <c r="F16" s="107" t="n">
        <f aca="false">SUM(F7:F15)</f>
        <v>1</v>
      </c>
      <c r="G16" s="105" t="n">
        <f aca="false">SUM(G7:G15)</f>
        <v>24713</v>
      </c>
      <c r="H16" s="107" t="n">
        <f aca="false">G16/C16</f>
        <v>92.5580524344569</v>
      </c>
      <c r="I16" s="105" t="n">
        <f aca="false">SUM(I7:I15)</f>
        <v>593012</v>
      </c>
      <c r="J16" s="107" t="n">
        <f aca="false">I16/C16</f>
        <v>2221.01872659176</v>
      </c>
      <c r="K16" s="105" t="n">
        <f aca="false">SUM(K7:K15)</f>
        <v>235</v>
      </c>
      <c r="L16" s="106" t="n">
        <f aca="false">SUM(L7:L15)</f>
        <v>0</v>
      </c>
      <c r="M16" s="106" t="n">
        <f aca="false">SUM(M7:M15)</f>
        <v>0</v>
      </c>
      <c r="N16" s="106" t="n">
        <f aca="false">SUM(N7:N15)</f>
        <v>32</v>
      </c>
      <c r="O16" s="106" t="n">
        <f aca="false">SUM(O7:O15)</f>
        <v>0</v>
      </c>
      <c r="P16" s="107" t="n">
        <f aca="false">SUM(P7:P15)</f>
        <v>0</v>
      </c>
      <c r="Q16" s="105" t="n">
        <f aca="false">SUM(Q7:Q15)</f>
        <v>164</v>
      </c>
      <c r="R16" s="106" t="n">
        <f aca="false">SUM(R7:R15)</f>
        <v>83</v>
      </c>
      <c r="S16" s="106" t="n">
        <f aca="false">SUM(S7:S15)</f>
        <v>1</v>
      </c>
      <c r="T16" s="107" t="n">
        <f aca="false">SUM(T7:T15)</f>
        <v>19</v>
      </c>
      <c r="U16" s="105" t="n">
        <f aca="false">SUM(U7:U15)</f>
        <v>189</v>
      </c>
      <c r="V16" s="106" t="n">
        <f aca="false">SUM(V7:V15)</f>
        <v>33</v>
      </c>
      <c r="W16" s="107" t="n">
        <f aca="false">SUM(W7:W15)</f>
        <v>45</v>
      </c>
      <c r="X16" s="90"/>
      <c r="Y16" s="90"/>
      <c r="Z16" s="90"/>
      <c r="AA16" s="91"/>
    </row>
    <row r="17" customFormat="false" ht="17.25" hidden="false" customHeight="true" outlineLevel="0" collapsed="false">
      <c r="A17" s="70"/>
      <c r="B17" s="72"/>
      <c r="C17" s="72"/>
      <c r="D17" s="72"/>
      <c r="E17" s="72"/>
      <c r="F17" s="72"/>
      <c r="G17" s="72"/>
      <c r="H17" s="72"/>
      <c r="I17" s="72"/>
      <c r="J17" s="72"/>
      <c r="K17" s="108"/>
      <c r="L17" s="72"/>
      <c r="M17" s="72"/>
      <c r="N17" s="72"/>
      <c r="O17" s="72"/>
      <c r="P17" s="108"/>
      <c r="Q17" s="108"/>
      <c r="R17" s="108"/>
      <c r="S17" s="108"/>
      <c r="T17" s="108"/>
      <c r="U17" s="108"/>
      <c r="V17" s="72"/>
      <c r="W17" s="108"/>
      <c r="Y17" s="91"/>
      <c r="AD17" s="91"/>
    </row>
    <row r="18" customFormat="false" ht="12.95" hidden="false" customHeight="true" outlineLevel="0" collapsed="false">
      <c r="A18" s="70"/>
      <c r="B18" s="109" t="s">
        <v>66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A19" s="70"/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A20" s="70"/>
      <c r="B20" s="110" t="s">
        <v>5</v>
      </c>
      <c r="C20" s="72"/>
      <c r="D20" s="72"/>
      <c r="E20" s="72"/>
      <c r="F20" s="111" t="s">
        <v>67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0"/>
    </row>
    <row r="21" customFormat="false" ht="9" hidden="false" customHeight="true" outlineLevel="0" collapsed="false">
      <c r="A21" s="70"/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A22" s="70"/>
      <c r="B22" s="75" t="s">
        <v>68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A23" s="70"/>
      <c r="B23" s="110" t="s">
        <v>52</v>
      </c>
      <c r="C23" s="72"/>
      <c r="D23" s="72"/>
      <c r="E23" s="72"/>
      <c r="F23" s="111" t="s">
        <v>69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0"/>
    </row>
    <row r="24" customFormat="false" ht="12.95" hidden="false" customHeight="true" outlineLevel="0" collapsed="false">
      <c r="A24" s="70"/>
      <c r="B24" s="110" t="s">
        <v>70</v>
      </c>
      <c r="C24" s="72"/>
      <c r="D24" s="72"/>
      <c r="E24" s="72"/>
      <c r="F24" s="111" t="s">
        <v>71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0"/>
    </row>
    <row r="25" customFormat="false" ht="12.95" hidden="false" customHeight="true" outlineLevel="0" collapsed="false">
      <c r="A25" s="70"/>
      <c r="B25" s="110" t="s">
        <v>72</v>
      </c>
      <c r="C25" s="72"/>
      <c r="D25" s="72"/>
      <c r="E25" s="72"/>
      <c r="F25" s="111" t="s">
        <v>73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0"/>
    </row>
    <row r="26" customFormat="false" ht="12.95" hidden="false" customHeight="true" outlineLevel="0" collapsed="false">
      <c r="A26" s="70"/>
      <c r="B26" s="110" t="s">
        <v>74</v>
      </c>
      <c r="C26" s="72"/>
      <c r="D26" s="72"/>
      <c r="E26" s="72"/>
      <c r="F26" s="111" t="s">
        <v>75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0"/>
    </row>
    <row r="27" customFormat="false" ht="12.95" hidden="false" customHeight="true" outlineLevel="0" collapsed="false">
      <c r="A27" s="70"/>
      <c r="B27" s="110" t="s">
        <v>76</v>
      </c>
      <c r="C27" s="72"/>
      <c r="D27" s="112"/>
      <c r="E27" s="72"/>
      <c r="F27" s="111" t="s">
        <v>77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0"/>
    </row>
    <row r="28" customFormat="false" ht="12.95" hidden="false" customHeight="true" outlineLevel="0" collapsed="false">
      <c r="A28" s="70"/>
      <c r="B28" s="110" t="s">
        <v>57</v>
      </c>
      <c r="C28" s="72"/>
      <c r="D28" s="72"/>
      <c r="E28" s="72"/>
      <c r="F28" s="111" t="s">
        <v>78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0"/>
    </row>
    <row r="29" customFormat="false" ht="9" hidden="false" customHeight="true" outlineLevel="0" collapsed="false">
      <c r="A29" s="70"/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A30" s="70"/>
      <c r="B30" s="75" t="s">
        <v>79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A31" s="70"/>
      <c r="B31" s="110" t="s">
        <v>58</v>
      </c>
      <c r="C31" s="72"/>
      <c r="D31" s="72"/>
      <c r="E31" s="72"/>
      <c r="F31" s="111" t="s">
        <v>8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0"/>
    </row>
    <row r="32" customFormat="false" ht="12.95" hidden="false" customHeight="true" outlineLevel="0" collapsed="false">
      <c r="A32" s="70"/>
      <c r="B32" s="110" t="s">
        <v>59</v>
      </c>
      <c r="C32" s="72"/>
      <c r="D32" s="72"/>
      <c r="E32" s="72"/>
      <c r="F32" s="111" t="s">
        <v>81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0"/>
    </row>
    <row r="33" customFormat="false" ht="12.95" hidden="false" customHeight="true" outlineLevel="0" collapsed="false">
      <c r="A33" s="70"/>
      <c r="B33" s="110" t="s">
        <v>30</v>
      </c>
      <c r="C33" s="72"/>
      <c r="D33" s="72"/>
      <c r="E33" s="72"/>
      <c r="F33" s="111" t="s">
        <v>82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0"/>
    </row>
    <row r="34" customFormat="false" ht="12.95" hidden="false" customHeight="true" outlineLevel="0" collapsed="false">
      <c r="A34" s="70"/>
      <c r="B34" s="110" t="s">
        <v>31</v>
      </c>
      <c r="C34" s="72"/>
      <c r="D34" s="72"/>
      <c r="E34" s="72"/>
      <c r="F34" s="111" t="s">
        <v>83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0"/>
    </row>
    <row r="35" customFormat="false" ht="9" hidden="false" customHeight="true" outlineLevel="0" collapsed="false">
      <c r="A35" s="70"/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A36" s="70"/>
      <c r="B36" s="75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A37" s="70"/>
      <c r="B37" s="110" t="s">
        <v>85</v>
      </c>
      <c r="C37" s="72"/>
      <c r="D37" s="72"/>
      <c r="E37" s="72"/>
      <c r="F37" s="111" t="s">
        <v>86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0"/>
    </row>
    <row r="38" customFormat="false" ht="12.95" hidden="false" customHeight="true" outlineLevel="0" collapsed="false">
      <c r="A38" s="70"/>
      <c r="B38" s="110" t="s">
        <v>87</v>
      </c>
      <c r="C38" s="72"/>
      <c r="D38" s="72"/>
      <c r="E38" s="72"/>
      <c r="F38" s="111" t="s">
        <v>8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0"/>
    </row>
    <row r="39" customFormat="false" ht="12.95" hidden="false" customHeight="true" outlineLevel="0" collapsed="false">
      <c r="A39" s="70"/>
      <c r="B39" s="110" t="s">
        <v>64</v>
      </c>
      <c r="C39" s="72"/>
      <c r="D39" s="72"/>
      <c r="E39" s="72"/>
      <c r="F39" s="111" t="s">
        <v>89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0"/>
    </row>
    <row r="41" customFormat="false" ht="11.25" hidden="false" customHeight="false" outlineLevel="0" collapsed="false">
      <c r="B41" s="113"/>
      <c r="G41" s="114"/>
      <c r="H41" s="114"/>
      <c r="AQ41" s="115"/>
    </row>
    <row r="42" customFormat="false" ht="11.25" hidden="false" customHeight="false" outlineLevel="0" collapsed="false">
      <c r="B42" s="113"/>
      <c r="G42" s="114"/>
      <c r="H42" s="114"/>
      <c r="AQ42" s="115"/>
    </row>
    <row r="43" customFormat="false" ht="11.25" hidden="false" customHeight="false" outlineLevel="0" collapsed="false">
      <c r="B43" s="113"/>
      <c r="G43" s="114"/>
      <c r="H43" s="114"/>
      <c r="AQ43" s="115"/>
    </row>
    <row r="44" customFormat="false" ht="11.25" hidden="false" customHeight="false" outlineLevel="0" collapsed="false">
      <c r="B44" s="113"/>
      <c r="G44" s="114"/>
      <c r="H44" s="114"/>
      <c r="AQ44" s="115"/>
    </row>
    <row r="45" customFormat="false" ht="11.25" hidden="false" customHeight="false" outlineLevel="0" collapsed="false">
      <c r="B45" s="113"/>
      <c r="G45" s="114"/>
      <c r="H45" s="114"/>
      <c r="AQ45" s="115"/>
    </row>
    <row r="46" customFormat="false" ht="11.25" hidden="false" customHeight="false" outlineLevel="0" collapsed="false">
      <c r="B46" s="113"/>
      <c r="G46" s="114"/>
      <c r="H46" s="114"/>
      <c r="AQ46" s="115"/>
    </row>
    <row r="47" customFormat="false" ht="11.25" hidden="false" customHeight="false" outlineLevel="0" collapsed="false">
      <c r="B47" s="113"/>
      <c r="G47" s="114"/>
      <c r="H47" s="114"/>
      <c r="AQ47" s="115"/>
    </row>
    <row r="48" customFormat="false" ht="11.25" hidden="false" customHeight="false" outlineLevel="0" collapsed="false">
      <c r="B48" s="113"/>
      <c r="G48" s="114"/>
      <c r="H48" s="114"/>
      <c r="AQ48" s="115"/>
    </row>
    <row r="49" customFormat="false" ht="11.25" hidden="false" customHeight="false" outlineLevel="0" collapsed="false">
      <c r="B49" s="113"/>
      <c r="G49" s="114"/>
      <c r="H49" s="114"/>
      <c r="AQ49" s="115"/>
    </row>
    <row r="50" customFormat="false" ht="11.25" hidden="false" customHeight="false" outlineLevel="0" collapsed="false">
      <c r="B50" s="113"/>
      <c r="G50" s="114"/>
      <c r="H50" s="114"/>
      <c r="AQ50" s="115"/>
    </row>
    <row r="51" customFormat="false" ht="11.25" hidden="false" customHeight="false" outlineLevel="0" collapsed="false">
      <c r="B51" s="113"/>
      <c r="G51" s="114"/>
      <c r="H51" s="114"/>
      <c r="AQ51" s="115"/>
    </row>
    <row r="52" customFormat="false" ht="11.25" hidden="false" customHeight="false" outlineLevel="0" collapsed="false">
      <c r="B52" s="113"/>
      <c r="G52" s="114"/>
      <c r="H52" s="114"/>
      <c r="AQ52" s="115"/>
    </row>
    <row r="53" customFormat="false" ht="11.25" hidden="false" customHeight="false" outlineLevel="0" collapsed="false">
      <c r="B53" s="113"/>
      <c r="G53" s="114"/>
      <c r="H53" s="114"/>
      <c r="AQ53" s="115"/>
    </row>
    <row r="54" customFormat="false" ht="11.25" hidden="false" customHeight="false" outlineLevel="0" collapsed="false">
      <c r="B54" s="113"/>
      <c r="G54" s="114"/>
      <c r="H54" s="114"/>
      <c r="AQ54" s="115"/>
    </row>
    <row r="55" customFormat="false" ht="11.25" hidden="false" customHeight="false" outlineLevel="0" collapsed="false">
      <c r="B55" s="113"/>
      <c r="G55" s="114"/>
      <c r="H55" s="114"/>
      <c r="AQ55" s="115"/>
    </row>
    <row r="56" customFormat="false" ht="11.25" hidden="false" customHeight="false" outlineLevel="0" collapsed="false">
      <c r="B56" s="113"/>
      <c r="G56" s="114"/>
      <c r="H56" s="114"/>
      <c r="AQ56" s="115"/>
    </row>
    <row r="57" customFormat="false" ht="11.25" hidden="false" customHeight="false" outlineLevel="0" collapsed="false">
      <c r="B57" s="113"/>
      <c r="G57" s="114"/>
      <c r="H57" s="114"/>
      <c r="AQ57" s="115"/>
    </row>
    <row r="58" customFormat="false" ht="11.25" hidden="false" customHeight="false" outlineLevel="0" collapsed="false">
      <c r="B58" s="113"/>
      <c r="G58" s="114"/>
      <c r="H58" s="114"/>
      <c r="AQ58" s="115"/>
    </row>
    <row r="59" customFormat="false" ht="11.25" hidden="false" customHeight="false" outlineLevel="0" collapsed="false">
      <c r="B59" s="113"/>
      <c r="G59" s="114"/>
      <c r="H59" s="114"/>
      <c r="AQ59" s="115"/>
    </row>
    <row r="60" customFormat="false" ht="11.25" hidden="false" customHeight="false" outlineLevel="0" collapsed="false">
      <c r="B60" s="113"/>
      <c r="G60" s="114"/>
      <c r="H60" s="114"/>
      <c r="AQ60" s="115"/>
    </row>
    <row r="61" customFormat="false" ht="11.25" hidden="false" customHeight="false" outlineLevel="0" collapsed="false">
      <c r="B61" s="113"/>
      <c r="G61" s="114"/>
      <c r="H61" s="114"/>
      <c r="AQ61" s="115"/>
    </row>
    <row r="62" customFormat="false" ht="11.25" hidden="false" customHeight="false" outlineLevel="0" collapsed="false">
      <c r="B62" s="113"/>
      <c r="G62" s="114"/>
      <c r="H62" s="114"/>
      <c r="AQ62" s="115"/>
    </row>
    <row r="63" customFormat="false" ht="11.25" hidden="false" customHeight="false" outlineLevel="0" collapsed="false">
      <c r="B63" s="113"/>
      <c r="G63" s="114"/>
      <c r="H63" s="114"/>
      <c r="AQ63" s="115"/>
    </row>
    <row r="64" customFormat="false" ht="11.25" hidden="false" customHeight="false" outlineLevel="0" collapsed="false">
      <c r="B64" s="113"/>
      <c r="G64" s="114"/>
      <c r="H64" s="114"/>
      <c r="AQ64" s="115"/>
    </row>
    <row r="65" customFormat="false" ht="11.25" hidden="false" customHeight="false" outlineLevel="0" collapsed="false">
      <c r="B65" s="113"/>
      <c r="G65" s="114"/>
      <c r="H65" s="114"/>
      <c r="AQ65" s="115"/>
    </row>
    <row r="66" customFormat="false" ht="11.25" hidden="false" customHeight="false" outlineLevel="0" collapsed="false">
      <c r="B66" s="113"/>
      <c r="G66" s="114"/>
      <c r="H66" s="114"/>
      <c r="AQ66" s="115"/>
    </row>
    <row r="67" customFormat="false" ht="11.25" hidden="false" customHeight="false" outlineLevel="0" collapsed="false">
      <c r="B67" s="113"/>
      <c r="G67" s="114"/>
      <c r="H67" s="114"/>
      <c r="AQ67" s="115"/>
    </row>
    <row r="68" customFormat="false" ht="11.25" hidden="false" customHeight="false" outlineLevel="0" collapsed="false">
      <c r="B68" s="113"/>
      <c r="G68" s="114"/>
      <c r="H68" s="114"/>
      <c r="AQ68" s="115"/>
    </row>
    <row r="69" customFormat="false" ht="11.25" hidden="false" customHeight="false" outlineLevel="0" collapsed="false">
      <c r="B69" s="113"/>
      <c r="G69" s="114"/>
      <c r="H69" s="114"/>
      <c r="AQ69" s="115"/>
    </row>
    <row r="70" customFormat="false" ht="11.25" hidden="false" customHeight="false" outlineLevel="0" collapsed="false">
      <c r="B70" s="113"/>
      <c r="G70" s="114"/>
      <c r="H70" s="114"/>
      <c r="AQ70" s="115"/>
    </row>
    <row r="71" customFormat="false" ht="11.25" hidden="false" customHeight="false" outlineLevel="0" collapsed="false">
      <c r="B71" s="113"/>
      <c r="G71" s="114"/>
      <c r="H71" s="114"/>
      <c r="AQ71" s="115"/>
    </row>
    <row r="72" customFormat="false" ht="11.25" hidden="false" customHeight="false" outlineLevel="0" collapsed="false">
      <c r="B72" s="113"/>
      <c r="G72" s="114"/>
      <c r="H72" s="114"/>
      <c r="AQ72" s="115"/>
    </row>
    <row r="73" customFormat="false" ht="11.25" hidden="false" customHeight="false" outlineLevel="0" collapsed="false">
      <c r="B73" s="113"/>
      <c r="G73" s="114"/>
      <c r="H73" s="114"/>
      <c r="AQ73" s="115"/>
    </row>
    <row r="74" customFormat="false" ht="11.25" hidden="false" customHeight="false" outlineLevel="0" collapsed="false">
      <c r="B74" s="113"/>
      <c r="G74" s="114"/>
      <c r="H74" s="114"/>
      <c r="AQ74" s="115"/>
    </row>
    <row r="75" customFormat="false" ht="11.25" hidden="false" customHeight="false" outlineLevel="0" collapsed="false">
      <c r="B75" s="113"/>
      <c r="G75" s="114"/>
      <c r="H75" s="114"/>
      <c r="AQ75" s="115"/>
    </row>
    <row r="76" customFormat="false" ht="11.25" hidden="false" customHeight="false" outlineLevel="0" collapsed="false">
      <c r="B76" s="113"/>
      <c r="G76" s="114"/>
      <c r="H76" s="114"/>
      <c r="AQ76" s="115"/>
    </row>
    <row r="77" customFormat="false" ht="11.25" hidden="false" customHeight="false" outlineLevel="0" collapsed="false">
      <c r="B77" s="113"/>
      <c r="G77" s="114"/>
      <c r="H77" s="114"/>
      <c r="AQ77" s="115"/>
    </row>
    <row r="78" customFormat="false" ht="11.25" hidden="false" customHeight="false" outlineLevel="0" collapsed="false">
      <c r="B78" s="113"/>
      <c r="G78" s="114"/>
      <c r="H78" s="114"/>
      <c r="AQ78" s="115"/>
    </row>
    <row r="79" customFormat="false" ht="11.25" hidden="false" customHeight="false" outlineLevel="0" collapsed="false">
      <c r="B79" s="113"/>
      <c r="G79" s="114"/>
      <c r="H79" s="114"/>
      <c r="AQ79" s="115"/>
    </row>
    <row r="80" customFormat="false" ht="11.25" hidden="false" customHeight="false" outlineLevel="0" collapsed="false">
      <c r="B80" s="113"/>
      <c r="G80" s="114"/>
      <c r="H80" s="114"/>
      <c r="AQ80" s="115"/>
    </row>
    <row r="81" customFormat="false" ht="11.25" hidden="false" customHeight="false" outlineLevel="0" collapsed="false">
      <c r="B81" s="113"/>
      <c r="G81" s="114"/>
      <c r="H81" s="114"/>
      <c r="AQ81" s="115"/>
    </row>
    <row r="82" customFormat="false" ht="11.25" hidden="false" customHeight="false" outlineLevel="0" collapsed="false">
      <c r="B82" s="113"/>
      <c r="G82" s="114"/>
      <c r="H82" s="114"/>
      <c r="AQ82" s="115"/>
    </row>
    <row r="83" customFormat="false" ht="11.25" hidden="false" customHeight="false" outlineLevel="0" collapsed="false">
      <c r="B83" s="113"/>
      <c r="G83" s="114"/>
      <c r="H83" s="114"/>
      <c r="AQ83" s="115"/>
    </row>
    <row r="84" customFormat="false" ht="11.25" hidden="false" customHeight="false" outlineLevel="0" collapsed="false">
      <c r="B84" s="113"/>
      <c r="G84" s="114"/>
      <c r="H84" s="114"/>
      <c r="AQ84" s="115"/>
    </row>
    <row r="85" customFormat="false" ht="11.25" hidden="false" customHeight="false" outlineLevel="0" collapsed="false">
      <c r="B85" s="113"/>
      <c r="G85" s="114"/>
      <c r="H85" s="114"/>
      <c r="AQ85" s="115"/>
    </row>
    <row r="86" customFormat="false" ht="11.25" hidden="false" customHeight="false" outlineLevel="0" collapsed="false">
      <c r="B86" s="113"/>
      <c r="G86" s="114"/>
      <c r="H86" s="114"/>
      <c r="AQ86" s="115"/>
    </row>
    <row r="87" customFormat="false" ht="11.25" hidden="false" customHeight="false" outlineLevel="0" collapsed="false">
      <c r="B87" s="113"/>
      <c r="G87" s="114"/>
      <c r="H87" s="114"/>
      <c r="AQ87" s="115"/>
    </row>
    <row r="88" customFormat="false" ht="11.25" hidden="false" customHeight="false" outlineLevel="0" collapsed="false">
      <c r="B88" s="113"/>
      <c r="G88" s="114"/>
      <c r="H88" s="114"/>
      <c r="AQ88" s="115"/>
    </row>
    <row r="89" customFormat="false" ht="11.25" hidden="false" customHeight="false" outlineLevel="0" collapsed="false">
      <c r="B89" s="113"/>
      <c r="G89" s="114"/>
      <c r="H89" s="114"/>
      <c r="AQ89" s="115"/>
    </row>
    <row r="90" customFormat="false" ht="11.25" hidden="false" customHeight="false" outlineLevel="0" collapsed="false">
      <c r="B90" s="113"/>
      <c r="G90" s="114"/>
      <c r="H90" s="114"/>
      <c r="AQ90" s="115"/>
    </row>
    <row r="91" customFormat="false" ht="11.25" hidden="false" customHeight="false" outlineLevel="0" collapsed="false">
      <c r="B91" s="113"/>
      <c r="G91" s="114"/>
      <c r="H91" s="114"/>
      <c r="AQ91" s="115"/>
    </row>
    <row r="92" customFormat="false" ht="11.25" hidden="false" customHeight="false" outlineLevel="0" collapsed="false">
      <c r="B92" s="113"/>
      <c r="G92" s="114"/>
      <c r="H92" s="114"/>
      <c r="AQ92" s="115"/>
    </row>
    <row r="93" customFormat="false" ht="11.25" hidden="false" customHeight="false" outlineLevel="0" collapsed="false">
      <c r="B93" s="113"/>
      <c r="G93" s="114"/>
      <c r="H93" s="114"/>
      <c r="AQ93" s="115"/>
    </row>
    <row r="94" customFormat="false" ht="11.25" hidden="false" customHeight="false" outlineLevel="0" collapsed="false">
      <c r="B94" s="113"/>
      <c r="G94" s="114"/>
      <c r="H94" s="114"/>
      <c r="AQ94" s="115"/>
    </row>
    <row r="95" customFormat="false" ht="11.25" hidden="false" customHeight="false" outlineLevel="0" collapsed="false">
      <c r="B95" s="113"/>
      <c r="G95" s="114"/>
      <c r="H95" s="114"/>
      <c r="AQ95" s="115"/>
    </row>
    <row r="96" customFormat="false" ht="11.25" hidden="false" customHeight="false" outlineLevel="0" collapsed="false">
      <c r="B96" s="113"/>
      <c r="G96" s="114"/>
      <c r="H96" s="114"/>
      <c r="AQ96" s="115"/>
    </row>
    <row r="97" customFormat="false" ht="11.25" hidden="false" customHeight="false" outlineLevel="0" collapsed="false">
      <c r="B97" s="113"/>
      <c r="G97" s="114"/>
      <c r="H97" s="114"/>
      <c r="AQ97" s="115"/>
    </row>
    <row r="98" customFormat="false" ht="11.25" hidden="false" customHeight="false" outlineLevel="0" collapsed="false">
      <c r="B98" s="113"/>
      <c r="G98" s="114"/>
      <c r="H98" s="114"/>
      <c r="AQ98" s="115"/>
    </row>
    <row r="99" customFormat="false" ht="11.25" hidden="false" customHeight="false" outlineLevel="0" collapsed="false">
      <c r="B99" s="113"/>
      <c r="G99" s="114"/>
      <c r="H99" s="114"/>
      <c r="AQ99" s="115"/>
    </row>
    <row r="100" customFormat="false" ht="11.25" hidden="false" customHeight="false" outlineLevel="0" collapsed="false">
      <c r="B100" s="113"/>
      <c r="G100" s="114"/>
      <c r="H100" s="114"/>
      <c r="AQ100" s="115"/>
    </row>
    <row r="101" customFormat="false" ht="11.25" hidden="false" customHeight="false" outlineLevel="0" collapsed="false">
      <c r="B101" s="113"/>
      <c r="G101" s="114"/>
      <c r="H101" s="114"/>
      <c r="AQ101" s="115"/>
    </row>
    <row r="102" customFormat="false" ht="11.25" hidden="false" customHeight="false" outlineLevel="0" collapsed="false">
      <c r="B102" s="113"/>
      <c r="G102" s="114"/>
      <c r="H102" s="114"/>
      <c r="AQ102" s="115"/>
    </row>
    <row r="103" customFormat="false" ht="11.25" hidden="false" customHeight="false" outlineLevel="0" collapsed="false">
      <c r="B103" s="113"/>
      <c r="G103" s="114"/>
      <c r="H103" s="114"/>
      <c r="AQ103" s="115"/>
    </row>
    <row r="104" customFormat="false" ht="11.25" hidden="false" customHeight="false" outlineLevel="0" collapsed="false">
      <c r="B104" s="113"/>
      <c r="G104" s="114"/>
      <c r="H104" s="114"/>
      <c r="AQ104" s="115"/>
    </row>
    <row r="105" customFormat="false" ht="11.25" hidden="false" customHeight="false" outlineLevel="0" collapsed="false">
      <c r="B105" s="113"/>
      <c r="G105" s="114"/>
      <c r="H105" s="114"/>
      <c r="AQ105" s="115"/>
    </row>
    <row r="106" customFormat="false" ht="11.25" hidden="false" customHeight="false" outlineLevel="0" collapsed="false">
      <c r="B106" s="113"/>
      <c r="G106" s="114"/>
      <c r="H106" s="114"/>
      <c r="AQ106" s="115"/>
    </row>
    <row r="107" customFormat="false" ht="11.25" hidden="false" customHeight="false" outlineLevel="0" collapsed="false">
      <c r="B107" s="113"/>
      <c r="G107" s="114"/>
      <c r="H107" s="114"/>
      <c r="AQ107" s="115"/>
    </row>
    <row r="108" customFormat="false" ht="11.25" hidden="false" customHeight="false" outlineLevel="0" collapsed="false">
      <c r="B108" s="113"/>
      <c r="G108" s="114"/>
      <c r="H108" s="114"/>
      <c r="AQ108" s="115"/>
    </row>
    <row r="109" customFormat="false" ht="11.25" hidden="false" customHeight="false" outlineLevel="0" collapsed="false">
      <c r="B109" s="113"/>
      <c r="G109" s="114"/>
      <c r="H109" s="114"/>
      <c r="AQ109" s="115"/>
    </row>
    <row r="110" customFormat="false" ht="11.25" hidden="false" customHeight="false" outlineLevel="0" collapsed="false">
      <c r="B110" s="113"/>
      <c r="G110" s="114"/>
      <c r="H110" s="114"/>
      <c r="AQ110" s="115"/>
    </row>
    <row r="111" customFormat="false" ht="11.25" hidden="false" customHeight="false" outlineLevel="0" collapsed="false">
      <c r="B111" s="113"/>
      <c r="G111" s="114"/>
      <c r="H111" s="114"/>
      <c r="AQ111" s="115"/>
    </row>
    <row r="112" customFormat="false" ht="11.25" hidden="false" customHeight="false" outlineLevel="0" collapsed="false">
      <c r="B112" s="113"/>
      <c r="G112" s="114"/>
      <c r="H112" s="114"/>
      <c r="AQ112" s="115"/>
    </row>
    <row r="113" customFormat="false" ht="11.25" hidden="false" customHeight="false" outlineLevel="0" collapsed="false">
      <c r="B113" s="113"/>
      <c r="G113" s="114"/>
      <c r="H113" s="114"/>
      <c r="AQ113" s="115"/>
    </row>
    <row r="114" customFormat="false" ht="11.25" hidden="false" customHeight="false" outlineLevel="0" collapsed="false">
      <c r="B114" s="113"/>
      <c r="G114" s="114"/>
      <c r="H114" s="114"/>
      <c r="AQ114" s="115"/>
    </row>
    <row r="115" customFormat="false" ht="11.25" hidden="false" customHeight="false" outlineLevel="0" collapsed="false">
      <c r="B115" s="113"/>
      <c r="G115" s="114"/>
      <c r="H115" s="114"/>
      <c r="AQ115" s="115"/>
    </row>
    <row r="116" customFormat="false" ht="11.25" hidden="false" customHeight="false" outlineLevel="0" collapsed="false">
      <c r="B116" s="113"/>
      <c r="G116" s="114"/>
      <c r="H116" s="114"/>
      <c r="AQ116" s="115"/>
    </row>
    <row r="117" customFormat="false" ht="11.25" hidden="false" customHeight="false" outlineLevel="0" collapsed="false">
      <c r="B117" s="113"/>
      <c r="G117" s="114"/>
      <c r="H117" s="114"/>
      <c r="AQ117" s="115"/>
    </row>
    <row r="118" customFormat="false" ht="11.25" hidden="false" customHeight="false" outlineLevel="0" collapsed="false">
      <c r="B118" s="113"/>
      <c r="G118" s="114"/>
      <c r="H118" s="114"/>
      <c r="AQ118" s="115"/>
    </row>
    <row r="119" customFormat="false" ht="11.25" hidden="false" customHeight="false" outlineLevel="0" collapsed="false">
      <c r="B119" s="113"/>
      <c r="G119" s="114"/>
      <c r="H119" s="114"/>
      <c r="AQ119" s="115"/>
    </row>
    <row r="120" customFormat="false" ht="11.25" hidden="false" customHeight="false" outlineLevel="0" collapsed="false">
      <c r="B120" s="113"/>
      <c r="G120" s="114"/>
      <c r="H120" s="114"/>
      <c r="AQ120" s="115"/>
    </row>
    <row r="121" customFormat="false" ht="11.25" hidden="false" customHeight="false" outlineLevel="0" collapsed="false">
      <c r="B121" s="113"/>
      <c r="G121" s="114"/>
      <c r="H121" s="114"/>
      <c r="AQ121" s="115"/>
    </row>
    <row r="122" customFormat="false" ht="11.25" hidden="false" customHeight="false" outlineLevel="0" collapsed="false">
      <c r="B122" s="113"/>
      <c r="G122" s="114"/>
      <c r="H122" s="114"/>
      <c r="AQ122" s="115"/>
    </row>
    <row r="123" customFormat="false" ht="11.25" hidden="false" customHeight="false" outlineLevel="0" collapsed="false">
      <c r="B123" s="113"/>
      <c r="G123" s="114"/>
      <c r="H123" s="114"/>
      <c r="AQ123" s="115"/>
    </row>
    <row r="124" customFormat="false" ht="11.25" hidden="false" customHeight="false" outlineLevel="0" collapsed="false">
      <c r="B124" s="113"/>
      <c r="G124" s="114"/>
      <c r="H124" s="114"/>
      <c r="AQ124" s="115"/>
    </row>
    <row r="125" customFormat="false" ht="11.25" hidden="false" customHeight="false" outlineLevel="0" collapsed="false">
      <c r="B125" s="113"/>
      <c r="G125" s="114"/>
      <c r="H125" s="114"/>
      <c r="AQ125" s="115"/>
    </row>
    <row r="126" customFormat="false" ht="11.25" hidden="false" customHeight="false" outlineLevel="0" collapsed="false">
      <c r="B126" s="113"/>
      <c r="G126" s="114"/>
      <c r="H126" s="114"/>
      <c r="AQ126" s="115"/>
    </row>
    <row r="127" customFormat="false" ht="11.25" hidden="false" customHeight="false" outlineLevel="0" collapsed="false">
      <c r="B127" s="113"/>
      <c r="G127" s="114"/>
      <c r="H127" s="114"/>
      <c r="AQ127" s="115"/>
    </row>
    <row r="128" customFormat="false" ht="11.25" hidden="false" customHeight="false" outlineLevel="0" collapsed="false">
      <c r="B128" s="113"/>
      <c r="G128" s="114"/>
      <c r="H128" s="114"/>
      <c r="AQ128" s="115"/>
    </row>
    <row r="129" customFormat="false" ht="11.25" hidden="false" customHeight="false" outlineLevel="0" collapsed="false">
      <c r="B129" s="113"/>
      <c r="G129" s="114"/>
      <c r="H129" s="114"/>
      <c r="AQ129" s="115"/>
    </row>
    <row r="130" customFormat="false" ht="11.25" hidden="false" customHeight="false" outlineLevel="0" collapsed="false">
      <c r="B130" s="113"/>
      <c r="G130" s="114"/>
      <c r="H130" s="114"/>
      <c r="AQ130" s="115"/>
    </row>
    <row r="131" customFormat="false" ht="11.25" hidden="false" customHeight="false" outlineLevel="0" collapsed="false">
      <c r="B131" s="113"/>
      <c r="G131" s="114"/>
      <c r="H131" s="114"/>
      <c r="AQ131" s="115"/>
    </row>
    <row r="132" customFormat="false" ht="11.25" hidden="false" customHeight="false" outlineLevel="0" collapsed="false">
      <c r="B132" s="113"/>
      <c r="G132" s="114"/>
      <c r="H132" s="114"/>
      <c r="AQ132" s="115"/>
    </row>
    <row r="133" customFormat="false" ht="11.25" hidden="false" customHeight="false" outlineLevel="0" collapsed="false">
      <c r="B133" s="113"/>
      <c r="G133" s="114"/>
      <c r="H133" s="114"/>
      <c r="AQ133" s="115"/>
    </row>
    <row r="134" customFormat="false" ht="11.25" hidden="false" customHeight="false" outlineLevel="0" collapsed="false">
      <c r="B134" s="113"/>
      <c r="G134" s="114"/>
      <c r="H134" s="114"/>
      <c r="AQ134" s="115"/>
    </row>
    <row r="135" customFormat="false" ht="11.25" hidden="false" customHeight="false" outlineLevel="0" collapsed="false">
      <c r="B135" s="113"/>
      <c r="G135" s="114"/>
      <c r="H135" s="114"/>
      <c r="AQ135" s="115"/>
    </row>
    <row r="136" customFormat="false" ht="11.25" hidden="false" customHeight="false" outlineLevel="0" collapsed="false">
      <c r="B136" s="113"/>
      <c r="G136" s="114"/>
      <c r="H136" s="114"/>
      <c r="AQ136" s="115"/>
    </row>
    <row r="137" customFormat="false" ht="11.25" hidden="false" customHeight="false" outlineLevel="0" collapsed="false">
      <c r="B137" s="113"/>
      <c r="G137" s="114"/>
      <c r="H137" s="114"/>
      <c r="AQ137" s="115"/>
    </row>
    <row r="138" customFormat="false" ht="11.25" hidden="false" customHeight="false" outlineLevel="0" collapsed="false">
      <c r="B138" s="113"/>
      <c r="G138" s="114"/>
      <c r="H138" s="114"/>
      <c r="AQ138" s="115"/>
    </row>
    <row r="139" customFormat="false" ht="11.25" hidden="false" customHeight="false" outlineLevel="0" collapsed="false">
      <c r="B139" s="113"/>
      <c r="G139" s="114"/>
      <c r="H139" s="114"/>
      <c r="AQ139" s="115"/>
    </row>
    <row r="140" customFormat="false" ht="11.25" hidden="false" customHeight="false" outlineLevel="0" collapsed="false">
      <c r="B140" s="113"/>
      <c r="G140" s="114"/>
      <c r="H140" s="114"/>
      <c r="AQ140" s="115"/>
    </row>
    <row r="141" customFormat="false" ht="11.25" hidden="false" customHeight="false" outlineLevel="0" collapsed="false">
      <c r="B141" s="113"/>
      <c r="G141" s="114"/>
      <c r="H141" s="114"/>
      <c r="AQ141" s="115"/>
    </row>
    <row r="142" customFormat="false" ht="11.25" hidden="false" customHeight="false" outlineLevel="0" collapsed="false">
      <c r="B142" s="113"/>
      <c r="G142" s="114"/>
      <c r="H142" s="114"/>
      <c r="AQ142" s="115"/>
    </row>
    <row r="143" customFormat="false" ht="11.25" hidden="false" customHeight="false" outlineLevel="0" collapsed="false">
      <c r="B143" s="113"/>
      <c r="G143" s="114"/>
      <c r="H143" s="114"/>
      <c r="AQ143" s="115"/>
    </row>
    <row r="144" customFormat="false" ht="11.25" hidden="false" customHeight="false" outlineLevel="0" collapsed="false">
      <c r="B144" s="113"/>
      <c r="G144" s="114"/>
      <c r="H144" s="114"/>
      <c r="AQ144" s="115"/>
    </row>
    <row r="145" customFormat="false" ht="11.25" hidden="false" customHeight="false" outlineLevel="0" collapsed="false">
      <c r="B145" s="113"/>
      <c r="G145" s="114"/>
      <c r="H145" s="114"/>
      <c r="AQ145" s="115"/>
    </row>
    <row r="146" customFormat="false" ht="11.25" hidden="false" customHeight="false" outlineLevel="0" collapsed="false">
      <c r="B146" s="113"/>
      <c r="G146" s="114"/>
      <c r="H146" s="114"/>
      <c r="AQ146" s="115"/>
    </row>
    <row r="147" customFormat="false" ht="11.25" hidden="false" customHeight="false" outlineLevel="0" collapsed="false">
      <c r="B147" s="113"/>
      <c r="G147" s="114"/>
      <c r="H147" s="114"/>
      <c r="AQ147" s="115"/>
    </row>
    <row r="148" customFormat="false" ht="11.25" hidden="false" customHeight="false" outlineLevel="0" collapsed="false">
      <c r="B148" s="113"/>
      <c r="G148" s="114"/>
      <c r="H148" s="114"/>
      <c r="AQ148" s="115"/>
    </row>
    <row r="149" customFormat="false" ht="11.25" hidden="false" customHeight="false" outlineLevel="0" collapsed="false">
      <c r="B149" s="113"/>
      <c r="G149" s="114"/>
      <c r="H149" s="114"/>
      <c r="AQ149" s="115"/>
    </row>
    <row r="150" customFormat="false" ht="11.25" hidden="false" customHeight="false" outlineLevel="0" collapsed="false">
      <c r="B150" s="113"/>
      <c r="G150" s="114"/>
      <c r="H150" s="114"/>
      <c r="AQ150" s="115"/>
    </row>
    <row r="151" customFormat="false" ht="11.25" hidden="false" customHeight="false" outlineLevel="0" collapsed="false">
      <c r="B151" s="113"/>
      <c r="G151" s="114"/>
      <c r="H151" s="114"/>
      <c r="AQ151" s="115"/>
    </row>
    <row r="152" customFormat="false" ht="11.25" hidden="false" customHeight="false" outlineLevel="0" collapsed="false">
      <c r="B152" s="113"/>
      <c r="G152" s="114"/>
      <c r="H152" s="114"/>
      <c r="AQ152" s="115"/>
    </row>
    <row r="153" customFormat="false" ht="11.25" hidden="false" customHeight="false" outlineLevel="0" collapsed="false">
      <c r="B153" s="113"/>
      <c r="G153" s="114"/>
      <c r="H153" s="114"/>
      <c r="AQ153" s="115"/>
    </row>
    <row r="154" customFormat="false" ht="11.25" hidden="false" customHeight="false" outlineLevel="0" collapsed="false">
      <c r="B154" s="113"/>
      <c r="G154" s="114"/>
      <c r="H154" s="114"/>
      <c r="AQ154" s="115"/>
    </row>
    <row r="155" customFormat="false" ht="11.25" hidden="false" customHeight="false" outlineLevel="0" collapsed="false">
      <c r="B155" s="113"/>
      <c r="G155" s="114"/>
      <c r="H155" s="114"/>
      <c r="AQ155" s="115"/>
    </row>
    <row r="156" customFormat="false" ht="11.25" hidden="false" customHeight="false" outlineLevel="0" collapsed="false">
      <c r="B156" s="113"/>
      <c r="G156" s="114"/>
      <c r="H156" s="114"/>
      <c r="AQ156" s="115"/>
    </row>
    <row r="157" customFormat="false" ht="11.25" hidden="false" customHeight="false" outlineLevel="0" collapsed="false">
      <c r="B157" s="113"/>
      <c r="G157" s="114"/>
      <c r="H157" s="114"/>
      <c r="AQ157" s="115"/>
    </row>
    <row r="158" customFormat="false" ht="11.25" hidden="false" customHeight="false" outlineLevel="0" collapsed="false">
      <c r="B158" s="113"/>
      <c r="G158" s="114"/>
      <c r="H158" s="114"/>
      <c r="AQ158" s="115"/>
    </row>
    <row r="159" customFormat="false" ht="11.25" hidden="false" customHeight="false" outlineLevel="0" collapsed="false">
      <c r="B159" s="113"/>
      <c r="G159" s="114"/>
      <c r="H159" s="114"/>
      <c r="AQ159" s="115"/>
    </row>
    <row r="160" customFormat="false" ht="11.25" hidden="false" customHeight="false" outlineLevel="0" collapsed="false">
      <c r="B160" s="113"/>
      <c r="G160" s="114"/>
      <c r="H160" s="114"/>
      <c r="AQ160" s="115"/>
    </row>
    <row r="161" customFormat="false" ht="11.25" hidden="false" customHeight="false" outlineLevel="0" collapsed="false">
      <c r="B161" s="113"/>
      <c r="G161" s="114"/>
      <c r="H161" s="114"/>
      <c r="AQ161" s="115"/>
    </row>
    <row r="162" customFormat="false" ht="11.25" hidden="false" customHeight="false" outlineLevel="0" collapsed="false">
      <c r="B162" s="113"/>
      <c r="G162" s="114"/>
      <c r="H162" s="114"/>
      <c r="AQ162" s="115"/>
    </row>
    <row r="163" customFormat="false" ht="11.25" hidden="false" customHeight="false" outlineLevel="0" collapsed="false">
      <c r="B163" s="113"/>
      <c r="G163" s="114"/>
      <c r="H163" s="114"/>
      <c r="AQ163" s="115"/>
    </row>
    <row r="164" customFormat="false" ht="11.25" hidden="false" customHeight="false" outlineLevel="0" collapsed="false">
      <c r="B164" s="113"/>
      <c r="G164" s="114"/>
      <c r="H164" s="114"/>
      <c r="AQ164" s="115"/>
    </row>
    <row r="165" customFormat="false" ht="11.25" hidden="false" customHeight="false" outlineLevel="0" collapsed="false">
      <c r="B165" s="113"/>
      <c r="G165" s="114"/>
      <c r="H165" s="114"/>
      <c r="AQ165" s="115"/>
    </row>
    <row r="166" customFormat="false" ht="11.25" hidden="false" customHeight="false" outlineLevel="0" collapsed="false">
      <c r="B166" s="113"/>
      <c r="G166" s="114"/>
      <c r="H166" s="114"/>
      <c r="AQ166" s="115"/>
    </row>
    <row r="167" customFormat="false" ht="11.25" hidden="false" customHeight="false" outlineLevel="0" collapsed="false">
      <c r="B167" s="113"/>
      <c r="G167" s="114"/>
      <c r="H167" s="114"/>
      <c r="AQ167" s="115"/>
    </row>
    <row r="168" customFormat="false" ht="11.25" hidden="false" customHeight="false" outlineLevel="0" collapsed="false">
      <c r="B168" s="113"/>
      <c r="G168" s="114"/>
      <c r="H168" s="114"/>
      <c r="AQ168" s="115"/>
    </row>
    <row r="169" customFormat="false" ht="11.25" hidden="false" customHeight="false" outlineLevel="0" collapsed="false">
      <c r="B169" s="113"/>
      <c r="G169" s="114"/>
      <c r="H169" s="114"/>
      <c r="AQ169" s="115"/>
    </row>
    <row r="170" customFormat="false" ht="11.25" hidden="false" customHeight="false" outlineLevel="0" collapsed="false">
      <c r="B170" s="113"/>
      <c r="G170" s="114"/>
      <c r="H170" s="114"/>
      <c r="AQ170" s="115"/>
    </row>
    <row r="171" customFormat="false" ht="11.25" hidden="false" customHeight="false" outlineLevel="0" collapsed="false">
      <c r="B171" s="113"/>
      <c r="G171" s="114"/>
      <c r="H171" s="114"/>
      <c r="AQ171" s="115"/>
    </row>
    <row r="172" customFormat="false" ht="11.25" hidden="false" customHeight="false" outlineLevel="0" collapsed="false">
      <c r="B172" s="113"/>
      <c r="G172" s="114"/>
      <c r="H172" s="114"/>
      <c r="AQ172" s="115"/>
    </row>
    <row r="173" customFormat="false" ht="11.25" hidden="false" customHeight="false" outlineLevel="0" collapsed="false">
      <c r="B173" s="113"/>
      <c r="G173" s="114"/>
      <c r="H173" s="114"/>
      <c r="AQ173" s="115"/>
    </row>
    <row r="174" customFormat="false" ht="11.25" hidden="false" customHeight="false" outlineLevel="0" collapsed="false">
      <c r="B174" s="113"/>
      <c r="G174" s="114"/>
      <c r="H174" s="114"/>
      <c r="AQ174" s="115"/>
    </row>
    <row r="175" customFormat="false" ht="11.25" hidden="false" customHeight="false" outlineLevel="0" collapsed="false">
      <c r="B175" s="113"/>
      <c r="G175" s="114"/>
      <c r="H175" s="114"/>
      <c r="AQ175" s="115"/>
    </row>
    <row r="176" customFormat="false" ht="11.25" hidden="false" customHeight="false" outlineLevel="0" collapsed="false">
      <c r="B176" s="113"/>
      <c r="G176" s="114"/>
      <c r="H176" s="114"/>
      <c r="AQ176" s="115"/>
    </row>
    <row r="177" customFormat="false" ht="11.25" hidden="false" customHeight="false" outlineLevel="0" collapsed="false">
      <c r="B177" s="113"/>
      <c r="G177" s="114"/>
      <c r="H177" s="114"/>
      <c r="AQ177" s="115"/>
    </row>
    <row r="178" customFormat="false" ht="11.25" hidden="false" customHeight="false" outlineLevel="0" collapsed="false">
      <c r="B178" s="113"/>
      <c r="G178" s="114"/>
      <c r="H178" s="114"/>
      <c r="AQ178" s="115"/>
    </row>
    <row r="179" customFormat="false" ht="11.25" hidden="false" customHeight="false" outlineLevel="0" collapsed="false">
      <c r="B179" s="113"/>
      <c r="G179" s="114"/>
      <c r="H179" s="114"/>
      <c r="AQ179" s="115"/>
    </row>
    <row r="180" customFormat="false" ht="11.25" hidden="false" customHeight="false" outlineLevel="0" collapsed="false">
      <c r="B180" s="113"/>
      <c r="G180" s="114"/>
      <c r="H180" s="114"/>
      <c r="AQ180" s="115"/>
    </row>
    <row r="181" customFormat="false" ht="11.25" hidden="false" customHeight="false" outlineLevel="0" collapsed="false">
      <c r="B181" s="113"/>
      <c r="G181" s="114"/>
      <c r="H181" s="114"/>
      <c r="AQ181" s="115"/>
    </row>
    <row r="182" customFormat="false" ht="11.25" hidden="false" customHeight="false" outlineLevel="0" collapsed="false">
      <c r="B182" s="113"/>
      <c r="G182" s="114"/>
      <c r="H182" s="114"/>
      <c r="AQ182" s="115"/>
    </row>
    <row r="183" customFormat="false" ht="11.25" hidden="false" customHeight="false" outlineLevel="0" collapsed="false">
      <c r="B183" s="113"/>
      <c r="G183" s="114"/>
      <c r="H183" s="114"/>
      <c r="AQ183" s="115"/>
    </row>
    <row r="184" customFormat="false" ht="11.25" hidden="false" customHeight="false" outlineLevel="0" collapsed="false">
      <c r="B184" s="113"/>
      <c r="G184" s="114"/>
      <c r="H184" s="114"/>
      <c r="AQ184" s="115"/>
    </row>
    <row r="185" customFormat="false" ht="11.25" hidden="false" customHeight="false" outlineLevel="0" collapsed="false">
      <c r="B185" s="113"/>
      <c r="G185" s="114"/>
      <c r="H185" s="114"/>
      <c r="AQ185" s="115"/>
    </row>
    <row r="186" customFormat="false" ht="11.25" hidden="false" customHeight="false" outlineLevel="0" collapsed="false">
      <c r="B186" s="113"/>
      <c r="G186" s="114"/>
      <c r="H186" s="114"/>
      <c r="AQ186" s="115"/>
    </row>
    <row r="187" customFormat="false" ht="11.25" hidden="false" customHeight="false" outlineLevel="0" collapsed="false">
      <c r="B187" s="113"/>
      <c r="G187" s="114"/>
      <c r="H187" s="114"/>
      <c r="AQ187" s="115"/>
    </row>
    <row r="188" customFormat="false" ht="11.25" hidden="false" customHeight="false" outlineLevel="0" collapsed="false">
      <c r="B188" s="113"/>
      <c r="G188" s="114"/>
      <c r="H188" s="114"/>
      <c r="AQ188" s="115"/>
    </row>
    <row r="189" customFormat="false" ht="11.25" hidden="false" customHeight="false" outlineLevel="0" collapsed="false">
      <c r="B189" s="113"/>
      <c r="G189" s="114"/>
      <c r="H189" s="114"/>
      <c r="AQ189" s="115"/>
    </row>
    <row r="190" customFormat="false" ht="11.25" hidden="false" customHeight="false" outlineLevel="0" collapsed="false">
      <c r="B190" s="113"/>
      <c r="G190" s="114"/>
      <c r="H190" s="114"/>
      <c r="AQ190" s="115"/>
    </row>
    <row r="191" customFormat="false" ht="11.25" hidden="false" customHeight="false" outlineLevel="0" collapsed="false">
      <c r="B191" s="113"/>
      <c r="G191" s="114"/>
      <c r="H191" s="114"/>
      <c r="AQ191" s="115"/>
    </row>
    <row r="192" customFormat="false" ht="11.25" hidden="false" customHeight="false" outlineLevel="0" collapsed="false">
      <c r="B192" s="113"/>
      <c r="G192" s="114"/>
      <c r="H192" s="114"/>
      <c r="AQ192" s="115"/>
    </row>
    <row r="193" customFormat="false" ht="11.25" hidden="false" customHeight="false" outlineLevel="0" collapsed="false">
      <c r="B193" s="113"/>
      <c r="G193" s="114"/>
      <c r="H193" s="114"/>
      <c r="AQ193" s="115"/>
    </row>
    <row r="194" customFormat="false" ht="11.25" hidden="false" customHeight="false" outlineLevel="0" collapsed="false">
      <c r="B194" s="113"/>
      <c r="G194" s="114"/>
      <c r="H194" s="114"/>
      <c r="AQ194" s="115"/>
    </row>
    <row r="195" customFormat="false" ht="11.25" hidden="false" customHeight="false" outlineLevel="0" collapsed="false">
      <c r="B195" s="113"/>
      <c r="G195" s="114"/>
      <c r="H195" s="114"/>
      <c r="AQ195" s="115"/>
    </row>
    <row r="196" customFormat="false" ht="11.25" hidden="false" customHeight="false" outlineLevel="0" collapsed="false">
      <c r="B196" s="113"/>
      <c r="G196" s="114"/>
      <c r="H196" s="114"/>
      <c r="AQ196" s="115"/>
    </row>
    <row r="197" customFormat="false" ht="11.25" hidden="false" customHeight="false" outlineLevel="0" collapsed="false">
      <c r="B197" s="113"/>
      <c r="G197" s="114"/>
      <c r="H197" s="114"/>
      <c r="AQ197" s="115"/>
    </row>
    <row r="198" customFormat="false" ht="11.25" hidden="false" customHeight="false" outlineLevel="0" collapsed="false">
      <c r="B198" s="113"/>
      <c r="G198" s="114"/>
      <c r="H198" s="114"/>
      <c r="AQ198" s="115"/>
    </row>
    <row r="199" customFormat="false" ht="11.25" hidden="false" customHeight="false" outlineLevel="0" collapsed="false">
      <c r="B199" s="113"/>
      <c r="G199" s="114"/>
      <c r="H199" s="114"/>
      <c r="AQ199" s="115"/>
    </row>
    <row r="200" customFormat="false" ht="11.25" hidden="false" customHeight="false" outlineLevel="0" collapsed="false">
      <c r="B200" s="113"/>
      <c r="G200" s="114"/>
      <c r="H200" s="114"/>
      <c r="AQ200" s="115"/>
    </row>
    <row r="201" customFormat="false" ht="11.25" hidden="false" customHeight="false" outlineLevel="0" collapsed="false">
      <c r="B201" s="113"/>
      <c r="G201" s="114"/>
      <c r="H201" s="114"/>
      <c r="AQ201" s="115"/>
    </row>
    <row r="202" customFormat="false" ht="11.25" hidden="false" customHeight="false" outlineLevel="0" collapsed="false">
      <c r="B202" s="113"/>
      <c r="G202" s="114"/>
      <c r="H202" s="114"/>
      <c r="AQ202" s="115"/>
    </row>
    <row r="203" customFormat="false" ht="11.25" hidden="false" customHeight="false" outlineLevel="0" collapsed="false">
      <c r="B203" s="113"/>
      <c r="G203" s="114"/>
      <c r="H203" s="114"/>
      <c r="AQ203" s="115"/>
    </row>
    <row r="204" customFormat="false" ht="11.25" hidden="false" customHeight="false" outlineLevel="0" collapsed="false">
      <c r="B204" s="113"/>
      <c r="G204" s="114"/>
      <c r="H204" s="114"/>
      <c r="AQ204" s="115"/>
    </row>
    <row r="205" customFormat="false" ht="11.25" hidden="false" customHeight="false" outlineLevel="0" collapsed="false">
      <c r="B205" s="113"/>
      <c r="G205" s="114"/>
      <c r="H205" s="114"/>
      <c r="AQ205" s="115"/>
    </row>
    <row r="206" customFormat="false" ht="11.25" hidden="false" customHeight="false" outlineLevel="0" collapsed="false">
      <c r="B206" s="113"/>
      <c r="G206" s="114"/>
      <c r="H206" s="114"/>
      <c r="AQ206" s="115"/>
    </row>
    <row r="207" customFormat="false" ht="11.25" hidden="false" customHeight="false" outlineLevel="0" collapsed="false">
      <c r="B207" s="113"/>
      <c r="G207" s="114"/>
      <c r="H207" s="114"/>
      <c r="AQ207" s="115"/>
    </row>
    <row r="208" customFormat="false" ht="11.25" hidden="false" customHeight="false" outlineLevel="0" collapsed="false">
      <c r="B208" s="113"/>
      <c r="G208" s="114"/>
      <c r="H208" s="114"/>
      <c r="AQ208" s="115"/>
    </row>
    <row r="209" customFormat="false" ht="11.25" hidden="false" customHeight="false" outlineLevel="0" collapsed="false">
      <c r="B209" s="113"/>
      <c r="G209" s="114"/>
      <c r="H209" s="114"/>
      <c r="AQ209" s="115"/>
    </row>
    <row r="210" customFormat="false" ht="11.25" hidden="false" customHeight="false" outlineLevel="0" collapsed="false">
      <c r="B210" s="113"/>
      <c r="G210" s="114"/>
      <c r="H210" s="114"/>
      <c r="AQ210" s="115"/>
    </row>
    <row r="211" customFormat="false" ht="11.25" hidden="false" customHeight="false" outlineLevel="0" collapsed="false">
      <c r="B211" s="113"/>
      <c r="G211" s="114"/>
      <c r="H211" s="114"/>
      <c r="AQ211" s="115"/>
    </row>
    <row r="212" customFormat="false" ht="11.25" hidden="false" customHeight="false" outlineLevel="0" collapsed="false">
      <c r="B212" s="113"/>
      <c r="G212" s="114"/>
      <c r="H212" s="114"/>
      <c r="AQ212" s="115"/>
    </row>
    <row r="213" customFormat="false" ht="11.25" hidden="false" customHeight="false" outlineLevel="0" collapsed="false">
      <c r="B213" s="113"/>
      <c r="G213" s="114"/>
      <c r="H213" s="114"/>
      <c r="AQ213" s="115"/>
    </row>
    <row r="214" customFormat="false" ht="11.25" hidden="false" customHeight="false" outlineLevel="0" collapsed="false">
      <c r="B214" s="113"/>
      <c r="G214" s="114"/>
      <c r="H214" s="114"/>
      <c r="AQ214" s="115"/>
    </row>
    <row r="215" customFormat="false" ht="11.25" hidden="false" customHeight="false" outlineLevel="0" collapsed="false">
      <c r="B215" s="113"/>
      <c r="G215" s="114"/>
      <c r="H215" s="114"/>
      <c r="AQ215" s="115"/>
    </row>
    <row r="216" customFormat="false" ht="11.25" hidden="false" customHeight="false" outlineLevel="0" collapsed="false">
      <c r="B216" s="113"/>
      <c r="G216" s="114"/>
      <c r="H216" s="114"/>
      <c r="AQ216" s="115"/>
    </row>
    <row r="217" customFormat="false" ht="11.25" hidden="false" customHeight="false" outlineLevel="0" collapsed="false">
      <c r="B217" s="113"/>
      <c r="G217" s="114"/>
      <c r="H217" s="114"/>
      <c r="AQ217" s="115"/>
    </row>
    <row r="218" customFormat="false" ht="11.25" hidden="false" customHeight="false" outlineLevel="0" collapsed="false">
      <c r="B218" s="113"/>
      <c r="G218" s="114"/>
      <c r="H218" s="114"/>
      <c r="AQ218" s="115"/>
    </row>
    <row r="219" customFormat="false" ht="11.25" hidden="false" customHeight="false" outlineLevel="0" collapsed="false">
      <c r="B219" s="113"/>
      <c r="G219" s="114"/>
      <c r="H219" s="114"/>
      <c r="AQ219" s="115"/>
    </row>
    <row r="220" customFormat="false" ht="11.25" hidden="false" customHeight="false" outlineLevel="0" collapsed="false">
      <c r="B220" s="113"/>
      <c r="G220" s="114"/>
      <c r="H220" s="114"/>
      <c r="AQ220" s="115"/>
    </row>
    <row r="221" customFormat="false" ht="11.25" hidden="false" customHeight="false" outlineLevel="0" collapsed="false">
      <c r="B221" s="113"/>
      <c r="G221" s="114"/>
      <c r="H221" s="114"/>
      <c r="AQ221" s="115"/>
    </row>
    <row r="222" customFormat="false" ht="11.25" hidden="false" customHeight="false" outlineLevel="0" collapsed="false">
      <c r="B222" s="113"/>
      <c r="G222" s="114"/>
      <c r="H222" s="114"/>
      <c r="AQ222" s="115"/>
    </row>
    <row r="223" customFormat="false" ht="11.25" hidden="false" customHeight="false" outlineLevel="0" collapsed="false">
      <c r="B223" s="113"/>
      <c r="G223" s="114"/>
      <c r="H223" s="114"/>
      <c r="AQ223" s="115"/>
    </row>
    <row r="224" customFormat="false" ht="11.25" hidden="false" customHeight="false" outlineLevel="0" collapsed="false">
      <c r="B224" s="113"/>
      <c r="G224" s="114"/>
      <c r="H224" s="114"/>
      <c r="AQ224" s="115"/>
    </row>
    <row r="225" customFormat="false" ht="11.25" hidden="false" customHeight="false" outlineLevel="0" collapsed="false">
      <c r="B225" s="113"/>
      <c r="G225" s="114"/>
      <c r="H225" s="114"/>
      <c r="AQ225" s="115"/>
    </row>
    <row r="226" customFormat="false" ht="11.25" hidden="false" customHeight="false" outlineLevel="0" collapsed="false">
      <c r="B226" s="113"/>
      <c r="G226" s="114"/>
      <c r="H226" s="114"/>
      <c r="AQ226" s="115"/>
    </row>
    <row r="227" customFormat="false" ht="11.25" hidden="false" customHeight="false" outlineLevel="0" collapsed="false">
      <c r="B227" s="113"/>
      <c r="G227" s="114"/>
      <c r="H227" s="114"/>
      <c r="AQ227" s="115"/>
    </row>
    <row r="228" customFormat="false" ht="11.25" hidden="false" customHeight="false" outlineLevel="0" collapsed="false">
      <c r="B228" s="113"/>
      <c r="G228" s="114"/>
      <c r="H228" s="114"/>
      <c r="AQ228" s="115"/>
    </row>
    <row r="229" customFormat="false" ht="11.25" hidden="false" customHeight="false" outlineLevel="0" collapsed="false">
      <c r="B229" s="113"/>
      <c r="G229" s="114"/>
      <c r="H229" s="114"/>
      <c r="AQ229" s="115"/>
    </row>
    <row r="230" customFormat="false" ht="11.25" hidden="false" customHeight="false" outlineLevel="0" collapsed="false">
      <c r="B230" s="113"/>
      <c r="G230" s="114"/>
      <c r="H230" s="114"/>
      <c r="AQ230" s="115"/>
    </row>
    <row r="231" customFormat="false" ht="11.25" hidden="false" customHeight="false" outlineLevel="0" collapsed="false">
      <c r="B231" s="113"/>
      <c r="G231" s="114"/>
      <c r="H231" s="114"/>
      <c r="AQ231" s="115"/>
    </row>
    <row r="232" customFormat="false" ht="11.25" hidden="false" customHeight="false" outlineLevel="0" collapsed="false">
      <c r="B232" s="113"/>
      <c r="G232" s="114"/>
      <c r="H232" s="114"/>
      <c r="AQ232" s="115"/>
    </row>
    <row r="233" customFormat="false" ht="11.25" hidden="false" customHeight="false" outlineLevel="0" collapsed="false">
      <c r="B233" s="113"/>
      <c r="G233" s="114"/>
      <c r="H233" s="114"/>
      <c r="AQ233" s="115"/>
    </row>
    <row r="234" customFormat="false" ht="11.25" hidden="false" customHeight="false" outlineLevel="0" collapsed="false">
      <c r="B234" s="113"/>
      <c r="G234" s="114"/>
      <c r="H234" s="114"/>
      <c r="AQ234" s="115"/>
    </row>
    <row r="235" customFormat="false" ht="11.25" hidden="false" customHeight="false" outlineLevel="0" collapsed="false">
      <c r="B235" s="113"/>
      <c r="G235" s="114"/>
      <c r="H235" s="114"/>
      <c r="AQ235" s="115"/>
    </row>
    <row r="236" customFormat="false" ht="11.25" hidden="false" customHeight="false" outlineLevel="0" collapsed="false">
      <c r="B236" s="113"/>
      <c r="G236" s="114"/>
      <c r="H236" s="114"/>
      <c r="AQ236" s="115"/>
    </row>
    <row r="237" customFormat="false" ht="11.25" hidden="false" customHeight="false" outlineLevel="0" collapsed="false">
      <c r="B237" s="113"/>
      <c r="G237" s="114"/>
      <c r="H237" s="114"/>
      <c r="AQ237" s="115"/>
    </row>
    <row r="238" customFormat="false" ht="11.25" hidden="false" customHeight="false" outlineLevel="0" collapsed="false">
      <c r="B238" s="113"/>
      <c r="G238" s="114"/>
      <c r="H238" s="114"/>
      <c r="AQ238" s="115"/>
    </row>
    <row r="239" customFormat="false" ht="11.25" hidden="false" customHeight="false" outlineLevel="0" collapsed="false">
      <c r="B239" s="113"/>
      <c r="G239" s="114"/>
      <c r="H239" s="114"/>
      <c r="AQ239" s="115"/>
    </row>
    <row r="240" customFormat="false" ht="11.25" hidden="false" customHeight="false" outlineLevel="0" collapsed="false">
      <c r="B240" s="113"/>
      <c r="G240" s="114"/>
      <c r="H240" s="114"/>
      <c r="AQ240" s="115"/>
    </row>
    <row r="241" customFormat="false" ht="11.25" hidden="false" customHeight="false" outlineLevel="0" collapsed="false">
      <c r="B241" s="113"/>
      <c r="G241" s="114"/>
      <c r="H241" s="114"/>
      <c r="AQ241" s="115"/>
    </row>
    <row r="242" customFormat="false" ht="11.25" hidden="false" customHeight="false" outlineLevel="0" collapsed="false">
      <c r="B242" s="113"/>
      <c r="G242" s="114"/>
      <c r="H242" s="114"/>
      <c r="AQ242" s="115"/>
    </row>
    <row r="243" customFormat="false" ht="11.25" hidden="false" customHeight="false" outlineLevel="0" collapsed="false">
      <c r="B243" s="113"/>
      <c r="G243" s="114"/>
      <c r="H243" s="114"/>
      <c r="AQ243" s="115"/>
    </row>
    <row r="244" customFormat="false" ht="11.25" hidden="false" customHeight="false" outlineLevel="0" collapsed="false">
      <c r="B244" s="113"/>
      <c r="G244" s="114"/>
      <c r="H244" s="114"/>
      <c r="AQ244" s="115"/>
    </row>
    <row r="245" customFormat="false" ht="11.25" hidden="false" customHeight="false" outlineLevel="0" collapsed="false">
      <c r="B245" s="113"/>
      <c r="G245" s="114"/>
      <c r="H245" s="114"/>
      <c r="AQ245" s="115"/>
    </row>
    <row r="246" customFormat="false" ht="11.25" hidden="false" customHeight="false" outlineLevel="0" collapsed="false">
      <c r="B246" s="113"/>
      <c r="G246" s="114"/>
      <c r="H246" s="114"/>
      <c r="AQ246" s="115"/>
    </row>
    <row r="247" customFormat="false" ht="11.25" hidden="false" customHeight="false" outlineLevel="0" collapsed="false">
      <c r="B247" s="113"/>
      <c r="G247" s="114"/>
      <c r="H247" s="114"/>
      <c r="AQ247" s="115"/>
    </row>
    <row r="248" customFormat="false" ht="11.25" hidden="false" customHeight="false" outlineLevel="0" collapsed="false">
      <c r="B248" s="113"/>
      <c r="G248" s="114"/>
      <c r="H248" s="114"/>
      <c r="AQ248" s="115"/>
    </row>
    <row r="249" customFormat="false" ht="11.25" hidden="false" customHeight="false" outlineLevel="0" collapsed="false">
      <c r="B249" s="113"/>
      <c r="G249" s="114"/>
      <c r="H249" s="114"/>
      <c r="AQ249" s="115"/>
    </row>
    <row r="250" customFormat="false" ht="11.25" hidden="false" customHeight="false" outlineLevel="0" collapsed="false">
      <c r="B250" s="113"/>
      <c r="G250" s="114"/>
      <c r="H250" s="114"/>
      <c r="AQ250" s="115"/>
    </row>
    <row r="251" customFormat="false" ht="11.25" hidden="false" customHeight="false" outlineLevel="0" collapsed="false">
      <c r="B251" s="113"/>
      <c r="G251" s="114"/>
      <c r="H251" s="114"/>
      <c r="AQ251" s="115"/>
    </row>
    <row r="252" customFormat="false" ht="11.25" hidden="false" customHeight="false" outlineLevel="0" collapsed="false">
      <c r="B252" s="113"/>
      <c r="G252" s="114"/>
      <c r="H252" s="114"/>
      <c r="AQ252" s="115"/>
    </row>
    <row r="253" customFormat="false" ht="11.25" hidden="false" customHeight="false" outlineLevel="0" collapsed="false">
      <c r="B253" s="113"/>
      <c r="G253" s="114"/>
      <c r="H253" s="114"/>
      <c r="AQ253" s="115"/>
    </row>
    <row r="254" customFormat="false" ht="11.25" hidden="false" customHeight="false" outlineLevel="0" collapsed="false">
      <c r="B254" s="113"/>
      <c r="G254" s="114"/>
      <c r="H254" s="114"/>
      <c r="AQ254" s="115"/>
    </row>
    <row r="255" customFormat="false" ht="11.25" hidden="false" customHeight="false" outlineLevel="0" collapsed="false">
      <c r="B255" s="113"/>
      <c r="G255" s="114"/>
      <c r="H255" s="114"/>
      <c r="AQ255" s="115"/>
    </row>
    <row r="256" customFormat="false" ht="11.25" hidden="false" customHeight="false" outlineLevel="0" collapsed="false">
      <c r="B256" s="113"/>
      <c r="G256" s="114"/>
      <c r="H256" s="114"/>
      <c r="AQ256" s="115"/>
    </row>
    <row r="257" customFormat="false" ht="11.25" hidden="false" customHeight="false" outlineLevel="0" collapsed="false">
      <c r="B257" s="113"/>
      <c r="G257" s="114"/>
      <c r="H257" s="114"/>
      <c r="AQ257" s="115"/>
    </row>
    <row r="258" customFormat="false" ht="11.25" hidden="false" customHeight="false" outlineLevel="0" collapsed="false">
      <c r="B258" s="113"/>
      <c r="G258" s="114"/>
      <c r="H258" s="114"/>
      <c r="AQ258" s="115"/>
    </row>
    <row r="259" customFormat="false" ht="11.25" hidden="false" customHeight="false" outlineLevel="0" collapsed="false">
      <c r="B259" s="113"/>
      <c r="G259" s="114"/>
      <c r="H259" s="114"/>
      <c r="AQ259" s="115"/>
    </row>
    <row r="260" customFormat="false" ht="11.25" hidden="false" customHeight="false" outlineLevel="0" collapsed="false">
      <c r="B260" s="113"/>
      <c r="G260" s="114"/>
      <c r="H260" s="114"/>
      <c r="AQ260" s="115"/>
    </row>
    <row r="261" customFormat="false" ht="11.25" hidden="false" customHeight="false" outlineLevel="0" collapsed="false">
      <c r="B261" s="113"/>
      <c r="G261" s="114"/>
      <c r="H261" s="114"/>
      <c r="AQ261" s="115"/>
    </row>
    <row r="262" customFormat="false" ht="11.25" hidden="false" customHeight="false" outlineLevel="0" collapsed="false">
      <c r="B262" s="113"/>
      <c r="G262" s="114"/>
      <c r="H262" s="114"/>
      <c r="AQ262" s="115"/>
    </row>
    <row r="263" customFormat="false" ht="11.25" hidden="false" customHeight="false" outlineLevel="0" collapsed="false">
      <c r="B263" s="113"/>
      <c r="G263" s="114"/>
      <c r="H263" s="114"/>
      <c r="AQ263" s="115"/>
    </row>
    <row r="264" customFormat="false" ht="11.25" hidden="false" customHeight="false" outlineLevel="0" collapsed="false">
      <c r="B264" s="113"/>
      <c r="G264" s="114"/>
      <c r="H264" s="114"/>
      <c r="AQ264" s="115"/>
    </row>
    <row r="265" customFormat="false" ht="11.25" hidden="false" customHeight="false" outlineLevel="0" collapsed="false">
      <c r="B265" s="113"/>
      <c r="G265" s="114"/>
      <c r="H265" s="114"/>
      <c r="AQ265" s="115"/>
    </row>
    <row r="266" customFormat="false" ht="11.25" hidden="false" customHeight="false" outlineLevel="0" collapsed="false">
      <c r="B266" s="113"/>
      <c r="G266" s="114"/>
      <c r="H266" s="114"/>
      <c r="AQ266" s="115"/>
    </row>
    <row r="267" customFormat="false" ht="11.25" hidden="false" customHeight="false" outlineLevel="0" collapsed="false">
      <c r="B267" s="113"/>
      <c r="G267" s="114"/>
      <c r="H267" s="114"/>
      <c r="AQ267" s="115"/>
    </row>
    <row r="268" customFormat="false" ht="11.25" hidden="false" customHeight="false" outlineLevel="0" collapsed="false">
      <c r="B268" s="113"/>
      <c r="G268" s="114"/>
      <c r="H268" s="114"/>
      <c r="AQ268" s="115"/>
    </row>
    <row r="269" customFormat="false" ht="11.25" hidden="false" customHeight="false" outlineLevel="0" collapsed="false">
      <c r="B269" s="113"/>
      <c r="G269" s="114"/>
      <c r="H269" s="114"/>
      <c r="AQ269" s="115"/>
    </row>
    <row r="270" customFormat="false" ht="11.25" hidden="false" customHeight="false" outlineLevel="0" collapsed="false">
      <c r="B270" s="113"/>
      <c r="G270" s="114"/>
      <c r="H270" s="114"/>
      <c r="AQ270" s="115"/>
    </row>
    <row r="271" customFormat="false" ht="11.25" hidden="false" customHeight="false" outlineLevel="0" collapsed="false">
      <c r="B271" s="113"/>
      <c r="G271" s="114"/>
      <c r="H271" s="114"/>
      <c r="AQ271" s="115"/>
    </row>
    <row r="272" customFormat="false" ht="11.25" hidden="false" customHeight="false" outlineLevel="0" collapsed="false">
      <c r="B272" s="113"/>
      <c r="G272" s="114"/>
      <c r="H272" s="114"/>
      <c r="AQ272" s="115"/>
    </row>
    <row r="273" customFormat="false" ht="11.25" hidden="false" customHeight="false" outlineLevel="0" collapsed="false">
      <c r="B273" s="113"/>
      <c r="G273" s="114"/>
      <c r="H273" s="114"/>
      <c r="AQ273" s="115"/>
    </row>
    <row r="274" customFormat="false" ht="11.25" hidden="false" customHeight="false" outlineLevel="0" collapsed="false">
      <c r="B274" s="113"/>
      <c r="G274" s="114"/>
      <c r="H274" s="114"/>
      <c r="AQ274" s="115"/>
    </row>
    <row r="275" customFormat="false" ht="11.25" hidden="false" customHeight="false" outlineLevel="0" collapsed="false">
      <c r="B275" s="113"/>
      <c r="G275" s="114"/>
      <c r="H275" s="114"/>
      <c r="AQ275" s="115"/>
    </row>
    <row r="276" customFormat="false" ht="11.25" hidden="false" customHeight="false" outlineLevel="0" collapsed="false">
      <c r="B276" s="113"/>
      <c r="G276" s="114"/>
      <c r="H276" s="114"/>
      <c r="AQ276" s="115"/>
    </row>
    <row r="277" customFormat="false" ht="11.25" hidden="false" customHeight="false" outlineLevel="0" collapsed="false">
      <c r="B277" s="113"/>
      <c r="G277" s="114"/>
      <c r="H277" s="114"/>
      <c r="AQ277" s="115"/>
    </row>
    <row r="278" customFormat="false" ht="11.25" hidden="false" customHeight="false" outlineLevel="0" collapsed="false">
      <c r="B278" s="113"/>
      <c r="G278" s="114"/>
      <c r="H278" s="114"/>
      <c r="AQ278" s="115"/>
    </row>
    <row r="279" customFormat="false" ht="11.25" hidden="false" customHeight="false" outlineLevel="0" collapsed="false">
      <c r="B279" s="113"/>
      <c r="G279" s="114"/>
      <c r="H279" s="114"/>
      <c r="AQ279" s="115"/>
    </row>
    <row r="280" customFormat="false" ht="11.25" hidden="false" customHeight="false" outlineLevel="0" collapsed="false">
      <c r="B280" s="113"/>
      <c r="G280" s="114"/>
      <c r="H280" s="114"/>
      <c r="AQ280" s="115"/>
    </row>
    <row r="281" customFormat="false" ht="11.25" hidden="false" customHeight="false" outlineLevel="0" collapsed="false">
      <c r="B281" s="113"/>
      <c r="G281" s="114"/>
      <c r="H281" s="114"/>
      <c r="AQ281" s="115"/>
    </row>
    <row r="282" customFormat="false" ht="11.25" hidden="false" customHeight="false" outlineLevel="0" collapsed="false">
      <c r="B282" s="113"/>
      <c r="G282" s="114"/>
      <c r="H282" s="114"/>
      <c r="AQ282" s="115"/>
    </row>
    <row r="283" customFormat="false" ht="11.25" hidden="false" customHeight="false" outlineLevel="0" collapsed="false">
      <c r="B283" s="113"/>
      <c r="G283" s="114"/>
      <c r="H283" s="114"/>
      <c r="AQ283" s="115"/>
    </row>
    <row r="284" customFormat="false" ht="11.25" hidden="false" customHeight="false" outlineLevel="0" collapsed="false">
      <c r="B284" s="113"/>
      <c r="G284" s="114"/>
      <c r="H284" s="114"/>
      <c r="AQ284" s="115"/>
    </row>
    <row r="285" customFormat="false" ht="11.25" hidden="false" customHeight="false" outlineLevel="0" collapsed="false">
      <c r="B285" s="113"/>
      <c r="G285" s="114"/>
      <c r="H285" s="114"/>
      <c r="AQ285" s="115"/>
    </row>
    <row r="286" customFormat="false" ht="11.25" hidden="false" customHeight="false" outlineLevel="0" collapsed="false">
      <c r="B286" s="113"/>
      <c r="G286" s="114"/>
      <c r="H286" s="114"/>
      <c r="AQ286" s="115"/>
    </row>
    <row r="287" customFormat="false" ht="11.25" hidden="false" customHeight="false" outlineLevel="0" collapsed="false">
      <c r="B287" s="113"/>
      <c r="G287" s="114"/>
      <c r="H287" s="114"/>
      <c r="AQ287" s="115"/>
    </row>
    <row r="288" customFormat="false" ht="11.25" hidden="false" customHeight="false" outlineLevel="0" collapsed="false">
      <c r="B288" s="113"/>
      <c r="G288" s="114"/>
      <c r="H288" s="114"/>
      <c r="AQ288" s="115"/>
    </row>
    <row r="289" customFormat="false" ht="11.25" hidden="false" customHeight="false" outlineLevel="0" collapsed="false">
      <c r="B289" s="113"/>
      <c r="G289" s="114"/>
      <c r="H289" s="114"/>
      <c r="AQ289" s="115"/>
    </row>
    <row r="290" customFormat="false" ht="11.25" hidden="false" customHeight="false" outlineLevel="0" collapsed="false">
      <c r="B290" s="113"/>
      <c r="G290" s="114"/>
      <c r="H290" s="114"/>
      <c r="AQ290" s="115"/>
    </row>
    <row r="291" customFormat="false" ht="11.25" hidden="false" customHeight="false" outlineLevel="0" collapsed="false">
      <c r="B291" s="113"/>
      <c r="G291" s="114"/>
      <c r="H291" s="114"/>
      <c r="AQ291" s="115"/>
    </row>
    <row r="292" customFormat="false" ht="11.25" hidden="false" customHeight="false" outlineLevel="0" collapsed="false">
      <c r="B292" s="113"/>
      <c r="G292" s="114"/>
      <c r="H292" s="114"/>
      <c r="AQ292" s="115"/>
    </row>
    <row r="293" customFormat="false" ht="11.25" hidden="false" customHeight="false" outlineLevel="0" collapsed="false">
      <c r="B293" s="113"/>
      <c r="G293" s="114"/>
      <c r="H293" s="114"/>
      <c r="AQ293" s="115"/>
    </row>
    <row r="294" customFormat="false" ht="11.25" hidden="false" customHeight="false" outlineLevel="0" collapsed="false">
      <c r="B294" s="113"/>
      <c r="G294" s="114"/>
      <c r="H294" s="114"/>
      <c r="AQ294" s="115"/>
    </row>
    <row r="295" customFormat="false" ht="11.25" hidden="false" customHeight="false" outlineLevel="0" collapsed="false">
      <c r="B295" s="113"/>
      <c r="G295" s="114"/>
      <c r="H295" s="114"/>
      <c r="AQ295" s="115"/>
    </row>
    <row r="296" customFormat="false" ht="11.25" hidden="false" customHeight="false" outlineLevel="0" collapsed="false">
      <c r="B296" s="113"/>
      <c r="G296" s="114"/>
      <c r="H296" s="114"/>
      <c r="AQ296" s="115"/>
    </row>
    <row r="297" customFormat="false" ht="11.25" hidden="false" customHeight="false" outlineLevel="0" collapsed="false">
      <c r="B297" s="113"/>
      <c r="G297" s="114"/>
      <c r="H297" s="114"/>
      <c r="AQ297" s="115"/>
    </row>
    <row r="298" customFormat="false" ht="11.25" hidden="false" customHeight="false" outlineLevel="0" collapsed="false">
      <c r="B298" s="113"/>
      <c r="G298" s="114"/>
      <c r="H298" s="114"/>
      <c r="AQ298" s="115"/>
    </row>
    <row r="299" customFormat="false" ht="11.25" hidden="false" customHeight="false" outlineLevel="0" collapsed="false">
      <c r="B299" s="113"/>
      <c r="G299" s="114"/>
      <c r="H299" s="114"/>
      <c r="AQ299" s="115"/>
    </row>
    <row r="300" customFormat="false" ht="11.25" hidden="false" customHeight="false" outlineLevel="0" collapsed="false">
      <c r="B300" s="113"/>
      <c r="G300" s="114"/>
      <c r="H300" s="114"/>
      <c r="AQ300" s="115"/>
    </row>
    <row r="301" customFormat="false" ht="11.25" hidden="false" customHeight="false" outlineLevel="0" collapsed="false">
      <c r="B301" s="113"/>
      <c r="G301" s="114"/>
      <c r="H301" s="114"/>
      <c r="AQ301" s="115"/>
    </row>
    <row r="302" customFormat="false" ht="11.25" hidden="false" customHeight="false" outlineLevel="0" collapsed="false">
      <c r="B302" s="113"/>
      <c r="G302" s="114"/>
      <c r="H302" s="114"/>
      <c r="AQ302" s="115"/>
    </row>
    <row r="303" customFormat="false" ht="11.25" hidden="false" customHeight="false" outlineLevel="0" collapsed="false">
      <c r="B303" s="113"/>
      <c r="G303" s="114"/>
      <c r="H303" s="114"/>
      <c r="AQ303" s="115"/>
    </row>
    <row r="304" customFormat="false" ht="11.25" hidden="false" customHeight="false" outlineLevel="0" collapsed="false">
      <c r="B304" s="113"/>
      <c r="G304" s="114"/>
      <c r="H304" s="114"/>
      <c r="AQ304" s="115"/>
    </row>
    <row r="305" customFormat="false" ht="11.25" hidden="false" customHeight="false" outlineLevel="0" collapsed="false">
      <c r="B305" s="113"/>
      <c r="G305" s="114"/>
      <c r="H305" s="114"/>
      <c r="AQ305" s="115"/>
    </row>
    <row r="306" customFormat="false" ht="11.25" hidden="false" customHeight="false" outlineLevel="0" collapsed="false">
      <c r="B306" s="113"/>
      <c r="G306" s="114"/>
      <c r="H306" s="114"/>
      <c r="AQ306" s="115"/>
    </row>
    <row r="307" customFormat="false" ht="11.25" hidden="false" customHeight="false" outlineLevel="0" collapsed="false">
      <c r="B307" s="113"/>
      <c r="G307" s="114"/>
      <c r="H307" s="114"/>
      <c r="AQ307" s="115"/>
    </row>
    <row r="308" customFormat="false" ht="11.25" hidden="false" customHeight="false" outlineLevel="0" collapsed="false">
      <c r="B308" s="113"/>
      <c r="G308" s="114"/>
      <c r="H308" s="114"/>
      <c r="AQ308" s="115"/>
    </row>
    <row r="309" customFormat="false" ht="11.25" hidden="false" customHeight="false" outlineLevel="0" collapsed="false">
      <c r="B309" s="113"/>
      <c r="G309" s="114"/>
      <c r="H309" s="114"/>
      <c r="AQ309" s="115"/>
    </row>
    <row r="310" customFormat="false" ht="11.25" hidden="false" customHeight="false" outlineLevel="0" collapsed="false">
      <c r="B310" s="113"/>
      <c r="G310" s="114"/>
      <c r="H310" s="114"/>
      <c r="AQ310" s="115"/>
    </row>
    <row r="311" customFormat="false" ht="11.25" hidden="false" customHeight="false" outlineLevel="0" collapsed="false">
      <c r="B311" s="113"/>
      <c r="G311" s="114"/>
      <c r="H311" s="114"/>
      <c r="AQ311" s="115"/>
    </row>
    <row r="312" customFormat="false" ht="11.25" hidden="false" customHeight="false" outlineLevel="0" collapsed="false">
      <c r="B312" s="113"/>
      <c r="G312" s="114"/>
      <c r="H312" s="114"/>
      <c r="AQ312" s="115"/>
    </row>
    <row r="313" customFormat="false" ht="11.25" hidden="false" customHeight="false" outlineLevel="0" collapsed="false">
      <c r="B313" s="113"/>
      <c r="G313" s="114"/>
      <c r="H313" s="114"/>
      <c r="AQ313" s="115"/>
    </row>
    <row r="314" customFormat="false" ht="11.25" hidden="false" customHeight="false" outlineLevel="0" collapsed="false">
      <c r="B314" s="113"/>
      <c r="G314" s="114"/>
      <c r="H314" s="114"/>
      <c r="AQ314" s="115"/>
    </row>
    <row r="315" customFormat="false" ht="11.25" hidden="false" customHeight="false" outlineLevel="0" collapsed="false">
      <c r="B315" s="113"/>
      <c r="G315" s="114"/>
      <c r="H315" s="114"/>
      <c r="AQ315" s="115"/>
    </row>
    <row r="316" customFormat="false" ht="11.25" hidden="false" customHeight="false" outlineLevel="0" collapsed="false">
      <c r="B316" s="113"/>
      <c r="G316" s="114"/>
      <c r="H316" s="114"/>
      <c r="AQ316" s="115"/>
    </row>
    <row r="317" customFormat="false" ht="11.25" hidden="false" customHeight="false" outlineLevel="0" collapsed="false">
      <c r="B317" s="113"/>
      <c r="G317" s="114"/>
      <c r="H317" s="114"/>
      <c r="AQ317" s="115"/>
    </row>
    <row r="318" customFormat="false" ht="11.25" hidden="false" customHeight="false" outlineLevel="0" collapsed="false">
      <c r="B318" s="113"/>
      <c r="G318" s="114"/>
      <c r="H318" s="114"/>
      <c r="AQ318" s="115"/>
    </row>
    <row r="319" customFormat="false" ht="11.25" hidden="false" customHeight="false" outlineLevel="0" collapsed="false">
      <c r="B319" s="113"/>
      <c r="G319" s="114"/>
      <c r="H319" s="114"/>
      <c r="AQ319" s="115"/>
    </row>
    <row r="320" customFormat="false" ht="11.25" hidden="false" customHeight="false" outlineLevel="0" collapsed="false">
      <c r="B320" s="113"/>
      <c r="G320" s="114"/>
      <c r="H320" s="114"/>
      <c r="AQ320" s="115"/>
    </row>
    <row r="321" customFormat="false" ht="11.25" hidden="false" customHeight="false" outlineLevel="0" collapsed="false">
      <c r="B321" s="113"/>
      <c r="G321" s="114"/>
      <c r="H321" s="114"/>
      <c r="AQ321" s="115"/>
    </row>
    <row r="322" customFormat="false" ht="11.25" hidden="false" customHeight="false" outlineLevel="0" collapsed="false">
      <c r="B322" s="113"/>
      <c r="G322" s="114"/>
      <c r="H322" s="114"/>
      <c r="AQ322" s="115"/>
    </row>
    <row r="323" customFormat="false" ht="11.25" hidden="false" customHeight="false" outlineLevel="0" collapsed="false">
      <c r="B323" s="113"/>
      <c r="G323" s="114"/>
      <c r="H323" s="114"/>
      <c r="AQ323" s="115"/>
    </row>
    <row r="324" customFormat="false" ht="11.25" hidden="false" customHeight="false" outlineLevel="0" collapsed="false">
      <c r="B324" s="113"/>
      <c r="G324" s="114"/>
      <c r="H324" s="114"/>
      <c r="AQ324" s="115"/>
    </row>
    <row r="325" customFormat="false" ht="11.25" hidden="false" customHeight="false" outlineLevel="0" collapsed="false">
      <c r="B325" s="113"/>
      <c r="G325" s="114"/>
      <c r="H325" s="114"/>
      <c r="AQ325" s="115"/>
    </row>
    <row r="326" customFormat="false" ht="11.25" hidden="false" customHeight="false" outlineLevel="0" collapsed="false">
      <c r="B326" s="113"/>
      <c r="G326" s="114"/>
      <c r="H326" s="114"/>
      <c r="AQ326" s="115"/>
    </row>
    <row r="327" customFormat="false" ht="11.25" hidden="false" customHeight="false" outlineLevel="0" collapsed="false">
      <c r="B327" s="113"/>
      <c r="G327" s="114"/>
      <c r="H327" s="114"/>
      <c r="AQ327" s="115"/>
    </row>
    <row r="328" customFormat="false" ht="11.25" hidden="false" customHeight="false" outlineLevel="0" collapsed="false">
      <c r="B328" s="113"/>
      <c r="G328" s="114"/>
      <c r="H328" s="114"/>
      <c r="AQ328" s="115"/>
    </row>
    <row r="329" customFormat="false" ht="11.25" hidden="false" customHeight="false" outlineLevel="0" collapsed="false">
      <c r="B329" s="113"/>
      <c r="G329" s="114"/>
      <c r="H329" s="114"/>
      <c r="AQ329" s="115"/>
    </row>
    <row r="330" customFormat="false" ht="11.25" hidden="false" customHeight="false" outlineLevel="0" collapsed="false">
      <c r="B330" s="113"/>
      <c r="G330" s="114"/>
      <c r="H330" s="114"/>
      <c r="AQ330" s="115"/>
    </row>
    <row r="331" customFormat="false" ht="11.25" hidden="false" customHeight="false" outlineLevel="0" collapsed="false">
      <c r="B331" s="113"/>
      <c r="G331" s="114"/>
      <c r="H331" s="114"/>
      <c r="AQ331" s="115"/>
    </row>
    <row r="332" customFormat="false" ht="11.25" hidden="false" customHeight="false" outlineLevel="0" collapsed="false">
      <c r="B332" s="113"/>
      <c r="G332" s="114"/>
      <c r="H332" s="114"/>
      <c r="AQ332" s="115"/>
    </row>
    <row r="333" customFormat="false" ht="11.25" hidden="false" customHeight="false" outlineLevel="0" collapsed="false">
      <c r="B333" s="113"/>
      <c r="G333" s="114"/>
      <c r="H333" s="114"/>
      <c r="AQ333" s="115"/>
    </row>
    <row r="334" customFormat="false" ht="11.25" hidden="false" customHeight="false" outlineLevel="0" collapsed="false">
      <c r="B334" s="113"/>
      <c r="G334" s="114"/>
      <c r="H334" s="114"/>
      <c r="AQ334" s="115"/>
    </row>
    <row r="335" customFormat="false" ht="11.25" hidden="false" customHeight="false" outlineLevel="0" collapsed="false">
      <c r="B335" s="113"/>
      <c r="G335" s="114"/>
      <c r="H335" s="114"/>
      <c r="AQ335" s="115"/>
    </row>
    <row r="336" customFormat="false" ht="11.25" hidden="false" customHeight="false" outlineLevel="0" collapsed="false">
      <c r="B336" s="113"/>
      <c r="G336" s="114"/>
      <c r="H336" s="114"/>
      <c r="AQ336" s="115"/>
    </row>
    <row r="337" customFormat="false" ht="11.25" hidden="false" customHeight="false" outlineLevel="0" collapsed="false">
      <c r="B337" s="113"/>
      <c r="G337" s="114"/>
      <c r="H337" s="114"/>
      <c r="AQ337" s="115"/>
    </row>
    <row r="338" customFormat="false" ht="11.25" hidden="false" customHeight="false" outlineLevel="0" collapsed="false">
      <c r="B338" s="113"/>
      <c r="G338" s="114"/>
      <c r="H338" s="114"/>
      <c r="AQ338" s="115"/>
    </row>
    <row r="339" customFormat="false" ht="11.25" hidden="false" customHeight="false" outlineLevel="0" collapsed="false">
      <c r="B339" s="113"/>
      <c r="G339" s="114"/>
      <c r="H339" s="114"/>
      <c r="AQ339" s="115"/>
    </row>
    <row r="340" customFormat="false" ht="11.25" hidden="false" customHeight="false" outlineLevel="0" collapsed="false">
      <c r="B340" s="113"/>
      <c r="G340" s="114"/>
      <c r="H340" s="114"/>
      <c r="AQ340" s="115"/>
    </row>
    <row r="341" customFormat="false" ht="11.25" hidden="false" customHeight="false" outlineLevel="0" collapsed="false">
      <c r="B341" s="113"/>
      <c r="G341" s="114"/>
      <c r="H341" s="114"/>
      <c r="AQ341" s="115"/>
    </row>
    <row r="342" customFormat="false" ht="11.25" hidden="false" customHeight="false" outlineLevel="0" collapsed="false">
      <c r="B342" s="113"/>
      <c r="G342" s="114"/>
      <c r="H342" s="114"/>
      <c r="AQ342" s="115"/>
    </row>
    <row r="343" customFormat="false" ht="11.25" hidden="false" customHeight="false" outlineLevel="0" collapsed="false">
      <c r="B343" s="113"/>
      <c r="G343" s="114"/>
      <c r="H343" s="114"/>
      <c r="AQ343" s="115"/>
    </row>
    <row r="344" customFormat="false" ht="11.25" hidden="false" customHeight="false" outlineLevel="0" collapsed="false">
      <c r="B344" s="113"/>
      <c r="G344" s="114"/>
      <c r="H344" s="114"/>
      <c r="AQ344" s="115"/>
    </row>
    <row r="345" customFormat="false" ht="11.25" hidden="false" customHeight="false" outlineLevel="0" collapsed="false">
      <c r="B345" s="113"/>
      <c r="G345" s="114"/>
      <c r="H345" s="114"/>
      <c r="AQ345" s="115"/>
    </row>
    <row r="346" customFormat="false" ht="11.25" hidden="false" customHeight="false" outlineLevel="0" collapsed="false">
      <c r="B346" s="113"/>
      <c r="G346" s="114"/>
      <c r="H346" s="114"/>
      <c r="AQ346" s="115"/>
    </row>
    <row r="347" customFormat="false" ht="11.25" hidden="false" customHeight="false" outlineLevel="0" collapsed="false">
      <c r="B347" s="113"/>
      <c r="G347" s="114"/>
      <c r="H347" s="114"/>
      <c r="AQ347" s="115"/>
    </row>
    <row r="348" customFormat="false" ht="11.25" hidden="false" customHeight="false" outlineLevel="0" collapsed="false">
      <c r="B348" s="113"/>
      <c r="G348" s="114"/>
      <c r="H348" s="114"/>
      <c r="AQ348" s="115"/>
    </row>
    <row r="349" customFormat="false" ht="11.25" hidden="false" customHeight="false" outlineLevel="0" collapsed="false">
      <c r="B349" s="113"/>
      <c r="G349" s="114"/>
      <c r="H349" s="114"/>
      <c r="AQ349" s="115"/>
    </row>
    <row r="350" customFormat="false" ht="11.25" hidden="false" customHeight="false" outlineLevel="0" collapsed="false">
      <c r="B350" s="113"/>
      <c r="G350" s="114"/>
      <c r="H350" s="114"/>
      <c r="AQ350" s="115"/>
    </row>
    <row r="351" customFormat="false" ht="11.25" hidden="false" customHeight="false" outlineLevel="0" collapsed="false">
      <c r="B351" s="113"/>
      <c r="G351" s="114"/>
      <c r="H351" s="114"/>
      <c r="AQ351" s="115"/>
    </row>
    <row r="352" customFormat="false" ht="11.25" hidden="false" customHeight="false" outlineLevel="0" collapsed="false">
      <c r="B352" s="113"/>
      <c r="G352" s="114"/>
      <c r="H352" s="114"/>
      <c r="AQ352" s="115"/>
    </row>
    <row r="353" customFormat="false" ht="11.25" hidden="false" customHeight="false" outlineLevel="0" collapsed="false">
      <c r="B353" s="113"/>
      <c r="G353" s="114"/>
      <c r="H353" s="114"/>
      <c r="AQ353" s="115"/>
    </row>
    <row r="354" customFormat="false" ht="11.25" hidden="false" customHeight="false" outlineLevel="0" collapsed="false">
      <c r="B354" s="113"/>
      <c r="G354" s="114"/>
      <c r="H354" s="114"/>
      <c r="AQ354" s="115"/>
    </row>
    <row r="355" customFormat="false" ht="11.25" hidden="false" customHeight="false" outlineLevel="0" collapsed="false">
      <c r="B355" s="113"/>
      <c r="G355" s="114"/>
      <c r="H355" s="114"/>
      <c r="AQ355" s="115"/>
    </row>
    <row r="356" customFormat="false" ht="11.25" hidden="false" customHeight="false" outlineLevel="0" collapsed="false">
      <c r="B356" s="113"/>
      <c r="G356" s="114"/>
      <c r="H356" s="114"/>
      <c r="AQ356" s="115"/>
    </row>
    <row r="357" customFormat="false" ht="11.25" hidden="false" customHeight="false" outlineLevel="0" collapsed="false">
      <c r="B357" s="113"/>
      <c r="G357" s="114"/>
      <c r="H357" s="114"/>
      <c r="AQ357" s="115"/>
    </row>
    <row r="358" customFormat="false" ht="11.25" hidden="false" customHeight="false" outlineLevel="0" collapsed="false">
      <c r="B358" s="113"/>
      <c r="G358" s="114"/>
      <c r="H358" s="114"/>
      <c r="AQ358" s="115"/>
    </row>
    <row r="359" customFormat="false" ht="11.25" hidden="false" customHeight="false" outlineLevel="0" collapsed="false">
      <c r="B359" s="113"/>
      <c r="G359" s="114"/>
      <c r="H359" s="114"/>
      <c r="AQ359" s="115"/>
    </row>
    <row r="360" customFormat="false" ht="11.25" hidden="false" customHeight="false" outlineLevel="0" collapsed="false">
      <c r="B360" s="113"/>
      <c r="G360" s="114"/>
      <c r="H360" s="114"/>
      <c r="AQ360" s="115"/>
    </row>
    <row r="361" customFormat="false" ht="11.25" hidden="false" customHeight="false" outlineLevel="0" collapsed="false">
      <c r="B361" s="113"/>
      <c r="G361" s="114"/>
      <c r="H361" s="114"/>
      <c r="AQ361" s="115"/>
    </row>
    <row r="362" customFormat="false" ht="11.25" hidden="false" customHeight="false" outlineLevel="0" collapsed="false">
      <c r="B362" s="113"/>
      <c r="G362" s="114"/>
      <c r="H362" s="114"/>
      <c r="AQ362" s="115"/>
    </row>
    <row r="363" customFormat="false" ht="11.25" hidden="false" customHeight="false" outlineLevel="0" collapsed="false">
      <c r="B363" s="113"/>
      <c r="G363" s="114"/>
      <c r="H363" s="114"/>
      <c r="AQ363" s="115"/>
    </row>
    <row r="364" customFormat="false" ht="11.25" hidden="false" customHeight="false" outlineLevel="0" collapsed="false">
      <c r="B364" s="113"/>
      <c r="G364" s="114"/>
      <c r="H364" s="114"/>
      <c r="AQ364" s="115"/>
    </row>
    <row r="365" customFormat="false" ht="11.25" hidden="false" customHeight="false" outlineLevel="0" collapsed="false">
      <c r="B365" s="113"/>
      <c r="G365" s="114"/>
      <c r="H365" s="114"/>
      <c r="AQ365" s="115"/>
    </row>
    <row r="366" customFormat="false" ht="11.25" hidden="false" customHeight="false" outlineLevel="0" collapsed="false">
      <c r="B366" s="113"/>
      <c r="G366" s="114"/>
      <c r="H366" s="114"/>
      <c r="AQ366" s="115"/>
    </row>
    <row r="367" customFormat="false" ht="11.25" hidden="false" customHeight="false" outlineLevel="0" collapsed="false">
      <c r="B367" s="113"/>
      <c r="G367" s="114"/>
      <c r="H367" s="114"/>
      <c r="AQ367" s="115"/>
    </row>
    <row r="368" customFormat="false" ht="11.25" hidden="false" customHeight="false" outlineLevel="0" collapsed="false">
      <c r="B368" s="113"/>
      <c r="G368" s="114"/>
      <c r="H368" s="114"/>
      <c r="AQ368" s="115"/>
    </row>
    <row r="369" customFormat="false" ht="11.25" hidden="false" customHeight="false" outlineLevel="0" collapsed="false">
      <c r="B369" s="113"/>
      <c r="G369" s="114"/>
      <c r="H369" s="114"/>
      <c r="AQ369" s="115"/>
    </row>
    <row r="370" customFormat="false" ht="11.25" hidden="false" customHeight="false" outlineLevel="0" collapsed="false">
      <c r="B370" s="113"/>
      <c r="G370" s="114"/>
      <c r="H370" s="114"/>
      <c r="AQ370" s="115"/>
    </row>
    <row r="371" customFormat="false" ht="11.25" hidden="false" customHeight="false" outlineLevel="0" collapsed="false">
      <c r="B371" s="113"/>
      <c r="G371" s="114"/>
      <c r="H371" s="114"/>
      <c r="AQ371" s="115"/>
    </row>
    <row r="372" customFormat="false" ht="11.25" hidden="false" customHeight="false" outlineLevel="0" collapsed="false">
      <c r="B372" s="113"/>
      <c r="G372" s="114"/>
      <c r="H372" s="114"/>
      <c r="AQ372" s="115"/>
    </row>
    <row r="373" customFormat="false" ht="11.25" hidden="false" customHeight="false" outlineLevel="0" collapsed="false">
      <c r="B373" s="113"/>
      <c r="G373" s="114"/>
      <c r="H373" s="114"/>
      <c r="AQ373" s="115"/>
    </row>
    <row r="374" customFormat="false" ht="11.25" hidden="false" customHeight="false" outlineLevel="0" collapsed="false">
      <c r="B374" s="113"/>
      <c r="G374" s="114"/>
      <c r="H374" s="114"/>
      <c r="AQ374" s="115"/>
    </row>
    <row r="375" customFormat="false" ht="11.25" hidden="false" customHeight="false" outlineLevel="0" collapsed="false">
      <c r="B375" s="113"/>
      <c r="G375" s="114"/>
      <c r="H375" s="114"/>
      <c r="AQ375" s="115"/>
    </row>
    <row r="376" customFormat="false" ht="11.25" hidden="false" customHeight="false" outlineLevel="0" collapsed="false">
      <c r="B376" s="113"/>
      <c r="G376" s="114"/>
      <c r="H376" s="114"/>
      <c r="AQ376" s="115"/>
    </row>
    <row r="377" customFormat="false" ht="11.25" hidden="false" customHeight="false" outlineLevel="0" collapsed="false">
      <c r="B377" s="113"/>
      <c r="G377" s="114"/>
      <c r="H377" s="114"/>
      <c r="AQ377" s="115"/>
    </row>
    <row r="378" customFormat="false" ht="11.25" hidden="false" customHeight="false" outlineLevel="0" collapsed="false">
      <c r="B378" s="113"/>
      <c r="G378" s="114"/>
      <c r="H378" s="114"/>
      <c r="AQ378" s="115"/>
    </row>
    <row r="379" customFormat="false" ht="11.25" hidden="false" customHeight="false" outlineLevel="0" collapsed="false">
      <c r="B379" s="113"/>
      <c r="G379" s="114"/>
      <c r="H379" s="114"/>
      <c r="AQ379" s="115"/>
    </row>
    <row r="380" customFormat="false" ht="11.25" hidden="false" customHeight="false" outlineLevel="0" collapsed="false">
      <c r="B380" s="113"/>
      <c r="G380" s="114"/>
      <c r="H380" s="114"/>
      <c r="AQ380" s="115"/>
    </row>
    <row r="381" customFormat="false" ht="11.25" hidden="false" customHeight="false" outlineLevel="0" collapsed="false">
      <c r="B381" s="113"/>
      <c r="G381" s="114"/>
      <c r="H381" s="114"/>
      <c r="AQ381" s="115"/>
    </row>
    <row r="382" customFormat="false" ht="11.25" hidden="false" customHeight="false" outlineLevel="0" collapsed="false">
      <c r="B382" s="113"/>
      <c r="G382" s="114"/>
      <c r="H382" s="114"/>
      <c r="AQ382" s="115"/>
    </row>
    <row r="383" customFormat="false" ht="11.25" hidden="false" customHeight="false" outlineLevel="0" collapsed="false">
      <c r="B383" s="113"/>
      <c r="G383" s="114"/>
      <c r="H383" s="114"/>
      <c r="AQ383" s="115"/>
    </row>
    <row r="384" customFormat="false" ht="11.25" hidden="false" customHeight="false" outlineLevel="0" collapsed="false">
      <c r="B384" s="113"/>
      <c r="G384" s="114"/>
      <c r="H384" s="114"/>
      <c r="AQ384" s="115"/>
    </row>
    <row r="385" customFormat="false" ht="11.25" hidden="false" customHeight="false" outlineLevel="0" collapsed="false">
      <c r="B385" s="113"/>
      <c r="G385" s="114"/>
      <c r="H385" s="114"/>
      <c r="AQ385" s="115"/>
    </row>
    <row r="386" customFormat="false" ht="11.25" hidden="false" customHeight="false" outlineLevel="0" collapsed="false">
      <c r="B386" s="113"/>
      <c r="G386" s="114"/>
      <c r="H386" s="114"/>
      <c r="AQ386" s="115"/>
    </row>
    <row r="387" customFormat="false" ht="11.25" hidden="false" customHeight="false" outlineLevel="0" collapsed="false">
      <c r="B387" s="113"/>
      <c r="G387" s="114"/>
      <c r="H387" s="114"/>
      <c r="AQ387" s="115"/>
    </row>
    <row r="388" customFormat="false" ht="11.25" hidden="false" customHeight="false" outlineLevel="0" collapsed="false">
      <c r="B388" s="113"/>
      <c r="G388" s="114"/>
      <c r="H388" s="114"/>
      <c r="AQ388" s="115"/>
    </row>
    <row r="389" customFormat="false" ht="11.25" hidden="false" customHeight="false" outlineLevel="0" collapsed="false">
      <c r="B389" s="113"/>
      <c r="G389" s="114"/>
      <c r="H389" s="114"/>
      <c r="AQ389" s="115"/>
    </row>
    <row r="390" customFormat="false" ht="11.25" hidden="false" customHeight="false" outlineLevel="0" collapsed="false">
      <c r="B390" s="113"/>
      <c r="G390" s="114"/>
      <c r="H390" s="114"/>
      <c r="AQ390" s="115"/>
    </row>
    <row r="391" customFormat="false" ht="11.25" hidden="false" customHeight="false" outlineLevel="0" collapsed="false">
      <c r="B391" s="113"/>
      <c r="G391" s="114"/>
      <c r="H391" s="114"/>
      <c r="AQ391" s="115"/>
    </row>
    <row r="392" customFormat="false" ht="11.25" hidden="false" customHeight="false" outlineLevel="0" collapsed="false">
      <c r="B392" s="113"/>
      <c r="G392" s="114"/>
      <c r="H392" s="114"/>
      <c r="AQ392" s="115"/>
    </row>
    <row r="393" customFormat="false" ht="11.25" hidden="false" customHeight="false" outlineLevel="0" collapsed="false">
      <c r="B393" s="113"/>
      <c r="G393" s="114"/>
      <c r="H393" s="114"/>
      <c r="AQ393" s="115"/>
    </row>
    <row r="394" customFormat="false" ht="11.25" hidden="false" customHeight="false" outlineLevel="0" collapsed="false">
      <c r="B394" s="113"/>
      <c r="G394" s="114"/>
      <c r="H394" s="114"/>
      <c r="AQ394" s="115"/>
    </row>
    <row r="395" customFormat="false" ht="11.25" hidden="false" customHeight="false" outlineLevel="0" collapsed="false">
      <c r="B395" s="113"/>
      <c r="G395" s="114"/>
      <c r="H395" s="114"/>
      <c r="AQ395" s="115"/>
    </row>
    <row r="396" customFormat="false" ht="11.25" hidden="false" customHeight="false" outlineLevel="0" collapsed="false">
      <c r="B396" s="113"/>
      <c r="G396" s="114"/>
      <c r="H396" s="114"/>
      <c r="AQ396" s="115"/>
    </row>
    <row r="397" customFormat="false" ht="11.25" hidden="false" customHeight="false" outlineLevel="0" collapsed="false">
      <c r="B397" s="113"/>
      <c r="G397" s="114"/>
      <c r="H397" s="114"/>
      <c r="AQ397" s="115"/>
    </row>
    <row r="398" customFormat="false" ht="11.25" hidden="false" customHeight="false" outlineLevel="0" collapsed="false">
      <c r="B398" s="113"/>
      <c r="G398" s="114"/>
      <c r="H398" s="114"/>
      <c r="AQ398" s="115"/>
    </row>
    <row r="399" customFormat="false" ht="11.25" hidden="false" customHeight="false" outlineLevel="0" collapsed="false">
      <c r="B399" s="113"/>
      <c r="G399" s="114"/>
      <c r="H399" s="114"/>
      <c r="AQ399" s="115"/>
    </row>
    <row r="400" customFormat="false" ht="11.25" hidden="false" customHeight="false" outlineLevel="0" collapsed="false">
      <c r="B400" s="113"/>
      <c r="G400" s="114"/>
      <c r="H400" s="114"/>
      <c r="AQ400" s="115"/>
    </row>
    <row r="401" customFormat="false" ht="11.25" hidden="false" customHeight="false" outlineLevel="0" collapsed="false">
      <c r="B401" s="113"/>
      <c r="G401" s="114"/>
      <c r="H401" s="114"/>
      <c r="AQ401" s="115"/>
    </row>
    <row r="402" customFormat="false" ht="11.25" hidden="false" customHeight="false" outlineLevel="0" collapsed="false">
      <c r="B402" s="113"/>
      <c r="G402" s="114"/>
      <c r="H402" s="114"/>
      <c r="AQ402" s="115"/>
    </row>
    <row r="403" customFormat="false" ht="11.25" hidden="false" customHeight="false" outlineLevel="0" collapsed="false">
      <c r="B403" s="113"/>
      <c r="G403" s="114"/>
      <c r="H403" s="114"/>
      <c r="AQ403" s="115"/>
    </row>
    <row r="404" customFormat="false" ht="11.25" hidden="false" customHeight="false" outlineLevel="0" collapsed="false">
      <c r="B404" s="113"/>
      <c r="G404" s="114"/>
      <c r="H404" s="114"/>
      <c r="AQ404" s="115"/>
    </row>
    <row r="405" customFormat="false" ht="11.25" hidden="false" customHeight="false" outlineLevel="0" collapsed="false">
      <c r="B405" s="113"/>
      <c r="G405" s="114"/>
      <c r="H405" s="114"/>
      <c r="AQ405" s="115"/>
    </row>
    <row r="406" customFormat="false" ht="11.25" hidden="false" customHeight="false" outlineLevel="0" collapsed="false">
      <c r="B406" s="113"/>
      <c r="G406" s="114"/>
      <c r="H406" s="114"/>
      <c r="AQ406" s="115"/>
    </row>
    <row r="407" customFormat="false" ht="11.25" hidden="false" customHeight="false" outlineLevel="0" collapsed="false">
      <c r="B407" s="113"/>
      <c r="G407" s="114"/>
      <c r="H407" s="114"/>
      <c r="AQ407" s="115"/>
    </row>
    <row r="408" customFormat="false" ht="11.25" hidden="false" customHeight="false" outlineLevel="0" collapsed="false">
      <c r="B408" s="113"/>
      <c r="G408" s="114"/>
      <c r="H408" s="114"/>
      <c r="AQ408" s="115"/>
    </row>
    <row r="409" customFormat="false" ht="11.25" hidden="false" customHeight="false" outlineLevel="0" collapsed="false">
      <c r="B409" s="113"/>
      <c r="G409" s="114"/>
      <c r="H409" s="114"/>
      <c r="AQ409" s="115"/>
    </row>
    <row r="410" customFormat="false" ht="11.25" hidden="false" customHeight="false" outlineLevel="0" collapsed="false">
      <c r="B410" s="113"/>
      <c r="G410" s="114"/>
      <c r="H410" s="114"/>
      <c r="AQ410" s="115"/>
    </row>
    <row r="411" customFormat="false" ht="11.25" hidden="false" customHeight="false" outlineLevel="0" collapsed="false">
      <c r="B411" s="113"/>
      <c r="G411" s="114"/>
      <c r="H411" s="114"/>
      <c r="AQ411" s="115"/>
    </row>
    <row r="412" customFormat="false" ht="11.25" hidden="false" customHeight="false" outlineLevel="0" collapsed="false">
      <c r="B412" s="113"/>
      <c r="G412" s="114"/>
      <c r="H412" s="114"/>
      <c r="AQ412" s="115"/>
    </row>
    <row r="413" customFormat="false" ht="11.25" hidden="false" customHeight="false" outlineLevel="0" collapsed="false">
      <c r="B413" s="113"/>
      <c r="G413" s="114"/>
      <c r="H413" s="114"/>
      <c r="AQ413" s="115"/>
    </row>
    <row r="414" customFormat="false" ht="11.25" hidden="false" customHeight="false" outlineLevel="0" collapsed="false">
      <c r="B414" s="113"/>
      <c r="G414" s="114"/>
      <c r="H414" s="114"/>
      <c r="AQ414" s="115"/>
    </row>
    <row r="415" customFormat="false" ht="11.25" hidden="false" customHeight="false" outlineLevel="0" collapsed="false">
      <c r="B415" s="113"/>
      <c r="G415" s="114"/>
      <c r="H415" s="114"/>
      <c r="AQ415" s="115"/>
    </row>
    <row r="416" customFormat="false" ht="11.25" hidden="false" customHeight="false" outlineLevel="0" collapsed="false">
      <c r="B416" s="113"/>
      <c r="G416" s="114"/>
      <c r="H416" s="114"/>
      <c r="AQ416" s="115"/>
    </row>
    <row r="417" customFormat="false" ht="11.25" hidden="false" customHeight="false" outlineLevel="0" collapsed="false">
      <c r="B417" s="113"/>
      <c r="G417" s="114"/>
      <c r="H417" s="114"/>
      <c r="AQ417" s="115"/>
    </row>
    <row r="418" customFormat="false" ht="11.25" hidden="false" customHeight="false" outlineLevel="0" collapsed="false">
      <c r="B418" s="113"/>
      <c r="G418" s="114"/>
      <c r="H418" s="114"/>
      <c r="AQ418" s="115"/>
    </row>
    <row r="419" customFormat="false" ht="11.25" hidden="false" customHeight="false" outlineLevel="0" collapsed="false">
      <c r="B419" s="113"/>
      <c r="G419" s="114"/>
      <c r="H419" s="114"/>
      <c r="AQ419" s="115"/>
    </row>
    <row r="420" customFormat="false" ht="11.25" hidden="false" customHeight="false" outlineLevel="0" collapsed="false">
      <c r="B420" s="113"/>
      <c r="G420" s="114"/>
      <c r="H420" s="114"/>
      <c r="AQ420" s="115"/>
    </row>
    <row r="421" customFormat="false" ht="11.25" hidden="false" customHeight="false" outlineLevel="0" collapsed="false">
      <c r="B421" s="113"/>
      <c r="G421" s="114"/>
      <c r="H421" s="114"/>
      <c r="AQ421" s="115"/>
    </row>
    <row r="422" customFormat="false" ht="11.25" hidden="false" customHeight="false" outlineLevel="0" collapsed="false">
      <c r="B422" s="113"/>
      <c r="G422" s="114"/>
      <c r="H422" s="114"/>
      <c r="AQ422" s="115"/>
    </row>
    <row r="423" customFormat="false" ht="11.25" hidden="false" customHeight="false" outlineLevel="0" collapsed="false">
      <c r="B423" s="113"/>
      <c r="G423" s="114"/>
      <c r="H423" s="114"/>
      <c r="AQ423" s="115"/>
    </row>
    <row r="424" customFormat="false" ht="11.25" hidden="false" customHeight="false" outlineLevel="0" collapsed="false">
      <c r="B424" s="113"/>
      <c r="G424" s="114"/>
      <c r="H424" s="114"/>
      <c r="AQ424" s="115"/>
    </row>
    <row r="425" customFormat="false" ht="11.25" hidden="false" customHeight="false" outlineLevel="0" collapsed="false">
      <c r="B425" s="113"/>
      <c r="G425" s="114"/>
      <c r="H425" s="114"/>
      <c r="AQ425" s="115"/>
    </row>
    <row r="426" customFormat="false" ht="11.25" hidden="false" customHeight="false" outlineLevel="0" collapsed="false">
      <c r="B426" s="113"/>
      <c r="G426" s="114"/>
      <c r="H426" s="114"/>
      <c r="AQ426" s="115"/>
    </row>
    <row r="427" customFormat="false" ht="11.25" hidden="false" customHeight="false" outlineLevel="0" collapsed="false">
      <c r="B427" s="113"/>
      <c r="G427" s="114"/>
      <c r="H427" s="114"/>
      <c r="AQ427" s="115"/>
    </row>
    <row r="428" customFormat="false" ht="11.25" hidden="false" customHeight="false" outlineLevel="0" collapsed="false">
      <c r="B428" s="113"/>
      <c r="G428" s="114"/>
      <c r="H428" s="114"/>
      <c r="AQ428" s="115"/>
    </row>
    <row r="429" customFormat="false" ht="11.25" hidden="false" customHeight="false" outlineLevel="0" collapsed="false">
      <c r="B429" s="113"/>
      <c r="G429" s="114"/>
      <c r="H429" s="114"/>
      <c r="AQ429" s="115"/>
    </row>
    <row r="430" customFormat="false" ht="11.25" hidden="false" customHeight="false" outlineLevel="0" collapsed="false">
      <c r="B430" s="113"/>
      <c r="G430" s="114"/>
      <c r="H430" s="114"/>
      <c r="AQ430" s="115"/>
    </row>
    <row r="431" customFormat="false" ht="11.25" hidden="false" customHeight="false" outlineLevel="0" collapsed="false">
      <c r="B431" s="113"/>
      <c r="G431" s="114"/>
      <c r="H431" s="114"/>
      <c r="AQ431" s="115"/>
    </row>
    <row r="432" customFormat="false" ht="11.25" hidden="false" customHeight="false" outlineLevel="0" collapsed="false">
      <c r="B432" s="113"/>
      <c r="G432" s="114"/>
      <c r="H432" s="114"/>
      <c r="AQ432" s="115"/>
    </row>
    <row r="433" customFormat="false" ht="11.25" hidden="false" customHeight="false" outlineLevel="0" collapsed="false">
      <c r="B433" s="113"/>
      <c r="G433" s="114"/>
      <c r="H433" s="114"/>
      <c r="AQ433" s="115"/>
    </row>
    <row r="434" customFormat="false" ht="11.25" hidden="false" customHeight="false" outlineLevel="0" collapsed="false">
      <c r="B434" s="113"/>
      <c r="G434" s="114"/>
      <c r="H434" s="114"/>
      <c r="AQ434" s="115"/>
    </row>
    <row r="435" customFormat="false" ht="11.25" hidden="false" customHeight="false" outlineLevel="0" collapsed="false">
      <c r="B435" s="113"/>
      <c r="G435" s="114"/>
      <c r="H435" s="114"/>
      <c r="AQ435" s="115"/>
    </row>
    <row r="436" customFormat="false" ht="11.25" hidden="false" customHeight="false" outlineLevel="0" collapsed="false">
      <c r="B436" s="113"/>
      <c r="G436" s="114"/>
      <c r="H436" s="114"/>
      <c r="AQ436" s="115"/>
    </row>
    <row r="437" customFormat="false" ht="11.25" hidden="false" customHeight="false" outlineLevel="0" collapsed="false">
      <c r="B437" s="113"/>
      <c r="G437" s="114"/>
      <c r="H437" s="114"/>
      <c r="AQ437" s="115"/>
    </row>
    <row r="438" customFormat="false" ht="11.25" hidden="false" customHeight="false" outlineLevel="0" collapsed="false">
      <c r="B438" s="113"/>
      <c r="G438" s="114"/>
      <c r="H438" s="114"/>
      <c r="AQ438" s="115"/>
    </row>
    <row r="439" customFormat="false" ht="11.25" hidden="false" customHeight="false" outlineLevel="0" collapsed="false">
      <c r="B439" s="113"/>
      <c r="G439" s="114"/>
      <c r="H439" s="114"/>
      <c r="AQ439" s="115"/>
    </row>
    <row r="440" customFormat="false" ht="11.25" hidden="false" customHeight="false" outlineLevel="0" collapsed="false">
      <c r="B440" s="113"/>
      <c r="G440" s="114"/>
      <c r="H440" s="114"/>
      <c r="AQ440" s="115"/>
    </row>
    <row r="441" customFormat="false" ht="11.25" hidden="false" customHeight="false" outlineLevel="0" collapsed="false">
      <c r="B441" s="113"/>
      <c r="G441" s="114"/>
      <c r="H441" s="114"/>
      <c r="AQ441" s="115"/>
    </row>
    <row r="442" customFormat="false" ht="11.25" hidden="false" customHeight="false" outlineLevel="0" collapsed="false">
      <c r="B442" s="113"/>
      <c r="G442" s="114"/>
      <c r="H442" s="114"/>
      <c r="AQ442" s="115"/>
    </row>
    <row r="443" customFormat="false" ht="11.25" hidden="false" customHeight="false" outlineLevel="0" collapsed="false">
      <c r="B443" s="113"/>
      <c r="G443" s="114"/>
      <c r="H443" s="114"/>
      <c r="AQ443" s="115"/>
    </row>
    <row r="444" customFormat="false" ht="11.25" hidden="false" customHeight="false" outlineLevel="0" collapsed="false">
      <c r="B444" s="113"/>
      <c r="G444" s="114"/>
      <c r="H444" s="114"/>
      <c r="AQ444" s="115"/>
    </row>
    <row r="445" customFormat="false" ht="11.25" hidden="false" customHeight="false" outlineLevel="0" collapsed="false">
      <c r="B445" s="113"/>
      <c r="G445" s="114"/>
      <c r="H445" s="114"/>
      <c r="AQ445" s="115"/>
    </row>
    <row r="446" customFormat="false" ht="11.25" hidden="false" customHeight="false" outlineLevel="0" collapsed="false">
      <c r="B446" s="113"/>
      <c r="G446" s="114"/>
      <c r="H446" s="114"/>
      <c r="AQ446" s="115"/>
    </row>
    <row r="447" customFormat="false" ht="11.25" hidden="false" customHeight="false" outlineLevel="0" collapsed="false">
      <c r="B447" s="113"/>
      <c r="G447" s="114"/>
      <c r="H447" s="114"/>
      <c r="AQ447" s="115"/>
    </row>
    <row r="448" customFormat="false" ht="11.25" hidden="false" customHeight="false" outlineLevel="0" collapsed="false">
      <c r="B448" s="113"/>
      <c r="G448" s="114"/>
      <c r="H448" s="114"/>
      <c r="AQ448" s="115"/>
    </row>
    <row r="449" customFormat="false" ht="11.25" hidden="false" customHeight="false" outlineLevel="0" collapsed="false">
      <c r="B449" s="113"/>
      <c r="G449" s="114"/>
      <c r="H449" s="114"/>
      <c r="AQ449" s="115"/>
    </row>
    <row r="450" customFormat="false" ht="11.25" hidden="false" customHeight="false" outlineLevel="0" collapsed="false">
      <c r="B450" s="113"/>
      <c r="G450" s="114"/>
      <c r="H450" s="114"/>
      <c r="AQ450" s="115"/>
    </row>
    <row r="451" customFormat="false" ht="11.25" hidden="false" customHeight="false" outlineLevel="0" collapsed="false">
      <c r="B451" s="113"/>
      <c r="G451" s="114"/>
      <c r="H451" s="114"/>
      <c r="AQ451" s="115"/>
    </row>
    <row r="452" customFormat="false" ht="11.25" hidden="false" customHeight="false" outlineLevel="0" collapsed="false">
      <c r="B452" s="113"/>
      <c r="G452" s="114"/>
      <c r="H452" s="114"/>
      <c r="AQ452" s="115"/>
    </row>
    <row r="453" customFormat="false" ht="11.25" hidden="false" customHeight="false" outlineLevel="0" collapsed="false">
      <c r="B453" s="113"/>
      <c r="G453" s="114"/>
      <c r="H453" s="114"/>
      <c r="AQ453" s="115"/>
    </row>
    <row r="454" customFormat="false" ht="11.25" hidden="false" customHeight="false" outlineLevel="0" collapsed="false">
      <c r="B454" s="113"/>
      <c r="G454" s="114"/>
      <c r="H454" s="114"/>
      <c r="AQ454" s="115"/>
    </row>
    <row r="455" customFormat="false" ht="11.25" hidden="false" customHeight="false" outlineLevel="0" collapsed="false">
      <c r="B455" s="113"/>
      <c r="G455" s="114"/>
      <c r="H455" s="114"/>
      <c r="AQ455" s="115"/>
    </row>
    <row r="456" customFormat="false" ht="11.25" hidden="false" customHeight="false" outlineLevel="0" collapsed="false">
      <c r="B456" s="113"/>
      <c r="G456" s="114"/>
      <c r="H456" s="114"/>
      <c r="AQ456" s="115"/>
    </row>
    <row r="457" customFormat="false" ht="11.25" hidden="false" customHeight="false" outlineLevel="0" collapsed="false">
      <c r="B457" s="113"/>
      <c r="G457" s="114"/>
      <c r="H457" s="114"/>
      <c r="AQ457" s="115"/>
    </row>
    <row r="458" customFormat="false" ht="11.25" hidden="false" customHeight="false" outlineLevel="0" collapsed="false">
      <c r="B458" s="113"/>
      <c r="G458" s="114"/>
      <c r="H458" s="114"/>
      <c r="AQ458" s="115"/>
    </row>
    <row r="459" customFormat="false" ht="11.25" hidden="false" customHeight="false" outlineLevel="0" collapsed="false">
      <c r="B459" s="113"/>
      <c r="G459" s="114"/>
      <c r="H459" s="114"/>
      <c r="AQ459" s="115"/>
    </row>
    <row r="460" customFormat="false" ht="11.25" hidden="false" customHeight="false" outlineLevel="0" collapsed="false">
      <c r="B460" s="113"/>
      <c r="G460" s="114"/>
      <c r="H460" s="114"/>
      <c r="AQ460" s="115"/>
    </row>
    <row r="461" customFormat="false" ht="11.25" hidden="false" customHeight="false" outlineLevel="0" collapsed="false">
      <c r="B461" s="113"/>
      <c r="G461" s="114"/>
      <c r="H461" s="114"/>
      <c r="AQ461" s="115"/>
    </row>
    <row r="462" customFormat="false" ht="11.25" hidden="false" customHeight="false" outlineLevel="0" collapsed="false">
      <c r="B462" s="113"/>
      <c r="G462" s="114"/>
      <c r="H462" s="114"/>
      <c r="AQ462" s="115"/>
    </row>
    <row r="463" customFormat="false" ht="11.25" hidden="false" customHeight="false" outlineLevel="0" collapsed="false">
      <c r="B463" s="113"/>
      <c r="G463" s="114"/>
      <c r="H463" s="114"/>
      <c r="AQ463" s="115"/>
    </row>
    <row r="464" customFormat="false" ht="11.25" hidden="false" customHeight="false" outlineLevel="0" collapsed="false">
      <c r="B464" s="113"/>
      <c r="G464" s="114"/>
      <c r="H464" s="114"/>
      <c r="AQ464" s="115"/>
    </row>
    <row r="465" customFormat="false" ht="11.25" hidden="false" customHeight="false" outlineLevel="0" collapsed="false">
      <c r="B465" s="113"/>
      <c r="G465" s="114"/>
      <c r="H465" s="114"/>
      <c r="AQ465" s="115"/>
    </row>
    <row r="466" customFormat="false" ht="11.25" hidden="false" customHeight="false" outlineLevel="0" collapsed="false">
      <c r="B466" s="113"/>
      <c r="G466" s="114"/>
      <c r="H466" s="114"/>
      <c r="AQ466" s="115"/>
    </row>
    <row r="467" customFormat="false" ht="11.25" hidden="false" customHeight="false" outlineLevel="0" collapsed="false">
      <c r="B467" s="113"/>
      <c r="G467" s="114"/>
      <c r="H467" s="114"/>
      <c r="AQ467" s="115"/>
    </row>
    <row r="468" customFormat="false" ht="11.25" hidden="false" customHeight="false" outlineLevel="0" collapsed="false">
      <c r="B468" s="113"/>
      <c r="G468" s="114"/>
      <c r="H468" s="114"/>
      <c r="AQ468" s="115"/>
    </row>
    <row r="469" customFormat="false" ht="11.25" hidden="false" customHeight="false" outlineLevel="0" collapsed="false">
      <c r="B469" s="113"/>
      <c r="G469" s="114"/>
      <c r="H469" s="114"/>
      <c r="AQ469" s="115"/>
    </row>
    <row r="470" customFormat="false" ht="11.25" hidden="false" customHeight="false" outlineLevel="0" collapsed="false">
      <c r="B470" s="113"/>
      <c r="G470" s="114"/>
      <c r="H470" s="114"/>
      <c r="AQ470" s="115"/>
    </row>
    <row r="471" customFormat="false" ht="11.25" hidden="false" customHeight="false" outlineLevel="0" collapsed="false">
      <c r="B471" s="113"/>
      <c r="G471" s="114"/>
      <c r="H471" s="114"/>
      <c r="AQ471" s="115"/>
    </row>
    <row r="472" customFormat="false" ht="11.25" hidden="false" customHeight="false" outlineLevel="0" collapsed="false">
      <c r="B472" s="113"/>
      <c r="G472" s="114"/>
      <c r="H472" s="114"/>
      <c r="AQ472" s="115"/>
    </row>
    <row r="473" customFormat="false" ht="11.25" hidden="false" customHeight="false" outlineLevel="0" collapsed="false">
      <c r="B473" s="113"/>
      <c r="G473" s="114"/>
      <c r="H473" s="114"/>
      <c r="AQ473" s="115"/>
    </row>
    <row r="474" customFormat="false" ht="11.25" hidden="false" customHeight="false" outlineLevel="0" collapsed="false">
      <c r="B474" s="113"/>
      <c r="G474" s="114"/>
      <c r="H474" s="114"/>
      <c r="AQ474" s="115"/>
    </row>
    <row r="475" customFormat="false" ht="11.25" hidden="false" customHeight="false" outlineLevel="0" collapsed="false">
      <c r="B475" s="113"/>
      <c r="G475" s="114"/>
      <c r="H475" s="114"/>
      <c r="AQ475" s="115"/>
    </row>
    <row r="476" customFormat="false" ht="11.25" hidden="false" customHeight="false" outlineLevel="0" collapsed="false">
      <c r="B476" s="113"/>
      <c r="G476" s="114"/>
      <c r="H476" s="114"/>
      <c r="AQ476" s="115"/>
    </row>
    <row r="477" customFormat="false" ht="11.25" hidden="false" customHeight="false" outlineLevel="0" collapsed="false">
      <c r="B477" s="113"/>
      <c r="G477" s="114"/>
      <c r="H477" s="114"/>
      <c r="AQ477" s="115"/>
    </row>
    <row r="478" customFormat="false" ht="11.25" hidden="false" customHeight="false" outlineLevel="0" collapsed="false">
      <c r="B478" s="113"/>
      <c r="G478" s="114"/>
      <c r="H478" s="114"/>
      <c r="AQ478" s="115"/>
    </row>
    <row r="479" customFormat="false" ht="11.25" hidden="false" customHeight="false" outlineLevel="0" collapsed="false">
      <c r="B479" s="113"/>
      <c r="G479" s="114"/>
      <c r="H479" s="114"/>
      <c r="AQ479" s="115"/>
    </row>
    <row r="480" customFormat="false" ht="11.25" hidden="false" customHeight="false" outlineLevel="0" collapsed="false">
      <c r="B480" s="113"/>
      <c r="G480" s="114"/>
      <c r="H480" s="114"/>
      <c r="AQ480" s="115"/>
    </row>
    <row r="481" customFormat="false" ht="11.25" hidden="false" customHeight="false" outlineLevel="0" collapsed="false">
      <c r="B481" s="113"/>
      <c r="G481" s="114"/>
      <c r="H481" s="114"/>
      <c r="AQ481" s="115"/>
    </row>
    <row r="482" customFormat="false" ht="11.25" hidden="false" customHeight="false" outlineLevel="0" collapsed="false">
      <c r="B482" s="113"/>
      <c r="G482" s="114"/>
      <c r="H482" s="114"/>
      <c r="AQ482" s="115"/>
    </row>
    <row r="483" customFormat="false" ht="11.25" hidden="false" customHeight="false" outlineLevel="0" collapsed="false">
      <c r="B483" s="113"/>
      <c r="G483" s="114"/>
      <c r="H483" s="114"/>
      <c r="AQ483" s="115"/>
    </row>
    <row r="484" customFormat="false" ht="11.25" hidden="false" customHeight="false" outlineLevel="0" collapsed="false">
      <c r="B484" s="113"/>
      <c r="G484" s="114"/>
      <c r="H484" s="114"/>
      <c r="AQ484" s="115"/>
    </row>
    <row r="485" customFormat="false" ht="11.25" hidden="false" customHeight="false" outlineLevel="0" collapsed="false">
      <c r="B485" s="113"/>
      <c r="G485" s="114"/>
      <c r="H485" s="114"/>
      <c r="AQ485" s="115"/>
    </row>
    <row r="486" customFormat="false" ht="11.25" hidden="false" customHeight="false" outlineLevel="0" collapsed="false">
      <c r="B486" s="113"/>
      <c r="G486" s="114"/>
      <c r="H486" s="114"/>
      <c r="AQ486" s="115"/>
    </row>
    <row r="487" customFormat="false" ht="11.25" hidden="false" customHeight="false" outlineLevel="0" collapsed="false">
      <c r="B487" s="113"/>
      <c r="G487" s="114"/>
      <c r="H487" s="114"/>
      <c r="AQ487" s="115"/>
    </row>
    <row r="488" customFormat="false" ht="11.25" hidden="false" customHeight="false" outlineLevel="0" collapsed="false">
      <c r="B488" s="113"/>
      <c r="G488" s="114"/>
      <c r="H488" s="114"/>
      <c r="AQ488" s="115"/>
    </row>
    <row r="489" customFormat="false" ht="11.25" hidden="false" customHeight="false" outlineLevel="0" collapsed="false">
      <c r="B489" s="113"/>
      <c r="G489" s="114"/>
      <c r="H489" s="114"/>
      <c r="AQ489" s="115"/>
    </row>
    <row r="490" customFormat="false" ht="11.25" hidden="false" customHeight="false" outlineLevel="0" collapsed="false">
      <c r="B490" s="113"/>
      <c r="G490" s="114"/>
      <c r="H490" s="114"/>
      <c r="AQ490" s="115"/>
    </row>
    <row r="491" customFormat="false" ht="11.25" hidden="false" customHeight="false" outlineLevel="0" collapsed="false">
      <c r="B491" s="113"/>
      <c r="G491" s="114"/>
      <c r="H491" s="114"/>
      <c r="AQ491" s="115"/>
    </row>
    <row r="492" customFormat="false" ht="11.25" hidden="false" customHeight="false" outlineLevel="0" collapsed="false">
      <c r="B492" s="113"/>
      <c r="G492" s="114"/>
      <c r="H492" s="114"/>
      <c r="AQ492" s="115"/>
    </row>
    <row r="493" customFormat="false" ht="11.25" hidden="false" customHeight="false" outlineLevel="0" collapsed="false">
      <c r="B493" s="113"/>
      <c r="G493" s="114"/>
      <c r="H493" s="114"/>
      <c r="AQ493" s="115"/>
    </row>
    <row r="494" customFormat="false" ht="11.25" hidden="false" customHeight="false" outlineLevel="0" collapsed="false">
      <c r="B494" s="113"/>
      <c r="G494" s="114"/>
      <c r="H494" s="114"/>
      <c r="AQ494" s="115"/>
    </row>
    <row r="495" customFormat="false" ht="11.25" hidden="false" customHeight="false" outlineLevel="0" collapsed="false">
      <c r="B495" s="113"/>
      <c r="G495" s="114"/>
      <c r="H495" s="114"/>
      <c r="AQ495" s="115"/>
    </row>
    <row r="496" customFormat="false" ht="11.25" hidden="false" customHeight="false" outlineLevel="0" collapsed="false">
      <c r="B496" s="113"/>
      <c r="G496" s="114"/>
      <c r="H496" s="114"/>
      <c r="AQ496" s="115"/>
    </row>
    <row r="497" customFormat="false" ht="11.25" hidden="false" customHeight="false" outlineLevel="0" collapsed="false">
      <c r="B497" s="113"/>
      <c r="G497" s="114"/>
      <c r="H497" s="114"/>
      <c r="AQ497" s="115"/>
    </row>
    <row r="498" customFormat="false" ht="11.25" hidden="false" customHeight="false" outlineLevel="0" collapsed="false">
      <c r="B498" s="113"/>
      <c r="G498" s="114"/>
      <c r="H498" s="114"/>
      <c r="AQ498" s="115"/>
    </row>
    <row r="499" customFormat="false" ht="11.25" hidden="false" customHeight="false" outlineLevel="0" collapsed="false">
      <c r="B499" s="113"/>
      <c r="G499" s="114"/>
      <c r="H499" s="114"/>
      <c r="AQ499" s="115"/>
    </row>
    <row r="500" customFormat="false" ht="11.25" hidden="false" customHeight="false" outlineLevel="0" collapsed="false">
      <c r="B500" s="113"/>
      <c r="G500" s="114"/>
      <c r="H500" s="114"/>
      <c r="AQ500" s="115"/>
    </row>
    <row r="501" customFormat="false" ht="11.25" hidden="false" customHeight="false" outlineLevel="0" collapsed="false">
      <c r="B501" s="113"/>
      <c r="G501" s="114"/>
      <c r="H501" s="114"/>
      <c r="AQ501" s="115"/>
    </row>
    <row r="502" customFormat="false" ht="11.25" hidden="false" customHeight="false" outlineLevel="0" collapsed="false">
      <c r="B502" s="113"/>
      <c r="G502" s="114"/>
      <c r="H502" s="114"/>
      <c r="AQ502" s="115"/>
    </row>
    <row r="503" customFormat="false" ht="11.25" hidden="false" customHeight="false" outlineLevel="0" collapsed="false">
      <c r="B503" s="113"/>
      <c r="G503" s="114"/>
      <c r="H503" s="114"/>
      <c r="AQ503" s="115"/>
    </row>
    <row r="504" customFormat="false" ht="11.25" hidden="false" customHeight="false" outlineLevel="0" collapsed="false">
      <c r="B504" s="113"/>
      <c r="G504" s="114"/>
      <c r="H504" s="114"/>
      <c r="AQ504" s="115"/>
    </row>
    <row r="505" customFormat="false" ht="11.25" hidden="false" customHeight="false" outlineLevel="0" collapsed="false">
      <c r="B505" s="113"/>
      <c r="G505" s="114"/>
      <c r="H505" s="114"/>
      <c r="AQ505" s="115"/>
    </row>
    <row r="506" customFormat="false" ht="11.25" hidden="false" customHeight="false" outlineLevel="0" collapsed="false">
      <c r="B506" s="113"/>
      <c r="G506" s="114"/>
      <c r="H506" s="114"/>
      <c r="AQ506" s="115"/>
    </row>
    <row r="507" customFormat="false" ht="11.25" hidden="false" customHeight="false" outlineLevel="0" collapsed="false">
      <c r="B507" s="113"/>
      <c r="G507" s="114"/>
      <c r="H507" s="114"/>
      <c r="AQ507" s="115"/>
    </row>
    <row r="508" customFormat="false" ht="11.25" hidden="false" customHeight="false" outlineLevel="0" collapsed="false">
      <c r="B508" s="113"/>
      <c r="G508" s="114"/>
      <c r="H508" s="114"/>
      <c r="AQ508" s="115"/>
    </row>
    <row r="509" customFormat="false" ht="11.25" hidden="false" customHeight="false" outlineLevel="0" collapsed="false">
      <c r="B509" s="113"/>
      <c r="G509" s="114"/>
      <c r="H509" s="114"/>
      <c r="AQ509" s="115"/>
    </row>
    <row r="510" customFormat="false" ht="11.25" hidden="false" customHeight="false" outlineLevel="0" collapsed="false">
      <c r="B510" s="113"/>
      <c r="G510" s="114"/>
      <c r="H510" s="114"/>
      <c r="AQ510" s="115"/>
    </row>
    <row r="511" customFormat="false" ht="11.25" hidden="false" customHeight="false" outlineLevel="0" collapsed="false">
      <c r="B511" s="113"/>
      <c r="G511" s="114"/>
      <c r="H511" s="114"/>
      <c r="AQ511" s="115"/>
    </row>
    <row r="512" customFormat="false" ht="11.25" hidden="false" customHeight="false" outlineLevel="0" collapsed="false">
      <c r="B512" s="113"/>
      <c r="G512" s="114"/>
      <c r="H512" s="114"/>
      <c r="AQ512" s="115"/>
    </row>
    <row r="513" customFormat="false" ht="11.25" hidden="false" customHeight="false" outlineLevel="0" collapsed="false">
      <c r="B513" s="113"/>
      <c r="G513" s="114"/>
      <c r="H513" s="114"/>
      <c r="AQ513" s="115"/>
    </row>
    <row r="514" customFormat="false" ht="11.25" hidden="false" customHeight="false" outlineLevel="0" collapsed="false">
      <c r="B514" s="113"/>
      <c r="G514" s="114"/>
      <c r="H514" s="114"/>
      <c r="AQ514" s="115"/>
    </row>
    <row r="515" customFormat="false" ht="11.25" hidden="false" customHeight="false" outlineLevel="0" collapsed="false">
      <c r="B515" s="113"/>
      <c r="G515" s="114"/>
      <c r="H515" s="114"/>
      <c r="AQ515" s="115"/>
    </row>
    <row r="516" customFormat="false" ht="11.25" hidden="false" customHeight="false" outlineLevel="0" collapsed="false">
      <c r="B516" s="113"/>
      <c r="G516" s="114"/>
      <c r="H516" s="114"/>
      <c r="AQ516" s="115"/>
    </row>
    <row r="517" customFormat="false" ht="11.25" hidden="false" customHeight="false" outlineLevel="0" collapsed="false">
      <c r="B517" s="113"/>
      <c r="G517" s="114"/>
      <c r="H517" s="114"/>
      <c r="AQ517" s="115"/>
    </row>
    <row r="518" customFormat="false" ht="11.25" hidden="false" customHeight="false" outlineLevel="0" collapsed="false">
      <c r="B518" s="113"/>
      <c r="G518" s="114"/>
      <c r="H518" s="114"/>
      <c r="AQ518" s="115"/>
    </row>
    <row r="519" customFormat="false" ht="11.25" hidden="false" customHeight="false" outlineLevel="0" collapsed="false">
      <c r="B519" s="113"/>
      <c r="G519" s="114"/>
      <c r="H519" s="114"/>
      <c r="AQ519" s="115"/>
    </row>
    <row r="520" customFormat="false" ht="11.25" hidden="false" customHeight="false" outlineLevel="0" collapsed="false">
      <c r="B520" s="113"/>
      <c r="G520" s="114"/>
      <c r="H520" s="114"/>
      <c r="AQ520" s="115"/>
    </row>
    <row r="521" customFormat="false" ht="11.25" hidden="false" customHeight="false" outlineLevel="0" collapsed="false">
      <c r="B521" s="113"/>
      <c r="G521" s="114"/>
      <c r="H521" s="114"/>
      <c r="AQ521" s="115"/>
    </row>
    <row r="522" customFormat="false" ht="11.25" hidden="false" customHeight="false" outlineLevel="0" collapsed="false">
      <c r="B522" s="113"/>
      <c r="G522" s="114"/>
      <c r="H522" s="114"/>
      <c r="AQ522" s="115"/>
    </row>
    <row r="523" customFormat="false" ht="11.25" hidden="false" customHeight="false" outlineLevel="0" collapsed="false">
      <c r="B523" s="113"/>
      <c r="G523" s="114"/>
      <c r="H523" s="114"/>
      <c r="AQ523" s="115"/>
    </row>
    <row r="524" customFormat="false" ht="11.25" hidden="false" customHeight="false" outlineLevel="0" collapsed="false">
      <c r="B524" s="113"/>
      <c r="G524" s="114"/>
      <c r="H524" s="114"/>
      <c r="AQ524" s="115"/>
    </row>
    <row r="525" customFormat="false" ht="11.25" hidden="false" customHeight="false" outlineLevel="0" collapsed="false">
      <c r="B525" s="113"/>
      <c r="G525" s="114"/>
      <c r="H525" s="114"/>
      <c r="AQ525" s="115"/>
    </row>
    <row r="526" customFormat="false" ht="11.25" hidden="false" customHeight="false" outlineLevel="0" collapsed="false">
      <c r="B526" s="113"/>
      <c r="G526" s="114"/>
      <c r="H526" s="114"/>
      <c r="AQ526" s="115"/>
    </row>
    <row r="527" customFormat="false" ht="11.25" hidden="false" customHeight="false" outlineLevel="0" collapsed="false">
      <c r="B527" s="113"/>
      <c r="G527" s="114"/>
      <c r="H527" s="114"/>
      <c r="AQ527" s="115"/>
    </row>
    <row r="528" customFormat="false" ht="11.25" hidden="false" customHeight="false" outlineLevel="0" collapsed="false">
      <c r="B528" s="113"/>
      <c r="G528" s="114"/>
      <c r="H528" s="114"/>
      <c r="AQ528" s="115"/>
    </row>
    <row r="529" customFormat="false" ht="11.25" hidden="false" customHeight="false" outlineLevel="0" collapsed="false">
      <c r="B529" s="113"/>
      <c r="G529" s="114"/>
      <c r="H529" s="114"/>
      <c r="AQ529" s="115"/>
    </row>
    <row r="530" customFormat="false" ht="11.25" hidden="false" customHeight="false" outlineLevel="0" collapsed="false">
      <c r="B530" s="113"/>
      <c r="G530" s="114"/>
      <c r="H530" s="114"/>
      <c r="AQ530" s="115"/>
    </row>
    <row r="531" customFormat="false" ht="11.25" hidden="false" customHeight="false" outlineLevel="0" collapsed="false">
      <c r="B531" s="113"/>
      <c r="G531" s="114"/>
      <c r="H531" s="114"/>
      <c r="AQ531" s="115"/>
    </row>
    <row r="532" customFormat="false" ht="11.25" hidden="false" customHeight="false" outlineLevel="0" collapsed="false">
      <c r="B532" s="113"/>
      <c r="G532" s="114"/>
      <c r="H532" s="114"/>
      <c r="AQ532" s="115"/>
    </row>
    <row r="533" customFormat="false" ht="11.25" hidden="false" customHeight="false" outlineLevel="0" collapsed="false">
      <c r="B533" s="113"/>
      <c r="G533" s="114"/>
      <c r="H533" s="114"/>
      <c r="AQ533" s="115"/>
    </row>
    <row r="534" customFormat="false" ht="11.25" hidden="false" customHeight="false" outlineLevel="0" collapsed="false">
      <c r="B534" s="113"/>
      <c r="G534" s="114"/>
      <c r="H534" s="114"/>
      <c r="AQ534" s="115"/>
    </row>
    <row r="535" customFormat="false" ht="11.25" hidden="false" customHeight="false" outlineLevel="0" collapsed="false">
      <c r="B535" s="113"/>
      <c r="G535" s="114"/>
      <c r="H535" s="114"/>
      <c r="AQ535" s="115"/>
    </row>
    <row r="536" customFormat="false" ht="11.25" hidden="false" customHeight="false" outlineLevel="0" collapsed="false">
      <c r="B536" s="113"/>
      <c r="G536" s="114"/>
      <c r="H536" s="114"/>
      <c r="AQ536" s="115"/>
    </row>
    <row r="537" customFormat="false" ht="11.25" hidden="false" customHeight="false" outlineLevel="0" collapsed="false">
      <c r="B537" s="113"/>
      <c r="G537" s="114"/>
      <c r="H537" s="114"/>
      <c r="AQ537" s="115"/>
    </row>
    <row r="538" customFormat="false" ht="11.25" hidden="false" customHeight="false" outlineLevel="0" collapsed="false">
      <c r="B538" s="113"/>
      <c r="G538" s="114"/>
      <c r="H538" s="114"/>
      <c r="AQ538" s="115"/>
    </row>
    <row r="539" customFormat="false" ht="11.25" hidden="false" customHeight="false" outlineLevel="0" collapsed="false">
      <c r="B539" s="113"/>
      <c r="G539" s="114"/>
      <c r="H539" s="114"/>
      <c r="AQ539" s="115"/>
    </row>
    <row r="540" customFormat="false" ht="11.25" hidden="false" customHeight="false" outlineLevel="0" collapsed="false">
      <c r="B540" s="113"/>
      <c r="G540" s="114"/>
      <c r="H540" s="114"/>
      <c r="AQ540" s="115"/>
    </row>
    <row r="541" customFormat="false" ht="11.25" hidden="false" customHeight="false" outlineLevel="0" collapsed="false">
      <c r="B541" s="113"/>
      <c r="G541" s="114"/>
      <c r="H541" s="114"/>
      <c r="AQ541" s="115"/>
    </row>
    <row r="542" customFormat="false" ht="11.25" hidden="false" customHeight="false" outlineLevel="0" collapsed="false">
      <c r="B542" s="113"/>
      <c r="G542" s="114"/>
      <c r="H542" s="114"/>
      <c r="AQ542" s="115"/>
    </row>
    <row r="543" customFormat="false" ht="11.25" hidden="false" customHeight="false" outlineLevel="0" collapsed="false">
      <c r="B543" s="113"/>
      <c r="G543" s="114"/>
      <c r="H543" s="114"/>
      <c r="AQ543" s="115"/>
    </row>
    <row r="544" customFormat="false" ht="11.25" hidden="false" customHeight="false" outlineLevel="0" collapsed="false">
      <c r="B544" s="113"/>
      <c r="G544" s="114"/>
      <c r="H544" s="114"/>
      <c r="AQ544" s="115"/>
    </row>
    <row r="545" customFormat="false" ht="11.25" hidden="false" customHeight="false" outlineLevel="0" collapsed="false">
      <c r="B545" s="113"/>
      <c r="G545" s="114"/>
      <c r="H545" s="114"/>
      <c r="AQ545" s="115"/>
    </row>
    <row r="546" customFormat="false" ht="11.25" hidden="false" customHeight="false" outlineLevel="0" collapsed="false">
      <c r="B546" s="113"/>
      <c r="G546" s="114"/>
      <c r="H546" s="114"/>
      <c r="AQ546" s="115"/>
    </row>
    <row r="547" customFormat="false" ht="11.25" hidden="false" customHeight="false" outlineLevel="0" collapsed="false">
      <c r="B547" s="113"/>
      <c r="G547" s="114"/>
      <c r="H547" s="114"/>
      <c r="AQ547" s="115"/>
    </row>
    <row r="548" customFormat="false" ht="11.25" hidden="false" customHeight="false" outlineLevel="0" collapsed="false">
      <c r="B548" s="113"/>
      <c r="G548" s="114"/>
      <c r="H548" s="114"/>
      <c r="AQ548" s="115"/>
    </row>
    <row r="549" customFormat="false" ht="11.25" hidden="false" customHeight="false" outlineLevel="0" collapsed="false">
      <c r="B549" s="113"/>
      <c r="G549" s="114"/>
      <c r="H549" s="114"/>
      <c r="AQ549" s="115"/>
    </row>
    <row r="550" customFormat="false" ht="11.25" hidden="false" customHeight="false" outlineLevel="0" collapsed="false">
      <c r="B550" s="113"/>
      <c r="G550" s="114"/>
      <c r="H550" s="114"/>
      <c r="AQ550" s="115"/>
    </row>
    <row r="551" customFormat="false" ht="11.25" hidden="false" customHeight="false" outlineLevel="0" collapsed="false">
      <c r="B551" s="113"/>
      <c r="G551" s="114"/>
      <c r="H551" s="114"/>
      <c r="AQ551" s="115"/>
    </row>
    <row r="552" customFormat="false" ht="11.25" hidden="false" customHeight="false" outlineLevel="0" collapsed="false">
      <c r="B552" s="113"/>
      <c r="G552" s="114"/>
      <c r="H552" s="114"/>
      <c r="AQ552" s="115"/>
    </row>
    <row r="553" customFormat="false" ht="11.25" hidden="false" customHeight="false" outlineLevel="0" collapsed="false">
      <c r="B553" s="113"/>
      <c r="G553" s="114"/>
      <c r="H553" s="114"/>
      <c r="AQ553" s="115"/>
    </row>
    <row r="554" customFormat="false" ht="11.25" hidden="false" customHeight="false" outlineLevel="0" collapsed="false">
      <c r="B554" s="113"/>
      <c r="G554" s="114"/>
      <c r="H554" s="114"/>
      <c r="AQ554" s="115"/>
    </row>
    <row r="555" customFormat="false" ht="11.25" hidden="false" customHeight="false" outlineLevel="0" collapsed="false">
      <c r="B555" s="113"/>
      <c r="G555" s="114"/>
      <c r="H555" s="114"/>
      <c r="AQ555" s="115"/>
    </row>
    <row r="556" customFormat="false" ht="11.25" hidden="false" customHeight="false" outlineLevel="0" collapsed="false">
      <c r="B556" s="113"/>
      <c r="G556" s="114"/>
      <c r="H556" s="114"/>
      <c r="AQ556" s="115"/>
    </row>
    <row r="557" customFormat="false" ht="11.25" hidden="false" customHeight="false" outlineLevel="0" collapsed="false">
      <c r="B557" s="113"/>
      <c r="G557" s="114"/>
      <c r="H557" s="114"/>
      <c r="AQ557" s="115"/>
    </row>
    <row r="558" customFormat="false" ht="11.25" hidden="false" customHeight="false" outlineLevel="0" collapsed="false">
      <c r="B558" s="113"/>
      <c r="G558" s="114"/>
      <c r="H558" s="114"/>
      <c r="AQ558" s="115"/>
    </row>
    <row r="559" customFormat="false" ht="11.25" hidden="false" customHeight="false" outlineLevel="0" collapsed="false">
      <c r="B559" s="113"/>
      <c r="G559" s="114"/>
      <c r="H559" s="114"/>
      <c r="AQ559" s="115"/>
    </row>
    <row r="560" customFormat="false" ht="11.25" hidden="false" customHeight="false" outlineLevel="0" collapsed="false">
      <c r="B560" s="113"/>
      <c r="G560" s="114"/>
      <c r="H560" s="114"/>
      <c r="AQ560" s="115"/>
    </row>
    <row r="561" customFormat="false" ht="11.25" hidden="false" customHeight="false" outlineLevel="0" collapsed="false">
      <c r="B561" s="113"/>
      <c r="G561" s="114"/>
      <c r="H561" s="114"/>
      <c r="AQ561" s="115"/>
    </row>
    <row r="562" customFormat="false" ht="11.25" hidden="false" customHeight="false" outlineLevel="0" collapsed="false">
      <c r="B562" s="113"/>
      <c r="G562" s="114"/>
      <c r="H562" s="114"/>
      <c r="AQ562" s="115"/>
    </row>
    <row r="563" customFormat="false" ht="11.25" hidden="false" customHeight="false" outlineLevel="0" collapsed="false">
      <c r="B563" s="113"/>
      <c r="G563" s="114"/>
      <c r="H563" s="114"/>
      <c r="AQ563" s="115"/>
    </row>
    <row r="564" customFormat="false" ht="11.25" hidden="false" customHeight="false" outlineLevel="0" collapsed="false">
      <c r="B564" s="113"/>
      <c r="G564" s="114"/>
      <c r="H564" s="114"/>
      <c r="AQ564" s="115"/>
    </row>
    <row r="565" customFormat="false" ht="11.25" hidden="false" customHeight="false" outlineLevel="0" collapsed="false">
      <c r="B565" s="113"/>
      <c r="G565" s="114"/>
      <c r="H565" s="114"/>
      <c r="AQ565" s="115"/>
    </row>
    <row r="566" customFormat="false" ht="11.25" hidden="false" customHeight="false" outlineLevel="0" collapsed="false">
      <c r="B566" s="113"/>
      <c r="G566" s="114"/>
      <c r="H566" s="114"/>
      <c r="AQ566" s="115"/>
    </row>
    <row r="567" customFormat="false" ht="11.25" hidden="false" customHeight="false" outlineLevel="0" collapsed="false">
      <c r="B567" s="113"/>
      <c r="G567" s="114"/>
      <c r="H567" s="114"/>
      <c r="AQ567" s="115"/>
    </row>
    <row r="568" customFormat="false" ht="11.25" hidden="false" customHeight="false" outlineLevel="0" collapsed="false">
      <c r="B568" s="113"/>
      <c r="G568" s="114"/>
      <c r="H568" s="114"/>
      <c r="AQ568" s="115"/>
    </row>
    <row r="569" customFormat="false" ht="11.25" hidden="false" customHeight="false" outlineLevel="0" collapsed="false">
      <c r="B569" s="113"/>
      <c r="G569" s="114"/>
      <c r="H569" s="114"/>
      <c r="AQ569" s="115"/>
    </row>
    <row r="570" customFormat="false" ht="11.25" hidden="false" customHeight="false" outlineLevel="0" collapsed="false">
      <c r="B570" s="113"/>
      <c r="G570" s="114"/>
      <c r="H570" s="114"/>
      <c r="AQ570" s="115"/>
    </row>
    <row r="571" customFormat="false" ht="11.25" hidden="false" customHeight="false" outlineLevel="0" collapsed="false">
      <c r="B571" s="113"/>
      <c r="G571" s="114"/>
      <c r="H571" s="114"/>
      <c r="AQ571" s="115"/>
    </row>
    <row r="572" customFormat="false" ht="11.25" hidden="false" customHeight="false" outlineLevel="0" collapsed="false">
      <c r="B572" s="113"/>
      <c r="G572" s="114"/>
      <c r="H572" s="114"/>
      <c r="AQ572" s="115"/>
    </row>
    <row r="573" customFormat="false" ht="11.25" hidden="false" customHeight="false" outlineLevel="0" collapsed="false">
      <c r="B573" s="113"/>
      <c r="G573" s="114"/>
      <c r="H573" s="114"/>
      <c r="AQ573" s="115"/>
    </row>
    <row r="574" customFormat="false" ht="11.25" hidden="false" customHeight="false" outlineLevel="0" collapsed="false">
      <c r="B574" s="113"/>
      <c r="G574" s="114"/>
      <c r="H574" s="114"/>
      <c r="AQ574" s="115"/>
    </row>
    <row r="575" customFormat="false" ht="11.25" hidden="false" customHeight="false" outlineLevel="0" collapsed="false">
      <c r="B575" s="113"/>
      <c r="G575" s="114"/>
      <c r="H575" s="114"/>
      <c r="AQ575" s="115"/>
    </row>
    <row r="576" customFormat="false" ht="11.25" hidden="false" customHeight="false" outlineLevel="0" collapsed="false">
      <c r="B576" s="113"/>
      <c r="G576" s="114"/>
      <c r="H576" s="114"/>
      <c r="AQ576" s="115"/>
    </row>
    <row r="577" customFormat="false" ht="11.25" hidden="false" customHeight="false" outlineLevel="0" collapsed="false">
      <c r="B577" s="113"/>
      <c r="G577" s="114"/>
      <c r="H577" s="114"/>
      <c r="AQ577" s="115"/>
    </row>
    <row r="578" customFormat="false" ht="11.25" hidden="false" customHeight="false" outlineLevel="0" collapsed="false">
      <c r="B578" s="113"/>
      <c r="G578" s="114"/>
      <c r="H578" s="114"/>
      <c r="AQ578" s="115"/>
    </row>
    <row r="579" customFormat="false" ht="11.25" hidden="false" customHeight="false" outlineLevel="0" collapsed="false">
      <c r="B579" s="113"/>
      <c r="G579" s="114"/>
      <c r="H579" s="114"/>
      <c r="AQ579" s="115"/>
    </row>
    <row r="580" customFormat="false" ht="11.25" hidden="false" customHeight="false" outlineLevel="0" collapsed="false">
      <c r="B580" s="113"/>
      <c r="G580" s="114"/>
      <c r="H580" s="114"/>
      <c r="AQ580" s="115"/>
    </row>
    <row r="581" customFormat="false" ht="11.25" hidden="false" customHeight="false" outlineLevel="0" collapsed="false">
      <c r="B581" s="113"/>
      <c r="G581" s="114"/>
      <c r="H581" s="114"/>
      <c r="AQ581" s="115"/>
    </row>
    <row r="582" customFormat="false" ht="11.25" hidden="false" customHeight="false" outlineLevel="0" collapsed="false">
      <c r="B582" s="113"/>
      <c r="G582" s="114"/>
      <c r="H582" s="114"/>
      <c r="AQ582" s="115"/>
    </row>
    <row r="583" customFormat="false" ht="11.25" hidden="false" customHeight="false" outlineLevel="0" collapsed="false">
      <c r="B583" s="113"/>
      <c r="G583" s="114"/>
      <c r="H583" s="114"/>
      <c r="AQ583" s="115"/>
    </row>
    <row r="584" customFormat="false" ht="11.25" hidden="false" customHeight="false" outlineLevel="0" collapsed="false">
      <c r="B584" s="113"/>
      <c r="G584" s="114"/>
      <c r="H584" s="114"/>
      <c r="AQ584" s="115"/>
    </row>
    <row r="585" customFormat="false" ht="11.25" hidden="false" customHeight="false" outlineLevel="0" collapsed="false">
      <c r="B585" s="113"/>
      <c r="G585" s="114"/>
      <c r="H585" s="114"/>
      <c r="AQ585" s="115"/>
    </row>
    <row r="586" customFormat="false" ht="11.25" hidden="false" customHeight="false" outlineLevel="0" collapsed="false">
      <c r="B586" s="113"/>
      <c r="G586" s="114"/>
      <c r="H586" s="114"/>
      <c r="AQ586" s="115"/>
    </row>
    <row r="587" customFormat="false" ht="11.25" hidden="false" customHeight="false" outlineLevel="0" collapsed="false">
      <c r="B587" s="113"/>
      <c r="G587" s="114"/>
      <c r="H587" s="114"/>
      <c r="AQ587" s="115"/>
    </row>
    <row r="588" customFormat="false" ht="11.25" hidden="false" customHeight="false" outlineLevel="0" collapsed="false">
      <c r="B588" s="113"/>
      <c r="G588" s="114"/>
      <c r="H588" s="114"/>
      <c r="AQ588" s="115"/>
    </row>
    <row r="589" customFormat="false" ht="11.25" hidden="false" customHeight="false" outlineLevel="0" collapsed="false">
      <c r="B589" s="113"/>
      <c r="G589" s="114"/>
      <c r="H589" s="114"/>
      <c r="AQ589" s="115"/>
    </row>
    <row r="590" customFormat="false" ht="11.25" hidden="false" customHeight="false" outlineLevel="0" collapsed="false">
      <c r="B590" s="113"/>
      <c r="G590" s="114"/>
      <c r="H590" s="114"/>
      <c r="AQ590" s="115"/>
    </row>
    <row r="591" customFormat="false" ht="11.25" hidden="false" customHeight="false" outlineLevel="0" collapsed="false">
      <c r="B591" s="113"/>
      <c r="G591" s="114"/>
      <c r="H591" s="114"/>
      <c r="AQ591" s="115"/>
    </row>
    <row r="592" customFormat="false" ht="11.25" hidden="false" customHeight="false" outlineLevel="0" collapsed="false">
      <c r="B592" s="113"/>
      <c r="G592" s="114"/>
      <c r="H592" s="114"/>
      <c r="AQ592" s="115"/>
    </row>
    <row r="593" customFormat="false" ht="11.25" hidden="false" customHeight="false" outlineLevel="0" collapsed="false">
      <c r="B593" s="113"/>
      <c r="G593" s="114"/>
      <c r="H593" s="114"/>
      <c r="AQ593" s="115"/>
    </row>
    <row r="594" customFormat="false" ht="11.25" hidden="false" customHeight="false" outlineLevel="0" collapsed="false">
      <c r="B594" s="113"/>
      <c r="G594" s="114"/>
      <c r="H594" s="114"/>
      <c r="AQ594" s="115"/>
    </row>
    <row r="595" customFormat="false" ht="11.25" hidden="false" customHeight="false" outlineLevel="0" collapsed="false">
      <c r="B595" s="113"/>
      <c r="G595" s="114"/>
      <c r="H595" s="114"/>
      <c r="AQ595" s="115"/>
    </row>
    <row r="596" customFormat="false" ht="11.25" hidden="false" customHeight="false" outlineLevel="0" collapsed="false">
      <c r="B596" s="113"/>
      <c r="G596" s="114"/>
      <c r="H596" s="114"/>
      <c r="AQ596" s="115"/>
    </row>
    <row r="597" customFormat="false" ht="11.25" hidden="false" customHeight="false" outlineLevel="0" collapsed="false">
      <c r="B597" s="113"/>
      <c r="G597" s="114"/>
      <c r="H597" s="114"/>
      <c r="AQ597" s="115"/>
    </row>
    <row r="598" customFormat="false" ht="11.25" hidden="false" customHeight="false" outlineLevel="0" collapsed="false">
      <c r="B598" s="113"/>
      <c r="G598" s="114"/>
      <c r="H598" s="114"/>
      <c r="AQ598" s="115"/>
    </row>
    <row r="599" customFormat="false" ht="11.25" hidden="false" customHeight="false" outlineLevel="0" collapsed="false">
      <c r="B599" s="113"/>
      <c r="G599" s="114"/>
      <c r="H599" s="114"/>
      <c r="AQ599" s="115"/>
    </row>
    <row r="600" customFormat="false" ht="11.25" hidden="false" customHeight="false" outlineLevel="0" collapsed="false">
      <c r="B600" s="113"/>
      <c r="G600" s="114"/>
      <c r="H600" s="114"/>
      <c r="AQ600" s="115"/>
    </row>
    <row r="601" customFormat="false" ht="11.25" hidden="false" customHeight="false" outlineLevel="0" collapsed="false">
      <c r="B601" s="113"/>
      <c r="G601" s="114"/>
      <c r="H601" s="114"/>
      <c r="AQ601" s="115"/>
    </row>
    <row r="602" customFormat="false" ht="11.25" hidden="false" customHeight="false" outlineLevel="0" collapsed="false">
      <c r="B602" s="113"/>
      <c r="G602" s="114"/>
      <c r="H602" s="114"/>
      <c r="AQ602" s="115"/>
    </row>
    <row r="603" customFormat="false" ht="11.25" hidden="false" customHeight="false" outlineLevel="0" collapsed="false">
      <c r="B603" s="113"/>
      <c r="G603" s="114"/>
      <c r="H603" s="114"/>
      <c r="AQ603" s="115"/>
    </row>
    <row r="604" customFormat="false" ht="11.25" hidden="false" customHeight="false" outlineLevel="0" collapsed="false">
      <c r="B604" s="113"/>
      <c r="G604" s="114"/>
      <c r="H604" s="114"/>
      <c r="AQ604" s="115"/>
    </row>
    <row r="605" customFormat="false" ht="11.25" hidden="false" customHeight="false" outlineLevel="0" collapsed="false">
      <c r="B605" s="113"/>
      <c r="G605" s="114"/>
      <c r="H605" s="114"/>
      <c r="AQ605" s="115"/>
    </row>
    <row r="606" customFormat="false" ht="11.25" hidden="false" customHeight="false" outlineLevel="0" collapsed="false">
      <c r="B606" s="113"/>
      <c r="G606" s="114"/>
      <c r="H606" s="114"/>
      <c r="AQ606" s="115"/>
    </row>
    <row r="607" customFormat="false" ht="11.25" hidden="false" customHeight="false" outlineLevel="0" collapsed="false">
      <c r="B607" s="113"/>
      <c r="G607" s="114"/>
      <c r="H607" s="114"/>
      <c r="AQ607" s="115"/>
    </row>
    <row r="608" customFormat="false" ht="11.25" hidden="false" customHeight="false" outlineLevel="0" collapsed="false">
      <c r="B608" s="113"/>
      <c r="G608" s="114"/>
      <c r="H608" s="114"/>
      <c r="AQ608" s="115"/>
    </row>
    <row r="609" customFormat="false" ht="11.25" hidden="false" customHeight="false" outlineLevel="0" collapsed="false">
      <c r="B609" s="113"/>
      <c r="G609" s="114"/>
      <c r="H609" s="114"/>
      <c r="AQ609" s="115"/>
    </row>
    <row r="610" customFormat="false" ht="11.25" hidden="false" customHeight="false" outlineLevel="0" collapsed="false">
      <c r="B610" s="113"/>
      <c r="G610" s="114"/>
      <c r="H610" s="114"/>
      <c r="AQ610" s="115"/>
    </row>
    <row r="611" customFormat="false" ht="11.25" hidden="false" customHeight="false" outlineLevel="0" collapsed="false">
      <c r="B611" s="113"/>
      <c r="G611" s="114"/>
      <c r="H611" s="114"/>
      <c r="AQ611" s="115"/>
    </row>
    <row r="612" customFormat="false" ht="11.25" hidden="false" customHeight="false" outlineLevel="0" collapsed="false">
      <c r="B612" s="113"/>
      <c r="G612" s="114"/>
      <c r="H612" s="114"/>
      <c r="AQ612" s="115"/>
    </row>
    <row r="613" customFormat="false" ht="11.25" hidden="false" customHeight="false" outlineLevel="0" collapsed="false">
      <c r="B613" s="113"/>
      <c r="G613" s="114"/>
      <c r="H613" s="114"/>
      <c r="AQ613" s="115"/>
    </row>
    <row r="614" customFormat="false" ht="11.25" hidden="false" customHeight="false" outlineLevel="0" collapsed="false">
      <c r="B614" s="113"/>
      <c r="G614" s="114"/>
      <c r="H614" s="114"/>
      <c r="AQ614" s="115"/>
    </row>
    <row r="615" customFormat="false" ht="11.25" hidden="false" customHeight="false" outlineLevel="0" collapsed="false">
      <c r="B615" s="113"/>
      <c r="G615" s="114"/>
      <c r="H615" s="114"/>
      <c r="AQ615" s="115"/>
    </row>
    <row r="616" customFormat="false" ht="11.25" hidden="false" customHeight="false" outlineLevel="0" collapsed="false">
      <c r="B616" s="113"/>
      <c r="G616" s="114"/>
      <c r="H616" s="114"/>
      <c r="AQ616" s="115"/>
    </row>
    <row r="617" customFormat="false" ht="11.25" hidden="false" customHeight="false" outlineLevel="0" collapsed="false">
      <c r="B617" s="113"/>
      <c r="G617" s="114"/>
      <c r="H617" s="114"/>
      <c r="AQ617" s="115"/>
    </row>
    <row r="618" customFormat="false" ht="11.25" hidden="false" customHeight="false" outlineLevel="0" collapsed="false">
      <c r="B618" s="113"/>
      <c r="G618" s="114"/>
      <c r="H618" s="114"/>
      <c r="AQ618" s="115"/>
    </row>
    <row r="619" customFormat="false" ht="11.25" hidden="false" customHeight="false" outlineLevel="0" collapsed="false">
      <c r="B619" s="113"/>
      <c r="G619" s="114"/>
      <c r="H619" s="114"/>
      <c r="AQ619" s="115"/>
    </row>
    <row r="620" customFormat="false" ht="11.25" hidden="false" customHeight="false" outlineLevel="0" collapsed="false">
      <c r="B620" s="113"/>
      <c r="G620" s="114"/>
      <c r="H620" s="114"/>
      <c r="AQ620" s="115"/>
    </row>
    <row r="621" customFormat="false" ht="11.25" hidden="false" customHeight="false" outlineLevel="0" collapsed="false">
      <c r="B621" s="113"/>
      <c r="G621" s="114"/>
      <c r="H621" s="114"/>
      <c r="AQ621" s="115"/>
    </row>
    <row r="622" customFormat="false" ht="11.25" hidden="false" customHeight="false" outlineLevel="0" collapsed="false">
      <c r="B622" s="113"/>
      <c r="G622" s="114"/>
      <c r="H622" s="114"/>
      <c r="AQ622" s="115"/>
    </row>
    <row r="623" customFormat="false" ht="11.25" hidden="false" customHeight="false" outlineLevel="0" collapsed="false">
      <c r="B623" s="113"/>
      <c r="G623" s="114"/>
      <c r="H623" s="114"/>
      <c r="AQ623" s="115"/>
    </row>
    <row r="624" customFormat="false" ht="11.25" hidden="false" customHeight="false" outlineLevel="0" collapsed="false">
      <c r="B624" s="113"/>
      <c r="G624" s="114"/>
      <c r="H624" s="114"/>
      <c r="AQ624" s="115"/>
    </row>
    <row r="625" customFormat="false" ht="11.25" hidden="false" customHeight="false" outlineLevel="0" collapsed="false">
      <c r="B625" s="113"/>
      <c r="G625" s="114"/>
      <c r="H625" s="114"/>
      <c r="AQ625" s="115"/>
    </row>
    <row r="626" customFormat="false" ht="11.25" hidden="false" customHeight="false" outlineLevel="0" collapsed="false">
      <c r="B626" s="113"/>
      <c r="G626" s="114"/>
      <c r="H626" s="114"/>
      <c r="AQ626" s="115"/>
    </row>
    <row r="627" customFormat="false" ht="11.25" hidden="false" customHeight="false" outlineLevel="0" collapsed="false">
      <c r="B627" s="113"/>
      <c r="G627" s="114"/>
      <c r="H627" s="114"/>
      <c r="AQ627" s="115"/>
    </row>
    <row r="628" customFormat="false" ht="11.25" hidden="false" customHeight="false" outlineLevel="0" collapsed="false">
      <c r="B628" s="113"/>
      <c r="G628" s="114"/>
      <c r="H628" s="114"/>
      <c r="AQ628" s="115"/>
    </row>
    <row r="629" customFormat="false" ht="11.25" hidden="false" customHeight="false" outlineLevel="0" collapsed="false">
      <c r="B629" s="113"/>
      <c r="G629" s="114"/>
      <c r="H629" s="114"/>
      <c r="AQ629" s="115"/>
    </row>
    <row r="630" customFormat="false" ht="11.25" hidden="false" customHeight="false" outlineLevel="0" collapsed="false">
      <c r="B630" s="113"/>
      <c r="G630" s="114"/>
      <c r="H630" s="114"/>
      <c r="AQ630" s="115"/>
    </row>
    <row r="631" customFormat="false" ht="11.25" hidden="false" customHeight="false" outlineLevel="0" collapsed="false">
      <c r="B631" s="113"/>
      <c r="G631" s="114"/>
      <c r="H631" s="114"/>
      <c r="AQ631" s="115"/>
    </row>
    <row r="632" customFormat="false" ht="11.25" hidden="false" customHeight="false" outlineLevel="0" collapsed="false">
      <c r="B632" s="113"/>
      <c r="G632" s="114"/>
      <c r="H632" s="114"/>
      <c r="AQ632" s="115"/>
    </row>
    <row r="633" customFormat="false" ht="11.25" hidden="false" customHeight="false" outlineLevel="0" collapsed="false">
      <c r="B633" s="113"/>
      <c r="G633" s="114"/>
      <c r="H633" s="114"/>
      <c r="AQ633" s="115"/>
    </row>
    <row r="634" customFormat="false" ht="11.25" hidden="false" customHeight="false" outlineLevel="0" collapsed="false">
      <c r="B634" s="113"/>
      <c r="G634" s="114"/>
      <c r="H634" s="114"/>
      <c r="AQ634" s="115"/>
    </row>
    <row r="635" customFormat="false" ht="11.25" hidden="false" customHeight="false" outlineLevel="0" collapsed="false">
      <c r="B635" s="113"/>
      <c r="G635" s="114"/>
      <c r="H635" s="114"/>
      <c r="AQ635" s="115"/>
    </row>
    <row r="636" customFormat="false" ht="11.25" hidden="false" customHeight="false" outlineLevel="0" collapsed="false">
      <c r="B636" s="113"/>
      <c r="G636" s="114"/>
      <c r="H636" s="114"/>
      <c r="AQ636" s="115"/>
    </row>
    <row r="637" customFormat="false" ht="11.25" hidden="false" customHeight="false" outlineLevel="0" collapsed="false">
      <c r="B637" s="113"/>
      <c r="G637" s="114"/>
      <c r="H637" s="114"/>
      <c r="AQ637" s="115"/>
    </row>
    <row r="638" customFormat="false" ht="11.25" hidden="false" customHeight="false" outlineLevel="0" collapsed="false">
      <c r="B638" s="113"/>
      <c r="G638" s="114"/>
      <c r="H638" s="114"/>
      <c r="AQ638" s="115"/>
    </row>
    <row r="639" customFormat="false" ht="11.25" hidden="false" customHeight="false" outlineLevel="0" collapsed="false">
      <c r="B639" s="113"/>
      <c r="G639" s="114"/>
      <c r="H639" s="114"/>
      <c r="AQ639" s="115"/>
    </row>
    <row r="640" customFormat="false" ht="11.25" hidden="false" customHeight="false" outlineLevel="0" collapsed="false">
      <c r="B640" s="113"/>
      <c r="G640" s="114"/>
      <c r="H640" s="114"/>
      <c r="AQ640" s="115"/>
    </row>
    <row r="641" customFormat="false" ht="11.25" hidden="false" customHeight="false" outlineLevel="0" collapsed="false">
      <c r="B641" s="113"/>
      <c r="G641" s="114"/>
      <c r="H641" s="114"/>
      <c r="AQ641" s="115"/>
    </row>
    <row r="642" customFormat="false" ht="11.25" hidden="false" customHeight="false" outlineLevel="0" collapsed="false">
      <c r="B642" s="113"/>
      <c r="G642" s="114"/>
      <c r="H642" s="114"/>
      <c r="AQ642" s="115"/>
    </row>
    <row r="643" customFormat="false" ht="11.25" hidden="false" customHeight="false" outlineLevel="0" collapsed="false">
      <c r="B643" s="113"/>
      <c r="G643" s="114"/>
      <c r="H643" s="114"/>
      <c r="AQ643" s="115"/>
    </row>
    <row r="644" customFormat="false" ht="11.25" hidden="false" customHeight="false" outlineLevel="0" collapsed="false">
      <c r="B644" s="113"/>
      <c r="G644" s="114"/>
      <c r="H644" s="114"/>
      <c r="AQ644" s="115"/>
    </row>
    <row r="645" customFormat="false" ht="11.25" hidden="false" customHeight="false" outlineLevel="0" collapsed="false">
      <c r="B645" s="113"/>
      <c r="G645" s="114"/>
      <c r="H645" s="114"/>
      <c r="AQ645" s="115"/>
    </row>
    <row r="646" customFormat="false" ht="11.25" hidden="false" customHeight="false" outlineLevel="0" collapsed="false">
      <c r="B646" s="113"/>
      <c r="G646" s="114"/>
      <c r="H646" s="114"/>
      <c r="AQ646" s="115"/>
    </row>
    <row r="647" customFormat="false" ht="11.25" hidden="false" customHeight="false" outlineLevel="0" collapsed="false">
      <c r="B647" s="113"/>
      <c r="G647" s="114"/>
      <c r="H647" s="114"/>
      <c r="AQ647" s="115"/>
    </row>
    <row r="648" customFormat="false" ht="11.25" hidden="false" customHeight="false" outlineLevel="0" collapsed="false">
      <c r="B648" s="113"/>
      <c r="G648" s="114"/>
      <c r="H648" s="114"/>
      <c r="AQ648" s="115"/>
    </row>
    <row r="649" customFormat="false" ht="11.25" hidden="false" customHeight="false" outlineLevel="0" collapsed="false">
      <c r="B649" s="113"/>
      <c r="G649" s="114"/>
      <c r="H649" s="114"/>
      <c r="AQ649" s="115"/>
    </row>
    <row r="650" customFormat="false" ht="11.25" hidden="false" customHeight="false" outlineLevel="0" collapsed="false">
      <c r="B650" s="113"/>
      <c r="G650" s="114"/>
      <c r="H650" s="114"/>
      <c r="AQ650" s="115"/>
    </row>
    <row r="651" customFormat="false" ht="11.25" hidden="false" customHeight="false" outlineLevel="0" collapsed="false">
      <c r="B651" s="113"/>
      <c r="G651" s="114"/>
      <c r="H651" s="114"/>
      <c r="AQ651" s="115"/>
    </row>
    <row r="652" customFormat="false" ht="11.25" hidden="false" customHeight="false" outlineLevel="0" collapsed="false">
      <c r="B652" s="113"/>
      <c r="G652" s="114"/>
      <c r="H652" s="114"/>
      <c r="AQ652" s="115"/>
    </row>
    <row r="653" customFormat="false" ht="11.25" hidden="false" customHeight="false" outlineLevel="0" collapsed="false">
      <c r="B653" s="113"/>
      <c r="G653" s="114"/>
      <c r="H653" s="114"/>
      <c r="AQ653" s="115"/>
    </row>
    <row r="654" customFormat="false" ht="11.25" hidden="false" customHeight="false" outlineLevel="0" collapsed="false">
      <c r="B654" s="113"/>
      <c r="G654" s="114"/>
      <c r="H654" s="114"/>
      <c r="AQ654" s="115"/>
    </row>
    <row r="655" customFormat="false" ht="11.25" hidden="false" customHeight="false" outlineLevel="0" collapsed="false">
      <c r="B655" s="113"/>
      <c r="G655" s="114"/>
      <c r="H655" s="114"/>
      <c r="AQ655" s="115"/>
    </row>
    <row r="656" customFormat="false" ht="11.25" hidden="false" customHeight="false" outlineLevel="0" collapsed="false">
      <c r="B656" s="113"/>
      <c r="G656" s="114"/>
      <c r="H656" s="114"/>
      <c r="AQ656" s="115"/>
    </row>
    <row r="657" customFormat="false" ht="11.25" hidden="false" customHeight="false" outlineLevel="0" collapsed="false">
      <c r="B657" s="113"/>
      <c r="G657" s="114"/>
      <c r="H657" s="114"/>
      <c r="AQ657" s="115"/>
    </row>
    <row r="658" customFormat="false" ht="11.25" hidden="false" customHeight="false" outlineLevel="0" collapsed="false">
      <c r="B658" s="113"/>
      <c r="G658" s="114"/>
      <c r="H658" s="114"/>
      <c r="AQ658" s="115"/>
    </row>
    <row r="659" customFormat="false" ht="11.25" hidden="false" customHeight="false" outlineLevel="0" collapsed="false">
      <c r="B659" s="113"/>
      <c r="G659" s="114"/>
      <c r="H659" s="114"/>
      <c r="AQ659" s="115"/>
    </row>
    <row r="660" customFormat="false" ht="11.25" hidden="false" customHeight="false" outlineLevel="0" collapsed="false">
      <c r="B660" s="113"/>
      <c r="G660" s="114"/>
      <c r="H660" s="114"/>
      <c r="AQ660" s="115"/>
    </row>
    <row r="661" customFormat="false" ht="11.25" hidden="false" customHeight="false" outlineLevel="0" collapsed="false">
      <c r="B661" s="113"/>
      <c r="G661" s="114"/>
      <c r="H661" s="114"/>
      <c r="AQ661" s="115"/>
    </row>
    <row r="662" customFormat="false" ht="11.25" hidden="false" customHeight="false" outlineLevel="0" collapsed="false">
      <c r="B662" s="113"/>
      <c r="G662" s="114"/>
      <c r="H662" s="114"/>
      <c r="AQ662" s="115"/>
    </row>
    <row r="663" customFormat="false" ht="11.25" hidden="false" customHeight="false" outlineLevel="0" collapsed="false">
      <c r="B663" s="113"/>
      <c r="G663" s="114"/>
      <c r="H663" s="114"/>
      <c r="AQ663" s="115"/>
    </row>
    <row r="664" customFormat="false" ht="11.25" hidden="false" customHeight="false" outlineLevel="0" collapsed="false">
      <c r="B664" s="113"/>
      <c r="G664" s="114"/>
      <c r="H664" s="114"/>
      <c r="AQ664" s="115"/>
    </row>
    <row r="665" customFormat="false" ht="11.25" hidden="false" customHeight="false" outlineLevel="0" collapsed="false">
      <c r="B665" s="113"/>
      <c r="G665" s="114"/>
      <c r="H665" s="114"/>
      <c r="AQ665" s="115"/>
    </row>
    <row r="666" customFormat="false" ht="11.25" hidden="false" customHeight="false" outlineLevel="0" collapsed="false">
      <c r="B666" s="113"/>
      <c r="G666" s="114"/>
      <c r="H666" s="114"/>
      <c r="AQ666" s="115"/>
    </row>
    <row r="667" customFormat="false" ht="11.25" hidden="false" customHeight="false" outlineLevel="0" collapsed="false">
      <c r="B667" s="113"/>
      <c r="G667" s="114"/>
      <c r="H667" s="114"/>
      <c r="AQ667" s="115"/>
    </row>
    <row r="668" customFormat="false" ht="11.25" hidden="false" customHeight="false" outlineLevel="0" collapsed="false">
      <c r="B668" s="113"/>
      <c r="G668" s="114"/>
      <c r="H668" s="114"/>
      <c r="AQ668" s="115"/>
    </row>
    <row r="669" customFormat="false" ht="11.25" hidden="false" customHeight="false" outlineLevel="0" collapsed="false">
      <c r="B669" s="113"/>
      <c r="G669" s="114"/>
      <c r="H669" s="114"/>
      <c r="AQ669" s="115"/>
    </row>
    <row r="670" customFormat="false" ht="11.25" hidden="false" customHeight="false" outlineLevel="0" collapsed="false">
      <c r="B670" s="113"/>
      <c r="G670" s="114"/>
      <c r="H670" s="114"/>
      <c r="AQ670" s="115"/>
    </row>
    <row r="671" customFormat="false" ht="11.25" hidden="false" customHeight="false" outlineLevel="0" collapsed="false">
      <c r="B671" s="113"/>
      <c r="G671" s="114"/>
      <c r="H671" s="114"/>
      <c r="AQ671" s="115"/>
    </row>
    <row r="672" customFormat="false" ht="11.25" hidden="false" customHeight="false" outlineLevel="0" collapsed="false">
      <c r="B672" s="113"/>
      <c r="G672" s="114"/>
      <c r="H672" s="114"/>
      <c r="AQ672" s="115"/>
    </row>
    <row r="673" customFormat="false" ht="11.25" hidden="false" customHeight="false" outlineLevel="0" collapsed="false">
      <c r="B673" s="113"/>
      <c r="G673" s="114"/>
      <c r="H673" s="114"/>
      <c r="AQ673" s="115"/>
    </row>
    <row r="674" customFormat="false" ht="11.25" hidden="false" customHeight="false" outlineLevel="0" collapsed="false">
      <c r="B674" s="113"/>
      <c r="G674" s="114"/>
      <c r="H674" s="114"/>
      <c r="AQ674" s="115"/>
    </row>
    <row r="675" customFormat="false" ht="11.25" hidden="false" customHeight="false" outlineLevel="0" collapsed="false">
      <c r="B675" s="113"/>
      <c r="G675" s="114"/>
      <c r="H675" s="114"/>
      <c r="AQ675" s="115"/>
    </row>
    <row r="676" customFormat="false" ht="11.25" hidden="false" customHeight="false" outlineLevel="0" collapsed="false">
      <c r="B676" s="113"/>
      <c r="G676" s="114"/>
      <c r="H676" s="114"/>
      <c r="AQ676" s="115"/>
    </row>
    <row r="677" customFormat="false" ht="11.25" hidden="false" customHeight="false" outlineLevel="0" collapsed="false">
      <c r="B677" s="113"/>
      <c r="G677" s="114"/>
      <c r="H677" s="114"/>
      <c r="AQ677" s="115"/>
    </row>
    <row r="678" customFormat="false" ht="11.25" hidden="false" customHeight="false" outlineLevel="0" collapsed="false">
      <c r="B678" s="113"/>
      <c r="G678" s="114"/>
      <c r="H678" s="114"/>
      <c r="AQ678" s="115"/>
    </row>
    <row r="679" customFormat="false" ht="11.25" hidden="false" customHeight="false" outlineLevel="0" collapsed="false">
      <c r="B679" s="113"/>
      <c r="G679" s="114"/>
      <c r="H679" s="114"/>
      <c r="AQ679" s="115"/>
    </row>
    <row r="680" customFormat="false" ht="11.25" hidden="false" customHeight="false" outlineLevel="0" collapsed="false">
      <c r="B680" s="113"/>
      <c r="G680" s="114"/>
      <c r="H680" s="114"/>
      <c r="AQ680" s="115"/>
    </row>
    <row r="681" customFormat="false" ht="11.25" hidden="false" customHeight="false" outlineLevel="0" collapsed="false">
      <c r="B681" s="113"/>
      <c r="G681" s="114"/>
      <c r="H681" s="114"/>
      <c r="AQ681" s="115"/>
    </row>
    <row r="682" customFormat="false" ht="11.25" hidden="false" customHeight="false" outlineLevel="0" collapsed="false">
      <c r="B682" s="113"/>
      <c r="G682" s="114"/>
      <c r="H682" s="114"/>
      <c r="AQ682" s="115"/>
    </row>
    <row r="683" customFormat="false" ht="11.25" hidden="false" customHeight="false" outlineLevel="0" collapsed="false">
      <c r="B683" s="113"/>
      <c r="G683" s="114"/>
      <c r="H683" s="114"/>
      <c r="AQ683" s="115"/>
    </row>
    <row r="684" customFormat="false" ht="11.25" hidden="false" customHeight="false" outlineLevel="0" collapsed="false">
      <c r="B684" s="113"/>
      <c r="G684" s="114"/>
      <c r="H684" s="114"/>
      <c r="AQ684" s="115"/>
    </row>
    <row r="685" customFormat="false" ht="11.25" hidden="false" customHeight="false" outlineLevel="0" collapsed="false">
      <c r="B685" s="113"/>
      <c r="G685" s="114"/>
      <c r="H685" s="114"/>
      <c r="AQ685" s="115"/>
    </row>
    <row r="686" customFormat="false" ht="11.25" hidden="false" customHeight="false" outlineLevel="0" collapsed="false">
      <c r="B686" s="113"/>
      <c r="G686" s="114"/>
      <c r="H686" s="114"/>
      <c r="AQ686" s="115"/>
    </row>
    <row r="687" customFormat="false" ht="11.25" hidden="false" customHeight="false" outlineLevel="0" collapsed="false">
      <c r="B687" s="113"/>
      <c r="G687" s="114"/>
      <c r="H687" s="114"/>
      <c r="AQ687" s="115"/>
    </row>
    <row r="688" customFormat="false" ht="11.25" hidden="false" customHeight="false" outlineLevel="0" collapsed="false">
      <c r="B688" s="113"/>
      <c r="G688" s="114"/>
      <c r="H688" s="114"/>
      <c r="AQ688" s="115"/>
    </row>
    <row r="689" customFormat="false" ht="11.25" hidden="false" customHeight="false" outlineLevel="0" collapsed="false">
      <c r="B689" s="113"/>
      <c r="G689" s="114"/>
      <c r="H689" s="114"/>
      <c r="AQ689" s="115"/>
    </row>
    <row r="690" customFormat="false" ht="11.25" hidden="false" customHeight="false" outlineLevel="0" collapsed="false">
      <c r="B690" s="113"/>
      <c r="G690" s="114"/>
      <c r="H690" s="114"/>
      <c r="AQ690" s="115"/>
    </row>
    <row r="691" customFormat="false" ht="11.25" hidden="false" customHeight="false" outlineLevel="0" collapsed="false">
      <c r="B691" s="113"/>
      <c r="G691" s="114"/>
      <c r="H691" s="114"/>
      <c r="AQ691" s="115"/>
    </row>
    <row r="692" customFormat="false" ht="11.25" hidden="false" customHeight="false" outlineLevel="0" collapsed="false">
      <c r="B692" s="113"/>
      <c r="G692" s="114"/>
      <c r="H692" s="114"/>
      <c r="AQ692" s="115"/>
    </row>
    <row r="693" customFormat="false" ht="11.25" hidden="false" customHeight="false" outlineLevel="0" collapsed="false">
      <c r="B693" s="113"/>
      <c r="G693" s="114"/>
      <c r="H693" s="114"/>
      <c r="AQ693" s="115"/>
    </row>
    <row r="694" customFormat="false" ht="11.25" hidden="false" customHeight="false" outlineLevel="0" collapsed="false">
      <c r="B694" s="113"/>
      <c r="G694" s="114"/>
      <c r="H694" s="114"/>
      <c r="AQ694" s="115"/>
    </row>
    <row r="695" customFormat="false" ht="11.25" hidden="false" customHeight="false" outlineLevel="0" collapsed="false">
      <c r="B695" s="113"/>
      <c r="G695" s="114"/>
      <c r="H695" s="114"/>
      <c r="AQ695" s="115"/>
    </row>
    <row r="696" customFormat="false" ht="11.25" hidden="false" customHeight="false" outlineLevel="0" collapsed="false">
      <c r="B696" s="113"/>
      <c r="G696" s="114"/>
      <c r="H696" s="114"/>
      <c r="AQ696" s="115"/>
    </row>
    <row r="697" customFormat="false" ht="11.25" hidden="false" customHeight="false" outlineLevel="0" collapsed="false">
      <c r="B697" s="113"/>
      <c r="G697" s="114"/>
      <c r="H697" s="114"/>
      <c r="AQ697" s="115"/>
    </row>
    <row r="698" customFormat="false" ht="11.25" hidden="false" customHeight="false" outlineLevel="0" collapsed="false">
      <c r="B698" s="113"/>
      <c r="G698" s="114"/>
      <c r="H698" s="114"/>
      <c r="AQ698" s="115"/>
    </row>
    <row r="699" customFormat="false" ht="11.25" hidden="false" customHeight="false" outlineLevel="0" collapsed="false">
      <c r="B699" s="113"/>
      <c r="G699" s="114"/>
      <c r="H699" s="114"/>
      <c r="AQ699" s="115"/>
    </row>
    <row r="700" customFormat="false" ht="11.25" hidden="false" customHeight="false" outlineLevel="0" collapsed="false">
      <c r="B700" s="113"/>
      <c r="G700" s="114"/>
      <c r="H700" s="114"/>
      <c r="AQ700" s="115"/>
    </row>
    <row r="701" customFormat="false" ht="11.25" hidden="false" customHeight="false" outlineLevel="0" collapsed="false">
      <c r="B701" s="113"/>
      <c r="G701" s="114"/>
      <c r="H701" s="114"/>
      <c r="AQ701" s="115"/>
    </row>
    <row r="702" customFormat="false" ht="11.25" hidden="false" customHeight="false" outlineLevel="0" collapsed="false">
      <c r="B702" s="113"/>
      <c r="G702" s="114"/>
      <c r="H702" s="114"/>
      <c r="AQ702" s="115"/>
    </row>
    <row r="703" customFormat="false" ht="11.25" hidden="false" customHeight="false" outlineLevel="0" collapsed="false">
      <c r="B703" s="113"/>
      <c r="G703" s="114"/>
      <c r="H703" s="114"/>
      <c r="AQ703" s="115"/>
    </row>
    <row r="704" customFormat="false" ht="11.25" hidden="false" customHeight="false" outlineLevel="0" collapsed="false">
      <c r="B704" s="113"/>
      <c r="G704" s="114"/>
      <c r="H704" s="114"/>
      <c r="AQ704" s="115"/>
    </row>
    <row r="705" customFormat="false" ht="11.25" hidden="false" customHeight="false" outlineLevel="0" collapsed="false">
      <c r="B705" s="113"/>
      <c r="G705" s="114"/>
      <c r="H705" s="114"/>
      <c r="AQ705" s="115"/>
    </row>
    <row r="706" customFormat="false" ht="11.25" hidden="false" customHeight="false" outlineLevel="0" collapsed="false">
      <c r="B706" s="113"/>
      <c r="G706" s="114"/>
      <c r="H706" s="114"/>
      <c r="AQ706" s="115"/>
    </row>
    <row r="707" customFormat="false" ht="11.25" hidden="false" customHeight="false" outlineLevel="0" collapsed="false">
      <c r="B707" s="113"/>
      <c r="G707" s="114"/>
      <c r="H707" s="114"/>
      <c r="AQ707" s="115"/>
    </row>
    <row r="708" customFormat="false" ht="11.25" hidden="false" customHeight="false" outlineLevel="0" collapsed="false">
      <c r="B708" s="113"/>
      <c r="G708" s="114"/>
      <c r="H708" s="114"/>
      <c r="AQ708" s="115"/>
    </row>
    <row r="709" customFormat="false" ht="11.25" hidden="false" customHeight="false" outlineLevel="0" collapsed="false">
      <c r="B709" s="113"/>
      <c r="G709" s="114"/>
      <c r="H709" s="114"/>
      <c r="AQ709" s="115"/>
    </row>
    <row r="710" customFormat="false" ht="11.25" hidden="false" customHeight="false" outlineLevel="0" collapsed="false">
      <c r="B710" s="113"/>
      <c r="G710" s="114"/>
      <c r="H710" s="114"/>
      <c r="AQ710" s="115"/>
    </row>
    <row r="711" customFormat="false" ht="11.25" hidden="false" customHeight="false" outlineLevel="0" collapsed="false">
      <c r="B711" s="113"/>
      <c r="G711" s="114"/>
      <c r="H711" s="114"/>
      <c r="AQ711" s="115"/>
    </row>
    <row r="712" customFormat="false" ht="11.25" hidden="false" customHeight="false" outlineLevel="0" collapsed="false">
      <c r="B712" s="113"/>
      <c r="G712" s="114"/>
      <c r="H712" s="114"/>
      <c r="AQ712" s="115"/>
    </row>
    <row r="713" customFormat="false" ht="11.25" hidden="false" customHeight="false" outlineLevel="0" collapsed="false">
      <c r="B713" s="113"/>
      <c r="G713" s="114"/>
      <c r="H713" s="114"/>
      <c r="AQ713" s="115"/>
    </row>
    <row r="714" customFormat="false" ht="11.25" hidden="false" customHeight="false" outlineLevel="0" collapsed="false">
      <c r="B714" s="113"/>
      <c r="G714" s="114"/>
      <c r="H714" s="114"/>
      <c r="AQ714" s="115"/>
    </row>
    <row r="715" customFormat="false" ht="11.25" hidden="false" customHeight="false" outlineLevel="0" collapsed="false">
      <c r="B715" s="113"/>
      <c r="G715" s="114"/>
      <c r="H715" s="114"/>
      <c r="AQ715" s="115"/>
    </row>
    <row r="716" customFormat="false" ht="11.25" hidden="false" customHeight="false" outlineLevel="0" collapsed="false">
      <c r="B716" s="113"/>
      <c r="G716" s="114"/>
      <c r="H716" s="114"/>
      <c r="AQ716" s="115"/>
    </row>
    <row r="717" customFormat="false" ht="11.25" hidden="false" customHeight="false" outlineLevel="0" collapsed="false">
      <c r="B717" s="113"/>
      <c r="G717" s="114"/>
      <c r="H717" s="114"/>
      <c r="AQ717" s="115"/>
    </row>
    <row r="718" customFormat="false" ht="11.25" hidden="false" customHeight="false" outlineLevel="0" collapsed="false">
      <c r="B718" s="113"/>
      <c r="G718" s="114"/>
      <c r="H718" s="114"/>
      <c r="AQ718" s="115"/>
    </row>
    <row r="719" customFormat="false" ht="11.25" hidden="false" customHeight="false" outlineLevel="0" collapsed="false">
      <c r="B719" s="113"/>
      <c r="G719" s="114"/>
      <c r="H719" s="114"/>
      <c r="AQ719" s="115"/>
    </row>
    <row r="720" customFormat="false" ht="11.25" hidden="false" customHeight="false" outlineLevel="0" collapsed="false">
      <c r="B720" s="113"/>
      <c r="G720" s="114"/>
      <c r="H720" s="114"/>
      <c r="AQ720" s="115"/>
    </row>
    <row r="721" customFormat="false" ht="11.25" hidden="false" customHeight="false" outlineLevel="0" collapsed="false">
      <c r="B721" s="113"/>
      <c r="G721" s="114"/>
      <c r="H721" s="114"/>
      <c r="AQ721" s="115"/>
    </row>
    <row r="722" customFormat="false" ht="11.25" hidden="false" customHeight="false" outlineLevel="0" collapsed="false">
      <c r="B722" s="113"/>
      <c r="G722" s="114"/>
      <c r="H722" s="114"/>
      <c r="AQ722" s="115"/>
    </row>
    <row r="723" customFormat="false" ht="11.25" hidden="false" customHeight="false" outlineLevel="0" collapsed="false">
      <c r="B723" s="113"/>
      <c r="G723" s="114"/>
      <c r="H723" s="114"/>
      <c r="AQ723" s="115"/>
    </row>
    <row r="724" customFormat="false" ht="11.25" hidden="false" customHeight="false" outlineLevel="0" collapsed="false">
      <c r="B724" s="113"/>
      <c r="G724" s="114"/>
      <c r="H724" s="114"/>
      <c r="AQ724" s="115"/>
    </row>
    <row r="725" customFormat="false" ht="11.25" hidden="false" customHeight="false" outlineLevel="0" collapsed="false">
      <c r="B725" s="113"/>
      <c r="G725" s="114"/>
      <c r="H725" s="114"/>
      <c r="AQ725" s="115"/>
    </row>
    <row r="726" customFormat="false" ht="11.25" hidden="false" customHeight="false" outlineLevel="0" collapsed="false">
      <c r="B726" s="113"/>
      <c r="G726" s="114"/>
      <c r="H726" s="114"/>
      <c r="AQ726" s="115"/>
    </row>
    <row r="727" customFormat="false" ht="11.25" hidden="false" customHeight="false" outlineLevel="0" collapsed="false">
      <c r="B727" s="113"/>
      <c r="G727" s="114"/>
      <c r="H727" s="114"/>
      <c r="AQ727" s="115"/>
    </row>
    <row r="728" customFormat="false" ht="11.25" hidden="false" customHeight="false" outlineLevel="0" collapsed="false">
      <c r="B728" s="113"/>
      <c r="G728" s="114"/>
      <c r="H728" s="114"/>
      <c r="AQ728" s="115"/>
    </row>
    <row r="729" customFormat="false" ht="11.25" hidden="false" customHeight="false" outlineLevel="0" collapsed="false">
      <c r="B729" s="113"/>
      <c r="G729" s="114"/>
      <c r="H729" s="114"/>
      <c r="AQ729" s="115"/>
    </row>
    <row r="730" customFormat="false" ht="11.25" hidden="false" customHeight="false" outlineLevel="0" collapsed="false">
      <c r="B730" s="113"/>
      <c r="G730" s="114"/>
      <c r="H730" s="114"/>
      <c r="AQ730" s="115"/>
    </row>
    <row r="731" customFormat="false" ht="11.25" hidden="false" customHeight="false" outlineLevel="0" collapsed="false">
      <c r="B731" s="113"/>
      <c r="G731" s="114"/>
      <c r="H731" s="114"/>
      <c r="AQ731" s="115"/>
    </row>
    <row r="732" customFormat="false" ht="11.25" hidden="false" customHeight="false" outlineLevel="0" collapsed="false">
      <c r="B732" s="113"/>
      <c r="G732" s="114"/>
      <c r="H732" s="114"/>
      <c r="AQ732" s="115"/>
    </row>
    <row r="733" customFormat="false" ht="11.25" hidden="false" customHeight="false" outlineLevel="0" collapsed="false">
      <c r="B733" s="113"/>
      <c r="G733" s="114"/>
      <c r="H733" s="114"/>
      <c r="AQ733" s="115"/>
    </row>
    <row r="734" customFormat="false" ht="11.25" hidden="false" customHeight="false" outlineLevel="0" collapsed="false">
      <c r="B734" s="113"/>
      <c r="G734" s="114"/>
      <c r="H734" s="114"/>
      <c r="AQ734" s="115"/>
    </row>
    <row r="735" customFormat="false" ht="11.25" hidden="false" customHeight="false" outlineLevel="0" collapsed="false">
      <c r="B735" s="113"/>
      <c r="G735" s="114"/>
      <c r="H735" s="114"/>
      <c r="AQ735" s="115"/>
    </row>
    <row r="736" customFormat="false" ht="11.25" hidden="false" customHeight="false" outlineLevel="0" collapsed="false">
      <c r="B736" s="113"/>
      <c r="G736" s="114"/>
      <c r="H736" s="114"/>
      <c r="AQ736" s="115"/>
    </row>
    <row r="737" customFormat="false" ht="11.25" hidden="false" customHeight="false" outlineLevel="0" collapsed="false">
      <c r="B737" s="113"/>
      <c r="G737" s="114"/>
      <c r="H737" s="114"/>
      <c r="AQ737" s="115"/>
    </row>
    <row r="738" customFormat="false" ht="11.25" hidden="false" customHeight="false" outlineLevel="0" collapsed="false">
      <c r="B738" s="113"/>
      <c r="G738" s="114"/>
      <c r="H738" s="114"/>
      <c r="AQ738" s="115"/>
    </row>
    <row r="739" customFormat="false" ht="11.25" hidden="false" customHeight="false" outlineLevel="0" collapsed="false">
      <c r="B739" s="113"/>
      <c r="G739" s="114"/>
      <c r="H739" s="114"/>
      <c r="AQ739" s="115"/>
    </row>
    <row r="740" customFormat="false" ht="11.25" hidden="false" customHeight="false" outlineLevel="0" collapsed="false">
      <c r="B740" s="113"/>
      <c r="G740" s="114"/>
      <c r="H740" s="114"/>
      <c r="AQ740" s="115"/>
    </row>
    <row r="741" customFormat="false" ht="11.25" hidden="false" customHeight="false" outlineLevel="0" collapsed="false">
      <c r="B741" s="113"/>
      <c r="G741" s="114"/>
      <c r="H741" s="114"/>
      <c r="AQ741" s="115"/>
    </row>
    <row r="742" customFormat="false" ht="11.25" hidden="false" customHeight="false" outlineLevel="0" collapsed="false">
      <c r="B742" s="113"/>
      <c r="G742" s="114"/>
      <c r="H742" s="114"/>
      <c r="AQ742" s="115"/>
    </row>
    <row r="743" customFormat="false" ht="11.25" hidden="false" customHeight="false" outlineLevel="0" collapsed="false">
      <c r="B743" s="113"/>
      <c r="G743" s="114"/>
      <c r="H743" s="114"/>
      <c r="AQ743" s="115"/>
    </row>
    <row r="744" customFormat="false" ht="11.25" hidden="false" customHeight="false" outlineLevel="0" collapsed="false">
      <c r="B744" s="113"/>
      <c r="G744" s="114"/>
      <c r="H744" s="114"/>
      <c r="AQ744" s="115"/>
    </row>
    <row r="745" customFormat="false" ht="11.25" hidden="false" customHeight="false" outlineLevel="0" collapsed="false">
      <c r="B745" s="113"/>
      <c r="G745" s="114"/>
      <c r="H745" s="114"/>
      <c r="AQ745" s="115"/>
    </row>
    <row r="746" customFormat="false" ht="11.25" hidden="false" customHeight="false" outlineLevel="0" collapsed="false">
      <c r="B746" s="113"/>
      <c r="G746" s="114"/>
      <c r="H746" s="114"/>
      <c r="AQ746" s="115"/>
    </row>
    <row r="747" customFormat="false" ht="11.25" hidden="false" customHeight="false" outlineLevel="0" collapsed="false">
      <c r="B747" s="113"/>
      <c r="G747" s="114"/>
      <c r="H747" s="114"/>
      <c r="AQ747" s="115"/>
    </row>
    <row r="748" customFormat="false" ht="11.25" hidden="false" customHeight="false" outlineLevel="0" collapsed="false">
      <c r="B748" s="113"/>
      <c r="G748" s="114"/>
      <c r="H748" s="114"/>
      <c r="AQ748" s="115"/>
    </row>
    <row r="749" customFormat="false" ht="11.25" hidden="false" customHeight="false" outlineLevel="0" collapsed="false">
      <c r="B749" s="113"/>
      <c r="G749" s="114"/>
      <c r="H749" s="114"/>
      <c r="AQ749" s="115"/>
    </row>
    <row r="750" customFormat="false" ht="11.25" hidden="false" customHeight="false" outlineLevel="0" collapsed="false">
      <c r="B750" s="113"/>
      <c r="G750" s="114"/>
      <c r="H750" s="114"/>
      <c r="AQ750" s="115"/>
    </row>
    <row r="751" customFormat="false" ht="11.25" hidden="false" customHeight="false" outlineLevel="0" collapsed="false">
      <c r="B751" s="113"/>
      <c r="G751" s="114"/>
      <c r="H751" s="114"/>
      <c r="AQ751" s="115"/>
    </row>
    <row r="752" customFormat="false" ht="11.25" hidden="false" customHeight="false" outlineLevel="0" collapsed="false">
      <c r="B752" s="113"/>
      <c r="G752" s="114"/>
      <c r="H752" s="114"/>
      <c r="AQ752" s="115"/>
    </row>
    <row r="753" customFormat="false" ht="11.25" hidden="false" customHeight="false" outlineLevel="0" collapsed="false">
      <c r="B753" s="113"/>
      <c r="G753" s="114"/>
      <c r="H753" s="114"/>
      <c r="AQ753" s="115"/>
    </row>
    <row r="754" customFormat="false" ht="11.25" hidden="false" customHeight="false" outlineLevel="0" collapsed="false">
      <c r="B754" s="113"/>
      <c r="G754" s="114"/>
      <c r="H754" s="114"/>
      <c r="AQ754" s="115"/>
    </row>
    <row r="755" customFormat="false" ht="11.25" hidden="false" customHeight="false" outlineLevel="0" collapsed="false">
      <c r="B755" s="113"/>
      <c r="G755" s="114"/>
      <c r="H755" s="114"/>
      <c r="AQ755" s="115"/>
    </row>
    <row r="756" customFormat="false" ht="11.25" hidden="false" customHeight="false" outlineLevel="0" collapsed="false">
      <c r="B756" s="113"/>
      <c r="G756" s="114"/>
      <c r="H756" s="114"/>
      <c r="AQ756" s="115"/>
    </row>
    <row r="757" customFormat="false" ht="11.25" hidden="false" customHeight="false" outlineLevel="0" collapsed="false">
      <c r="B757" s="113"/>
      <c r="G757" s="114"/>
      <c r="H757" s="114"/>
      <c r="AQ757" s="115"/>
    </row>
    <row r="758" customFormat="false" ht="11.25" hidden="false" customHeight="false" outlineLevel="0" collapsed="false">
      <c r="B758" s="113"/>
      <c r="G758" s="114"/>
      <c r="H758" s="114"/>
      <c r="AQ758" s="115"/>
    </row>
    <row r="759" customFormat="false" ht="11.25" hidden="false" customHeight="false" outlineLevel="0" collapsed="false">
      <c r="B759" s="113"/>
      <c r="G759" s="114"/>
      <c r="H759" s="114"/>
      <c r="AQ759" s="115"/>
    </row>
    <row r="760" customFormat="false" ht="11.25" hidden="false" customHeight="false" outlineLevel="0" collapsed="false">
      <c r="B760" s="113"/>
      <c r="G760" s="114"/>
      <c r="H760" s="114"/>
      <c r="AQ760" s="115"/>
    </row>
    <row r="761" customFormat="false" ht="11.25" hidden="false" customHeight="false" outlineLevel="0" collapsed="false">
      <c r="B761" s="113"/>
      <c r="G761" s="114"/>
      <c r="H761" s="114"/>
      <c r="AQ761" s="115"/>
    </row>
    <row r="762" customFormat="false" ht="11.25" hidden="false" customHeight="false" outlineLevel="0" collapsed="false">
      <c r="B762" s="113"/>
      <c r="G762" s="114"/>
      <c r="H762" s="114"/>
      <c r="AQ762" s="115"/>
    </row>
    <row r="763" customFormat="false" ht="11.25" hidden="false" customHeight="false" outlineLevel="0" collapsed="false">
      <c r="B763" s="113"/>
      <c r="G763" s="114"/>
      <c r="H763" s="114"/>
      <c r="AQ763" s="115"/>
    </row>
    <row r="764" customFormat="false" ht="11.25" hidden="false" customHeight="false" outlineLevel="0" collapsed="false">
      <c r="B764" s="113"/>
      <c r="G764" s="114"/>
      <c r="H764" s="114"/>
      <c r="AQ764" s="115"/>
    </row>
    <row r="765" customFormat="false" ht="11.25" hidden="false" customHeight="false" outlineLevel="0" collapsed="false">
      <c r="B765" s="113"/>
      <c r="G765" s="114"/>
      <c r="H765" s="114"/>
      <c r="AQ765" s="115"/>
    </row>
    <row r="766" customFormat="false" ht="11.25" hidden="false" customHeight="false" outlineLevel="0" collapsed="false">
      <c r="B766" s="113"/>
      <c r="G766" s="114"/>
      <c r="H766" s="114"/>
      <c r="AQ766" s="115"/>
    </row>
    <row r="767" customFormat="false" ht="11.25" hidden="false" customHeight="false" outlineLevel="0" collapsed="false">
      <c r="B767" s="113"/>
      <c r="G767" s="114"/>
      <c r="H767" s="114"/>
      <c r="AQ767" s="115"/>
    </row>
    <row r="768" customFormat="false" ht="11.25" hidden="false" customHeight="false" outlineLevel="0" collapsed="false">
      <c r="B768" s="113"/>
      <c r="G768" s="114"/>
      <c r="H768" s="114"/>
      <c r="AQ768" s="115"/>
    </row>
    <row r="769" customFormat="false" ht="11.25" hidden="false" customHeight="false" outlineLevel="0" collapsed="false">
      <c r="B769" s="113"/>
      <c r="G769" s="114"/>
      <c r="H769" s="114"/>
      <c r="AQ769" s="115"/>
    </row>
    <row r="770" customFormat="false" ht="11.25" hidden="false" customHeight="false" outlineLevel="0" collapsed="false">
      <c r="B770" s="113"/>
      <c r="G770" s="114"/>
      <c r="H770" s="114"/>
      <c r="AQ770" s="115"/>
    </row>
    <row r="771" customFormat="false" ht="11.25" hidden="false" customHeight="false" outlineLevel="0" collapsed="false">
      <c r="B771" s="113"/>
      <c r="G771" s="114"/>
      <c r="H771" s="114"/>
      <c r="AQ771" s="115"/>
    </row>
    <row r="772" customFormat="false" ht="11.25" hidden="false" customHeight="false" outlineLevel="0" collapsed="false">
      <c r="B772" s="113"/>
      <c r="G772" s="114"/>
      <c r="H772" s="114"/>
      <c r="AQ772" s="115"/>
    </row>
    <row r="773" customFormat="false" ht="11.25" hidden="false" customHeight="false" outlineLevel="0" collapsed="false">
      <c r="B773" s="113"/>
      <c r="G773" s="114"/>
      <c r="H773" s="114"/>
      <c r="AQ773" s="115"/>
    </row>
    <row r="774" customFormat="false" ht="11.25" hidden="false" customHeight="false" outlineLevel="0" collapsed="false">
      <c r="B774" s="113"/>
      <c r="G774" s="114"/>
      <c r="H774" s="114"/>
      <c r="AQ774" s="115"/>
    </row>
    <row r="775" customFormat="false" ht="11.25" hidden="false" customHeight="false" outlineLevel="0" collapsed="false">
      <c r="B775" s="113"/>
      <c r="G775" s="114"/>
      <c r="H775" s="114"/>
      <c r="AQ775" s="115"/>
    </row>
    <row r="776" customFormat="false" ht="11.25" hidden="false" customHeight="false" outlineLevel="0" collapsed="false">
      <c r="B776" s="113"/>
      <c r="G776" s="114"/>
      <c r="H776" s="114"/>
      <c r="AQ776" s="115"/>
    </row>
    <row r="777" customFormat="false" ht="11.25" hidden="false" customHeight="false" outlineLevel="0" collapsed="false">
      <c r="B777" s="113"/>
      <c r="G777" s="114"/>
      <c r="H777" s="114"/>
      <c r="AQ777" s="115"/>
    </row>
    <row r="778" customFormat="false" ht="11.25" hidden="false" customHeight="false" outlineLevel="0" collapsed="false">
      <c r="B778" s="113"/>
      <c r="G778" s="114"/>
      <c r="H778" s="114"/>
      <c r="AQ778" s="115"/>
    </row>
    <row r="779" customFormat="false" ht="11.25" hidden="false" customHeight="false" outlineLevel="0" collapsed="false">
      <c r="B779" s="113"/>
      <c r="G779" s="114"/>
      <c r="H779" s="114"/>
      <c r="AQ779" s="115"/>
    </row>
    <row r="780" customFormat="false" ht="11.25" hidden="false" customHeight="false" outlineLevel="0" collapsed="false">
      <c r="B780" s="113"/>
      <c r="G780" s="114"/>
      <c r="H780" s="114"/>
      <c r="AQ780" s="115"/>
    </row>
    <row r="781" customFormat="false" ht="11.25" hidden="false" customHeight="false" outlineLevel="0" collapsed="false">
      <c r="B781" s="113"/>
      <c r="G781" s="114"/>
      <c r="H781" s="114"/>
      <c r="AQ781" s="115"/>
    </row>
    <row r="782" customFormat="false" ht="11.25" hidden="false" customHeight="false" outlineLevel="0" collapsed="false">
      <c r="B782" s="113"/>
      <c r="G782" s="114"/>
      <c r="H782" s="114"/>
      <c r="AQ782" s="115"/>
    </row>
    <row r="783" customFormat="false" ht="11.25" hidden="false" customHeight="false" outlineLevel="0" collapsed="false">
      <c r="B783" s="113"/>
      <c r="G783" s="114"/>
      <c r="H783" s="114"/>
      <c r="AQ783" s="115"/>
    </row>
    <row r="784" customFormat="false" ht="11.25" hidden="false" customHeight="false" outlineLevel="0" collapsed="false">
      <c r="B784" s="113"/>
      <c r="G784" s="114"/>
      <c r="H784" s="114"/>
      <c r="AQ784" s="115"/>
    </row>
    <row r="785" customFormat="false" ht="11.25" hidden="false" customHeight="false" outlineLevel="0" collapsed="false">
      <c r="B785" s="113"/>
      <c r="G785" s="114"/>
      <c r="H785" s="114"/>
      <c r="AQ785" s="115"/>
    </row>
    <row r="786" customFormat="false" ht="11.25" hidden="false" customHeight="false" outlineLevel="0" collapsed="false">
      <c r="B786" s="113"/>
      <c r="G786" s="114"/>
      <c r="H786" s="114"/>
      <c r="AQ786" s="115"/>
    </row>
    <row r="787" customFormat="false" ht="11.25" hidden="false" customHeight="false" outlineLevel="0" collapsed="false">
      <c r="B787" s="113"/>
      <c r="G787" s="114"/>
      <c r="H787" s="114"/>
      <c r="AQ787" s="115"/>
    </row>
    <row r="788" customFormat="false" ht="11.25" hidden="false" customHeight="false" outlineLevel="0" collapsed="false">
      <c r="B788" s="113"/>
      <c r="G788" s="114"/>
      <c r="H788" s="114"/>
      <c r="AQ788" s="115"/>
    </row>
    <row r="789" customFormat="false" ht="11.25" hidden="false" customHeight="false" outlineLevel="0" collapsed="false">
      <c r="B789" s="113"/>
      <c r="G789" s="114"/>
      <c r="H789" s="114"/>
      <c r="AQ789" s="115"/>
    </row>
    <row r="790" customFormat="false" ht="11.25" hidden="false" customHeight="false" outlineLevel="0" collapsed="false">
      <c r="B790" s="113"/>
      <c r="G790" s="114"/>
      <c r="H790" s="114"/>
      <c r="AQ790" s="115"/>
    </row>
    <row r="791" customFormat="false" ht="11.25" hidden="false" customHeight="false" outlineLevel="0" collapsed="false">
      <c r="B791" s="113"/>
      <c r="G791" s="114"/>
      <c r="H791" s="114"/>
      <c r="AQ791" s="115"/>
    </row>
    <row r="792" customFormat="false" ht="11.25" hidden="false" customHeight="false" outlineLevel="0" collapsed="false">
      <c r="B792" s="113"/>
      <c r="G792" s="114"/>
      <c r="H792" s="114"/>
      <c r="AQ792" s="115"/>
    </row>
    <row r="793" customFormat="false" ht="11.25" hidden="false" customHeight="false" outlineLevel="0" collapsed="false">
      <c r="B793" s="113"/>
      <c r="G793" s="114"/>
      <c r="H793" s="114"/>
      <c r="AQ793" s="115"/>
    </row>
    <row r="794" customFormat="false" ht="11.25" hidden="false" customHeight="false" outlineLevel="0" collapsed="false">
      <c r="B794" s="113"/>
      <c r="G794" s="114"/>
      <c r="H794" s="114"/>
      <c r="AQ794" s="115"/>
    </row>
    <row r="795" customFormat="false" ht="11.25" hidden="false" customHeight="false" outlineLevel="0" collapsed="false">
      <c r="B795" s="113"/>
      <c r="G795" s="114"/>
      <c r="H795" s="114"/>
      <c r="AQ795" s="115"/>
    </row>
    <row r="796" customFormat="false" ht="11.25" hidden="false" customHeight="false" outlineLevel="0" collapsed="false">
      <c r="B796" s="113"/>
      <c r="G796" s="114"/>
      <c r="H796" s="114"/>
      <c r="AQ796" s="115"/>
    </row>
    <row r="797" customFormat="false" ht="11.25" hidden="false" customHeight="false" outlineLevel="0" collapsed="false">
      <c r="B797" s="113"/>
      <c r="G797" s="114"/>
      <c r="H797" s="114"/>
      <c r="AQ797" s="115"/>
    </row>
    <row r="798" customFormat="false" ht="11.25" hidden="false" customHeight="false" outlineLevel="0" collapsed="false">
      <c r="B798" s="113"/>
      <c r="G798" s="114"/>
      <c r="H798" s="114"/>
      <c r="AQ798" s="115"/>
    </row>
    <row r="799" customFormat="false" ht="11.25" hidden="false" customHeight="false" outlineLevel="0" collapsed="false">
      <c r="B799" s="113"/>
      <c r="G799" s="114"/>
      <c r="H799" s="114"/>
      <c r="AQ799" s="115"/>
    </row>
    <row r="800" customFormat="false" ht="11.25" hidden="false" customHeight="false" outlineLevel="0" collapsed="false">
      <c r="B800" s="113"/>
      <c r="G800" s="114"/>
      <c r="H800" s="114"/>
      <c r="AQ800" s="115"/>
    </row>
    <row r="801" customFormat="false" ht="11.25" hidden="false" customHeight="false" outlineLevel="0" collapsed="false">
      <c r="B801" s="113"/>
      <c r="G801" s="114"/>
      <c r="H801" s="114"/>
      <c r="AQ801" s="115"/>
    </row>
    <row r="802" customFormat="false" ht="11.25" hidden="false" customHeight="false" outlineLevel="0" collapsed="false">
      <c r="B802" s="113"/>
      <c r="G802" s="114"/>
      <c r="H802" s="114"/>
      <c r="AQ802" s="115"/>
    </row>
    <row r="803" customFormat="false" ht="11.25" hidden="false" customHeight="false" outlineLevel="0" collapsed="false">
      <c r="B803" s="113"/>
      <c r="G803" s="114"/>
      <c r="H803" s="114"/>
      <c r="AQ803" s="115"/>
    </row>
    <row r="804" customFormat="false" ht="11.25" hidden="false" customHeight="false" outlineLevel="0" collapsed="false">
      <c r="B804" s="113"/>
      <c r="G804" s="114"/>
      <c r="H804" s="114"/>
      <c r="AQ804" s="115"/>
    </row>
    <row r="805" customFormat="false" ht="11.25" hidden="false" customHeight="false" outlineLevel="0" collapsed="false">
      <c r="B805" s="113"/>
      <c r="G805" s="114"/>
      <c r="H805" s="114"/>
      <c r="AQ805" s="115"/>
    </row>
    <row r="806" customFormat="false" ht="11.25" hidden="false" customHeight="false" outlineLevel="0" collapsed="false">
      <c r="B806" s="113"/>
      <c r="G806" s="114"/>
      <c r="H806" s="114"/>
      <c r="AQ806" s="115"/>
    </row>
    <row r="807" customFormat="false" ht="11.25" hidden="false" customHeight="false" outlineLevel="0" collapsed="false">
      <c r="B807" s="113"/>
      <c r="G807" s="114"/>
      <c r="H807" s="114"/>
      <c r="AQ807" s="115"/>
    </row>
    <row r="808" customFormat="false" ht="11.25" hidden="false" customHeight="false" outlineLevel="0" collapsed="false">
      <c r="B808" s="113"/>
      <c r="G808" s="114"/>
      <c r="H808" s="114"/>
      <c r="AQ808" s="115"/>
    </row>
    <row r="809" customFormat="false" ht="11.25" hidden="false" customHeight="false" outlineLevel="0" collapsed="false">
      <c r="B809" s="113"/>
      <c r="G809" s="114"/>
      <c r="H809" s="114"/>
      <c r="AQ809" s="115"/>
    </row>
    <row r="810" customFormat="false" ht="11.25" hidden="false" customHeight="false" outlineLevel="0" collapsed="false">
      <c r="B810" s="113"/>
      <c r="G810" s="114"/>
      <c r="H810" s="114"/>
      <c r="AQ810" s="115"/>
    </row>
    <row r="811" customFormat="false" ht="11.25" hidden="false" customHeight="false" outlineLevel="0" collapsed="false">
      <c r="B811" s="113"/>
      <c r="G811" s="114"/>
      <c r="H811" s="114"/>
      <c r="AQ811" s="115"/>
    </row>
    <row r="812" customFormat="false" ht="11.25" hidden="false" customHeight="false" outlineLevel="0" collapsed="false">
      <c r="B812" s="113"/>
      <c r="G812" s="114"/>
      <c r="H812" s="114"/>
      <c r="AQ812" s="115"/>
    </row>
    <row r="813" customFormat="false" ht="11.25" hidden="false" customHeight="false" outlineLevel="0" collapsed="false">
      <c r="B813" s="113"/>
      <c r="G813" s="114"/>
      <c r="H813" s="114"/>
      <c r="AQ813" s="115"/>
    </row>
    <row r="814" customFormat="false" ht="11.25" hidden="false" customHeight="false" outlineLevel="0" collapsed="false">
      <c r="B814" s="113"/>
      <c r="G814" s="114"/>
      <c r="H814" s="114"/>
      <c r="AQ814" s="115"/>
    </row>
    <row r="815" customFormat="false" ht="11.25" hidden="false" customHeight="false" outlineLevel="0" collapsed="false">
      <c r="B815" s="113"/>
      <c r="G815" s="114"/>
      <c r="H815" s="114"/>
      <c r="AQ815" s="115"/>
    </row>
    <row r="816" customFormat="false" ht="11.25" hidden="false" customHeight="false" outlineLevel="0" collapsed="false">
      <c r="B816" s="113"/>
      <c r="G816" s="114"/>
      <c r="H816" s="114"/>
      <c r="AQ816" s="115"/>
    </row>
    <row r="817" customFormat="false" ht="11.25" hidden="false" customHeight="false" outlineLevel="0" collapsed="false">
      <c r="B817" s="113"/>
      <c r="G817" s="114"/>
      <c r="H817" s="114"/>
      <c r="AQ817" s="115"/>
    </row>
    <row r="818" customFormat="false" ht="11.25" hidden="false" customHeight="false" outlineLevel="0" collapsed="false">
      <c r="B818" s="113"/>
      <c r="G818" s="114"/>
      <c r="H818" s="114"/>
      <c r="AQ818" s="115"/>
    </row>
    <row r="819" customFormat="false" ht="11.25" hidden="false" customHeight="false" outlineLevel="0" collapsed="false">
      <c r="B819" s="113"/>
      <c r="G819" s="114"/>
      <c r="H819" s="114"/>
      <c r="AQ819" s="115"/>
    </row>
    <row r="820" customFormat="false" ht="11.25" hidden="false" customHeight="false" outlineLevel="0" collapsed="false">
      <c r="B820" s="113"/>
      <c r="G820" s="114"/>
      <c r="H820" s="114"/>
      <c r="AQ820" s="115"/>
    </row>
    <row r="821" customFormat="false" ht="11.25" hidden="false" customHeight="false" outlineLevel="0" collapsed="false">
      <c r="B821" s="113"/>
      <c r="G821" s="114"/>
      <c r="H821" s="114"/>
      <c r="AQ821" s="115"/>
    </row>
    <row r="822" customFormat="false" ht="11.25" hidden="false" customHeight="false" outlineLevel="0" collapsed="false">
      <c r="B822" s="113"/>
      <c r="G822" s="114"/>
      <c r="H822" s="114"/>
      <c r="AQ822" s="115"/>
    </row>
    <row r="823" customFormat="false" ht="11.25" hidden="false" customHeight="false" outlineLevel="0" collapsed="false">
      <c r="B823" s="113"/>
      <c r="G823" s="114"/>
      <c r="H823" s="114"/>
      <c r="AQ823" s="115"/>
    </row>
    <row r="824" customFormat="false" ht="11.25" hidden="false" customHeight="false" outlineLevel="0" collapsed="false">
      <c r="B824" s="113"/>
      <c r="G824" s="114"/>
      <c r="H824" s="114"/>
      <c r="AQ824" s="115"/>
    </row>
    <row r="825" customFormat="false" ht="11.25" hidden="false" customHeight="false" outlineLevel="0" collapsed="false">
      <c r="B825" s="113"/>
      <c r="G825" s="114"/>
      <c r="H825" s="114"/>
      <c r="AQ825" s="115"/>
    </row>
    <row r="826" customFormat="false" ht="11.25" hidden="false" customHeight="false" outlineLevel="0" collapsed="false">
      <c r="B826" s="113"/>
      <c r="G826" s="114"/>
      <c r="H826" s="114"/>
      <c r="AQ826" s="115"/>
    </row>
    <row r="827" customFormat="false" ht="11.25" hidden="false" customHeight="false" outlineLevel="0" collapsed="false">
      <c r="B827" s="113"/>
      <c r="G827" s="114"/>
      <c r="H827" s="114"/>
      <c r="AQ827" s="115"/>
    </row>
    <row r="828" customFormat="false" ht="11.25" hidden="false" customHeight="false" outlineLevel="0" collapsed="false">
      <c r="B828" s="113"/>
      <c r="G828" s="114"/>
      <c r="H828" s="114"/>
      <c r="AQ828" s="115"/>
    </row>
    <row r="829" customFormat="false" ht="11.25" hidden="false" customHeight="false" outlineLevel="0" collapsed="false">
      <c r="B829" s="113"/>
      <c r="G829" s="114"/>
      <c r="H829" s="114"/>
      <c r="AQ829" s="115"/>
    </row>
    <row r="830" customFormat="false" ht="11.25" hidden="false" customHeight="false" outlineLevel="0" collapsed="false">
      <c r="B830" s="113"/>
      <c r="G830" s="114"/>
      <c r="H830" s="114"/>
      <c r="AQ830" s="115"/>
    </row>
    <row r="831" customFormat="false" ht="11.25" hidden="false" customHeight="false" outlineLevel="0" collapsed="false">
      <c r="B831" s="113"/>
      <c r="G831" s="114"/>
      <c r="H831" s="114"/>
      <c r="AQ831" s="115"/>
    </row>
    <row r="832" customFormat="false" ht="11.25" hidden="false" customHeight="false" outlineLevel="0" collapsed="false">
      <c r="B832" s="113"/>
      <c r="G832" s="114"/>
      <c r="H832" s="114"/>
      <c r="AQ832" s="115"/>
    </row>
    <row r="833" customFormat="false" ht="11.25" hidden="false" customHeight="false" outlineLevel="0" collapsed="false">
      <c r="B833" s="113"/>
      <c r="G833" s="114"/>
      <c r="H833" s="114"/>
      <c r="AQ833" s="115"/>
    </row>
    <row r="834" customFormat="false" ht="11.25" hidden="false" customHeight="false" outlineLevel="0" collapsed="false">
      <c r="B834" s="113"/>
      <c r="G834" s="114"/>
      <c r="H834" s="114"/>
      <c r="AQ834" s="115"/>
    </row>
    <row r="835" customFormat="false" ht="11.25" hidden="false" customHeight="false" outlineLevel="0" collapsed="false">
      <c r="B835" s="113"/>
      <c r="G835" s="114"/>
      <c r="H835" s="114"/>
      <c r="AQ835" s="115"/>
    </row>
    <row r="836" customFormat="false" ht="11.25" hidden="false" customHeight="false" outlineLevel="0" collapsed="false">
      <c r="B836" s="113"/>
      <c r="G836" s="114"/>
      <c r="H836" s="114"/>
      <c r="AQ836" s="115"/>
    </row>
    <row r="837" customFormat="false" ht="11.25" hidden="false" customHeight="false" outlineLevel="0" collapsed="false">
      <c r="B837" s="113"/>
      <c r="G837" s="114"/>
      <c r="H837" s="114"/>
      <c r="AQ837" s="115"/>
    </row>
    <row r="838" customFormat="false" ht="11.25" hidden="false" customHeight="false" outlineLevel="0" collapsed="false">
      <c r="B838" s="113"/>
      <c r="G838" s="114"/>
      <c r="H838" s="114"/>
      <c r="AQ838" s="115"/>
    </row>
    <row r="839" customFormat="false" ht="11.25" hidden="false" customHeight="false" outlineLevel="0" collapsed="false">
      <c r="B839" s="113"/>
      <c r="G839" s="114"/>
      <c r="H839" s="114"/>
      <c r="AQ839" s="115"/>
    </row>
    <row r="840" customFormat="false" ht="11.25" hidden="false" customHeight="false" outlineLevel="0" collapsed="false">
      <c r="B840" s="113"/>
      <c r="G840" s="114"/>
      <c r="H840" s="114"/>
      <c r="AQ840" s="115"/>
    </row>
    <row r="841" customFormat="false" ht="11.25" hidden="false" customHeight="false" outlineLevel="0" collapsed="false">
      <c r="B841" s="113"/>
      <c r="G841" s="114"/>
      <c r="H841" s="114"/>
      <c r="AQ841" s="115"/>
    </row>
    <row r="842" customFormat="false" ht="11.25" hidden="false" customHeight="false" outlineLevel="0" collapsed="false">
      <c r="B842" s="113"/>
      <c r="G842" s="114"/>
      <c r="H842" s="114"/>
      <c r="AQ842" s="115"/>
    </row>
    <row r="843" customFormat="false" ht="11.25" hidden="false" customHeight="false" outlineLevel="0" collapsed="false">
      <c r="B843" s="113"/>
      <c r="G843" s="114"/>
      <c r="H843" s="114"/>
      <c r="AQ843" s="115"/>
    </row>
    <row r="844" customFormat="false" ht="11.25" hidden="false" customHeight="false" outlineLevel="0" collapsed="false">
      <c r="B844" s="113"/>
      <c r="G844" s="114"/>
      <c r="H844" s="114"/>
      <c r="AQ844" s="115"/>
    </row>
    <row r="845" customFormat="false" ht="11.25" hidden="false" customHeight="false" outlineLevel="0" collapsed="false">
      <c r="B845" s="113"/>
      <c r="G845" s="114"/>
      <c r="H845" s="114"/>
      <c r="AQ845" s="115"/>
    </row>
    <row r="846" customFormat="false" ht="11.25" hidden="false" customHeight="false" outlineLevel="0" collapsed="false">
      <c r="B846" s="113"/>
      <c r="G846" s="114"/>
      <c r="H846" s="114"/>
      <c r="AQ846" s="115"/>
    </row>
    <row r="847" customFormat="false" ht="11.25" hidden="false" customHeight="false" outlineLevel="0" collapsed="false">
      <c r="B847" s="113"/>
      <c r="G847" s="114"/>
      <c r="H847" s="114"/>
      <c r="AQ847" s="115"/>
    </row>
    <row r="848" customFormat="false" ht="11.25" hidden="false" customHeight="false" outlineLevel="0" collapsed="false">
      <c r="B848" s="113"/>
      <c r="G848" s="114"/>
      <c r="H848" s="114"/>
      <c r="AQ848" s="115"/>
    </row>
    <row r="849" customFormat="false" ht="11.25" hidden="false" customHeight="false" outlineLevel="0" collapsed="false">
      <c r="B849" s="113"/>
      <c r="G849" s="114"/>
      <c r="H849" s="114"/>
      <c r="AQ849" s="115"/>
    </row>
    <row r="850" customFormat="false" ht="11.25" hidden="false" customHeight="false" outlineLevel="0" collapsed="false">
      <c r="B850" s="113"/>
      <c r="G850" s="114"/>
      <c r="H850" s="114"/>
      <c r="AQ850" s="115"/>
    </row>
    <row r="851" customFormat="false" ht="11.25" hidden="false" customHeight="false" outlineLevel="0" collapsed="false">
      <c r="B851" s="113"/>
      <c r="G851" s="114"/>
      <c r="H851" s="114"/>
      <c r="AQ851" s="115"/>
    </row>
    <row r="852" customFormat="false" ht="11.25" hidden="false" customHeight="false" outlineLevel="0" collapsed="false">
      <c r="B852" s="113"/>
      <c r="G852" s="114"/>
      <c r="H852" s="114"/>
      <c r="AQ852" s="115"/>
    </row>
    <row r="853" customFormat="false" ht="11.25" hidden="false" customHeight="false" outlineLevel="0" collapsed="false">
      <c r="B853" s="113"/>
      <c r="G853" s="114"/>
      <c r="H853" s="114"/>
      <c r="AQ853" s="115"/>
    </row>
    <row r="854" customFormat="false" ht="11.25" hidden="false" customHeight="false" outlineLevel="0" collapsed="false">
      <c r="B854" s="113"/>
      <c r="G854" s="114"/>
      <c r="H854" s="114"/>
      <c r="AQ854" s="115"/>
    </row>
    <row r="855" customFormat="false" ht="11.25" hidden="false" customHeight="false" outlineLevel="0" collapsed="false">
      <c r="B855" s="113"/>
      <c r="G855" s="114"/>
      <c r="H855" s="114"/>
      <c r="AQ855" s="115"/>
    </row>
    <row r="856" customFormat="false" ht="11.25" hidden="false" customHeight="false" outlineLevel="0" collapsed="false">
      <c r="B856" s="113"/>
      <c r="G856" s="114"/>
      <c r="H856" s="114"/>
      <c r="AQ856" s="115"/>
    </row>
    <row r="857" customFormat="false" ht="11.25" hidden="false" customHeight="false" outlineLevel="0" collapsed="false">
      <c r="B857" s="113"/>
      <c r="G857" s="114"/>
      <c r="H857" s="114"/>
      <c r="AQ857" s="115"/>
    </row>
    <row r="858" customFormat="false" ht="11.25" hidden="false" customHeight="false" outlineLevel="0" collapsed="false">
      <c r="B858" s="113"/>
      <c r="G858" s="114"/>
      <c r="H858" s="114"/>
      <c r="AQ858" s="115"/>
    </row>
    <row r="859" customFormat="false" ht="11.25" hidden="false" customHeight="false" outlineLevel="0" collapsed="false">
      <c r="B859" s="113"/>
      <c r="G859" s="114"/>
      <c r="H859" s="114"/>
      <c r="AQ859" s="115"/>
    </row>
    <row r="860" customFormat="false" ht="11.25" hidden="false" customHeight="false" outlineLevel="0" collapsed="false">
      <c r="B860" s="113"/>
      <c r="G860" s="114"/>
      <c r="H860" s="114"/>
      <c r="AQ860" s="115"/>
    </row>
    <row r="861" customFormat="false" ht="11.25" hidden="false" customHeight="false" outlineLevel="0" collapsed="false">
      <c r="B861" s="113"/>
      <c r="G861" s="114"/>
      <c r="H861" s="114"/>
      <c r="AQ861" s="115"/>
    </row>
    <row r="862" customFormat="false" ht="11.25" hidden="false" customHeight="false" outlineLevel="0" collapsed="false">
      <c r="B862" s="113"/>
      <c r="G862" s="114"/>
      <c r="H862" s="114"/>
      <c r="AQ862" s="115"/>
    </row>
    <row r="863" customFormat="false" ht="11.25" hidden="false" customHeight="false" outlineLevel="0" collapsed="false">
      <c r="B863" s="113"/>
      <c r="G863" s="114"/>
      <c r="H863" s="114"/>
      <c r="AQ863" s="115"/>
    </row>
    <row r="864" customFormat="false" ht="11.25" hidden="false" customHeight="false" outlineLevel="0" collapsed="false">
      <c r="B864" s="113"/>
      <c r="G864" s="114"/>
      <c r="H864" s="114"/>
      <c r="AQ864" s="115"/>
    </row>
    <row r="865" customFormat="false" ht="11.25" hidden="false" customHeight="false" outlineLevel="0" collapsed="false">
      <c r="B865" s="113"/>
      <c r="G865" s="114"/>
      <c r="H865" s="114"/>
      <c r="AQ865" s="115"/>
    </row>
    <row r="866" customFormat="false" ht="11.25" hidden="false" customHeight="false" outlineLevel="0" collapsed="false">
      <c r="B866" s="113"/>
      <c r="G866" s="114"/>
      <c r="H866" s="114"/>
      <c r="AQ866" s="115"/>
    </row>
    <row r="867" customFormat="false" ht="11.25" hidden="false" customHeight="false" outlineLevel="0" collapsed="false">
      <c r="B867" s="113"/>
      <c r="G867" s="114"/>
      <c r="H867" s="114"/>
      <c r="AQ867" s="115"/>
    </row>
    <row r="868" customFormat="false" ht="11.25" hidden="false" customHeight="false" outlineLevel="0" collapsed="false">
      <c r="B868" s="113"/>
      <c r="G868" s="114"/>
      <c r="H868" s="114"/>
      <c r="AQ868" s="115"/>
    </row>
    <row r="869" customFormat="false" ht="11.25" hidden="false" customHeight="false" outlineLevel="0" collapsed="false">
      <c r="B869" s="113"/>
      <c r="G869" s="114"/>
      <c r="H869" s="114"/>
      <c r="AQ869" s="115"/>
    </row>
    <row r="870" customFormat="false" ht="11.25" hidden="false" customHeight="false" outlineLevel="0" collapsed="false">
      <c r="B870" s="113"/>
      <c r="G870" s="114"/>
      <c r="H870" s="114"/>
      <c r="AQ870" s="115"/>
    </row>
    <row r="871" customFormat="false" ht="11.25" hidden="false" customHeight="false" outlineLevel="0" collapsed="false">
      <c r="B871" s="113"/>
      <c r="G871" s="114"/>
      <c r="H871" s="114"/>
      <c r="AQ871" s="115"/>
    </row>
    <row r="872" customFormat="false" ht="11.25" hidden="false" customHeight="false" outlineLevel="0" collapsed="false">
      <c r="B872" s="113"/>
      <c r="G872" s="114"/>
      <c r="H872" s="114"/>
      <c r="AQ872" s="115"/>
    </row>
    <row r="873" customFormat="false" ht="11.25" hidden="false" customHeight="false" outlineLevel="0" collapsed="false">
      <c r="B873" s="113"/>
      <c r="G873" s="114"/>
      <c r="H873" s="114"/>
      <c r="AQ873" s="115"/>
    </row>
    <row r="874" customFormat="false" ht="11.25" hidden="false" customHeight="false" outlineLevel="0" collapsed="false">
      <c r="B874" s="113"/>
      <c r="G874" s="114"/>
      <c r="H874" s="114"/>
      <c r="AQ874" s="115"/>
    </row>
    <row r="875" customFormat="false" ht="11.25" hidden="false" customHeight="false" outlineLevel="0" collapsed="false">
      <c r="B875" s="113"/>
      <c r="G875" s="114"/>
      <c r="H875" s="114"/>
      <c r="AQ875" s="115"/>
    </row>
    <row r="876" customFormat="false" ht="11.25" hidden="false" customHeight="false" outlineLevel="0" collapsed="false">
      <c r="B876" s="113"/>
      <c r="G876" s="114"/>
      <c r="H876" s="114"/>
      <c r="AQ876" s="115"/>
    </row>
    <row r="877" customFormat="false" ht="11.25" hidden="false" customHeight="false" outlineLevel="0" collapsed="false">
      <c r="B877" s="113"/>
      <c r="G877" s="114"/>
      <c r="H877" s="114"/>
      <c r="AQ877" s="115"/>
    </row>
    <row r="878" customFormat="false" ht="11.25" hidden="false" customHeight="false" outlineLevel="0" collapsed="false">
      <c r="B878" s="113"/>
      <c r="G878" s="114"/>
      <c r="H878" s="114"/>
      <c r="AQ878" s="115"/>
    </row>
    <row r="879" customFormat="false" ht="11.25" hidden="false" customHeight="false" outlineLevel="0" collapsed="false">
      <c r="B879" s="113"/>
      <c r="G879" s="114"/>
      <c r="H879" s="114"/>
      <c r="AQ879" s="115"/>
    </row>
    <row r="880" customFormat="false" ht="11.25" hidden="false" customHeight="false" outlineLevel="0" collapsed="false">
      <c r="B880" s="113"/>
      <c r="G880" s="114"/>
      <c r="H880" s="114"/>
      <c r="AQ880" s="115"/>
    </row>
    <row r="881" customFormat="false" ht="11.25" hidden="false" customHeight="false" outlineLevel="0" collapsed="false">
      <c r="B881" s="113"/>
      <c r="G881" s="114"/>
      <c r="H881" s="114"/>
      <c r="AQ881" s="115"/>
    </row>
    <row r="882" customFormat="false" ht="11.25" hidden="false" customHeight="false" outlineLevel="0" collapsed="false">
      <c r="B882" s="113"/>
      <c r="G882" s="114"/>
      <c r="H882" s="114"/>
      <c r="AQ882" s="115"/>
    </row>
    <row r="883" customFormat="false" ht="11.25" hidden="false" customHeight="false" outlineLevel="0" collapsed="false">
      <c r="B883" s="113"/>
      <c r="G883" s="114"/>
      <c r="H883" s="114"/>
      <c r="AQ883" s="115"/>
    </row>
    <row r="884" customFormat="false" ht="11.25" hidden="false" customHeight="false" outlineLevel="0" collapsed="false">
      <c r="B884" s="113"/>
      <c r="G884" s="114"/>
      <c r="H884" s="114"/>
      <c r="AQ884" s="115"/>
    </row>
    <row r="885" customFormat="false" ht="11.25" hidden="false" customHeight="false" outlineLevel="0" collapsed="false">
      <c r="B885" s="113"/>
      <c r="G885" s="114"/>
      <c r="H885" s="114"/>
      <c r="AQ885" s="115"/>
    </row>
    <row r="886" customFormat="false" ht="11.25" hidden="false" customHeight="false" outlineLevel="0" collapsed="false">
      <c r="B886" s="113"/>
      <c r="G886" s="114"/>
      <c r="H886" s="114"/>
      <c r="AQ886" s="115"/>
    </row>
    <row r="887" customFormat="false" ht="11.25" hidden="false" customHeight="false" outlineLevel="0" collapsed="false">
      <c r="B887" s="113"/>
      <c r="G887" s="114"/>
      <c r="H887" s="114"/>
      <c r="AQ887" s="115"/>
    </row>
    <row r="888" customFormat="false" ht="11.25" hidden="false" customHeight="false" outlineLevel="0" collapsed="false">
      <c r="B888" s="113"/>
      <c r="G888" s="114"/>
      <c r="H888" s="114"/>
      <c r="AQ888" s="115"/>
    </row>
    <row r="889" customFormat="false" ht="11.25" hidden="false" customHeight="false" outlineLevel="0" collapsed="false">
      <c r="B889" s="113"/>
      <c r="G889" s="114"/>
      <c r="H889" s="114"/>
      <c r="AQ889" s="115"/>
    </row>
    <row r="890" customFormat="false" ht="11.25" hidden="false" customHeight="false" outlineLevel="0" collapsed="false">
      <c r="B890" s="113"/>
      <c r="G890" s="114"/>
      <c r="H890" s="114"/>
      <c r="AQ890" s="115"/>
    </row>
    <row r="891" customFormat="false" ht="11.25" hidden="false" customHeight="false" outlineLevel="0" collapsed="false">
      <c r="B891" s="113"/>
      <c r="G891" s="114"/>
      <c r="H891" s="114"/>
      <c r="AQ891" s="115"/>
    </row>
    <row r="892" customFormat="false" ht="11.25" hidden="false" customHeight="false" outlineLevel="0" collapsed="false">
      <c r="B892" s="113"/>
      <c r="G892" s="114"/>
      <c r="H892" s="114"/>
      <c r="AQ892" s="115"/>
    </row>
    <row r="893" customFormat="false" ht="11.25" hidden="false" customHeight="false" outlineLevel="0" collapsed="false">
      <c r="B893" s="113"/>
      <c r="G893" s="114"/>
      <c r="H893" s="114"/>
      <c r="AQ893" s="115"/>
    </row>
    <row r="894" customFormat="false" ht="11.25" hidden="false" customHeight="false" outlineLevel="0" collapsed="false">
      <c r="B894" s="113"/>
      <c r="G894" s="114"/>
      <c r="H894" s="114"/>
      <c r="AQ894" s="115"/>
    </row>
    <row r="895" customFormat="false" ht="11.25" hidden="false" customHeight="false" outlineLevel="0" collapsed="false">
      <c r="B895" s="113"/>
      <c r="G895" s="114"/>
      <c r="H895" s="114"/>
      <c r="AQ895" s="115"/>
    </row>
    <row r="896" customFormat="false" ht="11.25" hidden="false" customHeight="false" outlineLevel="0" collapsed="false">
      <c r="B896" s="113"/>
      <c r="G896" s="114"/>
      <c r="H896" s="114"/>
      <c r="AQ896" s="115"/>
    </row>
    <row r="897" customFormat="false" ht="11.25" hidden="false" customHeight="false" outlineLevel="0" collapsed="false">
      <c r="B897" s="113"/>
      <c r="G897" s="114"/>
      <c r="H897" s="114"/>
      <c r="AQ897" s="115"/>
    </row>
    <row r="898" customFormat="false" ht="11.25" hidden="false" customHeight="false" outlineLevel="0" collapsed="false">
      <c r="B898" s="113"/>
      <c r="G898" s="114"/>
      <c r="H898" s="114"/>
      <c r="AQ898" s="115"/>
    </row>
    <row r="899" customFormat="false" ht="11.25" hidden="false" customHeight="false" outlineLevel="0" collapsed="false">
      <c r="B899" s="113"/>
      <c r="G899" s="114"/>
      <c r="H899" s="114"/>
      <c r="AQ899" s="115"/>
    </row>
    <row r="900" customFormat="false" ht="11.25" hidden="false" customHeight="false" outlineLevel="0" collapsed="false">
      <c r="B900" s="113"/>
      <c r="G900" s="114"/>
      <c r="H900" s="114"/>
      <c r="AQ900" s="115"/>
    </row>
    <row r="901" customFormat="false" ht="11.25" hidden="false" customHeight="false" outlineLevel="0" collapsed="false">
      <c r="B901" s="113"/>
      <c r="G901" s="114"/>
      <c r="H901" s="114"/>
      <c r="AQ901" s="115"/>
    </row>
    <row r="902" customFormat="false" ht="11.25" hidden="false" customHeight="false" outlineLevel="0" collapsed="false">
      <c r="B902" s="113"/>
      <c r="G902" s="114"/>
      <c r="H902" s="114"/>
      <c r="AQ902" s="115"/>
    </row>
    <row r="903" customFormat="false" ht="11.25" hidden="false" customHeight="false" outlineLevel="0" collapsed="false">
      <c r="B903" s="113"/>
      <c r="G903" s="114"/>
      <c r="H903" s="114"/>
      <c r="AQ903" s="115"/>
    </row>
    <row r="904" customFormat="false" ht="11.25" hidden="false" customHeight="false" outlineLevel="0" collapsed="false">
      <c r="B904" s="113"/>
      <c r="G904" s="114"/>
      <c r="H904" s="114"/>
      <c r="AQ904" s="115"/>
    </row>
    <row r="905" customFormat="false" ht="11.25" hidden="false" customHeight="false" outlineLevel="0" collapsed="false">
      <c r="B905" s="113"/>
      <c r="G905" s="114"/>
      <c r="H905" s="114"/>
      <c r="AQ905" s="115"/>
    </row>
    <row r="906" customFormat="false" ht="11.25" hidden="false" customHeight="false" outlineLevel="0" collapsed="false">
      <c r="B906" s="113"/>
      <c r="G906" s="114"/>
      <c r="H906" s="114"/>
      <c r="AQ906" s="115"/>
    </row>
    <row r="907" customFormat="false" ht="11.25" hidden="false" customHeight="false" outlineLevel="0" collapsed="false">
      <c r="B907" s="113"/>
      <c r="G907" s="114"/>
      <c r="H907" s="114"/>
      <c r="AQ907" s="115"/>
    </row>
    <row r="908" customFormat="false" ht="11.25" hidden="false" customHeight="false" outlineLevel="0" collapsed="false">
      <c r="B908" s="113"/>
      <c r="G908" s="114"/>
      <c r="H908" s="114"/>
      <c r="AQ908" s="115"/>
    </row>
    <row r="909" customFormat="false" ht="11.25" hidden="false" customHeight="false" outlineLevel="0" collapsed="false">
      <c r="B909" s="113"/>
      <c r="G909" s="114"/>
      <c r="H909" s="114"/>
      <c r="AQ909" s="115"/>
    </row>
    <row r="910" customFormat="false" ht="11.25" hidden="false" customHeight="false" outlineLevel="0" collapsed="false">
      <c r="B910" s="113"/>
      <c r="G910" s="114"/>
      <c r="H910" s="114"/>
      <c r="AQ910" s="115"/>
    </row>
    <row r="911" customFormat="false" ht="11.25" hidden="false" customHeight="false" outlineLevel="0" collapsed="false">
      <c r="B911" s="113"/>
      <c r="G911" s="114"/>
      <c r="H911" s="114"/>
      <c r="AQ911" s="115"/>
    </row>
    <row r="912" customFormat="false" ht="11.25" hidden="false" customHeight="false" outlineLevel="0" collapsed="false">
      <c r="B912" s="113"/>
      <c r="G912" s="114"/>
      <c r="H912" s="114"/>
      <c r="AQ912" s="115"/>
    </row>
    <row r="913" customFormat="false" ht="11.25" hidden="false" customHeight="false" outlineLevel="0" collapsed="false">
      <c r="B913" s="113"/>
      <c r="G913" s="114"/>
      <c r="H913" s="114"/>
      <c r="AQ913" s="115"/>
    </row>
    <row r="914" customFormat="false" ht="11.25" hidden="false" customHeight="false" outlineLevel="0" collapsed="false">
      <c r="B914" s="113"/>
      <c r="G914" s="114"/>
      <c r="H914" s="114"/>
      <c r="AQ914" s="115"/>
    </row>
    <row r="915" customFormat="false" ht="11.25" hidden="false" customHeight="false" outlineLevel="0" collapsed="false">
      <c r="B915" s="113"/>
      <c r="G915" s="114"/>
      <c r="H915" s="114"/>
      <c r="AQ915" s="115"/>
    </row>
    <row r="916" customFormat="false" ht="11.25" hidden="false" customHeight="false" outlineLevel="0" collapsed="false">
      <c r="B916" s="113"/>
      <c r="G916" s="114"/>
      <c r="H916" s="114"/>
      <c r="AQ916" s="115"/>
    </row>
    <row r="917" customFormat="false" ht="11.25" hidden="false" customHeight="false" outlineLevel="0" collapsed="false">
      <c r="B917" s="113"/>
      <c r="G917" s="114"/>
      <c r="H917" s="114"/>
      <c r="AQ917" s="115"/>
    </row>
    <row r="918" customFormat="false" ht="11.25" hidden="false" customHeight="false" outlineLevel="0" collapsed="false">
      <c r="B918" s="113"/>
      <c r="G918" s="114"/>
      <c r="H918" s="114"/>
      <c r="AQ918" s="115"/>
    </row>
    <row r="919" customFormat="false" ht="11.25" hidden="false" customHeight="false" outlineLevel="0" collapsed="false">
      <c r="B919" s="113"/>
      <c r="G919" s="114"/>
      <c r="H919" s="114"/>
      <c r="AQ919" s="115"/>
    </row>
    <row r="920" customFormat="false" ht="11.25" hidden="false" customHeight="false" outlineLevel="0" collapsed="false">
      <c r="B920" s="113"/>
      <c r="G920" s="114"/>
      <c r="H920" s="114"/>
      <c r="AQ920" s="115"/>
    </row>
    <row r="921" customFormat="false" ht="11.25" hidden="false" customHeight="false" outlineLevel="0" collapsed="false">
      <c r="B921" s="113"/>
      <c r="G921" s="114"/>
      <c r="H921" s="114"/>
      <c r="AQ921" s="115"/>
    </row>
    <row r="922" customFormat="false" ht="11.25" hidden="false" customHeight="false" outlineLevel="0" collapsed="false">
      <c r="B922" s="113"/>
      <c r="G922" s="114"/>
      <c r="H922" s="114"/>
      <c r="AQ922" s="115"/>
    </row>
    <row r="923" customFormat="false" ht="11.25" hidden="false" customHeight="false" outlineLevel="0" collapsed="false">
      <c r="B923" s="113"/>
      <c r="G923" s="114"/>
      <c r="H923" s="114"/>
      <c r="AQ923" s="115"/>
    </row>
    <row r="924" customFormat="false" ht="11.25" hidden="false" customHeight="false" outlineLevel="0" collapsed="false">
      <c r="B924" s="113"/>
      <c r="G924" s="114"/>
      <c r="H924" s="114"/>
      <c r="AQ924" s="115"/>
    </row>
    <row r="925" customFormat="false" ht="11.25" hidden="false" customHeight="false" outlineLevel="0" collapsed="false">
      <c r="B925" s="113"/>
      <c r="G925" s="114"/>
      <c r="H925" s="114"/>
      <c r="AQ925" s="115"/>
    </row>
    <row r="926" customFormat="false" ht="11.25" hidden="false" customHeight="false" outlineLevel="0" collapsed="false">
      <c r="B926" s="113"/>
      <c r="G926" s="114"/>
      <c r="H926" s="114"/>
      <c r="AQ926" s="115"/>
    </row>
    <row r="927" customFormat="false" ht="11.25" hidden="false" customHeight="false" outlineLevel="0" collapsed="false">
      <c r="B927" s="113"/>
      <c r="G927" s="114"/>
      <c r="H927" s="114"/>
      <c r="AQ927" s="115"/>
    </row>
    <row r="928" customFormat="false" ht="11.25" hidden="false" customHeight="false" outlineLevel="0" collapsed="false">
      <c r="B928" s="113"/>
      <c r="G928" s="114"/>
      <c r="H928" s="114"/>
      <c r="AQ928" s="115"/>
    </row>
    <row r="929" customFormat="false" ht="11.25" hidden="false" customHeight="false" outlineLevel="0" collapsed="false">
      <c r="B929" s="113"/>
      <c r="G929" s="114"/>
      <c r="H929" s="114"/>
      <c r="AQ929" s="115"/>
    </row>
    <row r="930" customFormat="false" ht="11.25" hidden="false" customHeight="false" outlineLevel="0" collapsed="false">
      <c r="B930" s="113"/>
      <c r="G930" s="114"/>
      <c r="H930" s="114"/>
      <c r="AQ930" s="115"/>
    </row>
    <row r="931" customFormat="false" ht="11.25" hidden="false" customHeight="false" outlineLevel="0" collapsed="false">
      <c r="B931" s="113"/>
      <c r="G931" s="114"/>
      <c r="H931" s="114"/>
      <c r="AQ931" s="115"/>
    </row>
    <row r="932" customFormat="false" ht="11.25" hidden="false" customHeight="false" outlineLevel="0" collapsed="false">
      <c r="B932" s="113"/>
      <c r="G932" s="114"/>
      <c r="H932" s="114"/>
      <c r="AQ932" s="115"/>
    </row>
    <row r="933" customFormat="false" ht="11.25" hidden="false" customHeight="false" outlineLevel="0" collapsed="false">
      <c r="B933" s="113"/>
      <c r="G933" s="114"/>
      <c r="H933" s="114"/>
      <c r="AQ933" s="115"/>
    </row>
    <row r="934" customFormat="false" ht="11.25" hidden="false" customHeight="false" outlineLevel="0" collapsed="false">
      <c r="B934" s="113"/>
      <c r="G934" s="114"/>
      <c r="H934" s="114"/>
      <c r="AQ934" s="115"/>
    </row>
    <row r="935" customFormat="false" ht="11.25" hidden="false" customHeight="false" outlineLevel="0" collapsed="false">
      <c r="B935" s="113"/>
      <c r="G935" s="114"/>
      <c r="H935" s="114"/>
      <c r="AQ935" s="115"/>
    </row>
    <row r="936" customFormat="false" ht="11.25" hidden="false" customHeight="false" outlineLevel="0" collapsed="false">
      <c r="B936" s="113"/>
      <c r="G936" s="114"/>
      <c r="H936" s="114"/>
      <c r="AQ936" s="115"/>
    </row>
    <row r="937" customFormat="false" ht="11.25" hidden="false" customHeight="false" outlineLevel="0" collapsed="false">
      <c r="B937" s="113"/>
      <c r="G937" s="114"/>
      <c r="H937" s="114"/>
      <c r="AQ937" s="115"/>
    </row>
    <row r="938" customFormat="false" ht="11.25" hidden="false" customHeight="false" outlineLevel="0" collapsed="false">
      <c r="B938" s="113"/>
      <c r="G938" s="114"/>
      <c r="H938" s="114"/>
      <c r="AQ938" s="115"/>
    </row>
    <row r="939" customFormat="false" ht="11.25" hidden="false" customHeight="false" outlineLevel="0" collapsed="false">
      <c r="B939" s="113"/>
      <c r="G939" s="114"/>
      <c r="H939" s="114"/>
      <c r="AQ939" s="115"/>
    </row>
    <row r="940" customFormat="false" ht="11.25" hidden="false" customHeight="false" outlineLevel="0" collapsed="false">
      <c r="B940" s="113"/>
      <c r="G940" s="114"/>
      <c r="H940" s="114"/>
      <c r="AQ940" s="115"/>
    </row>
    <row r="941" customFormat="false" ht="11.25" hidden="false" customHeight="false" outlineLevel="0" collapsed="false">
      <c r="B941" s="113"/>
      <c r="G941" s="114"/>
      <c r="H941" s="114"/>
      <c r="AQ941" s="115"/>
    </row>
    <row r="942" customFormat="false" ht="11.25" hidden="false" customHeight="false" outlineLevel="0" collapsed="false">
      <c r="B942" s="113"/>
      <c r="G942" s="114"/>
      <c r="H942" s="114"/>
      <c r="AQ942" s="115"/>
    </row>
    <row r="943" customFormat="false" ht="11.25" hidden="false" customHeight="false" outlineLevel="0" collapsed="false">
      <c r="B943" s="113"/>
      <c r="G943" s="114"/>
      <c r="H943" s="114"/>
      <c r="AQ943" s="115"/>
    </row>
    <row r="944" customFormat="false" ht="11.25" hidden="false" customHeight="false" outlineLevel="0" collapsed="false">
      <c r="B944" s="113"/>
      <c r="G944" s="114"/>
      <c r="H944" s="114"/>
      <c r="AQ944" s="115"/>
    </row>
    <row r="945" customFormat="false" ht="11.25" hidden="false" customHeight="false" outlineLevel="0" collapsed="false">
      <c r="B945" s="113"/>
      <c r="G945" s="114"/>
      <c r="H945" s="114"/>
      <c r="AQ945" s="115"/>
    </row>
    <row r="946" customFormat="false" ht="11.25" hidden="false" customHeight="false" outlineLevel="0" collapsed="false">
      <c r="B946" s="113"/>
      <c r="G946" s="114"/>
      <c r="H946" s="114"/>
      <c r="AQ946" s="115"/>
    </row>
    <row r="947" customFormat="false" ht="11.25" hidden="false" customHeight="false" outlineLevel="0" collapsed="false">
      <c r="B947" s="113"/>
      <c r="G947" s="114"/>
      <c r="H947" s="114"/>
      <c r="AQ947" s="115"/>
    </row>
    <row r="948" customFormat="false" ht="11.25" hidden="false" customHeight="false" outlineLevel="0" collapsed="false">
      <c r="B948" s="113"/>
      <c r="G948" s="114"/>
      <c r="H948" s="114"/>
      <c r="AQ948" s="115"/>
    </row>
    <row r="949" customFormat="false" ht="11.25" hidden="false" customHeight="false" outlineLevel="0" collapsed="false">
      <c r="B949" s="113"/>
      <c r="G949" s="114"/>
      <c r="H949" s="114"/>
      <c r="AQ949" s="115"/>
    </row>
    <row r="950" customFormat="false" ht="11.25" hidden="false" customHeight="false" outlineLevel="0" collapsed="false">
      <c r="B950" s="113"/>
      <c r="G950" s="114"/>
      <c r="H950" s="114"/>
      <c r="AQ950" s="115"/>
    </row>
    <row r="951" customFormat="false" ht="11.25" hidden="false" customHeight="false" outlineLevel="0" collapsed="false">
      <c r="B951" s="113"/>
      <c r="G951" s="114"/>
      <c r="H951" s="114"/>
      <c r="AQ951" s="115"/>
    </row>
    <row r="952" customFormat="false" ht="11.25" hidden="false" customHeight="false" outlineLevel="0" collapsed="false">
      <c r="B952" s="113"/>
      <c r="G952" s="114"/>
      <c r="H952" s="114"/>
      <c r="AQ952" s="115"/>
    </row>
    <row r="953" customFormat="false" ht="11.25" hidden="false" customHeight="false" outlineLevel="0" collapsed="false">
      <c r="B953" s="113"/>
      <c r="G953" s="114"/>
      <c r="H953" s="114"/>
      <c r="AQ953" s="115"/>
    </row>
    <row r="954" customFormat="false" ht="11.25" hidden="false" customHeight="false" outlineLevel="0" collapsed="false">
      <c r="B954" s="113"/>
      <c r="G954" s="114"/>
      <c r="H954" s="114"/>
      <c r="AQ954" s="115"/>
    </row>
    <row r="955" customFormat="false" ht="11.25" hidden="false" customHeight="false" outlineLevel="0" collapsed="false">
      <c r="B955" s="113"/>
      <c r="G955" s="114"/>
      <c r="H955" s="114"/>
      <c r="AQ955" s="115"/>
    </row>
    <row r="956" customFormat="false" ht="11.25" hidden="false" customHeight="false" outlineLevel="0" collapsed="false">
      <c r="B956" s="113"/>
      <c r="G956" s="114"/>
      <c r="H956" s="114"/>
      <c r="AQ956" s="115"/>
    </row>
    <row r="957" customFormat="false" ht="11.25" hidden="false" customHeight="false" outlineLevel="0" collapsed="false">
      <c r="B957" s="113"/>
      <c r="G957" s="114"/>
      <c r="H957" s="114"/>
      <c r="AQ957" s="115"/>
    </row>
    <row r="958" customFormat="false" ht="11.25" hidden="false" customHeight="false" outlineLevel="0" collapsed="false">
      <c r="B958" s="113"/>
      <c r="G958" s="114"/>
      <c r="H958" s="114"/>
      <c r="AQ958" s="115"/>
    </row>
    <row r="959" customFormat="false" ht="11.25" hidden="false" customHeight="false" outlineLevel="0" collapsed="false">
      <c r="B959" s="113"/>
      <c r="G959" s="114"/>
      <c r="H959" s="114"/>
      <c r="AQ959" s="115"/>
    </row>
    <row r="960" customFormat="false" ht="11.25" hidden="false" customHeight="false" outlineLevel="0" collapsed="false">
      <c r="B960" s="113"/>
      <c r="G960" s="114"/>
      <c r="H960" s="114"/>
      <c r="AQ960" s="115"/>
    </row>
    <row r="961" customFormat="false" ht="11.25" hidden="false" customHeight="false" outlineLevel="0" collapsed="false">
      <c r="B961" s="113"/>
      <c r="G961" s="114"/>
      <c r="H961" s="114"/>
      <c r="AQ961" s="115"/>
    </row>
    <row r="962" customFormat="false" ht="11.25" hidden="false" customHeight="false" outlineLevel="0" collapsed="false">
      <c r="B962" s="113"/>
      <c r="G962" s="114"/>
      <c r="H962" s="114"/>
      <c r="AQ962" s="115"/>
    </row>
    <row r="963" customFormat="false" ht="11.25" hidden="false" customHeight="false" outlineLevel="0" collapsed="false">
      <c r="B963" s="113"/>
      <c r="G963" s="114"/>
      <c r="H963" s="114"/>
      <c r="AQ963" s="115"/>
    </row>
    <row r="964" customFormat="false" ht="11.25" hidden="false" customHeight="false" outlineLevel="0" collapsed="false">
      <c r="B964" s="113"/>
      <c r="G964" s="114"/>
      <c r="H964" s="114"/>
      <c r="AQ964" s="115"/>
    </row>
    <row r="965" customFormat="false" ht="11.25" hidden="false" customHeight="false" outlineLevel="0" collapsed="false">
      <c r="B965" s="113"/>
      <c r="G965" s="114"/>
      <c r="H965" s="114"/>
      <c r="AQ965" s="115"/>
    </row>
    <row r="966" customFormat="false" ht="11.25" hidden="false" customHeight="false" outlineLevel="0" collapsed="false">
      <c r="B966" s="113"/>
      <c r="G966" s="114"/>
      <c r="H966" s="114"/>
      <c r="AQ966" s="115"/>
    </row>
    <row r="967" customFormat="false" ht="11.25" hidden="false" customHeight="false" outlineLevel="0" collapsed="false">
      <c r="B967" s="113"/>
      <c r="G967" s="114"/>
      <c r="H967" s="114"/>
      <c r="AQ967" s="115"/>
    </row>
    <row r="968" customFormat="false" ht="11.25" hidden="false" customHeight="false" outlineLevel="0" collapsed="false">
      <c r="B968" s="113"/>
      <c r="G968" s="114"/>
      <c r="H968" s="114"/>
      <c r="AQ968" s="115"/>
    </row>
    <row r="969" customFormat="false" ht="11.25" hidden="false" customHeight="false" outlineLevel="0" collapsed="false">
      <c r="B969" s="113"/>
      <c r="G969" s="114"/>
      <c r="H969" s="114"/>
      <c r="AQ969" s="115"/>
    </row>
    <row r="970" customFormat="false" ht="11.25" hidden="false" customHeight="false" outlineLevel="0" collapsed="false">
      <c r="B970" s="113"/>
      <c r="G970" s="114"/>
      <c r="H970" s="114"/>
      <c r="AQ970" s="115"/>
    </row>
    <row r="971" customFormat="false" ht="11.25" hidden="false" customHeight="false" outlineLevel="0" collapsed="false">
      <c r="B971" s="113"/>
      <c r="G971" s="114"/>
      <c r="H971" s="114"/>
      <c r="AQ971" s="115"/>
    </row>
    <row r="972" customFormat="false" ht="11.25" hidden="false" customHeight="false" outlineLevel="0" collapsed="false">
      <c r="B972" s="113"/>
      <c r="G972" s="114"/>
      <c r="H972" s="114"/>
      <c r="AQ972" s="115"/>
    </row>
    <row r="973" customFormat="false" ht="11.25" hidden="false" customHeight="false" outlineLevel="0" collapsed="false">
      <c r="B973" s="113"/>
      <c r="G973" s="114"/>
      <c r="H973" s="114"/>
      <c r="AQ973" s="115"/>
    </row>
    <row r="974" customFormat="false" ht="11.25" hidden="false" customHeight="false" outlineLevel="0" collapsed="false">
      <c r="B974" s="113"/>
      <c r="G974" s="114"/>
      <c r="H974" s="114"/>
      <c r="AQ974" s="115"/>
    </row>
    <row r="975" customFormat="false" ht="11.25" hidden="false" customHeight="false" outlineLevel="0" collapsed="false">
      <c r="B975" s="113"/>
      <c r="G975" s="114"/>
      <c r="H975" s="114"/>
      <c r="AQ975" s="115"/>
    </row>
    <row r="976" customFormat="false" ht="11.25" hidden="false" customHeight="false" outlineLevel="0" collapsed="false">
      <c r="B976" s="113"/>
      <c r="G976" s="114"/>
      <c r="H976" s="114"/>
      <c r="AQ976" s="115"/>
    </row>
    <row r="977" customFormat="false" ht="11.25" hidden="false" customHeight="false" outlineLevel="0" collapsed="false">
      <c r="B977" s="113"/>
      <c r="G977" s="114"/>
      <c r="H977" s="114"/>
      <c r="AQ977" s="115"/>
    </row>
    <row r="978" customFormat="false" ht="11.25" hidden="false" customHeight="false" outlineLevel="0" collapsed="false">
      <c r="B978" s="113"/>
      <c r="G978" s="114"/>
      <c r="H978" s="114"/>
      <c r="AQ978" s="115"/>
    </row>
    <row r="979" customFormat="false" ht="11.25" hidden="false" customHeight="false" outlineLevel="0" collapsed="false">
      <c r="B979" s="113"/>
      <c r="G979" s="114"/>
      <c r="H979" s="114"/>
      <c r="AQ979" s="115"/>
    </row>
    <row r="980" customFormat="false" ht="11.25" hidden="false" customHeight="false" outlineLevel="0" collapsed="false">
      <c r="B980" s="113"/>
      <c r="G980" s="114"/>
      <c r="H980" s="114"/>
      <c r="AQ980" s="115"/>
    </row>
    <row r="981" customFormat="false" ht="11.25" hidden="false" customHeight="false" outlineLevel="0" collapsed="false">
      <c r="B981" s="113"/>
      <c r="G981" s="114"/>
      <c r="H981" s="114"/>
      <c r="AQ981" s="115"/>
    </row>
    <row r="982" customFormat="false" ht="11.25" hidden="false" customHeight="false" outlineLevel="0" collapsed="false">
      <c r="B982" s="113"/>
      <c r="G982" s="114"/>
      <c r="H982" s="114"/>
      <c r="AQ982" s="115"/>
    </row>
    <row r="983" customFormat="false" ht="11.25" hidden="false" customHeight="false" outlineLevel="0" collapsed="false">
      <c r="B983" s="113"/>
      <c r="G983" s="114"/>
      <c r="H983" s="114"/>
      <c r="AQ983" s="115"/>
    </row>
    <row r="984" customFormat="false" ht="11.25" hidden="false" customHeight="false" outlineLevel="0" collapsed="false">
      <c r="B984" s="113"/>
      <c r="G984" s="114"/>
      <c r="H984" s="114"/>
      <c r="AQ984" s="115"/>
    </row>
    <row r="985" customFormat="false" ht="11.25" hidden="false" customHeight="false" outlineLevel="0" collapsed="false">
      <c r="B985" s="113"/>
      <c r="G985" s="114"/>
      <c r="H985" s="114"/>
      <c r="AQ985" s="115"/>
    </row>
    <row r="986" customFormat="false" ht="11.25" hidden="false" customHeight="false" outlineLevel="0" collapsed="false">
      <c r="B986" s="113"/>
      <c r="G986" s="114"/>
      <c r="H986" s="114"/>
      <c r="AQ986" s="115"/>
    </row>
    <row r="987" customFormat="false" ht="11.25" hidden="false" customHeight="false" outlineLevel="0" collapsed="false">
      <c r="B987" s="113"/>
      <c r="G987" s="114"/>
      <c r="H987" s="114"/>
      <c r="AQ987" s="115"/>
    </row>
    <row r="988" customFormat="false" ht="11.25" hidden="false" customHeight="false" outlineLevel="0" collapsed="false">
      <c r="B988" s="113"/>
      <c r="G988" s="114"/>
      <c r="H988" s="114"/>
      <c r="AQ988" s="115"/>
    </row>
    <row r="989" customFormat="false" ht="11.25" hidden="false" customHeight="false" outlineLevel="0" collapsed="false">
      <c r="B989" s="113"/>
      <c r="G989" s="114"/>
      <c r="H989" s="114"/>
      <c r="AQ989" s="115"/>
    </row>
    <row r="990" customFormat="false" ht="11.25" hidden="false" customHeight="false" outlineLevel="0" collapsed="false">
      <c r="B990" s="113"/>
      <c r="G990" s="114"/>
      <c r="H990" s="114"/>
      <c r="AQ990" s="115"/>
    </row>
    <row r="991" customFormat="false" ht="11.25" hidden="false" customHeight="false" outlineLevel="0" collapsed="false">
      <c r="B991" s="113"/>
      <c r="G991" s="114"/>
      <c r="H991" s="114"/>
      <c r="AQ991" s="115"/>
    </row>
    <row r="992" customFormat="false" ht="11.25" hidden="false" customHeight="false" outlineLevel="0" collapsed="false">
      <c r="B992" s="113"/>
      <c r="G992" s="114"/>
      <c r="H992" s="114"/>
      <c r="AQ992" s="115"/>
    </row>
    <row r="993" customFormat="false" ht="11.25" hidden="false" customHeight="false" outlineLevel="0" collapsed="false">
      <c r="B993" s="113"/>
      <c r="G993" s="114"/>
      <c r="H993" s="114"/>
      <c r="AQ993" s="115"/>
    </row>
    <row r="994" customFormat="false" ht="11.25" hidden="false" customHeight="false" outlineLevel="0" collapsed="false">
      <c r="B994" s="113"/>
      <c r="G994" s="114"/>
      <c r="H994" s="114"/>
      <c r="AQ994" s="115"/>
    </row>
    <row r="995" customFormat="false" ht="11.25" hidden="false" customHeight="false" outlineLevel="0" collapsed="false">
      <c r="B995" s="113"/>
      <c r="G995" s="114"/>
      <c r="H995" s="114"/>
      <c r="AQ995" s="115"/>
    </row>
    <row r="996" customFormat="false" ht="11.25" hidden="false" customHeight="false" outlineLevel="0" collapsed="false">
      <c r="B996" s="113"/>
      <c r="G996" s="114"/>
      <c r="H996" s="114"/>
      <c r="AQ996" s="115"/>
    </row>
    <row r="997" customFormat="false" ht="11.25" hidden="false" customHeight="false" outlineLevel="0" collapsed="false">
      <c r="B997" s="113"/>
      <c r="G997" s="114"/>
      <c r="H997" s="114"/>
      <c r="AQ997" s="115"/>
    </row>
    <row r="998" customFormat="false" ht="11.25" hidden="false" customHeight="false" outlineLevel="0" collapsed="false">
      <c r="B998" s="113"/>
      <c r="G998" s="114"/>
      <c r="H998" s="114"/>
      <c r="AQ998" s="115"/>
    </row>
    <row r="999" customFormat="false" ht="11.25" hidden="false" customHeight="false" outlineLevel="0" collapsed="false">
      <c r="B999" s="113"/>
      <c r="G999" s="114"/>
      <c r="H999" s="114"/>
      <c r="AQ999" s="115"/>
    </row>
    <row r="1000" customFormat="false" ht="11.25" hidden="false" customHeight="false" outlineLevel="0" collapsed="false">
      <c r="B1000" s="113"/>
      <c r="G1000" s="114"/>
      <c r="H1000" s="114"/>
      <c r="AQ1000" s="115"/>
    </row>
    <row r="1001" customFormat="false" ht="11.25" hidden="false" customHeight="false" outlineLevel="0" collapsed="false">
      <c r="B1001" s="113"/>
      <c r="G1001" s="114"/>
      <c r="H1001" s="114"/>
      <c r="AQ1001" s="115"/>
    </row>
    <row r="1002" customFormat="false" ht="11.25" hidden="false" customHeight="false" outlineLevel="0" collapsed="false">
      <c r="B1002" s="113"/>
      <c r="G1002" s="114"/>
      <c r="H1002" s="114"/>
      <c r="AQ1002" s="115"/>
    </row>
    <row r="1003" customFormat="false" ht="11.25" hidden="false" customHeight="false" outlineLevel="0" collapsed="false">
      <c r="B1003" s="113"/>
      <c r="G1003" s="114"/>
      <c r="H1003" s="114"/>
      <c r="AQ1003" s="115"/>
    </row>
    <row r="1004" customFormat="false" ht="11.25" hidden="false" customHeight="false" outlineLevel="0" collapsed="false">
      <c r="B1004" s="113"/>
      <c r="G1004" s="114"/>
      <c r="H1004" s="114"/>
      <c r="AQ1004" s="115"/>
    </row>
    <row r="1005" customFormat="false" ht="11.25" hidden="false" customHeight="false" outlineLevel="0" collapsed="false">
      <c r="B1005" s="113"/>
      <c r="G1005" s="114"/>
      <c r="H1005" s="114"/>
      <c r="AQ1005" s="115"/>
    </row>
    <row r="1006" customFormat="false" ht="11.25" hidden="false" customHeight="false" outlineLevel="0" collapsed="false">
      <c r="B1006" s="113"/>
      <c r="G1006" s="114"/>
      <c r="H1006" s="114"/>
      <c r="AQ1006" s="115"/>
    </row>
    <row r="1007" customFormat="false" ht="11.25" hidden="false" customHeight="false" outlineLevel="0" collapsed="false">
      <c r="B1007" s="113"/>
      <c r="G1007" s="114"/>
      <c r="H1007" s="114"/>
      <c r="AQ1007" s="115"/>
    </row>
    <row r="1008" customFormat="false" ht="11.25" hidden="false" customHeight="false" outlineLevel="0" collapsed="false">
      <c r="B1008" s="113"/>
      <c r="G1008" s="114"/>
      <c r="H1008" s="114"/>
      <c r="AQ1008" s="115"/>
    </row>
    <row r="1009" customFormat="false" ht="11.25" hidden="false" customHeight="false" outlineLevel="0" collapsed="false">
      <c r="B1009" s="113"/>
      <c r="G1009" s="114"/>
      <c r="H1009" s="114"/>
      <c r="AQ1009" s="115"/>
    </row>
    <row r="1010" customFormat="false" ht="11.25" hidden="false" customHeight="false" outlineLevel="0" collapsed="false">
      <c r="B1010" s="113"/>
      <c r="G1010" s="114"/>
      <c r="H1010" s="114"/>
      <c r="AQ1010" s="115"/>
    </row>
    <row r="1011" customFormat="false" ht="11.25" hidden="false" customHeight="false" outlineLevel="0" collapsed="false">
      <c r="B1011" s="113"/>
      <c r="G1011" s="114"/>
      <c r="H1011" s="114"/>
      <c r="AQ1011" s="115"/>
    </row>
    <row r="1012" customFormat="false" ht="11.25" hidden="false" customHeight="false" outlineLevel="0" collapsed="false">
      <c r="B1012" s="113"/>
      <c r="G1012" s="114"/>
      <c r="H1012" s="114"/>
      <c r="AQ1012" s="115"/>
    </row>
    <row r="1013" customFormat="false" ht="11.25" hidden="false" customHeight="false" outlineLevel="0" collapsed="false">
      <c r="B1013" s="113"/>
      <c r="G1013" s="114"/>
      <c r="H1013" s="114"/>
      <c r="AQ1013" s="115"/>
    </row>
    <row r="1014" customFormat="false" ht="11.25" hidden="false" customHeight="false" outlineLevel="0" collapsed="false">
      <c r="B1014" s="113"/>
      <c r="G1014" s="114"/>
      <c r="H1014" s="114"/>
      <c r="AQ1014" s="115"/>
    </row>
    <row r="1015" customFormat="false" ht="11.25" hidden="false" customHeight="false" outlineLevel="0" collapsed="false">
      <c r="B1015" s="113"/>
      <c r="G1015" s="114"/>
      <c r="H1015" s="114"/>
      <c r="AQ1015" s="115"/>
    </row>
    <row r="1016" customFormat="false" ht="11.25" hidden="false" customHeight="false" outlineLevel="0" collapsed="false">
      <c r="B1016" s="113"/>
      <c r="G1016" s="114"/>
      <c r="H1016" s="114"/>
      <c r="AQ1016" s="115"/>
    </row>
    <row r="1017" customFormat="false" ht="11.25" hidden="false" customHeight="false" outlineLevel="0" collapsed="false">
      <c r="B1017" s="113"/>
      <c r="G1017" s="114"/>
      <c r="H1017" s="114"/>
      <c r="AQ1017" s="115"/>
    </row>
    <row r="1018" customFormat="false" ht="11.25" hidden="false" customHeight="false" outlineLevel="0" collapsed="false">
      <c r="B1018" s="113"/>
      <c r="G1018" s="114"/>
      <c r="H1018" s="114"/>
      <c r="AQ1018" s="115"/>
    </row>
    <row r="1019" customFormat="false" ht="11.25" hidden="false" customHeight="false" outlineLevel="0" collapsed="false">
      <c r="B1019" s="113"/>
      <c r="G1019" s="114"/>
      <c r="H1019" s="114"/>
      <c r="AQ1019" s="115"/>
    </row>
    <row r="1020" customFormat="false" ht="11.25" hidden="false" customHeight="false" outlineLevel="0" collapsed="false">
      <c r="B1020" s="113"/>
      <c r="G1020" s="114"/>
      <c r="H1020" s="114"/>
      <c r="AQ1020" s="115"/>
    </row>
    <row r="1021" customFormat="false" ht="11.25" hidden="false" customHeight="false" outlineLevel="0" collapsed="false">
      <c r="B1021" s="113"/>
      <c r="G1021" s="114"/>
      <c r="H1021" s="114"/>
      <c r="AQ1021" s="115"/>
    </row>
    <row r="1022" customFormat="false" ht="11.25" hidden="false" customHeight="false" outlineLevel="0" collapsed="false">
      <c r="B1022" s="113"/>
      <c r="G1022" s="114"/>
      <c r="H1022" s="114"/>
      <c r="AQ1022" s="115"/>
    </row>
    <row r="1023" customFormat="false" ht="11.25" hidden="false" customHeight="false" outlineLevel="0" collapsed="false">
      <c r="B1023" s="113"/>
      <c r="G1023" s="114"/>
      <c r="H1023" s="114"/>
      <c r="AQ1023" s="115"/>
    </row>
    <row r="1024" customFormat="false" ht="11.25" hidden="false" customHeight="false" outlineLevel="0" collapsed="false">
      <c r="B1024" s="113"/>
      <c r="G1024" s="114"/>
      <c r="H1024" s="114"/>
      <c r="AQ1024" s="115"/>
    </row>
    <row r="1025" customFormat="false" ht="11.25" hidden="false" customHeight="false" outlineLevel="0" collapsed="false">
      <c r="B1025" s="113"/>
      <c r="G1025" s="114"/>
      <c r="H1025" s="114"/>
      <c r="AQ1025" s="115"/>
    </row>
    <row r="1026" customFormat="false" ht="11.25" hidden="false" customHeight="false" outlineLevel="0" collapsed="false">
      <c r="B1026" s="113"/>
      <c r="G1026" s="114"/>
      <c r="H1026" s="114"/>
      <c r="AQ1026" s="115"/>
    </row>
    <row r="1027" customFormat="false" ht="11.25" hidden="false" customHeight="false" outlineLevel="0" collapsed="false">
      <c r="B1027" s="113"/>
      <c r="G1027" s="114"/>
      <c r="H1027" s="114"/>
      <c r="AQ1027" s="115"/>
    </row>
    <row r="1028" customFormat="false" ht="11.25" hidden="false" customHeight="false" outlineLevel="0" collapsed="false">
      <c r="B1028" s="113"/>
      <c r="G1028" s="114"/>
      <c r="H1028" s="114"/>
      <c r="AQ1028" s="115"/>
    </row>
    <row r="1029" customFormat="false" ht="11.25" hidden="false" customHeight="false" outlineLevel="0" collapsed="false">
      <c r="B1029" s="113"/>
      <c r="G1029" s="114"/>
      <c r="H1029" s="114"/>
      <c r="AQ1029" s="115"/>
    </row>
    <row r="1030" customFormat="false" ht="11.25" hidden="false" customHeight="false" outlineLevel="0" collapsed="false">
      <c r="B1030" s="113"/>
      <c r="G1030" s="114"/>
      <c r="H1030" s="114"/>
      <c r="AQ1030" s="115"/>
    </row>
    <row r="1031" customFormat="false" ht="11.25" hidden="false" customHeight="false" outlineLevel="0" collapsed="false">
      <c r="B1031" s="113"/>
      <c r="G1031" s="114"/>
      <c r="H1031" s="114"/>
      <c r="AQ1031" s="115"/>
    </row>
    <row r="1032" customFormat="false" ht="11.25" hidden="false" customHeight="false" outlineLevel="0" collapsed="false">
      <c r="B1032" s="113"/>
      <c r="G1032" s="114"/>
      <c r="H1032" s="114"/>
      <c r="AQ1032" s="115"/>
    </row>
    <row r="1033" customFormat="false" ht="11.25" hidden="false" customHeight="false" outlineLevel="0" collapsed="false">
      <c r="B1033" s="113"/>
      <c r="G1033" s="114"/>
      <c r="H1033" s="114"/>
      <c r="AQ1033" s="115"/>
    </row>
    <row r="1034" customFormat="false" ht="11.25" hidden="false" customHeight="false" outlineLevel="0" collapsed="false">
      <c r="B1034" s="113"/>
      <c r="G1034" s="114"/>
      <c r="H1034" s="114"/>
      <c r="AQ1034" s="115"/>
    </row>
    <row r="1035" customFormat="false" ht="11.25" hidden="false" customHeight="false" outlineLevel="0" collapsed="false">
      <c r="B1035" s="113"/>
      <c r="G1035" s="114"/>
      <c r="H1035" s="114"/>
      <c r="AQ1035" s="115"/>
    </row>
    <row r="1036" customFormat="false" ht="11.25" hidden="false" customHeight="false" outlineLevel="0" collapsed="false">
      <c r="B1036" s="113"/>
      <c r="G1036" s="114"/>
      <c r="H1036" s="114"/>
      <c r="AQ1036" s="115"/>
    </row>
    <row r="1037" customFormat="false" ht="11.25" hidden="false" customHeight="false" outlineLevel="0" collapsed="false">
      <c r="B1037" s="113"/>
      <c r="G1037" s="114"/>
      <c r="H1037" s="114"/>
      <c r="AQ1037" s="115"/>
    </row>
    <row r="1038" customFormat="false" ht="11.25" hidden="false" customHeight="false" outlineLevel="0" collapsed="false">
      <c r="B1038" s="113"/>
      <c r="G1038" s="114"/>
      <c r="H1038" s="114"/>
      <c r="AQ1038" s="115"/>
    </row>
    <row r="1039" customFormat="false" ht="11.25" hidden="false" customHeight="false" outlineLevel="0" collapsed="false">
      <c r="B1039" s="113"/>
      <c r="G1039" s="114"/>
      <c r="H1039" s="114"/>
      <c r="AQ1039" s="115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19.12"/>
    <col collapsed="false" customWidth="true" hidden="false" outlineLevel="0" max="2" min="2" style="70" width="38.25"/>
    <col collapsed="false" customWidth="true" hidden="false" outlineLevel="0" max="3" min="3" style="70" width="5.99"/>
    <col collapsed="false" customWidth="true" hidden="false" outlineLevel="0" max="15" min="4" style="70" width="5.87"/>
    <col collapsed="false" customWidth="true" hidden="false" outlineLevel="0" max="16" min="16" style="70" width="2.37"/>
    <col collapsed="false" customWidth="false" hidden="false" outlineLevel="0" max="257" min="17" style="70" width="8.99"/>
  </cols>
  <sheetData>
    <row r="1" s="69" customFormat="true" ht="20.1" hidden="false" customHeight="true" outlineLevel="0" collapsed="false">
      <c r="B1" s="116" t="s">
        <v>36</v>
      </c>
      <c r="D1" s="74" t="s">
        <v>17</v>
      </c>
      <c r="E1" s="74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9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1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2</v>
      </c>
      <c r="D4" s="129" t="s">
        <v>93</v>
      </c>
      <c r="E4" s="129" t="s">
        <v>94</v>
      </c>
      <c r="F4" s="129" t="s">
        <v>95</v>
      </c>
      <c r="G4" s="129" t="s">
        <v>96</v>
      </c>
      <c r="H4" s="129" t="s">
        <v>97</v>
      </c>
      <c r="I4" s="129" t="s">
        <v>98</v>
      </c>
      <c r="J4" s="129" t="s">
        <v>99</v>
      </c>
      <c r="K4" s="129" t="s">
        <v>100</v>
      </c>
      <c r="L4" s="129" t="s">
        <v>101</v>
      </c>
      <c r="M4" s="129" t="s">
        <v>102</v>
      </c>
      <c r="N4" s="129" t="s">
        <v>103</v>
      </c>
      <c r="O4" s="130" t="s">
        <v>104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78</v>
      </c>
      <c r="D5" s="86" t="n">
        <v>66</v>
      </c>
      <c r="E5" s="86" t="n">
        <v>91</v>
      </c>
      <c r="F5" s="133" t="n">
        <v>62</v>
      </c>
      <c r="G5" s="134" t="n">
        <v>30</v>
      </c>
      <c r="H5" s="135" t="n">
        <v>89</v>
      </c>
      <c r="I5" s="135" t="n">
        <v>129</v>
      </c>
      <c r="J5" s="135"/>
      <c r="K5" s="135"/>
      <c r="L5" s="86"/>
      <c r="M5" s="86"/>
      <c r="N5" s="86"/>
      <c r="O5" s="136" t="n">
        <f aca="false">SUM(C5:N5)</f>
        <v>545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5</v>
      </c>
      <c r="C6" s="93" t="n">
        <v>4</v>
      </c>
      <c r="D6" s="93" t="n">
        <v>2</v>
      </c>
      <c r="E6" s="93" t="n">
        <v>14</v>
      </c>
      <c r="F6" s="138" t="n">
        <v>0</v>
      </c>
      <c r="G6" s="139" t="n">
        <v>1</v>
      </c>
      <c r="H6" s="140" t="n">
        <v>5</v>
      </c>
      <c r="I6" s="140" t="n">
        <v>2</v>
      </c>
      <c r="J6" s="140"/>
      <c r="K6" s="140"/>
      <c r="L6" s="93"/>
      <c r="M6" s="93"/>
      <c r="N6" s="93"/>
      <c r="O6" s="141" t="n">
        <f aca="false">SUM(C6:N6)</f>
        <v>28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6</v>
      </c>
      <c r="C7" s="93" t="n">
        <v>16</v>
      </c>
      <c r="D7" s="93" t="n">
        <v>18</v>
      </c>
      <c r="E7" s="93" t="n">
        <v>21</v>
      </c>
      <c r="F7" s="138" t="n">
        <v>11</v>
      </c>
      <c r="G7" s="139" t="n">
        <v>4</v>
      </c>
      <c r="H7" s="140" t="n">
        <v>10</v>
      </c>
      <c r="I7" s="140" t="n">
        <v>29</v>
      </c>
      <c r="J7" s="140"/>
      <c r="K7" s="140"/>
      <c r="L7" s="93"/>
      <c r="M7" s="93"/>
      <c r="N7" s="93"/>
      <c r="O7" s="141" t="n">
        <f aca="false">SUM(C7:N7)</f>
        <v>109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7</v>
      </c>
      <c r="C8" s="93" t="n">
        <v>9</v>
      </c>
      <c r="D8" s="93" t="n">
        <v>12</v>
      </c>
      <c r="E8" s="93" t="n">
        <v>34</v>
      </c>
      <c r="F8" s="138" t="n">
        <v>7</v>
      </c>
      <c r="G8" s="139" t="n">
        <v>3</v>
      </c>
      <c r="H8" s="140" t="n">
        <v>7</v>
      </c>
      <c r="I8" s="140" t="n">
        <v>9</v>
      </c>
      <c r="J8" s="140"/>
      <c r="K8" s="140"/>
      <c r="L8" s="93"/>
      <c r="M8" s="93"/>
      <c r="N8" s="93"/>
      <c r="O8" s="141" t="n">
        <f aca="false">SUM(C8:N8)</f>
        <v>81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8</v>
      </c>
      <c r="C9" s="93" t="n">
        <v>23</v>
      </c>
      <c r="D9" s="93" t="n">
        <v>9</v>
      </c>
      <c r="E9" s="93" t="n">
        <v>10</v>
      </c>
      <c r="F9" s="138" t="n">
        <v>15</v>
      </c>
      <c r="G9" s="139" t="n">
        <v>6</v>
      </c>
      <c r="H9" s="140" t="n">
        <v>10</v>
      </c>
      <c r="I9" s="140" t="n">
        <v>14</v>
      </c>
      <c r="J9" s="140"/>
      <c r="K9" s="140"/>
      <c r="L9" s="93"/>
      <c r="M9" s="93"/>
      <c r="N9" s="93"/>
      <c r="O9" s="141" t="n">
        <f aca="false">SUM(C9:N9)</f>
        <v>87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9</v>
      </c>
      <c r="C10" s="93" t="n">
        <v>11</v>
      </c>
      <c r="D10" s="93" t="n">
        <v>27</v>
      </c>
      <c r="E10" s="93" t="n">
        <v>38</v>
      </c>
      <c r="F10" s="138" t="n">
        <v>8</v>
      </c>
      <c r="G10" s="139" t="n">
        <v>230</v>
      </c>
      <c r="H10" s="140" t="n">
        <v>11</v>
      </c>
      <c r="I10" s="140" t="n">
        <v>22</v>
      </c>
      <c r="J10" s="140"/>
      <c r="K10" s="140"/>
      <c r="L10" s="93"/>
      <c r="M10" s="93"/>
      <c r="N10" s="93"/>
      <c r="O10" s="141" t="n">
        <f aca="false">SUM(C10:N10)</f>
        <v>347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10</v>
      </c>
      <c r="C11" s="93" t="n">
        <v>44</v>
      </c>
      <c r="D11" s="93" t="n">
        <v>14</v>
      </c>
      <c r="E11" s="93" t="n">
        <v>22</v>
      </c>
      <c r="F11" s="138" t="n">
        <v>11</v>
      </c>
      <c r="G11" s="139" t="n">
        <v>15</v>
      </c>
      <c r="H11" s="140" t="n">
        <v>17</v>
      </c>
      <c r="I11" s="140" t="n">
        <v>40</v>
      </c>
      <c r="J11" s="140"/>
      <c r="K11" s="140"/>
      <c r="L11" s="98"/>
      <c r="M11" s="93"/>
      <c r="N11" s="93"/>
      <c r="O11" s="141" t="n">
        <f aca="false">SUM(C11:N11)</f>
        <v>163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1</v>
      </c>
      <c r="C12" s="142" t="n">
        <v>10</v>
      </c>
      <c r="D12" s="93" t="n">
        <v>16</v>
      </c>
      <c r="E12" s="93" t="n">
        <v>28</v>
      </c>
      <c r="F12" s="138" t="n">
        <v>19</v>
      </c>
      <c r="G12" s="139" t="n">
        <v>9</v>
      </c>
      <c r="H12" s="140" t="n">
        <v>17</v>
      </c>
      <c r="I12" s="140" t="n">
        <v>12</v>
      </c>
      <c r="J12" s="140"/>
      <c r="K12" s="140"/>
      <c r="L12" s="93"/>
      <c r="M12" s="93"/>
      <c r="N12" s="93"/>
      <c r="O12" s="141" t="n">
        <f aca="false">SUM(C12:N12)</f>
        <v>111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2</v>
      </c>
      <c r="C13" s="100" t="n">
        <v>7</v>
      </c>
      <c r="D13" s="142" t="n">
        <v>4</v>
      </c>
      <c r="E13" s="142" t="n">
        <v>11</v>
      </c>
      <c r="F13" s="144" t="n">
        <v>3</v>
      </c>
      <c r="G13" s="145" t="n">
        <v>9</v>
      </c>
      <c r="H13" s="146" t="n">
        <v>7</v>
      </c>
      <c r="I13" s="146" t="n">
        <v>10</v>
      </c>
      <c r="J13" s="146"/>
      <c r="K13" s="146"/>
      <c r="L13" s="100"/>
      <c r="M13" s="100"/>
      <c r="N13" s="100"/>
      <c r="O13" s="147" t="n">
        <f aca="false">SUM(C13:N13)</f>
        <v>51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3</v>
      </c>
      <c r="C14" s="149" t="n">
        <f aca="false">IF(SUM(C5:C13)=0,"",SUM(C5:C13))</f>
        <v>202</v>
      </c>
      <c r="D14" s="149" t="n">
        <f aca="false">IF(SUM(D5:D13)=0,"",SUM(D5:D13))</f>
        <v>168</v>
      </c>
      <c r="E14" s="149" t="n">
        <f aca="false">IF(SUM(E5:E13)=0,"",SUM(E5:E13))</f>
        <v>269</v>
      </c>
      <c r="F14" s="149" t="n">
        <f aca="false">IF(SUM(F5:F13)=0,"",SUM(F5:F13))</f>
        <v>136</v>
      </c>
      <c r="G14" s="149" t="n">
        <f aca="false">IF(SUM(G5:G13)=0,"",SUM(G5:G13))</f>
        <v>307</v>
      </c>
      <c r="H14" s="149" t="n">
        <f aca="false">IF(SUM(H5:H13)=0,"",SUM(H5:H13))</f>
        <v>173</v>
      </c>
      <c r="I14" s="149" t="n">
        <f aca="false">IF(SUM(I5:I13)=0,"",SUM(I5:I13))</f>
        <v>267</v>
      </c>
      <c r="J14" s="149" t="str">
        <f aca="false">IF(SUM(J5:J13)=0,"",SUM(J5:J13))</f>
        <v/>
      </c>
      <c r="K14" s="149" t="str">
        <f aca="false">IF(SUM(K5:K13)=0,"",SUM(K5:K13))</f>
        <v/>
      </c>
      <c r="L14" s="149" t="str">
        <f aca="false">IF(SUM(L5:L13)=0,"",SUM(L5:L13))</f>
        <v/>
      </c>
      <c r="M14" s="149" t="str">
        <f aca="false">IF(SUM(M5:M13)=0,"",SUM(M5:M13))</f>
        <v/>
      </c>
      <c r="N14" s="149" t="str">
        <f aca="false">IF(SUM(N5:N13)=0,"",SUM(N5:N13))</f>
        <v/>
      </c>
      <c r="O14" s="150" t="n">
        <f aca="false">IF(SUM(O5:O13)=0,"",SUM(O5:O13))</f>
        <v>1522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4</v>
      </c>
      <c r="C15" s="152" t="n">
        <v>190</v>
      </c>
      <c r="D15" s="152" t="n">
        <v>154</v>
      </c>
      <c r="E15" s="152" t="n">
        <v>248</v>
      </c>
      <c r="F15" s="152" t="n">
        <v>325</v>
      </c>
      <c r="G15" s="152" t="n">
        <v>246</v>
      </c>
      <c r="H15" s="152" t="n">
        <v>290</v>
      </c>
      <c r="I15" s="152" t="n">
        <v>359</v>
      </c>
      <c r="J15" s="152" t="n">
        <v>316</v>
      </c>
      <c r="K15" s="152" t="n">
        <v>252</v>
      </c>
      <c r="L15" s="152" t="n">
        <v>255</v>
      </c>
      <c r="M15" s="152" t="n">
        <v>187</v>
      </c>
      <c r="N15" s="153" t="n">
        <v>196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5</v>
      </c>
      <c r="C16" s="155" t="n">
        <f aca="false">IF(C14="","",IF(C14/C15*100=0,"",C14/C15*100))</f>
        <v>106.315789473684</v>
      </c>
      <c r="D16" s="155" t="n">
        <f aca="false">IF(D14="","",IF(D14/D15*100=0,"",D14/D15*100))</f>
        <v>109.090909090909</v>
      </c>
      <c r="E16" s="155" t="n">
        <f aca="false">IF(E14="","",IF(E14/E15*100=0,"",E14/E15*100))</f>
        <v>108.467741935484</v>
      </c>
      <c r="F16" s="155" t="n">
        <f aca="false">IF(F14="","",IF(F14/F15*100=0,"",F14/F15*100))</f>
        <v>41.8461538461539</v>
      </c>
      <c r="G16" s="155" t="n">
        <f aca="false">IF(G14="","",IF(G14/G15*100=0,"",G14/G15*100))</f>
        <v>124.79674796748</v>
      </c>
      <c r="H16" s="155" t="n">
        <f aca="false">IF(H14="","",IF(H14/H15*100=0,"",H14/H15*100))</f>
        <v>59.6551724137931</v>
      </c>
      <c r="I16" s="155" t="n">
        <f aca="false">IF(I14="","",IF(I14/I15*100=0,"",I14/I15*100))</f>
        <v>74.3732590529248</v>
      </c>
      <c r="J16" s="155" t="str">
        <f aca="false">IF(J14="","",IF(J14/J15*100=0,"",J14/J15*100))</f>
        <v/>
      </c>
      <c r="K16" s="155" t="str">
        <f aca="false">IF(K14="","",IF(K14/K15*100=0,"",K14/K15*100))</f>
        <v/>
      </c>
      <c r="L16" s="155" t="str">
        <f aca="false">IF(L14="","",IF(L14/L15*100=0,"",L14/L15*100))</f>
        <v/>
      </c>
      <c r="M16" s="155" t="str">
        <f aca="false">IF(M14="","",IF(M14/M15*100=0,"",M14/M15*100))</f>
        <v/>
      </c>
      <c r="N16" s="156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6</v>
      </c>
      <c r="C17" s="149" t="n">
        <f aca="false">IF(C14="","",SUM($C$14:C14))</f>
        <v>202</v>
      </c>
      <c r="D17" s="149" t="n">
        <f aca="false">IF(D14="","",SUM($C$14:D14))</f>
        <v>370</v>
      </c>
      <c r="E17" s="149" t="n">
        <f aca="false">IF(E14="","",SUM($C$14:E14))</f>
        <v>639</v>
      </c>
      <c r="F17" s="149" t="n">
        <f aca="false">IF(F14="","",SUM($C$14:F14))</f>
        <v>775</v>
      </c>
      <c r="G17" s="149" t="n">
        <f aca="false">IF(G14="","",SUM($C$14:G14))</f>
        <v>1082</v>
      </c>
      <c r="H17" s="149" t="n">
        <f aca="false">IF(H14="","",SUM($C$14:H14))</f>
        <v>1255</v>
      </c>
      <c r="I17" s="149" t="n">
        <f aca="false">IF(I14="","",SUM($C$14:I14))</f>
        <v>1522</v>
      </c>
      <c r="J17" s="149" t="str">
        <f aca="false">IF(J14="","",SUM($C$14:J14))</f>
        <v/>
      </c>
      <c r="K17" s="149" t="str">
        <f aca="false">IF(K14="","",SUM($C$14:K14))</f>
        <v/>
      </c>
      <c r="L17" s="149" t="str">
        <f aca="false">IF(L14="","",SUM($C$14:L14))</f>
        <v/>
      </c>
      <c r="M17" s="149" t="str">
        <f aca="false">IF(M14="","",SUM($C$14:M14))</f>
        <v/>
      </c>
      <c r="N17" s="157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7</v>
      </c>
      <c r="C18" s="159" t="n">
        <v>190</v>
      </c>
      <c r="D18" s="159" t="n">
        <v>344</v>
      </c>
      <c r="E18" s="159" t="n">
        <v>592</v>
      </c>
      <c r="F18" s="159" t="n">
        <v>917</v>
      </c>
      <c r="G18" s="159" t="n">
        <v>1163</v>
      </c>
      <c r="H18" s="159" t="n">
        <v>1453</v>
      </c>
      <c r="I18" s="159" t="n">
        <v>1812</v>
      </c>
      <c r="J18" s="159" t="n">
        <v>2128</v>
      </c>
      <c r="K18" s="159" t="n">
        <v>2380</v>
      </c>
      <c r="L18" s="159" t="n">
        <v>2635</v>
      </c>
      <c r="M18" s="159" t="n">
        <v>2822</v>
      </c>
      <c r="N18" s="153" t="n">
        <f aca="false">M18+N15</f>
        <v>3018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8</v>
      </c>
      <c r="C19" s="161" t="n">
        <f aca="false">IF(C17="","",C17/C18*100)</f>
        <v>106.315789473684</v>
      </c>
      <c r="D19" s="161" t="n">
        <f aca="false">IF(D17="","",D17/D18*100)</f>
        <v>107.558139534884</v>
      </c>
      <c r="E19" s="161" t="n">
        <f aca="false">IF(E17="","",E17/E18*100)</f>
        <v>107.939189189189</v>
      </c>
      <c r="F19" s="161" t="n">
        <f aca="false">IF(F17="","",F17/F18*100)</f>
        <v>84.5147219193021</v>
      </c>
      <c r="G19" s="161" t="n">
        <f aca="false">IF(G17="","",G17/G18*100)</f>
        <v>93.0352536543422</v>
      </c>
      <c r="H19" s="161" t="n">
        <f aca="false">IF(H17="","",H17/H18*100)</f>
        <v>86.3730213351686</v>
      </c>
      <c r="I19" s="161" t="n">
        <f aca="false">IF(I17="","",I17/I18*100)</f>
        <v>83.9955849889625</v>
      </c>
      <c r="J19" s="161" t="str">
        <f aca="false">IF(J17="","",J17/J18*100)</f>
        <v/>
      </c>
      <c r="K19" s="161" t="str">
        <f aca="false">IF(K17="","",K17/K18*100)</f>
        <v/>
      </c>
      <c r="L19" s="161" t="str">
        <f aca="false">IF(L17="","",L17/L18*100)</f>
        <v/>
      </c>
      <c r="M19" s="161" t="str">
        <f aca="false">IF(M17="","",M17/M18*100)</f>
        <v/>
      </c>
      <c r="N19" s="162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1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5</v>
      </c>
      <c r="D23" s="129" t="s">
        <v>96</v>
      </c>
      <c r="E23" s="129" t="s">
        <v>97</v>
      </c>
      <c r="F23" s="129" t="s">
        <v>98</v>
      </c>
      <c r="G23" s="129" t="s">
        <v>99</v>
      </c>
      <c r="H23" s="129" t="s">
        <v>100</v>
      </c>
      <c r="I23" s="129" t="s">
        <v>101</v>
      </c>
      <c r="J23" s="129" t="s">
        <v>102</v>
      </c>
      <c r="K23" s="129" t="s">
        <v>103</v>
      </c>
      <c r="L23" s="129" t="s">
        <v>92</v>
      </c>
      <c r="M23" s="129" t="s">
        <v>93</v>
      </c>
      <c r="N23" s="129" t="s">
        <v>94</v>
      </c>
      <c r="O23" s="130" t="s">
        <v>104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62</v>
      </c>
      <c r="D24" s="86" t="n">
        <v>30</v>
      </c>
      <c r="E24" s="86" t="n">
        <v>89</v>
      </c>
      <c r="F24" s="135" t="n">
        <v>129</v>
      </c>
      <c r="G24" s="86"/>
      <c r="H24" s="86"/>
      <c r="I24" s="86"/>
      <c r="J24" s="86"/>
      <c r="K24" s="86"/>
      <c r="L24" s="86"/>
      <c r="M24" s="86"/>
      <c r="N24" s="86"/>
      <c r="O24" s="136" t="n">
        <f aca="false">SUM(C24:N24)</f>
        <v>310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5</v>
      </c>
      <c r="C25" s="93" t="n">
        <v>0</v>
      </c>
      <c r="D25" s="93" t="n">
        <v>1</v>
      </c>
      <c r="E25" s="93" t="n">
        <v>5</v>
      </c>
      <c r="F25" s="140" t="n">
        <v>2</v>
      </c>
      <c r="G25" s="93"/>
      <c r="H25" s="93"/>
      <c r="I25" s="93"/>
      <c r="J25" s="93"/>
      <c r="K25" s="93"/>
      <c r="L25" s="93"/>
      <c r="M25" s="93"/>
      <c r="N25" s="93"/>
      <c r="O25" s="141" t="n">
        <f aca="false">SUM(C25:N25)</f>
        <v>8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6</v>
      </c>
      <c r="C26" s="93" t="n">
        <v>11</v>
      </c>
      <c r="D26" s="93" t="n">
        <v>4</v>
      </c>
      <c r="E26" s="93" t="n">
        <v>10</v>
      </c>
      <c r="F26" s="140" t="n">
        <v>29</v>
      </c>
      <c r="G26" s="93"/>
      <c r="H26" s="93"/>
      <c r="I26" s="93"/>
      <c r="J26" s="93"/>
      <c r="K26" s="93"/>
      <c r="L26" s="93"/>
      <c r="M26" s="93"/>
      <c r="N26" s="93"/>
      <c r="O26" s="141" t="n">
        <f aca="false">SUM(C26:N26)</f>
        <v>54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7</v>
      </c>
      <c r="C27" s="93" t="n">
        <v>7</v>
      </c>
      <c r="D27" s="93" t="n">
        <v>3</v>
      </c>
      <c r="E27" s="93" t="n">
        <v>7</v>
      </c>
      <c r="F27" s="140" t="n">
        <v>9</v>
      </c>
      <c r="G27" s="93"/>
      <c r="H27" s="93"/>
      <c r="I27" s="93"/>
      <c r="J27" s="93"/>
      <c r="K27" s="93"/>
      <c r="L27" s="93"/>
      <c r="M27" s="93"/>
      <c r="N27" s="93"/>
      <c r="O27" s="141" t="n">
        <f aca="false">SUM(C27:N27)</f>
        <v>26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8</v>
      </c>
      <c r="C28" s="93" t="n">
        <v>15</v>
      </c>
      <c r="D28" s="93" t="n">
        <v>6</v>
      </c>
      <c r="E28" s="93" t="n">
        <v>10</v>
      </c>
      <c r="F28" s="140" t="n">
        <v>14</v>
      </c>
      <c r="G28" s="93"/>
      <c r="H28" s="93"/>
      <c r="I28" s="93"/>
      <c r="J28" s="93"/>
      <c r="K28" s="93"/>
      <c r="L28" s="93"/>
      <c r="M28" s="93"/>
      <c r="N28" s="93"/>
      <c r="O28" s="141" t="n">
        <f aca="false">SUM(C28:N28)</f>
        <v>45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9</v>
      </c>
      <c r="C29" s="93" t="n">
        <v>8</v>
      </c>
      <c r="D29" s="93" t="n">
        <v>230</v>
      </c>
      <c r="E29" s="93" t="n">
        <v>11</v>
      </c>
      <c r="F29" s="140" t="n">
        <v>22</v>
      </c>
      <c r="G29" s="93"/>
      <c r="H29" s="93"/>
      <c r="I29" s="93"/>
      <c r="J29" s="93"/>
      <c r="K29" s="93"/>
      <c r="L29" s="93"/>
      <c r="M29" s="93"/>
      <c r="N29" s="93"/>
      <c r="O29" s="141" t="n">
        <f aca="false">SUM(C29:N29)</f>
        <v>271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10</v>
      </c>
      <c r="C30" s="93" t="n">
        <v>11</v>
      </c>
      <c r="D30" s="93" t="n">
        <v>15</v>
      </c>
      <c r="E30" s="93" t="n">
        <v>17</v>
      </c>
      <c r="F30" s="140" t="n">
        <v>40</v>
      </c>
      <c r="G30" s="93"/>
      <c r="H30" s="93"/>
      <c r="I30" s="98"/>
      <c r="J30" s="93"/>
      <c r="K30" s="93"/>
      <c r="L30" s="93"/>
      <c r="M30" s="93"/>
      <c r="N30" s="93"/>
      <c r="O30" s="141" t="n">
        <f aca="false">SUM(C30:N30)</f>
        <v>83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1</v>
      </c>
      <c r="C31" s="93" t="n">
        <v>19</v>
      </c>
      <c r="D31" s="93" t="n">
        <v>9</v>
      </c>
      <c r="E31" s="93" t="n">
        <v>17</v>
      </c>
      <c r="F31" s="140" t="n">
        <v>12</v>
      </c>
      <c r="G31" s="93"/>
      <c r="H31" s="93"/>
      <c r="I31" s="93"/>
      <c r="J31" s="93"/>
      <c r="K31" s="93"/>
      <c r="L31" s="93"/>
      <c r="M31" s="93"/>
      <c r="N31" s="93"/>
      <c r="O31" s="141" t="n">
        <f aca="false">SUM(C31:N31)</f>
        <v>57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2</v>
      </c>
      <c r="C32" s="100" t="n">
        <v>3</v>
      </c>
      <c r="D32" s="100" t="n">
        <v>9</v>
      </c>
      <c r="E32" s="100" t="n">
        <v>7</v>
      </c>
      <c r="F32" s="146" t="n">
        <v>10</v>
      </c>
      <c r="G32" s="100"/>
      <c r="H32" s="100"/>
      <c r="I32" s="100"/>
      <c r="J32" s="100"/>
      <c r="K32" s="100"/>
      <c r="L32" s="100"/>
      <c r="M32" s="100"/>
      <c r="N32" s="100"/>
      <c r="O32" s="168" t="n">
        <f aca="false">SUM(C32:N32)</f>
        <v>29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20</v>
      </c>
      <c r="C33" s="169" t="n">
        <f aca="false">IF(SUM(C24:C32)=0,"",SUM(C24:C32))</f>
        <v>136</v>
      </c>
      <c r="D33" s="169" t="n">
        <f aca="false">IF(SUM(D24:D32)=0,"",SUM(D24:D32))</f>
        <v>307</v>
      </c>
      <c r="E33" s="169" t="n">
        <f aca="false">IF(SUM(E24:E32)=0,"",SUM(E24:E32))</f>
        <v>173</v>
      </c>
      <c r="F33" s="169" t="n">
        <f aca="false">IF(SUM(F24:F32)=0,"",SUM(F24:F32))</f>
        <v>267</v>
      </c>
      <c r="G33" s="169" t="str">
        <f aca="false">IF(SUM(G24:G32)=0,"",SUM(G24:G32))</f>
        <v/>
      </c>
      <c r="H33" s="169" t="str">
        <f aca="false">IF(SUM(H24:H32)=0,"",SUM(H24:H32))</f>
        <v/>
      </c>
      <c r="I33" s="169" t="str">
        <f aca="false">IF(SUM(I24:I32)=0,"",SUM(I24:I32))</f>
        <v/>
      </c>
      <c r="J33" s="169" t="str">
        <f aca="false">IF(SUM(J24:J32)=0,"",SUM(J24:J32))</f>
        <v/>
      </c>
      <c r="K33" s="169" t="str">
        <f aca="false">IF(SUM(K24:K32)=0,"",SUM(K24:K32))</f>
        <v/>
      </c>
      <c r="L33" s="169" t="str">
        <f aca="false">IF(SUM(L24:L32)=0,"",SUM(L24:L32))</f>
        <v/>
      </c>
      <c r="M33" s="169" t="str">
        <f aca="false">IF(SUM(M24:M32)=0,"",SUM(M24:M32))</f>
        <v/>
      </c>
      <c r="N33" s="169" t="str">
        <f aca="false">IF(SUM(N24:N32)=0,"",SUM(N24:N32))</f>
        <v/>
      </c>
      <c r="O33" s="150" t="n">
        <f aca="false">IF(SUM(O24:O32)=0,"",SUM(O24:O32))</f>
        <v>883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1</v>
      </c>
      <c r="C34" s="170" t="n">
        <v>325</v>
      </c>
      <c r="D34" s="170" t="n">
        <v>246</v>
      </c>
      <c r="E34" s="170" t="n">
        <v>290</v>
      </c>
      <c r="F34" s="170" t="n">
        <v>359</v>
      </c>
      <c r="G34" s="170" t="n">
        <v>316</v>
      </c>
      <c r="H34" s="170" t="n">
        <v>252</v>
      </c>
      <c r="I34" s="170" t="n">
        <v>255</v>
      </c>
      <c r="J34" s="170" t="n">
        <v>187</v>
      </c>
      <c r="K34" s="170" t="n">
        <v>196</v>
      </c>
      <c r="L34" s="170" t="n">
        <v>202</v>
      </c>
      <c r="M34" s="170" t="n">
        <v>168</v>
      </c>
      <c r="N34" s="171" t="n">
        <v>269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2</v>
      </c>
      <c r="C35" s="172" t="n">
        <f aca="false">IF(C33="","",IF(C33/C34*100=0,"",C33/C34*100))</f>
        <v>41.8461538461539</v>
      </c>
      <c r="D35" s="172" t="n">
        <f aca="false">IF(D33="","",IF(D33/D34*100=0,"",D33/D34*100))</f>
        <v>124.79674796748</v>
      </c>
      <c r="E35" s="172" t="n">
        <f aca="false">IF(E33="","",IF(E33/E34*100=0,"",E33/E34*100))</f>
        <v>59.6551724137931</v>
      </c>
      <c r="F35" s="172" t="n">
        <f aca="false">IF(F33="","",IF(F33/F34*100=0,"",F33/F34*100))</f>
        <v>74.3732590529248</v>
      </c>
      <c r="G35" s="172" t="str">
        <f aca="false">IF(G33="","",IF(G33/G34*100=0,"",G33/G34*100))</f>
        <v/>
      </c>
      <c r="H35" s="172" t="str">
        <f aca="false">IF(H33="","",IF(H33/H34*100=0,"",H33/H34*100))</f>
        <v/>
      </c>
      <c r="I35" s="172" t="str">
        <f aca="false">IF(I33="","",IF(I33/I34*100=0,"",I33/I34*100))</f>
        <v/>
      </c>
      <c r="J35" s="172" t="str">
        <f aca="false">IF(J33="","",IF(J33/J34*100=0,"",J33/J34*100))</f>
        <v/>
      </c>
      <c r="K35" s="172" t="str">
        <f aca="false">IF(K33="","",IF(K33/K34*100=0,"",K33/K34*100))</f>
        <v/>
      </c>
      <c r="L35" s="172" t="str">
        <f aca="false">IF(L33="","",IF(L33/L34*100=0,"",L33/L34*100))</f>
        <v/>
      </c>
      <c r="M35" s="172" t="str">
        <f aca="false">IF(M33="","",IF(M33/M34*100=0,"",M33/M34*100))</f>
        <v/>
      </c>
      <c r="N35" s="173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3</v>
      </c>
      <c r="C36" s="169" t="n">
        <f aca="false">IF(C33="","",SUM($C$33:C33))</f>
        <v>136</v>
      </c>
      <c r="D36" s="169" t="n">
        <f aca="false">IF(D33="","",SUM($C$33:D33))</f>
        <v>443</v>
      </c>
      <c r="E36" s="169" t="n">
        <f aca="false">IF(E33="","",SUM($C$33:E33))</f>
        <v>616</v>
      </c>
      <c r="F36" s="169" t="n">
        <f aca="false">IF(F33="","",SUM($C$33:F33))</f>
        <v>883</v>
      </c>
      <c r="G36" s="169" t="str">
        <f aca="false">IF(G33="","",SUM($C$33:G33))</f>
        <v/>
      </c>
      <c r="H36" s="169" t="str">
        <f aca="false">IF(H33="","",SUM($C$33:H33))</f>
        <v/>
      </c>
      <c r="I36" s="169" t="str">
        <f aca="false">IF(I33="","",SUM($C$33:I33))</f>
        <v/>
      </c>
      <c r="J36" s="169" t="str">
        <f aca="false">IF(J33="","",SUM($C$33:J33))</f>
        <v/>
      </c>
      <c r="K36" s="169" t="str">
        <f aca="false">IF(K33="","",SUM($C$33:K33))</f>
        <v/>
      </c>
      <c r="L36" s="169" t="str">
        <f aca="false">IF(L33="","",SUM($C$33:L33))</f>
        <v/>
      </c>
      <c r="M36" s="169" t="str">
        <f aca="false">IF(M33="","",SUM($C$33:M33))</f>
        <v/>
      </c>
      <c r="N36" s="174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4</v>
      </c>
      <c r="C37" s="170" t="n">
        <f aca="false">SUM($C$34:C34)</f>
        <v>325</v>
      </c>
      <c r="D37" s="170" t="n">
        <f aca="false">SUM($C$34:D34)</f>
        <v>571</v>
      </c>
      <c r="E37" s="170" t="n">
        <f aca="false">SUM($C$34:E34)</f>
        <v>861</v>
      </c>
      <c r="F37" s="170" t="n">
        <f aca="false">SUM($C$34:F34)</f>
        <v>1220</v>
      </c>
      <c r="G37" s="170" t="n">
        <f aca="false">SUM($C$34:G34)</f>
        <v>1536</v>
      </c>
      <c r="H37" s="170" t="n">
        <f aca="false">SUM($C$34:H34)</f>
        <v>1788</v>
      </c>
      <c r="I37" s="170" t="n">
        <f aca="false">SUM($C$34:I34)</f>
        <v>2043</v>
      </c>
      <c r="J37" s="170" t="n">
        <f aca="false">SUM($C$34:J34)</f>
        <v>2230</v>
      </c>
      <c r="K37" s="170" t="n">
        <f aca="false">SUM($C$34:K34)</f>
        <v>2426</v>
      </c>
      <c r="L37" s="170" t="n">
        <f aca="false">SUM($C$34:L34)</f>
        <v>2628</v>
      </c>
      <c r="M37" s="170" t="n">
        <f aca="false">SUM($C$34:M34)</f>
        <v>2796</v>
      </c>
      <c r="N37" s="171" t="n">
        <f aca="false">SUM($C$34:N34)</f>
        <v>3065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5</v>
      </c>
      <c r="C38" s="175" t="n">
        <f aca="false">IF(C36="","",C36/C37*100)</f>
        <v>41.8461538461539</v>
      </c>
      <c r="D38" s="175" t="n">
        <f aca="false">IF(D36="","",D36/D37*100)</f>
        <v>77.5831873905429</v>
      </c>
      <c r="E38" s="175" t="n">
        <f aca="false">IF(E36="","",E36/E37*100)</f>
        <v>71.5447154471545</v>
      </c>
      <c r="F38" s="175" t="n">
        <f aca="false">IF(F36="","",F36/F37*100)</f>
        <v>72.3770491803279</v>
      </c>
      <c r="G38" s="175" t="str">
        <f aca="false">IF(G36="","",G36/G37*100)</f>
        <v/>
      </c>
      <c r="H38" s="175" t="str">
        <f aca="false">IF(H36="","",H36/H37*100)</f>
        <v/>
      </c>
      <c r="I38" s="175" t="str">
        <f aca="false">IF(I36="","",I36/I37*100)</f>
        <v/>
      </c>
      <c r="J38" s="175" t="str">
        <f aca="false">IF(J36="","",J36/J37*100)</f>
        <v/>
      </c>
      <c r="K38" s="175" t="str">
        <f aca="false">IF(K36="","",K36/K37*100)</f>
        <v/>
      </c>
      <c r="L38" s="175" t="str">
        <f aca="false">IF(L36="","",L36/L37*100)</f>
        <v/>
      </c>
      <c r="M38" s="175" t="str">
        <f aca="false">IF(M36="","",M36/M37*100)</f>
        <v/>
      </c>
      <c r="N38" s="176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80"/>
      <c r="Q39" s="181"/>
      <c r="R39" s="182"/>
      <c r="S39" s="183"/>
      <c r="T39" s="184"/>
      <c r="U39" s="184"/>
      <c r="V39" s="184"/>
      <c r="W39" s="184"/>
      <c r="X39" s="184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帆苅　昂太朗</cp:lastModifiedBy>
  <cp:lastPrinted>2024-10-31T06:40:47Z</cp:lastPrinted>
  <dcterms:modified xsi:type="dcterms:W3CDTF">2025-08-20T02:27:09Z</dcterms:modified>
  <cp:revision>0</cp:revision>
  <dc:subject/>
  <dc:title/>
</cp:coreProperties>
</file>