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１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１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87</v>
      </c>
      <c r="C8" s="20" t="n">
        <f aca="false">'資－３'!M15</f>
        <v>181</v>
      </c>
      <c r="D8" s="21" t="n">
        <f aca="false">B8-C8</f>
        <v>6</v>
      </c>
      <c r="E8" s="22" t="n">
        <f aca="false">IF(C8=0,"-",B8/C8*100)</f>
        <v>103.314917127072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J36</f>
        <v>2230</v>
      </c>
      <c r="C12" s="20" t="n">
        <f aca="false">'資－３'!J37</f>
        <v>2653</v>
      </c>
      <c r="D12" s="21" t="n">
        <f aca="false">B12-C12</f>
        <v>-423</v>
      </c>
      <c r="E12" s="22" t="n">
        <f aca="false">IF(C12=0,"-",B12/C12*100)</f>
        <v>84.0557859027516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１１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96</v>
      </c>
      <c r="C19" s="36" t="n">
        <v>80</v>
      </c>
      <c r="D19" s="37" t="n">
        <f aca="false">B19-C19</f>
        <v>16</v>
      </c>
      <c r="E19" s="38" t="n">
        <f aca="false">B19/C19*100</f>
        <v>12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1</v>
      </c>
      <c r="C20" s="42" t="n">
        <v>4</v>
      </c>
      <c r="D20" s="43" t="n">
        <f aca="false">B20-C20</f>
        <v>-3</v>
      </c>
      <c r="E20" s="44" t="n">
        <f aca="false">B20/C20*100</f>
        <v>2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3</v>
      </c>
      <c r="C21" s="42" t="n">
        <v>24</v>
      </c>
      <c r="D21" s="43" t="n">
        <f aca="false">B21-C21</f>
        <v>-11</v>
      </c>
      <c r="E21" s="44" t="n">
        <f aca="false">B21/C21*100</f>
        <v>54.1666666666667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10</v>
      </c>
      <c r="C22" s="42" t="n">
        <v>3</v>
      </c>
      <c r="D22" s="43" t="n">
        <f aca="false">B22-C22</f>
        <v>7</v>
      </c>
      <c r="E22" s="44" t="n">
        <f aca="false">B22/C22*100</f>
        <v>333.33333333333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8</v>
      </c>
      <c r="C23" s="42" t="n">
        <v>16</v>
      </c>
      <c r="D23" s="43" t="n">
        <f aca="false">B23-C23</f>
        <v>2</v>
      </c>
      <c r="E23" s="44" t="n">
        <f aca="false">B23/C23*100</f>
        <v>112.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8</v>
      </c>
      <c r="C24" s="42" t="n">
        <v>13</v>
      </c>
      <c r="D24" s="43" t="n">
        <f aca="false">B24-C24</f>
        <v>5</v>
      </c>
      <c r="E24" s="44" t="n">
        <f aca="false">B24/C24*100</f>
        <v>138.46153846153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4</v>
      </c>
      <c r="C25" s="42" t="n">
        <v>25</v>
      </c>
      <c r="D25" s="43" t="n">
        <f aca="false">B25-C25</f>
        <v>-11</v>
      </c>
      <c r="E25" s="44" t="n">
        <f aca="false">B25/C25*100</f>
        <v>5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3</v>
      </c>
      <c r="C26" s="42" t="n">
        <v>12</v>
      </c>
      <c r="D26" s="43" t="n">
        <f aca="false">B26-C26</f>
        <v>1</v>
      </c>
      <c r="E26" s="44" t="n">
        <f aca="false">B26/C26*100</f>
        <v>108.33333333333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4</v>
      </c>
      <c r="C27" s="47" t="n">
        <v>4</v>
      </c>
      <c r="D27" s="48" t="n">
        <f aca="false">B27-C27</f>
        <v>0</v>
      </c>
      <c r="E27" s="49" t="n">
        <f aca="false">B27/C27*100</f>
        <v>100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１１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31</v>
      </c>
      <c r="C31" s="36" t="n">
        <v>122</v>
      </c>
      <c r="D31" s="37" t="n">
        <f aca="false">B31-C31</f>
        <v>9</v>
      </c>
      <c r="E31" s="52" t="n">
        <f aca="false">IF(C31=0,"-",B31/C31*100)</f>
        <v>107.37704918032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34</v>
      </c>
      <c r="C32" s="42" t="n">
        <v>44</v>
      </c>
      <c r="D32" s="53" t="n">
        <f aca="false">B32-C32</f>
        <v>-10</v>
      </c>
      <c r="E32" s="54" t="n">
        <f aca="false">IF(C32=0,"-",B32/C32*100)</f>
        <v>77.2727272727273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0</v>
      </c>
      <c r="D33" s="53" t="n">
        <f aca="false">B33-C33</f>
        <v>0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2</v>
      </c>
      <c r="C34" s="47" t="n">
        <v>15</v>
      </c>
      <c r="D34" s="48" t="n">
        <f aca="false">B34-C34</f>
        <v>7</v>
      </c>
      <c r="E34" s="55" t="n">
        <f aca="false">IF(C34=0,"-",B34/C34*100)</f>
        <v>146.666666666667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１１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83</v>
      </c>
      <c r="C38" s="36" t="n">
        <v>167</v>
      </c>
      <c r="D38" s="37" t="n">
        <f aca="false">B38-C38</f>
        <v>16</v>
      </c>
      <c r="E38" s="52" t="n">
        <f aca="false">IF(C38=0,"-",B38/C38*100)</f>
        <v>109.580838323353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4</v>
      </c>
      <c r="C39" s="47" t="n">
        <v>14</v>
      </c>
      <c r="D39" s="48" t="n">
        <f aca="false">B39-C39</f>
        <v>-10</v>
      </c>
      <c r="E39" s="55" t="n">
        <f aca="false">IF(C39=0,"-",B39/C39*100)</f>
        <v>28.5714285714286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7.8609625668449</v>
      </c>
      <c r="C40" s="65" t="n">
        <f aca="false">C38/C8*100</f>
        <v>92.2651933701658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１１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96</v>
      </c>
      <c r="D7" s="86" t="n">
        <v>96</v>
      </c>
      <c r="E7" s="87" t="n">
        <v>0</v>
      </c>
      <c r="F7" s="88" t="n">
        <v>0</v>
      </c>
      <c r="G7" s="86" t="n">
        <v>8072</v>
      </c>
      <c r="H7" s="88" t="n">
        <v>84.0833333333333</v>
      </c>
      <c r="I7" s="86" t="n">
        <v>180609</v>
      </c>
      <c r="J7" s="88" t="n">
        <v>1881.34375</v>
      </c>
      <c r="K7" s="86" t="n">
        <v>94</v>
      </c>
      <c r="L7" s="87" t="n">
        <v>0</v>
      </c>
      <c r="M7" s="87" t="n">
        <v>0</v>
      </c>
      <c r="N7" s="87" t="n">
        <v>2</v>
      </c>
      <c r="O7" s="87" t="n">
        <v>0</v>
      </c>
      <c r="P7" s="88" t="n">
        <v>0</v>
      </c>
      <c r="Q7" s="86" t="n">
        <v>54</v>
      </c>
      <c r="R7" s="87" t="n">
        <v>29</v>
      </c>
      <c r="S7" s="87" t="n">
        <v>0</v>
      </c>
      <c r="T7" s="88" t="n">
        <v>13</v>
      </c>
      <c r="U7" s="86" t="n">
        <v>85</v>
      </c>
      <c r="V7" s="87" t="n">
        <v>3</v>
      </c>
      <c r="W7" s="88" t="n">
        <v>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1</v>
      </c>
      <c r="D8" s="93" t="n">
        <v>0</v>
      </c>
      <c r="E8" s="94" t="n">
        <v>1</v>
      </c>
      <c r="F8" s="95" t="n">
        <v>0</v>
      </c>
      <c r="G8" s="93" t="n">
        <v>177</v>
      </c>
      <c r="H8" s="95" t="n">
        <v>177</v>
      </c>
      <c r="I8" s="93" t="n">
        <v>4500</v>
      </c>
      <c r="J8" s="95" t="n">
        <v>4500</v>
      </c>
      <c r="K8" s="93" t="n">
        <v>1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1</v>
      </c>
      <c r="R8" s="94" t="n">
        <v>0</v>
      </c>
      <c r="S8" s="94" t="n">
        <v>0</v>
      </c>
      <c r="T8" s="95" t="n">
        <v>0</v>
      </c>
      <c r="U8" s="93" t="n">
        <v>1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3</v>
      </c>
      <c r="D9" s="93" t="n">
        <v>11</v>
      </c>
      <c r="E9" s="94" t="n">
        <v>2</v>
      </c>
      <c r="F9" s="95" t="n">
        <v>0</v>
      </c>
      <c r="G9" s="93" t="n">
        <v>1267</v>
      </c>
      <c r="H9" s="95" t="n">
        <v>97.4615384615385</v>
      </c>
      <c r="I9" s="93" t="n">
        <v>34210</v>
      </c>
      <c r="J9" s="95" t="n">
        <v>2631.53846153846</v>
      </c>
      <c r="K9" s="93" t="n">
        <v>11</v>
      </c>
      <c r="L9" s="94" t="n">
        <v>0</v>
      </c>
      <c r="M9" s="94" t="n">
        <v>0</v>
      </c>
      <c r="N9" s="94" t="n">
        <v>2</v>
      </c>
      <c r="O9" s="94" t="n">
        <v>0</v>
      </c>
      <c r="P9" s="95" t="n">
        <v>0</v>
      </c>
      <c r="Q9" s="93" t="n">
        <v>12</v>
      </c>
      <c r="R9" s="94" t="n">
        <v>0</v>
      </c>
      <c r="S9" s="94" t="n">
        <v>0</v>
      </c>
      <c r="T9" s="95" t="n">
        <v>1</v>
      </c>
      <c r="U9" s="93" t="n">
        <v>10</v>
      </c>
      <c r="V9" s="94" t="n">
        <v>2</v>
      </c>
      <c r="W9" s="95" t="n">
        <v>1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0</v>
      </c>
      <c r="D10" s="93" t="n">
        <v>8</v>
      </c>
      <c r="E10" s="94" t="n">
        <v>2</v>
      </c>
      <c r="F10" s="95" t="n">
        <v>0</v>
      </c>
      <c r="G10" s="93" t="n">
        <v>834</v>
      </c>
      <c r="H10" s="95" t="n">
        <v>83.4</v>
      </c>
      <c r="I10" s="93" t="n">
        <v>20970</v>
      </c>
      <c r="J10" s="95" t="n">
        <v>2097</v>
      </c>
      <c r="K10" s="93" t="n">
        <v>1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6</v>
      </c>
      <c r="R10" s="94" t="n">
        <v>4</v>
      </c>
      <c r="S10" s="94" t="n">
        <v>0</v>
      </c>
      <c r="T10" s="95" t="n">
        <v>0</v>
      </c>
      <c r="U10" s="93" t="n">
        <v>10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8</v>
      </c>
      <c r="D11" s="93" t="n">
        <v>15</v>
      </c>
      <c r="E11" s="94" t="n">
        <v>3</v>
      </c>
      <c r="F11" s="95" t="n">
        <v>0</v>
      </c>
      <c r="G11" s="93" t="n">
        <v>1725</v>
      </c>
      <c r="H11" s="95" t="n">
        <v>95.8333333333333</v>
      </c>
      <c r="I11" s="93" t="n">
        <v>40275</v>
      </c>
      <c r="J11" s="95" t="n">
        <v>2237.5</v>
      </c>
      <c r="K11" s="93" t="n">
        <v>18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8</v>
      </c>
      <c r="R11" s="94" t="n">
        <v>0</v>
      </c>
      <c r="S11" s="94" t="n">
        <v>0</v>
      </c>
      <c r="T11" s="95" t="n">
        <v>0</v>
      </c>
      <c r="U11" s="93" t="n">
        <v>13</v>
      </c>
      <c r="V11" s="94" t="n">
        <v>0</v>
      </c>
      <c r="W11" s="95" t="n">
        <v>5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18</v>
      </c>
      <c r="D12" s="93" t="n">
        <v>16</v>
      </c>
      <c r="E12" s="94" t="n">
        <v>2</v>
      </c>
      <c r="F12" s="95" t="n">
        <v>0</v>
      </c>
      <c r="G12" s="93" t="n">
        <v>2159</v>
      </c>
      <c r="H12" s="95" t="n">
        <v>119.944444444444</v>
      </c>
      <c r="I12" s="93" t="n">
        <v>45503</v>
      </c>
      <c r="J12" s="95" t="n">
        <v>2527.94444444444</v>
      </c>
      <c r="K12" s="93" t="n">
        <v>18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4</v>
      </c>
      <c r="R12" s="94" t="n">
        <v>0</v>
      </c>
      <c r="S12" s="94" t="n">
        <v>0</v>
      </c>
      <c r="T12" s="95" t="n">
        <v>4</v>
      </c>
      <c r="U12" s="93" t="n">
        <v>14</v>
      </c>
      <c r="V12" s="94" t="n">
        <v>0</v>
      </c>
      <c r="W12" s="95" t="n">
        <v>4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14</v>
      </c>
      <c r="D13" s="93" t="n">
        <v>13</v>
      </c>
      <c r="E13" s="94" t="n">
        <v>1</v>
      </c>
      <c r="F13" s="95" t="n">
        <v>0</v>
      </c>
      <c r="G13" s="93" t="n">
        <v>1827</v>
      </c>
      <c r="H13" s="95" t="n">
        <v>130.5</v>
      </c>
      <c r="I13" s="93" t="n">
        <v>39045</v>
      </c>
      <c r="J13" s="95" t="n">
        <v>2788.92857142857</v>
      </c>
      <c r="K13" s="93" t="n">
        <v>14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4</v>
      </c>
      <c r="R13" s="94" t="n">
        <v>0</v>
      </c>
      <c r="S13" s="94" t="n">
        <v>0</v>
      </c>
      <c r="T13" s="95" t="n">
        <v>0</v>
      </c>
      <c r="U13" s="93" t="n">
        <v>12</v>
      </c>
      <c r="V13" s="94" t="n">
        <v>0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3</v>
      </c>
      <c r="D14" s="93" t="n">
        <v>11</v>
      </c>
      <c r="E14" s="94" t="n">
        <v>2</v>
      </c>
      <c r="F14" s="95" t="n">
        <v>0</v>
      </c>
      <c r="G14" s="93" t="n">
        <v>1475</v>
      </c>
      <c r="H14" s="95" t="n">
        <v>113.461538461538</v>
      </c>
      <c r="I14" s="93" t="n">
        <v>30961</v>
      </c>
      <c r="J14" s="95" t="n">
        <v>2381.61538461538</v>
      </c>
      <c r="K14" s="93" t="n">
        <v>13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1</v>
      </c>
      <c r="R14" s="94" t="n">
        <v>1</v>
      </c>
      <c r="S14" s="94" t="n">
        <v>0</v>
      </c>
      <c r="T14" s="95" t="n">
        <v>1</v>
      </c>
      <c r="U14" s="93" t="n">
        <v>11</v>
      </c>
      <c r="V14" s="94" t="n">
        <v>0</v>
      </c>
      <c r="W14" s="95" t="n">
        <v>2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4</v>
      </c>
      <c r="D15" s="99" t="n">
        <v>4</v>
      </c>
      <c r="E15" s="100" t="n">
        <v>0</v>
      </c>
      <c r="F15" s="101" t="n">
        <v>0</v>
      </c>
      <c r="G15" s="99" t="n">
        <v>448</v>
      </c>
      <c r="H15" s="101" t="n">
        <v>112</v>
      </c>
      <c r="I15" s="99" t="n">
        <v>8900</v>
      </c>
      <c r="J15" s="101" t="n">
        <v>2225</v>
      </c>
      <c r="K15" s="99" t="n">
        <v>4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</v>
      </c>
      <c r="R15" s="100" t="n">
        <v>0</v>
      </c>
      <c r="S15" s="100" t="n">
        <v>0</v>
      </c>
      <c r="T15" s="101" t="n">
        <v>3</v>
      </c>
      <c r="U15" s="99" t="n">
        <v>4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187</v>
      </c>
      <c r="D16" s="103" t="n">
        <f aca="false">SUM(D7:D15)</f>
        <v>174</v>
      </c>
      <c r="E16" s="104" t="n">
        <f aca="false">SUM(E7:E15)</f>
        <v>13</v>
      </c>
      <c r="F16" s="105" t="n">
        <f aca="false">SUM(F7:F15)</f>
        <v>0</v>
      </c>
      <c r="G16" s="103" t="n">
        <f aca="false">SUM(G7:G15)</f>
        <v>17984</v>
      </c>
      <c r="H16" s="101" t="n">
        <f aca="false">G16/C16</f>
        <v>96.1711229946524</v>
      </c>
      <c r="I16" s="103" t="n">
        <f aca="false">SUM(I7:I15)</f>
        <v>404973</v>
      </c>
      <c r="J16" s="105" t="n">
        <f aca="false">I16/C16</f>
        <v>2165.63101604278</v>
      </c>
      <c r="K16" s="103" t="n">
        <f aca="false">SUM(K7:K15)</f>
        <v>183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4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31</v>
      </c>
      <c r="R16" s="104" t="n">
        <f aca="false">SUM(R7:R15)</f>
        <v>34</v>
      </c>
      <c r="S16" s="104" t="n">
        <f aca="false">SUM(S7:S15)</f>
        <v>0</v>
      </c>
      <c r="T16" s="105" t="n">
        <f aca="false">SUM(T7:T15)</f>
        <v>22</v>
      </c>
      <c r="U16" s="103" t="n">
        <f aca="false">SUM(U7:U15)</f>
        <v>160</v>
      </c>
      <c r="V16" s="104" t="n">
        <f aca="false">SUM(V7:V15)</f>
        <v>5</v>
      </c>
      <c r="W16" s="105" t="n">
        <f aca="false">SUM(W7:W15)</f>
        <v>2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24" activeCellId="0" sqref="J24:J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 t="n">
        <v>163</v>
      </c>
      <c r="J5" s="134" t="n">
        <v>139</v>
      </c>
      <c r="K5" s="134" t="n">
        <v>118</v>
      </c>
      <c r="L5" s="85" t="n">
        <v>116</v>
      </c>
      <c r="M5" s="85" t="n">
        <v>96</v>
      </c>
      <c r="N5" s="85"/>
      <c r="O5" s="135" t="n">
        <f aca="false">SUM(C5:N5)</f>
        <v>1224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6" t="s">
        <v>104</v>
      </c>
      <c r="C6" s="92" t="n">
        <v>3</v>
      </c>
      <c r="D6" s="92" t="n">
        <v>5</v>
      </c>
      <c r="E6" s="92" t="n">
        <v>4</v>
      </c>
      <c r="F6" s="137" t="n">
        <v>3</v>
      </c>
      <c r="G6" s="138" t="n">
        <v>9</v>
      </c>
      <c r="H6" s="139" t="n">
        <v>2</v>
      </c>
      <c r="I6" s="139" t="n">
        <v>10</v>
      </c>
      <c r="J6" s="139" t="n">
        <v>57</v>
      </c>
      <c r="K6" s="139" t="n">
        <v>6</v>
      </c>
      <c r="L6" s="92" t="n">
        <v>12</v>
      </c>
      <c r="M6" s="92" t="n">
        <v>1</v>
      </c>
      <c r="N6" s="92"/>
      <c r="O6" s="140" t="n">
        <f aca="false">SUM(C6:N6)</f>
        <v>112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6" t="s">
        <v>105</v>
      </c>
      <c r="C7" s="92" t="n">
        <v>16</v>
      </c>
      <c r="D7" s="92" t="n">
        <v>15</v>
      </c>
      <c r="E7" s="92" t="n">
        <v>54</v>
      </c>
      <c r="F7" s="137" t="n">
        <v>16</v>
      </c>
      <c r="G7" s="138" t="n">
        <v>12</v>
      </c>
      <c r="H7" s="139" t="n">
        <v>32</v>
      </c>
      <c r="I7" s="139" t="n">
        <v>31</v>
      </c>
      <c r="J7" s="139" t="n">
        <v>25</v>
      </c>
      <c r="K7" s="139" t="n">
        <v>29</v>
      </c>
      <c r="L7" s="92" t="n">
        <v>14</v>
      </c>
      <c r="M7" s="92" t="n">
        <v>13</v>
      </c>
      <c r="N7" s="92"/>
      <c r="O7" s="140" t="n">
        <f aca="false">SUM(C7:N7)</f>
        <v>257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6" t="s">
        <v>106</v>
      </c>
      <c r="C8" s="92" t="n">
        <v>14</v>
      </c>
      <c r="D8" s="92" t="n">
        <v>7</v>
      </c>
      <c r="E8" s="92" t="n">
        <v>32</v>
      </c>
      <c r="F8" s="137" t="n">
        <v>27</v>
      </c>
      <c r="G8" s="138" t="n">
        <v>30</v>
      </c>
      <c r="H8" s="139" t="n">
        <v>11</v>
      </c>
      <c r="I8" s="139" t="n">
        <v>9</v>
      </c>
      <c r="J8" s="139" t="n">
        <v>13</v>
      </c>
      <c r="K8" s="139" t="n">
        <v>20</v>
      </c>
      <c r="L8" s="92" t="n">
        <v>9</v>
      </c>
      <c r="M8" s="92" t="n">
        <v>10</v>
      </c>
      <c r="N8" s="92"/>
      <c r="O8" s="140" t="n">
        <f aca="false">SUM(C8:N8)</f>
        <v>182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6" t="s">
        <v>107</v>
      </c>
      <c r="C9" s="92" t="n">
        <v>7</v>
      </c>
      <c r="D9" s="92" t="n">
        <v>14</v>
      </c>
      <c r="E9" s="92" t="n">
        <v>12</v>
      </c>
      <c r="F9" s="137" t="n">
        <v>24</v>
      </c>
      <c r="G9" s="138" t="n">
        <v>20</v>
      </c>
      <c r="H9" s="139" t="n">
        <v>21</v>
      </c>
      <c r="I9" s="139" t="n">
        <v>17</v>
      </c>
      <c r="J9" s="139" t="n">
        <v>10</v>
      </c>
      <c r="K9" s="139" t="n">
        <v>30</v>
      </c>
      <c r="L9" s="92" t="n">
        <v>10</v>
      </c>
      <c r="M9" s="92" t="n">
        <v>18</v>
      </c>
      <c r="N9" s="92"/>
      <c r="O9" s="140" t="n">
        <f aca="false">SUM(C9:N9)</f>
        <v>183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6" t="s">
        <v>108</v>
      </c>
      <c r="C10" s="92" t="n">
        <v>12</v>
      </c>
      <c r="D10" s="92" t="n">
        <v>13</v>
      </c>
      <c r="E10" s="92" t="n">
        <v>16</v>
      </c>
      <c r="F10" s="137" t="n">
        <v>36</v>
      </c>
      <c r="G10" s="138" t="n">
        <v>27</v>
      </c>
      <c r="H10" s="139" t="n">
        <v>17</v>
      </c>
      <c r="I10" s="139" t="n">
        <v>54</v>
      </c>
      <c r="J10" s="139" t="n">
        <v>15</v>
      </c>
      <c r="K10" s="139" t="n">
        <v>14</v>
      </c>
      <c r="L10" s="92" t="n">
        <v>52</v>
      </c>
      <c r="M10" s="92" t="n">
        <v>18</v>
      </c>
      <c r="N10" s="92"/>
      <c r="O10" s="140" t="n">
        <f aca="false">SUM(C10:N10)</f>
        <v>274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6" t="s">
        <v>109</v>
      </c>
      <c r="C11" s="92" t="n">
        <v>18</v>
      </c>
      <c r="D11" s="92" t="n">
        <v>17</v>
      </c>
      <c r="E11" s="92" t="n">
        <v>29</v>
      </c>
      <c r="F11" s="137" t="n">
        <v>32</v>
      </c>
      <c r="G11" s="138" t="n">
        <v>29</v>
      </c>
      <c r="H11" s="139" t="n">
        <v>27</v>
      </c>
      <c r="I11" s="139" t="n">
        <v>24</v>
      </c>
      <c r="J11" s="139" t="n">
        <v>26</v>
      </c>
      <c r="K11" s="139" t="n">
        <v>16</v>
      </c>
      <c r="L11" s="96" t="n">
        <v>26</v>
      </c>
      <c r="M11" s="92" t="n">
        <v>14</v>
      </c>
      <c r="N11" s="92"/>
      <c r="O11" s="140" t="n">
        <f aca="false">SUM(C11:N11)</f>
        <v>25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6" t="s">
        <v>110</v>
      </c>
      <c r="C12" s="141" t="n">
        <v>11</v>
      </c>
      <c r="D12" s="92" t="n">
        <v>12</v>
      </c>
      <c r="E12" s="92" t="n">
        <v>14</v>
      </c>
      <c r="F12" s="137" t="n">
        <v>30</v>
      </c>
      <c r="G12" s="138" t="n">
        <v>15</v>
      </c>
      <c r="H12" s="139" t="n">
        <v>56</v>
      </c>
      <c r="I12" s="139" t="n">
        <v>44</v>
      </c>
      <c r="J12" s="139" t="n">
        <v>19</v>
      </c>
      <c r="K12" s="139" t="n">
        <v>14</v>
      </c>
      <c r="L12" s="92" t="n">
        <v>12</v>
      </c>
      <c r="M12" s="92" t="n">
        <v>13</v>
      </c>
      <c r="N12" s="92"/>
      <c r="O12" s="140" t="n">
        <f aca="false">SUM(C12:N12)</f>
        <v>240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2" t="s">
        <v>111</v>
      </c>
      <c r="C13" s="98" t="n">
        <v>9</v>
      </c>
      <c r="D13" s="141" t="n">
        <v>5</v>
      </c>
      <c r="E13" s="141" t="n">
        <v>6</v>
      </c>
      <c r="F13" s="143" t="n">
        <v>24</v>
      </c>
      <c r="G13" s="144" t="n">
        <v>7</v>
      </c>
      <c r="H13" s="145" t="n">
        <v>9</v>
      </c>
      <c r="I13" s="145" t="n">
        <v>7</v>
      </c>
      <c r="J13" s="145" t="n">
        <v>12</v>
      </c>
      <c r="K13" s="145" t="n">
        <v>5</v>
      </c>
      <c r="L13" s="98" t="n">
        <v>4</v>
      </c>
      <c r="M13" s="98" t="n">
        <v>4</v>
      </c>
      <c r="N13" s="98"/>
      <c r="O13" s="146" t="n">
        <f aca="false">SUM(C13:N13)</f>
        <v>92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47" t="s">
        <v>112</v>
      </c>
      <c r="C14" s="148" t="n">
        <f aca="false">IF(SUM(C5:C13)=0,"",SUM(C5:C13))</f>
        <v>190</v>
      </c>
      <c r="D14" s="148" t="n">
        <f aca="false">IF(SUM(D5:D13)=0,"",SUM(D5:D13))</f>
        <v>154</v>
      </c>
      <c r="E14" s="148" t="n">
        <f aca="false">IF(SUM(E5:E13)=0,"",SUM(E5:E13))</f>
        <v>248</v>
      </c>
      <c r="F14" s="148" t="n">
        <f aca="false">IF(SUM(F5:F13)=0,"",SUM(F5:F13))</f>
        <v>325</v>
      </c>
      <c r="G14" s="148" t="n">
        <f aca="false">IF(SUM(G5:G13)=0,"",SUM(G5:G13))</f>
        <v>246</v>
      </c>
      <c r="H14" s="148" t="n">
        <f aca="false">IF(SUM(H5:H13)=0,"",SUM(H5:H13))</f>
        <v>290</v>
      </c>
      <c r="I14" s="148" t="n">
        <f aca="false">IF(SUM(I5:I13)=0,"",SUM(I5:I13))</f>
        <v>359</v>
      </c>
      <c r="J14" s="148" t="n">
        <f aca="false">IF(SUM(J5:J13)=0,"",SUM(J5:J13))</f>
        <v>316</v>
      </c>
      <c r="K14" s="148" t="n">
        <f aca="false">IF(SUM(K5:K13)=0,"",SUM(K5:K13))</f>
        <v>252</v>
      </c>
      <c r="L14" s="148" t="n">
        <f aca="false">IF(SUM(L5:L13)=0,"",SUM(L5:L13))</f>
        <v>255</v>
      </c>
      <c r="M14" s="148" t="n">
        <f aca="false">IF(SUM(M5:M13)=0,"",SUM(M5:M13))</f>
        <v>187</v>
      </c>
      <c r="N14" s="148" t="str">
        <f aca="false">IF(SUM(N5:N13)=0,"",SUM(N5:N13))</f>
        <v/>
      </c>
      <c r="O14" s="149" t="n">
        <f aca="false">IF(SUM(O5:O13)=0,"",SUM(O5:O13))</f>
        <v>2822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0" t="s">
        <v>113</v>
      </c>
      <c r="C15" s="151" t="n">
        <v>157</v>
      </c>
      <c r="D15" s="151" t="n">
        <v>170</v>
      </c>
      <c r="E15" s="151" t="n">
        <v>258</v>
      </c>
      <c r="F15" s="151" t="n">
        <v>522</v>
      </c>
      <c r="G15" s="151" t="n">
        <v>451</v>
      </c>
      <c r="H15" s="151" t="n">
        <v>276</v>
      </c>
      <c r="I15" s="151" t="n">
        <v>281</v>
      </c>
      <c r="J15" s="151" t="n">
        <v>317</v>
      </c>
      <c r="K15" s="151" t="n">
        <v>286</v>
      </c>
      <c r="L15" s="151" t="n">
        <v>339</v>
      </c>
      <c r="M15" s="151" t="n">
        <v>181</v>
      </c>
      <c r="N15" s="152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3" t="s">
        <v>114</v>
      </c>
      <c r="C16" s="154" t="n">
        <f aca="false">IF(C14="","",IF(C14/C15*100=0,"",C14/C15*100))</f>
        <v>121.019108280255</v>
      </c>
      <c r="D16" s="154" t="n">
        <f aca="false">IF(D14="","",IF(D14/D15*100=0,"",D14/D15*100))</f>
        <v>90.5882352941177</v>
      </c>
      <c r="E16" s="154" t="n">
        <f aca="false">IF(E14="","",IF(E14/E15*100=0,"",E14/E15*100))</f>
        <v>96.1240310077519</v>
      </c>
      <c r="F16" s="154" t="n">
        <f aca="false">IF(F14="","",IF(F14/F15*100=0,"",F14/F15*100))</f>
        <v>62.2605363984674</v>
      </c>
      <c r="G16" s="154" t="n">
        <f aca="false">IF(G14="","",IF(G14/G15*100=0,"",G14/G15*100))</f>
        <v>54.5454545454545</v>
      </c>
      <c r="H16" s="154" t="n">
        <f aca="false">IF(H14="","",IF(H14/H15*100=0,"",H14/H15*100))</f>
        <v>105.072463768116</v>
      </c>
      <c r="I16" s="154" t="n">
        <f aca="false">IF(I14="","",IF(I14/I15*100=0,"",I14/I15*100))</f>
        <v>127.758007117438</v>
      </c>
      <c r="J16" s="154" t="n">
        <f aca="false">IF(J14="","",IF(J14/J15*100=0,"",J14/J15*100))</f>
        <v>99.6845425867508</v>
      </c>
      <c r="K16" s="154" t="n">
        <f aca="false">IF(K14="","",IF(K14/K15*100=0,"",K14/K15*100))</f>
        <v>88.1118881118881</v>
      </c>
      <c r="L16" s="154" t="n">
        <f aca="false">IF(L14="","",IF(L14/L15*100=0,"",L14/L15*100))</f>
        <v>75.2212389380531</v>
      </c>
      <c r="M16" s="154" t="n">
        <f aca="false">IF(M14="","",IF(M14/M15*100=0,"",M14/M15*100))</f>
        <v>103.314917127072</v>
      </c>
      <c r="N16" s="155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47" t="s">
        <v>115</v>
      </c>
      <c r="C17" s="148" t="n">
        <f aca="false">IF(C14="","",SUM($C$14:C14))</f>
        <v>190</v>
      </c>
      <c r="D17" s="148" t="n">
        <f aca="false">IF(D14="","",SUM($C$14:D14))</f>
        <v>344</v>
      </c>
      <c r="E17" s="148" t="n">
        <f aca="false">IF(E14="","",SUM($C$14:E14))</f>
        <v>592</v>
      </c>
      <c r="F17" s="148" t="n">
        <f aca="false">IF(F14="","",SUM($C$14:F14))</f>
        <v>917</v>
      </c>
      <c r="G17" s="148" t="n">
        <f aca="false">IF(G14="","",SUM($C$14:G14))</f>
        <v>1163</v>
      </c>
      <c r="H17" s="148" t="n">
        <f aca="false">IF(H14="","",SUM($C$14:H14))</f>
        <v>1453</v>
      </c>
      <c r="I17" s="148" t="n">
        <f aca="false">IF(I14="","",SUM($C$14:I14))</f>
        <v>1812</v>
      </c>
      <c r="J17" s="148" t="n">
        <f aca="false">IF(J14="","",SUM($C$14:J14))</f>
        <v>2128</v>
      </c>
      <c r="K17" s="148" t="n">
        <f aca="false">IF(K14="","",SUM($C$14:K14))</f>
        <v>2380</v>
      </c>
      <c r="L17" s="148" t="n">
        <f aca="false">IF(L14="","",SUM($C$14:L14))</f>
        <v>2635</v>
      </c>
      <c r="M17" s="148" t="n">
        <f aca="false">IF(M14="","",SUM($C$14:M14))</f>
        <v>2822</v>
      </c>
      <c r="N17" s="156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57" t="s">
        <v>116</v>
      </c>
      <c r="C18" s="158" t="n">
        <f aca="false">C15</f>
        <v>157</v>
      </c>
      <c r="D18" s="158" t="n">
        <f aca="false">C18+D15</f>
        <v>327</v>
      </c>
      <c r="E18" s="158" t="n">
        <f aca="false">D18+E15</f>
        <v>585</v>
      </c>
      <c r="F18" s="158" t="n">
        <f aca="false">E18+F15</f>
        <v>1107</v>
      </c>
      <c r="G18" s="158" t="n">
        <f aca="false">F18+G15</f>
        <v>1558</v>
      </c>
      <c r="H18" s="158" t="n">
        <f aca="false">G18+H15</f>
        <v>1834</v>
      </c>
      <c r="I18" s="158" t="n">
        <f aca="false">H18+I15</f>
        <v>2115</v>
      </c>
      <c r="J18" s="158" t="n">
        <f aca="false">I18+J15</f>
        <v>2432</v>
      </c>
      <c r="K18" s="158" t="n">
        <f aca="false">J18+K15</f>
        <v>2718</v>
      </c>
      <c r="L18" s="158" t="n">
        <f aca="false">K18+L15</f>
        <v>3057</v>
      </c>
      <c r="M18" s="158" t="n">
        <f aca="false">L18+M15</f>
        <v>3238</v>
      </c>
      <c r="N18" s="152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59" t="s">
        <v>117</v>
      </c>
      <c r="C19" s="160" t="n">
        <f aca="false">IF(C17="","",C17/C18*100)</f>
        <v>121.019108280255</v>
      </c>
      <c r="D19" s="160" t="n">
        <f aca="false">IF(D17="","",D17/D18*100)</f>
        <v>105.19877675841</v>
      </c>
      <c r="E19" s="160" t="n">
        <f aca="false">IF(E17="","",E17/E18*100)</f>
        <v>101.196581196581</v>
      </c>
      <c r="F19" s="160" t="n">
        <f aca="false">IF(F17="","",F17/F18*100)</f>
        <v>82.836495031617</v>
      </c>
      <c r="G19" s="160" t="n">
        <f aca="false">IF(G17="","",G17/G18*100)</f>
        <v>74.6469833119384</v>
      </c>
      <c r="H19" s="160" t="n">
        <f aca="false">IF(H17="","",H17/H18*100)</f>
        <v>79.2257360959651</v>
      </c>
      <c r="I19" s="160" t="n">
        <f aca="false">IF(I17="","",I17/I18*100)</f>
        <v>85.6737588652482</v>
      </c>
      <c r="J19" s="160" t="n">
        <f aca="false">IF(J17="","",J17/J18*100)</f>
        <v>87.5</v>
      </c>
      <c r="K19" s="160" t="n">
        <f aca="false">IF(K17="","",K17/K18*100)</f>
        <v>87.5643855776306</v>
      </c>
      <c r="L19" s="160" t="n">
        <f aca="false">IF(L17="","",L17/L18*100)</f>
        <v>86.195616617599</v>
      </c>
      <c r="M19" s="160" t="n">
        <f aca="false">IF(M17="","",M17/M18*100)</f>
        <v>87.1525633106856</v>
      </c>
      <c r="N19" s="161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4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5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 t="n">
        <v>163</v>
      </c>
      <c r="G24" s="85" t="n">
        <v>139</v>
      </c>
      <c r="H24" s="85" t="n">
        <v>118</v>
      </c>
      <c r="I24" s="85" t="n">
        <v>116</v>
      </c>
      <c r="J24" s="85" t="n">
        <v>96</v>
      </c>
      <c r="K24" s="85"/>
      <c r="L24" s="85"/>
      <c r="M24" s="85"/>
      <c r="N24" s="85"/>
      <c r="O24" s="135" t="n">
        <f aca="false">SUM(C24:N24)</f>
        <v>977</v>
      </c>
      <c r="P24" s="165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6" t="s">
        <v>104</v>
      </c>
      <c r="C25" s="92" t="n">
        <v>3</v>
      </c>
      <c r="D25" s="92" t="n">
        <v>9</v>
      </c>
      <c r="E25" s="92" t="n">
        <v>2</v>
      </c>
      <c r="F25" s="139" t="n">
        <v>10</v>
      </c>
      <c r="G25" s="92" t="n">
        <v>57</v>
      </c>
      <c r="H25" s="92" t="n">
        <v>6</v>
      </c>
      <c r="I25" s="92" t="n">
        <v>12</v>
      </c>
      <c r="J25" s="92" t="n">
        <v>1</v>
      </c>
      <c r="K25" s="92"/>
      <c r="L25" s="92"/>
      <c r="M25" s="92"/>
      <c r="N25" s="92"/>
      <c r="O25" s="140" t="n">
        <f aca="false">SUM(C25:N25)</f>
        <v>100</v>
      </c>
      <c r="P25" s="165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6" t="s">
        <v>105</v>
      </c>
      <c r="C26" s="92" t="n">
        <v>16</v>
      </c>
      <c r="D26" s="92" t="n">
        <v>12</v>
      </c>
      <c r="E26" s="92" t="n">
        <v>32</v>
      </c>
      <c r="F26" s="139" t="n">
        <v>31</v>
      </c>
      <c r="G26" s="92" t="n">
        <v>25</v>
      </c>
      <c r="H26" s="92" t="n">
        <v>29</v>
      </c>
      <c r="I26" s="92" t="n">
        <v>14</v>
      </c>
      <c r="J26" s="92" t="n">
        <v>13</v>
      </c>
      <c r="K26" s="92"/>
      <c r="L26" s="92"/>
      <c r="M26" s="92"/>
      <c r="N26" s="92"/>
      <c r="O26" s="140" t="n">
        <f aca="false">SUM(C26:N26)</f>
        <v>172</v>
      </c>
      <c r="P26" s="165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6" t="s">
        <v>106</v>
      </c>
      <c r="C27" s="92" t="n">
        <v>27</v>
      </c>
      <c r="D27" s="92" t="n">
        <v>30</v>
      </c>
      <c r="E27" s="92" t="n">
        <v>11</v>
      </c>
      <c r="F27" s="139" t="n">
        <v>9</v>
      </c>
      <c r="G27" s="92" t="n">
        <v>13</v>
      </c>
      <c r="H27" s="92" t="n">
        <v>20</v>
      </c>
      <c r="I27" s="92" t="n">
        <v>9</v>
      </c>
      <c r="J27" s="92" t="n">
        <v>10</v>
      </c>
      <c r="K27" s="92"/>
      <c r="L27" s="92"/>
      <c r="M27" s="92"/>
      <c r="N27" s="92"/>
      <c r="O27" s="140" t="n">
        <f aca="false">SUM(C27:N27)</f>
        <v>129</v>
      </c>
      <c r="P27" s="165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6" t="s">
        <v>107</v>
      </c>
      <c r="C28" s="92" t="n">
        <v>24</v>
      </c>
      <c r="D28" s="92" t="n">
        <v>20</v>
      </c>
      <c r="E28" s="92" t="n">
        <v>21</v>
      </c>
      <c r="F28" s="139" t="n">
        <v>17</v>
      </c>
      <c r="G28" s="92" t="n">
        <v>10</v>
      </c>
      <c r="H28" s="92" t="n">
        <v>30</v>
      </c>
      <c r="I28" s="92" t="n">
        <v>10</v>
      </c>
      <c r="J28" s="92" t="n">
        <v>18</v>
      </c>
      <c r="K28" s="92"/>
      <c r="L28" s="92"/>
      <c r="M28" s="92"/>
      <c r="N28" s="92"/>
      <c r="O28" s="140" t="n">
        <f aca="false">SUM(C28:N28)</f>
        <v>150</v>
      </c>
      <c r="P28" s="165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6" t="s">
        <v>108</v>
      </c>
      <c r="C29" s="92" t="n">
        <v>36</v>
      </c>
      <c r="D29" s="92" t="n">
        <v>27</v>
      </c>
      <c r="E29" s="92" t="n">
        <v>17</v>
      </c>
      <c r="F29" s="139" t="n">
        <v>54</v>
      </c>
      <c r="G29" s="92" t="n">
        <v>15</v>
      </c>
      <c r="H29" s="92" t="n">
        <v>14</v>
      </c>
      <c r="I29" s="92" t="n">
        <v>52</v>
      </c>
      <c r="J29" s="92" t="n">
        <v>18</v>
      </c>
      <c r="K29" s="92"/>
      <c r="L29" s="92"/>
      <c r="M29" s="92"/>
      <c r="N29" s="92"/>
      <c r="O29" s="140" t="n">
        <f aca="false">SUM(C29:N29)</f>
        <v>233</v>
      </c>
      <c r="P29" s="165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6" t="s">
        <v>109</v>
      </c>
      <c r="C30" s="92" t="n">
        <v>32</v>
      </c>
      <c r="D30" s="92" t="n">
        <v>29</v>
      </c>
      <c r="E30" s="92" t="n">
        <v>27</v>
      </c>
      <c r="F30" s="139" t="n">
        <v>24</v>
      </c>
      <c r="G30" s="92" t="n">
        <v>26</v>
      </c>
      <c r="H30" s="92" t="n">
        <v>16</v>
      </c>
      <c r="I30" s="96" t="n">
        <v>26</v>
      </c>
      <c r="J30" s="92" t="n">
        <v>14</v>
      </c>
      <c r="K30" s="92"/>
      <c r="L30" s="92"/>
      <c r="M30" s="92"/>
      <c r="N30" s="92"/>
      <c r="O30" s="140" t="n">
        <f aca="false">SUM(C30:N30)</f>
        <v>194</v>
      </c>
      <c r="P30" s="165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6" t="s">
        <v>110</v>
      </c>
      <c r="C31" s="92" t="n">
        <v>30</v>
      </c>
      <c r="D31" s="92" t="n">
        <v>15</v>
      </c>
      <c r="E31" s="92" t="n">
        <v>56</v>
      </c>
      <c r="F31" s="139" t="n">
        <v>44</v>
      </c>
      <c r="G31" s="92" t="n">
        <v>19</v>
      </c>
      <c r="H31" s="92" t="n">
        <v>14</v>
      </c>
      <c r="I31" s="92" t="n">
        <v>12</v>
      </c>
      <c r="J31" s="92" t="n">
        <v>13</v>
      </c>
      <c r="K31" s="92"/>
      <c r="L31" s="92"/>
      <c r="M31" s="92"/>
      <c r="N31" s="92"/>
      <c r="O31" s="140" t="n">
        <f aca="false">SUM(C31:N31)</f>
        <v>203</v>
      </c>
      <c r="P31" s="165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6" t="s">
        <v>111</v>
      </c>
      <c r="C32" s="98" t="n">
        <v>24</v>
      </c>
      <c r="D32" s="98" t="n">
        <v>7</v>
      </c>
      <c r="E32" s="98" t="n">
        <v>9</v>
      </c>
      <c r="F32" s="145" t="n">
        <v>7</v>
      </c>
      <c r="G32" s="98" t="n">
        <v>12</v>
      </c>
      <c r="H32" s="98" t="n">
        <v>5</v>
      </c>
      <c r="I32" s="98" t="n">
        <v>4</v>
      </c>
      <c r="J32" s="98" t="n">
        <v>4</v>
      </c>
      <c r="K32" s="98"/>
      <c r="L32" s="98"/>
      <c r="M32" s="98"/>
      <c r="N32" s="98"/>
      <c r="O32" s="167" t="n">
        <f aca="false">SUM(C32:N32)</f>
        <v>72</v>
      </c>
      <c r="P32" s="165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47" t="s">
        <v>119</v>
      </c>
      <c r="C33" s="168" t="n">
        <f aca="false">IF(SUM(C24:C32)=0,"",SUM(C24:C32))</f>
        <v>325</v>
      </c>
      <c r="D33" s="168" t="n">
        <f aca="false">IF(SUM(D24:D32)=0,"",SUM(D24:D32))</f>
        <v>246</v>
      </c>
      <c r="E33" s="168" t="n">
        <f aca="false">IF(SUM(E24:E32)=0,"",SUM(E24:E32))</f>
        <v>290</v>
      </c>
      <c r="F33" s="168" t="n">
        <f aca="false">IF(SUM(F24:F32)=0,"",SUM(F24:F32))</f>
        <v>359</v>
      </c>
      <c r="G33" s="168" t="n">
        <f aca="false">IF(SUM(G24:G32)=0,"",SUM(G24:G32))</f>
        <v>316</v>
      </c>
      <c r="H33" s="168" t="n">
        <f aca="false">IF(SUM(H24:H32)=0,"",SUM(H24:H32))</f>
        <v>252</v>
      </c>
      <c r="I33" s="168" t="n">
        <f aca="false">IF(SUM(I24:I32)=0,"",SUM(I24:I32))</f>
        <v>255</v>
      </c>
      <c r="J33" s="168" t="n">
        <f aca="false">IF(SUM(J24:J32)=0,"",SUM(J24:J32))</f>
        <v>187</v>
      </c>
      <c r="K33" s="168" t="str">
        <f aca="false">IF(SUM(K24:K32)=0,"",SUM(K24:K32))</f>
        <v/>
      </c>
      <c r="L33" s="168" t="str">
        <f aca="false">IF(SUM(L24:L32)=0,"",SUM(L24:L32))</f>
        <v/>
      </c>
      <c r="M33" s="168" t="str">
        <f aca="false">IF(SUM(M24:M32)=0,"",SUM(M24:M32))</f>
        <v/>
      </c>
      <c r="N33" s="168" t="str">
        <f aca="false">IF(SUM(N24:N32)=0,"",SUM(N24:N32))</f>
        <v/>
      </c>
      <c r="O33" s="149" t="n">
        <f aca="false">IF(SUM(O24:O32)=0,"",SUM(O24:O32))</f>
        <v>2230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0" t="s">
        <v>120</v>
      </c>
      <c r="C34" s="169" t="n">
        <v>522</v>
      </c>
      <c r="D34" s="169" t="n">
        <v>451</v>
      </c>
      <c r="E34" s="169" t="n">
        <v>276</v>
      </c>
      <c r="F34" s="169" t="n">
        <v>281</v>
      </c>
      <c r="G34" s="169" t="n">
        <v>317</v>
      </c>
      <c r="H34" s="169" t="n">
        <v>286</v>
      </c>
      <c r="I34" s="169" t="n">
        <v>339</v>
      </c>
      <c r="J34" s="169" t="n">
        <v>181</v>
      </c>
      <c r="K34" s="169" t="n">
        <v>211</v>
      </c>
      <c r="L34" s="169" t="n">
        <v>190</v>
      </c>
      <c r="M34" s="169" t="n">
        <v>154</v>
      </c>
      <c r="N34" s="170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3" t="s">
        <v>121</v>
      </c>
      <c r="C35" s="171" t="n">
        <f aca="false">IF(C33="","",IF(C33/C34*100=0,"",C33/C34*100))</f>
        <v>62.2605363984674</v>
      </c>
      <c r="D35" s="171" t="n">
        <f aca="false">IF(D33="","",IF(D33/D34*100=0,"",D33/D34*100))</f>
        <v>54.5454545454545</v>
      </c>
      <c r="E35" s="171" t="n">
        <f aca="false">IF(E33="","",IF(E33/E34*100=0,"",E33/E34*100))</f>
        <v>105.072463768116</v>
      </c>
      <c r="F35" s="171" t="n">
        <f aca="false">IF(F33="","",IF(F33/F34*100=0,"",F33/F34*100))</f>
        <v>127.758007117438</v>
      </c>
      <c r="G35" s="171" t="n">
        <f aca="false">IF(G33="","",IF(G33/G34*100=0,"",G33/G34*100))</f>
        <v>99.6845425867508</v>
      </c>
      <c r="H35" s="171" t="n">
        <f aca="false">IF(H33="","",IF(H33/H34*100=0,"",H33/H34*100))</f>
        <v>88.1118881118881</v>
      </c>
      <c r="I35" s="171" t="n">
        <f aca="false">IF(I33="","",IF(I33/I34*100=0,"",I33/I34*100))</f>
        <v>75.2212389380531</v>
      </c>
      <c r="J35" s="171" t="n">
        <f aca="false">IF(J33="","",IF(J33/J34*100=0,"",J33/J34*100))</f>
        <v>103.314917127072</v>
      </c>
      <c r="K35" s="171" t="str">
        <f aca="false">IF(K33="","",IF(K33/K34*100=0,"",K33/K34*100))</f>
        <v/>
      </c>
      <c r="L35" s="171" t="str">
        <f aca="false">IF(L33="","",IF(L33/L34*100=0,"",L33/L34*100))</f>
        <v/>
      </c>
      <c r="M35" s="171" t="str">
        <f aca="false">IF(M33="","",IF(M33/M34*100=0,"",M33/M34*100))</f>
        <v/>
      </c>
      <c r="N35" s="172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47" t="s">
        <v>122</v>
      </c>
      <c r="C36" s="168" t="n">
        <f aca="false">IF(C33="","",SUM($C$33:C33))</f>
        <v>325</v>
      </c>
      <c r="D36" s="168" t="n">
        <f aca="false">IF(D33="","",SUM($C$33:D33))</f>
        <v>571</v>
      </c>
      <c r="E36" s="168" t="n">
        <f aca="false">IF(E33="","",SUM($C$33:E33))</f>
        <v>861</v>
      </c>
      <c r="F36" s="168" t="n">
        <f aca="false">IF(F33="","",SUM($C$33:F33))</f>
        <v>1220</v>
      </c>
      <c r="G36" s="168" t="n">
        <f aca="false">IF(G33="","",SUM($C$33:G33))</f>
        <v>1536</v>
      </c>
      <c r="H36" s="168" t="n">
        <f aca="false">IF(H33="","",SUM($C$33:H33))</f>
        <v>1788</v>
      </c>
      <c r="I36" s="168" t="n">
        <f aca="false">IF(I33="","",SUM($C$33:I33))</f>
        <v>2043</v>
      </c>
      <c r="J36" s="168" t="n">
        <f aca="false">IF(J33="","",SUM($C$33:J33))</f>
        <v>2230</v>
      </c>
      <c r="K36" s="168" t="str">
        <f aca="false">IF(K33="","",SUM($C$33:K33))</f>
        <v/>
      </c>
      <c r="L36" s="168" t="str">
        <f aca="false">IF(L33="","",SUM($C$33:L33))</f>
        <v/>
      </c>
      <c r="M36" s="168" t="str">
        <f aca="false">IF(M33="","",SUM($C$33:M33))</f>
        <v/>
      </c>
      <c r="N36" s="173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57" t="s">
        <v>123</v>
      </c>
      <c r="C37" s="174" t="n">
        <f aca="false">SUM($C$34:C34)</f>
        <v>522</v>
      </c>
      <c r="D37" s="174" t="n">
        <f aca="false">SUM($C$34:D34)</f>
        <v>973</v>
      </c>
      <c r="E37" s="174" t="n">
        <f aca="false">SUM($C$34:E34)</f>
        <v>1249</v>
      </c>
      <c r="F37" s="174" t="n">
        <f aca="false">SUM($C$34:F34)</f>
        <v>1530</v>
      </c>
      <c r="G37" s="174" t="n">
        <f aca="false">SUM($C$34:G34)</f>
        <v>1847</v>
      </c>
      <c r="H37" s="174" t="n">
        <f aca="false">SUM($C$34:H34)</f>
        <v>2133</v>
      </c>
      <c r="I37" s="174" t="n">
        <f aca="false">SUM($C$34:I34)</f>
        <v>2472</v>
      </c>
      <c r="J37" s="174" t="n">
        <f aca="false">SUM($C$34:J34)</f>
        <v>2653</v>
      </c>
      <c r="K37" s="174" t="n">
        <f aca="false">SUM($C$34:K34)</f>
        <v>2864</v>
      </c>
      <c r="L37" s="174" t="n">
        <f aca="false">SUM($C$34:L34)</f>
        <v>3054</v>
      </c>
      <c r="M37" s="174" t="n">
        <f aca="false">SUM($C$34:M34)</f>
        <v>3208</v>
      </c>
      <c r="N37" s="170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59" t="s">
        <v>124</v>
      </c>
      <c r="C38" s="175" t="n">
        <f aca="false">IF(C36="","",C36/C37*100)</f>
        <v>62.2605363984674</v>
      </c>
      <c r="D38" s="175" t="n">
        <f aca="false">IF(D36="","",D36/D37*100)</f>
        <v>58.6844809866393</v>
      </c>
      <c r="E38" s="175" t="n">
        <f aca="false">IF(E36="","",E36/E37*100)</f>
        <v>68.9351481184948</v>
      </c>
      <c r="F38" s="175" t="n">
        <f aca="false">IF(F36="","",F36/F37*100)</f>
        <v>79.7385620915033</v>
      </c>
      <c r="G38" s="175" t="n">
        <f aca="false">IF(G36="","",G36/G37*100)</f>
        <v>83.1618841364375</v>
      </c>
      <c r="H38" s="175" t="n">
        <f aca="false">IF(H36="","",H36/H37*100)</f>
        <v>83.8255977496484</v>
      </c>
      <c r="I38" s="175" t="n">
        <f aca="false">IF(I36="","",I36/I37*100)</f>
        <v>82.6456310679612</v>
      </c>
      <c r="J38" s="175" t="n">
        <f aca="false">IF(J36="","",J36/J37*100)</f>
        <v>84.0557859027516</v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4-12-13T05:39:17Z</dcterms:modified>
  <cp:revision>0</cp:revision>
  <dc:subject/>
  <dc:title/>
</cp:coreProperties>
</file>