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表紙" sheetId="1" state="visible" r:id="rId2"/>
    <sheet name="152" sheetId="2" state="visible" r:id="rId3"/>
    <sheet name="153" sheetId="3" state="visible" r:id="rId4"/>
    <sheet name="154" sheetId="4" state="visible" r:id="rId5"/>
    <sheet name="155" sheetId="5" state="visible" r:id="rId6"/>
    <sheet name="156" sheetId="6" state="visible" r:id="rId7"/>
    <sheet name="157(1)" sheetId="7" state="visible" r:id="rId8"/>
    <sheet name="157(2)" sheetId="8" state="visible" r:id="rId9"/>
    <sheet name="157(3)" sheetId="9" state="visible" r:id="rId10"/>
    <sheet name="158(1)" sheetId="10" state="visible" r:id="rId11"/>
    <sheet name="158(2)" sheetId="11" state="visible" r:id="rId12"/>
    <sheet name="158(3)" sheetId="12" state="visible" r:id="rId13"/>
    <sheet name="159(1)" sheetId="13" state="visible" r:id="rId14"/>
    <sheet name="159(2)" sheetId="14" state="visible" r:id="rId15"/>
    <sheet name="160(1)" sheetId="15" state="visible" r:id="rId16"/>
    <sheet name="160(2)" sheetId="16" state="visible" r:id="rId17"/>
    <sheet name="161(1)" sheetId="17" state="visible" r:id="rId18"/>
    <sheet name="161(2)" sheetId="18" state="visible" r:id="rId19"/>
    <sheet name="161(3)" sheetId="19" state="visible" r:id="rId20"/>
    <sheet name="161(4)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52'!$A$1:$G$51</definedName>
    <definedName function="false" hidden="false" localSheetId="2" name="_xlnm.Print_Area" vbProcedure="false">'153'!$A$1:$J$51</definedName>
    <definedName function="false" hidden="false" localSheetId="6" name="_xlnm.Print_Area" vbProcedure="false">'157(1)'!$A$1:$D$39</definedName>
    <definedName function="false" hidden="false" localSheetId="9" name="_xlnm.Print_Area" vbProcedure="false">'158(1)'!$A$1:$G$24</definedName>
    <definedName function="false" hidden="false" name="_Key1" vbProcedure="false">[1]都道府県勢編49!$J$10</definedName>
    <definedName function="false" hidden="false" name="_key2" vbProcedure="false">[2]都道府県勢編49!$J$10</definedName>
    <definedName function="false" hidden="false" name="_key3" vbProcedure="false">[3]都道府県勢編49!$J$10</definedName>
    <definedName function="false" hidden="false" name="_Order1" vbProcedure="false">0</definedName>
    <definedName function="false" hidden="false" localSheetId="18" name="_Key1" vbProcedure="false">[4]都道府県勢編49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84">
  <si>
    <t xml:space="preserve">警　察・消　防</t>
  </si>
  <si>
    <t xml:space="preserve">地方裁判所事件の処理状況</t>
  </si>
  <si>
    <t xml:space="preserve">簡易裁判所事件の処理状況</t>
  </si>
  <si>
    <t xml:space="preserve">刑法犯の認知件数と検挙件数</t>
  </si>
  <si>
    <t xml:space="preserve">特別法令違反事件数</t>
  </si>
  <si>
    <t xml:space="preserve">少年犯罪</t>
  </si>
  <si>
    <t xml:space="preserve">交通事故</t>
  </si>
  <si>
    <t xml:space="preserve">自然災害の状況</t>
  </si>
  <si>
    <t xml:space="preserve">消防設備</t>
  </si>
  <si>
    <t xml:space="preserve">火災の状況</t>
  </si>
  <si>
    <t xml:space="preserve">救急・救助の状況</t>
  </si>
  <si>
    <t xml:space="preserve">１５２　地方裁判所事件の処理状況</t>
  </si>
  <si>
    <t xml:space="preserve">年　次</t>
  </si>
  <si>
    <r>
      <rPr>
        <sz val="10"/>
        <rFont val="Noto Sans"/>
        <family val="2"/>
      </rPr>
      <t xml:space="preserve">民事訴訟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民事執行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t xml:space="preserve">新受</t>
  </si>
  <si>
    <t xml:space="preserve">既済</t>
  </si>
  <si>
    <t xml:space="preserve">未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破産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刑事訴訟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t xml:space="preserve">注　本表の事件数は、秋田地方裁判所本庁並びに同支部が取り扱ったものである。</t>
  </si>
  <si>
    <t xml:space="preserve">資料：秋田地方裁判所</t>
  </si>
  <si>
    <t xml:space="preserve">民事訴訟事件</t>
  </si>
  <si>
    <t xml:space="preserve">民事執行事件</t>
  </si>
  <si>
    <t xml:space="preserve">破産事件</t>
  </si>
  <si>
    <t xml:space="preserve">刑事訴訟事件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54</t>
    </r>
    <r>
      <rPr>
        <sz val="9"/>
        <rFont val="Noto Sans"/>
        <family val="2"/>
      </rPr>
      <t xml:space="preserve">ﾍﾟｰｼﾞ</t>
    </r>
  </si>
  <si>
    <t xml:space="preserve">１５３　簡易裁判所事件の処理状況</t>
  </si>
  <si>
    <r>
      <rPr>
        <sz val="10"/>
        <rFont val="Noto Sans"/>
        <family val="2"/>
      </rPr>
      <t xml:space="preserve">督促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民事調停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t xml:space="preserve">新　受</t>
  </si>
  <si>
    <t xml:space="preserve">既　済</t>
  </si>
  <si>
    <t xml:space="preserve">未　済</t>
  </si>
  <si>
    <r>
      <rPr>
        <sz val="10"/>
        <rFont val="Noto Sans"/>
        <family val="2"/>
      </rPr>
      <t xml:space="preserve">略式・交通即決事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t xml:space="preserve">注　　本表の事件数は、秋田地方裁判所管内の簡易裁判所が取り扱ったものである。</t>
  </si>
  <si>
    <t xml:space="preserve">督促事件</t>
  </si>
  <si>
    <t xml:space="preserve">民事調停事件</t>
  </si>
  <si>
    <t xml:space="preserve">略式・交通即決事件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55</t>
    </r>
    <r>
      <rPr>
        <sz val="9"/>
        <rFont val="Noto Sans"/>
        <family val="2"/>
      </rPr>
      <t xml:space="preserve">ﾍﾟｰｼﾞ</t>
    </r>
  </si>
  <si>
    <t xml:space="preserve">１５４　刑法犯の認知件数と検挙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、人、％</t>
    </r>
    <r>
      <rPr>
        <sz val="10"/>
        <rFont val="ＭＳ ゴシック"/>
        <family val="3"/>
        <charset val="128"/>
      </rPr>
      <t xml:space="preserve">)</t>
    </r>
  </si>
  <si>
    <t xml:space="preserve">年　次・区　分</t>
  </si>
  <si>
    <t xml:space="preserve">認知件数</t>
  </si>
  <si>
    <t xml:space="preserve">検挙件数</t>
  </si>
  <si>
    <t xml:space="preserve">検挙人員</t>
  </si>
  <si>
    <t xml:space="preserve">検挙率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資料：秋田県警察本部刑事企画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56</t>
    </r>
    <r>
      <rPr>
        <sz val="9"/>
        <rFont val="Noto Sans"/>
        <family val="2"/>
      </rPr>
      <t xml:space="preserve">ﾍﾟｰｼﾞ</t>
    </r>
  </si>
  <si>
    <t xml:space="preserve">１５５　特別法令違反事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ゴシック"/>
        <family val="3"/>
        <charset val="128"/>
      </rPr>
      <t xml:space="preserve">)</t>
    </r>
  </si>
  <si>
    <t xml:space="preserve">総　数</t>
  </si>
  <si>
    <t xml:space="preserve">麻薬関係
違反</t>
  </si>
  <si>
    <t xml:space="preserve">銃砲刀剣
類所持等
取 締 法</t>
  </si>
  <si>
    <t xml:space="preserve">風　　営
適正化法</t>
  </si>
  <si>
    <t xml:space="preserve">交通法令
違　　反</t>
  </si>
  <si>
    <t xml:space="preserve">公　職
選挙法</t>
  </si>
  <si>
    <t xml:space="preserve">外国人
登録法</t>
  </si>
  <si>
    <t xml:space="preserve">その他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交通法令違反」には反則行為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麻薬関係違反」とは、麻薬四法（麻薬及び向精神薬取締法、あへん法、大麻取締法、</t>
    </r>
  </si>
  <si>
    <t xml:space="preserve">　 　覚せい剤取締法）及び麻薬等特例法違反のことである。</t>
  </si>
  <si>
    <r>
      <rPr>
        <sz val="10"/>
        <rFont val="Noto Sans"/>
        <family val="2"/>
      </rPr>
      <t xml:space="preserve">資料：秋田県警察本部刑事企画課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「交通法令違反」は秋田県警察本部交通指導課</t>
    </r>
    <r>
      <rPr>
        <sz val="10"/>
        <rFont val="ＭＳ ゴシック"/>
        <family val="3"/>
        <charset val="128"/>
      </rPr>
      <t xml:space="preserve">)</t>
    </r>
  </si>
  <si>
    <t xml:space="preserve">１５６　少年犯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年  次・区  分</t>
  </si>
  <si>
    <t xml:space="preserve">総  数</t>
  </si>
  <si>
    <r>
      <rPr>
        <sz val="10"/>
        <rFont val="Noto Sans"/>
        <family val="2"/>
      </rPr>
      <t xml:space="preserve">罪　種　別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人　員　</t>
    </r>
    <r>
      <rPr>
        <sz val="10"/>
        <rFont val="ＭＳ ゴシック"/>
        <family val="3"/>
        <charset val="128"/>
      </rPr>
      <t xml:space="preserve">)</t>
    </r>
  </si>
  <si>
    <t xml:space="preserve">その他の
刑 法 犯</t>
  </si>
  <si>
    <t xml:space="preserve">学職別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有職者</t>
  </si>
  <si>
    <t xml:space="preserve">無職者</t>
  </si>
  <si>
    <t xml:space="preserve">年齢別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歳以下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注　本表は、刑法犯の犯罪少年及び触法少年の補導・検挙人員数であり、交通事故に係る業務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重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過失致死傷</t>
    </r>
  </si>
  <si>
    <t xml:space="preserve">　　及び危険運転致死傷の補導・検挙人員数は除く。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57</t>
    </r>
    <r>
      <rPr>
        <sz val="9"/>
        <rFont val="Noto Sans"/>
        <family val="2"/>
      </rPr>
      <t xml:space="preserve">ﾍﾟｰｼﾞ</t>
    </r>
  </si>
  <si>
    <t xml:space="preserve">１５７　交通事故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年次別・原因別事故発生件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、人</t>
    </r>
    <r>
      <rPr>
        <sz val="10"/>
        <rFont val="ＭＳ ゴシック"/>
        <family val="3"/>
        <charset val="128"/>
      </rPr>
      <t xml:space="preserve">)</t>
    </r>
  </si>
  <si>
    <t xml:space="preserve">発生件数</t>
  </si>
  <si>
    <t xml:space="preserve">死者数</t>
  </si>
  <si>
    <t xml:space="preserve">負傷者数</t>
  </si>
  <si>
    <t xml:space="preserve">酒酔い運転</t>
  </si>
  <si>
    <t xml:space="preserve">最高速度違反</t>
  </si>
  <si>
    <t xml:space="preserve">追越し違反</t>
  </si>
  <si>
    <t xml:space="preserve">指定場所一時不停止等</t>
  </si>
  <si>
    <t xml:space="preserve">信号無視</t>
  </si>
  <si>
    <t xml:space="preserve">歩行者妨害等</t>
  </si>
  <si>
    <t xml:space="preserve">前方不注意　</t>
  </si>
  <si>
    <t xml:space="preserve">安全速度 </t>
  </si>
  <si>
    <t xml:space="preserve">ハンドル・ブレーキ操作不適</t>
  </si>
  <si>
    <t xml:space="preserve">過労等</t>
  </si>
  <si>
    <t xml:space="preserve">安全不確認</t>
  </si>
  <si>
    <t xml:space="preserve">車間距離不保持</t>
  </si>
  <si>
    <t xml:space="preserve">横断自転車妨害等</t>
  </si>
  <si>
    <t xml:space="preserve">交差点安全進行義務違反</t>
  </si>
  <si>
    <t xml:space="preserve">優先通行妨害等</t>
  </si>
  <si>
    <t xml:space="preserve">徐行場所違反</t>
  </si>
  <si>
    <t xml:space="preserve">右左折違反</t>
  </si>
  <si>
    <t xml:space="preserve">右側通行</t>
  </si>
  <si>
    <t xml:space="preserve">横断等禁止違反</t>
  </si>
  <si>
    <t xml:space="preserve">安全不確認ドア開放等</t>
  </si>
  <si>
    <t xml:space="preserve">踏切不停止等</t>
  </si>
  <si>
    <t xml:space="preserve">自転車が第一原因</t>
  </si>
  <si>
    <t xml:space="preserve">歩行者が第一原因</t>
  </si>
  <si>
    <t xml:space="preserve">不明</t>
  </si>
  <si>
    <t xml:space="preserve">注　前方不注意には、動静不注視を含む。</t>
  </si>
  <si>
    <t xml:space="preserve">資料：秋田県警察本部交通部「交通統計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区分</t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年</t>
    </r>
  </si>
  <si>
    <t xml:space="preserve">若年者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小　計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高齢者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子ども</t>
  </si>
  <si>
    <t xml:space="preserve">総　　　　　　数</t>
  </si>
  <si>
    <t xml:space="preserve">注　「不明」とは、ひき逃げである。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58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類型別</t>
    </r>
  </si>
  <si>
    <t xml:space="preserve">区　　分</t>
  </si>
  <si>
    <t xml:space="preserve">人対車両</t>
  </si>
  <si>
    <t xml:space="preserve">対面通行中</t>
  </si>
  <si>
    <t xml:space="preserve">背面通行中</t>
  </si>
  <si>
    <t xml:space="preserve">横断歩道横断中</t>
  </si>
  <si>
    <t xml:space="preserve">横断歩道付近横断中</t>
  </si>
  <si>
    <t xml:space="preserve">横断歩道橋付近横断中</t>
  </si>
  <si>
    <t xml:space="preserve">その他横断中</t>
  </si>
  <si>
    <t xml:space="preserve">路上遊戯中</t>
  </si>
  <si>
    <t xml:space="preserve">路上作業中</t>
  </si>
  <si>
    <t xml:space="preserve">路上停止中</t>
  </si>
  <si>
    <t xml:space="preserve">小計</t>
  </si>
  <si>
    <t xml:space="preserve">自転車対車両</t>
  </si>
  <si>
    <t xml:space="preserve">正面衝突</t>
  </si>
  <si>
    <t xml:space="preserve">追突</t>
  </si>
  <si>
    <t xml:space="preserve">出会い頭</t>
  </si>
  <si>
    <t xml:space="preserve">追越・追抜時</t>
  </si>
  <si>
    <t xml:space="preserve">すれ違い時</t>
  </si>
  <si>
    <t xml:space="preserve">車両相互</t>
  </si>
  <si>
    <t xml:space="preserve">左折時</t>
  </si>
  <si>
    <t xml:space="preserve">右折時</t>
  </si>
  <si>
    <t xml:space="preserve">車両単独</t>
  </si>
  <si>
    <t xml:space="preserve">工作物衝突</t>
  </si>
  <si>
    <t xml:space="preserve">路外逸脱</t>
  </si>
  <si>
    <r>
      <rPr>
        <sz val="10"/>
        <rFont val="Noto Sans"/>
        <family val="2"/>
      </rPr>
      <t xml:space="preserve">駐車車両衝突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運転者不在</t>
    </r>
    <r>
      <rPr>
        <sz val="8"/>
        <rFont val="ＭＳ ゴシック"/>
        <family val="3"/>
        <charset val="128"/>
      </rPr>
      <t xml:space="preserve">)</t>
    </r>
  </si>
  <si>
    <t xml:space="preserve">転倒</t>
  </si>
  <si>
    <t xml:space="preserve">列　　　車</t>
  </si>
  <si>
    <t xml:space="preserve">総　　　数</t>
  </si>
  <si>
    <t xml:space="preserve">１５８　自然災害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災害種類別被害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％</t>
    </r>
    <r>
      <rPr>
        <sz val="10"/>
        <rFont val="ＭＳ ゴシック"/>
        <family val="3"/>
        <charset val="128"/>
      </rPr>
      <t xml:space="preserve">)</t>
    </r>
  </si>
  <si>
    <t xml:space="preserve">順位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被害総額</t>
  </si>
  <si>
    <t xml:space="preserve">年</t>
  </si>
  <si>
    <t xml:space="preserve">雪　　害</t>
  </si>
  <si>
    <t xml:space="preserve">地すべり等</t>
  </si>
  <si>
    <t xml:space="preserve">風　　害</t>
  </si>
  <si>
    <t xml:space="preserve">豪　　雪</t>
  </si>
  <si>
    <t xml:space="preserve">暑　　熱</t>
  </si>
  <si>
    <t xml:space="preserve">地　　震</t>
  </si>
  <si>
    <t xml:space="preserve">雨　　害</t>
  </si>
  <si>
    <t xml:space="preserve">雹　　害</t>
  </si>
  <si>
    <t xml:space="preserve">雪 害 等</t>
  </si>
  <si>
    <t xml:space="preserve">地すべり</t>
  </si>
  <si>
    <t xml:space="preserve">台　　風</t>
  </si>
  <si>
    <t xml:space="preserve">霜・降雹</t>
  </si>
  <si>
    <t xml:space="preserve">雪　害　等</t>
  </si>
  <si>
    <t xml:space="preserve">豪雨等</t>
  </si>
  <si>
    <t xml:space="preserve">雪害等</t>
  </si>
  <si>
    <t xml:space="preserve">地震等</t>
  </si>
  <si>
    <t xml:space="preserve">台　風</t>
  </si>
  <si>
    <t xml:space="preserve">暴　風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の数字は％を示す。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指定地方行政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）機関の被害額を含む。</t>
    </r>
  </si>
  <si>
    <t xml:space="preserve">資料：県総合防災課「消防防災年報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59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部門別被害額</t>
    </r>
  </si>
  <si>
    <t xml:space="preserve">区　　　分</t>
  </si>
  <si>
    <t xml:space="preserve">単位</t>
  </si>
  <si>
    <t xml:space="preserve">被害数</t>
  </si>
  <si>
    <r>
      <rPr>
        <sz val="9"/>
        <rFont val="Noto Sans"/>
        <family val="2"/>
      </rPr>
      <t xml:space="preserve"> 被害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件</t>
  </si>
  <si>
    <t xml:space="preserve">林　業</t>
  </si>
  <si>
    <t xml:space="preserve">治山</t>
  </si>
  <si>
    <t xml:space="preserve">箇所</t>
  </si>
  <si>
    <t xml:space="preserve">〃</t>
  </si>
  <si>
    <t xml:space="preserve">林道</t>
  </si>
  <si>
    <t xml:space="preserve">人</t>
  </si>
  <si>
    <t xml:space="preserve">死者</t>
  </si>
  <si>
    <t xml:space="preserve">砂防林</t>
  </si>
  <si>
    <t xml:space="preserve">行方不明者</t>
  </si>
  <si>
    <t xml:space="preserve">負傷者</t>
  </si>
  <si>
    <t xml:space="preserve">計</t>
  </si>
  <si>
    <t xml:space="preserve">土　　　木</t>
  </si>
  <si>
    <t xml:space="preserve">河川</t>
  </si>
  <si>
    <t xml:space="preserve">県</t>
  </si>
  <si>
    <t xml:space="preserve">住家</t>
  </si>
  <si>
    <t xml:space="preserve">全壊・流出</t>
  </si>
  <si>
    <t xml:space="preserve">棟</t>
  </si>
  <si>
    <t xml:space="preserve">市町村</t>
  </si>
  <si>
    <t xml:space="preserve">半壊</t>
  </si>
  <si>
    <t xml:space="preserve">一部損壊</t>
  </si>
  <si>
    <t xml:space="preserve">道路</t>
  </si>
  <si>
    <t xml:space="preserve">床上浸水</t>
  </si>
  <si>
    <t xml:space="preserve">床下浸水</t>
  </si>
  <si>
    <t xml:space="preserve">非住家</t>
  </si>
  <si>
    <t xml:space="preserve">橋梁</t>
  </si>
  <si>
    <t xml:space="preserve">水道施設</t>
  </si>
  <si>
    <t xml:space="preserve">医療・福祉施設</t>
  </si>
  <si>
    <t xml:space="preserve">海岸</t>
  </si>
  <si>
    <t xml:space="preserve">農　　　業</t>
  </si>
  <si>
    <t xml:space="preserve">農作物</t>
  </si>
  <si>
    <t xml:space="preserve">稲作</t>
  </si>
  <si>
    <t xml:space="preserve">ha</t>
  </si>
  <si>
    <t xml:space="preserve">砂防</t>
  </si>
  <si>
    <t xml:space="preserve">畑作</t>
  </si>
  <si>
    <t xml:space="preserve">急傾斜地</t>
  </si>
  <si>
    <t xml:space="preserve">果樹</t>
  </si>
  <si>
    <t xml:space="preserve">港湾</t>
  </si>
  <si>
    <t xml:space="preserve">ダム</t>
  </si>
  <si>
    <t xml:space="preserve">公園</t>
  </si>
  <si>
    <t xml:space="preserve">施設等</t>
  </si>
  <si>
    <t xml:space="preserve">農地</t>
  </si>
  <si>
    <t xml:space="preserve">農業用施設</t>
  </si>
  <si>
    <t xml:space="preserve">商工等</t>
  </si>
  <si>
    <t xml:space="preserve">施設</t>
  </si>
  <si>
    <t xml:space="preserve">共同利用施設</t>
  </si>
  <si>
    <t xml:space="preserve">商品等</t>
  </si>
  <si>
    <t xml:space="preserve">畜産</t>
  </si>
  <si>
    <t xml:space="preserve">水産</t>
  </si>
  <si>
    <t xml:space="preserve">漁港施設</t>
  </si>
  <si>
    <t xml:space="preserve">文教施設</t>
  </si>
  <si>
    <t xml:space="preserve">漁船</t>
  </si>
  <si>
    <t xml:space="preserve">隻</t>
  </si>
  <si>
    <t xml:space="preserve">企業局施設</t>
  </si>
  <si>
    <t xml:space="preserve">漁具その他</t>
  </si>
  <si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統</t>
    </r>
    <r>
      <rPr>
        <sz val="8"/>
        <rFont val="ＭＳ ゴシック"/>
        <family val="3"/>
        <charset val="128"/>
      </rPr>
      <t xml:space="preserve">)</t>
    </r>
  </si>
  <si>
    <t xml:space="preserve">その他の施設</t>
  </si>
  <si>
    <r>
      <rPr>
        <sz val="8"/>
        <rFont val="Noto Sans"/>
        <family val="2"/>
      </rPr>
      <t xml:space="preserve">指定地方行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公共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機関</t>
    </r>
  </si>
  <si>
    <t xml:space="preserve">　資料：県総合防災課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人的被害状況</t>
    </r>
  </si>
  <si>
    <t xml:space="preserve">合計</t>
  </si>
  <si>
    <t xml:space="preserve">死　　　者</t>
  </si>
  <si>
    <t xml:space="preserve">負　　傷　　者</t>
  </si>
  <si>
    <t xml:space="preserve">雪害</t>
  </si>
  <si>
    <t xml:space="preserve">水害</t>
  </si>
  <si>
    <t xml:space="preserve">風害</t>
  </si>
  <si>
    <t xml:space="preserve">雷害</t>
  </si>
  <si>
    <t xml:space="preserve">地震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60</t>
    </r>
    <r>
      <rPr>
        <sz val="9"/>
        <rFont val="Noto Sans"/>
        <family val="2"/>
      </rPr>
      <t xml:space="preserve">ﾍﾟｰｼﾞ</t>
    </r>
  </si>
  <si>
    <t xml:space="preserve">１５９　消防設備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消防機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総　　　　　数</t>
  </si>
  <si>
    <t xml:space="preserve">消防本部現有</t>
  </si>
  <si>
    <t xml:space="preserve">普通消防ポンプ自動車</t>
  </si>
  <si>
    <t xml:space="preserve">水そう付消防ポンプ自動車</t>
  </si>
  <si>
    <t xml:space="preserve">屈折はしご付消防ポンプ自動車</t>
  </si>
  <si>
    <t xml:space="preserve">化学消防車</t>
  </si>
  <si>
    <t xml:space="preserve">はしご付消防ポンプ自動車</t>
  </si>
  <si>
    <t xml:space="preserve">小型動力ポンプ</t>
  </si>
  <si>
    <t xml:space="preserve">その他の消防車</t>
  </si>
  <si>
    <t xml:space="preserve">指揮車</t>
  </si>
  <si>
    <t xml:space="preserve">救急車</t>
  </si>
  <si>
    <t xml:space="preserve">救助工作車</t>
  </si>
  <si>
    <t xml:space="preserve">消防団現有</t>
  </si>
  <si>
    <t xml:space="preserve">小型動力ポンプ積載車　</t>
  </si>
  <si>
    <t xml:space="preserve">県有</t>
  </si>
  <si>
    <t xml:space="preserve">ヘリコプター</t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高規格救急車内数</t>
    </r>
  </si>
  <si>
    <t xml:space="preserve">資料：県総合防災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水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公設</t>
  </si>
  <si>
    <t xml:space="preserve">消火栓</t>
  </si>
  <si>
    <t xml:space="preserve">私設</t>
  </si>
  <si>
    <t xml:space="preserve">防火水槽及び井戸</t>
  </si>
  <si>
    <t xml:space="preserve">防 火</t>
  </si>
  <si>
    <r>
      <rPr>
        <sz val="10"/>
        <rFont val="ＭＳ ゴシック"/>
        <family val="3"/>
        <charset val="128"/>
      </rPr>
      <t xml:space="preserve">40m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以上</t>
    </r>
  </si>
  <si>
    <t xml:space="preserve">水 槽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m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未満</t>
    </r>
  </si>
  <si>
    <t xml:space="preserve">井　　　戸</t>
  </si>
  <si>
    <t xml:space="preserve">１６０　火災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原因別火災件数</t>
    </r>
  </si>
  <si>
    <t xml:space="preserve">項　　　目</t>
  </si>
  <si>
    <t xml:space="preserve">総数</t>
  </si>
  <si>
    <t xml:space="preserve">たばこ</t>
  </si>
  <si>
    <t xml:space="preserve">たき火</t>
  </si>
  <si>
    <t xml:space="preserve">火入れ</t>
  </si>
  <si>
    <t xml:space="preserve">火あそび</t>
  </si>
  <si>
    <t xml:space="preserve">こんろ</t>
  </si>
  <si>
    <t xml:space="preserve">風呂かまど</t>
  </si>
  <si>
    <t xml:space="preserve">ストーブ</t>
  </si>
  <si>
    <t xml:space="preserve">マッチ・ライター</t>
  </si>
  <si>
    <t xml:space="preserve">煙突・煙道</t>
  </si>
  <si>
    <t xml:space="preserve">電灯・電話等の配線</t>
  </si>
  <si>
    <t xml:space="preserve">放火疑い</t>
  </si>
  <si>
    <t xml:space="preserve">不明・調査中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61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年次別火災件数</t>
    </r>
  </si>
  <si>
    <t xml:space="preserve">出火件数</t>
  </si>
  <si>
    <t xml:space="preserve">建物</t>
  </si>
  <si>
    <t xml:space="preserve">林野</t>
  </si>
  <si>
    <t xml:space="preserve">船舶</t>
  </si>
  <si>
    <t xml:space="preserve">車両</t>
  </si>
  <si>
    <t xml:space="preserve">航空機</t>
  </si>
  <si>
    <t xml:space="preserve">焼損棟数</t>
  </si>
  <si>
    <t xml:space="preserve">全焼</t>
  </si>
  <si>
    <t xml:space="preserve">半焼</t>
  </si>
  <si>
    <t xml:space="preserve">部分焼</t>
  </si>
  <si>
    <t xml:space="preserve">ぼや</t>
  </si>
  <si>
    <t xml:space="preserve">焼損面積</t>
  </si>
  <si>
    <r>
      <rPr>
        <sz val="10"/>
        <rFont val="Noto Sans"/>
        <family val="2"/>
      </rPr>
      <t xml:space="preserve">建物床面積</t>
    </r>
    <r>
      <rPr>
        <sz val="10"/>
        <rFont val="ＭＳ ゴシック"/>
        <family val="3"/>
        <charset val="128"/>
      </rPr>
      <t xml:space="preserve">(m</t>
    </r>
    <r>
      <rPr>
        <vertAlign val="superscript"/>
        <sz val="6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表面積</t>
    </r>
    <r>
      <rPr>
        <sz val="10"/>
        <rFont val="ＭＳ ゴシック"/>
        <family val="3"/>
        <charset val="128"/>
      </rPr>
      <t xml:space="preserve">(m</t>
    </r>
    <r>
      <rPr>
        <vertAlign val="superscript"/>
        <sz val="6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林野</t>
    </r>
    <r>
      <rPr>
        <sz val="10"/>
        <rFont val="ＭＳ ゴシック"/>
        <family val="3"/>
        <charset val="128"/>
      </rPr>
      <t xml:space="preserve">(a)</t>
    </r>
  </si>
  <si>
    <t xml:space="preserve">り災世帯数</t>
  </si>
  <si>
    <t xml:space="preserve">全損</t>
  </si>
  <si>
    <t xml:space="preserve">半損</t>
  </si>
  <si>
    <t xml:space="preserve">小損</t>
  </si>
  <si>
    <t xml:space="preserve">り災人員</t>
  </si>
  <si>
    <r>
      <rPr>
        <sz val="10"/>
        <rFont val="Noto Sans"/>
        <family val="2"/>
      </rPr>
      <t xml:space="preserve">損害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爆発</t>
  </si>
  <si>
    <r>
      <rPr>
        <sz val="10"/>
        <rFont val="Noto Sans"/>
        <family val="2"/>
      </rPr>
      <t xml:space="preserve">注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放火自殺者数内数</t>
    </r>
  </si>
  <si>
    <t xml:space="preserve">１６１　救急・救助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救急事故種別搬送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救急車搬送</t>
    </r>
    <r>
      <rPr>
        <sz val="10"/>
        <rFont val="ＭＳ ゴシック"/>
        <family val="3"/>
        <charset val="128"/>
      </rPr>
      <t xml:space="preserve">) (</t>
    </r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区  分</t>
  </si>
  <si>
    <t xml:space="preserve">火  災</t>
  </si>
  <si>
    <t xml:space="preserve">自然
災害</t>
  </si>
  <si>
    <t xml:space="preserve">水  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  害</t>
  </si>
  <si>
    <t xml:space="preserve">自損
行為</t>
  </si>
  <si>
    <t xml:space="preserve">急  病</t>
  </si>
  <si>
    <t xml:space="preserve">注　上段：出場件数  下段：搬送人員</t>
  </si>
  <si>
    <t xml:space="preserve">資料：県総合防災課「救急業務実施状況調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62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救助活動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火災時に
おける
救助活動　</t>
  </si>
  <si>
    <t xml:space="preserve">水難
事故</t>
  </si>
  <si>
    <t xml:space="preserve">機械
事故</t>
  </si>
  <si>
    <t xml:space="preserve">建物等
の事故</t>
  </si>
  <si>
    <t xml:space="preserve">ガス
酸欠</t>
  </si>
  <si>
    <t xml:space="preserve">爆発
事故</t>
  </si>
  <si>
    <t xml:space="preserve">その他
の事故</t>
  </si>
  <si>
    <t xml:space="preserve">件数</t>
  </si>
  <si>
    <t xml:space="preserve">人数</t>
  </si>
  <si>
    <t xml:space="preserve">注　上段：活動件数　下段：救助人員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警ヘリコプター「やまどり」出動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動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うち救助出動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救助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うち遺体収容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　救助出動数は出動数の内数とする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例：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の出動数</t>
    </r>
    <r>
      <rPr>
        <sz val="9"/>
        <rFont val="ＭＳ ゴシック"/>
        <family val="3"/>
        <charset val="128"/>
      </rPr>
      <t xml:space="preserve">186</t>
    </r>
    <r>
      <rPr>
        <sz val="9"/>
        <rFont val="Noto Sans"/>
        <family val="2"/>
      </rPr>
      <t xml:space="preserve">回中、救助出動は</t>
    </r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遺体収容数は救助人員の内数とする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例：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の救助人員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中、遺体収容は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</t>
    </r>
  </si>
  <si>
    <t xml:space="preserve">資料：秋田県警察本部生活安全部地域課</t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県消防防災ヘリコプター「なまはげ」災害出動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　　 区　　　分</t>
  </si>
  <si>
    <t xml:space="preserve">救　　助</t>
  </si>
  <si>
    <t xml:space="preserve">救　　急</t>
  </si>
  <si>
    <t xml:space="preserve">火災</t>
  </si>
  <si>
    <t xml:space="preserve">山岳</t>
  </si>
  <si>
    <t xml:space="preserve">水難</t>
  </si>
  <si>
    <t xml:space="preserve">一般</t>
  </si>
  <si>
    <t xml:space="preserve">転院</t>
  </si>
  <si>
    <t xml:space="preserve">災　害</t>
  </si>
  <si>
    <t xml:space="preserve">災害件数</t>
  </si>
  <si>
    <t xml:space="preserve">出動件数</t>
  </si>
  <si>
    <t xml:space="preserve">31(16)</t>
  </si>
  <si>
    <t xml:space="preserve">15(6)</t>
  </si>
  <si>
    <t xml:space="preserve">6(3)</t>
  </si>
  <si>
    <t xml:space="preserve">6(6)</t>
  </si>
  <si>
    <t xml:space="preserve">2(1)</t>
  </si>
  <si>
    <t xml:space="preserve">88(45)</t>
  </si>
  <si>
    <t xml:space="preserve">38(16)</t>
  </si>
  <si>
    <t xml:space="preserve">9(1)</t>
  </si>
  <si>
    <t xml:space="preserve">12(8)</t>
  </si>
  <si>
    <t xml:space="preserve">15(15)</t>
  </si>
  <si>
    <t xml:space="preserve">9(5)</t>
  </si>
  <si>
    <t xml:space="preserve">60(20)</t>
  </si>
  <si>
    <t xml:space="preserve">20(3)</t>
  </si>
  <si>
    <t xml:space="preserve">7(1)</t>
  </si>
  <si>
    <t xml:space="preserve">8(1)</t>
  </si>
  <si>
    <t xml:space="preserve">12(7)</t>
  </si>
  <si>
    <t xml:space="preserve">4(4)</t>
  </si>
  <si>
    <t xml:space="preserve">9(4)</t>
  </si>
  <si>
    <t xml:space="preserve">8(3)</t>
  </si>
  <si>
    <t xml:space="preserve">5(1)</t>
  </si>
  <si>
    <t xml:space="preserve">1(1)</t>
  </si>
  <si>
    <t xml:space="preserve">10(1)</t>
  </si>
  <si>
    <t xml:space="preserve">3(3)</t>
  </si>
  <si>
    <t xml:space="preserve">7(3)</t>
  </si>
  <si>
    <t xml:space="preserve">4(1)</t>
  </si>
  <si>
    <t xml:space="preserve">8(4)</t>
  </si>
  <si>
    <t xml:space="preserve">3(2)</t>
  </si>
  <si>
    <t xml:space="preserve">9(3)</t>
  </si>
  <si>
    <t xml:space="preserve">3(1)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救助人員及び救急搬送人員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救助活動後、引き続き救急搬送を行った場合、救助出動件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・救急出動件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と計上す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県消防防災ヘリコプターの愛称「なまはげ」は、県内外からの公募で決定した。</t>
    </r>
  </si>
  <si>
    <t xml:space="preserve">　 　｢なまはげ｣は、広く知られている秋田県の伝統行事であり、その勇ましく力強い姿のように消防防災ヘリ</t>
  </si>
  <si>
    <t xml:space="preserve">　 　コプターが、活躍するよう願いを込めて命名された。</t>
  </si>
  <si>
    <t xml:space="preserve">資料：県消防防災航空隊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63</t>
    </r>
    <r>
      <rPr>
        <sz val="9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#,##0_);[RED]\(#,##0\)"/>
    <numFmt numFmtId="168" formatCode="@"/>
    <numFmt numFmtId="169" formatCode="0.0_);[RED]\(0.0\)"/>
    <numFmt numFmtId="170" formatCode="_ * #,##0_ ;_ * \-#,##0_ ;_ * \-_ ;_ @_ "/>
    <numFmt numFmtId="171" formatCode="[$-409]@"/>
    <numFmt numFmtId="172" formatCode="[$-409]General"/>
    <numFmt numFmtId="173" formatCode="#,##0.0_);\(#,##0.0\)"/>
    <numFmt numFmtId="174" formatCode="#,##0_);\(#,##0\)"/>
    <numFmt numFmtId="175" formatCode="0.0_);\(0.0\)"/>
    <numFmt numFmtId="176" formatCode="#,##0.00_);[RED]\(#,##0.00\)"/>
    <numFmt numFmtId="177" formatCode="General"/>
    <numFmt numFmtId="178" formatCode="0_);\(0\)"/>
    <numFmt numFmtId="179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ゴシック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800000"/>
      <name val="ＭＳ ゴシック"/>
      <family val="3"/>
      <charset val="128"/>
    </font>
    <font>
      <b val="true"/>
      <sz val="10"/>
      <name val="Noto Sans"/>
      <family val="2"/>
    </font>
    <font>
      <vertAlign val="superscript"/>
      <sz val="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3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3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0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0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4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10" xfId="24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7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1" fillId="2" borderId="3" xfId="24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7" fillId="2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5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0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2" borderId="5" xfId="24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7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4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6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64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66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7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2" borderId="6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1　警察・消防" xfId="24"/>
    <cellStyle name="標準_表紙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地方裁判所事件の新受件数</a:t>
            </a:r>
          </a:p>
        </c:rich>
      </c:tx>
      <c:layout>
        <c:manualLayout>
          <c:xMode val="edge"/>
          <c:yMode val="edge"/>
          <c:x val="0.256846302703337"/>
          <c:y val="0.0228514202476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53204714713"/>
          <c:y val="0.0516205389657684"/>
          <c:w val="0.966398874098399"/>
          <c:h val="0.9483794610342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2'!$C$37</c:f>
              <c:strCache>
                <c:ptCount val="1"/>
                <c:pt idx="0">
                  <c:v>民事訴訟事件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2'!$B$38:$B$47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152'!$C$38:$C$47</c:f>
              <c:numCache>
                <c:formatCode>General</c:formatCode>
                <c:ptCount val="10"/>
                <c:pt idx="0">
                  <c:v>1039</c:v>
                </c:pt>
                <c:pt idx="1">
                  <c:v>900</c:v>
                </c:pt>
                <c:pt idx="2">
                  <c:v>734</c:v>
                </c:pt>
                <c:pt idx="3">
                  <c:v>710</c:v>
                </c:pt>
                <c:pt idx="4">
                  <c:v>1007</c:v>
                </c:pt>
                <c:pt idx="5">
                  <c:v>1431</c:v>
                </c:pt>
                <c:pt idx="6">
                  <c:v>1601</c:v>
                </c:pt>
                <c:pt idx="7">
                  <c:v>1990</c:v>
                </c:pt>
                <c:pt idx="8">
                  <c:v>1514</c:v>
                </c:pt>
                <c:pt idx="9">
                  <c:v>1144</c:v>
                </c:pt>
              </c:numCache>
            </c:numRef>
          </c:val>
        </c:ser>
        <c:ser>
          <c:idx val="1"/>
          <c:order val="1"/>
          <c:tx>
            <c:strRef>
              <c:f>'152'!$D$37</c:f>
              <c:strCache>
                <c:ptCount val="1"/>
                <c:pt idx="0">
                  <c:v>民事執行事件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2'!$B$38:$B$47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152'!$D$38:$D$47</c:f>
              <c:numCache>
                <c:formatCode>General</c:formatCode>
                <c:ptCount val="10"/>
                <c:pt idx="0">
                  <c:v>3481</c:v>
                </c:pt>
                <c:pt idx="1">
                  <c:v>3404</c:v>
                </c:pt>
                <c:pt idx="2">
                  <c:v>3287</c:v>
                </c:pt>
                <c:pt idx="3">
                  <c:v>3018</c:v>
                </c:pt>
                <c:pt idx="4">
                  <c:v>2995</c:v>
                </c:pt>
                <c:pt idx="5">
                  <c:v>2644</c:v>
                </c:pt>
                <c:pt idx="6">
                  <c:v>2673</c:v>
                </c:pt>
                <c:pt idx="7">
                  <c:v>2616</c:v>
                </c:pt>
                <c:pt idx="8">
                  <c:v>2129</c:v>
                </c:pt>
                <c:pt idx="9">
                  <c:v>1915</c:v>
                </c:pt>
              </c:numCache>
            </c:numRef>
          </c:val>
        </c:ser>
        <c:ser>
          <c:idx val="2"/>
          <c:order val="2"/>
          <c:tx>
            <c:strRef>
              <c:f>'152'!$E$37</c:f>
              <c:strCache>
                <c:ptCount val="1"/>
                <c:pt idx="0">
                  <c:v>破産事件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2'!$B$38:$B$47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152'!$E$38:$E$47</c:f>
              <c:numCache>
                <c:formatCode>General</c:formatCode>
                <c:ptCount val="10"/>
                <c:pt idx="0">
                  <c:v>2496</c:v>
                </c:pt>
                <c:pt idx="1">
                  <c:v>2593</c:v>
                </c:pt>
                <c:pt idx="2">
                  <c:v>1987</c:v>
                </c:pt>
                <c:pt idx="3">
                  <c:v>1913</c:v>
                </c:pt>
                <c:pt idx="4">
                  <c:v>1719</c:v>
                </c:pt>
                <c:pt idx="5">
                  <c:v>1557</c:v>
                </c:pt>
                <c:pt idx="6">
                  <c:v>1362</c:v>
                </c:pt>
                <c:pt idx="7">
                  <c:v>1243</c:v>
                </c:pt>
                <c:pt idx="8">
                  <c:v>1194</c:v>
                </c:pt>
                <c:pt idx="9">
                  <c:v>901</c:v>
                </c:pt>
              </c:numCache>
            </c:numRef>
          </c:val>
        </c:ser>
        <c:ser>
          <c:idx val="3"/>
          <c:order val="3"/>
          <c:tx>
            <c:strRef>
              <c:f>'152'!$F$37</c:f>
              <c:strCache>
                <c:ptCount val="1"/>
                <c:pt idx="0">
                  <c:v>刑事訴訟事件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2'!$B$38:$B$47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152'!$F$38:$F$47</c:f>
              <c:numCache>
                <c:formatCode>General</c:formatCode>
                <c:ptCount val="10"/>
                <c:pt idx="0">
                  <c:v>592</c:v>
                </c:pt>
                <c:pt idx="1">
                  <c:v>636</c:v>
                </c:pt>
                <c:pt idx="2">
                  <c:v>644</c:v>
                </c:pt>
                <c:pt idx="3">
                  <c:v>704</c:v>
                </c:pt>
                <c:pt idx="4">
                  <c:v>626</c:v>
                </c:pt>
                <c:pt idx="5">
                  <c:v>491</c:v>
                </c:pt>
                <c:pt idx="6">
                  <c:v>523</c:v>
                </c:pt>
                <c:pt idx="7">
                  <c:v>454</c:v>
                </c:pt>
                <c:pt idx="8">
                  <c:v>414</c:v>
                </c:pt>
                <c:pt idx="9">
                  <c:v>455</c:v>
                </c:pt>
              </c:numCache>
            </c:numRef>
          </c:val>
        </c:ser>
        <c:gapWidth val="75"/>
        <c:overlap val="100"/>
        <c:axId val="95652589"/>
        <c:axId val="35896041"/>
      </c:barChart>
      <c:catAx>
        <c:axId val="95652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6041"/>
        <c:crossesAt val="0"/>
        <c:auto val="1"/>
        <c:lblAlgn val="ctr"/>
        <c:lblOffset val="100"/>
        <c:noMultiLvlLbl val="0"/>
      </c:catAx>
      <c:valAx>
        <c:axId val="35896041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2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83340174749"/>
          <c:y val="0.112982520029133"/>
          <c:w val="0.150999824077875"/>
          <c:h val="0.144573925710124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簡易裁判所事件の新受件数</a:t>
            </a:r>
          </a:p>
        </c:rich>
      </c:tx>
      <c:layout>
        <c:manualLayout>
          <c:xMode val="edge"/>
          <c:yMode val="edge"/>
          <c:x val="0.266448099577684"/>
          <c:y val="0.0281138183676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246054678818"/>
          <c:y val="0.105554608962345"/>
          <c:w val="0.972271615914648"/>
          <c:h val="0.8411143295280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3'!$C$33</c:f>
              <c:strCache>
                <c:ptCount val="1"/>
                <c:pt idx="0">
                  <c:v>民事訴訟事件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3'!$B$35:$B$44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153'!$C$35:$C$44</c:f>
              <c:numCache>
                <c:formatCode>General</c:formatCode>
                <c:ptCount val="10"/>
                <c:pt idx="0">
                  <c:v>2333</c:v>
                </c:pt>
                <c:pt idx="1">
                  <c:v>2748</c:v>
                </c:pt>
                <c:pt idx="2">
                  <c:v>2642</c:v>
                </c:pt>
                <c:pt idx="3">
                  <c:v>2689</c:v>
                </c:pt>
                <c:pt idx="4">
                  <c:v>3416</c:v>
                </c:pt>
                <c:pt idx="5">
                  <c:v>3584</c:v>
                </c:pt>
                <c:pt idx="6">
                  <c:v>3970</c:v>
                </c:pt>
                <c:pt idx="7">
                  <c:v>5410</c:v>
                </c:pt>
                <c:pt idx="8">
                  <c:v>4459</c:v>
                </c:pt>
                <c:pt idx="9">
                  <c:v>3588</c:v>
                </c:pt>
              </c:numCache>
            </c:numRef>
          </c:val>
        </c:ser>
        <c:ser>
          <c:idx val="1"/>
          <c:order val="1"/>
          <c:tx>
            <c:strRef>
              <c:f>'153'!$D$33</c:f>
              <c:strCache>
                <c:ptCount val="1"/>
                <c:pt idx="0">
                  <c:v>督促事件</c:v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3'!$B$35:$B$44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153'!$D$35:$D$44</c:f>
              <c:numCache>
                <c:formatCode>General</c:formatCode>
                <c:ptCount val="10"/>
                <c:pt idx="0">
                  <c:v>3939</c:v>
                </c:pt>
                <c:pt idx="1">
                  <c:v>4461</c:v>
                </c:pt>
                <c:pt idx="2">
                  <c:v>4568</c:v>
                </c:pt>
                <c:pt idx="3">
                  <c:v>4297</c:v>
                </c:pt>
                <c:pt idx="4">
                  <c:v>3984</c:v>
                </c:pt>
                <c:pt idx="5">
                  <c:v>3041</c:v>
                </c:pt>
                <c:pt idx="6">
                  <c:v>3256</c:v>
                </c:pt>
                <c:pt idx="7">
                  <c:v>3323</c:v>
                </c:pt>
                <c:pt idx="8">
                  <c:v>2473</c:v>
                </c:pt>
                <c:pt idx="9">
                  <c:v>1712</c:v>
                </c:pt>
              </c:numCache>
            </c:numRef>
          </c:val>
        </c:ser>
        <c:ser>
          <c:idx val="2"/>
          <c:order val="2"/>
          <c:tx>
            <c:strRef>
              <c:f>'153'!$E$33</c:f>
              <c:strCache>
                <c:ptCount val="1"/>
                <c:pt idx="0">
                  <c:v>民事調停事件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3'!$B$35:$B$44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153'!$E$35:$E$44</c:f>
              <c:numCache>
                <c:formatCode>General</c:formatCode>
                <c:ptCount val="10"/>
                <c:pt idx="0">
                  <c:v>5211</c:v>
                </c:pt>
                <c:pt idx="1">
                  <c:v>6786</c:v>
                </c:pt>
                <c:pt idx="2">
                  <c:v>4729</c:v>
                </c:pt>
                <c:pt idx="3">
                  <c:v>3574</c:v>
                </c:pt>
                <c:pt idx="4">
                  <c:v>2797</c:v>
                </c:pt>
                <c:pt idx="5">
                  <c:v>2762</c:v>
                </c:pt>
                <c:pt idx="6">
                  <c:v>1566</c:v>
                </c:pt>
                <c:pt idx="7">
                  <c:v>1121</c:v>
                </c:pt>
                <c:pt idx="8">
                  <c:v>957</c:v>
                </c:pt>
                <c:pt idx="9">
                  <c:v>663</c:v>
                </c:pt>
              </c:numCache>
            </c:numRef>
          </c:val>
        </c:ser>
        <c:ser>
          <c:idx val="3"/>
          <c:order val="3"/>
          <c:tx>
            <c:strRef>
              <c:f>'153'!$F$33</c:f>
              <c:strCache>
                <c:ptCount val="1"/>
                <c:pt idx="0">
                  <c:v>刑事訴訟事件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3'!$B$35:$B$44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153'!$F$35:$F$44</c:f>
              <c:numCache>
                <c:formatCode>General</c:formatCode>
                <c:ptCount val="10"/>
                <c:pt idx="0">
                  <c:v>173</c:v>
                </c:pt>
                <c:pt idx="1">
                  <c:v>180</c:v>
                </c:pt>
                <c:pt idx="2">
                  <c:v>183</c:v>
                </c:pt>
                <c:pt idx="3">
                  <c:v>172</c:v>
                </c:pt>
                <c:pt idx="4">
                  <c:v>106</c:v>
                </c:pt>
                <c:pt idx="5">
                  <c:v>136</c:v>
                </c:pt>
                <c:pt idx="6">
                  <c:v>183</c:v>
                </c:pt>
                <c:pt idx="7">
                  <c:v>164</c:v>
                </c:pt>
                <c:pt idx="8">
                  <c:v>159</c:v>
                </c:pt>
                <c:pt idx="9">
                  <c:v>141</c:v>
                </c:pt>
              </c:numCache>
            </c:numRef>
          </c:val>
        </c:ser>
        <c:ser>
          <c:idx val="4"/>
          <c:order val="4"/>
          <c:tx>
            <c:strRef>
              <c:f>'153'!$G$33</c:f>
              <c:strCache>
                <c:ptCount val="1"/>
                <c:pt idx="0">
                  <c:v>略式・交通即決事件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3'!$B$35:$B$44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153'!$G$35:$G$44</c:f>
              <c:numCache>
                <c:formatCode>General</c:formatCode>
                <c:ptCount val="10"/>
                <c:pt idx="0">
                  <c:v>5456</c:v>
                </c:pt>
                <c:pt idx="1">
                  <c:v>5434</c:v>
                </c:pt>
                <c:pt idx="2">
                  <c:v>5705</c:v>
                </c:pt>
                <c:pt idx="3">
                  <c:v>5006</c:v>
                </c:pt>
                <c:pt idx="4">
                  <c:v>3890</c:v>
                </c:pt>
                <c:pt idx="5">
                  <c:v>3321</c:v>
                </c:pt>
                <c:pt idx="6">
                  <c:v>3342</c:v>
                </c:pt>
                <c:pt idx="7">
                  <c:v>3010</c:v>
                </c:pt>
                <c:pt idx="8">
                  <c:v>2715</c:v>
                </c:pt>
                <c:pt idx="9">
                  <c:v>2120</c:v>
                </c:pt>
              </c:numCache>
            </c:numRef>
          </c:val>
        </c:ser>
        <c:gapWidth val="75"/>
        <c:overlap val="100"/>
        <c:axId val="64822905"/>
        <c:axId val="26409042"/>
      </c:barChart>
      <c:catAx>
        <c:axId val="64822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9042"/>
        <c:crossesAt val="0"/>
        <c:auto val="1"/>
        <c:lblAlgn val="ctr"/>
        <c:lblOffset val="100"/>
        <c:noMultiLvlLbl val="0"/>
      </c:catAx>
      <c:valAx>
        <c:axId val="26409042"/>
        <c:scaling>
          <c:orientation val="minMax"/>
          <c:max val="2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290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664369859969"/>
          <c:y val="0.110836599079911"/>
          <c:w val="0.188208490775728"/>
          <c:h val="0.19534844096098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520</xdr:colOff>
      <xdr:row>20</xdr:row>
      <xdr:rowOff>152640</xdr:rowOff>
    </xdr:from>
    <xdr:to>
      <xdr:col>18</xdr:col>
      <xdr:colOff>269640</xdr:colOff>
      <xdr:row>25</xdr:row>
      <xdr:rowOff>334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734360" y="7480080"/>
          <a:ext cx="2187720" cy="22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9</xdr:row>
      <xdr:rowOff>85680</xdr:rowOff>
    </xdr:from>
    <xdr:to>
      <xdr:col>6</xdr:col>
      <xdr:colOff>720720</xdr:colOff>
      <xdr:row>48</xdr:row>
      <xdr:rowOff>190800</xdr:rowOff>
    </xdr:to>
    <xdr:graphicFrame>
      <xdr:nvGraphicFramePr>
        <xdr:cNvPr id="1" name="グラフ 7"/>
        <xdr:cNvGraphicFramePr/>
      </xdr:nvGraphicFramePr>
      <xdr:xfrm>
        <a:off x="159840" y="5936400"/>
        <a:ext cx="6138720" cy="39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9</xdr:row>
      <xdr:rowOff>57240</xdr:rowOff>
    </xdr:from>
    <xdr:to>
      <xdr:col>9</xdr:col>
      <xdr:colOff>470160</xdr:colOff>
      <xdr:row>50</xdr:row>
      <xdr:rowOff>28440</xdr:rowOff>
    </xdr:to>
    <xdr:graphicFrame>
      <xdr:nvGraphicFramePr>
        <xdr:cNvPr id="2" name="グラフ 1"/>
        <xdr:cNvGraphicFramePr/>
      </xdr:nvGraphicFramePr>
      <xdr:xfrm>
        <a:off x="199800" y="5907960"/>
        <a:ext cx="6478200" cy="42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720</xdr:colOff>
      <xdr:row>4</xdr:row>
      <xdr:rowOff>202320</xdr:rowOff>
    </xdr:to>
    <xdr:sp>
      <xdr:nvSpPr>
        <xdr:cNvPr id="3" name="直線コネクタ 2"/>
        <xdr:cNvSpPr/>
      </xdr:nvSpPr>
      <xdr:spPr>
        <a:xfrm>
          <a:off x="10080" y="617040"/>
          <a:ext cx="720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2238;&#31572;/&#38306;&#20418;&#27231;&#38306;/&#20803;&#12487;&#12540;&#12479;/02_&#22238;&#31572;/&#24193;&#20869;/&#32207;&#21512;&#38450;&#28797;&#35506;(&#12471;&#12540;&#12488;&#36861;&#21152;)(2009113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2238;&#31572;/&#25945;&#32946;&#24193;&#65381;&#35686;&#23519;/&#20803;&#12487;&#12540;&#12479;/02_&#22238;&#31572;/&#24193;&#20869;/&#32207;&#21512;&#38450;&#28797;&#35506;(&#12471;&#12540;&#12488;&#36861;&#21152;)(2009113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2238;&#31572;/&#24193;&#20869;/&#20803;&#12487;&#12540;&#12479;/02_&#22238;&#31572;/&#24193;&#20869;/&#32207;&#21512;&#38450;&#28797;&#35506;(&#12471;&#12540;&#12488;&#36861;&#21152;)(2009113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09848/&#12487;&#12473;&#12463;&#12488;&#12483;&#12503;/&#22238;&#31572;/&#25945;&#32946;&#24193;&#65381;&#35686;&#23519;/H22&#30476;&#21218;&#35201;&#35239;/&#20381;&#38972;&#29992;/&#25945;&#32946;&#24193;&#65381;&#35686;&#23519;/&#20803;&#12487;&#12540;&#12479;/02_&#22238;&#31572;/&#24193;&#20869;/&#32207;&#21512;&#38450;&#28797;&#35506;(&#12471;&#12540;&#12488;&#36861;&#21152;)(200911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1(1)a"/>
      <sheetName val="161(2)a"/>
      <sheetName val="161(3)a"/>
      <sheetName val="162(1)a"/>
      <sheetName val="162(2)a"/>
      <sheetName val="163(1)a"/>
      <sheetName val="163(2)a"/>
      <sheetName val="164(1)a"/>
      <sheetName val="164(2)a"/>
      <sheetName val="164(4)a"/>
      <sheetName val="市町村勢編34"/>
      <sheetName val="市町村勢編34(2)"/>
      <sheetName val="都道府県勢編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1(1)a"/>
      <sheetName val="161(2)a"/>
      <sheetName val="161(3)a"/>
      <sheetName val="162(1)a"/>
      <sheetName val="162(2)a"/>
      <sheetName val="163(1)a"/>
      <sheetName val="163(2)a"/>
      <sheetName val="164(1)a"/>
      <sheetName val="164(2)a"/>
      <sheetName val="164(4)a"/>
      <sheetName val="市町村勢編34"/>
      <sheetName val="市町村勢編34(2)"/>
      <sheetName val="都道府県勢編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61(1)a"/>
      <sheetName val="161(2)a"/>
      <sheetName val="161(3)a"/>
      <sheetName val="162(1)a"/>
      <sheetName val="162(2)a"/>
      <sheetName val="163(1)a"/>
      <sheetName val="163(2)a"/>
      <sheetName val="164(1)a"/>
      <sheetName val="164(2)a"/>
      <sheetName val="164(4)a"/>
      <sheetName val="市町村勢編34"/>
      <sheetName val="市町村勢編34(2)"/>
      <sheetName val="都道府県勢編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61(1)a"/>
      <sheetName val="161(2)a"/>
      <sheetName val="161(3)a"/>
      <sheetName val="162(1)a"/>
      <sheetName val="162(2)a"/>
      <sheetName val="163(1)a"/>
      <sheetName val="163(2)a"/>
      <sheetName val="164(1)a"/>
      <sheetName val="164(2)a"/>
      <sheetName val="164(4)a"/>
      <sheetName val="市町村勢編34"/>
      <sheetName val="市町村勢編34(2)"/>
      <sheetName val="都道府県勢編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cols>
    <col collapsed="false" customWidth="false" hidden="false" outlineLevel="0" max="257" min="1" style="1" width="4.62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63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</row>
    <row r="5" customFormat="false" ht="15.9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</row>
    <row r="6" customFormat="false" ht="32.1" hidden="false" customHeight="true" outlineLevel="0" collapsed="false">
      <c r="A6" s="2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95" hidden="false" customHeight="true" outlineLevel="0" collapsed="false">
      <c r="A8" s="2"/>
      <c r="B8" s="2"/>
      <c r="C8" s="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2"/>
      <c r="U8" s="2"/>
      <c r="V8" s="2"/>
    </row>
    <row r="9" s="8" customFormat="true" ht="32.1" hidden="false" customHeight="true" outlineLevel="0" collapsed="false">
      <c r="A9" s="7"/>
      <c r="B9" s="7"/>
      <c r="C9" s="7"/>
      <c r="E9" s="9" t="n">
        <v>152</v>
      </c>
      <c r="F9" s="10" t="s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1"/>
      <c r="T9" s="12"/>
      <c r="U9" s="7"/>
      <c r="V9" s="7"/>
    </row>
    <row r="10" s="8" customFormat="true" ht="32.1" hidden="false" customHeight="true" outlineLevel="0" collapsed="false">
      <c r="A10" s="7"/>
      <c r="B10" s="7"/>
      <c r="C10" s="7"/>
      <c r="E10" s="13" t="n">
        <v>153</v>
      </c>
      <c r="F10" s="10" t="s">
        <v>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1"/>
      <c r="T10" s="12"/>
      <c r="U10" s="7"/>
      <c r="V10" s="7"/>
    </row>
    <row r="11" s="8" customFormat="true" ht="32.1" hidden="false" customHeight="true" outlineLevel="0" collapsed="false">
      <c r="A11" s="7"/>
      <c r="B11" s="7"/>
      <c r="C11" s="7"/>
      <c r="E11" s="9" t="n">
        <v>154</v>
      </c>
      <c r="F11" s="10" t="s">
        <v>3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1"/>
      <c r="T11" s="12"/>
      <c r="U11" s="7"/>
      <c r="V11" s="7"/>
    </row>
    <row r="12" s="8" customFormat="true" ht="32.1" hidden="false" customHeight="true" outlineLevel="0" collapsed="false">
      <c r="A12" s="7"/>
      <c r="B12" s="7"/>
      <c r="C12" s="7"/>
      <c r="E12" s="13" t="n">
        <v>155</v>
      </c>
      <c r="F12" s="10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1"/>
      <c r="T12" s="12"/>
      <c r="U12" s="7"/>
      <c r="V12" s="7"/>
    </row>
    <row r="13" s="8" customFormat="true" ht="32.1" hidden="false" customHeight="true" outlineLevel="0" collapsed="false">
      <c r="A13" s="7"/>
      <c r="B13" s="7"/>
      <c r="C13" s="7"/>
      <c r="E13" s="9" t="n">
        <v>156</v>
      </c>
      <c r="F13" s="10" t="s">
        <v>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  <c r="T13" s="12"/>
      <c r="U13" s="7"/>
      <c r="V13" s="7"/>
    </row>
    <row r="14" s="8" customFormat="true" ht="32.1" hidden="false" customHeight="true" outlineLevel="0" collapsed="false">
      <c r="A14" s="7"/>
      <c r="B14" s="7"/>
      <c r="C14" s="7"/>
      <c r="E14" s="13" t="n">
        <v>157</v>
      </c>
      <c r="F14" s="10" t="s">
        <v>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1"/>
      <c r="T14" s="12"/>
      <c r="U14" s="7"/>
      <c r="V14" s="7"/>
    </row>
    <row r="15" s="8" customFormat="true" ht="32.1" hidden="false" customHeight="true" outlineLevel="0" collapsed="false">
      <c r="A15" s="7"/>
      <c r="B15" s="7"/>
      <c r="C15" s="7"/>
      <c r="E15" s="9" t="n">
        <v>158</v>
      </c>
      <c r="F15" s="10" t="s">
        <v>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1"/>
      <c r="T15" s="12"/>
      <c r="U15" s="7"/>
      <c r="V15" s="7"/>
    </row>
    <row r="16" s="8" customFormat="true" ht="32.1" hidden="false" customHeight="true" outlineLevel="0" collapsed="false">
      <c r="A16" s="7"/>
      <c r="B16" s="7"/>
      <c r="C16" s="7"/>
      <c r="E16" s="13" t="n">
        <v>159</v>
      </c>
      <c r="F16" s="10" t="s">
        <v>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1"/>
      <c r="T16" s="12"/>
      <c r="U16" s="7"/>
      <c r="V16" s="7"/>
    </row>
    <row r="17" s="8" customFormat="true" ht="32.1" hidden="false" customHeight="true" outlineLevel="0" collapsed="false">
      <c r="A17" s="7"/>
      <c r="B17" s="7"/>
      <c r="C17" s="7"/>
      <c r="E17" s="9" t="n">
        <v>160</v>
      </c>
      <c r="F17" s="10" t="s">
        <v>9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1"/>
      <c r="T17" s="7"/>
      <c r="U17" s="7"/>
      <c r="V17" s="7"/>
    </row>
    <row r="18" s="8" customFormat="true" ht="32.1" hidden="false" customHeight="true" outlineLevel="0" collapsed="false">
      <c r="A18" s="7"/>
      <c r="B18" s="7"/>
      <c r="C18" s="7"/>
      <c r="E18" s="13" t="n">
        <v>161</v>
      </c>
      <c r="F18" s="10" t="s">
        <v>1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1"/>
      <c r="T18" s="7"/>
      <c r="U18" s="7"/>
      <c r="V18" s="7"/>
    </row>
    <row r="19" s="8" customFormat="true" ht="32.1" hidden="false" customHeight="true" outlineLevel="0" collapsed="false">
      <c r="A19" s="7"/>
      <c r="B19" s="7"/>
      <c r="C19" s="7"/>
      <c r="E19" s="11"/>
      <c r="F19" s="14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7"/>
      <c r="U19" s="7"/>
      <c r="V19" s="7"/>
    </row>
    <row r="20" s="8" customFormat="true" ht="32.1" hidden="false" customHeight="true" outlineLevel="0" collapsed="false">
      <c r="A20" s="7"/>
      <c r="B20" s="7"/>
      <c r="C20" s="7"/>
      <c r="E20" s="11"/>
      <c r="F20" s="14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7"/>
      <c r="U20" s="7"/>
      <c r="V20" s="7"/>
    </row>
    <row r="21" s="8" customFormat="true" ht="32.1" hidden="false" customHeight="true" outlineLevel="0" collapsed="false">
      <c r="A21" s="7"/>
      <c r="B21" s="7"/>
      <c r="C21" s="7"/>
      <c r="E21" s="11"/>
      <c r="F21" s="14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7"/>
      <c r="U21" s="7"/>
      <c r="V21" s="7"/>
    </row>
    <row r="22" s="8" customFormat="true" ht="32.1" hidden="false" customHeight="true" outlineLevel="0" collapsed="false">
      <c r="A22" s="7"/>
      <c r="B22" s="7"/>
      <c r="C22" s="7"/>
      <c r="E22" s="11"/>
      <c r="F22" s="14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"/>
      <c r="U22" s="7"/>
      <c r="V22" s="7"/>
    </row>
    <row r="23" s="8" customFormat="true" ht="32.1" hidden="false" customHeight="true" outlineLevel="0" collapsed="false">
      <c r="A23" s="7"/>
      <c r="B23" s="7"/>
      <c r="C23" s="7"/>
      <c r="E23" s="11"/>
      <c r="F23" s="14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"/>
      <c r="U23" s="7"/>
      <c r="V23" s="7"/>
    </row>
    <row r="24" s="8" customFormat="true" ht="32.1" hidden="false" customHeight="true" outlineLevel="0" collapsed="false">
      <c r="A24" s="7"/>
      <c r="B24" s="7"/>
      <c r="C24" s="7"/>
      <c r="E24" s="11"/>
      <c r="F24" s="14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7"/>
      <c r="U24" s="7"/>
      <c r="V24" s="7"/>
    </row>
    <row r="25" s="8" customFormat="true" ht="32.1" hidden="false" customHeight="true" outlineLevel="0" collapsed="false">
      <c r="A25" s="7"/>
      <c r="B25" s="7"/>
      <c r="C25" s="7"/>
      <c r="E25" s="11"/>
      <c r="F25" s="14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7"/>
      <c r="U25" s="7"/>
      <c r="V25" s="7"/>
    </row>
    <row r="26" s="8" customFormat="true" ht="32.1" hidden="false" customHeight="true" outlineLevel="0" collapsed="false">
      <c r="A26" s="7"/>
      <c r="B26" s="7"/>
      <c r="C26" s="7"/>
      <c r="E26" s="11"/>
      <c r="F26" s="14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7"/>
      <c r="U26" s="7"/>
      <c r="V26" s="7"/>
    </row>
    <row r="27" s="8" customFormat="true" ht="15.95" hidden="false" customHeight="true" outlineLevel="0" collapsed="false">
      <c r="A27" s="7"/>
      <c r="B27" s="7"/>
      <c r="C27" s="7"/>
      <c r="D27" s="7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7"/>
      <c r="U27" s="7"/>
      <c r="V27" s="7"/>
    </row>
    <row r="28" s="8" customFormat="true" ht="15.95" hidden="false" customHeight="true" outlineLevel="0" collapsed="false">
      <c r="A28" s="7"/>
      <c r="B28" s="7"/>
      <c r="C28" s="7"/>
      <c r="D28" s="7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7"/>
      <c r="U28" s="7"/>
      <c r="V28" s="7"/>
    </row>
    <row r="29" s="8" customFormat="true" ht="15.95" hidden="false" customHeight="true" outlineLevel="0" collapsed="false">
      <c r="A29" s="7"/>
      <c r="B29" s="7"/>
      <c r="C29" s="7"/>
      <c r="D29" s="7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7"/>
      <c r="U29" s="7"/>
      <c r="V29" s="7"/>
    </row>
    <row r="30" s="8" customFormat="true" ht="15.95" hidden="false" customHeight="true" outlineLevel="0" collapsed="false">
      <c r="A30" s="7"/>
      <c r="B30" s="7"/>
      <c r="C30" s="7"/>
      <c r="D30" s="7"/>
      <c r="E30" s="1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7"/>
      <c r="U30" s="7"/>
      <c r="V30" s="7"/>
    </row>
    <row r="31" s="8" customFormat="true" ht="15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</sheetData>
  <mergeCells count="1">
    <mergeCell ref="B6:U6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25" width="9.12"/>
    <col collapsed="false" customWidth="true" hidden="false" outlineLevel="0" max="6" min="2" style="225" width="11.62"/>
    <col collapsed="false" customWidth="true" hidden="false" outlineLevel="0" max="7" min="7" style="225" width="13.12"/>
    <col collapsed="false" customWidth="true" hidden="false" outlineLevel="0" max="9" min="8" style="225" width="10.25"/>
    <col collapsed="false" customWidth="false" hidden="false" outlineLevel="0" max="257" min="10" style="225" width="8.99"/>
  </cols>
  <sheetData>
    <row r="1" customFormat="false" ht="15.95" hidden="false" customHeight="true" outlineLevel="0" collapsed="false">
      <c r="A1" s="226" t="s">
        <v>210</v>
      </c>
      <c r="B1" s="227"/>
      <c r="C1" s="227"/>
      <c r="D1" s="227"/>
    </row>
    <row r="2" customFormat="false" ht="15.95" hidden="false" customHeight="true" outlineLevel="0" collapsed="false">
      <c r="A2" s="227"/>
      <c r="B2" s="227"/>
      <c r="C2" s="227"/>
      <c r="D2" s="227"/>
    </row>
    <row r="3" customFormat="false" ht="15.95" hidden="false" customHeight="true" outlineLevel="0" collapsed="false">
      <c r="A3" s="227" t="s">
        <v>211</v>
      </c>
      <c r="B3" s="227"/>
      <c r="C3" s="227"/>
      <c r="D3" s="227"/>
      <c r="G3" s="228" t="s">
        <v>212</v>
      </c>
    </row>
    <row r="4" customFormat="false" ht="15.95" hidden="false" customHeight="true" outlineLevel="0" collapsed="false">
      <c r="A4" s="229" t="s">
        <v>213</v>
      </c>
      <c r="B4" s="230" t="s">
        <v>214</v>
      </c>
      <c r="C4" s="230" t="s">
        <v>215</v>
      </c>
      <c r="D4" s="230" t="s">
        <v>216</v>
      </c>
      <c r="E4" s="230" t="s">
        <v>217</v>
      </c>
      <c r="F4" s="230" t="s">
        <v>218</v>
      </c>
      <c r="G4" s="231" t="s">
        <v>219</v>
      </c>
    </row>
    <row r="5" customFormat="false" ht="15.95" hidden="false" customHeight="true" outlineLevel="0" collapsed="false">
      <c r="A5" s="232" t="s">
        <v>220</v>
      </c>
      <c r="B5" s="230"/>
      <c r="C5" s="230"/>
      <c r="D5" s="230"/>
      <c r="E5" s="230"/>
      <c r="F5" s="230"/>
      <c r="G5" s="230"/>
    </row>
    <row r="6" customFormat="false" ht="15.95" hidden="false" customHeight="true" outlineLevel="0" collapsed="false">
      <c r="A6" s="233"/>
      <c r="B6" s="234" t="s">
        <v>221</v>
      </c>
      <c r="C6" s="234" t="s">
        <v>222</v>
      </c>
      <c r="D6" s="234" t="s">
        <v>223</v>
      </c>
      <c r="E6" s="235" t="s">
        <v>224</v>
      </c>
      <c r="F6" s="235" t="s">
        <v>225</v>
      </c>
      <c r="G6" s="236"/>
    </row>
    <row r="7" customFormat="false" ht="15.95" hidden="false" customHeight="true" outlineLevel="0" collapsed="false">
      <c r="A7" s="237" t="s">
        <v>23</v>
      </c>
      <c r="B7" s="234" t="n">
        <v>20065004</v>
      </c>
      <c r="C7" s="234" t="n">
        <v>764769</v>
      </c>
      <c r="D7" s="234" t="n">
        <v>162510</v>
      </c>
      <c r="E7" s="234" t="n">
        <v>32515</v>
      </c>
      <c r="F7" s="235" t="n">
        <v>12754</v>
      </c>
      <c r="G7" s="236" t="n">
        <v>21037552</v>
      </c>
    </row>
    <row r="8" customFormat="false" ht="15.95" hidden="false" customHeight="true" outlineLevel="0" collapsed="false">
      <c r="A8" s="238"/>
      <c r="B8" s="239" t="n">
        <v>-95.4</v>
      </c>
      <c r="C8" s="239" t="n">
        <v>-3.6</v>
      </c>
      <c r="D8" s="239" t="n">
        <v>-0.8</v>
      </c>
      <c r="E8" s="239" t="n">
        <v>-0.2</v>
      </c>
      <c r="F8" s="240" t="n">
        <v>-0.1</v>
      </c>
      <c r="G8" s="241"/>
    </row>
    <row r="9" customFormat="false" ht="15.95" hidden="false" customHeight="true" outlineLevel="0" collapsed="false">
      <c r="A9" s="233"/>
      <c r="B9" s="242" t="s">
        <v>226</v>
      </c>
      <c r="C9" s="242" t="s">
        <v>223</v>
      </c>
      <c r="D9" s="242" t="s">
        <v>227</v>
      </c>
      <c r="E9" s="242" t="s">
        <v>228</v>
      </c>
      <c r="F9" s="243" t="s">
        <v>229</v>
      </c>
      <c r="G9" s="236"/>
    </row>
    <row r="10" customFormat="false" ht="15.95" hidden="false" customHeight="true" outlineLevel="0" collapsed="false">
      <c r="A10" s="244" t="s">
        <v>24</v>
      </c>
      <c r="B10" s="245" t="n">
        <v>2124684</v>
      </c>
      <c r="C10" s="245" t="n">
        <v>852847</v>
      </c>
      <c r="D10" s="245" t="n">
        <v>387525</v>
      </c>
      <c r="E10" s="245" t="n">
        <v>140434</v>
      </c>
      <c r="F10" s="246" t="n">
        <v>33546</v>
      </c>
      <c r="G10" s="236" t="n">
        <v>3539036</v>
      </c>
    </row>
    <row r="11" customFormat="false" ht="15.95" hidden="false" customHeight="true" outlineLevel="0" collapsed="false">
      <c r="A11" s="238"/>
      <c r="B11" s="239" t="n">
        <v>-60</v>
      </c>
      <c r="C11" s="239" t="n">
        <v>-24.1</v>
      </c>
      <c r="D11" s="239" t="n">
        <v>-11</v>
      </c>
      <c r="E11" s="239" t="n">
        <v>-4</v>
      </c>
      <c r="F11" s="240" t="n">
        <v>-0.9</v>
      </c>
      <c r="G11" s="241"/>
    </row>
    <row r="12" customFormat="false" ht="15.95" hidden="false" customHeight="true" outlineLevel="0" collapsed="false">
      <c r="A12" s="233"/>
      <c r="B12" s="234" t="s">
        <v>227</v>
      </c>
      <c r="C12" s="234" t="s">
        <v>230</v>
      </c>
      <c r="D12" s="234" t="s">
        <v>223</v>
      </c>
      <c r="E12" s="235" t="s">
        <v>231</v>
      </c>
      <c r="F12" s="235" t="s">
        <v>229</v>
      </c>
      <c r="G12" s="236"/>
    </row>
    <row r="13" customFormat="false" ht="15.95" hidden="false" customHeight="true" outlineLevel="0" collapsed="false">
      <c r="A13" s="237" t="s">
        <v>25</v>
      </c>
      <c r="B13" s="234" t="n">
        <v>3805213</v>
      </c>
      <c r="C13" s="234" t="n">
        <v>413151</v>
      </c>
      <c r="D13" s="234" t="n">
        <v>351531</v>
      </c>
      <c r="E13" s="234" t="n">
        <v>83251</v>
      </c>
      <c r="F13" s="235" t="n">
        <v>53778</v>
      </c>
      <c r="G13" s="236" t="n">
        <f aca="false">SUM(B13:F13)</f>
        <v>4706924</v>
      </c>
    </row>
    <row r="14" customFormat="false" ht="15.95" hidden="false" customHeight="true" outlineLevel="0" collapsed="false">
      <c r="A14" s="238"/>
      <c r="B14" s="242" t="n">
        <v>-80.8</v>
      </c>
      <c r="C14" s="242" t="n">
        <v>-8.8</v>
      </c>
      <c r="D14" s="242" t="n">
        <v>-7.5</v>
      </c>
      <c r="E14" s="242" t="n">
        <v>-1.8</v>
      </c>
      <c r="F14" s="243" t="n">
        <v>-1.1</v>
      </c>
      <c r="G14" s="236"/>
    </row>
    <row r="15" customFormat="false" ht="15.95" hidden="false" customHeight="true" outlineLevel="0" collapsed="false">
      <c r="A15" s="247"/>
      <c r="B15" s="248" t="s">
        <v>227</v>
      </c>
      <c r="C15" s="248" t="s">
        <v>223</v>
      </c>
      <c r="D15" s="248" t="s">
        <v>222</v>
      </c>
      <c r="E15" s="249" t="s">
        <v>232</v>
      </c>
      <c r="F15" s="249" t="s">
        <v>233</v>
      </c>
      <c r="G15" s="250"/>
    </row>
    <row r="16" customFormat="false" ht="15.95" hidden="false" customHeight="true" outlineLevel="0" collapsed="false">
      <c r="A16" s="251" t="s">
        <v>26</v>
      </c>
      <c r="B16" s="234" t="n">
        <v>4330797</v>
      </c>
      <c r="C16" s="234" t="n">
        <v>652727</v>
      </c>
      <c r="D16" s="234" t="n">
        <v>298634</v>
      </c>
      <c r="E16" s="234" t="n">
        <v>198918</v>
      </c>
      <c r="F16" s="235" t="n">
        <v>89940</v>
      </c>
      <c r="G16" s="236" t="n">
        <f aca="false">SUM(B16:F16)</f>
        <v>5571016</v>
      </c>
    </row>
    <row r="17" customFormat="false" ht="15.95" hidden="false" customHeight="true" outlineLevel="0" collapsed="false">
      <c r="A17" s="252"/>
      <c r="B17" s="239" t="n">
        <v>-77.7</v>
      </c>
      <c r="C17" s="239" t="n">
        <v>-11.7</v>
      </c>
      <c r="D17" s="239" t="n">
        <v>-5.4</v>
      </c>
      <c r="E17" s="239" t="n">
        <v>-3.6</v>
      </c>
      <c r="F17" s="240" t="n">
        <v>-1.6</v>
      </c>
      <c r="G17" s="241"/>
    </row>
    <row r="18" customFormat="false" ht="15.95" hidden="false" customHeight="true" outlineLevel="0" collapsed="false">
      <c r="A18" s="253"/>
      <c r="B18" s="254" t="s">
        <v>234</v>
      </c>
      <c r="C18" s="254" t="s">
        <v>235</v>
      </c>
      <c r="D18" s="254" t="s">
        <v>236</v>
      </c>
      <c r="E18" s="254" t="s">
        <v>237</v>
      </c>
      <c r="F18" s="255" t="s">
        <v>238</v>
      </c>
      <c r="G18" s="256"/>
    </row>
    <row r="19" customFormat="false" ht="15.95" hidden="false" customHeight="true" outlineLevel="0" collapsed="false">
      <c r="A19" s="257" t="s">
        <v>27</v>
      </c>
      <c r="B19" s="258" t="n">
        <v>8589752</v>
      </c>
      <c r="C19" s="258" t="n">
        <v>6327591</v>
      </c>
      <c r="D19" s="258" t="n">
        <v>1240005</v>
      </c>
      <c r="E19" s="258" t="n">
        <v>472030</v>
      </c>
      <c r="F19" s="259" t="n">
        <v>40468</v>
      </c>
      <c r="G19" s="260" t="n">
        <f aca="false">SUM(B19:F19)</f>
        <v>16669846</v>
      </c>
    </row>
    <row r="20" customFormat="false" ht="15.95" hidden="false" customHeight="true" outlineLevel="0" collapsed="false">
      <c r="A20" s="261"/>
      <c r="B20" s="262" t="n">
        <v>-51.5</v>
      </c>
      <c r="C20" s="262" t="n">
        <v>-38</v>
      </c>
      <c r="D20" s="262" t="n">
        <v>-7.4</v>
      </c>
      <c r="E20" s="262" t="n">
        <v>-2.8</v>
      </c>
      <c r="F20" s="262" t="n">
        <v>-0.3</v>
      </c>
      <c r="G20" s="263"/>
    </row>
    <row r="21" customFormat="false" ht="14.1" hidden="false" customHeight="true" outlineLevel="0" collapsed="false">
      <c r="A21" s="264" t="s">
        <v>239</v>
      </c>
      <c r="B21" s="265"/>
      <c r="C21" s="265"/>
      <c r="D21" s="265"/>
      <c r="E21" s="265"/>
      <c r="F21" s="266"/>
    </row>
    <row r="22" customFormat="false" ht="14.1" hidden="false" customHeight="true" outlineLevel="0" collapsed="false">
      <c r="A22" s="264" t="s">
        <v>240</v>
      </c>
      <c r="B22" s="227"/>
      <c r="C22" s="227"/>
      <c r="D22" s="227"/>
      <c r="E22" s="227"/>
      <c r="F22" s="227"/>
    </row>
    <row r="23" customFormat="false" ht="14.1" hidden="false" customHeight="true" outlineLevel="0" collapsed="false">
      <c r="A23" s="267" t="s">
        <v>241</v>
      </c>
      <c r="B23" s="227"/>
      <c r="C23" s="227"/>
    </row>
    <row r="25" customFormat="false" ht="15.95" hidden="false" customHeight="true" outlineLevel="0" collapsed="false">
      <c r="A25" s="268" t="s">
        <v>242</v>
      </c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69" width="2.62"/>
    <col collapsed="false" customWidth="true" hidden="false" outlineLevel="0" max="2" min="2" style="269" width="3.12"/>
    <col collapsed="false" customWidth="true" hidden="false" outlineLevel="0" max="3" min="3" style="269" width="12.12"/>
    <col collapsed="false" customWidth="true" hidden="false" outlineLevel="0" max="4" min="4" style="269" width="5.12"/>
    <col collapsed="false" customWidth="true" hidden="false" outlineLevel="0" max="5" min="5" style="270" width="9.62"/>
    <col collapsed="false" customWidth="true" hidden="false" outlineLevel="0" max="6" min="6" style="270" width="11.37"/>
    <col collapsed="false" customWidth="true" hidden="false" outlineLevel="0" max="7" min="7" style="269" width="2.62"/>
    <col collapsed="false" customWidth="true" hidden="false" outlineLevel="0" max="8" min="8" style="269" width="3.12"/>
    <col collapsed="false" customWidth="true" hidden="false" outlineLevel="0" max="9" min="9" style="269" width="12.12"/>
    <col collapsed="false" customWidth="true" hidden="false" outlineLevel="0" max="10" min="10" style="269" width="5.12"/>
    <col collapsed="false" customWidth="true" hidden="false" outlineLevel="0" max="11" min="11" style="270" width="9.62"/>
    <col collapsed="false" customWidth="true" hidden="false" outlineLevel="0" max="12" min="12" style="270" width="11.37"/>
    <col collapsed="false" customWidth="false" hidden="false" outlineLevel="0" max="13" min="13" style="269" width="8.99"/>
    <col collapsed="false" customWidth="true" hidden="false" outlineLevel="0" max="15" min="14" style="269" width="3.12"/>
    <col collapsed="false" customWidth="true" hidden="false" outlineLevel="0" max="16" min="16" style="269" width="12.12"/>
    <col collapsed="false" customWidth="true" hidden="false" outlineLevel="0" max="17" min="17" style="269" width="5.12"/>
    <col collapsed="false" customWidth="true" hidden="false" outlineLevel="0" max="18" min="18" style="270" width="10.62"/>
    <col collapsed="false" customWidth="true" hidden="false" outlineLevel="0" max="19" min="19" style="270" width="11.62"/>
    <col collapsed="false" customWidth="true" hidden="false" outlineLevel="0" max="21" min="20" style="269" width="3.12"/>
    <col collapsed="false" customWidth="true" hidden="false" outlineLevel="0" max="22" min="22" style="269" width="12.12"/>
    <col collapsed="false" customWidth="true" hidden="false" outlineLevel="0" max="23" min="23" style="269" width="5.12"/>
    <col collapsed="false" customWidth="true" hidden="false" outlineLevel="0" max="24" min="24" style="270" width="10.62"/>
    <col collapsed="false" customWidth="true" hidden="false" outlineLevel="0" max="25" min="25" style="270" width="11.62"/>
    <col collapsed="false" customWidth="false" hidden="false" outlineLevel="0" max="257" min="26" style="269" width="8.99"/>
  </cols>
  <sheetData>
    <row r="1" s="225" customFormat="true" ht="15.95" hidden="false" customHeight="true" outlineLevel="0" collapsed="false">
      <c r="A1" s="226" t="s">
        <v>210</v>
      </c>
      <c r="B1" s="227"/>
      <c r="C1" s="227"/>
      <c r="D1" s="227"/>
    </row>
    <row r="2" s="225" customFormat="true" ht="15.95" hidden="false" customHeight="true" outlineLevel="0" collapsed="false">
      <c r="A2" s="227"/>
      <c r="B2" s="227"/>
      <c r="C2" s="227"/>
      <c r="D2" s="227"/>
    </row>
    <row r="3" customFormat="false" ht="15.95" hidden="false" customHeight="true" outlineLevel="0" collapsed="false">
      <c r="A3" s="271" t="s">
        <v>243</v>
      </c>
      <c r="B3" s="271"/>
      <c r="C3" s="271"/>
      <c r="D3" s="271"/>
      <c r="E3" s="272"/>
      <c r="R3" s="269"/>
      <c r="S3" s="269"/>
      <c r="X3" s="269"/>
      <c r="Y3" s="269"/>
    </row>
    <row r="4" customFormat="false" ht="15.95" hidden="false" customHeight="true" outlineLevel="0" collapsed="false">
      <c r="A4" s="273" t="s">
        <v>244</v>
      </c>
      <c r="B4" s="273"/>
      <c r="C4" s="273"/>
      <c r="D4" s="274" t="s">
        <v>245</v>
      </c>
      <c r="E4" s="275" t="s">
        <v>246</v>
      </c>
      <c r="F4" s="275" t="s">
        <v>247</v>
      </c>
      <c r="G4" s="276" t="s">
        <v>244</v>
      </c>
      <c r="H4" s="276"/>
      <c r="I4" s="276"/>
      <c r="J4" s="274" t="s">
        <v>245</v>
      </c>
      <c r="K4" s="275" t="s">
        <v>246</v>
      </c>
      <c r="L4" s="277" t="s">
        <v>247</v>
      </c>
      <c r="R4" s="269"/>
      <c r="S4" s="269"/>
      <c r="X4" s="269"/>
      <c r="Y4" s="269"/>
    </row>
    <row r="5" customFormat="false" ht="15.95" hidden="false" customHeight="true" outlineLevel="0" collapsed="false">
      <c r="A5" s="278" t="s">
        <v>26</v>
      </c>
      <c r="B5" s="278"/>
      <c r="C5" s="278"/>
      <c r="D5" s="279" t="s">
        <v>248</v>
      </c>
      <c r="E5" s="280" t="n">
        <v>46</v>
      </c>
      <c r="F5" s="281" t="n">
        <v>5571016</v>
      </c>
      <c r="G5" s="282" t="s">
        <v>249</v>
      </c>
      <c r="H5" s="283" t="s">
        <v>250</v>
      </c>
      <c r="I5" s="283"/>
      <c r="J5" s="279" t="s">
        <v>251</v>
      </c>
      <c r="K5" s="284" t="n">
        <v>74</v>
      </c>
      <c r="L5" s="285" t="n">
        <v>2193982</v>
      </c>
      <c r="R5" s="269"/>
      <c r="S5" s="269"/>
      <c r="X5" s="269"/>
      <c r="Y5" s="269"/>
    </row>
    <row r="6" customFormat="false" ht="15.95" hidden="false" customHeight="true" outlineLevel="0" collapsed="false">
      <c r="A6" s="286" t="s">
        <v>27</v>
      </c>
      <c r="B6" s="286"/>
      <c r="C6" s="286"/>
      <c r="D6" s="287" t="s">
        <v>252</v>
      </c>
      <c r="E6" s="288" t="n">
        <v>37</v>
      </c>
      <c r="F6" s="289" t="n">
        <v>16675974</v>
      </c>
      <c r="G6" s="282"/>
      <c r="H6" s="290" t="s">
        <v>253</v>
      </c>
      <c r="I6" s="290"/>
      <c r="J6" s="291" t="s">
        <v>252</v>
      </c>
      <c r="K6" s="292" t="n">
        <v>284</v>
      </c>
      <c r="L6" s="293" t="n">
        <v>455594</v>
      </c>
      <c r="R6" s="269"/>
      <c r="S6" s="269"/>
      <c r="X6" s="269"/>
      <c r="Y6" s="269"/>
    </row>
    <row r="7" customFormat="false" ht="15.95" hidden="false" customHeight="true" outlineLevel="0" collapsed="false">
      <c r="A7" s="294" t="s">
        <v>254</v>
      </c>
      <c r="B7" s="283" t="s">
        <v>255</v>
      </c>
      <c r="C7" s="283"/>
      <c r="D7" s="279" t="s">
        <v>254</v>
      </c>
      <c r="E7" s="295" t="n">
        <v>23</v>
      </c>
      <c r="F7" s="296"/>
      <c r="G7" s="282"/>
      <c r="H7" s="290" t="s">
        <v>256</v>
      </c>
      <c r="I7" s="290"/>
      <c r="J7" s="291" t="s">
        <v>252</v>
      </c>
      <c r="K7" s="292"/>
      <c r="L7" s="293"/>
      <c r="R7" s="269"/>
      <c r="S7" s="269"/>
      <c r="X7" s="269"/>
      <c r="Y7" s="269"/>
    </row>
    <row r="8" customFormat="false" ht="15.95" hidden="false" customHeight="true" outlineLevel="0" collapsed="false">
      <c r="A8" s="294"/>
      <c r="B8" s="290" t="s">
        <v>257</v>
      </c>
      <c r="C8" s="290"/>
      <c r="D8" s="291" t="s">
        <v>252</v>
      </c>
      <c r="E8" s="297"/>
      <c r="F8" s="298"/>
      <c r="G8" s="282"/>
      <c r="H8" s="299" t="s">
        <v>91</v>
      </c>
      <c r="I8" s="299"/>
      <c r="J8" s="300" t="s">
        <v>252</v>
      </c>
      <c r="K8" s="301" t="n">
        <v>10</v>
      </c>
      <c r="L8" s="302" t="n">
        <v>11730</v>
      </c>
      <c r="R8" s="269"/>
      <c r="S8" s="269"/>
      <c r="X8" s="269"/>
      <c r="Y8" s="269"/>
    </row>
    <row r="9" customFormat="false" ht="15.95" hidden="false" customHeight="true" outlineLevel="0" collapsed="false">
      <c r="A9" s="294"/>
      <c r="B9" s="299" t="s">
        <v>258</v>
      </c>
      <c r="C9" s="299"/>
      <c r="D9" s="300" t="s">
        <v>252</v>
      </c>
      <c r="E9" s="303" t="n">
        <v>280</v>
      </c>
      <c r="F9" s="304"/>
      <c r="G9" s="282"/>
      <c r="H9" s="305" t="s">
        <v>259</v>
      </c>
      <c r="I9" s="305"/>
      <c r="J9" s="306" t="s">
        <v>252</v>
      </c>
      <c r="K9" s="307" t="n">
        <v>368</v>
      </c>
      <c r="L9" s="308" t="n">
        <v>2661306</v>
      </c>
      <c r="R9" s="269"/>
      <c r="S9" s="269"/>
      <c r="X9" s="269"/>
      <c r="Y9" s="269"/>
    </row>
    <row r="10" customFormat="false" ht="15.95" hidden="false" customHeight="true" outlineLevel="0" collapsed="false">
      <c r="A10" s="294"/>
      <c r="B10" s="305" t="s">
        <v>259</v>
      </c>
      <c r="C10" s="305"/>
      <c r="D10" s="279" t="s">
        <v>252</v>
      </c>
      <c r="E10" s="295" t="n">
        <v>303</v>
      </c>
      <c r="F10" s="309"/>
      <c r="G10" s="282" t="s">
        <v>260</v>
      </c>
      <c r="H10" s="294" t="s">
        <v>261</v>
      </c>
      <c r="I10" s="310" t="s">
        <v>262</v>
      </c>
      <c r="J10" s="279" t="s">
        <v>251</v>
      </c>
      <c r="K10" s="284" t="n">
        <v>138</v>
      </c>
      <c r="L10" s="285" t="n">
        <v>1143798</v>
      </c>
      <c r="R10" s="269"/>
      <c r="S10" s="269"/>
      <c r="X10" s="269"/>
      <c r="Y10" s="269"/>
    </row>
    <row r="11" customFormat="false" ht="15.95" hidden="false" customHeight="true" outlineLevel="0" collapsed="false">
      <c r="A11" s="294"/>
      <c r="B11" s="294" t="s">
        <v>263</v>
      </c>
      <c r="C11" s="311" t="s">
        <v>264</v>
      </c>
      <c r="D11" s="279" t="s">
        <v>265</v>
      </c>
      <c r="E11" s="295" t="n">
        <v>1</v>
      </c>
      <c r="F11" s="312" t="n">
        <v>324755</v>
      </c>
      <c r="G11" s="282"/>
      <c r="H11" s="294"/>
      <c r="I11" s="313" t="s">
        <v>266</v>
      </c>
      <c r="J11" s="300" t="s">
        <v>252</v>
      </c>
      <c r="K11" s="301" t="n">
        <v>145</v>
      </c>
      <c r="L11" s="302" t="n">
        <v>596276</v>
      </c>
      <c r="R11" s="269"/>
      <c r="S11" s="269"/>
      <c r="X11" s="269"/>
      <c r="Y11" s="269"/>
    </row>
    <row r="12" customFormat="false" ht="15.95" hidden="false" customHeight="true" outlineLevel="0" collapsed="false">
      <c r="A12" s="294"/>
      <c r="B12" s="294"/>
      <c r="C12" s="314" t="s">
        <v>267</v>
      </c>
      <c r="D12" s="291" t="s">
        <v>252</v>
      </c>
      <c r="E12" s="297" t="n">
        <v>2</v>
      </c>
      <c r="F12" s="312"/>
      <c r="G12" s="282"/>
      <c r="H12" s="294"/>
      <c r="I12" s="313" t="s">
        <v>259</v>
      </c>
      <c r="J12" s="300" t="s">
        <v>252</v>
      </c>
      <c r="K12" s="301" t="n">
        <v>283</v>
      </c>
      <c r="L12" s="308" t="n">
        <v>1740074</v>
      </c>
      <c r="N12" s="315"/>
      <c r="R12" s="269"/>
      <c r="S12" s="269"/>
      <c r="X12" s="269"/>
      <c r="Y12" s="269"/>
    </row>
    <row r="13" customFormat="false" ht="15.95" hidden="false" customHeight="true" outlineLevel="0" collapsed="false">
      <c r="A13" s="294"/>
      <c r="B13" s="294"/>
      <c r="C13" s="314" t="s">
        <v>268</v>
      </c>
      <c r="D13" s="291" t="s">
        <v>252</v>
      </c>
      <c r="E13" s="297" t="n">
        <v>233</v>
      </c>
      <c r="F13" s="312"/>
      <c r="G13" s="282"/>
      <c r="H13" s="294" t="s">
        <v>269</v>
      </c>
      <c r="I13" s="310" t="s">
        <v>262</v>
      </c>
      <c r="J13" s="279" t="s">
        <v>251</v>
      </c>
      <c r="K13" s="284" t="n">
        <v>33</v>
      </c>
      <c r="L13" s="285" t="n">
        <v>292639</v>
      </c>
      <c r="R13" s="269"/>
      <c r="S13" s="269"/>
      <c r="X13" s="269"/>
      <c r="Y13" s="269"/>
    </row>
    <row r="14" customFormat="false" ht="15.95" hidden="false" customHeight="true" outlineLevel="0" collapsed="false">
      <c r="A14" s="294"/>
      <c r="B14" s="294"/>
      <c r="C14" s="314" t="s">
        <v>270</v>
      </c>
      <c r="D14" s="291" t="s">
        <v>252</v>
      </c>
      <c r="E14" s="297" t="n">
        <v>181</v>
      </c>
      <c r="F14" s="312"/>
      <c r="G14" s="282"/>
      <c r="H14" s="294"/>
      <c r="I14" s="313" t="s">
        <v>266</v>
      </c>
      <c r="J14" s="300" t="s">
        <v>252</v>
      </c>
      <c r="K14" s="301" t="n">
        <v>170</v>
      </c>
      <c r="L14" s="316" t="n">
        <v>816001</v>
      </c>
      <c r="R14" s="269"/>
      <c r="S14" s="269"/>
      <c r="X14" s="269"/>
      <c r="Y14" s="269"/>
    </row>
    <row r="15" customFormat="false" ht="15.95" hidden="false" customHeight="true" outlineLevel="0" collapsed="false">
      <c r="A15" s="294"/>
      <c r="B15" s="294"/>
      <c r="C15" s="317" t="s">
        <v>271</v>
      </c>
      <c r="D15" s="300" t="s">
        <v>252</v>
      </c>
      <c r="E15" s="303" t="n">
        <v>593</v>
      </c>
      <c r="F15" s="312"/>
      <c r="G15" s="282"/>
      <c r="H15" s="294"/>
      <c r="I15" s="313" t="s">
        <v>259</v>
      </c>
      <c r="J15" s="300" t="s">
        <v>252</v>
      </c>
      <c r="K15" s="301" t="n">
        <v>203</v>
      </c>
      <c r="L15" s="318" t="n">
        <v>1108640</v>
      </c>
      <c r="R15" s="269"/>
      <c r="S15" s="269"/>
      <c r="X15" s="269"/>
      <c r="Y15" s="269"/>
    </row>
    <row r="16" customFormat="false" ht="15.95" hidden="false" customHeight="true" outlineLevel="0" collapsed="false">
      <c r="A16" s="294"/>
      <c r="B16" s="319" t="s">
        <v>272</v>
      </c>
      <c r="C16" s="319"/>
      <c r="D16" s="291" t="s">
        <v>252</v>
      </c>
      <c r="E16" s="297" t="n">
        <v>141</v>
      </c>
      <c r="F16" s="320" t="n">
        <v>203971</v>
      </c>
      <c r="G16" s="282"/>
      <c r="H16" s="294" t="s">
        <v>273</v>
      </c>
      <c r="I16" s="310" t="s">
        <v>262</v>
      </c>
      <c r="J16" s="279" t="s">
        <v>251</v>
      </c>
      <c r="K16" s="284"/>
      <c r="L16" s="321"/>
      <c r="R16" s="269"/>
      <c r="S16" s="269"/>
      <c r="X16" s="269"/>
      <c r="Y16" s="269"/>
    </row>
    <row r="17" customFormat="false" ht="15.95" hidden="false" customHeight="true" outlineLevel="0" collapsed="false">
      <c r="A17" s="294"/>
      <c r="B17" s="305" t="s">
        <v>259</v>
      </c>
      <c r="C17" s="305"/>
      <c r="D17" s="306" t="s">
        <v>252</v>
      </c>
      <c r="E17" s="322" t="n">
        <v>1151</v>
      </c>
      <c r="F17" s="312" t="n">
        <v>528726</v>
      </c>
      <c r="G17" s="282"/>
      <c r="H17" s="294"/>
      <c r="I17" s="313" t="s">
        <v>266</v>
      </c>
      <c r="J17" s="300" t="s">
        <v>252</v>
      </c>
      <c r="K17" s="301"/>
      <c r="L17" s="321"/>
      <c r="R17" s="269"/>
      <c r="S17" s="269"/>
      <c r="X17" s="269"/>
      <c r="Y17" s="269"/>
    </row>
    <row r="18" customFormat="false" ht="15.95" hidden="false" customHeight="true" outlineLevel="0" collapsed="false">
      <c r="A18" s="319" t="s">
        <v>274</v>
      </c>
      <c r="B18" s="319"/>
      <c r="C18" s="319"/>
      <c r="D18" s="306" t="s">
        <v>248</v>
      </c>
      <c r="E18" s="322"/>
      <c r="F18" s="312"/>
      <c r="G18" s="282"/>
      <c r="H18" s="294"/>
      <c r="I18" s="313" t="s">
        <v>259</v>
      </c>
      <c r="J18" s="300" t="s">
        <v>252</v>
      </c>
      <c r="K18" s="301"/>
      <c r="L18" s="323"/>
      <c r="R18" s="269"/>
      <c r="S18" s="269"/>
      <c r="X18" s="269"/>
      <c r="Y18" s="269"/>
    </row>
    <row r="19" customFormat="false" ht="15.95" hidden="false" customHeight="true" outlineLevel="0" collapsed="false">
      <c r="A19" s="319" t="s">
        <v>275</v>
      </c>
      <c r="B19" s="319"/>
      <c r="C19" s="319"/>
      <c r="D19" s="306" t="s">
        <v>252</v>
      </c>
      <c r="E19" s="322"/>
      <c r="F19" s="312"/>
      <c r="G19" s="282"/>
      <c r="H19" s="283" t="s">
        <v>276</v>
      </c>
      <c r="I19" s="283"/>
      <c r="J19" s="279" t="s">
        <v>251</v>
      </c>
      <c r="K19" s="284"/>
      <c r="L19" s="324"/>
      <c r="R19" s="269"/>
      <c r="S19" s="269"/>
      <c r="X19" s="269"/>
      <c r="Y19" s="269"/>
    </row>
    <row r="20" customFormat="false" ht="15.95" hidden="false" customHeight="true" outlineLevel="0" collapsed="false">
      <c r="A20" s="294" t="s">
        <v>277</v>
      </c>
      <c r="B20" s="294" t="s">
        <v>278</v>
      </c>
      <c r="C20" s="311" t="s">
        <v>279</v>
      </c>
      <c r="D20" s="325" t="s">
        <v>280</v>
      </c>
      <c r="E20" s="326" t="n">
        <v>1006.12</v>
      </c>
      <c r="F20" s="327" t="n">
        <v>251584</v>
      </c>
      <c r="G20" s="282"/>
      <c r="H20" s="290" t="s">
        <v>281</v>
      </c>
      <c r="I20" s="290"/>
      <c r="J20" s="291" t="s">
        <v>252</v>
      </c>
      <c r="K20" s="292" t="n">
        <v>5</v>
      </c>
      <c r="L20" s="293" t="n">
        <v>26348</v>
      </c>
      <c r="R20" s="269"/>
      <c r="S20" s="269"/>
      <c r="X20" s="269"/>
      <c r="Y20" s="269"/>
    </row>
    <row r="21" customFormat="false" ht="15.95" hidden="false" customHeight="true" outlineLevel="0" collapsed="false">
      <c r="A21" s="294"/>
      <c r="B21" s="294"/>
      <c r="C21" s="314" t="s">
        <v>282</v>
      </c>
      <c r="D21" s="291" t="s">
        <v>252</v>
      </c>
      <c r="E21" s="328" t="n">
        <v>504.53</v>
      </c>
      <c r="F21" s="320" t="n">
        <v>99978</v>
      </c>
      <c r="G21" s="282"/>
      <c r="H21" s="290" t="s">
        <v>283</v>
      </c>
      <c r="I21" s="290"/>
      <c r="J21" s="291" t="s">
        <v>252</v>
      </c>
      <c r="K21" s="292"/>
      <c r="L21" s="329"/>
      <c r="R21" s="269"/>
      <c r="S21" s="269"/>
      <c r="X21" s="269"/>
      <c r="Y21" s="269"/>
    </row>
    <row r="22" customFormat="false" ht="15.95" hidden="false" customHeight="true" outlineLevel="0" collapsed="false">
      <c r="A22" s="294"/>
      <c r="B22" s="294"/>
      <c r="C22" s="314" t="s">
        <v>284</v>
      </c>
      <c r="D22" s="291" t="s">
        <v>252</v>
      </c>
      <c r="E22" s="328" t="n">
        <v>1331.26</v>
      </c>
      <c r="F22" s="320" t="n">
        <v>3825827</v>
      </c>
      <c r="G22" s="282"/>
      <c r="H22" s="290" t="s">
        <v>285</v>
      </c>
      <c r="I22" s="290"/>
      <c r="J22" s="291" t="s">
        <v>252</v>
      </c>
      <c r="K22" s="292"/>
      <c r="L22" s="329"/>
      <c r="R22" s="269"/>
      <c r="S22" s="269"/>
      <c r="X22" s="269"/>
      <c r="Y22" s="269"/>
    </row>
    <row r="23" customFormat="false" ht="15.95" hidden="false" customHeight="true" outlineLevel="0" collapsed="false">
      <c r="A23" s="294"/>
      <c r="B23" s="294"/>
      <c r="C23" s="317" t="s">
        <v>91</v>
      </c>
      <c r="D23" s="300" t="s">
        <v>252</v>
      </c>
      <c r="E23" s="330"/>
      <c r="F23" s="331" t="n">
        <v>2019476</v>
      </c>
      <c r="G23" s="282"/>
      <c r="H23" s="290" t="s">
        <v>286</v>
      </c>
      <c r="I23" s="290"/>
      <c r="J23" s="291" t="s">
        <v>252</v>
      </c>
      <c r="K23" s="292"/>
      <c r="L23" s="329"/>
      <c r="R23" s="269"/>
      <c r="S23" s="269"/>
      <c r="X23" s="269"/>
      <c r="Y23" s="269"/>
    </row>
    <row r="24" customFormat="false" ht="15.95" hidden="false" customHeight="true" outlineLevel="0" collapsed="false">
      <c r="A24" s="294"/>
      <c r="B24" s="294"/>
      <c r="C24" s="317" t="s">
        <v>259</v>
      </c>
      <c r="D24" s="300" t="s">
        <v>252</v>
      </c>
      <c r="E24" s="330" t="n">
        <v>2841.91</v>
      </c>
      <c r="F24" s="331" t="n">
        <v>6196865</v>
      </c>
      <c r="G24" s="282"/>
      <c r="H24" s="299" t="s">
        <v>287</v>
      </c>
      <c r="I24" s="299"/>
      <c r="J24" s="300" t="s">
        <v>252</v>
      </c>
      <c r="K24" s="301" t="n">
        <v>2</v>
      </c>
      <c r="L24" s="302" t="n">
        <v>3855</v>
      </c>
      <c r="R24" s="269"/>
      <c r="S24" s="269"/>
      <c r="X24" s="269"/>
      <c r="Y24" s="269"/>
    </row>
    <row r="25" customFormat="false" ht="15.95" hidden="false" customHeight="true" outlineLevel="0" collapsed="false">
      <c r="A25" s="294"/>
      <c r="B25" s="294" t="s">
        <v>288</v>
      </c>
      <c r="C25" s="311" t="s">
        <v>289</v>
      </c>
      <c r="D25" s="279" t="s">
        <v>251</v>
      </c>
      <c r="E25" s="295" t="n">
        <v>722</v>
      </c>
      <c r="F25" s="327" t="n">
        <v>641262</v>
      </c>
      <c r="G25" s="282"/>
      <c r="H25" s="305" t="s">
        <v>259</v>
      </c>
      <c r="I25" s="305"/>
      <c r="J25" s="306" t="s">
        <v>252</v>
      </c>
      <c r="K25" s="307" t="n">
        <v>7</v>
      </c>
      <c r="L25" s="308" t="n">
        <v>30203</v>
      </c>
      <c r="R25" s="269"/>
      <c r="S25" s="269"/>
      <c r="X25" s="269"/>
      <c r="Y25" s="269"/>
    </row>
    <row r="26" customFormat="false" ht="15.95" hidden="false" customHeight="true" outlineLevel="0" collapsed="false">
      <c r="A26" s="294"/>
      <c r="B26" s="294"/>
      <c r="C26" s="314" t="s">
        <v>290</v>
      </c>
      <c r="D26" s="291" t="s">
        <v>252</v>
      </c>
      <c r="E26" s="297" t="n">
        <v>556</v>
      </c>
      <c r="F26" s="320" t="n">
        <v>1038498</v>
      </c>
      <c r="G26" s="282" t="s">
        <v>291</v>
      </c>
      <c r="H26" s="283" t="s">
        <v>292</v>
      </c>
      <c r="I26" s="283"/>
      <c r="J26" s="279" t="s">
        <v>251</v>
      </c>
      <c r="K26" s="284"/>
      <c r="L26" s="285"/>
      <c r="R26" s="269"/>
      <c r="S26" s="269"/>
      <c r="X26" s="269"/>
      <c r="Y26" s="269"/>
    </row>
    <row r="27" customFormat="false" ht="15.95" hidden="false" customHeight="true" outlineLevel="0" collapsed="false">
      <c r="A27" s="294"/>
      <c r="B27" s="294"/>
      <c r="C27" s="317" t="s">
        <v>293</v>
      </c>
      <c r="D27" s="300" t="s">
        <v>252</v>
      </c>
      <c r="E27" s="303"/>
      <c r="F27" s="331"/>
      <c r="G27" s="282"/>
      <c r="H27" s="290" t="s">
        <v>294</v>
      </c>
      <c r="I27" s="290"/>
      <c r="J27" s="291" t="s">
        <v>248</v>
      </c>
      <c r="K27" s="292"/>
      <c r="L27" s="293"/>
      <c r="R27" s="269"/>
      <c r="S27" s="269"/>
      <c r="X27" s="269"/>
      <c r="Y27" s="269"/>
    </row>
    <row r="28" customFormat="false" ht="15.95" hidden="false" customHeight="true" outlineLevel="0" collapsed="false">
      <c r="A28" s="294"/>
      <c r="B28" s="294"/>
      <c r="C28" s="317" t="s">
        <v>259</v>
      </c>
      <c r="D28" s="300" t="s">
        <v>252</v>
      </c>
      <c r="E28" s="303" t="n">
        <v>1278</v>
      </c>
      <c r="F28" s="331" t="n">
        <v>1679760</v>
      </c>
      <c r="G28" s="282"/>
      <c r="H28" s="299" t="s">
        <v>91</v>
      </c>
      <c r="I28" s="299"/>
      <c r="J28" s="300" t="s">
        <v>252</v>
      </c>
      <c r="K28" s="301"/>
      <c r="L28" s="332"/>
      <c r="R28" s="269"/>
      <c r="S28" s="269"/>
      <c r="X28" s="269"/>
      <c r="Y28" s="269"/>
    </row>
    <row r="29" customFormat="false" ht="15.95" hidden="false" customHeight="true" outlineLevel="0" collapsed="false">
      <c r="A29" s="294"/>
      <c r="B29" s="333" t="s">
        <v>295</v>
      </c>
      <c r="C29" s="333"/>
      <c r="D29" s="300" t="s">
        <v>248</v>
      </c>
      <c r="E29" s="303" t="n">
        <v>70</v>
      </c>
      <c r="F29" s="331" t="n">
        <v>48424</v>
      </c>
      <c r="G29" s="282"/>
      <c r="H29" s="305" t="s">
        <v>259</v>
      </c>
      <c r="I29" s="305"/>
      <c r="J29" s="334"/>
      <c r="K29" s="307"/>
      <c r="L29" s="308"/>
      <c r="R29" s="269"/>
      <c r="S29" s="269"/>
      <c r="X29" s="269"/>
      <c r="Y29" s="269"/>
    </row>
    <row r="30" customFormat="false" ht="15.95" hidden="false" customHeight="true" outlineLevel="0" collapsed="false">
      <c r="A30" s="294"/>
      <c r="B30" s="294" t="s">
        <v>296</v>
      </c>
      <c r="C30" s="311" t="s">
        <v>297</v>
      </c>
      <c r="D30" s="279" t="s">
        <v>251</v>
      </c>
      <c r="E30" s="295"/>
      <c r="F30" s="327"/>
      <c r="G30" s="335" t="s">
        <v>298</v>
      </c>
      <c r="H30" s="335"/>
      <c r="I30" s="335"/>
      <c r="J30" s="291" t="s">
        <v>251</v>
      </c>
      <c r="K30" s="307" t="n">
        <v>42</v>
      </c>
      <c r="L30" s="308" t="n">
        <v>218108</v>
      </c>
      <c r="R30" s="269"/>
      <c r="S30" s="269"/>
      <c r="X30" s="269"/>
      <c r="Y30" s="269"/>
    </row>
    <row r="31" customFormat="false" ht="15.95" hidden="false" customHeight="true" outlineLevel="0" collapsed="false">
      <c r="A31" s="294"/>
      <c r="B31" s="294"/>
      <c r="C31" s="314" t="s">
        <v>299</v>
      </c>
      <c r="D31" s="291" t="s">
        <v>300</v>
      </c>
      <c r="E31" s="297"/>
      <c r="F31" s="320"/>
      <c r="G31" s="335" t="s">
        <v>301</v>
      </c>
      <c r="H31" s="335"/>
      <c r="I31" s="335"/>
      <c r="J31" s="306" t="s">
        <v>252</v>
      </c>
      <c r="K31" s="307"/>
      <c r="L31" s="308"/>
      <c r="M31" s="271"/>
      <c r="R31" s="269"/>
      <c r="S31" s="269"/>
      <c r="X31" s="269"/>
      <c r="Y31" s="269"/>
    </row>
    <row r="32" customFormat="false" ht="15.95" hidden="false" customHeight="true" outlineLevel="0" collapsed="false">
      <c r="A32" s="294"/>
      <c r="B32" s="294"/>
      <c r="C32" s="317" t="s">
        <v>302</v>
      </c>
      <c r="D32" s="336" t="s">
        <v>303</v>
      </c>
      <c r="E32" s="303" t="n">
        <v>8</v>
      </c>
      <c r="F32" s="331" t="n">
        <v>11866</v>
      </c>
      <c r="G32" s="335" t="s">
        <v>304</v>
      </c>
      <c r="H32" s="335"/>
      <c r="I32" s="335"/>
      <c r="J32" s="306" t="s">
        <v>252</v>
      </c>
      <c r="K32" s="307"/>
      <c r="L32" s="308"/>
      <c r="R32" s="269"/>
      <c r="S32" s="269"/>
      <c r="X32" s="269"/>
      <c r="Y32" s="269"/>
    </row>
    <row r="33" customFormat="false" ht="15.95" hidden="false" customHeight="true" outlineLevel="0" collapsed="false">
      <c r="A33" s="294"/>
      <c r="B33" s="294"/>
      <c r="C33" s="317" t="s">
        <v>259</v>
      </c>
      <c r="D33" s="334"/>
      <c r="E33" s="303" t="n">
        <v>8</v>
      </c>
      <c r="F33" s="331" t="n">
        <v>11866</v>
      </c>
      <c r="G33" s="337" t="s">
        <v>305</v>
      </c>
      <c r="H33" s="337"/>
      <c r="I33" s="337"/>
      <c r="J33" s="334"/>
      <c r="K33" s="338"/>
      <c r="L33" s="308" t="n">
        <v>2452002</v>
      </c>
      <c r="R33" s="269"/>
      <c r="S33" s="269"/>
      <c r="X33" s="269"/>
      <c r="Y33" s="269"/>
    </row>
    <row r="34" customFormat="false" ht="14.1" hidden="false" customHeight="true" outlineLevel="0" collapsed="false">
      <c r="A34" s="339" t="s">
        <v>306</v>
      </c>
      <c r="C34" s="271"/>
      <c r="D34" s="271"/>
      <c r="G34" s="339"/>
      <c r="R34" s="269"/>
      <c r="S34" s="269"/>
      <c r="X34" s="269"/>
      <c r="Y34" s="269"/>
    </row>
    <row r="35" customFormat="false" ht="15.95" hidden="false" customHeight="true" outlineLevel="0" collapsed="false">
      <c r="F35" s="340"/>
      <c r="R35" s="269"/>
      <c r="S35" s="269"/>
      <c r="X35" s="269"/>
      <c r="Y35" s="269"/>
    </row>
    <row r="36" customFormat="false" ht="15.95" hidden="false" customHeight="true" outlineLevel="0" collapsed="false">
      <c r="R36" s="269"/>
      <c r="S36" s="269"/>
      <c r="X36" s="269"/>
      <c r="Y36" s="269"/>
    </row>
    <row r="37" customFormat="false" ht="15.95" hidden="false" customHeight="true" outlineLevel="0" collapsed="false">
      <c r="A37" s="341" t="s">
        <v>242</v>
      </c>
      <c r="K37" s="269"/>
      <c r="L37" s="269"/>
      <c r="R37" s="269"/>
      <c r="S37" s="269"/>
      <c r="X37" s="269"/>
      <c r="Y37" s="269"/>
    </row>
    <row r="38" customFormat="false" ht="15.95" hidden="false" customHeight="true" outlineLevel="0" collapsed="false">
      <c r="K38" s="269"/>
      <c r="L38" s="269"/>
      <c r="X38" s="269"/>
      <c r="Y38" s="269"/>
    </row>
  </sheetData>
  <mergeCells count="46">
    <mergeCell ref="A4:C4"/>
    <mergeCell ref="G4:I4"/>
    <mergeCell ref="A5:C5"/>
    <mergeCell ref="G5:G9"/>
    <mergeCell ref="H5:I5"/>
    <mergeCell ref="A6:C6"/>
    <mergeCell ref="H6:I6"/>
    <mergeCell ref="A7:A17"/>
    <mergeCell ref="B7:C7"/>
    <mergeCell ref="H7:I7"/>
    <mergeCell ref="B8:C8"/>
    <mergeCell ref="H8:I8"/>
    <mergeCell ref="B9:C9"/>
    <mergeCell ref="H9:I9"/>
    <mergeCell ref="B10:C10"/>
    <mergeCell ref="G10:G25"/>
    <mergeCell ref="H10:H12"/>
    <mergeCell ref="B11:B15"/>
    <mergeCell ref="F11:F15"/>
    <mergeCell ref="H13:H15"/>
    <mergeCell ref="B16:C16"/>
    <mergeCell ref="H16:H18"/>
    <mergeCell ref="B17:C17"/>
    <mergeCell ref="A18:C18"/>
    <mergeCell ref="A19:C19"/>
    <mergeCell ref="H19:I19"/>
    <mergeCell ref="A20:A33"/>
    <mergeCell ref="B20:B24"/>
    <mergeCell ref="H20:I20"/>
    <mergeCell ref="H21:I21"/>
    <mergeCell ref="H22:I22"/>
    <mergeCell ref="H23:I23"/>
    <mergeCell ref="H24:I24"/>
    <mergeCell ref="B25:B28"/>
    <mergeCell ref="H25:I25"/>
    <mergeCell ref="G26:G29"/>
    <mergeCell ref="H26:I26"/>
    <mergeCell ref="H27:I27"/>
    <mergeCell ref="H28:I28"/>
    <mergeCell ref="B29:C29"/>
    <mergeCell ref="H29:I29"/>
    <mergeCell ref="B30:B33"/>
    <mergeCell ref="G30:I30"/>
    <mergeCell ref="G31:I31"/>
    <mergeCell ref="G32:I32"/>
    <mergeCell ref="G33:I33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69" width="8.62"/>
    <col collapsed="false" customWidth="true" hidden="false" outlineLevel="0" max="16" min="2" style="269" width="4.62"/>
    <col collapsed="false" customWidth="false" hidden="false" outlineLevel="0" max="257" min="17" style="269" width="8.99"/>
  </cols>
  <sheetData>
    <row r="1" s="225" customFormat="true" ht="15.95" hidden="false" customHeight="true" outlineLevel="0" collapsed="false">
      <c r="A1" s="226" t="s">
        <v>210</v>
      </c>
      <c r="B1" s="227"/>
      <c r="C1" s="227"/>
      <c r="D1" s="227"/>
    </row>
    <row r="2" s="225" customFormat="true" ht="15.95" hidden="false" customHeight="true" outlineLevel="0" collapsed="false">
      <c r="A2" s="227"/>
      <c r="B2" s="227"/>
      <c r="C2" s="227"/>
      <c r="D2" s="227"/>
    </row>
    <row r="3" customFormat="false" ht="15.95" hidden="false" customHeight="true" outlineLevel="0" collapsed="false">
      <c r="A3" s="271" t="s">
        <v>307</v>
      </c>
      <c r="B3" s="271"/>
      <c r="P3" s="270" t="s">
        <v>97</v>
      </c>
    </row>
    <row r="4" customFormat="false" ht="15.95" hidden="false" customHeight="true" outlineLevel="0" collapsed="false">
      <c r="A4" s="342" t="s">
        <v>158</v>
      </c>
      <c r="B4" s="342" t="s">
        <v>308</v>
      </c>
      <c r="C4" s="343" t="s">
        <v>309</v>
      </c>
      <c r="D4" s="343"/>
      <c r="E4" s="343"/>
      <c r="F4" s="343"/>
      <c r="G4" s="343"/>
      <c r="H4" s="343"/>
      <c r="I4" s="343"/>
      <c r="J4" s="344" t="s">
        <v>310</v>
      </c>
      <c r="K4" s="344"/>
      <c r="L4" s="344"/>
      <c r="M4" s="344"/>
      <c r="N4" s="344"/>
      <c r="O4" s="344"/>
      <c r="P4" s="344"/>
    </row>
    <row r="5" customFormat="false" ht="15.95" hidden="false" customHeight="true" outlineLevel="0" collapsed="false">
      <c r="A5" s="342"/>
      <c r="B5" s="342"/>
      <c r="C5" s="343" t="s">
        <v>259</v>
      </c>
      <c r="D5" s="345" t="s">
        <v>311</v>
      </c>
      <c r="E5" s="345" t="s">
        <v>312</v>
      </c>
      <c r="F5" s="345" t="s">
        <v>313</v>
      </c>
      <c r="G5" s="345" t="s">
        <v>314</v>
      </c>
      <c r="H5" s="345" t="s">
        <v>315</v>
      </c>
      <c r="I5" s="345" t="s">
        <v>91</v>
      </c>
      <c r="J5" s="344" t="s">
        <v>259</v>
      </c>
      <c r="K5" s="345" t="s">
        <v>311</v>
      </c>
      <c r="L5" s="345" t="s">
        <v>312</v>
      </c>
      <c r="M5" s="345" t="s">
        <v>313</v>
      </c>
      <c r="N5" s="345" t="s">
        <v>314</v>
      </c>
      <c r="O5" s="345" t="s">
        <v>315</v>
      </c>
      <c r="P5" s="346" t="s">
        <v>91</v>
      </c>
    </row>
    <row r="6" customFormat="false" ht="15.95" hidden="false" customHeight="true" outlineLevel="0" collapsed="false">
      <c r="A6" s="347" t="s">
        <v>18</v>
      </c>
      <c r="B6" s="348" t="n">
        <v>50</v>
      </c>
      <c r="C6" s="348" t="n">
        <v>11</v>
      </c>
      <c r="D6" s="349" t="n">
        <v>8</v>
      </c>
      <c r="E6" s="350" t="n">
        <v>3</v>
      </c>
      <c r="F6" s="350" t="s">
        <v>64</v>
      </c>
      <c r="G6" s="350" t="s">
        <v>64</v>
      </c>
      <c r="H6" s="350" t="s">
        <v>64</v>
      </c>
      <c r="I6" s="351" t="s">
        <v>64</v>
      </c>
      <c r="J6" s="348" t="n">
        <v>39</v>
      </c>
      <c r="K6" s="349" t="n">
        <v>39</v>
      </c>
      <c r="L6" s="350" t="s">
        <v>64</v>
      </c>
      <c r="M6" s="350" t="s">
        <v>64</v>
      </c>
      <c r="N6" s="350" t="s">
        <v>64</v>
      </c>
      <c r="O6" s="350" t="s">
        <v>64</v>
      </c>
      <c r="P6" s="351" t="s">
        <v>64</v>
      </c>
    </row>
    <row r="7" customFormat="false" ht="15.95" hidden="false" customHeight="true" outlineLevel="0" collapsed="false">
      <c r="A7" s="347" t="s">
        <v>19</v>
      </c>
      <c r="B7" s="348" t="n">
        <v>52</v>
      </c>
      <c r="C7" s="348" t="n">
        <v>4</v>
      </c>
      <c r="D7" s="349" t="n">
        <v>3</v>
      </c>
      <c r="E7" s="350" t="n">
        <v>1</v>
      </c>
      <c r="F7" s="350" t="s">
        <v>64</v>
      </c>
      <c r="G7" s="350" t="s">
        <v>64</v>
      </c>
      <c r="H7" s="350" t="s">
        <v>64</v>
      </c>
      <c r="I7" s="351" t="s">
        <v>64</v>
      </c>
      <c r="J7" s="348" t="n">
        <v>48</v>
      </c>
      <c r="K7" s="349" t="n">
        <v>38</v>
      </c>
      <c r="L7" s="350" t="s">
        <v>64</v>
      </c>
      <c r="M7" s="350" t="n">
        <v>2</v>
      </c>
      <c r="N7" s="350" t="s">
        <v>64</v>
      </c>
      <c r="O7" s="350" t="n">
        <v>8</v>
      </c>
      <c r="P7" s="351" t="s">
        <v>64</v>
      </c>
    </row>
    <row r="8" customFormat="false" ht="15.95" hidden="false" customHeight="true" outlineLevel="0" collapsed="false">
      <c r="A8" s="347" t="s">
        <v>20</v>
      </c>
      <c r="B8" s="348" t="n">
        <v>65</v>
      </c>
      <c r="C8" s="348" t="n">
        <v>3</v>
      </c>
      <c r="D8" s="349" t="n">
        <v>2</v>
      </c>
      <c r="E8" s="350" t="s">
        <v>64</v>
      </c>
      <c r="F8" s="350" t="s">
        <v>64</v>
      </c>
      <c r="G8" s="350" t="s">
        <v>64</v>
      </c>
      <c r="H8" s="350" t="s">
        <v>64</v>
      </c>
      <c r="I8" s="351" t="n">
        <v>1</v>
      </c>
      <c r="J8" s="348" t="n">
        <v>62</v>
      </c>
      <c r="K8" s="349" t="n">
        <v>46</v>
      </c>
      <c r="L8" s="350" t="s">
        <v>64</v>
      </c>
      <c r="M8" s="350" t="n">
        <v>16</v>
      </c>
      <c r="N8" s="350" t="s">
        <v>64</v>
      </c>
      <c r="O8" s="350" t="s">
        <v>64</v>
      </c>
      <c r="P8" s="351" t="s">
        <v>64</v>
      </c>
    </row>
    <row r="9" customFormat="false" ht="15.95" hidden="false" customHeight="true" outlineLevel="0" collapsed="false">
      <c r="A9" s="347" t="s">
        <v>21</v>
      </c>
      <c r="B9" s="348" t="n">
        <v>214</v>
      </c>
      <c r="C9" s="348" t="n">
        <v>16</v>
      </c>
      <c r="D9" s="349" t="n">
        <v>15</v>
      </c>
      <c r="E9" s="350" t="s">
        <v>64</v>
      </c>
      <c r="F9" s="350" t="s">
        <v>64</v>
      </c>
      <c r="G9" s="350" t="n">
        <v>1</v>
      </c>
      <c r="H9" s="350" t="s">
        <v>64</v>
      </c>
      <c r="I9" s="351" t="s">
        <v>64</v>
      </c>
      <c r="J9" s="348" t="n">
        <v>198</v>
      </c>
      <c r="K9" s="349" t="n">
        <v>194</v>
      </c>
      <c r="L9" s="350" t="n">
        <v>1</v>
      </c>
      <c r="M9" s="350" t="n">
        <v>3</v>
      </c>
      <c r="N9" s="350" t="s">
        <v>64</v>
      </c>
      <c r="O9" s="350" t="s">
        <v>64</v>
      </c>
      <c r="P9" s="351" t="s">
        <v>64</v>
      </c>
    </row>
    <row r="10" customFormat="false" ht="15.95" hidden="false" customHeight="true" outlineLevel="0" collapsed="false">
      <c r="A10" s="347" t="s">
        <v>22</v>
      </c>
      <c r="B10" s="348" t="n">
        <v>180</v>
      </c>
      <c r="C10" s="348" t="n">
        <v>18</v>
      </c>
      <c r="D10" s="349" t="n">
        <v>18</v>
      </c>
      <c r="E10" s="350" t="s">
        <v>64</v>
      </c>
      <c r="F10" s="350" t="s">
        <v>64</v>
      </c>
      <c r="G10" s="350" t="s">
        <v>64</v>
      </c>
      <c r="H10" s="350" t="s">
        <v>64</v>
      </c>
      <c r="I10" s="351" t="s">
        <v>64</v>
      </c>
      <c r="J10" s="348" t="n">
        <v>162</v>
      </c>
      <c r="K10" s="349" t="n">
        <v>153</v>
      </c>
      <c r="L10" s="350" t="s">
        <v>64</v>
      </c>
      <c r="M10" s="350" t="n">
        <v>9</v>
      </c>
      <c r="N10" s="350" t="s">
        <v>64</v>
      </c>
      <c r="O10" s="350" t="s">
        <v>64</v>
      </c>
      <c r="P10" s="351" t="s">
        <v>64</v>
      </c>
    </row>
    <row r="11" customFormat="false" ht="15.95" hidden="false" customHeight="true" outlineLevel="0" collapsed="false">
      <c r="A11" s="347" t="s">
        <v>23</v>
      </c>
      <c r="B11" s="348" t="n">
        <v>29</v>
      </c>
      <c r="C11" s="348" t="n">
        <v>1</v>
      </c>
      <c r="D11" s="349" t="s">
        <v>64</v>
      </c>
      <c r="E11" s="350" t="n">
        <v>1</v>
      </c>
      <c r="F11" s="350" t="s">
        <v>64</v>
      </c>
      <c r="G11" s="350" t="s">
        <v>64</v>
      </c>
      <c r="H11" s="350" t="s">
        <v>64</v>
      </c>
      <c r="I11" s="351" t="s">
        <v>64</v>
      </c>
      <c r="J11" s="348" t="n">
        <v>28</v>
      </c>
      <c r="K11" s="349" t="n">
        <v>17</v>
      </c>
      <c r="L11" s="350" t="n">
        <v>5</v>
      </c>
      <c r="M11" s="350" t="n">
        <v>6</v>
      </c>
      <c r="N11" s="350" t="s">
        <v>64</v>
      </c>
      <c r="O11" s="350" t="s">
        <v>64</v>
      </c>
      <c r="P11" s="351" t="s">
        <v>64</v>
      </c>
    </row>
    <row r="12" customFormat="false" ht="15.95" hidden="false" customHeight="true" outlineLevel="0" collapsed="false">
      <c r="A12" s="347" t="s">
        <v>24</v>
      </c>
      <c r="B12" s="348" t="n">
        <v>121</v>
      </c>
      <c r="C12" s="348" t="n">
        <v>7</v>
      </c>
      <c r="D12" s="349" t="n">
        <v>7</v>
      </c>
      <c r="E12" s="350" t="s">
        <v>64</v>
      </c>
      <c r="F12" s="350" t="s">
        <v>64</v>
      </c>
      <c r="G12" s="350" t="s">
        <v>64</v>
      </c>
      <c r="H12" s="350" t="s">
        <v>64</v>
      </c>
      <c r="I12" s="351" t="s">
        <v>64</v>
      </c>
      <c r="J12" s="348" t="n">
        <v>114</v>
      </c>
      <c r="K12" s="349" t="n">
        <v>84</v>
      </c>
      <c r="L12" s="350" t="s">
        <v>64</v>
      </c>
      <c r="M12" s="350" t="n">
        <v>5</v>
      </c>
      <c r="N12" s="350" t="s">
        <v>64</v>
      </c>
      <c r="O12" s="350" t="n">
        <v>25</v>
      </c>
      <c r="P12" s="351" t="s">
        <v>64</v>
      </c>
    </row>
    <row r="13" customFormat="false" ht="15.95" hidden="false" customHeight="true" outlineLevel="0" collapsed="false">
      <c r="A13" s="347" t="s">
        <v>25</v>
      </c>
      <c r="B13" s="348" t="n">
        <v>83</v>
      </c>
      <c r="C13" s="348" t="n">
        <f aca="false">SUM(D13:I13)</f>
        <v>7</v>
      </c>
      <c r="D13" s="349" t="n">
        <v>7</v>
      </c>
      <c r="E13" s="350" t="s">
        <v>64</v>
      </c>
      <c r="F13" s="350" t="s">
        <v>64</v>
      </c>
      <c r="G13" s="350" t="s">
        <v>64</v>
      </c>
      <c r="H13" s="350" t="s">
        <v>64</v>
      </c>
      <c r="I13" s="351" t="s">
        <v>64</v>
      </c>
      <c r="J13" s="348" t="n">
        <f aca="false">SUM(K13:P13)</f>
        <v>76</v>
      </c>
      <c r="K13" s="349" t="n">
        <v>68</v>
      </c>
      <c r="L13" s="350" t="n">
        <v>2</v>
      </c>
      <c r="M13" s="350" t="n">
        <v>6</v>
      </c>
      <c r="N13" s="350" t="s">
        <v>64</v>
      </c>
      <c r="O13" s="350" t="s">
        <v>64</v>
      </c>
      <c r="P13" s="351" t="s">
        <v>64</v>
      </c>
    </row>
    <row r="14" customFormat="false" ht="15.95" hidden="false" customHeight="true" outlineLevel="0" collapsed="false">
      <c r="A14" s="347" t="s">
        <v>26</v>
      </c>
      <c r="B14" s="352" t="n">
        <v>59</v>
      </c>
      <c r="C14" s="348" t="n">
        <v>5</v>
      </c>
      <c r="D14" s="349" t="n">
        <v>4</v>
      </c>
      <c r="E14" s="350" t="s">
        <v>64</v>
      </c>
      <c r="F14" s="350" t="n">
        <v>1</v>
      </c>
      <c r="G14" s="350" t="s">
        <v>64</v>
      </c>
      <c r="H14" s="350" t="s">
        <v>64</v>
      </c>
      <c r="I14" s="351" t="s">
        <v>64</v>
      </c>
      <c r="J14" s="348" t="n">
        <v>54</v>
      </c>
      <c r="K14" s="349" t="n">
        <v>50</v>
      </c>
      <c r="L14" s="350" t="s">
        <v>64</v>
      </c>
      <c r="M14" s="350" t="n">
        <v>4</v>
      </c>
      <c r="N14" s="350" t="s">
        <v>64</v>
      </c>
      <c r="O14" s="350" t="s">
        <v>64</v>
      </c>
      <c r="P14" s="351" t="s">
        <v>64</v>
      </c>
    </row>
    <row r="15" customFormat="false" ht="15.95" hidden="false" customHeight="true" outlineLevel="0" collapsed="false">
      <c r="A15" s="353" t="s">
        <v>27</v>
      </c>
      <c r="B15" s="354" t="n">
        <f aca="false">SUM(C15,J15)</f>
        <v>303</v>
      </c>
      <c r="C15" s="355" t="n">
        <f aca="false">SUM(D15:I15)</f>
        <v>23</v>
      </c>
      <c r="D15" s="356" t="n">
        <v>23</v>
      </c>
      <c r="E15" s="356" t="s">
        <v>64</v>
      </c>
      <c r="F15" s="356" t="s">
        <v>64</v>
      </c>
      <c r="G15" s="356" t="s">
        <v>64</v>
      </c>
      <c r="H15" s="356" t="s">
        <v>64</v>
      </c>
      <c r="I15" s="356" t="s">
        <v>64</v>
      </c>
      <c r="J15" s="355" t="n">
        <f aca="false">SUM(K15:P15)</f>
        <v>280</v>
      </c>
      <c r="K15" s="356" t="n">
        <v>266</v>
      </c>
      <c r="L15" s="356" t="s">
        <v>64</v>
      </c>
      <c r="M15" s="356" t="n">
        <v>2</v>
      </c>
      <c r="N15" s="356" t="s">
        <v>64</v>
      </c>
      <c r="O15" s="356" t="n">
        <v>12</v>
      </c>
      <c r="P15" s="357" t="s">
        <v>64</v>
      </c>
    </row>
    <row r="16" customFormat="false" ht="14.1" hidden="false" customHeight="true" outlineLevel="0" collapsed="false">
      <c r="A16" s="358" t="s">
        <v>241</v>
      </c>
    </row>
    <row r="19" customFormat="false" ht="15.95" hidden="false" customHeight="true" outlineLevel="0" collapsed="false">
      <c r="A19" s="341" t="s">
        <v>316</v>
      </c>
    </row>
  </sheetData>
  <mergeCells count="4">
    <mergeCell ref="A4:A5"/>
    <mergeCell ref="B4:B5"/>
    <mergeCell ref="C4:I4"/>
    <mergeCell ref="J4:P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69" width="4.62"/>
    <col collapsed="false" customWidth="true" hidden="false" outlineLevel="0" max="2" min="2" style="269" width="32.62"/>
    <col collapsed="false" customWidth="true" hidden="false" outlineLevel="0" max="5" min="3" style="269" width="9.62"/>
    <col collapsed="false" customWidth="false" hidden="false" outlineLevel="0" max="257" min="6" style="269" width="8.99"/>
  </cols>
  <sheetData>
    <row r="1" customFormat="false" ht="15.95" hidden="false" customHeight="true" outlineLevel="0" collapsed="false">
      <c r="A1" s="359" t="s">
        <v>317</v>
      </c>
      <c r="B1" s="271"/>
    </row>
    <row r="2" customFormat="false" ht="15.95" hidden="false" customHeight="true" outlineLevel="0" collapsed="false">
      <c r="A2" s="271"/>
      <c r="B2" s="271"/>
    </row>
    <row r="3" customFormat="false" ht="15.95" hidden="false" customHeight="true" outlineLevel="0" collapsed="false">
      <c r="A3" s="271" t="s">
        <v>318</v>
      </c>
      <c r="B3" s="271"/>
    </row>
    <row r="4" customFormat="false" ht="15.95" hidden="false" customHeight="true" outlineLevel="0" collapsed="false">
      <c r="A4" s="360" t="s">
        <v>244</v>
      </c>
      <c r="B4" s="360"/>
      <c r="C4" s="342" t="s">
        <v>24</v>
      </c>
      <c r="D4" s="342" t="s">
        <v>25</v>
      </c>
      <c r="E4" s="342" t="s">
        <v>26</v>
      </c>
      <c r="F4" s="361" t="s">
        <v>27</v>
      </c>
      <c r="G4" s="360" t="s">
        <v>319</v>
      </c>
    </row>
    <row r="5" customFormat="false" ht="15.95" hidden="false" customHeight="true" outlineLevel="0" collapsed="false">
      <c r="A5" s="362" t="s">
        <v>320</v>
      </c>
      <c r="B5" s="362"/>
      <c r="C5" s="363" t="n">
        <v>2376</v>
      </c>
      <c r="D5" s="363" t="n">
        <v>2363</v>
      </c>
      <c r="E5" s="363" t="n">
        <v>2397</v>
      </c>
      <c r="F5" s="363" t="n">
        <v>2389</v>
      </c>
      <c r="G5" s="364" t="n">
        <v>2392</v>
      </c>
    </row>
    <row r="6" customFormat="false" ht="15.95" hidden="false" customHeight="true" outlineLevel="0" collapsed="false">
      <c r="A6" s="294" t="s">
        <v>321</v>
      </c>
      <c r="B6" s="365" t="s">
        <v>322</v>
      </c>
      <c r="C6" s="366" t="n">
        <v>73</v>
      </c>
      <c r="D6" s="366" t="n">
        <v>69</v>
      </c>
      <c r="E6" s="366" t="n">
        <v>69</v>
      </c>
      <c r="F6" s="366" t="n">
        <v>67</v>
      </c>
      <c r="G6" s="367" t="n">
        <v>66</v>
      </c>
    </row>
    <row r="7" customFormat="false" ht="15.95" hidden="false" customHeight="true" outlineLevel="0" collapsed="false">
      <c r="A7" s="294"/>
      <c r="B7" s="368" t="s">
        <v>323</v>
      </c>
      <c r="C7" s="369" t="n">
        <v>54</v>
      </c>
      <c r="D7" s="369" t="n">
        <v>54</v>
      </c>
      <c r="E7" s="369" t="n">
        <v>54</v>
      </c>
      <c r="F7" s="369" t="n">
        <v>55</v>
      </c>
      <c r="G7" s="370" t="n">
        <v>57</v>
      </c>
    </row>
    <row r="8" customFormat="false" ht="15.95" hidden="false" customHeight="true" outlineLevel="0" collapsed="false">
      <c r="A8" s="294"/>
      <c r="B8" s="371" t="s">
        <v>324</v>
      </c>
      <c r="C8" s="369" t="n">
        <v>2</v>
      </c>
      <c r="D8" s="369" t="n">
        <v>2</v>
      </c>
      <c r="E8" s="369" t="n">
        <v>2</v>
      </c>
      <c r="F8" s="369" t="n">
        <v>2</v>
      </c>
      <c r="G8" s="370" t="n">
        <v>1</v>
      </c>
    </row>
    <row r="9" customFormat="false" ht="15.95" hidden="false" customHeight="true" outlineLevel="0" collapsed="false">
      <c r="A9" s="294"/>
      <c r="B9" s="368" t="s">
        <v>325</v>
      </c>
      <c r="C9" s="369" t="n">
        <v>17</v>
      </c>
      <c r="D9" s="369" t="n">
        <v>19</v>
      </c>
      <c r="E9" s="369" t="n">
        <v>18</v>
      </c>
      <c r="F9" s="369" t="n">
        <v>18</v>
      </c>
      <c r="G9" s="370" t="n">
        <v>17</v>
      </c>
    </row>
    <row r="10" customFormat="false" ht="15.95" hidden="false" customHeight="true" outlineLevel="0" collapsed="false">
      <c r="A10" s="294"/>
      <c r="B10" s="371" t="s">
        <v>326</v>
      </c>
      <c r="C10" s="369" t="n">
        <v>8</v>
      </c>
      <c r="D10" s="369" t="n">
        <v>8</v>
      </c>
      <c r="E10" s="369" t="n">
        <v>8</v>
      </c>
      <c r="F10" s="369" t="n">
        <v>8</v>
      </c>
      <c r="G10" s="370" t="n">
        <v>9</v>
      </c>
    </row>
    <row r="11" customFormat="false" ht="15.95" hidden="false" customHeight="true" outlineLevel="0" collapsed="false">
      <c r="A11" s="294"/>
      <c r="B11" s="372" t="s">
        <v>193</v>
      </c>
      <c r="C11" s="373" t="n">
        <v>154</v>
      </c>
      <c r="D11" s="373" t="n">
        <v>152</v>
      </c>
      <c r="E11" s="373" t="n">
        <v>151</v>
      </c>
      <c r="F11" s="373" t="n">
        <v>150</v>
      </c>
      <c r="G11" s="374" t="n">
        <v>150</v>
      </c>
    </row>
    <row r="12" customFormat="false" ht="15.95" hidden="false" customHeight="true" outlineLevel="0" collapsed="false">
      <c r="A12" s="294"/>
      <c r="B12" s="365" t="s">
        <v>327</v>
      </c>
      <c r="C12" s="369" t="n">
        <v>22</v>
      </c>
      <c r="D12" s="369" t="n">
        <v>22</v>
      </c>
      <c r="E12" s="369" t="n">
        <v>22</v>
      </c>
      <c r="F12" s="369" t="n">
        <v>22</v>
      </c>
      <c r="G12" s="370" t="n">
        <v>22</v>
      </c>
    </row>
    <row r="13" customFormat="false" ht="15.95" hidden="false" customHeight="true" outlineLevel="0" collapsed="false">
      <c r="A13" s="294"/>
      <c r="B13" s="368" t="s">
        <v>328</v>
      </c>
      <c r="C13" s="369" t="n">
        <v>106</v>
      </c>
      <c r="D13" s="369" t="n">
        <v>104</v>
      </c>
      <c r="E13" s="369" t="n">
        <v>114</v>
      </c>
      <c r="F13" s="369" t="n">
        <v>115</v>
      </c>
      <c r="G13" s="370" t="n">
        <v>111</v>
      </c>
    </row>
    <row r="14" customFormat="false" ht="15.95" hidden="false" customHeight="true" outlineLevel="0" collapsed="false">
      <c r="A14" s="294"/>
      <c r="B14" s="368" t="s">
        <v>329</v>
      </c>
      <c r="C14" s="369" t="n">
        <v>24</v>
      </c>
      <c r="D14" s="369" t="n">
        <v>23</v>
      </c>
      <c r="E14" s="369" t="n">
        <v>23</v>
      </c>
      <c r="F14" s="369" t="n">
        <v>24</v>
      </c>
      <c r="G14" s="370" t="n">
        <v>25</v>
      </c>
    </row>
    <row r="15" customFormat="false" ht="15.95" hidden="false" customHeight="true" outlineLevel="0" collapsed="false">
      <c r="A15" s="294"/>
      <c r="B15" s="368" t="s">
        <v>330</v>
      </c>
      <c r="C15" s="369" t="n">
        <v>85</v>
      </c>
      <c r="D15" s="369" t="n">
        <v>85</v>
      </c>
      <c r="E15" s="369" t="n">
        <v>85</v>
      </c>
      <c r="F15" s="369" t="n">
        <v>85</v>
      </c>
      <c r="G15" s="370" t="n">
        <v>85</v>
      </c>
    </row>
    <row r="16" customFormat="false" ht="15.95" hidden="false" customHeight="true" outlineLevel="0" collapsed="false">
      <c r="A16" s="294"/>
      <c r="B16" s="368"/>
      <c r="C16" s="375" t="n">
        <v>-51</v>
      </c>
      <c r="D16" s="375" t="n">
        <v>-53</v>
      </c>
      <c r="E16" s="375" t="n">
        <v>-61</v>
      </c>
      <c r="F16" s="375" t="n">
        <v>-60</v>
      </c>
      <c r="G16" s="376" t="n">
        <v>-68</v>
      </c>
    </row>
    <row r="17" customFormat="false" ht="15.95" hidden="false" customHeight="true" outlineLevel="0" collapsed="false">
      <c r="A17" s="294"/>
      <c r="B17" s="368" t="s">
        <v>331</v>
      </c>
      <c r="C17" s="369" t="n">
        <v>18</v>
      </c>
      <c r="D17" s="369" t="n">
        <v>18</v>
      </c>
      <c r="E17" s="369" t="n">
        <v>17</v>
      </c>
      <c r="F17" s="369" t="n">
        <v>17</v>
      </c>
      <c r="G17" s="370" t="n">
        <v>17</v>
      </c>
    </row>
    <row r="18" customFormat="false" ht="15.95" hidden="false" customHeight="true" outlineLevel="0" collapsed="false">
      <c r="A18" s="294"/>
      <c r="B18" s="377" t="s">
        <v>193</v>
      </c>
      <c r="C18" s="369" t="n">
        <v>254</v>
      </c>
      <c r="D18" s="369" t="n">
        <v>252</v>
      </c>
      <c r="E18" s="369" t="n">
        <v>261</v>
      </c>
      <c r="F18" s="369" t="n">
        <v>263</v>
      </c>
      <c r="G18" s="370" t="n">
        <v>260</v>
      </c>
    </row>
    <row r="19" customFormat="false" ht="15.95" hidden="false" customHeight="true" outlineLevel="0" collapsed="false">
      <c r="A19" s="294"/>
      <c r="B19" s="378" t="s">
        <v>308</v>
      </c>
      <c r="C19" s="379" t="n">
        <v>409</v>
      </c>
      <c r="D19" s="379" t="n">
        <v>404</v>
      </c>
      <c r="E19" s="379" t="n">
        <v>412</v>
      </c>
      <c r="F19" s="379" t="n">
        <v>413</v>
      </c>
      <c r="G19" s="380" t="n">
        <v>410</v>
      </c>
    </row>
    <row r="20" customFormat="false" ht="15.95" hidden="false" customHeight="true" outlineLevel="0" collapsed="false">
      <c r="A20" s="381" t="s">
        <v>332</v>
      </c>
      <c r="B20" s="368" t="s">
        <v>322</v>
      </c>
      <c r="C20" s="369" t="n">
        <v>114</v>
      </c>
      <c r="D20" s="369" t="n">
        <v>104</v>
      </c>
      <c r="E20" s="369" t="n">
        <v>100</v>
      </c>
      <c r="F20" s="369" t="n">
        <v>98</v>
      </c>
      <c r="G20" s="370" t="n">
        <v>95</v>
      </c>
    </row>
    <row r="21" customFormat="false" ht="15.95" hidden="false" customHeight="true" outlineLevel="0" collapsed="false">
      <c r="A21" s="381"/>
      <c r="B21" s="368" t="s">
        <v>323</v>
      </c>
      <c r="C21" s="369" t="n">
        <v>1</v>
      </c>
      <c r="D21" s="369" t="n">
        <v>1</v>
      </c>
      <c r="E21" s="369" t="n">
        <v>1</v>
      </c>
      <c r="F21" s="369" t="n">
        <v>1</v>
      </c>
      <c r="G21" s="370" t="n">
        <v>1</v>
      </c>
    </row>
    <row r="22" customFormat="false" ht="15.95" hidden="false" customHeight="true" outlineLevel="0" collapsed="false">
      <c r="A22" s="381"/>
      <c r="B22" s="382" t="s">
        <v>193</v>
      </c>
      <c r="C22" s="373" t="n">
        <v>115</v>
      </c>
      <c r="D22" s="373" t="n">
        <v>105</v>
      </c>
      <c r="E22" s="373" t="n">
        <v>101</v>
      </c>
      <c r="F22" s="373" t="n">
        <v>99</v>
      </c>
      <c r="G22" s="374" t="n">
        <v>96</v>
      </c>
    </row>
    <row r="23" customFormat="false" ht="15.95" hidden="false" customHeight="true" outlineLevel="0" collapsed="false">
      <c r="A23" s="381"/>
      <c r="B23" s="365" t="s">
        <v>327</v>
      </c>
      <c r="C23" s="369" t="n">
        <v>1028</v>
      </c>
      <c r="D23" s="369" t="n">
        <v>1014</v>
      </c>
      <c r="E23" s="369" t="n">
        <v>1027</v>
      </c>
      <c r="F23" s="369" t="n">
        <v>1007</v>
      </c>
      <c r="G23" s="370" t="n">
        <v>1004</v>
      </c>
    </row>
    <row r="24" customFormat="false" ht="15.95" hidden="false" customHeight="true" outlineLevel="0" collapsed="false">
      <c r="A24" s="381"/>
      <c r="B24" s="368" t="s">
        <v>333</v>
      </c>
      <c r="C24" s="369" t="n">
        <v>806</v>
      </c>
      <c r="D24" s="369" t="n">
        <v>819</v>
      </c>
      <c r="E24" s="369" t="n">
        <v>838</v>
      </c>
      <c r="F24" s="369" t="n">
        <v>847</v>
      </c>
      <c r="G24" s="370" t="n">
        <v>855</v>
      </c>
    </row>
    <row r="25" customFormat="false" ht="15.95" hidden="false" customHeight="true" outlineLevel="0" collapsed="false">
      <c r="A25" s="381"/>
      <c r="B25" s="368" t="s">
        <v>328</v>
      </c>
      <c r="C25" s="369" t="n">
        <v>18</v>
      </c>
      <c r="D25" s="369" t="n">
        <v>21</v>
      </c>
      <c r="E25" s="369" t="n">
        <v>19</v>
      </c>
      <c r="F25" s="369" t="n">
        <v>23</v>
      </c>
      <c r="G25" s="370" t="n">
        <v>27</v>
      </c>
    </row>
    <row r="26" customFormat="false" ht="15.95" hidden="false" customHeight="true" outlineLevel="0" collapsed="false">
      <c r="A26" s="381"/>
      <c r="B26" s="377" t="s">
        <v>193</v>
      </c>
      <c r="C26" s="373" t="n">
        <v>1852</v>
      </c>
      <c r="D26" s="373" t="n">
        <v>1854</v>
      </c>
      <c r="E26" s="373" t="n">
        <v>1884</v>
      </c>
      <c r="F26" s="373" t="n">
        <v>1877</v>
      </c>
      <c r="G26" s="374" t="n">
        <v>1886</v>
      </c>
    </row>
    <row r="27" customFormat="false" ht="15.95" hidden="false" customHeight="true" outlineLevel="0" collapsed="false">
      <c r="A27" s="381"/>
      <c r="B27" s="383" t="s">
        <v>308</v>
      </c>
      <c r="C27" s="384" t="n">
        <v>1967</v>
      </c>
      <c r="D27" s="384" t="n">
        <v>1959</v>
      </c>
      <c r="E27" s="384" t="n">
        <v>1985</v>
      </c>
      <c r="F27" s="384" t="n">
        <v>1976</v>
      </c>
      <c r="G27" s="385" t="n">
        <v>1982</v>
      </c>
    </row>
    <row r="28" customFormat="false" ht="15.95" hidden="false" customHeight="true" outlineLevel="0" collapsed="false">
      <c r="A28" s="386" t="s">
        <v>334</v>
      </c>
      <c r="B28" s="387" t="s">
        <v>335</v>
      </c>
      <c r="C28" s="388" t="n">
        <v>1</v>
      </c>
      <c r="D28" s="388" t="n">
        <v>1</v>
      </c>
      <c r="E28" s="388" t="n">
        <v>1</v>
      </c>
      <c r="F28" s="388" t="n">
        <v>1</v>
      </c>
      <c r="G28" s="389" t="n">
        <v>1</v>
      </c>
    </row>
    <row r="29" customFormat="false" ht="14.1" hidden="false" customHeight="true" outlineLevel="0" collapsed="false">
      <c r="A29" s="390" t="s">
        <v>336</v>
      </c>
      <c r="B29" s="271"/>
    </row>
    <row r="30" customFormat="false" ht="14.1" hidden="false" customHeight="true" outlineLevel="0" collapsed="false">
      <c r="A30" s="391" t="s">
        <v>337</v>
      </c>
    </row>
    <row r="32" customFormat="false" ht="15.95" hidden="false" customHeight="true" outlineLevel="0" collapsed="false">
      <c r="A32" s="271"/>
    </row>
    <row r="33" customFormat="false" ht="15.95" hidden="false" customHeight="true" outlineLevel="0" collapsed="false">
      <c r="A33" s="341" t="s">
        <v>316</v>
      </c>
    </row>
  </sheetData>
  <mergeCells count="5">
    <mergeCell ref="A4:B4"/>
    <mergeCell ref="A5:B5"/>
    <mergeCell ref="A6:A19"/>
    <mergeCell ref="B15:B16"/>
    <mergeCell ref="A20:A27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269" width="3.62"/>
    <col collapsed="false" customWidth="true" hidden="false" outlineLevel="0" max="3" min="3" style="269" width="6.62"/>
    <col collapsed="false" customWidth="true" hidden="false" outlineLevel="0" max="4" min="4" style="269" width="16.62"/>
    <col collapsed="false" customWidth="true" hidden="false" outlineLevel="0" max="7" min="5" style="269" width="10.62"/>
    <col collapsed="false" customWidth="false" hidden="false" outlineLevel="0" max="257" min="8" style="269" width="8.99"/>
  </cols>
  <sheetData>
    <row r="1" customFormat="false" ht="15.95" hidden="false" customHeight="true" outlineLevel="0" collapsed="false">
      <c r="A1" s="359" t="s">
        <v>317</v>
      </c>
      <c r="B1" s="271"/>
      <c r="C1" s="271"/>
      <c r="D1" s="271"/>
    </row>
    <row r="2" customFormat="false" ht="15.95" hidden="false" customHeight="true" outlineLevel="0" collapsed="false">
      <c r="A2" s="271"/>
      <c r="B2" s="271"/>
      <c r="C2" s="271"/>
      <c r="D2" s="271"/>
    </row>
    <row r="3" customFormat="false" ht="15.95" hidden="false" customHeight="true" outlineLevel="0" collapsed="false">
      <c r="A3" s="271" t="s">
        <v>338</v>
      </c>
      <c r="B3" s="271"/>
      <c r="C3" s="271"/>
      <c r="D3" s="271"/>
    </row>
    <row r="4" customFormat="false" ht="15.95" hidden="false" customHeight="true" outlineLevel="0" collapsed="false">
      <c r="A4" s="360" t="s">
        <v>244</v>
      </c>
      <c r="B4" s="360"/>
      <c r="C4" s="360"/>
      <c r="D4" s="360"/>
      <c r="E4" s="342" t="s">
        <v>24</v>
      </c>
      <c r="F4" s="342" t="s">
        <v>25</v>
      </c>
      <c r="G4" s="342" t="s">
        <v>26</v>
      </c>
      <c r="H4" s="361" t="s">
        <v>27</v>
      </c>
      <c r="I4" s="360" t="s">
        <v>319</v>
      </c>
    </row>
    <row r="5" customFormat="false" ht="15.95" hidden="false" customHeight="true" outlineLevel="0" collapsed="false">
      <c r="A5" s="392" t="s">
        <v>320</v>
      </c>
      <c r="B5" s="392"/>
      <c r="C5" s="392"/>
      <c r="D5" s="392"/>
      <c r="E5" s="393" t="n">
        <v>23956</v>
      </c>
      <c r="F5" s="393" t="n">
        <v>23517</v>
      </c>
      <c r="G5" s="393" t="n">
        <v>23915</v>
      </c>
      <c r="H5" s="393" t="n">
        <v>24046</v>
      </c>
      <c r="I5" s="370" t="n">
        <v>24096</v>
      </c>
    </row>
    <row r="6" customFormat="false" ht="15.95" hidden="false" customHeight="true" outlineLevel="0" collapsed="false">
      <c r="A6" s="394"/>
      <c r="B6" s="395"/>
      <c r="C6" s="396"/>
      <c r="D6" s="397" t="s">
        <v>339</v>
      </c>
      <c r="E6" s="366" t="n">
        <v>13385</v>
      </c>
      <c r="F6" s="366" t="n">
        <v>13741</v>
      </c>
      <c r="G6" s="366" t="n">
        <v>14219</v>
      </c>
      <c r="H6" s="366" t="n">
        <v>14272</v>
      </c>
      <c r="I6" s="367" t="n">
        <v>14322</v>
      </c>
    </row>
    <row r="7" customFormat="false" ht="15.95" hidden="false" customHeight="true" outlineLevel="0" collapsed="false">
      <c r="A7" s="398" t="s">
        <v>340</v>
      </c>
      <c r="B7" s="398"/>
      <c r="C7" s="398"/>
      <c r="D7" s="399" t="s">
        <v>341</v>
      </c>
      <c r="E7" s="369" t="n">
        <v>948</v>
      </c>
      <c r="F7" s="369" t="n">
        <v>1032</v>
      </c>
      <c r="G7" s="369" t="n">
        <v>905</v>
      </c>
      <c r="H7" s="369" t="n">
        <v>908</v>
      </c>
      <c r="I7" s="370" t="n">
        <v>914</v>
      </c>
    </row>
    <row r="8" customFormat="false" ht="15.95" hidden="false" customHeight="true" outlineLevel="0" collapsed="false">
      <c r="A8" s="400"/>
      <c r="B8" s="401"/>
      <c r="C8" s="401"/>
      <c r="D8" s="402" t="s">
        <v>193</v>
      </c>
      <c r="E8" s="373" t="n">
        <v>14333</v>
      </c>
      <c r="F8" s="373" t="n">
        <v>14773</v>
      </c>
      <c r="G8" s="373" t="n">
        <v>15124</v>
      </c>
      <c r="H8" s="373" t="n">
        <v>15180</v>
      </c>
      <c r="I8" s="374" t="n">
        <v>15236</v>
      </c>
    </row>
    <row r="9" customFormat="false" ht="15.95" hidden="false" customHeight="true" outlineLevel="0" collapsed="false">
      <c r="A9" s="294" t="s">
        <v>342</v>
      </c>
      <c r="B9" s="294" t="s">
        <v>339</v>
      </c>
      <c r="C9" s="279" t="s">
        <v>343</v>
      </c>
      <c r="D9" s="403" t="s">
        <v>344</v>
      </c>
      <c r="E9" s="366" t="n">
        <v>7094</v>
      </c>
      <c r="F9" s="366" t="n">
        <v>6830</v>
      </c>
      <c r="G9" s="366" t="n">
        <v>6875</v>
      </c>
      <c r="H9" s="366" t="n">
        <v>6929</v>
      </c>
      <c r="I9" s="367" t="n">
        <v>6945</v>
      </c>
    </row>
    <row r="10" customFormat="false" ht="15.95" hidden="false" customHeight="true" outlineLevel="0" collapsed="false">
      <c r="A10" s="294"/>
      <c r="B10" s="294"/>
      <c r="C10" s="300" t="s">
        <v>345</v>
      </c>
      <c r="D10" s="404" t="s">
        <v>346</v>
      </c>
      <c r="E10" s="373" t="n">
        <v>1512</v>
      </c>
      <c r="F10" s="373" t="n">
        <v>1455</v>
      </c>
      <c r="G10" s="373" t="n">
        <v>1478</v>
      </c>
      <c r="H10" s="373" t="n">
        <v>1485</v>
      </c>
      <c r="I10" s="374" t="n">
        <v>1454</v>
      </c>
    </row>
    <row r="11" customFormat="false" ht="15.95" hidden="false" customHeight="true" outlineLevel="0" collapsed="false">
      <c r="A11" s="294"/>
      <c r="B11" s="294"/>
      <c r="C11" s="392" t="s">
        <v>347</v>
      </c>
      <c r="D11" s="392"/>
      <c r="E11" s="405" t="n">
        <v>37</v>
      </c>
      <c r="F11" s="405" t="n">
        <v>32</v>
      </c>
      <c r="G11" s="405" t="n">
        <v>19</v>
      </c>
      <c r="H11" s="405" t="n">
        <v>19</v>
      </c>
      <c r="I11" s="406" t="n">
        <v>19</v>
      </c>
    </row>
    <row r="12" customFormat="false" ht="15.95" hidden="false" customHeight="true" outlineLevel="0" collapsed="false">
      <c r="A12" s="294"/>
      <c r="B12" s="294" t="s">
        <v>341</v>
      </c>
      <c r="C12" s="279" t="s">
        <v>343</v>
      </c>
      <c r="D12" s="403" t="s">
        <v>344</v>
      </c>
      <c r="E12" s="366" t="n">
        <v>368</v>
      </c>
      <c r="F12" s="366" t="n">
        <v>393</v>
      </c>
      <c r="G12" s="366" t="n">
        <v>383</v>
      </c>
      <c r="H12" s="366" t="n">
        <v>398</v>
      </c>
      <c r="I12" s="367" t="n">
        <v>408</v>
      </c>
    </row>
    <row r="13" customFormat="false" ht="15.95" hidden="false" customHeight="true" outlineLevel="0" collapsed="false">
      <c r="A13" s="294"/>
      <c r="B13" s="294"/>
      <c r="C13" s="300" t="s">
        <v>345</v>
      </c>
      <c r="D13" s="404" t="s">
        <v>346</v>
      </c>
      <c r="E13" s="373" t="n">
        <v>31</v>
      </c>
      <c r="F13" s="373" t="n">
        <v>34</v>
      </c>
      <c r="G13" s="373" t="n">
        <v>36</v>
      </c>
      <c r="H13" s="373" t="n">
        <v>35</v>
      </c>
      <c r="I13" s="374" t="n">
        <v>34</v>
      </c>
    </row>
    <row r="14" customFormat="false" ht="15.95" hidden="false" customHeight="true" outlineLevel="0" collapsed="false">
      <c r="A14" s="294"/>
      <c r="B14" s="294"/>
      <c r="C14" s="392" t="s">
        <v>347</v>
      </c>
      <c r="D14" s="392"/>
      <c r="E14" s="407" t="s">
        <v>64</v>
      </c>
      <c r="F14" s="407" t="s">
        <v>64</v>
      </c>
      <c r="G14" s="407" t="s">
        <v>64</v>
      </c>
      <c r="H14" s="407" t="s">
        <v>64</v>
      </c>
      <c r="I14" s="408" t="s">
        <v>64</v>
      </c>
    </row>
    <row r="15" customFormat="false" ht="15.95" hidden="false" customHeight="true" outlineLevel="0" collapsed="false">
      <c r="A15" s="294"/>
      <c r="B15" s="294" t="s">
        <v>193</v>
      </c>
      <c r="C15" s="279" t="s">
        <v>343</v>
      </c>
      <c r="D15" s="403" t="s">
        <v>344</v>
      </c>
      <c r="E15" s="366" t="n">
        <v>7462</v>
      </c>
      <c r="F15" s="366" t="n">
        <v>7223</v>
      </c>
      <c r="G15" s="366" t="n">
        <v>7258</v>
      </c>
      <c r="H15" s="366" t="n">
        <v>7327</v>
      </c>
      <c r="I15" s="367" t="n">
        <v>7353</v>
      </c>
    </row>
    <row r="16" customFormat="false" ht="15.95" hidden="false" customHeight="true" outlineLevel="0" collapsed="false">
      <c r="A16" s="294"/>
      <c r="B16" s="294"/>
      <c r="C16" s="300" t="s">
        <v>345</v>
      </c>
      <c r="D16" s="404" t="s">
        <v>346</v>
      </c>
      <c r="E16" s="373" t="n">
        <v>1543</v>
      </c>
      <c r="F16" s="373" t="n">
        <v>1489</v>
      </c>
      <c r="G16" s="373" t="n">
        <v>1514</v>
      </c>
      <c r="H16" s="373" t="n">
        <v>1520</v>
      </c>
      <c r="I16" s="374" t="n">
        <v>1488</v>
      </c>
    </row>
    <row r="17" customFormat="false" ht="15.95" hidden="false" customHeight="true" outlineLevel="0" collapsed="false">
      <c r="A17" s="294"/>
      <c r="B17" s="294"/>
      <c r="C17" s="392" t="s">
        <v>347</v>
      </c>
      <c r="D17" s="392"/>
      <c r="E17" s="409" t="n">
        <v>37</v>
      </c>
      <c r="F17" s="409" t="n">
        <v>32</v>
      </c>
      <c r="G17" s="410" t="n">
        <v>19</v>
      </c>
      <c r="H17" s="410" t="n">
        <v>19</v>
      </c>
      <c r="I17" s="411" t="n">
        <v>19</v>
      </c>
    </row>
    <row r="18" customFormat="false" ht="14.1" hidden="false" customHeight="true" outlineLevel="0" collapsed="false">
      <c r="A18" s="391" t="s">
        <v>337</v>
      </c>
      <c r="B18" s="339"/>
    </row>
    <row r="19" customFormat="false" ht="15.95" hidden="false" customHeight="true" outlineLevel="0" collapsed="false">
      <c r="A19" s="271"/>
      <c r="B19" s="339"/>
      <c r="C19" s="271"/>
      <c r="D19" s="271"/>
    </row>
    <row r="20" customFormat="false" ht="15.95" hidden="false" customHeight="true" outlineLevel="0" collapsed="false">
      <c r="A20" s="339"/>
      <c r="B20" s="271"/>
    </row>
    <row r="21" customFormat="false" ht="15.95" hidden="false" customHeight="true" outlineLevel="0" collapsed="false">
      <c r="A21" s="412" t="s">
        <v>316</v>
      </c>
    </row>
  </sheetData>
  <mergeCells count="10">
    <mergeCell ref="A4:D4"/>
    <mergeCell ref="A5:D5"/>
    <mergeCell ref="A7:C7"/>
    <mergeCell ref="A9:A17"/>
    <mergeCell ref="B9:B11"/>
    <mergeCell ref="C11:D11"/>
    <mergeCell ref="B12:B14"/>
    <mergeCell ref="C14:D14"/>
    <mergeCell ref="B15:B17"/>
    <mergeCell ref="C17:D17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69" width="26.62"/>
    <col collapsed="false" customWidth="true" hidden="false" outlineLevel="0" max="5" min="2" style="269" width="11.62"/>
    <col collapsed="false" customWidth="false" hidden="false" outlineLevel="0" max="257" min="6" style="269" width="8.99"/>
  </cols>
  <sheetData>
    <row r="1" customFormat="false" ht="15.95" hidden="false" customHeight="true" outlineLevel="0" collapsed="false">
      <c r="A1" s="359" t="s">
        <v>348</v>
      </c>
    </row>
    <row r="2" customFormat="false" ht="15.95" hidden="false" customHeight="true" outlineLevel="0" collapsed="false">
      <c r="A2" s="271"/>
    </row>
    <row r="3" customFormat="false" ht="15.95" hidden="false" customHeight="true" outlineLevel="0" collapsed="false">
      <c r="A3" s="271" t="s">
        <v>349</v>
      </c>
      <c r="E3" s="272" t="s">
        <v>83</v>
      </c>
    </row>
    <row r="4" customFormat="false" ht="15.95" hidden="false" customHeight="true" outlineLevel="0" collapsed="false">
      <c r="A4" s="342" t="s">
        <v>350</v>
      </c>
      <c r="B4" s="342" t="s">
        <v>24</v>
      </c>
      <c r="C4" s="342" t="s">
        <v>25</v>
      </c>
      <c r="D4" s="361" t="s">
        <v>26</v>
      </c>
      <c r="E4" s="360" t="s">
        <v>27</v>
      </c>
    </row>
    <row r="5" customFormat="false" ht="15.95" hidden="false" customHeight="true" outlineLevel="0" collapsed="false">
      <c r="A5" s="413" t="s">
        <v>351</v>
      </c>
      <c r="B5" s="414" t="n">
        <v>519</v>
      </c>
      <c r="C5" s="414" t="n">
        <v>423</v>
      </c>
      <c r="D5" s="414" t="n">
        <v>332</v>
      </c>
      <c r="E5" s="415" t="n">
        <v>336</v>
      </c>
    </row>
    <row r="6" customFormat="false" ht="15.95" hidden="false" customHeight="true" outlineLevel="0" collapsed="false">
      <c r="A6" s="368" t="s">
        <v>352</v>
      </c>
      <c r="B6" s="339" t="n">
        <v>25</v>
      </c>
      <c r="C6" s="339" t="n">
        <v>25</v>
      </c>
      <c r="D6" s="339" t="n">
        <v>24</v>
      </c>
      <c r="E6" s="416" t="n">
        <v>14</v>
      </c>
    </row>
    <row r="7" customFormat="false" ht="15.95" hidden="false" customHeight="true" outlineLevel="0" collapsed="false">
      <c r="A7" s="368" t="s">
        <v>353</v>
      </c>
      <c r="B7" s="339" t="n">
        <v>29</v>
      </c>
      <c r="C7" s="339" t="n">
        <v>20</v>
      </c>
      <c r="D7" s="339" t="n">
        <v>5</v>
      </c>
      <c r="E7" s="416" t="n">
        <v>13</v>
      </c>
    </row>
    <row r="8" customFormat="false" ht="15.95" hidden="false" customHeight="true" outlineLevel="0" collapsed="false">
      <c r="A8" s="368" t="s">
        <v>354</v>
      </c>
      <c r="B8" s="339" t="n">
        <v>41</v>
      </c>
      <c r="C8" s="339" t="n">
        <v>27</v>
      </c>
      <c r="D8" s="339" t="n">
        <v>8</v>
      </c>
      <c r="E8" s="416" t="n">
        <v>7</v>
      </c>
    </row>
    <row r="9" customFormat="false" ht="15.95" hidden="false" customHeight="true" outlineLevel="0" collapsed="false">
      <c r="A9" s="368" t="s">
        <v>355</v>
      </c>
      <c r="B9" s="339" t="n">
        <v>4</v>
      </c>
      <c r="C9" s="339" t="n">
        <v>3</v>
      </c>
      <c r="D9" s="339" t="n">
        <v>3</v>
      </c>
      <c r="E9" s="416" t="n">
        <v>3</v>
      </c>
    </row>
    <row r="10" customFormat="false" ht="15.95" hidden="false" customHeight="true" outlineLevel="0" collapsed="false">
      <c r="A10" s="368" t="s">
        <v>356</v>
      </c>
      <c r="B10" s="339" t="n">
        <v>31</v>
      </c>
      <c r="C10" s="339" t="n">
        <v>30</v>
      </c>
      <c r="D10" s="339" t="n">
        <v>27</v>
      </c>
      <c r="E10" s="416" t="n">
        <v>31</v>
      </c>
    </row>
    <row r="11" customFormat="false" ht="15.95" hidden="false" customHeight="true" outlineLevel="0" collapsed="false">
      <c r="A11" s="368" t="s">
        <v>357</v>
      </c>
      <c r="B11" s="339" t="n">
        <v>5</v>
      </c>
      <c r="C11" s="339" t="n">
        <v>6</v>
      </c>
      <c r="D11" s="339" t="n">
        <v>3</v>
      </c>
      <c r="E11" s="416" t="n">
        <v>4</v>
      </c>
    </row>
    <row r="12" customFormat="false" ht="15.95" hidden="false" customHeight="true" outlineLevel="0" collapsed="false">
      <c r="A12" s="368" t="s">
        <v>358</v>
      </c>
      <c r="B12" s="339" t="n">
        <v>31</v>
      </c>
      <c r="C12" s="339" t="n">
        <v>29</v>
      </c>
      <c r="D12" s="339" t="n">
        <v>21</v>
      </c>
      <c r="E12" s="416" t="n">
        <v>23</v>
      </c>
    </row>
    <row r="13" customFormat="false" ht="15.95" hidden="false" customHeight="true" outlineLevel="0" collapsed="false">
      <c r="A13" s="368" t="s">
        <v>359</v>
      </c>
      <c r="B13" s="339" t="n">
        <v>22</v>
      </c>
      <c r="C13" s="339" t="n">
        <v>14</v>
      </c>
      <c r="D13" s="339" t="n">
        <v>4</v>
      </c>
      <c r="E13" s="416" t="n">
        <v>8</v>
      </c>
    </row>
    <row r="14" customFormat="false" ht="15.95" hidden="false" customHeight="true" outlineLevel="0" collapsed="false">
      <c r="A14" s="368" t="s">
        <v>360</v>
      </c>
      <c r="B14" s="339" t="n">
        <v>5</v>
      </c>
      <c r="C14" s="339" t="n">
        <v>3</v>
      </c>
      <c r="D14" s="339" t="n">
        <v>12</v>
      </c>
      <c r="E14" s="416" t="n">
        <v>10</v>
      </c>
    </row>
    <row r="15" customFormat="false" ht="15.95" hidden="false" customHeight="true" outlineLevel="0" collapsed="false">
      <c r="A15" s="368" t="s">
        <v>361</v>
      </c>
      <c r="B15" s="339" t="n">
        <v>11</v>
      </c>
      <c r="C15" s="339" t="n">
        <v>11</v>
      </c>
      <c r="D15" s="339" t="n">
        <v>16</v>
      </c>
      <c r="E15" s="416" t="n">
        <v>14</v>
      </c>
    </row>
    <row r="16" customFormat="false" ht="15.95" hidden="false" customHeight="true" outlineLevel="0" collapsed="false">
      <c r="A16" s="368" t="s">
        <v>60</v>
      </c>
      <c r="B16" s="339" t="n">
        <v>29</v>
      </c>
      <c r="C16" s="339" t="n">
        <v>27</v>
      </c>
      <c r="D16" s="339" t="n">
        <v>10</v>
      </c>
      <c r="E16" s="416" t="n">
        <v>17</v>
      </c>
    </row>
    <row r="17" customFormat="false" ht="15.95" hidden="false" customHeight="true" outlineLevel="0" collapsed="false">
      <c r="A17" s="368" t="s">
        <v>362</v>
      </c>
      <c r="B17" s="339" t="n">
        <v>24</v>
      </c>
      <c r="C17" s="339" t="n">
        <v>18</v>
      </c>
      <c r="D17" s="339" t="n">
        <v>23</v>
      </c>
      <c r="E17" s="416" t="n">
        <v>12</v>
      </c>
    </row>
    <row r="18" customFormat="false" ht="15.95" hidden="false" customHeight="true" outlineLevel="0" collapsed="false">
      <c r="A18" s="368" t="s">
        <v>91</v>
      </c>
      <c r="B18" s="339" t="n">
        <v>158</v>
      </c>
      <c r="C18" s="339" t="n">
        <v>135</v>
      </c>
      <c r="D18" s="339" t="n">
        <v>103</v>
      </c>
      <c r="E18" s="416" t="n">
        <v>116</v>
      </c>
    </row>
    <row r="19" customFormat="false" ht="15.95" hidden="false" customHeight="true" outlineLevel="0" collapsed="false">
      <c r="A19" s="382" t="s">
        <v>363</v>
      </c>
      <c r="B19" s="401" t="n">
        <v>104</v>
      </c>
      <c r="C19" s="401" t="n">
        <v>75</v>
      </c>
      <c r="D19" s="401" t="n">
        <v>73</v>
      </c>
      <c r="E19" s="417" t="n">
        <v>64</v>
      </c>
    </row>
    <row r="20" customFormat="false" ht="14.1" hidden="false" customHeight="true" outlineLevel="0" collapsed="false">
      <c r="A20" s="391" t="s">
        <v>337</v>
      </c>
    </row>
    <row r="23" customFormat="false" ht="15.95" hidden="false" customHeight="true" outlineLevel="0" collapsed="false">
      <c r="A23" s="341" t="s">
        <v>364</v>
      </c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69" width="4.62"/>
    <col collapsed="false" customWidth="true" hidden="false" outlineLevel="0" max="2" min="2" style="269" width="18.62"/>
    <col collapsed="false" customWidth="true" hidden="false" outlineLevel="0" max="4" min="3" style="269" width="11.62"/>
    <col collapsed="false" customWidth="true" hidden="false" outlineLevel="0" max="6" min="5" style="269" width="10.99"/>
    <col collapsed="false" customWidth="false" hidden="false" outlineLevel="0" max="257" min="7" style="269" width="8.99"/>
  </cols>
  <sheetData>
    <row r="1" customFormat="false" ht="15.95" hidden="false" customHeight="true" outlineLevel="0" collapsed="false">
      <c r="A1" s="359" t="s">
        <v>348</v>
      </c>
      <c r="B1" s="271"/>
    </row>
    <row r="2" customFormat="false" ht="15.95" hidden="false" customHeight="true" outlineLevel="0" collapsed="false">
      <c r="A2" s="271"/>
      <c r="B2" s="271"/>
    </row>
    <row r="3" customFormat="false" ht="15.95" hidden="false" customHeight="true" outlineLevel="0" collapsed="false">
      <c r="A3" s="271" t="s">
        <v>365</v>
      </c>
    </row>
    <row r="4" customFormat="false" ht="18" hidden="false" customHeight="true" outlineLevel="0" collapsed="false">
      <c r="A4" s="344" t="s">
        <v>244</v>
      </c>
      <c r="B4" s="344"/>
      <c r="C4" s="344" t="s">
        <v>24</v>
      </c>
      <c r="D4" s="344" t="s">
        <v>25</v>
      </c>
      <c r="E4" s="344" t="s">
        <v>26</v>
      </c>
      <c r="F4" s="344" t="s">
        <v>27</v>
      </c>
    </row>
    <row r="5" customFormat="false" ht="18" hidden="false" customHeight="true" outlineLevel="0" collapsed="false">
      <c r="A5" s="418" t="s">
        <v>366</v>
      </c>
      <c r="B5" s="419" t="s">
        <v>351</v>
      </c>
      <c r="C5" s="420" t="n">
        <v>519</v>
      </c>
      <c r="D5" s="420" t="n">
        <v>423</v>
      </c>
      <c r="E5" s="421" t="n">
        <v>332</v>
      </c>
      <c r="F5" s="422" t="n">
        <v>336</v>
      </c>
    </row>
    <row r="6" customFormat="false" ht="18" hidden="false" customHeight="true" outlineLevel="0" collapsed="false">
      <c r="A6" s="418"/>
      <c r="B6" s="423" t="s">
        <v>367</v>
      </c>
      <c r="C6" s="424" t="n">
        <v>278</v>
      </c>
      <c r="D6" s="424" t="n">
        <v>236</v>
      </c>
      <c r="E6" s="424" t="n">
        <v>235</v>
      </c>
      <c r="F6" s="425" t="n">
        <v>220</v>
      </c>
    </row>
    <row r="7" customFormat="false" ht="18" hidden="false" customHeight="true" outlineLevel="0" collapsed="false">
      <c r="A7" s="418"/>
      <c r="B7" s="423" t="s">
        <v>368</v>
      </c>
      <c r="C7" s="424" t="n">
        <v>74</v>
      </c>
      <c r="D7" s="424" t="n">
        <v>46</v>
      </c>
      <c r="E7" s="424" t="n">
        <v>13</v>
      </c>
      <c r="F7" s="425" t="n">
        <v>16</v>
      </c>
    </row>
    <row r="8" customFormat="false" ht="18" hidden="false" customHeight="true" outlineLevel="0" collapsed="false">
      <c r="A8" s="418"/>
      <c r="B8" s="423" t="s">
        <v>369</v>
      </c>
      <c r="C8" s="424" t="s">
        <v>64</v>
      </c>
      <c r="D8" s="424" t="s">
        <v>64</v>
      </c>
      <c r="E8" s="424" t="s">
        <v>64</v>
      </c>
      <c r="F8" s="425" t="s">
        <v>64</v>
      </c>
    </row>
    <row r="9" customFormat="false" ht="18" hidden="false" customHeight="true" outlineLevel="0" collapsed="false">
      <c r="A9" s="418"/>
      <c r="B9" s="423" t="s">
        <v>370</v>
      </c>
      <c r="C9" s="424" t="n">
        <v>43</v>
      </c>
      <c r="D9" s="424" t="n">
        <v>44</v>
      </c>
      <c r="E9" s="424" t="n">
        <v>27</v>
      </c>
      <c r="F9" s="425" t="n">
        <v>44</v>
      </c>
    </row>
    <row r="10" customFormat="false" ht="18" hidden="false" customHeight="true" outlineLevel="0" collapsed="false">
      <c r="A10" s="418"/>
      <c r="B10" s="423" t="s">
        <v>371</v>
      </c>
      <c r="C10" s="424" t="s">
        <v>64</v>
      </c>
      <c r="D10" s="424" t="s">
        <v>64</v>
      </c>
      <c r="E10" s="424" t="s">
        <v>64</v>
      </c>
      <c r="F10" s="425" t="s">
        <v>64</v>
      </c>
    </row>
    <row r="11" customFormat="false" ht="18" hidden="false" customHeight="true" outlineLevel="0" collapsed="false">
      <c r="A11" s="418"/>
      <c r="B11" s="426" t="s">
        <v>91</v>
      </c>
      <c r="C11" s="421" t="n">
        <v>124</v>
      </c>
      <c r="D11" s="421" t="n">
        <v>97</v>
      </c>
      <c r="E11" s="421" t="n">
        <v>57</v>
      </c>
      <c r="F11" s="422" t="n">
        <v>56</v>
      </c>
    </row>
    <row r="12" customFormat="false" ht="18" hidden="false" customHeight="true" outlineLevel="0" collapsed="false">
      <c r="A12" s="418" t="s">
        <v>372</v>
      </c>
      <c r="B12" s="419" t="s">
        <v>351</v>
      </c>
      <c r="C12" s="421" t="n">
        <v>478</v>
      </c>
      <c r="D12" s="421" t="n">
        <v>388</v>
      </c>
      <c r="E12" s="421" t="n">
        <v>361</v>
      </c>
      <c r="F12" s="422" t="n">
        <v>382</v>
      </c>
    </row>
    <row r="13" customFormat="false" ht="18" hidden="false" customHeight="true" outlineLevel="0" collapsed="false">
      <c r="A13" s="418"/>
      <c r="B13" s="423" t="s">
        <v>373</v>
      </c>
      <c r="C13" s="424" t="n">
        <v>163</v>
      </c>
      <c r="D13" s="424" t="n">
        <v>128</v>
      </c>
      <c r="E13" s="424" t="n">
        <v>108</v>
      </c>
      <c r="F13" s="425" t="n">
        <v>119</v>
      </c>
    </row>
    <row r="14" customFormat="false" ht="18" hidden="false" customHeight="true" outlineLevel="0" collapsed="false">
      <c r="A14" s="418"/>
      <c r="B14" s="423" t="s">
        <v>374</v>
      </c>
      <c r="C14" s="424" t="n">
        <v>29</v>
      </c>
      <c r="D14" s="424" t="n">
        <v>26</v>
      </c>
      <c r="E14" s="424" t="n">
        <v>25</v>
      </c>
      <c r="F14" s="425" t="n">
        <v>25</v>
      </c>
    </row>
    <row r="15" customFormat="false" ht="18" hidden="false" customHeight="true" outlineLevel="0" collapsed="false">
      <c r="A15" s="418"/>
      <c r="B15" s="423" t="s">
        <v>375</v>
      </c>
      <c r="C15" s="424" t="n">
        <v>164</v>
      </c>
      <c r="D15" s="424" t="n">
        <v>116</v>
      </c>
      <c r="E15" s="424" t="n">
        <v>125</v>
      </c>
      <c r="F15" s="425" t="n">
        <v>136</v>
      </c>
    </row>
    <row r="16" customFormat="false" ht="18" hidden="false" customHeight="true" outlineLevel="0" collapsed="false">
      <c r="A16" s="418"/>
      <c r="B16" s="426" t="s">
        <v>376</v>
      </c>
      <c r="C16" s="421" t="n">
        <v>122</v>
      </c>
      <c r="D16" s="421" t="n">
        <v>118</v>
      </c>
      <c r="E16" s="421" t="n">
        <v>103</v>
      </c>
      <c r="F16" s="422" t="n">
        <v>102</v>
      </c>
    </row>
    <row r="17" customFormat="false" ht="18" hidden="false" customHeight="true" outlineLevel="0" collapsed="false">
      <c r="A17" s="418" t="s">
        <v>377</v>
      </c>
      <c r="B17" s="423" t="s">
        <v>378</v>
      </c>
      <c r="C17" s="424" t="n">
        <v>28060</v>
      </c>
      <c r="D17" s="424" t="n">
        <v>22422</v>
      </c>
      <c r="E17" s="424" t="n">
        <v>25690</v>
      </c>
      <c r="F17" s="425" t="n">
        <v>20280</v>
      </c>
    </row>
    <row r="18" customFormat="false" ht="18" hidden="false" customHeight="true" outlineLevel="0" collapsed="false">
      <c r="A18" s="418"/>
      <c r="B18" s="423" t="s">
        <v>379</v>
      </c>
      <c r="C18" s="424" t="n">
        <v>2194</v>
      </c>
      <c r="D18" s="424" t="n">
        <v>1600</v>
      </c>
      <c r="E18" s="424" t="n">
        <v>1692</v>
      </c>
      <c r="F18" s="425" t="n">
        <v>2244</v>
      </c>
    </row>
    <row r="19" customFormat="false" ht="18" hidden="false" customHeight="true" outlineLevel="0" collapsed="false">
      <c r="A19" s="418"/>
      <c r="B19" s="426" t="s">
        <v>380</v>
      </c>
      <c r="C19" s="421" t="n">
        <v>4838</v>
      </c>
      <c r="D19" s="421" t="n">
        <v>2602</v>
      </c>
      <c r="E19" s="421" t="n">
        <v>451</v>
      </c>
      <c r="F19" s="422" t="n">
        <v>502</v>
      </c>
    </row>
    <row r="20" customFormat="false" ht="18" hidden="false" customHeight="true" outlineLevel="0" collapsed="false">
      <c r="A20" s="427" t="s">
        <v>129</v>
      </c>
      <c r="B20" s="427"/>
      <c r="C20" s="428" t="n">
        <v>38</v>
      </c>
      <c r="D20" s="428" t="n">
        <v>36</v>
      </c>
      <c r="E20" s="428" t="n">
        <v>20</v>
      </c>
      <c r="F20" s="429" t="n">
        <v>34</v>
      </c>
    </row>
    <row r="21" customFormat="false" ht="18" hidden="false" customHeight="true" outlineLevel="0" collapsed="false">
      <c r="A21" s="427"/>
      <c r="B21" s="427"/>
      <c r="C21" s="430" t="n">
        <v>-4</v>
      </c>
      <c r="D21" s="430" t="n">
        <v>-18</v>
      </c>
      <c r="E21" s="430" t="n">
        <v>-7</v>
      </c>
      <c r="F21" s="431" t="n">
        <v>-7</v>
      </c>
    </row>
    <row r="22" customFormat="false" ht="18" hidden="false" customHeight="true" outlineLevel="0" collapsed="false">
      <c r="A22" s="426" t="s">
        <v>130</v>
      </c>
      <c r="B22" s="426"/>
      <c r="C22" s="421" t="n">
        <v>81</v>
      </c>
      <c r="D22" s="421" t="n">
        <v>46</v>
      </c>
      <c r="E22" s="421" t="n">
        <v>58</v>
      </c>
      <c r="F22" s="422" t="n">
        <v>62</v>
      </c>
    </row>
    <row r="23" customFormat="false" ht="18" hidden="false" customHeight="true" outlineLevel="0" collapsed="false">
      <c r="A23" s="418" t="s">
        <v>381</v>
      </c>
      <c r="B23" s="419" t="s">
        <v>351</v>
      </c>
      <c r="C23" s="421" t="n">
        <v>250</v>
      </c>
      <c r="D23" s="421" t="n">
        <v>221</v>
      </c>
      <c r="E23" s="421" t="n">
        <v>230</v>
      </c>
      <c r="F23" s="422" t="n">
        <v>222</v>
      </c>
    </row>
    <row r="24" customFormat="false" ht="18" hidden="false" customHeight="true" outlineLevel="0" collapsed="false">
      <c r="A24" s="418"/>
      <c r="B24" s="423" t="s">
        <v>382</v>
      </c>
      <c r="C24" s="424" t="n">
        <v>87</v>
      </c>
      <c r="D24" s="424" t="n">
        <v>66</v>
      </c>
      <c r="E24" s="424" t="n">
        <v>80</v>
      </c>
      <c r="F24" s="425" t="n">
        <v>81</v>
      </c>
    </row>
    <row r="25" customFormat="false" ht="18" hidden="false" customHeight="true" outlineLevel="0" collapsed="false">
      <c r="A25" s="418"/>
      <c r="B25" s="423" t="s">
        <v>383</v>
      </c>
      <c r="C25" s="424" t="n">
        <v>21</v>
      </c>
      <c r="D25" s="424" t="n">
        <v>19</v>
      </c>
      <c r="E25" s="424" t="n">
        <v>17</v>
      </c>
      <c r="F25" s="425" t="n">
        <v>10</v>
      </c>
    </row>
    <row r="26" customFormat="false" ht="18" hidden="false" customHeight="true" outlineLevel="0" collapsed="false">
      <c r="A26" s="418"/>
      <c r="B26" s="426" t="s">
        <v>384</v>
      </c>
      <c r="C26" s="421" t="n">
        <v>142</v>
      </c>
      <c r="D26" s="421" t="n">
        <v>136</v>
      </c>
      <c r="E26" s="421" t="n">
        <v>133</v>
      </c>
      <c r="F26" s="422" t="n">
        <v>131</v>
      </c>
    </row>
    <row r="27" customFormat="false" ht="18" hidden="false" customHeight="true" outlineLevel="0" collapsed="false">
      <c r="A27" s="333" t="s">
        <v>385</v>
      </c>
      <c r="B27" s="333"/>
      <c r="C27" s="421" t="n">
        <v>660</v>
      </c>
      <c r="D27" s="421" t="n">
        <v>634</v>
      </c>
      <c r="E27" s="421" t="n">
        <v>684</v>
      </c>
      <c r="F27" s="422" t="n">
        <v>557</v>
      </c>
    </row>
    <row r="28" customFormat="false" ht="18" hidden="false" customHeight="true" outlineLevel="0" collapsed="false">
      <c r="A28" s="418" t="s">
        <v>386</v>
      </c>
      <c r="B28" s="419" t="s">
        <v>351</v>
      </c>
      <c r="C28" s="421" t="n">
        <v>1923156</v>
      </c>
      <c r="D28" s="421" t="n">
        <v>1291083</v>
      </c>
      <c r="E28" s="421" t="n">
        <v>995776</v>
      </c>
      <c r="F28" s="422" t="n">
        <v>1089916</v>
      </c>
    </row>
    <row r="29" customFormat="false" ht="18" hidden="false" customHeight="true" outlineLevel="0" collapsed="false">
      <c r="A29" s="418"/>
      <c r="B29" s="423" t="s">
        <v>367</v>
      </c>
      <c r="C29" s="424" t="n">
        <v>1824453</v>
      </c>
      <c r="D29" s="424" t="n">
        <v>1230742</v>
      </c>
      <c r="E29" s="424" t="n">
        <v>983474</v>
      </c>
      <c r="F29" s="425" t="n">
        <v>1014842</v>
      </c>
    </row>
    <row r="30" customFormat="false" ht="18" hidden="false" customHeight="true" outlineLevel="0" collapsed="false">
      <c r="A30" s="418"/>
      <c r="B30" s="423" t="s">
        <v>368</v>
      </c>
      <c r="C30" s="424" t="n">
        <v>36272</v>
      </c>
      <c r="D30" s="424" t="n">
        <v>14171</v>
      </c>
      <c r="E30" s="424" t="n">
        <v>730</v>
      </c>
      <c r="F30" s="425" t="n">
        <v>1141</v>
      </c>
    </row>
    <row r="31" customFormat="false" ht="18" hidden="false" customHeight="true" outlineLevel="0" collapsed="false">
      <c r="A31" s="418"/>
      <c r="B31" s="423" t="s">
        <v>369</v>
      </c>
      <c r="C31" s="424" t="s">
        <v>64</v>
      </c>
      <c r="D31" s="424" t="s">
        <v>64</v>
      </c>
      <c r="E31" s="424" t="s">
        <v>64</v>
      </c>
      <c r="F31" s="425" t="s">
        <v>64</v>
      </c>
    </row>
    <row r="32" customFormat="false" ht="18" hidden="false" customHeight="true" outlineLevel="0" collapsed="false">
      <c r="A32" s="418"/>
      <c r="B32" s="423" t="s">
        <v>370</v>
      </c>
      <c r="C32" s="424" t="n">
        <v>20144</v>
      </c>
      <c r="D32" s="424" t="n">
        <v>14970</v>
      </c>
      <c r="E32" s="424" t="n">
        <v>5011</v>
      </c>
      <c r="F32" s="425" t="n">
        <v>45874</v>
      </c>
    </row>
    <row r="33" customFormat="false" ht="18" hidden="false" customHeight="true" outlineLevel="0" collapsed="false">
      <c r="A33" s="418"/>
      <c r="B33" s="423" t="s">
        <v>371</v>
      </c>
      <c r="C33" s="424" t="s">
        <v>64</v>
      </c>
      <c r="D33" s="424" t="s">
        <v>64</v>
      </c>
      <c r="E33" s="424" t="s">
        <v>64</v>
      </c>
      <c r="F33" s="425" t="s">
        <v>64</v>
      </c>
    </row>
    <row r="34" customFormat="false" ht="18" hidden="false" customHeight="true" outlineLevel="0" collapsed="false">
      <c r="A34" s="418"/>
      <c r="B34" s="423" t="s">
        <v>387</v>
      </c>
      <c r="C34" s="424" t="s">
        <v>64</v>
      </c>
      <c r="D34" s="424" t="n">
        <v>2013</v>
      </c>
      <c r="E34" s="424" t="n">
        <v>2708</v>
      </c>
      <c r="F34" s="425" t="s">
        <v>64</v>
      </c>
    </row>
    <row r="35" customFormat="false" ht="18" hidden="false" customHeight="true" outlineLevel="0" collapsed="false">
      <c r="A35" s="418"/>
      <c r="B35" s="426" t="s">
        <v>91</v>
      </c>
      <c r="C35" s="432" t="n">
        <v>42287</v>
      </c>
      <c r="D35" s="432" t="n">
        <v>29187</v>
      </c>
      <c r="E35" s="432" t="n">
        <v>3853</v>
      </c>
      <c r="F35" s="332" t="n">
        <v>28059</v>
      </c>
    </row>
    <row r="36" customFormat="false" ht="14.1" hidden="false" customHeight="true" outlineLevel="0" collapsed="false">
      <c r="A36" s="433" t="s">
        <v>388</v>
      </c>
      <c r="B36" s="433"/>
      <c r="C36" s="424"/>
      <c r="D36" s="424"/>
    </row>
    <row r="37" customFormat="false" ht="14.1" hidden="false" customHeight="true" outlineLevel="0" collapsed="false">
      <c r="A37" s="358" t="s">
        <v>241</v>
      </c>
    </row>
    <row r="40" customFormat="false" ht="15.95" hidden="false" customHeight="true" outlineLevel="0" collapsed="false">
      <c r="A40" s="341" t="s">
        <v>364</v>
      </c>
    </row>
  </sheetData>
  <mergeCells count="9">
    <mergeCell ref="A4:B4"/>
    <mergeCell ref="A5:A11"/>
    <mergeCell ref="A12:A16"/>
    <mergeCell ref="A17:A19"/>
    <mergeCell ref="A20:B21"/>
    <mergeCell ref="A22:B22"/>
    <mergeCell ref="A23:A26"/>
    <mergeCell ref="A27:B27"/>
    <mergeCell ref="A28:A35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69" width="7.87"/>
    <col collapsed="false" customWidth="true" hidden="false" outlineLevel="0" max="2" min="2" style="269" width="7.62"/>
    <col collapsed="false" customWidth="true" hidden="false" outlineLevel="0" max="13" min="3" style="269" width="6.12"/>
    <col collapsed="false" customWidth="false" hidden="false" outlineLevel="0" max="257" min="14" style="269" width="8.99"/>
  </cols>
  <sheetData>
    <row r="1" customFormat="false" ht="15.95" hidden="false" customHeight="true" outlineLevel="0" collapsed="false">
      <c r="A1" s="434" t="s">
        <v>389</v>
      </c>
    </row>
    <row r="3" customFormat="false" ht="15.95" hidden="false" customHeight="true" outlineLevel="0" collapsed="false">
      <c r="A3" s="269" t="s">
        <v>390</v>
      </c>
      <c r="M3" s="270" t="s">
        <v>127</v>
      </c>
    </row>
    <row r="4" customFormat="false" ht="24" hidden="false" customHeight="true" outlineLevel="0" collapsed="false">
      <c r="A4" s="435" t="s">
        <v>391</v>
      </c>
      <c r="B4" s="435" t="s">
        <v>259</v>
      </c>
      <c r="C4" s="435" t="s">
        <v>392</v>
      </c>
      <c r="D4" s="435" t="s">
        <v>393</v>
      </c>
      <c r="E4" s="435" t="s">
        <v>394</v>
      </c>
      <c r="F4" s="435" t="s">
        <v>395</v>
      </c>
      <c r="G4" s="435" t="s">
        <v>396</v>
      </c>
      <c r="H4" s="435" t="s">
        <v>397</v>
      </c>
      <c r="I4" s="435" t="s">
        <v>398</v>
      </c>
      <c r="J4" s="435" t="s">
        <v>399</v>
      </c>
      <c r="K4" s="435" t="s">
        <v>400</v>
      </c>
      <c r="L4" s="435" t="s">
        <v>401</v>
      </c>
      <c r="M4" s="435" t="s">
        <v>91</v>
      </c>
    </row>
    <row r="5" customFormat="false" ht="15.95" hidden="false" customHeight="true" outlineLevel="0" collapsed="false">
      <c r="A5" s="436" t="s">
        <v>25</v>
      </c>
      <c r="B5" s="437" t="n">
        <v>35399</v>
      </c>
      <c r="C5" s="438" t="n">
        <v>132</v>
      </c>
      <c r="D5" s="439" t="n">
        <v>2</v>
      </c>
      <c r="E5" s="439" t="n">
        <v>31</v>
      </c>
      <c r="F5" s="439" t="n">
        <v>2743</v>
      </c>
      <c r="G5" s="439" t="n">
        <v>298</v>
      </c>
      <c r="H5" s="439" t="n">
        <v>239</v>
      </c>
      <c r="I5" s="439" t="n">
        <v>4324</v>
      </c>
      <c r="J5" s="439" t="n">
        <v>107</v>
      </c>
      <c r="K5" s="439" t="n">
        <v>633</v>
      </c>
      <c r="L5" s="439" t="n">
        <v>23606</v>
      </c>
      <c r="M5" s="440" t="n">
        <v>3284</v>
      </c>
      <c r="N5" s="441"/>
    </row>
    <row r="6" customFormat="false" ht="15.95" hidden="false" customHeight="true" outlineLevel="0" collapsed="false">
      <c r="A6" s="436"/>
      <c r="B6" s="442" t="n">
        <v>32885</v>
      </c>
      <c r="C6" s="443" t="n">
        <v>40</v>
      </c>
      <c r="D6" s="225" t="n">
        <v>0</v>
      </c>
      <c r="E6" s="225" t="n">
        <v>11</v>
      </c>
      <c r="F6" s="225" t="n">
        <v>2880</v>
      </c>
      <c r="G6" s="225" t="n">
        <v>290</v>
      </c>
      <c r="H6" s="225" t="n">
        <v>237</v>
      </c>
      <c r="I6" s="225" t="n">
        <v>4069</v>
      </c>
      <c r="J6" s="225" t="n">
        <v>100</v>
      </c>
      <c r="K6" s="225" t="n">
        <v>408</v>
      </c>
      <c r="L6" s="225" t="n">
        <v>21980</v>
      </c>
      <c r="M6" s="444" t="n">
        <v>2870</v>
      </c>
      <c r="N6" s="441"/>
    </row>
    <row r="7" customFormat="false" ht="14.1" hidden="false" customHeight="true" outlineLevel="0" collapsed="false">
      <c r="A7" s="445" t="s">
        <v>26</v>
      </c>
      <c r="B7" s="437" t="n">
        <v>38063</v>
      </c>
      <c r="C7" s="438" t="n">
        <v>147</v>
      </c>
      <c r="D7" s="439" t="n">
        <v>5</v>
      </c>
      <c r="E7" s="439" t="n">
        <v>41</v>
      </c>
      <c r="F7" s="439" t="n">
        <v>2790</v>
      </c>
      <c r="G7" s="439" t="n">
        <v>357</v>
      </c>
      <c r="H7" s="439" t="n">
        <v>281</v>
      </c>
      <c r="I7" s="439" t="n">
        <v>4687</v>
      </c>
      <c r="J7" s="439" t="n">
        <v>119</v>
      </c>
      <c r="K7" s="439" t="n">
        <v>617</v>
      </c>
      <c r="L7" s="439" t="n">
        <v>25621</v>
      </c>
      <c r="M7" s="440" t="n">
        <v>3398</v>
      </c>
    </row>
    <row r="8" customFormat="false" ht="14.1" hidden="false" customHeight="true" outlineLevel="0" collapsed="false">
      <c r="A8" s="445"/>
      <c r="B8" s="442" t="n">
        <v>35184</v>
      </c>
      <c r="C8" s="443" t="n">
        <v>42</v>
      </c>
      <c r="D8" s="225" t="n">
        <v>3</v>
      </c>
      <c r="E8" s="225" t="n">
        <v>21</v>
      </c>
      <c r="F8" s="225" t="n">
        <v>2903</v>
      </c>
      <c r="G8" s="225" t="n">
        <v>340</v>
      </c>
      <c r="H8" s="225" t="n">
        <v>279</v>
      </c>
      <c r="I8" s="225" t="n">
        <v>4406</v>
      </c>
      <c r="J8" s="225" t="n">
        <v>100</v>
      </c>
      <c r="K8" s="225" t="n">
        <v>397</v>
      </c>
      <c r="L8" s="225" t="n">
        <v>23842</v>
      </c>
      <c r="M8" s="444" t="n">
        <v>2851</v>
      </c>
    </row>
    <row r="9" customFormat="false" ht="14.1" hidden="false" customHeight="true" outlineLevel="0" collapsed="false">
      <c r="A9" s="446" t="s">
        <v>27</v>
      </c>
      <c r="B9" s="447" t="n">
        <v>39803</v>
      </c>
      <c r="C9" s="448" t="n">
        <v>165</v>
      </c>
      <c r="D9" s="449" t="n">
        <v>10</v>
      </c>
      <c r="E9" s="449" t="n">
        <v>49</v>
      </c>
      <c r="F9" s="449" t="n">
        <v>2875</v>
      </c>
      <c r="G9" s="449" t="n">
        <v>367</v>
      </c>
      <c r="H9" s="449" t="n">
        <v>296</v>
      </c>
      <c r="I9" s="449" t="n">
        <v>5419</v>
      </c>
      <c r="J9" s="449" t="n">
        <v>119</v>
      </c>
      <c r="K9" s="449" t="n">
        <v>512</v>
      </c>
      <c r="L9" s="449" t="n">
        <v>26566</v>
      </c>
      <c r="M9" s="450" t="n">
        <f aca="false">2860+0+1+564</f>
        <v>3425</v>
      </c>
    </row>
    <row r="10" customFormat="false" ht="14.1" hidden="false" customHeight="true" outlineLevel="0" collapsed="false">
      <c r="A10" s="446"/>
      <c r="B10" s="451" t="n">
        <v>36721</v>
      </c>
      <c r="C10" s="452" t="n">
        <v>51</v>
      </c>
      <c r="D10" s="453" t="n">
        <v>10</v>
      </c>
      <c r="E10" s="453" t="n">
        <v>23</v>
      </c>
      <c r="F10" s="453" t="n">
        <v>2929</v>
      </c>
      <c r="G10" s="453" t="n">
        <v>354</v>
      </c>
      <c r="H10" s="453" t="n">
        <v>300</v>
      </c>
      <c r="I10" s="453" t="n">
        <v>5088</v>
      </c>
      <c r="J10" s="453" t="n">
        <v>103</v>
      </c>
      <c r="K10" s="453" t="n">
        <v>321</v>
      </c>
      <c r="L10" s="453" t="n">
        <v>24643</v>
      </c>
      <c r="M10" s="454" t="n">
        <v>2899</v>
      </c>
    </row>
    <row r="11" customFormat="false" ht="15.95" hidden="false" customHeight="true" outlineLevel="0" collapsed="false">
      <c r="A11" s="455" t="s">
        <v>402</v>
      </c>
    </row>
    <row r="12" customFormat="false" ht="15.95" hidden="false" customHeight="true" outlineLevel="0" collapsed="false">
      <c r="A12" s="358" t="s">
        <v>403</v>
      </c>
    </row>
    <row r="15" customFormat="false" ht="15.95" hidden="false" customHeight="true" outlineLevel="0" collapsed="false">
      <c r="A15" s="341" t="s">
        <v>404</v>
      </c>
    </row>
  </sheetData>
  <mergeCells count="3">
    <mergeCell ref="A5:A6"/>
    <mergeCell ref="A7:A8"/>
    <mergeCell ref="A9:A10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69" width="8.36"/>
    <col collapsed="false" customWidth="true" hidden="false" outlineLevel="0" max="2" min="2" style="269" width="4.62"/>
    <col collapsed="false" customWidth="true" hidden="false" outlineLevel="0" max="3" min="3" style="269" width="5.62"/>
    <col collapsed="false" customWidth="true" hidden="false" outlineLevel="0" max="4" min="4" style="269" width="7.75"/>
    <col collapsed="false" customWidth="true" hidden="false" outlineLevel="0" max="12" min="5" style="269" width="7.37"/>
    <col collapsed="false" customWidth="false" hidden="false" outlineLevel="0" max="257" min="13" style="269" width="8.99"/>
  </cols>
  <sheetData>
    <row r="1" customFormat="false" ht="15.95" hidden="false" customHeight="true" outlineLevel="0" collapsed="false">
      <c r="A1" s="434" t="s">
        <v>389</v>
      </c>
    </row>
    <row r="3" customFormat="false" ht="15.95" hidden="false" customHeight="true" outlineLevel="0" collapsed="false">
      <c r="A3" s="269" t="s">
        <v>405</v>
      </c>
      <c r="L3" s="270" t="s">
        <v>127</v>
      </c>
    </row>
    <row r="4" customFormat="false" ht="39" hidden="false" customHeight="true" outlineLevel="0" collapsed="false">
      <c r="A4" s="344" t="s">
        <v>391</v>
      </c>
      <c r="B4" s="344" t="s">
        <v>259</v>
      </c>
      <c r="C4" s="344"/>
      <c r="D4" s="456" t="s">
        <v>406</v>
      </c>
      <c r="E4" s="456" t="s">
        <v>395</v>
      </c>
      <c r="F4" s="456" t="s">
        <v>407</v>
      </c>
      <c r="G4" s="456" t="s">
        <v>393</v>
      </c>
      <c r="H4" s="456" t="s">
        <v>408</v>
      </c>
      <c r="I4" s="456" t="s">
        <v>409</v>
      </c>
      <c r="J4" s="456" t="s">
        <v>410</v>
      </c>
      <c r="K4" s="456" t="s">
        <v>411</v>
      </c>
      <c r="L4" s="456" t="s">
        <v>412</v>
      </c>
    </row>
    <row r="5" customFormat="false" ht="15.95" hidden="false" customHeight="true" outlineLevel="0" collapsed="false">
      <c r="A5" s="436" t="s">
        <v>25</v>
      </c>
      <c r="B5" s="347" t="s">
        <v>413</v>
      </c>
      <c r="C5" s="457" t="n">
        <v>306</v>
      </c>
      <c r="D5" s="458" t="n">
        <v>79</v>
      </c>
      <c r="E5" s="424" t="n">
        <v>129</v>
      </c>
      <c r="F5" s="424" t="n">
        <v>22</v>
      </c>
      <c r="G5" s="424" t="n">
        <v>1</v>
      </c>
      <c r="H5" s="424" t="n">
        <v>9</v>
      </c>
      <c r="I5" s="424" t="n">
        <v>14</v>
      </c>
      <c r="J5" s="424" t="n">
        <v>1</v>
      </c>
      <c r="K5" s="424" t="s">
        <v>64</v>
      </c>
      <c r="L5" s="425" t="n">
        <v>51</v>
      </c>
    </row>
    <row r="6" customFormat="false" ht="15.95" hidden="false" customHeight="true" outlineLevel="0" collapsed="false">
      <c r="A6" s="436"/>
      <c r="B6" s="347" t="s">
        <v>414</v>
      </c>
      <c r="C6" s="457" t="n">
        <v>296</v>
      </c>
      <c r="D6" s="458" t="n">
        <v>18</v>
      </c>
      <c r="E6" s="424" t="n">
        <v>182</v>
      </c>
      <c r="F6" s="424" t="n">
        <v>21</v>
      </c>
      <c r="G6" s="424" t="n">
        <v>2</v>
      </c>
      <c r="H6" s="424" t="n">
        <v>9</v>
      </c>
      <c r="I6" s="424" t="n">
        <v>14</v>
      </c>
      <c r="J6" s="424" t="n">
        <v>1</v>
      </c>
      <c r="K6" s="424" t="s">
        <v>64</v>
      </c>
      <c r="L6" s="425" t="n">
        <v>49</v>
      </c>
    </row>
    <row r="7" customFormat="false" ht="15.95" hidden="false" customHeight="true" outlineLevel="0" collapsed="false">
      <c r="A7" s="436" t="s">
        <v>26</v>
      </c>
      <c r="B7" s="459" t="s">
        <v>413</v>
      </c>
      <c r="C7" s="460" t="n">
        <v>312</v>
      </c>
      <c r="D7" s="461" t="n">
        <v>74</v>
      </c>
      <c r="E7" s="462" t="n">
        <v>125</v>
      </c>
      <c r="F7" s="462" t="n">
        <v>21</v>
      </c>
      <c r="G7" s="462" t="n">
        <v>2</v>
      </c>
      <c r="H7" s="462" t="n">
        <v>7</v>
      </c>
      <c r="I7" s="462" t="n">
        <v>12</v>
      </c>
      <c r="J7" s="462" t="n">
        <v>4</v>
      </c>
      <c r="K7" s="462" t="s">
        <v>64</v>
      </c>
      <c r="L7" s="463" t="n">
        <v>67</v>
      </c>
    </row>
    <row r="8" customFormat="false" ht="15.95" hidden="false" customHeight="true" outlineLevel="0" collapsed="false">
      <c r="A8" s="436"/>
      <c r="B8" s="464" t="s">
        <v>414</v>
      </c>
      <c r="C8" s="465" t="n">
        <v>251</v>
      </c>
      <c r="D8" s="466" t="n">
        <v>7</v>
      </c>
      <c r="E8" s="467" t="n">
        <v>147</v>
      </c>
      <c r="F8" s="467" t="n">
        <v>19</v>
      </c>
      <c r="G8" s="467" t="n">
        <v>2</v>
      </c>
      <c r="H8" s="467" t="n">
        <v>7</v>
      </c>
      <c r="I8" s="467" t="n">
        <v>9</v>
      </c>
      <c r="J8" s="467" t="n">
        <v>2</v>
      </c>
      <c r="K8" s="467" t="s">
        <v>64</v>
      </c>
      <c r="L8" s="468" t="n">
        <v>58</v>
      </c>
    </row>
    <row r="9" customFormat="false" ht="15.95" hidden="false" customHeight="true" outlineLevel="0" collapsed="false">
      <c r="A9" s="469" t="s">
        <v>27</v>
      </c>
      <c r="B9" s="470" t="s">
        <v>413</v>
      </c>
      <c r="C9" s="471" t="n">
        <v>339</v>
      </c>
      <c r="D9" s="472" t="n">
        <v>74</v>
      </c>
      <c r="E9" s="472" t="n">
        <v>144</v>
      </c>
      <c r="F9" s="472" t="n">
        <v>25</v>
      </c>
      <c r="G9" s="472" t="n">
        <v>12</v>
      </c>
      <c r="H9" s="472" t="n">
        <v>6</v>
      </c>
      <c r="I9" s="472" t="n">
        <v>16</v>
      </c>
      <c r="J9" s="472" t="n">
        <v>7</v>
      </c>
      <c r="K9" s="472" t="s">
        <v>64</v>
      </c>
      <c r="L9" s="473" t="n">
        <v>55</v>
      </c>
    </row>
    <row r="10" customFormat="false" ht="15.95" hidden="false" customHeight="true" outlineLevel="0" collapsed="false">
      <c r="A10" s="469"/>
      <c r="B10" s="474" t="s">
        <v>414</v>
      </c>
      <c r="C10" s="475" t="n">
        <v>386</v>
      </c>
      <c r="D10" s="476" t="n">
        <v>21</v>
      </c>
      <c r="E10" s="476" t="n">
        <v>177</v>
      </c>
      <c r="F10" s="476" t="n">
        <v>19</v>
      </c>
      <c r="G10" s="476" t="n">
        <v>84</v>
      </c>
      <c r="H10" s="476" t="n">
        <v>6</v>
      </c>
      <c r="I10" s="476" t="n">
        <v>16</v>
      </c>
      <c r="J10" s="476" t="n">
        <v>9</v>
      </c>
      <c r="K10" s="477" t="s">
        <v>64</v>
      </c>
      <c r="L10" s="478" t="n">
        <v>54</v>
      </c>
    </row>
    <row r="11" customFormat="false" ht="14.1" hidden="false" customHeight="true" outlineLevel="0" collapsed="false">
      <c r="A11" s="455" t="s">
        <v>415</v>
      </c>
    </row>
    <row r="12" customFormat="false" ht="14.1" hidden="false" customHeight="true" outlineLevel="0" collapsed="false">
      <c r="A12" s="358" t="s">
        <v>403</v>
      </c>
    </row>
    <row r="15" customFormat="false" ht="15.95" hidden="false" customHeight="true" outlineLevel="0" collapsed="false">
      <c r="A15" s="341" t="s">
        <v>404</v>
      </c>
    </row>
  </sheetData>
  <mergeCells count="4">
    <mergeCell ref="B4:C4"/>
    <mergeCell ref="A5:A6"/>
    <mergeCell ref="A7:A8"/>
    <mergeCell ref="A9:A10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8" width="13.99"/>
    <col collapsed="false" customWidth="true" hidden="false" outlineLevel="0" max="5" min="2" style="68" width="17.62"/>
    <col collapsed="false" customWidth="true" hidden="false" outlineLevel="0" max="9" min="6" style="68" width="7.12"/>
    <col collapsed="false" customWidth="false" hidden="false" outlineLevel="0" max="257" min="10" style="68" width="8.99"/>
  </cols>
  <sheetData>
    <row r="1" customFormat="false" ht="15.95" hidden="false" customHeight="true" outlineLevel="0" collapsed="false">
      <c r="A1" s="479" t="s">
        <v>389</v>
      </c>
    </row>
    <row r="3" customFormat="false" ht="15.95" hidden="false" customHeight="true" outlineLevel="0" collapsed="false">
      <c r="A3" s="480" t="s">
        <v>416</v>
      </c>
    </row>
    <row r="4" customFormat="false" ht="15.95" hidden="false" customHeight="true" outlineLevel="0" collapsed="false">
      <c r="A4" s="24" t="s">
        <v>244</v>
      </c>
      <c r="B4" s="20" t="s">
        <v>417</v>
      </c>
      <c r="C4" s="20" t="s">
        <v>418</v>
      </c>
      <c r="D4" s="20" t="s">
        <v>419</v>
      </c>
      <c r="E4" s="20" t="s">
        <v>420</v>
      </c>
    </row>
    <row r="5" customFormat="false" ht="15.95" hidden="false" customHeight="true" outlineLevel="0" collapsed="false">
      <c r="A5" s="51" t="s">
        <v>25</v>
      </c>
      <c r="B5" s="481" t="n">
        <v>232</v>
      </c>
      <c r="C5" s="482" t="n">
        <v>83</v>
      </c>
      <c r="D5" s="482" t="n">
        <v>13</v>
      </c>
      <c r="E5" s="483" t="n">
        <v>2</v>
      </c>
    </row>
    <row r="6" customFormat="false" ht="15.95" hidden="false" customHeight="true" outlineLevel="0" collapsed="false">
      <c r="A6" s="51" t="s">
        <v>26</v>
      </c>
      <c r="B6" s="481" t="n">
        <v>212</v>
      </c>
      <c r="C6" s="482" t="n">
        <v>64</v>
      </c>
      <c r="D6" s="482" t="n">
        <v>21</v>
      </c>
      <c r="E6" s="483" t="n">
        <v>2</v>
      </c>
    </row>
    <row r="7" customFormat="false" ht="15.95" hidden="false" customHeight="true" outlineLevel="0" collapsed="false">
      <c r="A7" s="79" t="s">
        <v>27</v>
      </c>
      <c r="B7" s="484" t="n">
        <v>186</v>
      </c>
      <c r="C7" s="485" t="n">
        <v>42</v>
      </c>
      <c r="D7" s="485" t="n">
        <v>9</v>
      </c>
      <c r="E7" s="486" t="n">
        <v>2</v>
      </c>
    </row>
    <row r="8" customFormat="false" ht="15.95" hidden="false" customHeight="true" outlineLevel="0" collapsed="false">
      <c r="A8" s="51"/>
      <c r="B8" s="481"/>
      <c r="C8" s="482"/>
      <c r="D8" s="482"/>
      <c r="E8" s="483"/>
    </row>
    <row r="9" customFormat="false" ht="15.95" hidden="false" customHeight="true" outlineLevel="0" collapsed="false">
      <c r="A9" s="487" t="s">
        <v>421</v>
      </c>
      <c r="B9" s="481" t="s">
        <v>64</v>
      </c>
      <c r="C9" s="482" t="s">
        <v>64</v>
      </c>
      <c r="D9" s="482" t="s">
        <v>64</v>
      </c>
      <c r="E9" s="483" t="s">
        <v>64</v>
      </c>
    </row>
    <row r="10" customFormat="false" ht="15.95" hidden="false" customHeight="true" outlineLevel="0" collapsed="false">
      <c r="A10" s="487" t="s">
        <v>422</v>
      </c>
      <c r="B10" s="481" t="n">
        <v>7</v>
      </c>
      <c r="C10" s="482" t="n">
        <v>1</v>
      </c>
      <c r="D10" s="482" t="s">
        <v>64</v>
      </c>
      <c r="E10" s="483" t="s">
        <v>64</v>
      </c>
    </row>
    <row r="11" customFormat="false" ht="15.95" hidden="false" customHeight="true" outlineLevel="0" collapsed="false">
      <c r="A11" s="487" t="s">
        <v>423</v>
      </c>
      <c r="B11" s="481" t="n">
        <v>27</v>
      </c>
      <c r="C11" s="482" t="n">
        <v>1</v>
      </c>
      <c r="D11" s="482" t="s">
        <v>64</v>
      </c>
      <c r="E11" s="483" t="s">
        <v>64</v>
      </c>
    </row>
    <row r="12" customFormat="false" ht="15.95" hidden="false" customHeight="true" outlineLevel="0" collapsed="false">
      <c r="A12" s="487" t="s">
        <v>424</v>
      </c>
      <c r="B12" s="481" t="n">
        <v>29</v>
      </c>
      <c r="C12" s="482" t="n">
        <v>3</v>
      </c>
      <c r="D12" s="482" t="s">
        <v>64</v>
      </c>
      <c r="E12" s="483" t="s">
        <v>64</v>
      </c>
    </row>
    <row r="13" customFormat="false" ht="15.95" hidden="false" customHeight="true" outlineLevel="0" collapsed="false">
      <c r="A13" s="487" t="s">
        <v>425</v>
      </c>
      <c r="B13" s="481" t="n">
        <v>26</v>
      </c>
      <c r="C13" s="482" t="n">
        <v>14</v>
      </c>
      <c r="D13" s="482" t="n">
        <v>5</v>
      </c>
      <c r="E13" s="483" t="n">
        <v>1</v>
      </c>
    </row>
    <row r="14" customFormat="false" ht="15.95" hidden="false" customHeight="true" outlineLevel="0" collapsed="false">
      <c r="A14" s="487" t="s">
        <v>426</v>
      </c>
      <c r="B14" s="481" t="n">
        <v>28</v>
      </c>
      <c r="C14" s="482" t="n">
        <v>16</v>
      </c>
      <c r="D14" s="482" t="n">
        <v>2</v>
      </c>
      <c r="E14" s="483" t="s">
        <v>64</v>
      </c>
    </row>
    <row r="15" customFormat="false" ht="15.95" hidden="false" customHeight="true" outlineLevel="0" collapsed="false">
      <c r="A15" s="487" t="s">
        <v>427</v>
      </c>
      <c r="B15" s="481" t="n">
        <v>23</v>
      </c>
      <c r="C15" s="482" t="n">
        <v>2</v>
      </c>
      <c r="D15" s="482" t="n">
        <v>1</v>
      </c>
      <c r="E15" s="483" t="s">
        <v>64</v>
      </c>
    </row>
    <row r="16" customFormat="false" ht="15.95" hidden="false" customHeight="true" outlineLevel="0" collapsed="false">
      <c r="A16" s="487" t="s">
        <v>428</v>
      </c>
      <c r="B16" s="481" t="n">
        <v>35</v>
      </c>
      <c r="C16" s="482" t="n">
        <v>4</v>
      </c>
      <c r="D16" s="482" t="n">
        <v>1</v>
      </c>
      <c r="E16" s="483" t="n">
        <v>1</v>
      </c>
    </row>
    <row r="17" customFormat="false" ht="15.95" hidden="false" customHeight="true" outlineLevel="0" collapsed="false">
      <c r="A17" s="487" t="s">
        <v>429</v>
      </c>
      <c r="B17" s="481" t="n">
        <v>9</v>
      </c>
      <c r="C17" s="482" t="n">
        <v>1</v>
      </c>
      <c r="D17" s="482" t="s">
        <v>64</v>
      </c>
      <c r="E17" s="483" t="s">
        <v>64</v>
      </c>
    </row>
    <row r="18" customFormat="false" ht="15.95" hidden="false" customHeight="true" outlineLevel="0" collapsed="false">
      <c r="A18" s="487" t="s">
        <v>430</v>
      </c>
      <c r="B18" s="481" t="s">
        <v>64</v>
      </c>
      <c r="C18" s="482" t="s">
        <v>64</v>
      </c>
      <c r="D18" s="482" t="s">
        <v>64</v>
      </c>
      <c r="E18" s="483" t="s">
        <v>64</v>
      </c>
    </row>
    <row r="19" customFormat="false" ht="15.95" hidden="false" customHeight="true" outlineLevel="0" collapsed="false">
      <c r="A19" s="487" t="s">
        <v>431</v>
      </c>
      <c r="B19" s="481" t="n">
        <v>2</v>
      </c>
      <c r="C19" s="482" t="s">
        <v>64</v>
      </c>
      <c r="D19" s="482" t="s">
        <v>64</v>
      </c>
      <c r="E19" s="483" t="s">
        <v>64</v>
      </c>
    </row>
    <row r="20" customFormat="false" ht="15.95" hidden="false" customHeight="true" outlineLevel="0" collapsed="false">
      <c r="A20" s="488" t="s">
        <v>432</v>
      </c>
      <c r="B20" s="489" t="s">
        <v>64</v>
      </c>
      <c r="C20" s="490" t="s">
        <v>64</v>
      </c>
      <c r="D20" s="490" t="s">
        <v>64</v>
      </c>
      <c r="E20" s="491" t="s">
        <v>64</v>
      </c>
    </row>
    <row r="21" customFormat="false" ht="14.1" hidden="false" customHeight="true" outlineLevel="0" collapsed="false">
      <c r="A21" s="34" t="s">
        <v>433</v>
      </c>
      <c r="B21" s="482"/>
      <c r="C21" s="482"/>
      <c r="D21" s="482"/>
      <c r="E21" s="482"/>
    </row>
    <row r="22" customFormat="false" ht="14.1" hidden="false" customHeight="true" outlineLevel="0" collapsed="false">
      <c r="A22" s="34" t="s">
        <v>434</v>
      </c>
      <c r="B22" s="482"/>
      <c r="C22" s="482"/>
      <c r="D22" s="482"/>
      <c r="E22" s="482"/>
    </row>
    <row r="23" customFormat="false" ht="14.1" hidden="false" customHeight="true" outlineLevel="0" collapsed="false">
      <c r="A23" s="492" t="s">
        <v>435</v>
      </c>
    </row>
    <row r="26" customFormat="false" ht="15.95" hidden="false" customHeight="true" outlineLevel="0" collapsed="false">
      <c r="A26" s="110" t="s">
        <v>404</v>
      </c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7" min="1" style="18" width="11.62"/>
    <col collapsed="false" customWidth="true" hidden="false" outlineLevel="0" max="8" min="8" style="18" width="6.62"/>
    <col collapsed="false" customWidth="true" hidden="false" outlineLevel="0" max="13" min="9" style="18" width="10.62"/>
    <col collapsed="false" customWidth="true" hidden="false" outlineLevel="0" max="16" min="14" style="18" width="8.25"/>
    <col collapsed="false" customWidth="false" hidden="false" outlineLevel="0" max="257" min="17" style="18" width="8.99"/>
  </cols>
  <sheetData>
    <row r="1" customFormat="false" ht="15.95" hidden="false" customHeight="true" outlineLevel="0" collapsed="false">
      <c r="A1" s="19" t="s">
        <v>11</v>
      </c>
    </row>
    <row r="3" customFormat="false" ht="15.95" hidden="false" customHeight="true" outlineLevel="0" collapsed="false">
      <c r="A3" s="20" t="s">
        <v>12</v>
      </c>
      <c r="B3" s="21" t="s">
        <v>13</v>
      </c>
      <c r="C3" s="21"/>
      <c r="D3" s="21"/>
      <c r="E3" s="22" t="s">
        <v>14</v>
      </c>
      <c r="F3" s="22"/>
      <c r="G3" s="22"/>
    </row>
    <row r="4" customFormat="false" ht="15.95" hidden="false" customHeight="true" outlineLevel="0" collapsed="false">
      <c r="A4" s="20"/>
      <c r="B4" s="23" t="s">
        <v>15</v>
      </c>
      <c r="C4" s="24" t="s">
        <v>16</v>
      </c>
      <c r="D4" s="24" t="s">
        <v>17</v>
      </c>
      <c r="E4" s="24" t="s">
        <v>15</v>
      </c>
      <c r="F4" s="24" t="s">
        <v>16</v>
      </c>
      <c r="G4" s="20" t="s">
        <v>17</v>
      </c>
    </row>
    <row r="5" customFormat="false" ht="15.95" hidden="false" customHeight="true" outlineLevel="0" collapsed="false">
      <c r="A5" s="25" t="s">
        <v>18</v>
      </c>
      <c r="B5" s="26" t="n">
        <v>1039</v>
      </c>
      <c r="C5" s="27" t="n">
        <v>1002</v>
      </c>
      <c r="D5" s="27" t="n">
        <v>567</v>
      </c>
      <c r="E5" s="26" t="n">
        <v>3481</v>
      </c>
      <c r="F5" s="27" t="n">
        <v>3833</v>
      </c>
      <c r="G5" s="28" t="n">
        <v>2726</v>
      </c>
    </row>
    <row r="6" customFormat="false" ht="15.95" hidden="false" customHeight="true" outlineLevel="0" collapsed="false">
      <c r="A6" s="25" t="s">
        <v>19</v>
      </c>
      <c r="B6" s="26" t="n">
        <v>900</v>
      </c>
      <c r="C6" s="27" t="n">
        <v>955</v>
      </c>
      <c r="D6" s="27" t="n">
        <v>512</v>
      </c>
      <c r="E6" s="26" t="n">
        <v>3404</v>
      </c>
      <c r="F6" s="27" t="n">
        <v>3907</v>
      </c>
      <c r="G6" s="28" t="n">
        <v>2223</v>
      </c>
    </row>
    <row r="7" customFormat="false" ht="15.95" hidden="false" customHeight="true" outlineLevel="0" collapsed="false">
      <c r="A7" s="25" t="s">
        <v>20</v>
      </c>
      <c r="B7" s="26" t="n">
        <v>734</v>
      </c>
      <c r="C7" s="27" t="n">
        <v>825</v>
      </c>
      <c r="D7" s="27" t="n">
        <v>421</v>
      </c>
      <c r="E7" s="26" t="n">
        <v>3287</v>
      </c>
      <c r="F7" s="27" t="n">
        <v>3653</v>
      </c>
      <c r="G7" s="28" t="n">
        <v>1857</v>
      </c>
    </row>
    <row r="8" customFormat="false" ht="15.95" hidden="false" customHeight="true" outlineLevel="0" collapsed="false">
      <c r="A8" s="25" t="s">
        <v>21</v>
      </c>
      <c r="B8" s="26" t="n">
        <v>710</v>
      </c>
      <c r="C8" s="27" t="n">
        <v>756</v>
      </c>
      <c r="D8" s="27" t="n">
        <v>375</v>
      </c>
      <c r="E8" s="26" t="n">
        <v>3018</v>
      </c>
      <c r="F8" s="27" t="n">
        <v>3298</v>
      </c>
      <c r="G8" s="28" t="n">
        <v>1577</v>
      </c>
    </row>
    <row r="9" customFormat="false" ht="15.95" hidden="false" customHeight="true" outlineLevel="0" collapsed="false">
      <c r="A9" s="25" t="s">
        <v>22</v>
      </c>
      <c r="B9" s="26" t="n">
        <v>1007</v>
      </c>
      <c r="C9" s="27" t="n">
        <v>918</v>
      </c>
      <c r="D9" s="27" t="n">
        <v>464</v>
      </c>
      <c r="E9" s="26" t="n">
        <v>2995</v>
      </c>
      <c r="F9" s="27" t="n">
        <v>3052</v>
      </c>
      <c r="G9" s="28" t="n">
        <v>1520</v>
      </c>
    </row>
    <row r="10" customFormat="false" ht="15.95" hidden="false" customHeight="true" outlineLevel="0" collapsed="false">
      <c r="A10" s="25" t="s">
        <v>23</v>
      </c>
      <c r="B10" s="26" t="n">
        <v>1431</v>
      </c>
      <c r="C10" s="27" t="n">
        <v>1320</v>
      </c>
      <c r="D10" s="27" t="n">
        <v>575</v>
      </c>
      <c r="E10" s="26" t="n">
        <v>2644</v>
      </c>
      <c r="F10" s="27" t="n">
        <v>2624</v>
      </c>
      <c r="G10" s="28" t="n">
        <v>1535</v>
      </c>
    </row>
    <row r="11" customFormat="false" ht="15.95" hidden="false" customHeight="true" outlineLevel="0" collapsed="false">
      <c r="A11" s="25" t="s">
        <v>24</v>
      </c>
      <c r="B11" s="26" t="n">
        <v>1601</v>
      </c>
      <c r="C11" s="27" t="n">
        <v>1514</v>
      </c>
      <c r="D11" s="27" t="n">
        <v>662</v>
      </c>
      <c r="E11" s="26" t="n">
        <v>2673</v>
      </c>
      <c r="F11" s="27" t="n">
        <v>2527</v>
      </c>
      <c r="G11" s="28" t="n">
        <v>1682</v>
      </c>
    </row>
    <row r="12" customFormat="false" ht="15.95" hidden="false" customHeight="true" outlineLevel="0" collapsed="false">
      <c r="A12" s="25" t="s">
        <v>25</v>
      </c>
      <c r="B12" s="26" t="n">
        <v>1990</v>
      </c>
      <c r="C12" s="27" t="n">
        <v>1839</v>
      </c>
      <c r="D12" s="27" t="n">
        <v>813</v>
      </c>
      <c r="E12" s="26" t="n">
        <v>2616</v>
      </c>
      <c r="F12" s="27" t="n">
        <v>2781</v>
      </c>
      <c r="G12" s="28" t="n">
        <v>1517</v>
      </c>
    </row>
    <row r="13" customFormat="false" ht="15.95" hidden="false" customHeight="true" outlineLevel="0" collapsed="false">
      <c r="A13" s="25" t="s">
        <v>26</v>
      </c>
      <c r="B13" s="26" t="n">
        <v>1514</v>
      </c>
      <c r="C13" s="27" t="n">
        <v>1697</v>
      </c>
      <c r="D13" s="27" t="n">
        <v>630</v>
      </c>
      <c r="E13" s="26" t="n">
        <v>2129</v>
      </c>
      <c r="F13" s="27" t="n">
        <v>2371</v>
      </c>
      <c r="G13" s="28" t="n">
        <v>1275</v>
      </c>
    </row>
    <row r="14" customFormat="false" ht="15.95" hidden="false" customHeight="true" outlineLevel="0" collapsed="false">
      <c r="A14" s="29" t="s">
        <v>27</v>
      </c>
      <c r="B14" s="30" t="n">
        <v>1144</v>
      </c>
      <c r="C14" s="30" t="n">
        <v>1346</v>
      </c>
      <c r="D14" s="30" t="n">
        <v>428</v>
      </c>
      <c r="E14" s="31" t="n">
        <v>1915</v>
      </c>
      <c r="F14" s="30" t="n">
        <v>2018</v>
      </c>
      <c r="G14" s="32" t="n">
        <v>1172</v>
      </c>
    </row>
    <row r="16" customFormat="false" ht="15.95" hidden="false" customHeight="true" outlineLevel="0" collapsed="false">
      <c r="A16" s="20" t="s">
        <v>12</v>
      </c>
      <c r="B16" s="33" t="s">
        <v>28</v>
      </c>
      <c r="C16" s="33"/>
      <c r="D16" s="33"/>
      <c r="E16" s="22" t="s">
        <v>29</v>
      </c>
      <c r="F16" s="22"/>
      <c r="G16" s="22"/>
    </row>
    <row r="17" customFormat="false" ht="15.95" hidden="false" customHeight="true" outlineLevel="0" collapsed="false">
      <c r="A17" s="20"/>
      <c r="B17" s="24" t="s">
        <v>15</v>
      </c>
      <c r="C17" s="24" t="s">
        <v>16</v>
      </c>
      <c r="D17" s="24" t="s">
        <v>17</v>
      </c>
      <c r="E17" s="24" t="s">
        <v>15</v>
      </c>
      <c r="F17" s="24" t="s">
        <v>16</v>
      </c>
      <c r="G17" s="20" t="s">
        <v>17</v>
      </c>
    </row>
    <row r="18" customFormat="false" ht="15.95" hidden="false" customHeight="true" outlineLevel="0" collapsed="false">
      <c r="A18" s="25" t="s">
        <v>18</v>
      </c>
      <c r="B18" s="26" t="n">
        <v>2496</v>
      </c>
      <c r="C18" s="27" t="n">
        <v>2518</v>
      </c>
      <c r="D18" s="27" t="n">
        <v>787</v>
      </c>
      <c r="E18" s="26" t="n">
        <v>592</v>
      </c>
      <c r="F18" s="27" t="n">
        <v>555</v>
      </c>
      <c r="G18" s="28" t="n">
        <v>192</v>
      </c>
    </row>
    <row r="19" customFormat="false" ht="15.95" hidden="false" customHeight="true" outlineLevel="0" collapsed="false">
      <c r="A19" s="25" t="s">
        <v>19</v>
      </c>
      <c r="B19" s="26" t="n">
        <v>2593</v>
      </c>
      <c r="C19" s="27" t="n">
        <v>2712</v>
      </c>
      <c r="D19" s="27" t="n">
        <v>668</v>
      </c>
      <c r="E19" s="26" t="n">
        <v>636</v>
      </c>
      <c r="F19" s="27" t="n">
        <v>651</v>
      </c>
      <c r="G19" s="28" t="n">
        <v>177</v>
      </c>
    </row>
    <row r="20" customFormat="false" ht="15.95" hidden="false" customHeight="true" outlineLevel="0" collapsed="false">
      <c r="A20" s="25" t="s">
        <v>20</v>
      </c>
      <c r="B20" s="26" t="n">
        <v>1987</v>
      </c>
      <c r="C20" s="27" t="n">
        <v>2245</v>
      </c>
      <c r="D20" s="27" t="n">
        <v>410</v>
      </c>
      <c r="E20" s="26" t="n">
        <v>644</v>
      </c>
      <c r="F20" s="27" t="n">
        <v>635</v>
      </c>
      <c r="G20" s="28" t="n">
        <v>186</v>
      </c>
    </row>
    <row r="21" customFormat="false" ht="15.95" hidden="false" customHeight="true" outlineLevel="0" collapsed="false">
      <c r="A21" s="25" t="s">
        <v>21</v>
      </c>
      <c r="B21" s="26" t="n">
        <v>1913</v>
      </c>
      <c r="C21" s="27" t="n">
        <v>1901</v>
      </c>
      <c r="D21" s="27" t="n">
        <v>422</v>
      </c>
      <c r="E21" s="26" t="n">
        <v>704</v>
      </c>
      <c r="F21" s="27" t="n">
        <v>675</v>
      </c>
      <c r="G21" s="28" t="n">
        <v>215</v>
      </c>
    </row>
    <row r="22" customFormat="false" ht="15.95" hidden="false" customHeight="true" outlineLevel="0" collapsed="false">
      <c r="A22" s="25" t="s">
        <v>22</v>
      </c>
      <c r="B22" s="26" t="n">
        <v>1719</v>
      </c>
      <c r="C22" s="27" t="n">
        <v>1761</v>
      </c>
      <c r="D22" s="27" t="n">
        <v>380</v>
      </c>
      <c r="E22" s="26" t="n">
        <v>626</v>
      </c>
      <c r="F22" s="27" t="n">
        <v>710</v>
      </c>
      <c r="G22" s="28" t="n">
        <v>131</v>
      </c>
    </row>
    <row r="23" customFormat="false" ht="15.95" hidden="false" customHeight="true" outlineLevel="0" collapsed="false">
      <c r="A23" s="25" t="s">
        <v>23</v>
      </c>
      <c r="B23" s="26" t="n">
        <v>1557</v>
      </c>
      <c r="C23" s="27" t="n">
        <v>1522</v>
      </c>
      <c r="D23" s="27" t="n">
        <v>415</v>
      </c>
      <c r="E23" s="26" t="n">
        <v>491</v>
      </c>
      <c r="F23" s="27" t="n">
        <v>507</v>
      </c>
      <c r="G23" s="28" t="n">
        <v>115</v>
      </c>
    </row>
    <row r="24" customFormat="false" ht="15.95" hidden="false" customHeight="true" outlineLevel="0" collapsed="false">
      <c r="A24" s="25" t="s">
        <v>24</v>
      </c>
      <c r="B24" s="26" t="n">
        <v>1362</v>
      </c>
      <c r="C24" s="27" t="n">
        <v>1359</v>
      </c>
      <c r="D24" s="27" t="n">
        <v>418</v>
      </c>
      <c r="E24" s="26" t="n">
        <v>523</v>
      </c>
      <c r="F24" s="27" t="n">
        <v>501</v>
      </c>
      <c r="G24" s="28" t="n">
        <v>137</v>
      </c>
    </row>
    <row r="25" customFormat="false" ht="15.95" hidden="false" customHeight="true" outlineLevel="0" collapsed="false">
      <c r="A25" s="25" t="s">
        <v>25</v>
      </c>
      <c r="B25" s="26" t="n">
        <v>1243</v>
      </c>
      <c r="C25" s="27" t="n">
        <v>1299</v>
      </c>
      <c r="D25" s="27" t="n">
        <v>362</v>
      </c>
      <c r="E25" s="26" t="n">
        <v>454</v>
      </c>
      <c r="F25" s="27" t="n">
        <v>484</v>
      </c>
      <c r="G25" s="28" t="n">
        <v>107</v>
      </c>
    </row>
    <row r="26" customFormat="false" ht="15.95" hidden="false" customHeight="true" outlineLevel="0" collapsed="false">
      <c r="A26" s="25" t="s">
        <v>26</v>
      </c>
      <c r="B26" s="26" t="n">
        <v>1194</v>
      </c>
      <c r="C26" s="27" t="n">
        <v>1220</v>
      </c>
      <c r="D26" s="27" t="n">
        <v>336</v>
      </c>
      <c r="E26" s="26" t="n">
        <v>414</v>
      </c>
      <c r="F26" s="27" t="n">
        <v>401</v>
      </c>
      <c r="G26" s="28" t="n">
        <v>120</v>
      </c>
    </row>
    <row r="27" customFormat="false" ht="15.95" hidden="false" customHeight="true" outlineLevel="0" collapsed="false">
      <c r="A27" s="29" t="s">
        <v>27</v>
      </c>
      <c r="B27" s="30" t="n">
        <v>901</v>
      </c>
      <c r="C27" s="30" t="n">
        <v>960</v>
      </c>
      <c r="D27" s="30" t="n">
        <v>277</v>
      </c>
      <c r="E27" s="31" t="n">
        <v>455</v>
      </c>
      <c r="F27" s="30" t="n">
        <v>420</v>
      </c>
      <c r="G27" s="32" t="n">
        <v>155</v>
      </c>
    </row>
    <row r="28" customFormat="false" ht="14.1" hidden="false" customHeight="true" outlineLevel="0" collapsed="false">
      <c r="A28" s="34" t="s">
        <v>30</v>
      </c>
    </row>
    <row r="29" customFormat="false" ht="15.95" hidden="false" customHeight="true" outlineLevel="0" collapsed="false">
      <c r="A29" s="35" t="s">
        <v>31</v>
      </c>
    </row>
    <row r="37" customFormat="false" ht="15.95" hidden="false" customHeight="true" outlineLevel="0" collapsed="false">
      <c r="B37" s="36"/>
      <c r="C37" s="37" t="s">
        <v>32</v>
      </c>
      <c r="D37" s="37" t="s">
        <v>33</v>
      </c>
      <c r="E37" s="37" t="s">
        <v>34</v>
      </c>
      <c r="F37" s="38" t="s">
        <v>35</v>
      </c>
    </row>
    <row r="38" customFormat="false" ht="15.95" hidden="false" customHeight="true" outlineLevel="0" collapsed="false">
      <c r="B38" s="39" t="s">
        <v>18</v>
      </c>
      <c r="C38" s="40" t="n">
        <v>1039</v>
      </c>
      <c r="D38" s="40" t="n">
        <v>3481</v>
      </c>
      <c r="E38" s="40" t="n">
        <v>2496</v>
      </c>
      <c r="F38" s="41" t="n">
        <v>592</v>
      </c>
    </row>
    <row r="39" customFormat="false" ht="15.95" hidden="false" customHeight="true" outlineLevel="0" collapsed="false">
      <c r="B39" s="39" t="n">
        <v>15</v>
      </c>
      <c r="C39" s="40" t="n">
        <v>900</v>
      </c>
      <c r="D39" s="40" t="n">
        <v>3404</v>
      </c>
      <c r="E39" s="40" t="n">
        <v>2593</v>
      </c>
      <c r="F39" s="41" t="n">
        <v>636</v>
      </c>
    </row>
    <row r="40" customFormat="false" ht="15.95" hidden="false" customHeight="true" outlineLevel="0" collapsed="false">
      <c r="B40" s="39" t="n">
        <v>16</v>
      </c>
      <c r="C40" s="40" t="n">
        <v>734</v>
      </c>
      <c r="D40" s="40" t="n">
        <v>3287</v>
      </c>
      <c r="E40" s="40" t="n">
        <v>1987</v>
      </c>
      <c r="F40" s="41" t="n">
        <v>644</v>
      </c>
    </row>
    <row r="41" customFormat="false" ht="15.95" hidden="false" customHeight="true" outlineLevel="0" collapsed="false">
      <c r="B41" s="39" t="n">
        <v>17</v>
      </c>
      <c r="C41" s="40" t="n">
        <v>710</v>
      </c>
      <c r="D41" s="40" t="n">
        <v>3018</v>
      </c>
      <c r="E41" s="40" t="n">
        <v>1913</v>
      </c>
      <c r="F41" s="41" t="n">
        <v>704</v>
      </c>
    </row>
    <row r="42" customFormat="false" ht="15.95" hidden="false" customHeight="true" outlineLevel="0" collapsed="false">
      <c r="B42" s="39" t="n">
        <v>18</v>
      </c>
      <c r="C42" s="40" t="n">
        <v>1007</v>
      </c>
      <c r="D42" s="40" t="n">
        <v>2995</v>
      </c>
      <c r="E42" s="40" t="n">
        <v>1719</v>
      </c>
      <c r="F42" s="41" t="n">
        <v>626</v>
      </c>
    </row>
    <row r="43" customFormat="false" ht="15.95" hidden="false" customHeight="true" outlineLevel="0" collapsed="false">
      <c r="B43" s="39" t="n">
        <v>19</v>
      </c>
      <c r="C43" s="40" t="n">
        <v>1431</v>
      </c>
      <c r="D43" s="40" t="n">
        <v>2644</v>
      </c>
      <c r="E43" s="40" t="n">
        <v>1557</v>
      </c>
      <c r="F43" s="41" t="n">
        <v>491</v>
      </c>
    </row>
    <row r="44" customFormat="false" ht="15.95" hidden="false" customHeight="true" outlineLevel="0" collapsed="false">
      <c r="B44" s="39" t="n">
        <v>20</v>
      </c>
      <c r="C44" s="40" t="n">
        <v>1601</v>
      </c>
      <c r="D44" s="40" t="n">
        <v>2673</v>
      </c>
      <c r="E44" s="40" t="n">
        <v>1362</v>
      </c>
      <c r="F44" s="41" t="n">
        <v>523</v>
      </c>
    </row>
    <row r="45" customFormat="false" ht="15.95" hidden="false" customHeight="true" outlineLevel="0" collapsed="false">
      <c r="B45" s="39" t="n">
        <v>21</v>
      </c>
      <c r="C45" s="40" t="n">
        <v>1990</v>
      </c>
      <c r="D45" s="40" t="n">
        <v>2616</v>
      </c>
      <c r="E45" s="40" t="n">
        <v>1243</v>
      </c>
      <c r="F45" s="41" t="n">
        <v>454</v>
      </c>
    </row>
    <row r="46" customFormat="false" ht="15.95" hidden="false" customHeight="true" outlineLevel="0" collapsed="false">
      <c r="B46" s="42" t="n">
        <v>22</v>
      </c>
      <c r="C46" s="43" t="n">
        <v>1514</v>
      </c>
      <c r="D46" s="43" t="n">
        <v>2129</v>
      </c>
      <c r="E46" s="43" t="n">
        <v>1194</v>
      </c>
      <c r="F46" s="44" t="n">
        <v>414</v>
      </c>
    </row>
    <row r="47" customFormat="false" ht="15.95" hidden="false" customHeight="true" outlineLevel="0" collapsed="false">
      <c r="B47" s="45" t="n">
        <v>23</v>
      </c>
      <c r="C47" s="46" t="n">
        <v>1144</v>
      </c>
      <c r="D47" s="46" t="n">
        <v>1915</v>
      </c>
      <c r="E47" s="46" t="n">
        <v>901</v>
      </c>
      <c r="F47" s="47" t="n">
        <v>455</v>
      </c>
    </row>
    <row r="55" customFormat="false" ht="15.95" hidden="false" customHeight="true" outlineLevel="0" collapsed="false">
      <c r="A55" s="48" t="s">
        <v>36</v>
      </c>
    </row>
    <row r="56" customFormat="false" ht="15.95" hidden="false" customHeight="true" outlineLevel="0" collapsed="false">
      <c r="A56" s="34"/>
    </row>
    <row r="57" customFormat="false" ht="15.95" hidden="false" customHeight="true" outlineLevel="0" collapsed="false">
      <c r="A57" s="34"/>
    </row>
  </sheetData>
  <mergeCells count="6">
    <mergeCell ref="A3:A4"/>
    <mergeCell ref="B3:D3"/>
    <mergeCell ref="E3:G3"/>
    <mergeCell ref="A16:A17"/>
    <mergeCell ref="B16:D16"/>
    <mergeCell ref="E16:G16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69" width="7.62"/>
    <col collapsed="false" customWidth="true" hidden="false" outlineLevel="0" max="10" min="2" style="269" width="8.62"/>
    <col collapsed="false" customWidth="true" hidden="false" outlineLevel="0" max="11" min="11" style="269" width="7.12"/>
    <col collapsed="false" customWidth="true" hidden="false" outlineLevel="0" max="21" min="12" style="269" width="8.62"/>
    <col collapsed="false" customWidth="true" hidden="false" outlineLevel="0" max="25" min="22" style="269" width="7.12"/>
    <col collapsed="false" customWidth="false" hidden="false" outlineLevel="0" max="257" min="26" style="269" width="8.99"/>
  </cols>
  <sheetData>
    <row r="1" customFormat="false" ht="15.95" hidden="false" customHeight="true" outlineLevel="0" collapsed="false">
      <c r="A1" s="434" t="s">
        <v>389</v>
      </c>
    </row>
    <row r="3" customFormat="false" ht="15.95" hidden="false" customHeight="true" outlineLevel="0" collapsed="false">
      <c r="A3" s="493" t="s">
        <v>436</v>
      </c>
      <c r="J3" s="270" t="s">
        <v>127</v>
      </c>
    </row>
    <row r="4" customFormat="false" ht="15.95" hidden="false" customHeight="true" outlineLevel="0" collapsed="false">
      <c r="A4" s="494" t="s">
        <v>437</v>
      </c>
      <c r="B4" s="494"/>
      <c r="C4" s="495" t="s">
        <v>308</v>
      </c>
      <c r="D4" s="343" t="s">
        <v>438</v>
      </c>
      <c r="E4" s="343"/>
      <c r="F4" s="343"/>
      <c r="G4" s="343" t="s">
        <v>439</v>
      </c>
      <c r="H4" s="343"/>
      <c r="I4" s="495" t="s">
        <v>440</v>
      </c>
      <c r="J4" s="496" t="s">
        <v>91</v>
      </c>
    </row>
    <row r="5" customFormat="false" ht="15.95" hidden="false" customHeight="true" outlineLevel="0" collapsed="false">
      <c r="A5" s="494"/>
      <c r="B5" s="494"/>
      <c r="C5" s="495"/>
      <c r="D5" s="474" t="s">
        <v>441</v>
      </c>
      <c r="E5" s="344" t="s">
        <v>442</v>
      </c>
      <c r="F5" s="497" t="s">
        <v>443</v>
      </c>
      <c r="G5" s="474" t="s">
        <v>444</v>
      </c>
      <c r="H5" s="344" t="s">
        <v>443</v>
      </c>
      <c r="I5" s="495"/>
      <c r="J5" s="498" t="s">
        <v>445</v>
      </c>
    </row>
    <row r="6" customFormat="false" ht="15.95" hidden="false" customHeight="true" outlineLevel="0" collapsed="false">
      <c r="A6" s="499" t="s">
        <v>25</v>
      </c>
      <c r="B6" s="500" t="s">
        <v>446</v>
      </c>
      <c r="C6" s="501" t="n">
        <v>21</v>
      </c>
      <c r="D6" s="502" t="n">
        <v>14</v>
      </c>
      <c r="E6" s="503" t="n">
        <v>2</v>
      </c>
      <c r="F6" s="504" t="s">
        <v>64</v>
      </c>
      <c r="G6" s="502" t="n">
        <v>3</v>
      </c>
      <c r="H6" s="504" t="s">
        <v>64</v>
      </c>
      <c r="I6" s="505" t="s">
        <v>64</v>
      </c>
      <c r="J6" s="505" t="n">
        <v>2</v>
      </c>
    </row>
    <row r="7" customFormat="false" ht="15.95" hidden="false" customHeight="true" outlineLevel="0" collapsed="false">
      <c r="A7" s="499"/>
      <c r="B7" s="506" t="s">
        <v>447</v>
      </c>
      <c r="C7" s="348" t="s">
        <v>448</v>
      </c>
      <c r="D7" s="507" t="s">
        <v>449</v>
      </c>
      <c r="E7" s="508" t="n">
        <v>2</v>
      </c>
      <c r="F7" s="509" t="s">
        <v>64</v>
      </c>
      <c r="G7" s="507" t="s">
        <v>450</v>
      </c>
      <c r="H7" s="509" t="s">
        <v>451</v>
      </c>
      <c r="I7" s="351" t="s">
        <v>64</v>
      </c>
      <c r="J7" s="510" t="s">
        <v>452</v>
      </c>
    </row>
    <row r="8" customFormat="false" ht="15.95" hidden="false" customHeight="true" outlineLevel="0" collapsed="false">
      <c r="A8" s="499" t="s">
        <v>26</v>
      </c>
      <c r="B8" s="511" t="s">
        <v>446</v>
      </c>
      <c r="C8" s="501" t="n">
        <f aca="false">SUM(D8:J8)</f>
        <v>54</v>
      </c>
      <c r="D8" s="502" t="n">
        <v>26</v>
      </c>
      <c r="E8" s="503" t="n">
        <v>5</v>
      </c>
      <c r="F8" s="504" t="n">
        <v>5</v>
      </c>
      <c r="G8" s="502" t="n">
        <v>8</v>
      </c>
      <c r="H8" s="504" t="n">
        <v>1</v>
      </c>
      <c r="I8" s="512" t="s">
        <v>64</v>
      </c>
      <c r="J8" s="513" t="n">
        <v>9</v>
      </c>
    </row>
    <row r="9" customFormat="false" ht="15.95" hidden="false" customHeight="true" outlineLevel="0" collapsed="false">
      <c r="A9" s="499"/>
      <c r="B9" s="514" t="s">
        <v>447</v>
      </c>
      <c r="C9" s="515" t="s">
        <v>453</v>
      </c>
      <c r="D9" s="516" t="s">
        <v>454</v>
      </c>
      <c r="E9" s="517" t="s">
        <v>455</v>
      </c>
      <c r="F9" s="518" t="n">
        <v>5</v>
      </c>
      <c r="G9" s="516" t="s">
        <v>456</v>
      </c>
      <c r="H9" s="518" t="s">
        <v>457</v>
      </c>
      <c r="I9" s="519" t="s">
        <v>64</v>
      </c>
      <c r="J9" s="520" t="s">
        <v>458</v>
      </c>
    </row>
    <row r="10" customFormat="false" ht="15.95" hidden="false" customHeight="true" outlineLevel="0" collapsed="false">
      <c r="A10" s="344" t="s">
        <v>27</v>
      </c>
      <c r="B10" s="521" t="s">
        <v>446</v>
      </c>
      <c r="C10" s="522" t="n">
        <v>42</v>
      </c>
      <c r="D10" s="523" t="n">
        <v>17</v>
      </c>
      <c r="E10" s="524" t="n">
        <v>6</v>
      </c>
      <c r="F10" s="525" t="n">
        <v>5</v>
      </c>
      <c r="G10" s="523" t="n">
        <v>7</v>
      </c>
      <c r="H10" s="525" t="s">
        <v>64</v>
      </c>
      <c r="I10" s="526" t="s">
        <v>64</v>
      </c>
      <c r="J10" s="526" t="n">
        <v>7</v>
      </c>
    </row>
    <row r="11" customFormat="false" ht="15.95" hidden="false" customHeight="true" outlineLevel="0" collapsed="false">
      <c r="A11" s="344"/>
      <c r="B11" s="527" t="s">
        <v>447</v>
      </c>
      <c r="C11" s="354" t="s">
        <v>459</v>
      </c>
      <c r="D11" s="355" t="s">
        <v>460</v>
      </c>
      <c r="E11" s="528" t="s">
        <v>461</v>
      </c>
      <c r="F11" s="529" t="s">
        <v>462</v>
      </c>
      <c r="G11" s="355" t="s">
        <v>463</v>
      </c>
      <c r="H11" s="529" t="s">
        <v>464</v>
      </c>
      <c r="I11" s="357" t="s">
        <v>64</v>
      </c>
      <c r="J11" s="357" t="s">
        <v>465</v>
      </c>
    </row>
    <row r="12" customFormat="false" ht="15.95" hidden="false" customHeight="true" outlineLevel="0" collapsed="false">
      <c r="A12" s="530"/>
      <c r="B12" s="531"/>
      <c r="C12" s="512"/>
      <c r="D12" s="512"/>
      <c r="E12" s="512"/>
      <c r="F12" s="512"/>
      <c r="G12" s="512"/>
      <c r="H12" s="512"/>
      <c r="I12" s="512"/>
      <c r="J12" s="505"/>
    </row>
    <row r="13" customFormat="false" ht="15.95" hidden="false" customHeight="true" outlineLevel="0" collapsed="false">
      <c r="A13" s="532"/>
      <c r="B13" s="533"/>
      <c r="C13" s="519"/>
      <c r="D13" s="519"/>
      <c r="E13" s="519"/>
      <c r="F13" s="519"/>
      <c r="G13" s="519"/>
      <c r="H13" s="519"/>
      <c r="I13" s="519"/>
      <c r="J13" s="534"/>
    </row>
    <row r="14" customFormat="false" ht="15.95" hidden="false" customHeight="true" outlineLevel="0" collapsed="false">
      <c r="A14" s="535" t="s">
        <v>421</v>
      </c>
      <c r="B14" s="511" t="s">
        <v>446</v>
      </c>
      <c r="C14" s="501" t="n">
        <v>1</v>
      </c>
      <c r="D14" s="502" t="s">
        <v>64</v>
      </c>
      <c r="E14" s="503" t="n">
        <v>1</v>
      </c>
      <c r="F14" s="504" t="s">
        <v>64</v>
      </c>
      <c r="G14" s="502" t="s">
        <v>64</v>
      </c>
      <c r="H14" s="504" t="s">
        <v>64</v>
      </c>
      <c r="I14" s="513" t="s">
        <v>64</v>
      </c>
      <c r="J14" s="505" t="s">
        <v>64</v>
      </c>
    </row>
    <row r="15" customFormat="false" ht="15.95" hidden="false" customHeight="true" outlineLevel="0" collapsed="false">
      <c r="A15" s="535"/>
      <c r="B15" s="514" t="s">
        <v>447</v>
      </c>
      <c r="C15" s="536" t="n">
        <v>2</v>
      </c>
      <c r="D15" s="537" t="s">
        <v>64</v>
      </c>
      <c r="E15" s="538" t="n">
        <v>2</v>
      </c>
      <c r="F15" s="539" t="s">
        <v>64</v>
      </c>
      <c r="G15" s="537" t="s">
        <v>64</v>
      </c>
      <c r="H15" s="539" t="s">
        <v>64</v>
      </c>
      <c r="I15" s="540" t="s">
        <v>64</v>
      </c>
      <c r="J15" s="541" t="s">
        <v>64</v>
      </c>
    </row>
    <row r="16" customFormat="false" ht="15.95" hidden="false" customHeight="true" outlineLevel="0" collapsed="false">
      <c r="A16" s="535" t="s">
        <v>422</v>
      </c>
      <c r="B16" s="511" t="s">
        <v>446</v>
      </c>
      <c r="C16" s="348" t="n">
        <v>2</v>
      </c>
      <c r="D16" s="507" t="n">
        <v>1</v>
      </c>
      <c r="E16" s="508" t="s">
        <v>64</v>
      </c>
      <c r="F16" s="509" t="n">
        <v>1</v>
      </c>
      <c r="G16" s="507" t="s">
        <v>64</v>
      </c>
      <c r="H16" s="509" t="s">
        <v>64</v>
      </c>
      <c r="I16" s="352" t="s">
        <v>64</v>
      </c>
      <c r="J16" s="351" t="s">
        <v>64</v>
      </c>
    </row>
    <row r="17" customFormat="false" ht="15.95" hidden="false" customHeight="true" outlineLevel="0" collapsed="false">
      <c r="A17" s="535"/>
      <c r="B17" s="514" t="s">
        <v>447</v>
      </c>
      <c r="C17" s="536" t="n">
        <v>3</v>
      </c>
      <c r="D17" s="537" t="n">
        <v>1</v>
      </c>
      <c r="E17" s="538" t="s">
        <v>64</v>
      </c>
      <c r="F17" s="539" t="n">
        <v>2</v>
      </c>
      <c r="G17" s="537" t="s">
        <v>64</v>
      </c>
      <c r="H17" s="539" t="s">
        <v>64</v>
      </c>
      <c r="I17" s="540" t="s">
        <v>64</v>
      </c>
      <c r="J17" s="541" t="s">
        <v>64</v>
      </c>
    </row>
    <row r="18" customFormat="false" ht="15.95" hidden="false" customHeight="true" outlineLevel="0" collapsed="false">
      <c r="A18" s="535" t="s">
        <v>423</v>
      </c>
      <c r="B18" s="511" t="s">
        <v>446</v>
      </c>
      <c r="C18" s="348" t="s">
        <v>64</v>
      </c>
      <c r="D18" s="507" t="s">
        <v>64</v>
      </c>
      <c r="E18" s="508" t="s">
        <v>64</v>
      </c>
      <c r="F18" s="509" t="s">
        <v>64</v>
      </c>
      <c r="G18" s="507" t="s">
        <v>64</v>
      </c>
      <c r="H18" s="509" t="s">
        <v>64</v>
      </c>
      <c r="I18" s="352" t="s">
        <v>64</v>
      </c>
      <c r="J18" s="351" t="s">
        <v>64</v>
      </c>
    </row>
    <row r="19" customFormat="false" ht="15.95" hidden="false" customHeight="true" outlineLevel="0" collapsed="false">
      <c r="A19" s="535"/>
      <c r="B19" s="514" t="s">
        <v>447</v>
      </c>
      <c r="C19" s="536" t="s">
        <v>64</v>
      </c>
      <c r="D19" s="537" t="s">
        <v>64</v>
      </c>
      <c r="E19" s="538" t="s">
        <v>64</v>
      </c>
      <c r="F19" s="539" t="s">
        <v>64</v>
      </c>
      <c r="G19" s="537" t="s">
        <v>64</v>
      </c>
      <c r="H19" s="539" t="s">
        <v>64</v>
      </c>
      <c r="I19" s="540" t="s">
        <v>64</v>
      </c>
      <c r="J19" s="541" t="s">
        <v>64</v>
      </c>
    </row>
    <row r="20" customFormat="false" ht="15.95" hidden="false" customHeight="true" outlineLevel="0" collapsed="false">
      <c r="A20" s="535" t="s">
        <v>424</v>
      </c>
      <c r="B20" s="511" t="s">
        <v>446</v>
      </c>
      <c r="C20" s="348" t="s">
        <v>64</v>
      </c>
      <c r="D20" s="507" t="s">
        <v>64</v>
      </c>
      <c r="E20" s="508" t="s">
        <v>64</v>
      </c>
      <c r="F20" s="509" t="s">
        <v>64</v>
      </c>
      <c r="G20" s="507" t="s">
        <v>64</v>
      </c>
      <c r="H20" s="509" t="s">
        <v>64</v>
      </c>
      <c r="I20" s="352" t="s">
        <v>64</v>
      </c>
      <c r="J20" s="351" t="s">
        <v>64</v>
      </c>
    </row>
    <row r="21" customFormat="false" ht="15.95" hidden="false" customHeight="true" outlineLevel="0" collapsed="false">
      <c r="A21" s="535"/>
      <c r="B21" s="514" t="s">
        <v>447</v>
      </c>
      <c r="C21" s="536" t="s">
        <v>64</v>
      </c>
      <c r="D21" s="537" t="s">
        <v>64</v>
      </c>
      <c r="E21" s="538" t="s">
        <v>64</v>
      </c>
      <c r="F21" s="539" t="s">
        <v>64</v>
      </c>
      <c r="G21" s="537" t="s">
        <v>64</v>
      </c>
      <c r="H21" s="539" t="s">
        <v>64</v>
      </c>
      <c r="I21" s="540" t="s">
        <v>64</v>
      </c>
      <c r="J21" s="541" t="s">
        <v>64</v>
      </c>
    </row>
    <row r="22" customFormat="false" ht="15.95" hidden="false" customHeight="true" outlineLevel="0" collapsed="false">
      <c r="A22" s="535" t="s">
        <v>425</v>
      </c>
      <c r="B22" s="511" t="s">
        <v>446</v>
      </c>
      <c r="C22" s="348" t="n">
        <v>7</v>
      </c>
      <c r="D22" s="507" t="n">
        <v>5</v>
      </c>
      <c r="E22" s="508" t="s">
        <v>64</v>
      </c>
      <c r="F22" s="509" t="s">
        <v>64</v>
      </c>
      <c r="G22" s="507" t="n">
        <v>1</v>
      </c>
      <c r="H22" s="509" t="s">
        <v>64</v>
      </c>
      <c r="I22" s="352" t="s">
        <v>64</v>
      </c>
      <c r="J22" s="351" t="n">
        <v>1</v>
      </c>
    </row>
    <row r="23" customFormat="false" ht="15.95" hidden="false" customHeight="true" outlineLevel="0" collapsed="false">
      <c r="A23" s="535"/>
      <c r="B23" s="514" t="s">
        <v>447</v>
      </c>
      <c r="C23" s="536" t="s">
        <v>466</v>
      </c>
      <c r="D23" s="537" t="s">
        <v>467</v>
      </c>
      <c r="E23" s="538" t="s">
        <v>64</v>
      </c>
      <c r="F23" s="539" t="s">
        <v>64</v>
      </c>
      <c r="G23" s="537" t="s">
        <v>468</v>
      </c>
      <c r="H23" s="539" t="s">
        <v>468</v>
      </c>
      <c r="I23" s="540" t="s">
        <v>64</v>
      </c>
      <c r="J23" s="541" t="n">
        <v>1</v>
      </c>
    </row>
    <row r="24" customFormat="false" ht="15.95" hidden="false" customHeight="true" outlineLevel="0" collapsed="false">
      <c r="A24" s="535" t="s">
        <v>426</v>
      </c>
      <c r="B24" s="511" t="s">
        <v>446</v>
      </c>
      <c r="C24" s="348" t="n">
        <v>11</v>
      </c>
      <c r="D24" s="507" t="n">
        <v>8</v>
      </c>
      <c r="E24" s="508" t="n">
        <v>1</v>
      </c>
      <c r="F24" s="509" t="s">
        <v>64</v>
      </c>
      <c r="G24" s="507" t="s">
        <v>64</v>
      </c>
      <c r="H24" s="509" t="s">
        <v>64</v>
      </c>
      <c r="I24" s="352" t="s">
        <v>64</v>
      </c>
      <c r="J24" s="351" t="n">
        <v>2</v>
      </c>
    </row>
    <row r="25" customFormat="false" ht="15.95" hidden="false" customHeight="true" outlineLevel="0" collapsed="false">
      <c r="A25" s="535"/>
      <c r="B25" s="514" t="s">
        <v>447</v>
      </c>
      <c r="C25" s="536" t="s">
        <v>449</v>
      </c>
      <c r="D25" s="537" t="s">
        <v>469</v>
      </c>
      <c r="E25" s="538" t="s">
        <v>468</v>
      </c>
      <c r="F25" s="539" t="s">
        <v>64</v>
      </c>
      <c r="G25" s="537" t="s">
        <v>64</v>
      </c>
      <c r="H25" s="539" t="s">
        <v>468</v>
      </c>
      <c r="I25" s="540" t="s">
        <v>64</v>
      </c>
      <c r="J25" s="541" t="s">
        <v>470</v>
      </c>
    </row>
    <row r="26" customFormat="false" ht="15.95" hidden="false" customHeight="true" outlineLevel="0" collapsed="false">
      <c r="A26" s="535" t="s">
        <v>427</v>
      </c>
      <c r="B26" s="511" t="s">
        <v>446</v>
      </c>
      <c r="C26" s="348" t="n">
        <v>1</v>
      </c>
      <c r="D26" s="507" t="s">
        <v>64</v>
      </c>
      <c r="E26" s="508" t="s">
        <v>64</v>
      </c>
      <c r="F26" s="509" t="s">
        <v>64</v>
      </c>
      <c r="G26" s="507" t="s">
        <v>64</v>
      </c>
      <c r="H26" s="509" t="s">
        <v>64</v>
      </c>
      <c r="I26" s="352" t="s">
        <v>64</v>
      </c>
      <c r="J26" s="351" t="n">
        <v>1</v>
      </c>
    </row>
    <row r="27" customFormat="false" ht="15.95" hidden="false" customHeight="true" outlineLevel="0" collapsed="false">
      <c r="A27" s="535"/>
      <c r="B27" s="514" t="s">
        <v>447</v>
      </c>
      <c r="C27" s="536" t="n">
        <v>2</v>
      </c>
      <c r="D27" s="537" t="s">
        <v>64</v>
      </c>
      <c r="E27" s="538" t="s">
        <v>64</v>
      </c>
      <c r="F27" s="539" t="s">
        <v>64</v>
      </c>
      <c r="G27" s="537" t="s">
        <v>64</v>
      </c>
      <c r="H27" s="539" t="s">
        <v>64</v>
      </c>
      <c r="I27" s="540" t="s">
        <v>64</v>
      </c>
      <c r="J27" s="541" t="n">
        <v>2</v>
      </c>
    </row>
    <row r="28" customFormat="false" ht="15.95" hidden="false" customHeight="true" outlineLevel="0" collapsed="false">
      <c r="A28" s="535" t="s">
        <v>428</v>
      </c>
      <c r="B28" s="511" t="s">
        <v>446</v>
      </c>
      <c r="C28" s="348" t="n">
        <v>3</v>
      </c>
      <c r="D28" s="507" t="n">
        <v>1</v>
      </c>
      <c r="E28" s="508" t="n">
        <v>2</v>
      </c>
      <c r="F28" s="509" t="s">
        <v>64</v>
      </c>
      <c r="G28" s="507" t="s">
        <v>64</v>
      </c>
      <c r="H28" s="509" t="s">
        <v>64</v>
      </c>
      <c r="I28" s="352" t="s">
        <v>64</v>
      </c>
      <c r="J28" s="351" t="s">
        <v>64</v>
      </c>
    </row>
    <row r="29" customFormat="false" ht="15.95" hidden="false" customHeight="true" outlineLevel="0" collapsed="false">
      <c r="A29" s="535"/>
      <c r="B29" s="514" t="s">
        <v>447</v>
      </c>
      <c r="C29" s="536" t="n">
        <v>3</v>
      </c>
      <c r="D29" s="537" t="n">
        <v>1</v>
      </c>
      <c r="E29" s="538" t="n">
        <v>2</v>
      </c>
      <c r="F29" s="539" t="s">
        <v>64</v>
      </c>
      <c r="G29" s="537" t="s">
        <v>64</v>
      </c>
      <c r="H29" s="539" t="s">
        <v>64</v>
      </c>
      <c r="I29" s="540" t="s">
        <v>64</v>
      </c>
      <c r="J29" s="541" t="s">
        <v>64</v>
      </c>
    </row>
    <row r="30" customFormat="false" ht="15.95" hidden="false" customHeight="true" outlineLevel="0" collapsed="false">
      <c r="A30" s="535" t="s">
        <v>429</v>
      </c>
      <c r="B30" s="511" t="s">
        <v>446</v>
      </c>
      <c r="C30" s="348" t="n">
        <v>4</v>
      </c>
      <c r="D30" s="507" t="s">
        <v>64</v>
      </c>
      <c r="E30" s="508" t="s">
        <v>64</v>
      </c>
      <c r="F30" s="509" t="n">
        <v>3</v>
      </c>
      <c r="G30" s="507" t="n">
        <v>1</v>
      </c>
      <c r="H30" s="509" t="s">
        <v>64</v>
      </c>
      <c r="I30" s="352" t="s">
        <v>64</v>
      </c>
      <c r="J30" s="351" t="s">
        <v>64</v>
      </c>
    </row>
    <row r="31" customFormat="false" ht="15.95" hidden="false" customHeight="true" outlineLevel="0" collapsed="false">
      <c r="A31" s="535"/>
      <c r="B31" s="514" t="s">
        <v>447</v>
      </c>
      <c r="C31" s="536" t="s">
        <v>471</v>
      </c>
      <c r="D31" s="537" t="s">
        <v>64</v>
      </c>
      <c r="E31" s="538" t="s">
        <v>64</v>
      </c>
      <c r="F31" s="539" t="s">
        <v>472</v>
      </c>
      <c r="G31" s="537" t="s">
        <v>452</v>
      </c>
      <c r="H31" s="539" t="s">
        <v>468</v>
      </c>
      <c r="I31" s="540" t="s">
        <v>64</v>
      </c>
      <c r="J31" s="541" t="s">
        <v>64</v>
      </c>
    </row>
    <row r="32" customFormat="false" ht="15.95" hidden="false" customHeight="true" outlineLevel="0" collapsed="false">
      <c r="A32" s="535" t="s">
        <v>430</v>
      </c>
      <c r="B32" s="511" t="s">
        <v>446</v>
      </c>
      <c r="C32" s="348" t="n">
        <v>6</v>
      </c>
      <c r="D32" s="507" t="n">
        <v>1</v>
      </c>
      <c r="E32" s="508" t="n">
        <v>1</v>
      </c>
      <c r="F32" s="509" t="s">
        <v>64</v>
      </c>
      <c r="G32" s="507" t="n">
        <v>2</v>
      </c>
      <c r="H32" s="509" t="s">
        <v>64</v>
      </c>
      <c r="I32" s="352" t="s">
        <v>64</v>
      </c>
      <c r="J32" s="351" t="n">
        <v>2</v>
      </c>
    </row>
    <row r="33" customFormat="false" ht="15.95" hidden="false" customHeight="true" outlineLevel="0" collapsed="false">
      <c r="A33" s="535"/>
      <c r="B33" s="514" t="s">
        <v>447</v>
      </c>
      <c r="C33" s="536" t="s">
        <v>473</v>
      </c>
      <c r="D33" s="537" t="s">
        <v>468</v>
      </c>
      <c r="E33" s="538" t="n">
        <v>1</v>
      </c>
      <c r="F33" s="539" t="s">
        <v>64</v>
      </c>
      <c r="G33" s="537" t="s">
        <v>474</v>
      </c>
      <c r="H33" s="539" t="s">
        <v>468</v>
      </c>
      <c r="I33" s="540" t="s">
        <v>64</v>
      </c>
      <c r="J33" s="541" t="n">
        <v>2</v>
      </c>
    </row>
    <row r="34" customFormat="false" ht="15.95" hidden="false" customHeight="true" outlineLevel="0" collapsed="false">
      <c r="A34" s="535" t="s">
        <v>431</v>
      </c>
      <c r="B34" s="511" t="s">
        <v>446</v>
      </c>
      <c r="C34" s="348" t="n">
        <v>5</v>
      </c>
      <c r="D34" s="507" t="n">
        <v>1</v>
      </c>
      <c r="E34" s="508" t="n">
        <v>1</v>
      </c>
      <c r="F34" s="509" t="s">
        <v>64</v>
      </c>
      <c r="G34" s="507" t="n">
        <v>3</v>
      </c>
      <c r="H34" s="509" t="s">
        <v>64</v>
      </c>
      <c r="I34" s="352" t="s">
        <v>64</v>
      </c>
      <c r="J34" s="351" t="s">
        <v>64</v>
      </c>
    </row>
    <row r="35" customFormat="false" ht="15.95" hidden="false" customHeight="true" outlineLevel="0" collapsed="false">
      <c r="A35" s="535"/>
      <c r="B35" s="514" t="s">
        <v>447</v>
      </c>
      <c r="C35" s="536" t="s">
        <v>475</v>
      </c>
      <c r="D35" s="537" t="n">
        <v>2</v>
      </c>
      <c r="E35" s="538" t="n">
        <v>1</v>
      </c>
      <c r="F35" s="539" t="s">
        <v>64</v>
      </c>
      <c r="G35" s="537" t="s">
        <v>450</v>
      </c>
      <c r="H35" s="539" t="s">
        <v>64</v>
      </c>
      <c r="I35" s="540" t="s">
        <v>64</v>
      </c>
      <c r="J35" s="541" t="s">
        <v>64</v>
      </c>
    </row>
    <row r="36" customFormat="false" ht="15.95" hidden="false" customHeight="true" outlineLevel="0" collapsed="false">
      <c r="A36" s="535" t="s">
        <v>432</v>
      </c>
      <c r="B36" s="511" t="s">
        <v>446</v>
      </c>
      <c r="C36" s="348" t="n">
        <v>2</v>
      </c>
      <c r="D36" s="507" t="s">
        <v>64</v>
      </c>
      <c r="E36" s="508" t="s">
        <v>64</v>
      </c>
      <c r="F36" s="509" t="n">
        <v>1</v>
      </c>
      <c r="G36" s="507" t="s">
        <v>64</v>
      </c>
      <c r="H36" s="509" t="s">
        <v>64</v>
      </c>
      <c r="I36" s="352" t="s">
        <v>64</v>
      </c>
      <c r="J36" s="351" t="n">
        <v>1</v>
      </c>
    </row>
    <row r="37" customFormat="false" ht="15.95" hidden="false" customHeight="true" outlineLevel="0" collapsed="false">
      <c r="A37" s="535"/>
      <c r="B37" s="514" t="s">
        <v>447</v>
      </c>
      <c r="C37" s="515" t="s">
        <v>476</v>
      </c>
      <c r="D37" s="516" t="s">
        <v>64</v>
      </c>
      <c r="E37" s="517" t="s">
        <v>64</v>
      </c>
      <c r="F37" s="518" t="n">
        <v>2</v>
      </c>
      <c r="G37" s="516" t="s">
        <v>64</v>
      </c>
      <c r="H37" s="518" t="s">
        <v>64</v>
      </c>
      <c r="I37" s="520" t="s">
        <v>64</v>
      </c>
      <c r="J37" s="534" t="s">
        <v>468</v>
      </c>
    </row>
    <row r="38" customFormat="false" ht="14.1" hidden="false" customHeight="true" outlineLevel="0" collapsed="false">
      <c r="A38" s="455" t="s">
        <v>477</v>
      </c>
    </row>
    <row r="39" customFormat="false" ht="14.1" hidden="false" customHeight="true" outlineLevel="0" collapsed="false">
      <c r="A39" s="455" t="s">
        <v>478</v>
      </c>
    </row>
    <row r="40" customFormat="false" ht="14.1" hidden="false" customHeight="true" outlineLevel="0" collapsed="false">
      <c r="A40" s="455" t="s">
        <v>479</v>
      </c>
    </row>
    <row r="41" customFormat="false" ht="14.1" hidden="false" customHeight="true" outlineLevel="0" collapsed="false">
      <c r="A41" s="455" t="s">
        <v>480</v>
      </c>
    </row>
    <row r="42" customFormat="false" ht="14.1" hidden="false" customHeight="true" outlineLevel="0" collapsed="false">
      <c r="A42" s="455" t="s">
        <v>481</v>
      </c>
    </row>
    <row r="43" customFormat="false" ht="14.1" hidden="false" customHeight="true" outlineLevel="0" collapsed="false">
      <c r="A43" s="358" t="s">
        <v>482</v>
      </c>
    </row>
    <row r="46" customFormat="false" ht="15.95" hidden="false" customHeight="true" outlineLevel="0" collapsed="false">
      <c r="A46" s="341" t="s">
        <v>483</v>
      </c>
    </row>
  </sheetData>
  <mergeCells count="20">
    <mergeCell ref="A4:B5"/>
    <mergeCell ref="C4:C5"/>
    <mergeCell ref="D4:F4"/>
    <mergeCell ref="G4:H4"/>
    <mergeCell ref="I4:I5"/>
    <mergeCell ref="A6:A7"/>
    <mergeCell ref="A8:A9"/>
    <mergeCell ref="A10:A11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1.62"/>
    <col collapsed="false" customWidth="true" hidden="false" outlineLevel="0" max="10" min="2" style="18" width="8.25"/>
    <col collapsed="false" customWidth="true" hidden="false" outlineLevel="0" max="16" min="11" style="18" width="8.62"/>
    <col collapsed="false" customWidth="false" hidden="false" outlineLevel="0" max="257" min="17" style="18" width="8.99"/>
  </cols>
  <sheetData>
    <row r="1" customFormat="false" ht="15.95" hidden="false" customHeight="true" outlineLevel="0" collapsed="false">
      <c r="A1" s="19" t="s">
        <v>37</v>
      </c>
      <c r="B1" s="49"/>
    </row>
    <row r="3" customFormat="false" ht="15.95" hidden="false" customHeight="true" outlineLevel="0" collapsed="false">
      <c r="A3" s="20" t="s">
        <v>12</v>
      </c>
      <c r="B3" s="33" t="s">
        <v>13</v>
      </c>
      <c r="C3" s="33"/>
      <c r="D3" s="33"/>
      <c r="E3" s="22" t="s">
        <v>38</v>
      </c>
      <c r="F3" s="22"/>
      <c r="G3" s="22"/>
      <c r="H3" s="50" t="s">
        <v>39</v>
      </c>
      <c r="I3" s="50"/>
      <c r="J3" s="50"/>
    </row>
    <row r="4" customFormat="false" ht="15.95" hidden="false" customHeight="true" outlineLevel="0" collapsed="false">
      <c r="A4" s="20"/>
      <c r="B4" s="24" t="s">
        <v>40</v>
      </c>
      <c r="C4" s="24" t="s">
        <v>41</v>
      </c>
      <c r="D4" s="24" t="s">
        <v>42</v>
      </c>
      <c r="E4" s="24" t="s">
        <v>40</v>
      </c>
      <c r="F4" s="24" t="s">
        <v>41</v>
      </c>
      <c r="G4" s="20" t="s">
        <v>42</v>
      </c>
      <c r="H4" s="23" t="s">
        <v>40</v>
      </c>
      <c r="I4" s="24" t="s">
        <v>41</v>
      </c>
      <c r="J4" s="20" t="s">
        <v>42</v>
      </c>
    </row>
    <row r="5" customFormat="false" ht="15.95" hidden="false" customHeight="true" outlineLevel="0" collapsed="false">
      <c r="A5" s="51" t="s">
        <v>18</v>
      </c>
      <c r="B5" s="26" t="n">
        <v>2333</v>
      </c>
      <c r="C5" s="27" t="n">
        <v>2236</v>
      </c>
      <c r="D5" s="27" t="n">
        <v>343</v>
      </c>
      <c r="E5" s="26" t="n">
        <v>3939</v>
      </c>
      <c r="F5" s="27" t="n">
        <v>3969</v>
      </c>
      <c r="G5" s="28" t="n">
        <v>26</v>
      </c>
      <c r="H5" s="27" t="n">
        <v>5211</v>
      </c>
      <c r="I5" s="27" t="n">
        <v>4898</v>
      </c>
      <c r="J5" s="28" t="n">
        <v>781</v>
      </c>
    </row>
    <row r="6" customFormat="false" ht="15.95" hidden="false" customHeight="true" outlineLevel="0" collapsed="false">
      <c r="A6" s="51" t="s">
        <v>19</v>
      </c>
      <c r="B6" s="26" t="n">
        <v>2748</v>
      </c>
      <c r="C6" s="27" t="n">
        <v>2697</v>
      </c>
      <c r="D6" s="27" t="n">
        <v>394</v>
      </c>
      <c r="E6" s="26" t="n">
        <v>4461</v>
      </c>
      <c r="F6" s="27" t="n">
        <v>4415</v>
      </c>
      <c r="G6" s="28" t="n">
        <v>72</v>
      </c>
      <c r="H6" s="27" t="n">
        <v>6786</v>
      </c>
      <c r="I6" s="27" t="n">
        <v>6838</v>
      </c>
      <c r="J6" s="28" t="n">
        <v>729</v>
      </c>
    </row>
    <row r="7" customFormat="false" ht="15.95" hidden="false" customHeight="true" outlineLevel="0" collapsed="false">
      <c r="A7" s="51" t="s">
        <v>20</v>
      </c>
      <c r="B7" s="26" t="n">
        <v>2642</v>
      </c>
      <c r="C7" s="27" t="n">
        <v>2666</v>
      </c>
      <c r="D7" s="27" t="n">
        <v>370</v>
      </c>
      <c r="E7" s="26" t="n">
        <v>4568</v>
      </c>
      <c r="F7" s="27" t="n">
        <v>4581</v>
      </c>
      <c r="G7" s="28" t="n">
        <v>59</v>
      </c>
      <c r="H7" s="27" t="n">
        <v>4729</v>
      </c>
      <c r="I7" s="27" t="n">
        <v>4980</v>
      </c>
      <c r="J7" s="28" t="n">
        <v>478</v>
      </c>
    </row>
    <row r="8" customFormat="false" ht="15.95" hidden="false" customHeight="true" outlineLevel="0" collapsed="false">
      <c r="A8" s="51" t="s">
        <v>21</v>
      </c>
      <c r="B8" s="26" t="n">
        <v>2689</v>
      </c>
      <c r="C8" s="27" t="n">
        <v>2674</v>
      </c>
      <c r="D8" s="27" t="n">
        <v>385</v>
      </c>
      <c r="E8" s="26" t="n">
        <v>4297</v>
      </c>
      <c r="F8" s="27" t="n">
        <v>4305</v>
      </c>
      <c r="G8" s="28" t="n">
        <v>51</v>
      </c>
      <c r="H8" s="27" t="n">
        <v>3574</v>
      </c>
      <c r="I8" s="27" t="n">
        <v>3654</v>
      </c>
      <c r="J8" s="28" t="n">
        <v>398</v>
      </c>
    </row>
    <row r="9" customFormat="false" ht="15.95" hidden="false" customHeight="true" outlineLevel="0" collapsed="false">
      <c r="A9" s="51" t="s">
        <v>22</v>
      </c>
      <c r="B9" s="26" t="n">
        <v>3416</v>
      </c>
      <c r="C9" s="27" t="n">
        <v>3121</v>
      </c>
      <c r="D9" s="27" t="n">
        <v>680</v>
      </c>
      <c r="E9" s="26" t="n">
        <v>3984</v>
      </c>
      <c r="F9" s="27" t="n">
        <v>4005</v>
      </c>
      <c r="G9" s="28" t="n">
        <v>30</v>
      </c>
      <c r="H9" s="27" t="n">
        <v>2797</v>
      </c>
      <c r="I9" s="27" t="n">
        <v>2875</v>
      </c>
      <c r="J9" s="28" t="n">
        <v>320</v>
      </c>
    </row>
    <row r="10" customFormat="false" ht="15.95" hidden="false" customHeight="true" outlineLevel="0" collapsed="false">
      <c r="A10" s="51" t="s">
        <v>23</v>
      </c>
      <c r="B10" s="26" t="n">
        <v>3584</v>
      </c>
      <c r="C10" s="27" t="n">
        <v>3588</v>
      </c>
      <c r="D10" s="27" t="n">
        <v>676</v>
      </c>
      <c r="E10" s="26" t="n">
        <v>3041</v>
      </c>
      <c r="F10" s="27" t="n">
        <v>3062</v>
      </c>
      <c r="G10" s="28" t="n">
        <v>9</v>
      </c>
      <c r="H10" s="27" t="n">
        <v>2762</v>
      </c>
      <c r="I10" s="27" t="n">
        <v>2836</v>
      </c>
      <c r="J10" s="28" t="n">
        <v>246</v>
      </c>
    </row>
    <row r="11" customFormat="false" ht="15.95" hidden="false" customHeight="true" outlineLevel="0" collapsed="false">
      <c r="A11" s="51" t="s">
        <v>24</v>
      </c>
      <c r="B11" s="26" t="n">
        <v>3970</v>
      </c>
      <c r="C11" s="27" t="n">
        <v>3618</v>
      </c>
      <c r="D11" s="27" t="n">
        <v>1028</v>
      </c>
      <c r="E11" s="26" t="n">
        <v>3256</v>
      </c>
      <c r="F11" s="27" t="n">
        <v>3211</v>
      </c>
      <c r="G11" s="28" t="n">
        <v>54</v>
      </c>
      <c r="H11" s="27" t="n">
        <v>1566</v>
      </c>
      <c r="I11" s="27" t="n">
        <v>1666</v>
      </c>
      <c r="J11" s="28" t="n">
        <v>146</v>
      </c>
    </row>
    <row r="12" customFormat="false" ht="15.95" hidden="false" customHeight="true" outlineLevel="0" collapsed="false">
      <c r="A12" s="51" t="s">
        <v>25</v>
      </c>
      <c r="B12" s="26" t="n">
        <v>5410</v>
      </c>
      <c r="C12" s="27" t="n">
        <v>4920</v>
      </c>
      <c r="D12" s="27" t="n">
        <v>1518</v>
      </c>
      <c r="E12" s="26" t="n">
        <v>3323</v>
      </c>
      <c r="F12" s="27" t="n">
        <v>3356</v>
      </c>
      <c r="G12" s="28" t="n">
        <v>21</v>
      </c>
      <c r="H12" s="27" t="n">
        <v>1121</v>
      </c>
      <c r="I12" s="27" t="n">
        <v>1181</v>
      </c>
      <c r="J12" s="28" t="n">
        <v>86</v>
      </c>
    </row>
    <row r="13" customFormat="false" ht="15.95" hidden="false" customHeight="true" outlineLevel="0" collapsed="false">
      <c r="A13" s="51" t="s">
        <v>26</v>
      </c>
      <c r="B13" s="26" t="n">
        <v>4459</v>
      </c>
      <c r="C13" s="27" t="n">
        <v>4964</v>
      </c>
      <c r="D13" s="27" t="n">
        <v>1013</v>
      </c>
      <c r="E13" s="26" t="n">
        <v>2473</v>
      </c>
      <c r="F13" s="27" t="n">
        <v>2484</v>
      </c>
      <c r="G13" s="27" t="n">
        <v>10</v>
      </c>
      <c r="H13" s="26" t="n">
        <v>957</v>
      </c>
      <c r="I13" s="27" t="n">
        <v>968</v>
      </c>
      <c r="J13" s="28" t="n">
        <v>75</v>
      </c>
    </row>
    <row r="14" customFormat="false" ht="15.95" hidden="false" customHeight="true" outlineLevel="0" collapsed="false">
      <c r="A14" s="29" t="s">
        <v>27</v>
      </c>
      <c r="B14" s="30" t="n">
        <v>3588</v>
      </c>
      <c r="C14" s="30" t="n">
        <v>3994</v>
      </c>
      <c r="D14" s="30" t="n">
        <v>607</v>
      </c>
      <c r="E14" s="31" t="n">
        <v>1712</v>
      </c>
      <c r="F14" s="30" t="n">
        <v>1705</v>
      </c>
      <c r="G14" s="30" t="n">
        <v>17</v>
      </c>
      <c r="H14" s="31" t="n">
        <v>663</v>
      </c>
      <c r="I14" s="30" t="n">
        <v>693</v>
      </c>
      <c r="J14" s="32" t="n">
        <v>45</v>
      </c>
    </row>
    <row r="16" customFormat="false" ht="15.95" hidden="false" customHeight="true" outlineLevel="0" collapsed="false">
      <c r="A16" s="20" t="s">
        <v>12</v>
      </c>
      <c r="B16" s="22" t="s">
        <v>29</v>
      </c>
      <c r="C16" s="22"/>
      <c r="D16" s="22"/>
      <c r="E16" s="50" t="s">
        <v>43</v>
      </c>
      <c r="F16" s="50"/>
      <c r="G16" s="50"/>
    </row>
    <row r="17" customFormat="false" ht="15.95" hidden="false" customHeight="true" outlineLevel="0" collapsed="false">
      <c r="A17" s="20"/>
      <c r="B17" s="24" t="s">
        <v>40</v>
      </c>
      <c r="C17" s="24" t="s">
        <v>41</v>
      </c>
      <c r="D17" s="20" t="s">
        <v>42</v>
      </c>
      <c r="E17" s="23" t="s">
        <v>40</v>
      </c>
      <c r="F17" s="24" t="s">
        <v>41</v>
      </c>
      <c r="G17" s="20" t="s">
        <v>42</v>
      </c>
    </row>
    <row r="18" customFormat="false" ht="15.95" hidden="false" customHeight="true" outlineLevel="0" collapsed="false">
      <c r="A18" s="25" t="s">
        <v>18</v>
      </c>
      <c r="B18" s="26" t="n">
        <v>173</v>
      </c>
      <c r="C18" s="27" t="n">
        <v>171</v>
      </c>
      <c r="D18" s="28" t="n">
        <v>28</v>
      </c>
      <c r="E18" s="27" t="n">
        <v>5456</v>
      </c>
      <c r="F18" s="27" t="n">
        <v>5526</v>
      </c>
      <c r="G18" s="28" t="n">
        <v>217</v>
      </c>
    </row>
    <row r="19" customFormat="false" ht="15.95" hidden="false" customHeight="true" outlineLevel="0" collapsed="false">
      <c r="A19" s="25" t="s">
        <v>19</v>
      </c>
      <c r="B19" s="26" t="n">
        <v>180</v>
      </c>
      <c r="C19" s="27" t="n">
        <v>167</v>
      </c>
      <c r="D19" s="28" t="n">
        <v>41</v>
      </c>
      <c r="E19" s="27" t="n">
        <v>5434</v>
      </c>
      <c r="F19" s="27" t="n">
        <v>5359</v>
      </c>
      <c r="G19" s="28" t="n">
        <v>292</v>
      </c>
    </row>
    <row r="20" customFormat="false" ht="15.95" hidden="false" customHeight="true" outlineLevel="0" collapsed="false">
      <c r="A20" s="25" t="s">
        <v>20</v>
      </c>
      <c r="B20" s="26" t="n">
        <v>183</v>
      </c>
      <c r="C20" s="27" t="n">
        <v>196</v>
      </c>
      <c r="D20" s="28" t="n">
        <v>28</v>
      </c>
      <c r="E20" s="27" t="n">
        <v>5705</v>
      </c>
      <c r="F20" s="27" t="n">
        <v>5747</v>
      </c>
      <c r="G20" s="28" t="n">
        <v>250</v>
      </c>
    </row>
    <row r="21" customFormat="false" ht="15.95" hidden="false" customHeight="true" outlineLevel="0" collapsed="false">
      <c r="A21" s="25" t="s">
        <v>21</v>
      </c>
      <c r="B21" s="26" t="n">
        <v>172</v>
      </c>
      <c r="C21" s="27" t="n">
        <v>172</v>
      </c>
      <c r="D21" s="28" t="n">
        <v>28</v>
      </c>
      <c r="E21" s="27" t="n">
        <v>5006</v>
      </c>
      <c r="F21" s="27" t="n">
        <v>5190</v>
      </c>
      <c r="G21" s="28" t="n">
        <v>66</v>
      </c>
    </row>
    <row r="22" customFormat="false" ht="15.95" hidden="false" customHeight="true" outlineLevel="0" collapsed="false">
      <c r="A22" s="25" t="s">
        <v>22</v>
      </c>
      <c r="B22" s="26" t="n">
        <v>106</v>
      </c>
      <c r="C22" s="27" t="n">
        <v>113</v>
      </c>
      <c r="D22" s="28" t="n">
        <v>21</v>
      </c>
      <c r="E22" s="27" t="n">
        <v>3890</v>
      </c>
      <c r="F22" s="27" t="n">
        <v>3893</v>
      </c>
      <c r="G22" s="28" t="n">
        <v>63</v>
      </c>
    </row>
    <row r="23" customFormat="false" ht="15.95" hidden="false" customHeight="true" outlineLevel="0" collapsed="false">
      <c r="A23" s="25" t="s">
        <v>23</v>
      </c>
      <c r="B23" s="26" t="n">
        <v>136</v>
      </c>
      <c r="C23" s="27" t="n">
        <v>127</v>
      </c>
      <c r="D23" s="28" t="n">
        <v>30</v>
      </c>
      <c r="E23" s="27" t="n">
        <v>3321</v>
      </c>
      <c r="F23" s="27" t="n">
        <v>3326</v>
      </c>
      <c r="G23" s="28" t="n">
        <v>58</v>
      </c>
    </row>
    <row r="24" customFormat="false" ht="15.95" hidden="false" customHeight="true" outlineLevel="0" collapsed="false">
      <c r="A24" s="25" t="s">
        <v>24</v>
      </c>
      <c r="B24" s="26" t="n">
        <v>183</v>
      </c>
      <c r="C24" s="27" t="n">
        <v>179</v>
      </c>
      <c r="D24" s="28" t="n">
        <v>34</v>
      </c>
      <c r="E24" s="27" t="n">
        <v>3342</v>
      </c>
      <c r="F24" s="27" t="n">
        <v>3364</v>
      </c>
      <c r="G24" s="28" t="n">
        <v>36</v>
      </c>
    </row>
    <row r="25" customFormat="false" ht="15.95" hidden="false" customHeight="true" outlineLevel="0" collapsed="false">
      <c r="A25" s="25" t="s">
        <v>25</v>
      </c>
      <c r="B25" s="26" t="n">
        <v>164</v>
      </c>
      <c r="C25" s="27" t="n">
        <v>179</v>
      </c>
      <c r="D25" s="28" t="n">
        <v>19</v>
      </c>
      <c r="E25" s="27" t="n">
        <v>3010</v>
      </c>
      <c r="F25" s="27" t="n">
        <v>2977</v>
      </c>
      <c r="G25" s="28" t="n">
        <v>69</v>
      </c>
    </row>
    <row r="26" customFormat="false" ht="15.95" hidden="false" customHeight="true" outlineLevel="0" collapsed="false">
      <c r="A26" s="25" t="s">
        <v>26</v>
      </c>
      <c r="B26" s="27" t="n">
        <v>159</v>
      </c>
      <c r="C26" s="27" t="n">
        <v>156</v>
      </c>
      <c r="D26" s="27" t="n">
        <v>22</v>
      </c>
      <c r="E26" s="26" t="n">
        <v>2715</v>
      </c>
      <c r="F26" s="27" t="n">
        <v>2691</v>
      </c>
      <c r="G26" s="28" t="n">
        <v>93</v>
      </c>
    </row>
    <row r="27" customFormat="false" ht="15.95" hidden="false" customHeight="true" outlineLevel="0" collapsed="false">
      <c r="A27" s="29" t="s">
        <v>27</v>
      </c>
      <c r="B27" s="30" t="n">
        <v>141</v>
      </c>
      <c r="C27" s="30" t="n">
        <v>151</v>
      </c>
      <c r="D27" s="30" t="n">
        <v>12</v>
      </c>
      <c r="E27" s="31" t="n">
        <v>2120</v>
      </c>
      <c r="F27" s="30" t="n">
        <v>2138</v>
      </c>
      <c r="G27" s="32" t="n">
        <v>75</v>
      </c>
    </row>
    <row r="28" customFormat="false" ht="14.1" hidden="false" customHeight="true" outlineLevel="0" collapsed="false">
      <c r="A28" s="35" t="s">
        <v>44</v>
      </c>
    </row>
    <row r="29" customFormat="false" ht="15.95" hidden="false" customHeight="true" outlineLevel="0" collapsed="false">
      <c r="A29" s="35" t="s">
        <v>31</v>
      </c>
    </row>
    <row r="33" customFormat="false" ht="15.95" hidden="false" customHeight="true" outlineLevel="0" collapsed="false">
      <c r="B33" s="52"/>
      <c r="C33" s="53" t="s">
        <v>32</v>
      </c>
      <c r="D33" s="53" t="s">
        <v>45</v>
      </c>
      <c r="E33" s="53" t="s">
        <v>46</v>
      </c>
      <c r="F33" s="53" t="s">
        <v>35</v>
      </c>
      <c r="G33" s="54" t="s">
        <v>47</v>
      </c>
    </row>
    <row r="34" customFormat="false" ht="15.95" hidden="false" customHeight="true" outlineLevel="0" collapsed="false">
      <c r="B34" s="55" t="s">
        <v>48</v>
      </c>
      <c r="C34" s="56" t="n">
        <v>1940</v>
      </c>
      <c r="D34" s="56" t="n">
        <v>4291</v>
      </c>
      <c r="E34" s="56" t="n">
        <v>3152</v>
      </c>
      <c r="F34" s="56" t="n">
        <v>171</v>
      </c>
      <c r="G34" s="57" t="n">
        <v>6398</v>
      </c>
    </row>
    <row r="35" customFormat="false" ht="15.95" hidden="false" customHeight="true" outlineLevel="0" collapsed="false">
      <c r="B35" s="58" t="s">
        <v>18</v>
      </c>
      <c r="C35" s="59" t="n">
        <v>2333</v>
      </c>
      <c r="D35" s="59" t="n">
        <v>3939</v>
      </c>
      <c r="E35" s="59" t="n">
        <v>5211</v>
      </c>
      <c r="F35" s="59" t="n">
        <v>173</v>
      </c>
      <c r="G35" s="60" t="n">
        <v>5456</v>
      </c>
    </row>
    <row r="36" customFormat="false" ht="15.95" hidden="false" customHeight="true" outlineLevel="0" collapsed="false">
      <c r="B36" s="61" t="n">
        <v>15</v>
      </c>
      <c r="C36" s="62" t="n">
        <v>2748</v>
      </c>
      <c r="D36" s="62" t="n">
        <v>4461</v>
      </c>
      <c r="E36" s="62" t="n">
        <v>6786</v>
      </c>
      <c r="F36" s="62" t="n">
        <v>180</v>
      </c>
      <c r="G36" s="63" t="n">
        <v>5434</v>
      </c>
    </row>
    <row r="37" customFormat="false" ht="15.95" hidden="false" customHeight="true" outlineLevel="0" collapsed="false">
      <c r="B37" s="61" t="n">
        <v>16</v>
      </c>
      <c r="C37" s="62" t="n">
        <v>2642</v>
      </c>
      <c r="D37" s="62" t="n">
        <v>4568</v>
      </c>
      <c r="E37" s="62" t="n">
        <v>4729</v>
      </c>
      <c r="F37" s="62" t="n">
        <v>183</v>
      </c>
      <c r="G37" s="63" t="n">
        <v>5705</v>
      </c>
    </row>
    <row r="38" customFormat="false" ht="15.95" hidden="false" customHeight="true" outlineLevel="0" collapsed="false">
      <c r="B38" s="61" t="n">
        <v>17</v>
      </c>
      <c r="C38" s="62" t="n">
        <v>2689</v>
      </c>
      <c r="D38" s="62" t="n">
        <v>4297</v>
      </c>
      <c r="E38" s="62" t="n">
        <v>3574</v>
      </c>
      <c r="F38" s="62" t="n">
        <v>172</v>
      </c>
      <c r="G38" s="63" t="n">
        <v>5006</v>
      </c>
    </row>
    <row r="39" customFormat="false" ht="15.95" hidden="false" customHeight="true" outlineLevel="0" collapsed="false">
      <c r="B39" s="61" t="n">
        <v>18</v>
      </c>
      <c r="C39" s="62" t="n">
        <v>3416</v>
      </c>
      <c r="D39" s="62" t="n">
        <v>3984</v>
      </c>
      <c r="E39" s="62" t="n">
        <v>2797</v>
      </c>
      <c r="F39" s="62" t="n">
        <v>106</v>
      </c>
      <c r="G39" s="63" t="n">
        <v>3890</v>
      </c>
    </row>
    <row r="40" customFormat="false" ht="15.95" hidden="false" customHeight="true" outlineLevel="0" collapsed="false">
      <c r="B40" s="61" t="n">
        <v>19</v>
      </c>
      <c r="C40" s="62" t="n">
        <v>3584</v>
      </c>
      <c r="D40" s="62" t="n">
        <v>3041</v>
      </c>
      <c r="E40" s="62" t="n">
        <v>2762</v>
      </c>
      <c r="F40" s="62" t="n">
        <v>136</v>
      </c>
      <c r="G40" s="63" t="n">
        <v>3321</v>
      </c>
    </row>
    <row r="41" customFormat="false" ht="15.95" hidden="false" customHeight="true" outlineLevel="0" collapsed="false">
      <c r="B41" s="61" t="n">
        <v>20</v>
      </c>
      <c r="C41" s="62" t="n">
        <v>3970</v>
      </c>
      <c r="D41" s="62" t="n">
        <v>3256</v>
      </c>
      <c r="E41" s="62" t="n">
        <v>1566</v>
      </c>
      <c r="F41" s="62" t="n">
        <v>183</v>
      </c>
      <c r="G41" s="63" t="n">
        <v>3342</v>
      </c>
    </row>
    <row r="42" customFormat="false" ht="15.95" hidden="false" customHeight="true" outlineLevel="0" collapsed="false">
      <c r="B42" s="61" t="n">
        <v>21</v>
      </c>
      <c r="C42" s="62" t="n">
        <v>5410</v>
      </c>
      <c r="D42" s="62" t="n">
        <v>3323</v>
      </c>
      <c r="E42" s="62" t="n">
        <v>1121</v>
      </c>
      <c r="F42" s="62" t="n">
        <v>164</v>
      </c>
      <c r="G42" s="63" t="n">
        <v>3010</v>
      </c>
    </row>
    <row r="43" customFormat="false" ht="15.95" hidden="false" customHeight="true" outlineLevel="0" collapsed="false">
      <c r="B43" s="61" t="n">
        <v>22</v>
      </c>
      <c r="C43" s="62" t="n">
        <v>4459</v>
      </c>
      <c r="D43" s="62" t="n">
        <v>2473</v>
      </c>
      <c r="E43" s="62" t="n">
        <v>957</v>
      </c>
      <c r="F43" s="62" t="n">
        <v>159</v>
      </c>
      <c r="G43" s="63" t="n">
        <v>2715</v>
      </c>
    </row>
    <row r="44" customFormat="false" ht="15.95" hidden="false" customHeight="true" outlineLevel="0" collapsed="false">
      <c r="B44" s="64" t="n">
        <v>23</v>
      </c>
      <c r="C44" s="65" t="n">
        <v>3588</v>
      </c>
      <c r="D44" s="65" t="n">
        <v>1712</v>
      </c>
      <c r="E44" s="65" t="n">
        <v>663</v>
      </c>
      <c r="F44" s="65" t="n">
        <v>141</v>
      </c>
      <c r="G44" s="66" t="n">
        <v>2120</v>
      </c>
      <c r="L44" s="67"/>
      <c r="M44" s="27"/>
      <c r="N44" s="27"/>
      <c r="O44" s="27"/>
      <c r="P44" s="27"/>
      <c r="Q44" s="27"/>
    </row>
    <row r="45" customFormat="false" ht="15.95" hidden="false" customHeight="true" outlineLevel="0" collapsed="false">
      <c r="L45" s="67"/>
      <c r="M45" s="27"/>
      <c r="N45" s="27"/>
      <c r="O45" s="27"/>
      <c r="P45" s="27"/>
      <c r="Q45" s="27"/>
    </row>
    <row r="47" customFormat="false" ht="15.95" hidden="false" customHeight="true" outlineLevel="0" collapsed="false">
      <c r="L47" s="67"/>
      <c r="M47" s="27"/>
      <c r="N47" s="27"/>
      <c r="O47" s="27"/>
      <c r="P47" s="27"/>
      <c r="Q47" s="27"/>
    </row>
    <row r="53" customFormat="false" ht="15.95" hidden="false" customHeight="true" outlineLevel="0" collapsed="false">
      <c r="L53" s="67"/>
      <c r="M53" s="27"/>
      <c r="N53" s="27"/>
      <c r="O53" s="27"/>
      <c r="P53" s="27"/>
      <c r="Q53" s="27"/>
    </row>
    <row r="55" customFormat="false" ht="15.95" hidden="false" customHeight="true" outlineLevel="0" collapsed="false">
      <c r="A55" s="48" t="s">
        <v>49</v>
      </c>
    </row>
  </sheetData>
  <mergeCells count="7">
    <mergeCell ref="A3:A4"/>
    <mergeCell ref="B3:D3"/>
    <mergeCell ref="E3:G3"/>
    <mergeCell ref="H3:J3"/>
    <mergeCell ref="A16:A17"/>
    <mergeCell ref="B16:D16"/>
    <mergeCell ref="E16:G16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0" activeCellId="0" sqref="A30"/>
    </sheetView>
  </sheetViews>
  <sheetFormatPr defaultColWidth="8.9921875" defaultRowHeight="15.9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15.75"/>
    <col collapsed="false" customWidth="true" hidden="false" outlineLevel="0" max="5" min="3" style="69" width="16.62"/>
    <col collapsed="false" customWidth="true" hidden="false" outlineLevel="0" max="6" min="6" style="68" width="11.62"/>
    <col collapsed="false" customWidth="false" hidden="false" outlineLevel="0" max="257" min="7" style="68" width="8.99"/>
  </cols>
  <sheetData>
    <row r="1" customFormat="false" ht="15.95" hidden="false" customHeight="true" outlineLevel="0" collapsed="false">
      <c r="A1" s="70" t="s">
        <v>50</v>
      </c>
      <c r="B1" s="71"/>
      <c r="C1" s="72"/>
      <c r="E1" s="68"/>
    </row>
    <row r="2" customFormat="false" ht="15.95" hidden="false" customHeight="true" outlineLevel="0" collapsed="false">
      <c r="A2" s="71"/>
      <c r="B2" s="71"/>
      <c r="C2" s="72"/>
      <c r="E2" s="71"/>
      <c r="F2" s="73" t="s">
        <v>51</v>
      </c>
    </row>
    <row r="3" customFormat="false" ht="15.95" hidden="false" customHeight="true" outlineLevel="0" collapsed="false">
      <c r="A3" s="74" t="s">
        <v>52</v>
      </c>
      <c r="B3" s="74"/>
      <c r="C3" s="75" t="s">
        <v>53</v>
      </c>
      <c r="D3" s="75" t="s">
        <v>54</v>
      </c>
      <c r="E3" s="75" t="s">
        <v>55</v>
      </c>
      <c r="F3" s="76" t="s">
        <v>56</v>
      </c>
    </row>
    <row r="4" customFormat="false" ht="15.95" hidden="false" customHeight="true" outlineLevel="0" collapsed="false">
      <c r="A4" s="51" t="s">
        <v>25</v>
      </c>
      <c r="B4" s="51"/>
      <c r="C4" s="77" t="n">
        <v>5740</v>
      </c>
      <c r="D4" s="72" t="n">
        <v>2974</v>
      </c>
      <c r="E4" s="72" t="n">
        <v>1920</v>
      </c>
      <c r="F4" s="78" t="n">
        <v>51.8</v>
      </c>
    </row>
    <row r="5" customFormat="false" ht="15.95" hidden="false" customHeight="true" outlineLevel="0" collapsed="false">
      <c r="A5" s="51" t="s">
        <v>26</v>
      </c>
      <c r="B5" s="51"/>
      <c r="C5" s="77" t="n">
        <v>5407</v>
      </c>
      <c r="D5" s="72" t="n">
        <v>2994</v>
      </c>
      <c r="E5" s="72" t="n">
        <v>1964</v>
      </c>
      <c r="F5" s="78" t="n">
        <v>55.4</v>
      </c>
    </row>
    <row r="6" customFormat="false" ht="15.95" hidden="false" customHeight="true" outlineLevel="0" collapsed="false">
      <c r="A6" s="79" t="s">
        <v>27</v>
      </c>
      <c r="B6" s="79"/>
      <c r="C6" s="80" t="n">
        <v>4429</v>
      </c>
      <c r="D6" s="81" t="n">
        <v>2516</v>
      </c>
      <c r="E6" s="81" t="n">
        <v>1735</v>
      </c>
      <c r="F6" s="82" t="n">
        <v>56.8</v>
      </c>
    </row>
    <row r="7" customFormat="false" ht="15.95" hidden="false" customHeight="true" outlineLevel="0" collapsed="false">
      <c r="A7" s="83"/>
      <c r="B7" s="84"/>
      <c r="C7" s="77"/>
      <c r="D7" s="72"/>
      <c r="E7" s="72"/>
      <c r="F7" s="78"/>
    </row>
    <row r="8" customFormat="false" ht="15.95" hidden="false" customHeight="true" outlineLevel="0" collapsed="false">
      <c r="A8" s="85" t="s">
        <v>57</v>
      </c>
      <c r="B8" s="86" t="s">
        <v>58</v>
      </c>
      <c r="C8" s="87" t="n">
        <v>2</v>
      </c>
      <c r="D8" s="88" t="n">
        <v>2</v>
      </c>
      <c r="E8" s="88" t="n">
        <v>3</v>
      </c>
      <c r="F8" s="89" t="n">
        <v>100</v>
      </c>
    </row>
    <row r="9" customFormat="false" ht="15.95" hidden="false" customHeight="true" outlineLevel="0" collapsed="false">
      <c r="A9" s="85"/>
      <c r="B9" s="90" t="s">
        <v>59</v>
      </c>
      <c r="C9" s="77" t="n">
        <v>11</v>
      </c>
      <c r="D9" s="72" t="n">
        <v>9</v>
      </c>
      <c r="E9" s="72" t="n">
        <v>8</v>
      </c>
      <c r="F9" s="78" t="n">
        <v>81.8</v>
      </c>
    </row>
    <row r="10" customFormat="false" ht="15.95" hidden="false" customHeight="true" outlineLevel="0" collapsed="false">
      <c r="A10" s="85"/>
      <c r="B10" s="90" t="s">
        <v>60</v>
      </c>
      <c r="C10" s="77" t="n">
        <v>10</v>
      </c>
      <c r="D10" s="72" t="n">
        <v>7</v>
      </c>
      <c r="E10" s="72" t="n">
        <v>6</v>
      </c>
      <c r="F10" s="78" t="n">
        <v>70</v>
      </c>
    </row>
    <row r="11" customFormat="false" ht="15.95" hidden="false" customHeight="true" outlineLevel="0" collapsed="false">
      <c r="A11" s="85"/>
      <c r="B11" s="91" t="s">
        <v>61</v>
      </c>
      <c r="C11" s="92" t="n">
        <v>3</v>
      </c>
      <c r="D11" s="93" t="n">
        <v>3</v>
      </c>
      <c r="E11" s="93" t="n">
        <v>2</v>
      </c>
      <c r="F11" s="94" t="n">
        <v>100</v>
      </c>
    </row>
    <row r="12" customFormat="false" ht="15.95" hidden="false" customHeight="true" outlineLevel="0" collapsed="false">
      <c r="A12" s="85" t="s">
        <v>62</v>
      </c>
      <c r="B12" s="86" t="s">
        <v>63</v>
      </c>
      <c r="C12" s="95" t="s">
        <v>64</v>
      </c>
      <c r="D12" s="95" t="s">
        <v>64</v>
      </c>
      <c r="E12" s="95" t="s">
        <v>64</v>
      </c>
      <c r="F12" s="96" t="s">
        <v>64</v>
      </c>
    </row>
    <row r="13" customFormat="false" ht="15.95" hidden="false" customHeight="true" outlineLevel="0" collapsed="false">
      <c r="A13" s="85"/>
      <c r="B13" s="90" t="s">
        <v>65</v>
      </c>
      <c r="C13" s="72" t="n">
        <v>114</v>
      </c>
      <c r="D13" s="72" t="n">
        <v>109</v>
      </c>
      <c r="E13" s="72" t="n">
        <v>110</v>
      </c>
      <c r="F13" s="78" t="n">
        <v>95.6</v>
      </c>
    </row>
    <row r="14" customFormat="false" ht="15.95" hidden="false" customHeight="true" outlineLevel="0" collapsed="false">
      <c r="A14" s="85"/>
      <c r="B14" s="90" t="s">
        <v>66</v>
      </c>
      <c r="C14" s="72" t="n">
        <v>101</v>
      </c>
      <c r="D14" s="72" t="n">
        <v>88</v>
      </c>
      <c r="E14" s="72" t="n">
        <v>88</v>
      </c>
      <c r="F14" s="78" t="n">
        <v>87.1</v>
      </c>
    </row>
    <row r="15" customFormat="false" ht="15.95" hidden="false" customHeight="true" outlineLevel="0" collapsed="false">
      <c r="A15" s="85"/>
      <c r="B15" s="90" t="s">
        <v>67</v>
      </c>
      <c r="C15" s="72" t="n">
        <v>11</v>
      </c>
      <c r="D15" s="72" t="n">
        <v>10</v>
      </c>
      <c r="E15" s="72" t="n">
        <v>8</v>
      </c>
      <c r="F15" s="78" t="n">
        <v>90.9</v>
      </c>
    </row>
    <row r="16" customFormat="false" ht="15.95" hidden="false" customHeight="true" outlineLevel="0" collapsed="false">
      <c r="A16" s="85"/>
      <c r="B16" s="91" t="s">
        <v>68</v>
      </c>
      <c r="C16" s="93" t="n">
        <v>12</v>
      </c>
      <c r="D16" s="93" t="n">
        <v>10</v>
      </c>
      <c r="E16" s="93" t="n">
        <v>15</v>
      </c>
      <c r="F16" s="94" t="n">
        <v>83.3</v>
      </c>
    </row>
    <row r="17" customFormat="false" ht="15.95" hidden="false" customHeight="true" outlineLevel="0" collapsed="false">
      <c r="A17" s="97" t="s">
        <v>69</v>
      </c>
      <c r="B17" s="97"/>
      <c r="C17" s="98" t="n">
        <v>3265</v>
      </c>
      <c r="D17" s="98" t="n">
        <v>1772</v>
      </c>
      <c r="E17" s="98" t="n">
        <v>1167</v>
      </c>
      <c r="F17" s="99" t="n">
        <v>54.3</v>
      </c>
    </row>
    <row r="18" customFormat="false" ht="15.95" hidden="false" customHeight="true" outlineLevel="0" collapsed="false">
      <c r="A18" s="100" t="s">
        <v>70</v>
      </c>
      <c r="B18" s="86" t="s">
        <v>71</v>
      </c>
      <c r="C18" s="88" t="n">
        <v>227</v>
      </c>
      <c r="D18" s="88" t="n">
        <v>220</v>
      </c>
      <c r="E18" s="88" t="n">
        <v>122</v>
      </c>
      <c r="F18" s="89" t="n">
        <v>96.9</v>
      </c>
    </row>
    <row r="19" customFormat="false" ht="15.95" hidden="false" customHeight="true" outlineLevel="0" collapsed="false">
      <c r="A19" s="100"/>
      <c r="B19" s="90" t="s">
        <v>72</v>
      </c>
      <c r="C19" s="72" t="n">
        <v>20</v>
      </c>
      <c r="D19" s="72" t="n">
        <v>16</v>
      </c>
      <c r="E19" s="72" t="n">
        <v>12</v>
      </c>
      <c r="F19" s="78" t="n">
        <v>80</v>
      </c>
    </row>
    <row r="20" customFormat="false" ht="15.95" hidden="false" customHeight="true" outlineLevel="0" collapsed="false">
      <c r="A20" s="100"/>
      <c r="B20" s="90" t="s">
        <v>73</v>
      </c>
      <c r="C20" s="72" t="n">
        <v>16</v>
      </c>
      <c r="D20" s="72" t="n">
        <v>6</v>
      </c>
      <c r="E20" s="72" t="n">
        <v>8</v>
      </c>
      <c r="F20" s="78" t="n">
        <v>37.5</v>
      </c>
    </row>
    <row r="21" customFormat="false" ht="15.95" hidden="false" customHeight="true" outlineLevel="0" collapsed="false">
      <c r="A21" s="100"/>
      <c r="B21" s="90" t="s">
        <v>74</v>
      </c>
      <c r="C21" s="101" t="n">
        <v>3</v>
      </c>
      <c r="D21" s="101" t="n">
        <v>3</v>
      </c>
      <c r="E21" s="101" t="n">
        <v>1</v>
      </c>
      <c r="F21" s="102" t="n">
        <v>100</v>
      </c>
    </row>
    <row r="22" customFormat="false" ht="15.95" hidden="false" customHeight="true" outlineLevel="0" collapsed="false">
      <c r="A22" s="100"/>
      <c r="B22" s="90" t="s">
        <v>75</v>
      </c>
      <c r="C22" s="101" t="s">
        <v>64</v>
      </c>
      <c r="D22" s="101" t="s">
        <v>64</v>
      </c>
      <c r="E22" s="101" t="s">
        <v>64</v>
      </c>
      <c r="F22" s="102" t="s">
        <v>64</v>
      </c>
    </row>
    <row r="23" customFormat="false" ht="15.75" hidden="false" customHeight="true" outlineLevel="0" collapsed="false">
      <c r="A23" s="103" t="s">
        <v>76</v>
      </c>
      <c r="B23" s="86" t="s">
        <v>77</v>
      </c>
      <c r="C23" s="95" t="s">
        <v>64</v>
      </c>
      <c r="D23" s="95" t="s">
        <v>64</v>
      </c>
      <c r="E23" s="95" t="s">
        <v>64</v>
      </c>
      <c r="F23" s="104" t="s">
        <v>64</v>
      </c>
    </row>
    <row r="24" customFormat="false" ht="15.75" hidden="false" customHeight="true" outlineLevel="0" collapsed="false">
      <c r="A24" s="103"/>
      <c r="B24" s="91" t="s">
        <v>78</v>
      </c>
      <c r="C24" s="93" t="n">
        <v>43</v>
      </c>
      <c r="D24" s="93" t="n">
        <v>35</v>
      </c>
      <c r="E24" s="93" t="n">
        <v>28</v>
      </c>
      <c r="F24" s="94" t="n">
        <v>81.4</v>
      </c>
    </row>
    <row r="25" customFormat="false" ht="15.95" hidden="false" customHeight="true" outlineLevel="0" collapsed="false">
      <c r="A25" s="105" t="s">
        <v>79</v>
      </c>
      <c r="B25" s="105"/>
      <c r="C25" s="106" t="n">
        <v>591</v>
      </c>
      <c r="D25" s="107" t="n">
        <v>226</v>
      </c>
      <c r="E25" s="107" t="n">
        <v>157</v>
      </c>
      <c r="F25" s="108" t="n">
        <v>38.2</v>
      </c>
    </row>
    <row r="26" customFormat="false" ht="14.1" hidden="false" customHeight="true" outlineLevel="0" collapsed="false">
      <c r="A26" s="109" t="s">
        <v>80</v>
      </c>
      <c r="B26" s="71"/>
      <c r="C26" s="72"/>
      <c r="D26" s="72"/>
      <c r="E26" s="72"/>
      <c r="F26" s="71"/>
      <c r="G26" s="71"/>
    </row>
    <row r="27" customFormat="false" ht="15.95" hidden="false" customHeight="true" outlineLevel="0" collapsed="false">
      <c r="A27" s="71"/>
      <c r="B27" s="71"/>
      <c r="C27" s="72"/>
      <c r="D27" s="72"/>
      <c r="E27" s="72"/>
      <c r="F27" s="71"/>
      <c r="G27" s="71"/>
    </row>
    <row r="29" customFormat="false" ht="15.95" hidden="false" customHeight="true" outlineLevel="0" collapsed="false">
      <c r="A29" s="110" t="s">
        <v>81</v>
      </c>
    </row>
    <row r="31" customFormat="false" ht="15.95" hidden="false" customHeight="true" outlineLevel="0" collapsed="false">
      <c r="F31" s="69"/>
    </row>
  </sheetData>
  <mergeCells count="10">
    <mergeCell ref="A3:B3"/>
    <mergeCell ref="A4:B4"/>
    <mergeCell ref="A5:B5"/>
    <mergeCell ref="A6:B6"/>
    <mergeCell ref="A8:A11"/>
    <mergeCell ref="A12:A16"/>
    <mergeCell ref="A17:B17"/>
    <mergeCell ref="A18:A22"/>
    <mergeCell ref="A23:A24"/>
    <mergeCell ref="A25:B25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8" width="10.62"/>
    <col collapsed="false" customWidth="true" hidden="false" outlineLevel="0" max="9" min="2" style="68" width="8.62"/>
    <col collapsed="false" customWidth="false" hidden="false" outlineLevel="0" max="257" min="10" style="68" width="8.99"/>
  </cols>
  <sheetData>
    <row r="1" customFormat="false" ht="15.95" hidden="false" customHeight="true" outlineLevel="0" collapsed="false">
      <c r="A1" s="70" t="s">
        <v>82</v>
      </c>
      <c r="B1" s="71"/>
      <c r="C1" s="71"/>
      <c r="D1" s="71"/>
    </row>
    <row r="2" customFormat="false" ht="15.95" hidden="false" customHeight="true" outlineLevel="0" collapsed="false">
      <c r="A2" s="71"/>
      <c r="B2" s="71"/>
      <c r="C2" s="71"/>
      <c r="D2" s="71"/>
      <c r="I2" s="73" t="s">
        <v>83</v>
      </c>
    </row>
    <row r="3" customFormat="false" ht="48" hidden="false" customHeight="true" outlineLevel="0" collapsed="false">
      <c r="A3" s="74" t="s">
        <v>12</v>
      </c>
      <c r="B3" s="74" t="s">
        <v>84</v>
      </c>
      <c r="C3" s="111" t="s">
        <v>85</v>
      </c>
      <c r="D3" s="112" t="s">
        <v>86</v>
      </c>
      <c r="E3" s="111" t="s">
        <v>87</v>
      </c>
      <c r="F3" s="111" t="s">
        <v>88</v>
      </c>
      <c r="G3" s="111" t="s">
        <v>89</v>
      </c>
      <c r="H3" s="111" t="s">
        <v>90</v>
      </c>
      <c r="I3" s="113" t="s">
        <v>91</v>
      </c>
      <c r="J3" s="18"/>
    </row>
    <row r="4" customFormat="false" ht="15.95" hidden="false" customHeight="true" outlineLevel="0" collapsed="false">
      <c r="A4" s="114" t="s">
        <v>25</v>
      </c>
      <c r="B4" s="115" t="n">
        <v>45332</v>
      </c>
      <c r="C4" s="116" t="n">
        <v>68</v>
      </c>
      <c r="D4" s="116" t="n">
        <v>14</v>
      </c>
      <c r="E4" s="116" t="n">
        <v>15</v>
      </c>
      <c r="F4" s="116" t="n">
        <v>44874</v>
      </c>
      <c r="G4" s="116" t="n">
        <v>6</v>
      </c>
      <c r="H4" s="116" t="n">
        <v>2</v>
      </c>
      <c r="I4" s="117" t="n">
        <v>353</v>
      </c>
      <c r="J4" s="18"/>
    </row>
    <row r="5" customFormat="false" ht="15.95" hidden="false" customHeight="true" outlineLevel="0" collapsed="false">
      <c r="A5" s="114" t="s">
        <v>26</v>
      </c>
      <c r="B5" s="115" t="n">
        <v>57715</v>
      </c>
      <c r="C5" s="116" t="n">
        <v>47</v>
      </c>
      <c r="D5" s="116" t="n">
        <v>21</v>
      </c>
      <c r="E5" s="116" t="n">
        <v>2</v>
      </c>
      <c r="F5" s="116" t="n">
        <v>57316</v>
      </c>
      <c r="G5" s="116" t="n">
        <v>3</v>
      </c>
      <c r="H5" s="116" t="n">
        <v>2</v>
      </c>
      <c r="I5" s="117" t="n">
        <v>324</v>
      </c>
      <c r="J5" s="18"/>
    </row>
    <row r="6" customFormat="false" ht="15.95" hidden="false" customHeight="true" outlineLevel="0" collapsed="false">
      <c r="A6" s="118" t="s">
        <v>27</v>
      </c>
      <c r="B6" s="119" t="n">
        <v>61712</v>
      </c>
      <c r="C6" s="119" t="n">
        <v>27</v>
      </c>
      <c r="D6" s="119" t="n">
        <v>22</v>
      </c>
      <c r="E6" s="119" t="n">
        <v>11</v>
      </c>
      <c r="F6" s="119" t="n">
        <v>61363</v>
      </c>
      <c r="G6" s="119" t="n">
        <v>4</v>
      </c>
      <c r="H6" s="119" t="s">
        <v>64</v>
      </c>
      <c r="I6" s="120" t="n">
        <v>285</v>
      </c>
      <c r="J6" s="18"/>
    </row>
    <row r="7" customFormat="false" ht="14.1" hidden="false" customHeight="true" outlineLevel="0" collapsed="false">
      <c r="A7" s="121" t="s">
        <v>92</v>
      </c>
      <c r="B7" s="122"/>
      <c r="C7" s="122"/>
      <c r="D7" s="122"/>
      <c r="E7" s="122"/>
      <c r="F7" s="122"/>
      <c r="G7" s="18"/>
      <c r="H7" s="18"/>
      <c r="I7" s="18"/>
      <c r="J7" s="18"/>
    </row>
    <row r="8" customFormat="false" ht="14.1" hidden="false" customHeight="true" outlineLevel="0" collapsed="false">
      <c r="A8" s="34" t="s">
        <v>93</v>
      </c>
      <c r="B8" s="122"/>
      <c r="C8" s="122"/>
      <c r="D8" s="122"/>
      <c r="E8" s="122"/>
      <c r="F8" s="122"/>
      <c r="G8" s="18"/>
      <c r="H8" s="122"/>
      <c r="I8" s="18"/>
      <c r="J8" s="18"/>
    </row>
    <row r="9" customFormat="false" ht="14.1" hidden="false" customHeight="true" outlineLevel="0" collapsed="false">
      <c r="A9" s="34" t="s">
        <v>94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4.1" hidden="false" customHeight="true" outlineLevel="0" collapsed="false">
      <c r="A10" s="123" t="s">
        <v>95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5.95" hidden="false" customHeight="true" outlineLevel="0" collapsed="false">
      <c r="A13" s="48" t="s">
        <v>81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5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5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5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8" width="4.12"/>
    <col collapsed="false" customWidth="true" hidden="false" outlineLevel="0" max="2" min="2" style="68" width="13.87"/>
    <col collapsed="false" customWidth="true" hidden="false" outlineLevel="0" max="9" min="3" style="68" width="9.62"/>
    <col collapsed="false" customWidth="false" hidden="false" outlineLevel="0" max="257" min="10" style="68" width="8.99"/>
  </cols>
  <sheetData>
    <row r="1" customFormat="false" ht="15.95" hidden="false" customHeight="true" outlineLevel="0" collapsed="false">
      <c r="A1" s="70" t="s">
        <v>96</v>
      </c>
      <c r="B1" s="71"/>
    </row>
    <row r="2" customFormat="false" ht="15.95" hidden="false" customHeight="true" outlineLevel="0" collapsed="false">
      <c r="A2" s="71"/>
      <c r="B2" s="71"/>
      <c r="I2" s="73" t="s">
        <v>97</v>
      </c>
    </row>
    <row r="3" customFormat="false" ht="14.1" hidden="false" customHeight="true" outlineLevel="0" collapsed="false">
      <c r="A3" s="74" t="s">
        <v>98</v>
      </c>
      <c r="B3" s="74"/>
      <c r="C3" s="76" t="s">
        <v>99</v>
      </c>
      <c r="D3" s="76" t="s">
        <v>100</v>
      </c>
      <c r="E3" s="76"/>
      <c r="F3" s="76"/>
      <c r="G3" s="76"/>
      <c r="H3" s="76"/>
      <c r="I3" s="76"/>
    </row>
    <row r="4" customFormat="false" ht="27.95" hidden="false" customHeight="true" outlineLevel="0" collapsed="false">
      <c r="A4" s="74"/>
      <c r="B4" s="74"/>
      <c r="C4" s="76"/>
      <c r="D4" s="74" t="s">
        <v>57</v>
      </c>
      <c r="E4" s="74" t="s">
        <v>62</v>
      </c>
      <c r="F4" s="74" t="s">
        <v>69</v>
      </c>
      <c r="G4" s="74" t="s">
        <v>70</v>
      </c>
      <c r="H4" s="74" t="s">
        <v>76</v>
      </c>
      <c r="I4" s="112" t="s">
        <v>101</v>
      </c>
    </row>
    <row r="5" customFormat="false" ht="12" hidden="false" customHeight="true" outlineLevel="0" collapsed="false">
      <c r="A5" s="114" t="s">
        <v>25</v>
      </c>
      <c r="B5" s="114"/>
      <c r="C5" s="124" t="n">
        <v>528</v>
      </c>
      <c r="D5" s="125" t="n">
        <v>8</v>
      </c>
      <c r="E5" s="125" t="n">
        <v>40</v>
      </c>
      <c r="F5" s="125" t="n">
        <v>359</v>
      </c>
      <c r="G5" s="125" t="n">
        <v>11</v>
      </c>
      <c r="H5" s="125" t="n">
        <v>2</v>
      </c>
      <c r="I5" s="126" t="n">
        <v>108</v>
      </c>
    </row>
    <row r="6" customFormat="false" ht="12" hidden="false" customHeight="true" outlineLevel="0" collapsed="false">
      <c r="A6" s="114" t="s">
        <v>26</v>
      </c>
      <c r="B6" s="114"/>
      <c r="C6" s="115" t="n">
        <v>642</v>
      </c>
      <c r="D6" s="116" t="n">
        <v>4</v>
      </c>
      <c r="E6" s="116" t="n">
        <v>40</v>
      </c>
      <c r="F6" s="116" t="n">
        <v>446</v>
      </c>
      <c r="G6" s="116" t="n">
        <v>8</v>
      </c>
      <c r="H6" s="116" t="n">
        <v>4</v>
      </c>
      <c r="I6" s="117" t="n">
        <v>140</v>
      </c>
    </row>
    <row r="7" customFormat="false" ht="12" hidden="false" customHeight="true" outlineLevel="0" collapsed="false">
      <c r="A7" s="127" t="s">
        <v>27</v>
      </c>
      <c r="B7" s="127"/>
      <c r="C7" s="128" t="n">
        <v>418</v>
      </c>
      <c r="D7" s="129" t="n">
        <v>2</v>
      </c>
      <c r="E7" s="129" t="n">
        <v>31</v>
      </c>
      <c r="F7" s="129" t="n">
        <v>307</v>
      </c>
      <c r="G7" s="129" t="n">
        <v>16</v>
      </c>
      <c r="H7" s="129" t="n">
        <v>2</v>
      </c>
      <c r="I7" s="130" t="n">
        <v>60</v>
      </c>
    </row>
    <row r="8" customFormat="false" ht="12" hidden="false" customHeight="true" outlineLevel="0" collapsed="false">
      <c r="A8" s="131"/>
      <c r="B8" s="132"/>
      <c r="C8" s="124"/>
      <c r="D8" s="125"/>
      <c r="E8" s="125"/>
      <c r="F8" s="125"/>
      <c r="G8" s="125"/>
      <c r="H8" s="125"/>
      <c r="I8" s="126"/>
    </row>
    <row r="9" customFormat="false" ht="12" hidden="false" customHeight="true" outlineLevel="0" collapsed="false">
      <c r="A9" s="133" t="s">
        <v>102</v>
      </c>
      <c r="B9" s="134" t="s">
        <v>103</v>
      </c>
      <c r="C9" s="115" t="s">
        <v>64</v>
      </c>
      <c r="D9" s="116" t="s">
        <v>64</v>
      </c>
      <c r="E9" s="116" t="s">
        <v>64</v>
      </c>
      <c r="F9" s="116" t="s">
        <v>64</v>
      </c>
      <c r="G9" s="116" t="s">
        <v>64</v>
      </c>
      <c r="H9" s="116" t="s">
        <v>64</v>
      </c>
      <c r="I9" s="117" t="s">
        <v>64</v>
      </c>
    </row>
    <row r="10" customFormat="false" ht="12" hidden="false" customHeight="true" outlineLevel="0" collapsed="false">
      <c r="A10" s="133"/>
      <c r="B10" s="135" t="s">
        <v>104</v>
      </c>
      <c r="C10" s="115" t="n">
        <v>34</v>
      </c>
      <c r="D10" s="116" t="s">
        <v>64</v>
      </c>
      <c r="E10" s="116" t="s">
        <v>64</v>
      </c>
      <c r="F10" s="116" t="n">
        <v>32</v>
      </c>
      <c r="G10" s="116" t="s">
        <v>64</v>
      </c>
      <c r="H10" s="116" t="s">
        <v>64</v>
      </c>
      <c r="I10" s="117" t="n">
        <v>2</v>
      </c>
    </row>
    <row r="11" customFormat="false" ht="12" hidden="false" customHeight="true" outlineLevel="0" collapsed="false">
      <c r="A11" s="133"/>
      <c r="B11" s="135" t="s">
        <v>105</v>
      </c>
      <c r="C11" s="115" t="n">
        <v>132</v>
      </c>
      <c r="D11" s="116" t="s">
        <v>64</v>
      </c>
      <c r="E11" s="116" t="n">
        <v>8</v>
      </c>
      <c r="F11" s="116" t="n">
        <v>107</v>
      </c>
      <c r="G11" s="116" t="s">
        <v>64</v>
      </c>
      <c r="H11" s="116" t="s">
        <v>64</v>
      </c>
      <c r="I11" s="117" t="n">
        <v>17</v>
      </c>
    </row>
    <row r="12" customFormat="false" ht="12" hidden="false" customHeight="true" outlineLevel="0" collapsed="false">
      <c r="A12" s="133"/>
      <c r="B12" s="135" t="s">
        <v>106</v>
      </c>
      <c r="C12" s="115" t="n">
        <v>154</v>
      </c>
      <c r="D12" s="116" t="s">
        <v>64</v>
      </c>
      <c r="E12" s="116" t="n">
        <v>13</v>
      </c>
      <c r="F12" s="116" t="n">
        <v>107</v>
      </c>
      <c r="G12" s="116" t="n">
        <v>8</v>
      </c>
      <c r="H12" s="116" t="s">
        <v>64</v>
      </c>
      <c r="I12" s="117" t="n">
        <v>26</v>
      </c>
    </row>
    <row r="13" customFormat="false" ht="12" hidden="false" customHeight="true" outlineLevel="0" collapsed="false">
      <c r="A13" s="133"/>
      <c r="B13" s="135" t="s">
        <v>107</v>
      </c>
      <c r="C13" s="115" t="n">
        <v>9</v>
      </c>
      <c r="D13" s="116" t="s">
        <v>64</v>
      </c>
      <c r="E13" s="116" t="s">
        <v>64</v>
      </c>
      <c r="F13" s="116" t="n">
        <v>3</v>
      </c>
      <c r="G13" s="116" t="n">
        <v>2</v>
      </c>
      <c r="H13" s="116" t="s">
        <v>64</v>
      </c>
      <c r="I13" s="117" t="n">
        <v>4</v>
      </c>
    </row>
    <row r="14" customFormat="false" ht="12" hidden="false" customHeight="true" outlineLevel="0" collapsed="false">
      <c r="A14" s="133"/>
      <c r="B14" s="136" t="s">
        <v>108</v>
      </c>
      <c r="C14" s="115" t="n">
        <v>4</v>
      </c>
      <c r="D14" s="116" t="n">
        <v>1</v>
      </c>
      <c r="E14" s="116" t="s">
        <v>64</v>
      </c>
      <c r="F14" s="116" t="n">
        <v>1</v>
      </c>
      <c r="G14" s="116" t="s">
        <v>64</v>
      </c>
      <c r="H14" s="116" t="n">
        <v>1</v>
      </c>
      <c r="I14" s="117" t="n">
        <v>1</v>
      </c>
    </row>
    <row r="15" customFormat="false" ht="12" hidden="false" customHeight="true" outlineLevel="0" collapsed="false">
      <c r="A15" s="133"/>
      <c r="B15" s="135" t="s">
        <v>109</v>
      </c>
      <c r="C15" s="115" t="n">
        <v>25</v>
      </c>
      <c r="D15" s="116" t="s">
        <v>64</v>
      </c>
      <c r="E15" s="116" t="n">
        <v>2</v>
      </c>
      <c r="F15" s="116" t="n">
        <v>17</v>
      </c>
      <c r="G15" s="116" t="n">
        <v>1</v>
      </c>
      <c r="H15" s="116" t="n">
        <v>1</v>
      </c>
      <c r="I15" s="117" t="n">
        <v>4</v>
      </c>
    </row>
    <row r="16" customFormat="false" ht="12" hidden="false" customHeight="true" outlineLevel="0" collapsed="false">
      <c r="A16" s="133"/>
      <c r="B16" s="137" t="s">
        <v>110</v>
      </c>
      <c r="C16" s="124" t="n">
        <v>60</v>
      </c>
      <c r="D16" s="125" t="n">
        <v>1</v>
      </c>
      <c r="E16" s="125" t="n">
        <v>8</v>
      </c>
      <c r="F16" s="125" t="n">
        <v>40</v>
      </c>
      <c r="G16" s="125" t="n">
        <v>5</v>
      </c>
      <c r="H16" s="125" t="s">
        <v>64</v>
      </c>
      <c r="I16" s="126" t="n">
        <v>6</v>
      </c>
    </row>
    <row r="17" customFormat="false" ht="12" hidden="false" customHeight="true" outlineLevel="0" collapsed="false">
      <c r="A17" s="138" t="s">
        <v>111</v>
      </c>
      <c r="B17" s="139" t="s">
        <v>112</v>
      </c>
      <c r="C17" s="115" t="n">
        <v>20</v>
      </c>
      <c r="D17" s="116" t="s">
        <v>64</v>
      </c>
      <c r="E17" s="116" t="s">
        <v>64</v>
      </c>
      <c r="F17" s="116" t="n">
        <v>19</v>
      </c>
      <c r="G17" s="116" t="s">
        <v>64</v>
      </c>
      <c r="H17" s="116" t="s">
        <v>64</v>
      </c>
      <c r="I17" s="117" t="n">
        <v>1</v>
      </c>
    </row>
    <row r="18" customFormat="false" ht="12" hidden="false" customHeight="true" outlineLevel="0" collapsed="false">
      <c r="A18" s="138"/>
      <c r="B18" s="140" t="s">
        <v>113</v>
      </c>
      <c r="C18" s="115" t="n">
        <v>9</v>
      </c>
      <c r="D18" s="116" t="s">
        <v>64</v>
      </c>
      <c r="E18" s="116" t="s">
        <v>64</v>
      </c>
      <c r="F18" s="116" t="n">
        <v>8</v>
      </c>
      <c r="G18" s="116" t="s">
        <v>64</v>
      </c>
      <c r="H18" s="116" t="s">
        <v>64</v>
      </c>
      <c r="I18" s="117" t="n">
        <v>1</v>
      </c>
    </row>
    <row r="19" customFormat="false" ht="12" hidden="false" customHeight="true" outlineLevel="0" collapsed="false">
      <c r="A19" s="138"/>
      <c r="B19" s="139" t="s">
        <v>114</v>
      </c>
      <c r="C19" s="115" t="n">
        <v>16</v>
      </c>
      <c r="D19" s="116" t="s">
        <v>64</v>
      </c>
      <c r="E19" s="116" t="s">
        <v>64</v>
      </c>
      <c r="F19" s="116" t="n">
        <v>15</v>
      </c>
      <c r="G19" s="116" t="s">
        <v>64</v>
      </c>
      <c r="H19" s="116" t="s">
        <v>64</v>
      </c>
      <c r="I19" s="117" t="n">
        <v>1</v>
      </c>
    </row>
    <row r="20" customFormat="false" ht="12" hidden="false" customHeight="true" outlineLevel="0" collapsed="false">
      <c r="A20" s="138"/>
      <c r="B20" s="139" t="s">
        <v>115</v>
      </c>
      <c r="C20" s="115" t="n">
        <v>35</v>
      </c>
      <c r="D20" s="116" t="s">
        <v>64</v>
      </c>
      <c r="E20" s="116" t="s">
        <v>64</v>
      </c>
      <c r="F20" s="116" t="n">
        <v>27</v>
      </c>
      <c r="G20" s="116" t="s">
        <v>64</v>
      </c>
      <c r="H20" s="116" t="s">
        <v>64</v>
      </c>
      <c r="I20" s="117" t="n">
        <v>8</v>
      </c>
    </row>
    <row r="21" customFormat="false" ht="12" hidden="false" customHeight="true" outlineLevel="0" collapsed="false">
      <c r="A21" s="138"/>
      <c r="B21" s="139" t="s">
        <v>116</v>
      </c>
      <c r="C21" s="115" t="n">
        <v>58</v>
      </c>
      <c r="D21" s="116" t="s">
        <v>64</v>
      </c>
      <c r="E21" s="116" t="n">
        <v>4</v>
      </c>
      <c r="F21" s="116" t="n">
        <v>47</v>
      </c>
      <c r="G21" s="116" t="s">
        <v>64</v>
      </c>
      <c r="H21" s="116" t="s">
        <v>64</v>
      </c>
      <c r="I21" s="117" t="n">
        <v>7</v>
      </c>
    </row>
    <row r="22" customFormat="false" ht="12" hidden="false" customHeight="true" outlineLevel="0" collapsed="false">
      <c r="A22" s="138"/>
      <c r="B22" s="139" t="s">
        <v>117</v>
      </c>
      <c r="C22" s="115" t="n">
        <v>79</v>
      </c>
      <c r="D22" s="116" t="s">
        <v>64</v>
      </c>
      <c r="E22" s="116" t="n">
        <v>4</v>
      </c>
      <c r="F22" s="116" t="n">
        <v>68</v>
      </c>
      <c r="G22" s="116" t="n">
        <v>4</v>
      </c>
      <c r="H22" s="116" t="s">
        <v>64</v>
      </c>
      <c r="I22" s="117" t="n">
        <v>3</v>
      </c>
    </row>
    <row r="23" customFormat="false" ht="12" hidden="false" customHeight="true" outlineLevel="0" collapsed="false">
      <c r="A23" s="138"/>
      <c r="B23" s="139" t="s">
        <v>118</v>
      </c>
      <c r="C23" s="115" t="n">
        <v>88</v>
      </c>
      <c r="D23" s="116" t="s">
        <v>64</v>
      </c>
      <c r="E23" s="116" t="n">
        <v>4</v>
      </c>
      <c r="F23" s="116" t="n">
        <v>61</v>
      </c>
      <c r="G23" s="116" t="n">
        <v>3</v>
      </c>
      <c r="H23" s="116" t="s">
        <v>64</v>
      </c>
      <c r="I23" s="117" t="n">
        <v>20</v>
      </c>
    </row>
    <row r="24" customFormat="false" ht="12" hidden="false" customHeight="true" outlineLevel="0" collapsed="false">
      <c r="A24" s="138"/>
      <c r="B24" s="139" t="s">
        <v>119</v>
      </c>
      <c r="C24" s="115" t="n">
        <v>61</v>
      </c>
      <c r="D24" s="116" t="s">
        <v>64</v>
      </c>
      <c r="E24" s="116" t="n">
        <v>10</v>
      </c>
      <c r="F24" s="116" t="n">
        <v>37</v>
      </c>
      <c r="G24" s="116" t="n">
        <v>4</v>
      </c>
      <c r="H24" s="116" t="n">
        <v>1</v>
      </c>
      <c r="I24" s="117" t="n">
        <v>9</v>
      </c>
    </row>
    <row r="25" customFormat="false" ht="12" hidden="false" customHeight="true" outlineLevel="0" collapsed="false">
      <c r="A25" s="138"/>
      <c r="B25" s="139" t="s">
        <v>120</v>
      </c>
      <c r="C25" s="115" t="n">
        <v>25</v>
      </c>
      <c r="D25" s="116" t="n">
        <v>1</v>
      </c>
      <c r="E25" s="116" t="n">
        <v>4</v>
      </c>
      <c r="F25" s="116" t="n">
        <v>14</v>
      </c>
      <c r="G25" s="116" t="n">
        <v>3</v>
      </c>
      <c r="H25" s="116" t="s">
        <v>64</v>
      </c>
      <c r="I25" s="117" t="n">
        <v>3</v>
      </c>
    </row>
    <row r="26" customFormat="false" ht="12" hidden="false" customHeight="true" outlineLevel="0" collapsed="false">
      <c r="A26" s="138"/>
      <c r="B26" s="141" t="s">
        <v>121</v>
      </c>
      <c r="C26" s="142" t="n">
        <v>27</v>
      </c>
      <c r="D26" s="143" t="n">
        <v>1</v>
      </c>
      <c r="E26" s="143" t="n">
        <v>5</v>
      </c>
      <c r="F26" s="143" t="n">
        <v>11</v>
      </c>
      <c r="G26" s="143" t="n">
        <v>2</v>
      </c>
      <c r="H26" s="143" t="n">
        <v>1</v>
      </c>
      <c r="I26" s="144" t="n">
        <v>7</v>
      </c>
    </row>
    <row r="27" customFormat="false" ht="14.1" hidden="false" customHeight="true" outlineLevel="0" collapsed="false">
      <c r="A27" s="145" t="s">
        <v>122</v>
      </c>
      <c r="B27" s="71"/>
      <c r="C27" s="71"/>
      <c r="D27" s="71"/>
      <c r="E27" s="71"/>
    </row>
    <row r="28" customFormat="false" ht="14.1" hidden="false" customHeight="true" outlineLevel="0" collapsed="false">
      <c r="A28" s="145" t="s">
        <v>123</v>
      </c>
      <c r="B28" s="71"/>
      <c r="C28" s="71"/>
      <c r="D28" s="71"/>
      <c r="E28" s="71"/>
    </row>
    <row r="29" customFormat="false" ht="14.1" hidden="false" customHeight="true" outlineLevel="0" collapsed="false">
      <c r="A29" s="109" t="s">
        <v>80</v>
      </c>
      <c r="B29" s="71"/>
      <c r="C29" s="71"/>
      <c r="D29" s="71"/>
    </row>
    <row r="32" customFormat="false" ht="15.95" hidden="false" customHeight="true" outlineLevel="0" collapsed="false">
      <c r="A32" s="110" t="s">
        <v>124</v>
      </c>
    </row>
  </sheetData>
  <mergeCells count="8">
    <mergeCell ref="A3:B4"/>
    <mergeCell ref="C3:C4"/>
    <mergeCell ref="D3:I3"/>
    <mergeCell ref="A5:B5"/>
    <mergeCell ref="A6:B6"/>
    <mergeCell ref="A7:B7"/>
    <mergeCell ref="A9:A16"/>
    <mergeCell ref="A17:A26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8" width="30.62"/>
    <col collapsed="false" customWidth="true" hidden="false" outlineLevel="0" max="4" min="2" style="68" width="16.62"/>
    <col collapsed="false" customWidth="false" hidden="false" outlineLevel="0" max="257" min="5" style="68" width="8.99"/>
  </cols>
  <sheetData>
    <row r="1" customFormat="false" ht="15.95" hidden="false" customHeight="true" outlineLevel="0" collapsed="false">
      <c r="A1" s="70" t="s">
        <v>125</v>
      </c>
      <c r="B1" s="71"/>
      <c r="C1" s="71"/>
      <c r="D1" s="71"/>
    </row>
    <row r="2" customFormat="false" ht="15.95" hidden="false" customHeight="true" outlineLevel="0" collapsed="false">
      <c r="A2" s="71"/>
      <c r="B2" s="71"/>
      <c r="C2" s="71"/>
      <c r="D2" s="71"/>
    </row>
    <row r="3" customFormat="false" ht="12.6" hidden="false" customHeight="true" outlineLevel="0" collapsed="false">
      <c r="A3" s="71" t="s">
        <v>126</v>
      </c>
      <c r="B3" s="71"/>
      <c r="D3" s="73" t="s">
        <v>127</v>
      </c>
    </row>
    <row r="4" customFormat="false" ht="12.6" hidden="false" customHeight="true" outlineLevel="0" collapsed="false">
      <c r="A4" s="74"/>
      <c r="B4" s="74" t="s">
        <v>128</v>
      </c>
      <c r="C4" s="74" t="s">
        <v>129</v>
      </c>
      <c r="D4" s="76" t="s">
        <v>130</v>
      </c>
    </row>
    <row r="5" customFormat="false" ht="12.6" hidden="false" customHeight="true" outlineLevel="0" collapsed="false">
      <c r="A5" s="146" t="s">
        <v>25</v>
      </c>
      <c r="B5" s="147" t="n">
        <v>3710</v>
      </c>
      <c r="C5" s="148" t="n">
        <v>64</v>
      </c>
      <c r="D5" s="149" t="n">
        <v>4552</v>
      </c>
    </row>
    <row r="6" customFormat="false" ht="12.6" hidden="false" customHeight="true" outlineLevel="0" collapsed="false">
      <c r="A6" s="146" t="s">
        <v>26</v>
      </c>
      <c r="B6" s="150" t="n">
        <v>3206</v>
      </c>
      <c r="C6" s="151" t="n">
        <v>60</v>
      </c>
      <c r="D6" s="152" t="n">
        <v>3984</v>
      </c>
    </row>
    <row r="7" customFormat="false" ht="12.6" hidden="false" customHeight="true" outlineLevel="0" collapsed="false">
      <c r="A7" s="153" t="s">
        <v>27</v>
      </c>
      <c r="B7" s="154" t="n">
        <v>2996</v>
      </c>
      <c r="C7" s="155" t="n">
        <v>57</v>
      </c>
      <c r="D7" s="156" t="n">
        <v>3665</v>
      </c>
    </row>
    <row r="8" customFormat="false" ht="12.6" hidden="false" customHeight="true" outlineLevel="0" collapsed="false">
      <c r="A8" s="83"/>
      <c r="B8" s="150"/>
      <c r="C8" s="151"/>
      <c r="D8" s="152"/>
    </row>
    <row r="9" customFormat="false" ht="12.6" hidden="false" customHeight="true" outlineLevel="0" collapsed="false">
      <c r="A9" s="157" t="s">
        <v>131</v>
      </c>
      <c r="B9" s="158" t="n">
        <v>10</v>
      </c>
      <c r="C9" s="159" t="n">
        <v>3</v>
      </c>
      <c r="D9" s="160" t="n">
        <v>17</v>
      </c>
    </row>
    <row r="10" customFormat="false" ht="12.6" hidden="false" customHeight="true" outlineLevel="0" collapsed="false">
      <c r="A10" s="157" t="s">
        <v>132</v>
      </c>
      <c r="B10" s="161" t="n">
        <v>0</v>
      </c>
      <c r="C10" s="159" t="n">
        <v>0</v>
      </c>
      <c r="D10" s="160" t="n">
        <v>0</v>
      </c>
    </row>
    <row r="11" customFormat="false" ht="12.6" hidden="false" customHeight="true" outlineLevel="0" collapsed="false">
      <c r="A11" s="157" t="s">
        <v>133</v>
      </c>
      <c r="B11" s="158" t="n">
        <v>5</v>
      </c>
      <c r="C11" s="159" t="n">
        <v>1</v>
      </c>
      <c r="D11" s="160" t="n">
        <v>8</v>
      </c>
    </row>
    <row r="12" customFormat="false" ht="12.6" hidden="false" customHeight="true" outlineLevel="0" collapsed="false">
      <c r="A12" s="157" t="s">
        <v>134</v>
      </c>
      <c r="B12" s="158" t="n">
        <v>134</v>
      </c>
      <c r="C12" s="162" t="n">
        <v>2</v>
      </c>
      <c r="D12" s="160" t="n">
        <v>154</v>
      </c>
    </row>
    <row r="13" customFormat="false" ht="12.6" hidden="false" customHeight="true" outlineLevel="0" collapsed="false">
      <c r="A13" s="163" t="s">
        <v>135</v>
      </c>
      <c r="B13" s="164" t="n">
        <v>104</v>
      </c>
      <c r="C13" s="165" t="n">
        <v>0</v>
      </c>
      <c r="D13" s="166" t="n">
        <v>143</v>
      </c>
    </row>
    <row r="14" customFormat="false" ht="12.6" hidden="false" customHeight="true" outlineLevel="0" collapsed="false">
      <c r="A14" s="157" t="s">
        <v>136</v>
      </c>
      <c r="B14" s="158" t="n">
        <v>78</v>
      </c>
      <c r="C14" s="159" t="n">
        <v>4</v>
      </c>
      <c r="D14" s="160" t="n">
        <v>75</v>
      </c>
    </row>
    <row r="15" customFormat="false" ht="12.6" hidden="false" customHeight="true" outlineLevel="0" collapsed="false">
      <c r="A15" s="157" t="s">
        <v>137</v>
      </c>
      <c r="B15" s="158" t="n">
        <v>1188</v>
      </c>
      <c r="C15" s="162" t="n">
        <v>19</v>
      </c>
      <c r="D15" s="160" t="n">
        <v>1534</v>
      </c>
    </row>
    <row r="16" customFormat="false" ht="12.6" hidden="false" customHeight="true" outlineLevel="0" collapsed="false">
      <c r="A16" s="157" t="s">
        <v>138</v>
      </c>
      <c r="B16" s="158" t="n">
        <v>86</v>
      </c>
      <c r="C16" s="162" t="n">
        <v>3</v>
      </c>
      <c r="D16" s="160" t="n">
        <v>100</v>
      </c>
    </row>
    <row r="17" customFormat="false" ht="12.6" hidden="false" customHeight="true" outlineLevel="0" collapsed="false">
      <c r="A17" s="167" t="s">
        <v>139</v>
      </c>
      <c r="B17" s="158" t="n">
        <v>407</v>
      </c>
      <c r="C17" s="162" t="n">
        <v>2</v>
      </c>
      <c r="D17" s="160" t="n">
        <v>513</v>
      </c>
    </row>
    <row r="18" customFormat="false" ht="12.6" hidden="false" customHeight="true" outlineLevel="0" collapsed="false">
      <c r="A18" s="163" t="s">
        <v>140</v>
      </c>
      <c r="B18" s="164" t="n">
        <v>1</v>
      </c>
      <c r="C18" s="165" t="n">
        <v>0</v>
      </c>
      <c r="D18" s="166" t="n">
        <v>2</v>
      </c>
    </row>
    <row r="19" customFormat="false" ht="12.6" hidden="false" customHeight="true" outlineLevel="0" collapsed="false">
      <c r="A19" s="157" t="s">
        <v>141</v>
      </c>
      <c r="B19" s="158" t="n">
        <v>752</v>
      </c>
      <c r="C19" s="162" t="n">
        <v>4</v>
      </c>
      <c r="D19" s="160" t="n">
        <v>852</v>
      </c>
    </row>
    <row r="20" customFormat="false" ht="12.6" hidden="false" customHeight="true" outlineLevel="0" collapsed="false">
      <c r="A20" s="157" t="s">
        <v>142</v>
      </c>
      <c r="B20" s="158" t="n">
        <v>3</v>
      </c>
      <c r="C20" s="159" t="n">
        <v>0</v>
      </c>
      <c r="D20" s="160" t="n">
        <v>3</v>
      </c>
    </row>
    <row r="21" customFormat="false" ht="12.6" hidden="false" customHeight="true" outlineLevel="0" collapsed="false">
      <c r="A21" s="157" t="s">
        <v>143</v>
      </c>
      <c r="B21" s="158" t="n">
        <v>9</v>
      </c>
      <c r="C21" s="159" t="n">
        <v>0</v>
      </c>
      <c r="D21" s="160" t="n">
        <v>9</v>
      </c>
    </row>
    <row r="22" customFormat="false" ht="12.6" hidden="false" customHeight="true" outlineLevel="0" collapsed="false">
      <c r="A22" s="157" t="s">
        <v>144</v>
      </c>
      <c r="B22" s="158" t="n">
        <v>77</v>
      </c>
      <c r="C22" s="159" t="n">
        <v>1</v>
      </c>
      <c r="D22" s="160" t="n">
        <v>90</v>
      </c>
    </row>
    <row r="23" customFormat="false" ht="12.6" hidden="false" customHeight="true" outlineLevel="0" collapsed="false">
      <c r="A23" s="163" t="s">
        <v>145</v>
      </c>
      <c r="B23" s="164" t="n">
        <v>11</v>
      </c>
      <c r="C23" s="165" t="n">
        <v>2</v>
      </c>
      <c r="D23" s="166" t="n">
        <v>10</v>
      </c>
    </row>
    <row r="24" customFormat="false" ht="12.6" hidden="false" customHeight="true" outlineLevel="0" collapsed="false">
      <c r="A24" s="157" t="s">
        <v>146</v>
      </c>
      <c r="B24" s="158" t="n">
        <v>13</v>
      </c>
      <c r="C24" s="159" t="n">
        <v>1</v>
      </c>
      <c r="D24" s="160" t="n">
        <v>14</v>
      </c>
    </row>
    <row r="25" customFormat="false" ht="12.6" hidden="false" customHeight="true" outlineLevel="0" collapsed="false">
      <c r="A25" s="157" t="s">
        <v>147</v>
      </c>
      <c r="B25" s="158" t="n">
        <v>0</v>
      </c>
      <c r="C25" s="159" t="n">
        <v>0</v>
      </c>
      <c r="D25" s="160" t="n">
        <v>0</v>
      </c>
    </row>
    <row r="26" customFormat="false" ht="12.6" hidden="false" customHeight="true" outlineLevel="0" collapsed="false">
      <c r="A26" s="157" t="s">
        <v>148</v>
      </c>
      <c r="B26" s="158" t="n">
        <v>51</v>
      </c>
      <c r="C26" s="159" t="n">
        <v>3</v>
      </c>
      <c r="D26" s="160" t="n">
        <v>81</v>
      </c>
    </row>
    <row r="27" customFormat="false" ht="12.6" hidden="false" customHeight="true" outlineLevel="0" collapsed="false">
      <c r="A27" s="157" t="s">
        <v>149</v>
      </c>
      <c r="B27" s="158" t="n">
        <v>1</v>
      </c>
      <c r="C27" s="159" t="n">
        <v>0</v>
      </c>
      <c r="D27" s="160" t="n">
        <v>1</v>
      </c>
    </row>
    <row r="28" customFormat="false" ht="12.6" hidden="false" customHeight="true" outlineLevel="0" collapsed="false">
      <c r="A28" s="163" t="s">
        <v>150</v>
      </c>
      <c r="B28" s="164" t="n">
        <v>0</v>
      </c>
      <c r="C28" s="165" t="n">
        <v>0</v>
      </c>
      <c r="D28" s="166" t="n">
        <v>0</v>
      </c>
    </row>
    <row r="29" customFormat="false" ht="12.6" hidden="false" customHeight="true" outlineLevel="0" collapsed="false">
      <c r="A29" s="157" t="s">
        <v>151</v>
      </c>
      <c r="B29" s="161" t="n">
        <v>1</v>
      </c>
      <c r="C29" s="159" t="n">
        <v>1</v>
      </c>
      <c r="D29" s="168" t="n">
        <v>0</v>
      </c>
    </row>
    <row r="30" customFormat="false" ht="12.6" hidden="false" customHeight="true" outlineLevel="0" collapsed="false">
      <c r="A30" s="169" t="s">
        <v>91</v>
      </c>
      <c r="B30" s="170" t="n">
        <v>28</v>
      </c>
      <c r="C30" s="171" t="n">
        <v>1</v>
      </c>
      <c r="D30" s="172" t="n">
        <v>30</v>
      </c>
    </row>
    <row r="31" customFormat="false" ht="12.6" hidden="false" customHeight="true" outlineLevel="0" collapsed="false">
      <c r="A31" s="173" t="s">
        <v>152</v>
      </c>
      <c r="B31" s="174" t="n">
        <v>15</v>
      </c>
      <c r="C31" s="174" t="n">
        <v>3</v>
      </c>
      <c r="D31" s="175" t="n">
        <v>12</v>
      </c>
    </row>
    <row r="32" customFormat="false" ht="12.6" hidden="false" customHeight="true" outlineLevel="0" collapsed="false">
      <c r="A32" s="176" t="s">
        <v>153</v>
      </c>
      <c r="B32" s="162" t="n">
        <v>3</v>
      </c>
      <c r="C32" s="162" t="n">
        <v>2</v>
      </c>
      <c r="D32" s="160" t="n">
        <v>1</v>
      </c>
    </row>
    <row r="33" customFormat="false" ht="12.6" hidden="false" customHeight="true" outlineLevel="0" collapsed="false">
      <c r="A33" s="177" t="s">
        <v>154</v>
      </c>
      <c r="B33" s="171" t="n">
        <v>19</v>
      </c>
      <c r="C33" s="171" t="n">
        <v>5</v>
      </c>
      <c r="D33" s="172" t="n">
        <v>16</v>
      </c>
    </row>
    <row r="34" customFormat="false" ht="12" hidden="false" customHeight="true" outlineLevel="0" collapsed="false">
      <c r="A34" s="121" t="s">
        <v>155</v>
      </c>
      <c r="B34" s="151"/>
      <c r="C34" s="151"/>
      <c r="D34" s="151"/>
    </row>
    <row r="35" customFormat="false" ht="12" hidden="false" customHeight="true" outlineLevel="0" collapsed="false">
      <c r="A35" s="109" t="s">
        <v>156</v>
      </c>
      <c r="B35" s="71"/>
      <c r="C35" s="71"/>
    </row>
    <row r="36" customFormat="false" ht="14.1" hidden="false" customHeight="true" outlineLevel="0" collapsed="false">
      <c r="B36" s="71"/>
      <c r="C36" s="71"/>
    </row>
    <row r="38" customFormat="false" ht="15.95" hidden="false" customHeight="true" outlineLevel="0" collapsed="false">
      <c r="A38" s="110" t="s">
        <v>124</v>
      </c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7.62"/>
    <col collapsed="false" customWidth="true" hidden="false" outlineLevel="0" max="8" min="3" style="68" width="10.62"/>
    <col collapsed="false" customWidth="false" hidden="false" outlineLevel="0" max="257" min="9" style="68" width="8.99"/>
  </cols>
  <sheetData>
    <row r="1" customFormat="false" ht="14.1" hidden="false" customHeight="true" outlineLevel="0" collapsed="false">
      <c r="A1" s="70" t="s">
        <v>125</v>
      </c>
      <c r="B1" s="71"/>
    </row>
    <row r="2" customFormat="false" ht="14.1" hidden="false" customHeight="true" outlineLevel="0" collapsed="false">
      <c r="A2" s="71"/>
      <c r="B2" s="71"/>
    </row>
    <row r="3" customFormat="false" ht="14.1" hidden="false" customHeight="true" outlineLevel="0" collapsed="false">
      <c r="A3" s="122" t="s">
        <v>157</v>
      </c>
      <c r="B3" s="122"/>
      <c r="E3" s="73"/>
      <c r="H3" s="73" t="s">
        <v>127</v>
      </c>
    </row>
    <row r="4" customFormat="false" ht="14.1" hidden="false" customHeight="true" outlineLevel="0" collapsed="false">
      <c r="A4" s="20" t="s">
        <v>158</v>
      </c>
      <c r="B4" s="20"/>
      <c r="C4" s="76" t="s">
        <v>159</v>
      </c>
      <c r="D4" s="76"/>
      <c r="E4" s="76"/>
      <c r="F4" s="76" t="s">
        <v>160</v>
      </c>
      <c r="G4" s="76"/>
      <c r="H4" s="76"/>
    </row>
    <row r="5" customFormat="false" ht="14.1" hidden="false" customHeight="true" outlineLevel="0" collapsed="false">
      <c r="A5" s="20"/>
      <c r="B5" s="20"/>
      <c r="C5" s="178" t="s">
        <v>128</v>
      </c>
      <c r="D5" s="178" t="s">
        <v>129</v>
      </c>
      <c r="E5" s="118" t="s">
        <v>130</v>
      </c>
      <c r="F5" s="178" t="s">
        <v>128</v>
      </c>
      <c r="G5" s="178" t="s">
        <v>129</v>
      </c>
      <c r="H5" s="118" t="s">
        <v>130</v>
      </c>
    </row>
    <row r="6" customFormat="false" ht="14.1" hidden="false" customHeight="true" outlineLevel="0" collapsed="false">
      <c r="A6" s="179" t="s">
        <v>161</v>
      </c>
      <c r="B6" s="180" t="s">
        <v>162</v>
      </c>
      <c r="C6" s="181" t="n">
        <v>113</v>
      </c>
      <c r="D6" s="27" t="n">
        <v>1</v>
      </c>
      <c r="E6" s="27" t="n">
        <v>152</v>
      </c>
      <c r="F6" s="181" t="n">
        <v>92</v>
      </c>
      <c r="G6" s="27" t="n">
        <v>2</v>
      </c>
      <c r="H6" s="28" t="n">
        <v>112</v>
      </c>
    </row>
    <row r="7" customFormat="false" ht="14.1" hidden="false" customHeight="true" outlineLevel="0" collapsed="false">
      <c r="A7" s="179"/>
      <c r="B7" s="182" t="s">
        <v>163</v>
      </c>
      <c r="C7" s="183" t="n">
        <v>209</v>
      </c>
      <c r="D7" s="27" t="n">
        <v>1</v>
      </c>
      <c r="E7" s="27" t="n">
        <v>263</v>
      </c>
      <c r="F7" s="183" t="n">
        <v>184</v>
      </c>
      <c r="G7" s="27" t="n">
        <v>1</v>
      </c>
      <c r="H7" s="28" t="n">
        <v>232</v>
      </c>
    </row>
    <row r="8" customFormat="false" ht="14.1" hidden="false" customHeight="true" outlineLevel="0" collapsed="false">
      <c r="A8" s="179"/>
      <c r="B8" s="182" t="s">
        <v>164</v>
      </c>
      <c r="C8" s="183" t="n">
        <v>120</v>
      </c>
      <c r="D8" s="27" t="n">
        <v>2</v>
      </c>
      <c r="E8" s="27" t="n">
        <v>159</v>
      </c>
      <c r="F8" s="183" t="n">
        <v>136</v>
      </c>
      <c r="G8" s="27" t="n">
        <v>4</v>
      </c>
      <c r="H8" s="28" t="n">
        <v>187</v>
      </c>
    </row>
    <row r="9" customFormat="false" ht="14.1" hidden="false" customHeight="true" outlineLevel="0" collapsed="false">
      <c r="A9" s="179"/>
      <c r="B9" s="184" t="s">
        <v>165</v>
      </c>
      <c r="C9" s="185" t="n">
        <v>442</v>
      </c>
      <c r="D9" s="186" t="n">
        <v>4</v>
      </c>
      <c r="E9" s="186" t="n">
        <v>574</v>
      </c>
      <c r="F9" s="185" t="n">
        <v>412</v>
      </c>
      <c r="G9" s="186" t="n">
        <v>7</v>
      </c>
      <c r="H9" s="187" t="n">
        <v>531</v>
      </c>
    </row>
    <row r="10" customFormat="false" ht="14.1" hidden="false" customHeight="true" outlineLevel="0" collapsed="false">
      <c r="A10" s="188"/>
      <c r="B10" s="189" t="s">
        <v>166</v>
      </c>
      <c r="C10" s="183" t="n">
        <v>296</v>
      </c>
      <c r="D10" s="27" t="n">
        <v>7</v>
      </c>
      <c r="E10" s="27" t="n">
        <v>360</v>
      </c>
      <c r="F10" s="183" t="n">
        <v>250</v>
      </c>
      <c r="G10" s="27" t="n">
        <v>3</v>
      </c>
      <c r="H10" s="28" t="n">
        <v>311</v>
      </c>
    </row>
    <row r="11" customFormat="false" ht="14.1" hidden="false" customHeight="true" outlineLevel="0" collapsed="false">
      <c r="A11" s="190"/>
      <c r="B11" s="191" t="s">
        <v>167</v>
      </c>
      <c r="C11" s="183" t="n">
        <v>276</v>
      </c>
      <c r="D11" s="27" t="n">
        <v>2</v>
      </c>
      <c r="E11" s="27" t="n">
        <v>333</v>
      </c>
      <c r="F11" s="183" t="n">
        <v>225</v>
      </c>
      <c r="G11" s="27" t="n">
        <v>1</v>
      </c>
      <c r="H11" s="28" t="n">
        <v>284</v>
      </c>
    </row>
    <row r="12" customFormat="false" ht="14.1" hidden="false" customHeight="true" outlineLevel="0" collapsed="false">
      <c r="A12" s="190"/>
      <c r="B12" s="191" t="s">
        <v>168</v>
      </c>
      <c r="C12" s="183" t="n">
        <v>267</v>
      </c>
      <c r="D12" s="27" t="n">
        <v>4</v>
      </c>
      <c r="E12" s="27" t="n">
        <v>337</v>
      </c>
      <c r="F12" s="183" t="n">
        <v>262</v>
      </c>
      <c r="G12" s="27" t="n">
        <v>5</v>
      </c>
      <c r="H12" s="28" t="n">
        <v>310</v>
      </c>
    </row>
    <row r="13" customFormat="false" ht="14.1" hidden="false" customHeight="true" outlineLevel="0" collapsed="false">
      <c r="A13" s="190"/>
      <c r="B13" s="191" t="s">
        <v>169</v>
      </c>
      <c r="C13" s="183" t="n">
        <v>244</v>
      </c>
      <c r="D13" s="27" t="n">
        <v>4</v>
      </c>
      <c r="E13" s="27" t="n">
        <v>290</v>
      </c>
      <c r="F13" s="183" t="n">
        <v>234</v>
      </c>
      <c r="G13" s="27" t="n">
        <v>7</v>
      </c>
      <c r="H13" s="28" t="n">
        <v>287</v>
      </c>
    </row>
    <row r="14" customFormat="false" ht="14.1" hidden="false" customHeight="true" outlineLevel="0" collapsed="false">
      <c r="A14" s="190"/>
      <c r="B14" s="191" t="s">
        <v>170</v>
      </c>
      <c r="C14" s="183" t="n">
        <v>263</v>
      </c>
      <c r="D14" s="27" t="n">
        <v>7</v>
      </c>
      <c r="E14" s="27" t="n">
        <v>326</v>
      </c>
      <c r="F14" s="183" t="n">
        <v>204</v>
      </c>
      <c r="G14" s="27" t="n">
        <v>2</v>
      </c>
      <c r="H14" s="28" t="n">
        <v>247</v>
      </c>
    </row>
    <row r="15" customFormat="false" ht="14.1" hidden="false" customHeight="true" outlineLevel="0" collapsed="false">
      <c r="A15" s="190"/>
      <c r="B15" s="191" t="s">
        <v>171</v>
      </c>
      <c r="C15" s="183" t="n">
        <v>232</v>
      </c>
      <c r="D15" s="27" t="n">
        <v>5</v>
      </c>
      <c r="E15" s="27" t="n">
        <v>274</v>
      </c>
      <c r="F15" s="183" t="n">
        <v>271</v>
      </c>
      <c r="G15" s="27" t="n">
        <v>12</v>
      </c>
      <c r="H15" s="28" t="n">
        <v>320</v>
      </c>
    </row>
    <row r="16" customFormat="false" ht="14.1" hidden="false" customHeight="true" outlineLevel="0" collapsed="false">
      <c r="A16" s="190"/>
      <c r="B16" s="191" t="s">
        <v>172</v>
      </c>
      <c r="C16" s="183" t="n">
        <v>310</v>
      </c>
      <c r="D16" s="27" t="n">
        <v>6</v>
      </c>
      <c r="E16" s="27" t="n">
        <v>391</v>
      </c>
      <c r="F16" s="183" t="n">
        <v>260</v>
      </c>
      <c r="G16" s="27" t="n">
        <v>3</v>
      </c>
      <c r="H16" s="28" t="n">
        <v>326</v>
      </c>
    </row>
    <row r="17" customFormat="false" ht="14.1" hidden="false" customHeight="true" outlineLevel="0" collapsed="false">
      <c r="A17" s="192"/>
      <c r="B17" s="193" t="s">
        <v>173</v>
      </c>
      <c r="C17" s="194" t="n">
        <v>264</v>
      </c>
      <c r="D17" s="30" t="n">
        <v>7</v>
      </c>
      <c r="E17" s="30" t="n">
        <v>329</v>
      </c>
      <c r="F17" s="194" t="n">
        <v>284</v>
      </c>
      <c r="G17" s="30" t="n">
        <v>3</v>
      </c>
      <c r="H17" s="32" t="n">
        <v>337</v>
      </c>
    </row>
    <row r="18" customFormat="false" ht="14.1" hidden="false" customHeight="true" outlineLevel="0" collapsed="false">
      <c r="A18" s="195" t="s">
        <v>174</v>
      </c>
      <c r="B18" s="180" t="s">
        <v>175</v>
      </c>
      <c r="C18" s="183" t="n">
        <v>377</v>
      </c>
      <c r="D18" s="27" t="n">
        <v>5</v>
      </c>
      <c r="E18" s="27" t="n">
        <v>475</v>
      </c>
      <c r="F18" s="183" t="n">
        <v>347</v>
      </c>
      <c r="G18" s="27" t="n">
        <v>7</v>
      </c>
      <c r="H18" s="28" t="n">
        <v>421</v>
      </c>
    </row>
    <row r="19" customFormat="false" ht="14.1" hidden="false" customHeight="true" outlineLevel="0" collapsed="false">
      <c r="A19" s="195"/>
      <c r="B19" s="196" t="s">
        <v>176</v>
      </c>
      <c r="C19" s="183" t="n">
        <v>223</v>
      </c>
      <c r="D19" s="27" t="n">
        <v>8</v>
      </c>
      <c r="E19" s="27" t="n">
        <v>284</v>
      </c>
      <c r="F19" s="183" t="n">
        <v>236</v>
      </c>
      <c r="G19" s="27" t="n">
        <v>7</v>
      </c>
      <c r="H19" s="28" t="n">
        <v>280</v>
      </c>
    </row>
    <row r="20" customFormat="false" ht="14.1" hidden="false" customHeight="true" outlineLevel="0" collapsed="false">
      <c r="A20" s="195"/>
      <c r="B20" s="184" t="s">
        <v>165</v>
      </c>
      <c r="C20" s="185" t="n">
        <v>600</v>
      </c>
      <c r="D20" s="186" t="n">
        <v>13</v>
      </c>
      <c r="E20" s="186" t="n">
        <v>759</v>
      </c>
      <c r="F20" s="185" t="n">
        <v>583</v>
      </c>
      <c r="G20" s="186" t="n">
        <v>14</v>
      </c>
      <c r="H20" s="187" t="n">
        <v>701</v>
      </c>
    </row>
    <row r="21" customFormat="false" ht="14.1" hidden="false" customHeight="true" outlineLevel="0" collapsed="false">
      <c r="A21" s="197"/>
      <c r="B21" s="198" t="s">
        <v>177</v>
      </c>
      <c r="C21" s="183" t="n">
        <v>2</v>
      </c>
      <c r="D21" s="27" t="n">
        <v>1</v>
      </c>
      <c r="E21" s="27" t="n">
        <v>1</v>
      </c>
      <c r="F21" s="183" t="n">
        <v>1</v>
      </c>
      <c r="G21" s="27"/>
      <c r="H21" s="28" t="n">
        <v>1</v>
      </c>
    </row>
    <row r="22" customFormat="false" ht="14.1" hidden="false" customHeight="true" outlineLevel="0" collapsed="false">
      <c r="A22" s="199"/>
      <c r="B22" s="200" t="s">
        <v>154</v>
      </c>
      <c r="C22" s="194" t="n">
        <v>10</v>
      </c>
      <c r="D22" s="201" t="s">
        <v>64</v>
      </c>
      <c r="E22" s="30" t="n">
        <v>10</v>
      </c>
      <c r="F22" s="194" t="n">
        <v>10</v>
      </c>
      <c r="G22" s="201"/>
      <c r="H22" s="32" t="n">
        <v>10</v>
      </c>
    </row>
    <row r="23" customFormat="false" ht="14.1" hidden="false" customHeight="true" outlineLevel="0" collapsed="false">
      <c r="A23" s="76" t="s">
        <v>178</v>
      </c>
      <c r="B23" s="76"/>
      <c r="C23" s="185" t="n">
        <v>3206</v>
      </c>
      <c r="D23" s="186" t="n">
        <v>60</v>
      </c>
      <c r="E23" s="186" t="n">
        <v>3984</v>
      </c>
      <c r="F23" s="185" t="n">
        <v>2996</v>
      </c>
      <c r="G23" s="186" t="n">
        <v>57</v>
      </c>
      <c r="H23" s="187" t="n">
        <v>3665</v>
      </c>
    </row>
    <row r="24" customFormat="false" ht="14.1" hidden="false" customHeight="true" outlineLevel="0" collapsed="false">
      <c r="A24" s="121" t="s">
        <v>179</v>
      </c>
      <c r="B24" s="122"/>
    </row>
    <row r="25" customFormat="false" ht="14.1" hidden="false" customHeight="true" outlineLevel="0" collapsed="false">
      <c r="A25" s="109" t="s">
        <v>156</v>
      </c>
      <c r="B25" s="71"/>
    </row>
    <row r="28" customFormat="false" ht="14.1" hidden="false" customHeight="true" outlineLevel="0" collapsed="false">
      <c r="A28" s="110" t="s">
        <v>180</v>
      </c>
    </row>
  </sheetData>
  <mergeCells count="6">
    <mergeCell ref="A4:B5"/>
    <mergeCell ref="C4:E4"/>
    <mergeCell ref="F4:H4"/>
    <mergeCell ref="A6:A9"/>
    <mergeCell ref="A18:A20"/>
    <mergeCell ref="A23:B23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68" width="3.49"/>
    <col collapsed="false" customWidth="true" hidden="false" outlineLevel="0" max="2" min="2" style="68" width="27.12"/>
    <col collapsed="false" customWidth="true" hidden="false" outlineLevel="0" max="5" min="3" style="68" width="8.62"/>
    <col collapsed="false" customWidth="false" hidden="false" outlineLevel="0" max="257" min="6" style="68" width="8.99"/>
  </cols>
  <sheetData>
    <row r="1" customFormat="false" ht="14.1" hidden="false" customHeight="true" outlineLevel="0" collapsed="false">
      <c r="A1" s="70" t="s">
        <v>125</v>
      </c>
      <c r="B1" s="71"/>
    </row>
    <row r="2" customFormat="false" ht="14.1" hidden="false" customHeight="true" outlineLevel="0" collapsed="false">
      <c r="A2" s="71"/>
      <c r="B2" s="71"/>
    </row>
    <row r="3" customFormat="false" ht="14.1" hidden="false" customHeight="true" outlineLevel="0" collapsed="false">
      <c r="A3" s="71" t="s">
        <v>181</v>
      </c>
      <c r="H3" s="73" t="s">
        <v>127</v>
      </c>
    </row>
    <row r="4" customFormat="false" ht="14.1" hidden="false" customHeight="true" outlineLevel="0" collapsed="false">
      <c r="A4" s="33" t="s">
        <v>182</v>
      </c>
      <c r="B4" s="33"/>
      <c r="C4" s="76" t="s">
        <v>159</v>
      </c>
      <c r="D4" s="76"/>
      <c r="E4" s="76"/>
      <c r="F4" s="76" t="s">
        <v>160</v>
      </c>
      <c r="G4" s="76"/>
      <c r="H4" s="76"/>
    </row>
    <row r="5" customFormat="false" ht="14.1" hidden="false" customHeight="true" outlineLevel="0" collapsed="false">
      <c r="A5" s="33"/>
      <c r="B5" s="33"/>
      <c r="C5" s="202" t="s">
        <v>128</v>
      </c>
      <c r="D5" s="202" t="s">
        <v>129</v>
      </c>
      <c r="E5" s="202" t="s">
        <v>130</v>
      </c>
      <c r="F5" s="202" t="s">
        <v>128</v>
      </c>
      <c r="G5" s="202" t="s">
        <v>129</v>
      </c>
      <c r="H5" s="202" t="s">
        <v>130</v>
      </c>
    </row>
    <row r="6" customFormat="false" ht="14.1" hidden="false" customHeight="true" outlineLevel="0" collapsed="false">
      <c r="A6" s="203" t="s">
        <v>183</v>
      </c>
      <c r="B6" s="204" t="s">
        <v>184</v>
      </c>
      <c r="C6" s="40" t="n">
        <v>22</v>
      </c>
      <c r="D6" s="205" t="s">
        <v>64</v>
      </c>
      <c r="E6" s="40" t="n">
        <v>22</v>
      </c>
      <c r="F6" s="206" t="n">
        <v>20</v>
      </c>
      <c r="G6" s="205" t="n">
        <v>1</v>
      </c>
      <c r="H6" s="41" t="n">
        <v>19</v>
      </c>
    </row>
    <row r="7" customFormat="false" ht="14.1" hidden="false" customHeight="true" outlineLevel="0" collapsed="false">
      <c r="A7" s="203"/>
      <c r="B7" s="207" t="s">
        <v>185</v>
      </c>
      <c r="C7" s="40" t="n">
        <v>29</v>
      </c>
      <c r="D7" s="40" t="n">
        <v>1</v>
      </c>
      <c r="E7" s="40" t="n">
        <v>28</v>
      </c>
      <c r="F7" s="206" t="n">
        <v>24</v>
      </c>
      <c r="G7" s="40" t="n">
        <v>1</v>
      </c>
      <c r="H7" s="41" t="n">
        <v>24</v>
      </c>
    </row>
    <row r="8" customFormat="false" ht="14.1" hidden="false" customHeight="true" outlineLevel="0" collapsed="false">
      <c r="A8" s="203"/>
      <c r="B8" s="207" t="s">
        <v>186</v>
      </c>
      <c r="C8" s="40" t="n">
        <v>73</v>
      </c>
      <c r="D8" s="40" t="n">
        <v>1</v>
      </c>
      <c r="E8" s="40" t="n">
        <v>75</v>
      </c>
      <c r="F8" s="206" t="n">
        <v>88</v>
      </c>
      <c r="G8" s="40" t="n">
        <v>4</v>
      </c>
      <c r="H8" s="41" t="n">
        <v>86</v>
      </c>
    </row>
    <row r="9" customFormat="false" ht="14.1" hidden="false" customHeight="true" outlineLevel="0" collapsed="false">
      <c r="A9" s="203"/>
      <c r="B9" s="207" t="s">
        <v>187</v>
      </c>
      <c r="C9" s="40" t="n">
        <v>7</v>
      </c>
      <c r="D9" s="40" t="n">
        <v>2</v>
      </c>
      <c r="E9" s="40" t="n">
        <v>5</v>
      </c>
      <c r="F9" s="206" t="n">
        <v>6</v>
      </c>
      <c r="G9" s="40" t="n">
        <v>1</v>
      </c>
      <c r="H9" s="41" t="n">
        <v>5</v>
      </c>
    </row>
    <row r="10" customFormat="false" ht="14.1" hidden="false" customHeight="true" outlineLevel="0" collapsed="false">
      <c r="A10" s="203"/>
      <c r="B10" s="207" t="s">
        <v>188</v>
      </c>
      <c r="C10" s="205" t="s">
        <v>64</v>
      </c>
      <c r="D10" s="205" t="s">
        <v>64</v>
      </c>
      <c r="E10" s="205" t="s">
        <v>64</v>
      </c>
      <c r="F10" s="208" t="s">
        <v>64</v>
      </c>
      <c r="G10" s="205" t="s">
        <v>64</v>
      </c>
      <c r="H10" s="209" t="s">
        <v>64</v>
      </c>
    </row>
    <row r="11" customFormat="false" ht="14.1" hidden="false" customHeight="true" outlineLevel="0" collapsed="false">
      <c r="A11" s="203"/>
      <c r="B11" s="207" t="s">
        <v>189</v>
      </c>
      <c r="C11" s="40" t="n">
        <v>89</v>
      </c>
      <c r="D11" s="40" t="n">
        <v>11</v>
      </c>
      <c r="E11" s="40" t="n">
        <v>79</v>
      </c>
      <c r="F11" s="206" t="n">
        <v>78</v>
      </c>
      <c r="G11" s="40" t="n">
        <v>9</v>
      </c>
      <c r="H11" s="41" t="n">
        <v>71</v>
      </c>
    </row>
    <row r="12" customFormat="false" ht="14.1" hidden="false" customHeight="true" outlineLevel="0" collapsed="false">
      <c r="A12" s="203"/>
      <c r="B12" s="207" t="s">
        <v>190</v>
      </c>
      <c r="C12" s="40" t="n">
        <v>2</v>
      </c>
      <c r="D12" s="205" t="s">
        <v>64</v>
      </c>
      <c r="E12" s="40" t="n">
        <v>2</v>
      </c>
      <c r="F12" s="206" t="n">
        <v>3</v>
      </c>
      <c r="G12" s="205" t="s">
        <v>64</v>
      </c>
      <c r="H12" s="41" t="n">
        <v>3</v>
      </c>
    </row>
    <row r="13" customFormat="false" ht="14.1" hidden="false" customHeight="true" outlineLevel="0" collapsed="false">
      <c r="A13" s="203"/>
      <c r="B13" s="207" t="s">
        <v>191</v>
      </c>
      <c r="C13" s="40" t="n">
        <v>2</v>
      </c>
      <c r="D13" s="205" t="s">
        <v>64</v>
      </c>
      <c r="E13" s="40" t="n">
        <v>2</v>
      </c>
      <c r="F13" s="206" t="n">
        <v>7</v>
      </c>
      <c r="G13" s="205" t="n">
        <v>2</v>
      </c>
      <c r="H13" s="41" t="n">
        <v>5</v>
      </c>
    </row>
    <row r="14" customFormat="false" ht="14.1" hidden="false" customHeight="true" outlineLevel="0" collapsed="false">
      <c r="A14" s="203"/>
      <c r="B14" s="207" t="s">
        <v>192</v>
      </c>
      <c r="C14" s="40" t="n">
        <v>13</v>
      </c>
      <c r="D14" s="40" t="n">
        <v>4</v>
      </c>
      <c r="E14" s="40" t="n">
        <v>11</v>
      </c>
      <c r="F14" s="206" t="n">
        <v>11</v>
      </c>
      <c r="G14" s="40" t="n">
        <v>1</v>
      </c>
      <c r="H14" s="41" t="n">
        <v>11</v>
      </c>
    </row>
    <row r="15" customFormat="false" ht="14.1" hidden="false" customHeight="true" outlineLevel="0" collapsed="false">
      <c r="A15" s="203"/>
      <c r="B15" s="207" t="s">
        <v>91</v>
      </c>
      <c r="C15" s="40" t="n">
        <v>63</v>
      </c>
      <c r="D15" s="40" t="n">
        <v>3</v>
      </c>
      <c r="E15" s="40" t="n">
        <v>62</v>
      </c>
      <c r="F15" s="206" t="n">
        <v>44</v>
      </c>
      <c r="G15" s="40" t="n">
        <v>2</v>
      </c>
      <c r="H15" s="41" t="n">
        <v>42</v>
      </c>
    </row>
    <row r="16" customFormat="false" ht="14.1" hidden="false" customHeight="true" outlineLevel="0" collapsed="false">
      <c r="A16" s="203"/>
      <c r="B16" s="210" t="s">
        <v>193</v>
      </c>
      <c r="C16" s="211" t="n">
        <v>300</v>
      </c>
      <c r="D16" s="211" t="n">
        <v>22</v>
      </c>
      <c r="E16" s="211" t="n">
        <v>286</v>
      </c>
      <c r="F16" s="212" t="n">
        <v>281</v>
      </c>
      <c r="G16" s="211" t="n">
        <v>21</v>
      </c>
      <c r="H16" s="213" t="n">
        <v>266</v>
      </c>
    </row>
    <row r="17" customFormat="false" ht="14.1" hidden="false" customHeight="true" outlineLevel="0" collapsed="false">
      <c r="A17" s="203" t="s">
        <v>194</v>
      </c>
      <c r="B17" s="204" t="s">
        <v>195</v>
      </c>
      <c r="C17" s="151" t="n">
        <v>4</v>
      </c>
      <c r="D17" s="116" t="s">
        <v>64</v>
      </c>
      <c r="E17" s="151" t="n">
        <v>4</v>
      </c>
      <c r="F17" s="214" t="n">
        <v>7</v>
      </c>
      <c r="G17" s="116" t="s">
        <v>64</v>
      </c>
      <c r="H17" s="152" t="n">
        <v>7</v>
      </c>
    </row>
    <row r="18" customFormat="false" ht="14.1" hidden="false" customHeight="true" outlineLevel="0" collapsed="false">
      <c r="A18" s="203"/>
      <c r="B18" s="207" t="s">
        <v>196</v>
      </c>
      <c r="C18" s="151" t="n">
        <v>5</v>
      </c>
      <c r="D18" s="116" t="s">
        <v>64</v>
      </c>
      <c r="E18" s="151" t="n">
        <v>5</v>
      </c>
      <c r="F18" s="214" t="n">
        <v>13</v>
      </c>
      <c r="G18" s="116" t="n">
        <v>2</v>
      </c>
      <c r="H18" s="152" t="n">
        <v>11</v>
      </c>
    </row>
    <row r="19" customFormat="false" ht="14.1" hidden="false" customHeight="true" outlineLevel="0" collapsed="false">
      <c r="A19" s="203"/>
      <c r="B19" s="207" t="s">
        <v>197</v>
      </c>
      <c r="C19" s="151" t="n">
        <v>270</v>
      </c>
      <c r="D19" s="151" t="n">
        <v>3</v>
      </c>
      <c r="E19" s="151" t="n">
        <v>270</v>
      </c>
      <c r="F19" s="214" t="n">
        <v>225</v>
      </c>
      <c r="G19" s="116" t="n">
        <v>1</v>
      </c>
      <c r="H19" s="152" t="n">
        <v>226</v>
      </c>
    </row>
    <row r="20" customFormat="false" ht="14.1" hidden="false" customHeight="true" outlineLevel="0" collapsed="false">
      <c r="A20" s="203"/>
      <c r="B20" s="207" t="s">
        <v>198</v>
      </c>
      <c r="C20" s="151" t="n">
        <v>13</v>
      </c>
      <c r="D20" s="116" t="s">
        <v>64</v>
      </c>
      <c r="E20" s="151" t="n">
        <v>13</v>
      </c>
      <c r="F20" s="214" t="n">
        <v>4</v>
      </c>
      <c r="G20" s="116" t="s">
        <v>64</v>
      </c>
      <c r="H20" s="152" t="n">
        <v>4</v>
      </c>
    </row>
    <row r="21" customFormat="false" ht="14.1" hidden="false" customHeight="true" outlineLevel="0" collapsed="false">
      <c r="A21" s="203"/>
      <c r="B21" s="207" t="s">
        <v>199</v>
      </c>
      <c r="C21" s="151" t="n">
        <v>5</v>
      </c>
      <c r="D21" s="116" t="s">
        <v>64</v>
      </c>
      <c r="E21" s="151" t="n">
        <v>5</v>
      </c>
      <c r="F21" s="214" t="n">
        <v>5</v>
      </c>
      <c r="G21" s="116" t="s">
        <v>64</v>
      </c>
      <c r="H21" s="152" t="n">
        <v>5</v>
      </c>
    </row>
    <row r="22" customFormat="false" ht="14.1" hidden="false" customHeight="true" outlineLevel="0" collapsed="false">
      <c r="A22" s="203"/>
      <c r="B22" s="207" t="s">
        <v>91</v>
      </c>
      <c r="C22" s="151" t="n">
        <v>139</v>
      </c>
      <c r="D22" s="116" t="s">
        <v>64</v>
      </c>
      <c r="E22" s="151" t="n">
        <v>140</v>
      </c>
      <c r="F22" s="214" t="n">
        <v>99</v>
      </c>
      <c r="G22" s="116" t="s">
        <v>64</v>
      </c>
      <c r="H22" s="152" t="n">
        <v>100</v>
      </c>
    </row>
    <row r="23" customFormat="false" ht="14.1" hidden="false" customHeight="true" outlineLevel="0" collapsed="false">
      <c r="A23" s="203"/>
      <c r="B23" s="210" t="s">
        <v>193</v>
      </c>
      <c r="C23" s="215" t="n">
        <v>436</v>
      </c>
      <c r="D23" s="215" t="n">
        <v>3</v>
      </c>
      <c r="E23" s="215" t="n">
        <v>437</v>
      </c>
      <c r="F23" s="216" t="n">
        <v>353</v>
      </c>
      <c r="G23" s="215" t="n">
        <v>3</v>
      </c>
      <c r="H23" s="217" t="n">
        <v>353</v>
      </c>
    </row>
    <row r="24" customFormat="false" ht="14.1" hidden="false" customHeight="true" outlineLevel="0" collapsed="false">
      <c r="A24" s="203" t="s">
        <v>200</v>
      </c>
      <c r="B24" s="204" t="s">
        <v>195</v>
      </c>
      <c r="C24" s="151" t="n">
        <v>165</v>
      </c>
      <c r="D24" s="151" t="n">
        <v>8</v>
      </c>
      <c r="E24" s="151" t="n">
        <v>268</v>
      </c>
      <c r="F24" s="214" t="n">
        <v>197</v>
      </c>
      <c r="G24" s="151" t="n">
        <v>7</v>
      </c>
      <c r="H24" s="152" t="n">
        <v>306</v>
      </c>
    </row>
    <row r="25" customFormat="false" ht="14.1" hidden="false" customHeight="true" outlineLevel="0" collapsed="false">
      <c r="A25" s="203"/>
      <c r="B25" s="207" t="s">
        <v>196</v>
      </c>
      <c r="C25" s="151" t="n">
        <v>1156</v>
      </c>
      <c r="D25" s="151" t="n">
        <v>2</v>
      </c>
      <c r="E25" s="151" t="n">
        <v>1530</v>
      </c>
      <c r="F25" s="214" t="n">
        <v>1159</v>
      </c>
      <c r="G25" s="151" t="n">
        <v>3</v>
      </c>
      <c r="H25" s="152" t="n">
        <v>1510</v>
      </c>
    </row>
    <row r="26" customFormat="false" ht="14.1" hidden="false" customHeight="true" outlineLevel="0" collapsed="false">
      <c r="A26" s="203"/>
      <c r="B26" s="207" t="s">
        <v>197</v>
      </c>
      <c r="C26" s="151" t="n">
        <v>651</v>
      </c>
      <c r="D26" s="151" t="n">
        <v>6</v>
      </c>
      <c r="E26" s="151" t="n">
        <v>861</v>
      </c>
      <c r="F26" s="214" t="n">
        <v>603</v>
      </c>
      <c r="G26" s="151" t="n">
        <v>6</v>
      </c>
      <c r="H26" s="152" t="n">
        <v>732</v>
      </c>
    </row>
    <row r="27" customFormat="false" ht="14.1" hidden="false" customHeight="true" outlineLevel="0" collapsed="false">
      <c r="A27" s="203"/>
      <c r="B27" s="207" t="s">
        <v>198</v>
      </c>
      <c r="C27" s="151" t="n">
        <v>18</v>
      </c>
      <c r="D27" s="116" t="s">
        <v>64</v>
      </c>
      <c r="E27" s="151" t="n">
        <v>20</v>
      </c>
      <c r="F27" s="214" t="n">
        <v>21</v>
      </c>
      <c r="G27" s="116" t="n">
        <v>1</v>
      </c>
      <c r="H27" s="152" t="n">
        <v>30</v>
      </c>
    </row>
    <row r="28" customFormat="false" ht="14.1" hidden="false" customHeight="true" outlineLevel="0" collapsed="false">
      <c r="A28" s="203"/>
      <c r="B28" s="207" t="s">
        <v>199</v>
      </c>
      <c r="C28" s="151" t="n">
        <v>26</v>
      </c>
      <c r="D28" s="116" t="s">
        <v>64</v>
      </c>
      <c r="E28" s="151" t="n">
        <v>31</v>
      </c>
      <c r="F28" s="214" t="n">
        <v>21</v>
      </c>
      <c r="G28" s="116" t="s">
        <v>64</v>
      </c>
      <c r="H28" s="152" t="n">
        <v>21</v>
      </c>
    </row>
    <row r="29" customFormat="false" ht="14.1" hidden="false" customHeight="true" outlineLevel="0" collapsed="false">
      <c r="A29" s="203"/>
      <c r="B29" s="207" t="s">
        <v>201</v>
      </c>
      <c r="C29" s="151" t="n">
        <v>15</v>
      </c>
      <c r="D29" s="116" t="s">
        <v>64</v>
      </c>
      <c r="E29" s="151" t="n">
        <v>16</v>
      </c>
      <c r="F29" s="214" t="n">
        <v>7</v>
      </c>
      <c r="G29" s="116" t="s">
        <v>64</v>
      </c>
      <c r="H29" s="152" t="n">
        <v>7</v>
      </c>
    </row>
    <row r="30" customFormat="false" ht="14.1" hidden="false" customHeight="true" outlineLevel="0" collapsed="false">
      <c r="A30" s="203"/>
      <c r="B30" s="207" t="s">
        <v>202</v>
      </c>
      <c r="C30" s="151" t="n">
        <v>156</v>
      </c>
      <c r="D30" s="116" t="s">
        <v>64</v>
      </c>
      <c r="E30" s="151" t="n">
        <v>205</v>
      </c>
      <c r="F30" s="214" t="n">
        <v>108</v>
      </c>
      <c r="G30" s="116" t="n">
        <v>2</v>
      </c>
      <c r="H30" s="152" t="n">
        <v>145</v>
      </c>
    </row>
    <row r="31" customFormat="false" ht="14.1" hidden="false" customHeight="true" outlineLevel="0" collapsed="false">
      <c r="A31" s="203"/>
      <c r="B31" s="207" t="s">
        <v>91</v>
      </c>
      <c r="C31" s="151" t="n">
        <v>150</v>
      </c>
      <c r="D31" s="151" t="n">
        <v>2</v>
      </c>
      <c r="E31" s="151" t="n">
        <v>173</v>
      </c>
      <c r="F31" s="214" t="n">
        <v>128</v>
      </c>
      <c r="G31" s="116" t="s">
        <v>64</v>
      </c>
      <c r="H31" s="152" t="n">
        <v>153</v>
      </c>
    </row>
    <row r="32" customFormat="false" ht="14.1" hidden="false" customHeight="true" outlineLevel="0" collapsed="false">
      <c r="A32" s="203"/>
      <c r="B32" s="210" t="s">
        <v>193</v>
      </c>
      <c r="C32" s="215" t="n">
        <v>2337</v>
      </c>
      <c r="D32" s="215" t="n">
        <v>18</v>
      </c>
      <c r="E32" s="215" t="n">
        <v>3104</v>
      </c>
      <c r="F32" s="216" t="n">
        <v>2244</v>
      </c>
      <c r="G32" s="215" t="n">
        <v>19</v>
      </c>
      <c r="H32" s="217" t="n">
        <v>2904</v>
      </c>
    </row>
    <row r="33" customFormat="false" ht="14.1" hidden="false" customHeight="true" outlineLevel="0" collapsed="false">
      <c r="A33" s="203" t="s">
        <v>203</v>
      </c>
      <c r="B33" s="204" t="s">
        <v>204</v>
      </c>
      <c r="C33" s="151" t="n">
        <v>86</v>
      </c>
      <c r="D33" s="151" t="n">
        <v>13</v>
      </c>
      <c r="E33" s="151" t="n">
        <v>109</v>
      </c>
      <c r="F33" s="214" t="n">
        <v>74</v>
      </c>
      <c r="G33" s="151" t="n">
        <v>7</v>
      </c>
      <c r="H33" s="152" t="n">
        <v>97</v>
      </c>
    </row>
    <row r="34" customFormat="false" ht="14.1" hidden="false" customHeight="true" outlineLevel="0" collapsed="false">
      <c r="A34" s="203"/>
      <c r="B34" s="207" t="s">
        <v>205</v>
      </c>
      <c r="C34" s="151" t="n">
        <v>12</v>
      </c>
      <c r="D34" s="151" t="n">
        <v>1</v>
      </c>
      <c r="E34" s="151" t="n">
        <v>13</v>
      </c>
      <c r="F34" s="214" t="n">
        <v>12</v>
      </c>
      <c r="G34" s="151" t="n">
        <v>3</v>
      </c>
      <c r="H34" s="152" t="n">
        <v>10</v>
      </c>
    </row>
    <row r="35" customFormat="false" ht="14.1" hidden="false" customHeight="true" outlineLevel="0" collapsed="false">
      <c r="A35" s="203"/>
      <c r="B35" s="207" t="s">
        <v>206</v>
      </c>
      <c r="C35" s="151" t="n">
        <v>6</v>
      </c>
      <c r="D35" s="151" t="n">
        <v>1</v>
      </c>
      <c r="E35" s="151" t="n">
        <v>5</v>
      </c>
      <c r="F35" s="214" t="n">
        <v>8</v>
      </c>
      <c r="G35" s="151" t="n">
        <v>1</v>
      </c>
      <c r="H35" s="152" t="n">
        <v>8</v>
      </c>
    </row>
    <row r="36" customFormat="false" ht="14.1" hidden="false" customHeight="true" outlineLevel="0" collapsed="false">
      <c r="A36" s="203"/>
      <c r="B36" s="207" t="s">
        <v>207</v>
      </c>
      <c r="C36" s="151" t="n">
        <v>15</v>
      </c>
      <c r="D36" s="151" t="n">
        <v>1</v>
      </c>
      <c r="E36" s="151" t="n">
        <v>16</v>
      </c>
      <c r="F36" s="214" t="n">
        <v>15</v>
      </c>
      <c r="G36" s="151" t="n">
        <v>1</v>
      </c>
      <c r="H36" s="152" t="n">
        <v>17</v>
      </c>
    </row>
    <row r="37" customFormat="false" ht="14.1" hidden="false" customHeight="true" outlineLevel="0" collapsed="false">
      <c r="A37" s="203"/>
      <c r="B37" s="207" t="s">
        <v>91</v>
      </c>
      <c r="C37" s="151" t="n">
        <v>12</v>
      </c>
      <c r="D37" s="116" t="s">
        <v>64</v>
      </c>
      <c r="E37" s="151" t="n">
        <v>13</v>
      </c>
      <c r="F37" s="214" t="n">
        <v>6</v>
      </c>
      <c r="G37" s="116" t="s">
        <v>64</v>
      </c>
      <c r="H37" s="152" t="n">
        <v>9</v>
      </c>
    </row>
    <row r="38" customFormat="false" ht="14.1" hidden="false" customHeight="true" outlineLevel="0" collapsed="false">
      <c r="A38" s="203"/>
      <c r="B38" s="210" t="s">
        <v>193</v>
      </c>
      <c r="C38" s="215" t="n">
        <v>131</v>
      </c>
      <c r="D38" s="215" t="n">
        <v>16</v>
      </c>
      <c r="E38" s="215" t="n">
        <v>156</v>
      </c>
      <c r="F38" s="216" t="n">
        <v>115</v>
      </c>
      <c r="G38" s="215" t="n">
        <v>12</v>
      </c>
      <c r="H38" s="217" t="n">
        <v>141</v>
      </c>
    </row>
    <row r="39" customFormat="false" ht="14.1" hidden="false" customHeight="true" outlineLevel="0" collapsed="false">
      <c r="A39" s="218" t="s">
        <v>208</v>
      </c>
      <c r="B39" s="218"/>
      <c r="C39" s="219" t="n">
        <v>2</v>
      </c>
      <c r="D39" s="220" t="n">
        <v>1</v>
      </c>
      <c r="E39" s="220" t="n">
        <v>1</v>
      </c>
      <c r="F39" s="221" t="n">
        <v>3</v>
      </c>
      <c r="G39" s="220" t="n">
        <v>2</v>
      </c>
      <c r="H39" s="222" t="n">
        <v>1</v>
      </c>
    </row>
    <row r="40" customFormat="false" ht="14.1" hidden="false" customHeight="true" outlineLevel="0" collapsed="false">
      <c r="A40" s="223" t="s">
        <v>209</v>
      </c>
      <c r="B40" s="223"/>
      <c r="C40" s="224" t="n">
        <v>3206</v>
      </c>
      <c r="D40" s="215" t="n">
        <v>60</v>
      </c>
      <c r="E40" s="215" t="n">
        <v>3984</v>
      </c>
      <c r="F40" s="216" t="n">
        <v>2996</v>
      </c>
      <c r="G40" s="215" t="n">
        <v>57</v>
      </c>
      <c r="H40" s="217" t="n">
        <v>3665</v>
      </c>
    </row>
    <row r="41" customFormat="false" ht="14.1" hidden="false" customHeight="true" outlineLevel="0" collapsed="false">
      <c r="A41" s="109" t="s">
        <v>156</v>
      </c>
      <c r="B41" s="71"/>
    </row>
    <row r="44" customFormat="false" ht="14.1" hidden="false" customHeight="true" outlineLevel="0" collapsed="false">
      <c r="A44" s="110" t="s">
        <v>180</v>
      </c>
    </row>
  </sheetData>
  <mergeCells count="9">
    <mergeCell ref="A4:B5"/>
    <mergeCell ref="C4:E4"/>
    <mergeCell ref="F4:H4"/>
    <mergeCell ref="A6:A16"/>
    <mergeCell ref="A17:A23"/>
    <mergeCell ref="A24:A32"/>
    <mergeCell ref="A33:A38"/>
    <mergeCell ref="A39:B39"/>
    <mergeCell ref="A40:B40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14:42Z</dcterms:created>
  <dc:creator>09848</dc:creator>
  <dc:description/>
  <dc:language>en-US</dc:language>
  <cp:lastModifiedBy>秋田県</cp:lastModifiedBy>
  <cp:lastPrinted>2013-04-15T05:44:12Z</cp:lastPrinted>
  <dcterms:modified xsi:type="dcterms:W3CDTF">2013-07-01T07:55:10Z</dcterms:modified>
  <cp:revision>0</cp:revision>
  <dc:subject/>
  <dc:title/>
</cp:coreProperties>
</file>