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45" sheetId="2" state="visible" r:id="rId3"/>
    <sheet name="146" sheetId="3" state="visible" r:id="rId4"/>
    <sheet name="147" sheetId="4" state="visible" r:id="rId5"/>
    <sheet name="148" sheetId="5" state="visible" r:id="rId6"/>
    <sheet name="149" sheetId="6" state="visible" r:id="rId7"/>
    <sheet name="149グラフ" sheetId="7" state="visible" r:id="rId8"/>
    <sheet name="150" sheetId="8" state="visible" r:id="rId9"/>
    <sheet name="15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149'!$A$1:$P$33</definedName>
    <definedName function="false" hidden="false" name="_Key1" vbProcedure="false">'[2]'!$J$10</definedName>
    <definedName function="false" hidden="false" name="_Key1 1" vbProcedure="false">'[3]都道府県勢編45,46'!$J$10</definedName>
    <definedName function="false" hidden="false" name="_key2" vbProcedure="false">'[4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0" name="_Key1" vbProcedure="false">'[4]'!$J$10</definedName>
    <definedName function="false" hidden="false" localSheetId="0" name="_Sort" vbProcedure="false">'[4]'!$B$9:$B$56</definedName>
    <definedName function="false" hidden="false" localSheetId="1" name="_Key1" vbProcedure="false">'[1]都道府県勢編45,46'!$J$10</definedName>
    <definedName function="false" hidden="false" localSheetId="2" name="_Key1" vbProcedure="false">'[1]都道府県勢編45,46'!$J$10</definedName>
    <definedName function="false" hidden="false" localSheetId="4" name="_Key1" vbProcedure="false">'[6]'!$J$10</definedName>
    <definedName function="false" hidden="false" localSheetId="4" name="_key2" vbProcedure="false">'[6]'!$J$10</definedName>
    <definedName function="false" hidden="false" localSheetId="4" name="_Sort" vbProcedure="false">'[4]'!$B$9:$B$56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7" name="_Key1" vbProcedure="false">'[5]'!$J$10</definedName>
    <definedName function="false" hidden="false" localSheetId="7" name="_Sort" vbProcedure="false">'[5]'!$B$9:$B$56</definedName>
    <definedName function="false" hidden="false" localSheetId="8" name="_Key1" vbProcedure="false">'[1]都道府県勢編45,46'!$J$10</definedName>
    <definedName function="false" hidden="false" localSheetId="8" name="_Sort" vbProcedure="false">'[4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保健衛生</t>
  </si>
  <si>
    <t xml:space="preserve">医療施設の状況</t>
  </si>
  <si>
    <t xml:space="preserve">医療関係者数</t>
  </si>
  <si>
    <t xml:space="preserve">感染症の発生状況</t>
  </si>
  <si>
    <t xml:space="preserve">平均寿命</t>
  </si>
  <si>
    <t xml:space="preserve">死因別・年齢階級別死亡者数</t>
  </si>
  <si>
    <t xml:space="preserve">血液使用量</t>
  </si>
  <si>
    <t xml:space="preserve">献血の状況</t>
  </si>
  <si>
    <t xml:space="preserve">１４５　医療施設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病院</t>
  </si>
  <si>
    <t xml:space="preserve">施　設</t>
  </si>
  <si>
    <t xml:space="preserve">病　床</t>
  </si>
  <si>
    <t xml:space="preserve">精神病院</t>
  </si>
  <si>
    <t xml:space="preserve">一般病院</t>
  </si>
  <si>
    <t xml:space="preserve">一般診療所</t>
  </si>
  <si>
    <t xml:space="preserve">歯科診療所</t>
  </si>
  <si>
    <t xml:space="preserve">薬局</t>
  </si>
  <si>
    <t xml:space="preserve">医薬品販売業</t>
  </si>
  <si>
    <t xml:space="preserve">出典：厚生労働省「医療施設調査」及県医務薬事課調べ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病院・一般診療所・歯科診療所は「医療施設調査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薬局・医薬品販売業は「県医務薬事課調べ」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8</t>
    </r>
    <r>
      <rPr>
        <sz val="9"/>
        <rFont val="Noto Sans"/>
        <family val="2"/>
      </rPr>
      <t xml:space="preserve">ﾍﾟｰｼﾞ</t>
    </r>
  </si>
  <si>
    <t xml:space="preserve">１４６  医療関係者数</t>
  </si>
  <si>
    <r>
      <rPr>
        <sz val="10"/>
        <rFont val="Noto Sans"/>
        <family val="2"/>
      </rPr>
      <t xml:space="preserve">（隔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、単位：人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
はり師・きゅう師</t>
  </si>
  <si>
    <t xml:space="preserve">柔道整復師</t>
  </si>
  <si>
    <t xml:space="preserve">出典：厚生労働省「医師・歯科医師・薬剤師調査」及び「衛生行政報告例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隔年調査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医師数、歯科医師数の（　）は、医療施設の従事者数</t>
    </r>
  </si>
  <si>
    <r>
      <rPr>
        <sz val="9"/>
        <rFont val="ＭＳ ゴシック"/>
        <family val="3"/>
        <charset val="128"/>
      </rPr>
      <t xml:space="preserve">  3</t>
    </r>
    <r>
      <rPr>
        <sz val="9"/>
        <rFont val="Noto Sans"/>
        <family val="2"/>
      </rPr>
      <t xml:space="preserve">　薬剤師数の（　）は、薬局、医療施設の従事者数</t>
    </r>
  </si>
  <si>
    <t xml:space="preserve">１４７　感染症の発生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t xml:space="preserve">全数把握対象疾患</t>
  </si>
  <si>
    <t xml:space="preserve">三類</t>
  </si>
  <si>
    <t xml:space="preserve">細菌性赤痢（注）</t>
  </si>
  <si>
    <t xml:space="preserve">-</t>
  </si>
  <si>
    <t xml:space="preserve">腸チフス　（注）</t>
  </si>
  <si>
    <t xml:space="preserve">腸管出血性大腸菌感染症</t>
  </si>
  <si>
    <t xml:space="preserve">つつが虫病</t>
  </si>
  <si>
    <t xml:space="preserve">四類</t>
  </si>
  <si>
    <t xml:space="preserve">デング熱</t>
  </si>
  <si>
    <t xml:space="preserve">レジオネラ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型肝炎及びＡ型肝炎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急性脳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ストナイル脳炎及び日本脳炎を除く</t>
    </r>
    <r>
      <rPr>
        <sz val="9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五類</t>
  </si>
  <si>
    <t xml:space="preserve">劇症型溶血性レンサ球菌感染症</t>
  </si>
  <si>
    <t xml:space="preserve">後天性免疫不全症候群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結核（新登録患者数）</t>
  </si>
  <si>
    <r>
      <rPr>
        <sz val="9"/>
        <rFont val="Noto Sans"/>
        <family val="2"/>
      </rPr>
      <t xml:space="preserve">注 　「感染症の予防及び感染症の患者に対する医療に関する法律」の改正に基づき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二類から三類に</t>
    </r>
  </si>
  <si>
    <t xml:space="preserve">　　分類が変更になったもの</t>
  </si>
  <si>
    <r>
      <rPr>
        <sz val="9"/>
        <rFont val="Noto Sans"/>
        <family val="2"/>
      </rPr>
      <t xml:space="preserve">資料：「感染症の予防及び感染症の患者に対する医療に関する法律」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条及び「結核予防法」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基づく届出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４８　平均寿命</t>
    </r>
    <r>
      <rPr>
        <b val="true"/>
        <sz val="12"/>
        <rFont val="ＭＳ 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歳におい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厚生労働省大臣官房統計情報部「都道府県別生命表」</t>
  </si>
  <si>
    <t xml:space="preserve">１４９　死因別・年齢階級別死亡者数</t>
  </si>
  <si>
    <r>
      <rPr>
        <sz val="8"/>
        <rFont val="ＭＳ ゴシック"/>
        <family val="3"/>
        <charset val="128"/>
      </rPr>
      <t xml:space="preserve">149</t>
    </r>
    <r>
      <rPr>
        <sz val="8"/>
        <rFont val="Noto Sans"/>
        <family val="2"/>
      </rPr>
      <t xml:space="preserve">のつづき</t>
    </r>
  </si>
  <si>
    <t xml:space="preserve">実　　　数</t>
  </si>
  <si>
    <r>
      <rPr>
        <sz val="10"/>
        <rFont val="Noto Sans"/>
        <family val="2"/>
      </rPr>
      <t xml:space="preserve">死亡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年齢別死亡数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脳血管疾患</t>
  </si>
  <si>
    <r>
      <rPr>
        <sz val="10"/>
        <rFont val="Noto Sans"/>
        <family val="2"/>
      </rPr>
      <t xml:space="preserve">悪性新生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がん</t>
    </r>
    <r>
      <rPr>
        <sz val="10"/>
        <rFont val="ＭＳ ゴシック"/>
        <family val="3"/>
        <charset val="128"/>
      </rPr>
      <t xml:space="preserve">)</t>
    </r>
  </si>
  <si>
    <t xml:space="preserve">心疾患</t>
  </si>
  <si>
    <t xml:space="preserve">老衰</t>
  </si>
  <si>
    <t xml:space="preserve">肺炎 </t>
  </si>
  <si>
    <t xml:space="preserve">不慮の事故</t>
  </si>
  <si>
    <t xml:space="preserve">結核</t>
  </si>
  <si>
    <t xml:space="preserve">自殺</t>
  </si>
  <si>
    <t xml:space="preserve">腎不全</t>
  </si>
  <si>
    <t xml:space="preserve">高血圧性疾患</t>
  </si>
  <si>
    <t xml:space="preserve">肝疾患</t>
  </si>
  <si>
    <t xml:space="preserve">先天奇形及び染色体異常</t>
  </si>
  <si>
    <t xml:space="preserve">インフルエンザ</t>
  </si>
  <si>
    <t xml:space="preserve">糖尿病</t>
  </si>
  <si>
    <t xml:space="preserve">周産期に発生した病態</t>
  </si>
  <si>
    <t xml:space="preserve">その他</t>
  </si>
  <si>
    <t xml:space="preserve">資料：厚生労働省大臣官房統計情報部「人口動態統計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0</t>
    </r>
    <r>
      <rPr>
        <sz val="9"/>
        <rFont val="Noto Sans"/>
        <family val="2"/>
      </rPr>
      <t xml:space="preserve">ﾍﾟｰｼﾞ</t>
    </r>
  </si>
  <si>
    <t xml:space="preserve">グラフ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50</t>
    </r>
    <r>
      <rPr>
        <sz val="10"/>
        <rFont val="Noto Sans"/>
        <family val="2"/>
      </rPr>
      <t xml:space="preserve">ﾍﾟｰｼﾞ</t>
    </r>
  </si>
  <si>
    <t xml:space="preserve">１５０　血液使用量</t>
  </si>
  <si>
    <t xml:space="preserve">年　　度</t>
  </si>
  <si>
    <t xml:space="preserve">総　　数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別の上欄は総供給単位数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欄は県内供給単位数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供給単位数は、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ミリリットル由来換算単位数</t>
    </r>
  </si>
  <si>
    <t xml:space="preserve">資料：秋田県赤十字血液センタ―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2</t>
    </r>
    <r>
      <rPr>
        <sz val="9"/>
        <rFont val="Noto Sans"/>
        <family val="2"/>
      </rPr>
      <t xml:space="preserve">ﾍﾟｰｼﾞ</t>
    </r>
  </si>
  <si>
    <t xml:space="preserve">１５１　献血の状況</t>
  </si>
  <si>
    <t xml:space="preserve">区分</t>
  </si>
  <si>
    <t xml:space="preserve">献　血　者　数</t>
  </si>
  <si>
    <t xml:space="preserve">年度</t>
  </si>
  <si>
    <t xml:space="preserve">合　計</t>
  </si>
  <si>
    <r>
      <rPr>
        <sz val="10"/>
        <rFont val="ＭＳ ゴシック"/>
        <family val="3"/>
        <charset val="128"/>
      </rPr>
      <t xml:space="preserve">2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10"/>
        <rFont val="ＭＳ ゴシック"/>
        <family val="3"/>
        <charset val="128"/>
      </rPr>
      <t xml:space="preserve">400</t>
    </r>
    <r>
      <rPr>
        <sz val="11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t xml:space="preserve">成分献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rFont val="HG行書体"/>
        <family val="4"/>
        <charset val="128"/>
      </rPr>
      <t xml:space="preserve">ml</t>
    </r>
    <r>
      <rPr>
        <sz val="10"/>
        <rFont val="ＭＳ ゴシック"/>
        <family val="3"/>
        <charset val="128"/>
      </rPr>
      <t xml:space="preserve">)</t>
    </r>
  </si>
  <si>
    <t xml:space="preserve">献　　　血　　　量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HG行書体"/>
        <family val="4"/>
        <charset val="128"/>
      </rPr>
      <t xml:space="preserve">ml</t>
    </r>
    <r>
      <rPr>
        <sz val="10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目標値</t>
    </r>
  </si>
  <si>
    <t xml:space="preserve">資料：県医務薬事課「血液事業の概況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_);[RED]\(#,##0\)"/>
    <numFmt numFmtId="170" formatCode="#,##0_);\(#,##0\)"/>
    <numFmt numFmtId="171" formatCode="#,##0.00_ "/>
    <numFmt numFmtId="172" formatCode="#,##0.00"/>
    <numFmt numFmtId="173" formatCode="#,##0.0_);[RED]\(#,##0.0\)"/>
    <numFmt numFmtId="174" formatCode="_ * #,##0_ ;_ * \-#,##0_ ;_ * \-_ ;_ @_ "/>
    <numFmt numFmtId="175" formatCode="0.0%"/>
    <numFmt numFmtId="176" formatCode="0_ "/>
    <numFmt numFmtId="177" formatCode="\(###,###\)"/>
    <numFmt numFmtId="178" formatCode="&quot;( &quot;#,##0\)"/>
    <numFmt numFmtId="179" formatCode="#,##0.0_);\(#,##0.0\)"/>
    <numFmt numFmtId="180" formatCode="#,##0.0_ ;[RED]\-#,##0.0\ "/>
    <numFmt numFmtId="181" formatCode="#,##0_ ;[RED]\-#,##0\ "/>
    <numFmt numFmtId="182" formatCode="\(#,##0\)"/>
    <numFmt numFmtId="183" formatCode="&quot;( &quot;#,##0.0\)"/>
    <numFmt numFmtId="184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name val="HG行書体"/>
      <family val="4"/>
      <charset val="128"/>
    </font>
    <font>
      <sz val="10"/>
      <name val="HG行書体"/>
      <family val="4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9E9E9E"/>
      </patternFill>
    </fill>
    <fill>
      <patternFill patternType="solid">
        <fgColor rgb="FFFFFF99"/>
        <bgColor rgb="FFF2F2F2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2" borderId="20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64" fontId="9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justify" vertical="center" textRotation="0" wrapText="false" indent="1" shrinkToFit="false"/>
      <protection locked="fals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9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3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9" fillId="2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2" borderId="3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2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_154" xfId="25"/>
    <cellStyle name="標準_20_保健衛生" xfId="26"/>
    <cellStyle name="標準_20　保健衛生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E9E9E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死因別死亡者数</a:t>
            </a:r>
          </a:p>
        </c:rich>
      </c:tx>
      <c:layout>
        <c:manualLayout>
          <c:xMode val="edge"/>
          <c:yMode val="edge"/>
          <c:x val="0.381207372752382"/>
          <c:y val="0.028543994413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13206696353"/>
          <c:y val="0.110247905027933"/>
          <c:w val="0.717208725550984"/>
          <c:h val="0.807437150837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9グラフ!$A$2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55555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2:$F$2</c:f>
              <c:numCache>
                <c:formatCode>General</c:formatCode>
                <c:ptCount val="5"/>
                <c:pt idx="0">
                  <c:v>3937</c:v>
                </c:pt>
                <c:pt idx="1">
                  <c:v>3929</c:v>
                </c:pt>
                <c:pt idx="2">
                  <c:v>4008</c:v>
                </c:pt>
                <c:pt idx="3">
                  <c:v>4085</c:v>
                </c:pt>
                <c:pt idx="4">
                  <c:v>4044</c:v>
                </c:pt>
              </c:numCache>
            </c:numRef>
          </c:val>
        </c:ser>
        <c:ser>
          <c:idx val="1"/>
          <c:order val="1"/>
          <c:tx>
            <c:strRef>
              <c:f>149グラフ!$A$3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9e9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3:$F$3</c:f>
              <c:numCache>
                <c:formatCode>General</c:formatCode>
                <c:ptCount val="5"/>
                <c:pt idx="0">
                  <c:v>2031</c:v>
                </c:pt>
                <c:pt idx="1">
                  <c:v>1986</c:v>
                </c:pt>
                <c:pt idx="2">
                  <c:v>2148</c:v>
                </c:pt>
                <c:pt idx="3">
                  <c:v>2285</c:v>
                </c:pt>
                <c:pt idx="4">
                  <c:v>2308</c:v>
                </c:pt>
              </c:numCache>
            </c:numRef>
          </c:val>
        </c:ser>
        <c:ser>
          <c:idx val="2"/>
          <c:order val="2"/>
          <c:tx>
            <c:strRef>
              <c:f>149グラフ!$A$4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272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4:$F$4</c:f>
              <c:numCache>
                <c:formatCode>General</c:formatCode>
                <c:ptCount val="5"/>
                <c:pt idx="0">
                  <c:v>1961</c:v>
                </c:pt>
                <c:pt idx="1">
                  <c:v>1786</c:v>
                </c:pt>
                <c:pt idx="2">
                  <c:v>1715</c:v>
                </c:pt>
                <c:pt idx="3">
                  <c:v>1723</c:v>
                </c:pt>
                <c:pt idx="4">
                  <c:v>1725</c:v>
                </c:pt>
              </c:numCache>
            </c:numRef>
          </c:val>
        </c:ser>
        <c:ser>
          <c:idx val="3"/>
          <c:order val="3"/>
          <c:tx>
            <c:strRef>
              <c:f>149グラフ!$A$5</c:f>
              <c:strCache>
                <c:ptCount val="1"/>
                <c:pt idx="0">
                  <c:v>肺炎 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5:$F$5</c:f>
              <c:numCache>
                <c:formatCode>General</c:formatCode>
                <c:ptCount val="5"/>
                <c:pt idx="0">
                  <c:v>1447</c:v>
                </c:pt>
                <c:pt idx="1">
                  <c:v>1514</c:v>
                </c:pt>
                <c:pt idx="2">
                  <c:v>1480</c:v>
                </c:pt>
                <c:pt idx="3">
                  <c:v>1549</c:v>
                </c:pt>
                <c:pt idx="4">
                  <c:v>1557</c:v>
                </c:pt>
              </c:numCache>
            </c:numRef>
          </c:val>
        </c:ser>
        <c:ser>
          <c:idx val="4"/>
          <c:order val="4"/>
          <c:tx>
            <c:strRef>
              <c:f>149グラフ!$A$6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6:$F$6</c:f>
              <c:numCache>
                <c:formatCode>General</c:formatCode>
                <c:ptCount val="5"/>
                <c:pt idx="0">
                  <c:v>545</c:v>
                </c:pt>
                <c:pt idx="1">
                  <c:v>528</c:v>
                </c:pt>
                <c:pt idx="2">
                  <c:v>578</c:v>
                </c:pt>
                <c:pt idx="3">
                  <c:v>572</c:v>
                </c:pt>
                <c:pt idx="4">
                  <c:v>539</c:v>
                </c:pt>
              </c:numCache>
            </c:numRef>
          </c:val>
        </c:ser>
        <c:ser>
          <c:idx val="5"/>
          <c:order val="5"/>
          <c:tx>
            <c:strRef>
              <c:f>149グラフ!$A$7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7:$F$7</c:f>
              <c:numCache>
                <c:formatCode>General</c:formatCode>
                <c:ptCount val="5"/>
                <c:pt idx="0">
                  <c:v>420</c:v>
                </c:pt>
                <c:pt idx="1">
                  <c:v>410</c:v>
                </c:pt>
                <c:pt idx="2">
                  <c:v>416</c:v>
                </c:pt>
                <c:pt idx="3">
                  <c:v>358</c:v>
                </c:pt>
                <c:pt idx="4">
                  <c:v>346</c:v>
                </c:pt>
              </c:numCache>
            </c:numRef>
          </c:val>
        </c:ser>
        <c:ser>
          <c:idx val="6"/>
          <c:order val="6"/>
          <c:tx>
            <c:strRef>
              <c:f>149グラフ!$A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9グラフ!$B$1:$F$1</c:f>
              <c:strCache>
                <c:ptCount val="5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</c:strCache>
            </c:strRef>
          </c:cat>
          <c:val>
            <c:numRef>
              <c:f>149グラフ!$B$8:$F$8</c:f>
              <c:numCache>
                <c:formatCode>General</c:formatCode>
                <c:ptCount val="5"/>
                <c:pt idx="0">
                  <c:v>3402</c:v>
                </c:pt>
                <c:pt idx="1">
                  <c:v>3485</c:v>
                </c:pt>
                <c:pt idx="2">
                  <c:v>3521</c:v>
                </c:pt>
                <c:pt idx="3">
                  <c:v>3716</c:v>
                </c:pt>
                <c:pt idx="4">
                  <c:v>4123</c:v>
                </c:pt>
              </c:numCache>
            </c:numRef>
          </c:val>
        </c:ser>
        <c:gapWidth val="88"/>
        <c:overlap val="100"/>
        <c:axId val="30192689"/>
        <c:axId val="71844921"/>
      </c:barChart>
      <c:catAx>
        <c:axId val="3019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4921"/>
        <c:crossesAt val="0"/>
        <c:auto val="1"/>
        <c:lblAlgn val="ctr"/>
        <c:lblOffset val="100"/>
        <c:noMultiLvlLbl val="0"/>
      </c:catAx>
      <c:valAx>
        <c:axId val="7184492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0993743306465"/>
              <c:y val="0.05796089385474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268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79392367961"/>
          <c:y val="0.295129189944134"/>
          <c:w val="0.182966010935122"/>
          <c:h val="0.38495111731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480</xdr:colOff>
      <xdr:row>19</xdr:row>
      <xdr:rowOff>191160</xdr:rowOff>
    </xdr:from>
    <xdr:to>
      <xdr:col>17</xdr:col>
      <xdr:colOff>279000</xdr:colOff>
      <xdr:row>24</xdr:row>
      <xdr:rowOff>353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53320" y="7315920"/>
          <a:ext cx="26244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7</xdr:col>
      <xdr:colOff>21240</xdr:colOff>
      <xdr:row>18</xdr:row>
      <xdr:rowOff>18720</xdr:rowOff>
    </xdr:to>
    <xdr:graphicFrame>
      <xdr:nvGraphicFramePr>
        <xdr:cNvPr id="1" name="グラフ 1"/>
        <xdr:cNvGraphicFramePr/>
      </xdr:nvGraphicFramePr>
      <xdr:xfrm>
        <a:off x="40680" y="9720"/>
        <a:ext cx="6386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223099036131</cdr:x>
      <cdr:y>0.89778282122905</cdr:y>
    </cdr:from>
    <cdr:to>
      <cdr:x>0.299024857674314</cdr:x>
      <cdr:y>0.952252094972067</cdr:y>
    </cdr:to>
    <cdr:sp>
      <cdr:nvSpPr>
        <cdr:cNvPr id="2" name="テキスト ボックス 1"/>
        <cdr:cNvSpPr/>
      </cdr:nvSpPr>
      <cdr:spPr>
        <a:xfrm>
          <a:off x="1036080" y="3702600"/>
          <a:ext cx="8737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3,74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77267346823742</cdr:x>
      <cdr:y>0.902234636871508</cdr:y>
    </cdr:from>
    <cdr:to>
      <cdr:x>0.432275519981963</cdr:x>
      <cdr:y>0.962290502793296</cdr:y>
    </cdr:to>
    <cdr:sp>
      <cdr:nvSpPr>
        <cdr:cNvPr id="3" name="テキスト ボックス 2"/>
        <cdr:cNvSpPr/>
      </cdr:nvSpPr>
      <cdr:spPr>
        <a:xfrm>
          <a:off x="1770840" y="3720960"/>
          <a:ext cx="9900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3,63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2772673468237</cdr:x>
      <cdr:y>0.904242318435754</cdr:y>
    </cdr:from>
    <cdr:to>
      <cdr:x>0.541006707626402</cdr:x>
      <cdr:y>0.956267458100559</cdr:y>
    </cdr:to>
    <cdr:sp>
      <cdr:nvSpPr>
        <cdr:cNvPr id="4" name="テキスト ボックス 3"/>
        <cdr:cNvSpPr/>
      </cdr:nvSpPr>
      <cdr:spPr>
        <a:xfrm>
          <a:off x="2636280" y="3729240"/>
          <a:ext cx="819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3,86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5990079476918</cdr:x>
      <cdr:y>0.900226955307263</cdr:y>
    </cdr:from>
    <cdr:to>
      <cdr:x>0.661236683388761</cdr:x>
      <cdr:y>0.952252094972067</cdr:y>
    </cdr:to>
    <cdr:sp>
      <cdr:nvSpPr>
        <cdr:cNvPr id="5" name="テキスト ボックス 4"/>
        <cdr:cNvSpPr/>
      </cdr:nvSpPr>
      <cdr:spPr>
        <a:xfrm>
          <a:off x="3423240" y="3712680"/>
          <a:ext cx="7999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28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669522574826673</cdr:x>
      <cdr:y>0.898219273743017</cdr:y>
    </cdr:from>
    <cdr:to>
      <cdr:x>0.832478439772279</cdr:x>
      <cdr:y>0.952252094972067</cdr:y>
    </cdr:to>
    <cdr:sp>
      <cdr:nvSpPr>
        <cdr:cNvPr id="6" name="テキスト ボックス 5"/>
        <cdr:cNvSpPr/>
      </cdr:nvSpPr>
      <cdr:spPr>
        <a:xfrm>
          <a:off x="4276080" y="3704400"/>
          <a:ext cx="10407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,64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&#22238;&#31572;(H24)/H24&#65288;&#22238;&#31572;&#65289;&#24193;&#20869;/00250_&#21307;&#21209;&#34220;&#20107;&#35506;&#65288;&#22238;&#3157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01.&#35519;&#25972;&#12539;&#32113;&#35336;&#31649;&#29702;&#29677;/&#30476;&#21218;&#35201;&#35239;/&#20803;&#12487;&#12540;&#12479;/&#22238;&#31572;/&#24193;&#20869;/&#21307;&#21209;&#34220;&#20107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23)&#30476;&#21218;&#35201;&#35239;/H24&#20837;&#21147;(H23)/&#12456;&#12463;&#12475;&#12523;&#29256;/20_&#20445;&#20581;&#34907;&#29983;&#65288;&#20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(2009112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20_&#20445;&#20581;&#34907;&#299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&#22238;&#31572;(H24)/H24&#65288;&#22238;&#31572;&#65289;&#38306;&#20418;&#27231;&#38306;/&#31179;&#30000;&#30476;&#36196;&#21313;&#23383;&#34880;&#28082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6"/>
      <sheetName val="147"/>
      <sheetName val="152"/>
      <sheetName val="市町村勢編32"/>
      <sheetName val="都道府県勢編43,4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46"/>
      <sheetName val="147"/>
      <sheetName val="148"/>
      <sheetName val="149"/>
      <sheetName val="150"/>
      <sheetName val="150グラフ"/>
      <sheetName val="151"/>
      <sheetName val="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a"/>
      <sheetName val="149a"/>
      <sheetName val="154a"/>
      <sheetName val="市町村勢編32"/>
      <sheetName val="市町村編(追加)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48"/>
      <sheetName val="149"/>
      <sheetName val="150"/>
      <sheetName val="151"/>
      <sheetName val="152"/>
      <sheetName val="153"/>
      <sheetName val="1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1"/>
      <sheetName val="15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2578125" defaultRowHeight="15.95" zeroHeight="false" outlineLevelRow="0" outlineLevelCol="0"/>
  <cols>
    <col collapsed="false" customWidth="false" hidden="false" outlineLevel="0" max="257" min="1" style="1" width="5.4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9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2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9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"/>
      <c r="T7" s="2"/>
    </row>
    <row r="8" s="8" customFormat="true" ht="32.1" hidden="false" customHeight="true" outlineLevel="0" collapsed="false">
      <c r="A8" s="7"/>
      <c r="B8" s="7"/>
      <c r="D8" s="9" t="n">
        <v>145</v>
      </c>
      <c r="E8" s="10" t="s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12"/>
      <c r="T8" s="7"/>
    </row>
    <row r="9" s="8" customFormat="true" ht="32.1" hidden="false" customHeight="true" outlineLevel="0" collapsed="false">
      <c r="A9" s="7"/>
      <c r="B9" s="7"/>
      <c r="D9" s="13" t="n">
        <v>146</v>
      </c>
      <c r="E9" s="10" t="s">
        <v>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1"/>
      <c r="S9" s="12"/>
      <c r="T9" s="7"/>
    </row>
    <row r="10" s="8" customFormat="true" ht="32.1" hidden="false" customHeight="true" outlineLevel="0" collapsed="false">
      <c r="A10" s="7"/>
      <c r="B10" s="7"/>
      <c r="D10" s="13" t="n">
        <v>147</v>
      </c>
      <c r="E10" s="10" t="s">
        <v>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  <c r="S10" s="12"/>
      <c r="T10" s="7"/>
    </row>
    <row r="11" s="8" customFormat="true" ht="32.1" hidden="false" customHeight="true" outlineLevel="0" collapsed="false">
      <c r="A11" s="7"/>
      <c r="B11" s="7"/>
      <c r="D11" s="13" t="n">
        <v>148</v>
      </c>
      <c r="E11" s="10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2"/>
      <c r="T11" s="7"/>
    </row>
    <row r="12" s="8" customFormat="true" ht="32.1" hidden="false" customHeight="true" outlineLevel="0" collapsed="false">
      <c r="A12" s="7"/>
      <c r="B12" s="7"/>
      <c r="D12" s="13" t="n">
        <v>149</v>
      </c>
      <c r="E12" s="10" t="s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  <c r="S12" s="12"/>
      <c r="T12" s="7"/>
    </row>
    <row r="13" s="8" customFormat="true" ht="32.1" hidden="false" customHeight="true" outlineLevel="0" collapsed="false">
      <c r="A13" s="7"/>
      <c r="B13" s="7"/>
      <c r="D13" s="13" t="n">
        <v>150</v>
      </c>
      <c r="E13" s="10" t="s">
        <v>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2"/>
      <c r="T13" s="7"/>
    </row>
    <row r="14" s="8" customFormat="true" ht="32.1" hidden="false" customHeight="true" outlineLevel="0" collapsed="false">
      <c r="A14" s="7"/>
      <c r="B14" s="7"/>
      <c r="D14" s="13" t="n">
        <v>151</v>
      </c>
      <c r="E14" s="14" t="s">
        <v>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  <c r="S14" s="12"/>
      <c r="T14" s="7"/>
    </row>
    <row r="15" s="8" customFormat="true" ht="32.1" hidden="false" customHeight="true" outlineLevel="0" collapsed="false">
      <c r="A15" s="7"/>
      <c r="B15" s="7"/>
      <c r="D15" s="11"/>
      <c r="E15" s="15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7"/>
    </row>
    <row r="16" s="8" customFormat="true" ht="32.1" hidden="false" customHeight="true" outlineLevel="0" collapsed="false">
      <c r="A16" s="7"/>
      <c r="B16" s="7"/>
      <c r="D16" s="11"/>
      <c r="E16" s="1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7"/>
      <c r="T16" s="7"/>
    </row>
    <row r="17" s="8" customFormat="true" ht="32.1" hidden="false" customHeight="true" outlineLevel="0" collapsed="false">
      <c r="A17" s="7"/>
      <c r="B17" s="7"/>
      <c r="D17" s="11"/>
      <c r="E17" s="1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7"/>
      <c r="T17" s="7"/>
    </row>
    <row r="18" s="8" customFormat="true" ht="32.1" hidden="false" customHeight="true" outlineLevel="0" collapsed="false">
      <c r="A18" s="7"/>
      <c r="B18" s="7"/>
      <c r="D18" s="11"/>
      <c r="E18" s="15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7"/>
      <c r="T18" s="7"/>
    </row>
    <row r="19" s="8" customFormat="true" ht="32.1" hidden="false" customHeight="true" outlineLevel="0" collapsed="false">
      <c r="A19" s="7"/>
      <c r="B19" s="7"/>
      <c r="D19" s="11"/>
      <c r="E19" s="1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7"/>
      <c r="T19" s="7"/>
    </row>
    <row r="20" s="8" customFormat="true" ht="32.1" hidden="false" customHeight="true" outlineLevel="0" collapsed="false">
      <c r="A20" s="7"/>
      <c r="B20" s="7"/>
      <c r="D20" s="11"/>
      <c r="E20" s="15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7"/>
      <c r="T20" s="7"/>
    </row>
    <row r="21" s="8" customFormat="true" ht="32.1" hidden="false" customHeight="true" outlineLevel="0" collapsed="false">
      <c r="A21" s="7"/>
      <c r="B21" s="7"/>
      <c r="D21" s="11"/>
      <c r="E21" s="15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/>
      <c r="T21" s="7"/>
    </row>
    <row r="22" s="8" customFormat="true" ht="32.1" hidden="false" customHeight="true" outlineLevel="0" collapsed="false">
      <c r="A22" s="7"/>
      <c r="B22" s="7"/>
      <c r="D22" s="11"/>
      <c r="E22" s="1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7"/>
      <c r="T22" s="7"/>
    </row>
    <row r="23" s="8" customFormat="true" ht="32.1" hidden="false" customHeight="true" outlineLevel="0" collapsed="false">
      <c r="A23" s="7"/>
      <c r="B23" s="7"/>
      <c r="D23" s="11"/>
      <c r="E23" s="15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7"/>
      <c r="T23" s="7"/>
    </row>
    <row r="24" s="8" customFormat="true" ht="32.1" hidden="false" customHeight="true" outlineLevel="0" collapsed="false">
      <c r="A24" s="7"/>
      <c r="B24" s="7"/>
      <c r="D24" s="11"/>
      <c r="E24" s="15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7"/>
      <c r="T24" s="7"/>
    </row>
    <row r="25" s="8" customFormat="true" ht="32.1" hidden="false" customHeight="true" outlineLevel="0" collapsed="false">
      <c r="A25" s="7"/>
      <c r="B25" s="7"/>
      <c r="D25" s="11"/>
      <c r="E25" s="15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7"/>
      <c r="T25" s="7"/>
    </row>
    <row r="26" s="8" customFormat="true" ht="15.95" hidden="false" customHeight="true" outlineLevel="0" collapsed="false">
      <c r="A26" s="7"/>
      <c r="B26" s="7"/>
      <c r="C26" s="7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7"/>
      <c r="T26" s="7"/>
    </row>
    <row r="27" s="8" customFormat="true" ht="15.95" hidden="false" customHeight="true" outlineLevel="0" collapsed="false">
      <c r="A27" s="7"/>
      <c r="B27" s="7"/>
      <c r="C27" s="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7"/>
      <c r="T27" s="7"/>
    </row>
    <row r="28" s="8" customFormat="true" ht="15.95" hidden="false" customHeight="true" outlineLevel="0" collapsed="false">
      <c r="A28" s="7"/>
      <c r="B28" s="7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7"/>
      <c r="T28" s="7"/>
    </row>
    <row r="29" s="8" customFormat="true" ht="15.95" hidden="false" customHeight="true" outlineLevel="0" collapsed="false">
      <c r="A29" s="7"/>
      <c r="B29" s="7"/>
      <c r="C29" s="7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7"/>
      <c r="T29" s="7"/>
    </row>
    <row r="30" s="8" customFormat="true" ht="15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1&amp;K00000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19" width="21.85"/>
    <col collapsed="false" customWidth="true" hidden="false" outlineLevel="0" max="3" min="3" style="19" width="14.81"/>
    <col collapsed="false" customWidth="true" hidden="false" outlineLevel="0" max="7" min="4" style="19" width="13.64"/>
    <col collapsed="false" customWidth="false" hidden="false" outlineLevel="0" max="257" min="8" style="19" width="9.38"/>
  </cols>
  <sheetData>
    <row r="1" customFormat="false" ht="15.95" hidden="false" customHeight="true" outlineLevel="0" collapsed="false">
      <c r="A1" s="20" t="s">
        <v>8</v>
      </c>
      <c r="B1" s="20"/>
      <c r="C1" s="21"/>
      <c r="D1" s="22"/>
    </row>
    <row r="2" customFormat="false" ht="15.95" hidden="false" customHeight="true" outlineLevel="0" collapsed="false">
      <c r="A2" s="21"/>
      <c r="B2" s="21"/>
      <c r="C2" s="21"/>
      <c r="D2" s="23"/>
      <c r="G2" s="23" t="s">
        <v>9</v>
      </c>
    </row>
    <row r="3" customFormat="false" ht="15.95" hidden="false" customHeight="true" outlineLevel="0" collapsed="false">
      <c r="A3" s="24" t="s">
        <v>10</v>
      </c>
      <c r="B3" s="24"/>
      <c r="C3" s="24"/>
      <c r="D3" s="25" t="s">
        <v>11</v>
      </c>
      <c r="E3" s="26" t="s">
        <v>12</v>
      </c>
      <c r="F3" s="26" t="s">
        <v>13</v>
      </c>
      <c r="G3" s="26" t="s">
        <v>14</v>
      </c>
    </row>
    <row r="4" customFormat="false" ht="15.95" hidden="false" customHeight="true" outlineLevel="0" collapsed="false">
      <c r="A4" s="27" t="s">
        <v>15</v>
      </c>
      <c r="B4" s="27"/>
      <c r="C4" s="28" t="s">
        <v>16</v>
      </c>
      <c r="D4" s="29" t="n">
        <v>78</v>
      </c>
      <c r="E4" s="29" t="n">
        <v>78</v>
      </c>
      <c r="F4" s="29" t="n">
        <v>77</v>
      </c>
      <c r="G4" s="30" t="n">
        <v>75</v>
      </c>
    </row>
    <row r="5" customFormat="false" ht="15.95" hidden="false" customHeight="true" outlineLevel="0" collapsed="false">
      <c r="A5" s="27"/>
      <c r="B5" s="27"/>
      <c r="C5" s="31" t="s">
        <v>17</v>
      </c>
      <c r="D5" s="32" t="n">
        <v>16705</v>
      </c>
      <c r="E5" s="32" t="n">
        <v>16600</v>
      </c>
      <c r="F5" s="32" t="n">
        <v>16298</v>
      </c>
      <c r="G5" s="33" t="n">
        <v>16012</v>
      </c>
    </row>
    <row r="6" customFormat="false" ht="15.95" hidden="false" customHeight="true" outlineLevel="0" collapsed="false">
      <c r="A6" s="34"/>
      <c r="B6" s="35" t="s">
        <v>18</v>
      </c>
      <c r="C6" s="31" t="s">
        <v>16</v>
      </c>
      <c r="D6" s="36" t="n">
        <v>16</v>
      </c>
      <c r="E6" s="36" t="n">
        <v>16</v>
      </c>
      <c r="F6" s="36" t="n">
        <v>16</v>
      </c>
      <c r="G6" s="37" t="n">
        <v>16</v>
      </c>
    </row>
    <row r="7" customFormat="false" ht="15.95" hidden="false" customHeight="true" outlineLevel="0" collapsed="false">
      <c r="A7" s="34"/>
      <c r="B7" s="35"/>
      <c r="C7" s="31" t="s">
        <v>17</v>
      </c>
      <c r="D7" s="32" t="n">
        <v>3366</v>
      </c>
      <c r="E7" s="32" t="n">
        <v>3346</v>
      </c>
      <c r="F7" s="32" t="n">
        <v>3341</v>
      </c>
      <c r="G7" s="33" t="n">
        <v>3341</v>
      </c>
    </row>
    <row r="8" customFormat="false" ht="15.95" hidden="false" customHeight="true" outlineLevel="0" collapsed="false">
      <c r="A8" s="34"/>
      <c r="B8" s="35" t="s">
        <v>19</v>
      </c>
      <c r="C8" s="31" t="s">
        <v>16</v>
      </c>
      <c r="D8" s="36" t="n">
        <v>62</v>
      </c>
      <c r="E8" s="36" t="n">
        <v>62</v>
      </c>
      <c r="F8" s="36" t="n">
        <v>61</v>
      </c>
      <c r="G8" s="37" t="n">
        <v>59</v>
      </c>
    </row>
    <row r="9" customFormat="false" ht="15.95" hidden="false" customHeight="true" outlineLevel="0" collapsed="false">
      <c r="A9" s="34"/>
      <c r="B9" s="35"/>
      <c r="C9" s="31" t="s">
        <v>17</v>
      </c>
      <c r="D9" s="32" t="n">
        <v>13339</v>
      </c>
      <c r="E9" s="32" t="n">
        <v>13254</v>
      </c>
      <c r="F9" s="32" t="n">
        <v>12926</v>
      </c>
      <c r="G9" s="33" t="n">
        <v>12671</v>
      </c>
    </row>
    <row r="10" customFormat="false" ht="15.95" hidden="false" customHeight="true" outlineLevel="0" collapsed="false">
      <c r="A10" s="38"/>
      <c r="B10" s="39" t="s">
        <v>20</v>
      </c>
      <c r="C10" s="40" t="s">
        <v>16</v>
      </c>
      <c r="D10" s="36" t="n">
        <v>813</v>
      </c>
      <c r="E10" s="36" t="n">
        <v>824</v>
      </c>
      <c r="F10" s="36" t="n">
        <v>816</v>
      </c>
      <c r="G10" s="37" t="n">
        <v>821</v>
      </c>
    </row>
    <row r="11" customFormat="false" ht="15.95" hidden="false" customHeight="true" outlineLevel="0" collapsed="false">
      <c r="A11" s="38"/>
      <c r="B11" s="39"/>
      <c r="C11" s="41" t="s">
        <v>17</v>
      </c>
      <c r="D11" s="42" t="n">
        <v>1483</v>
      </c>
      <c r="E11" s="42" t="n">
        <v>1378</v>
      </c>
      <c r="F11" s="42" t="n">
        <v>1258</v>
      </c>
      <c r="G11" s="43" t="n">
        <v>1109</v>
      </c>
    </row>
    <row r="12" customFormat="false" ht="15.95" hidden="false" customHeight="true" outlineLevel="0" collapsed="false">
      <c r="A12" s="44" t="s">
        <v>21</v>
      </c>
      <c r="B12" s="44"/>
      <c r="C12" s="44"/>
      <c r="D12" s="42" t="n">
        <v>469</v>
      </c>
      <c r="E12" s="42" t="n">
        <v>461</v>
      </c>
      <c r="F12" s="42" t="n">
        <v>463</v>
      </c>
      <c r="G12" s="43" t="n">
        <v>449</v>
      </c>
    </row>
    <row r="13" customFormat="false" ht="15.95" hidden="false" customHeight="true" outlineLevel="0" collapsed="false">
      <c r="A13" s="44" t="s">
        <v>22</v>
      </c>
      <c r="B13" s="44"/>
      <c r="C13" s="44"/>
      <c r="D13" s="42" t="n">
        <v>517</v>
      </c>
      <c r="E13" s="42" t="n">
        <v>522</v>
      </c>
      <c r="F13" s="42" t="n">
        <v>525</v>
      </c>
      <c r="G13" s="43" t="n">
        <v>525</v>
      </c>
    </row>
    <row r="14" customFormat="false" ht="15.95" hidden="false" customHeight="true" outlineLevel="0" collapsed="false">
      <c r="A14" s="44" t="s">
        <v>23</v>
      </c>
      <c r="B14" s="44"/>
      <c r="C14" s="44"/>
      <c r="D14" s="42" t="n">
        <v>562</v>
      </c>
      <c r="E14" s="42" t="n">
        <v>505</v>
      </c>
      <c r="F14" s="42" t="n">
        <v>525</v>
      </c>
      <c r="G14" s="43" t="n">
        <v>525</v>
      </c>
    </row>
    <row r="15" customFormat="false" ht="14.1" hidden="false" customHeight="true" outlineLevel="0" collapsed="false">
      <c r="A15" s="45" t="s">
        <v>24</v>
      </c>
      <c r="B15" s="45"/>
      <c r="C15" s="46"/>
      <c r="D15" s="21"/>
    </row>
    <row r="16" customFormat="false" ht="15.95" hidden="false" customHeight="true" outlineLevel="0" collapsed="false">
      <c r="A16" s="47" t="s">
        <v>25</v>
      </c>
      <c r="B16" s="47"/>
      <c r="C16" s="46"/>
      <c r="D16" s="21"/>
    </row>
    <row r="17" customFormat="false" ht="15.95" hidden="false" customHeight="true" outlineLevel="0" collapsed="false">
      <c r="A17" s="47" t="s">
        <v>26</v>
      </c>
      <c r="B17" s="47"/>
    </row>
    <row r="18" customFormat="false" ht="15.95" hidden="false" customHeight="true" outlineLevel="0" collapsed="false">
      <c r="A18" s="48"/>
      <c r="B18" s="48"/>
    </row>
    <row r="19" customFormat="false" ht="15.95" hidden="false" customHeight="true" outlineLevel="0" collapsed="false">
      <c r="A19" s="49" t="s">
        <v>27</v>
      </c>
      <c r="B19" s="49"/>
    </row>
    <row r="21" customFormat="false" ht="15.95" hidden="false" customHeight="true" outlineLevel="0" collapsed="false">
      <c r="A21" s="50"/>
      <c r="B21" s="50"/>
    </row>
    <row r="22" customFormat="false" ht="15.95" hidden="false" customHeight="true" outlineLevel="0" collapsed="false">
      <c r="A22" s="50"/>
      <c r="B22" s="50"/>
    </row>
  </sheetData>
  <mergeCells count="11">
    <mergeCell ref="A3:C3"/>
    <mergeCell ref="A4:B5"/>
    <mergeCell ref="A6:A7"/>
    <mergeCell ref="B6:B7"/>
    <mergeCell ref="A8:A9"/>
    <mergeCell ref="B8:B9"/>
    <mergeCell ref="A10:A11"/>
    <mergeCell ref="B10:B11"/>
    <mergeCell ref="A12:C12"/>
    <mergeCell ref="A13:C13"/>
    <mergeCell ref="A14:C14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33.59"/>
    <col collapsed="false" customWidth="true" hidden="false" outlineLevel="0" max="5" min="2" style="19" width="15.1"/>
    <col collapsed="false" customWidth="false" hidden="false" outlineLevel="0" max="257" min="6" style="19" width="9.38"/>
  </cols>
  <sheetData>
    <row r="1" customFormat="false" ht="15.95" hidden="false" customHeight="true" outlineLevel="0" collapsed="false">
      <c r="A1" s="20" t="s">
        <v>28</v>
      </c>
      <c r="B1" s="21"/>
      <c r="C1" s="21"/>
      <c r="D1" s="21"/>
    </row>
    <row r="2" customFormat="false" ht="15.95" hidden="false" customHeight="true" outlineLevel="0" collapsed="false">
      <c r="A2" s="21"/>
      <c r="B2" s="21"/>
      <c r="C2" s="21"/>
      <c r="D2" s="21"/>
      <c r="E2" s="51" t="s">
        <v>29</v>
      </c>
    </row>
    <row r="3" customFormat="false" ht="15.95" hidden="false" customHeight="true" outlineLevel="0" collapsed="false">
      <c r="A3" s="24" t="s">
        <v>30</v>
      </c>
      <c r="B3" s="52" t="s">
        <v>31</v>
      </c>
      <c r="C3" s="52" t="s">
        <v>32</v>
      </c>
      <c r="D3" s="53" t="s">
        <v>11</v>
      </c>
      <c r="E3" s="54" t="s">
        <v>13</v>
      </c>
    </row>
    <row r="4" customFormat="false" ht="15.95" hidden="false" customHeight="true" outlineLevel="0" collapsed="false">
      <c r="A4" s="27" t="s">
        <v>33</v>
      </c>
      <c r="B4" s="55" t="n">
        <v>2239</v>
      </c>
      <c r="C4" s="55" t="n">
        <v>2278</v>
      </c>
      <c r="D4" s="56" t="n">
        <v>2307</v>
      </c>
      <c r="E4" s="57" t="n">
        <v>2320</v>
      </c>
    </row>
    <row r="5" customFormat="false" ht="15.95" hidden="false" customHeight="true" outlineLevel="0" collapsed="false">
      <c r="A5" s="27"/>
      <c r="B5" s="58" t="n">
        <v>-2108</v>
      </c>
      <c r="C5" s="58" t="n">
        <v>-2142</v>
      </c>
      <c r="D5" s="59" t="n">
        <v>-2180</v>
      </c>
      <c r="E5" s="60" t="n">
        <v>-2213</v>
      </c>
    </row>
    <row r="6" customFormat="false" ht="15.95" hidden="false" customHeight="true" outlineLevel="0" collapsed="false">
      <c r="A6" s="61" t="s">
        <v>34</v>
      </c>
      <c r="B6" s="62" t="n">
        <v>636</v>
      </c>
      <c r="C6" s="62" t="n">
        <v>650</v>
      </c>
      <c r="D6" s="63" t="n">
        <v>637</v>
      </c>
      <c r="E6" s="64" t="n">
        <v>632</v>
      </c>
    </row>
    <row r="7" customFormat="false" ht="15.95" hidden="false" customHeight="true" outlineLevel="0" collapsed="false">
      <c r="A7" s="61"/>
      <c r="B7" s="65" t="n">
        <v>-617</v>
      </c>
      <c r="C7" s="65" t="n">
        <v>-630</v>
      </c>
      <c r="D7" s="66" t="n">
        <v>-619</v>
      </c>
      <c r="E7" s="67" t="n">
        <v>-621</v>
      </c>
    </row>
    <row r="8" customFormat="false" ht="15.95" hidden="false" customHeight="true" outlineLevel="0" collapsed="false">
      <c r="A8" s="68" t="s">
        <v>35</v>
      </c>
      <c r="B8" s="69" t="n">
        <v>1682</v>
      </c>
      <c r="C8" s="69" t="n">
        <v>1776</v>
      </c>
      <c r="D8" s="70" t="n">
        <v>1891</v>
      </c>
      <c r="E8" s="71" t="n">
        <v>1856</v>
      </c>
    </row>
    <row r="9" customFormat="false" ht="15.95" hidden="false" customHeight="true" outlineLevel="0" collapsed="false">
      <c r="A9" s="68"/>
      <c r="B9" s="58" t="n">
        <v>-1368</v>
      </c>
      <c r="C9" s="58" t="n">
        <v>-1434</v>
      </c>
      <c r="D9" s="59" t="n">
        <v>-1552</v>
      </c>
      <c r="E9" s="60" t="n">
        <v>-1596</v>
      </c>
    </row>
    <row r="10" customFormat="false" ht="30" hidden="false" customHeight="true" outlineLevel="0" collapsed="false">
      <c r="A10" s="61" t="s">
        <v>36</v>
      </c>
      <c r="B10" s="62" t="n">
        <v>527</v>
      </c>
      <c r="C10" s="62" t="n">
        <v>509</v>
      </c>
      <c r="D10" s="62" t="n">
        <v>513</v>
      </c>
      <c r="E10" s="72" t="n">
        <v>530</v>
      </c>
    </row>
    <row r="11" customFormat="false" ht="30" hidden="false" customHeight="true" outlineLevel="0" collapsed="false">
      <c r="A11" s="68" t="s">
        <v>37</v>
      </c>
      <c r="B11" s="69" t="n">
        <v>302</v>
      </c>
      <c r="C11" s="69" t="n">
        <v>305</v>
      </c>
      <c r="D11" s="69" t="n">
        <v>295</v>
      </c>
      <c r="E11" s="73" t="n">
        <v>305</v>
      </c>
    </row>
    <row r="12" customFormat="false" ht="30" hidden="false" customHeight="true" outlineLevel="0" collapsed="false">
      <c r="A12" s="61" t="s">
        <v>38</v>
      </c>
      <c r="B12" s="62" t="n">
        <v>11746</v>
      </c>
      <c r="C12" s="62" t="n">
        <v>12332</v>
      </c>
      <c r="D12" s="62" t="n">
        <v>12699</v>
      </c>
      <c r="E12" s="72" t="n">
        <v>12973</v>
      </c>
    </row>
    <row r="13" customFormat="false" ht="30" hidden="false" customHeight="true" outlineLevel="0" collapsed="false">
      <c r="A13" s="74" t="s">
        <v>39</v>
      </c>
      <c r="B13" s="69" t="n">
        <v>1241</v>
      </c>
      <c r="C13" s="69" t="n">
        <v>1300</v>
      </c>
      <c r="D13" s="69" t="n">
        <v>1179</v>
      </c>
      <c r="E13" s="73" t="n">
        <v>1301</v>
      </c>
    </row>
    <row r="14" customFormat="false" ht="30" hidden="false" customHeight="true" outlineLevel="0" collapsed="false">
      <c r="A14" s="75" t="s">
        <v>40</v>
      </c>
      <c r="B14" s="76" t="n">
        <v>232</v>
      </c>
      <c r="C14" s="76" t="n">
        <v>231</v>
      </c>
      <c r="D14" s="76" t="n">
        <v>259</v>
      </c>
      <c r="E14" s="77" t="n">
        <v>286</v>
      </c>
    </row>
    <row r="15" customFormat="false" ht="14.1" hidden="false" customHeight="true" outlineLevel="0" collapsed="false">
      <c r="A15" s="45" t="s">
        <v>41</v>
      </c>
      <c r="B15" s="78"/>
      <c r="C15" s="78"/>
      <c r="D15" s="21"/>
    </row>
    <row r="16" customFormat="false" ht="14.1" hidden="false" customHeight="true" outlineLevel="0" collapsed="false">
      <c r="A16" s="79" t="s">
        <v>42</v>
      </c>
      <c r="B16" s="45"/>
      <c r="C16" s="45"/>
      <c r="D16" s="21"/>
    </row>
    <row r="17" customFormat="false" ht="14.1" hidden="false" customHeight="true" outlineLevel="0" collapsed="false">
      <c r="A17" s="79" t="s">
        <v>43</v>
      </c>
      <c r="B17" s="45"/>
      <c r="C17" s="45"/>
      <c r="D17" s="21"/>
    </row>
    <row r="18" customFormat="false" ht="14.1" hidden="false" customHeight="true" outlineLevel="0" collapsed="false">
      <c r="A18" s="48" t="s">
        <v>44</v>
      </c>
      <c r="B18" s="45"/>
      <c r="C18" s="45"/>
      <c r="D18" s="21"/>
    </row>
    <row r="19" customFormat="false" ht="14.1" hidden="false" customHeight="true" outlineLevel="0" collapsed="false">
      <c r="B19" s="50"/>
      <c r="C19" s="50"/>
    </row>
    <row r="20" customFormat="false" ht="14.1" hidden="false" customHeight="true" outlineLevel="0" collapsed="false">
      <c r="B20" s="50"/>
      <c r="C20" s="50"/>
    </row>
    <row r="21" customFormat="false" ht="14.1" hidden="false" customHeight="true" outlineLevel="0" collapsed="false">
      <c r="B21" s="50"/>
      <c r="C21" s="50"/>
    </row>
    <row r="22" customFormat="false" ht="15.95" hidden="false" customHeight="true" outlineLevel="0" collapsed="false">
      <c r="A22" s="50"/>
    </row>
    <row r="24" customFormat="false" ht="15.95" hidden="false" customHeight="true" outlineLevel="0" collapsed="false">
      <c r="A24" s="49" t="s">
        <v>27</v>
      </c>
    </row>
  </sheetData>
  <mergeCells count="3">
    <mergeCell ref="A4:A5"/>
    <mergeCell ref="A6:A7"/>
    <mergeCell ref="A8:A9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80" width="3.8"/>
    <col collapsed="false" customWidth="true" hidden="false" outlineLevel="0" max="2" min="2" style="80" width="5.86"/>
    <col collapsed="false" customWidth="true" hidden="false" outlineLevel="0" max="3" min="3" style="80" width="47.68"/>
    <col collapsed="false" customWidth="true" hidden="false" outlineLevel="0" max="5" min="4" style="80" width="10.12"/>
    <col collapsed="false" customWidth="false" hidden="false" outlineLevel="0" max="257" min="6" style="80" width="9.38"/>
  </cols>
  <sheetData>
    <row r="1" customFormat="false" ht="15.95" hidden="false" customHeight="true" outlineLevel="0" collapsed="false">
      <c r="A1" s="81" t="s">
        <v>45</v>
      </c>
      <c r="B1" s="82"/>
      <c r="C1" s="82"/>
    </row>
    <row r="2" customFormat="false" ht="15.95" hidden="false" customHeight="true" outlineLevel="0" collapsed="false">
      <c r="A2" s="82"/>
      <c r="B2" s="82"/>
      <c r="C2" s="82"/>
      <c r="D2" s="83"/>
      <c r="E2" s="83"/>
      <c r="G2" s="83" t="s">
        <v>46</v>
      </c>
    </row>
    <row r="3" customFormat="false" ht="15.95" hidden="false" customHeight="true" outlineLevel="0" collapsed="false">
      <c r="A3" s="84" t="s">
        <v>47</v>
      </c>
      <c r="B3" s="84"/>
      <c r="C3" s="84"/>
      <c r="D3" s="85" t="s">
        <v>11</v>
      </c>
      <c r="E3" s="85" t="s">
        <v>12</v>
      </c>
      <c r="F3" s="85" t="s">
        <v>13</v>
      </c>
      <c r="G3" s="84" t="s">
        <v>14</v>
      </c>
    </row>
    <row r="4" customFormat="false" ht="15.95" hidden="false" customHeight="true" outlineLevel="0" collapsed="false">
      <c r="A4" s="86" t="s">
        <v>48</v>
      </c>
      <c r="B4" s="87" t="s">
        <v>49</v>
      </c>
      <c r="C4" s="88" t="s">
        <v>50</v>
      </c>
      <c r="D4" s="89" t="n">
        <v>1</v>
      </c>
      <c r="E4" s="90" t="s">
        <v>51</v>
      </c>
      <c r="F4" s="90" t="s">
        <v>51</v>
      </c>
      <c r="G4" s="91" t="n">
        <v>2</v>
      </c>
    </row>
    <row r="5" customFormat="false" ht="15.95" hidden="false" customHeight="true" outlineLevel="0" collapsed="false">
      <c r="A5" s="86"/>
      <c r="B5" s="87"/>
      <c r="C5" s="88" t="s">
        <v>52</v>
      </c>
      <c r="D5" s="90" t="s">
        <v>51</v>
      </c>
      <c r="E5" s="90" t="s">
        <v>51</v>
      </c>
      <c r="F5" s="90" t="s">
        <v>51</v>
      </c>
      <c r="G5" s="91" t="s">
        <v>51</v>
      </c>
    </row>
    <row r="6" customFormat="false" ht="15.95" hidden="false" customHeight="true" outlineLevel="0" collapsed="false">
      <c r="A6" s="86"/>
      <c r="B6" s="87"/>
      <c r="C6" s="88" t="s">
        <v>53</v>
      </c>
      <c r="D6" s="89" t="n">
        <v>81</v>
      </c>
      <c r="E6" s="89" t="n">
        <v>29</v>
      </c>
      <c r="F6" s="89" t="n">
        <v>69</v>
      </c>
      <c r="G6" s="92" t="n">
        <v>26</v>
      </c>
    </row>
    <row r="7" customFormat="false" ht="15.95" hidden="false" customHeight="true" outlineLevel="0" collapsed="false">
      <c r="A7" s="86"/>
      <c r="B7" s="93"/>
      <c r="C7" s="94" t="s">
        <v>54</v>
      </c>
      <c r="D7" s="95" t="n">
        <v>15</v>
      </c>
      <c r="E7" s="95" t="n">
        <v>14</v>
      </c>
      <c r="F7" s="95" t="n">
        <v>25</v>
      </c>
      <c r="G7" s="96" t="n">
        <v>29</v>
      </c>
    </row>
    <row r="8" customFormat="false" ht="15.95" hidden="false" customHeight="true" outlineLevel="0" collapsed="false">
      <c r="A8" s="86"/>
      <c r="B8" s="97" t="s">
        <v>55</v>
      </c>
      <c r="C8" s="88" t="s">
        <v>56</v>
      </c>
      <c r="D8" s="90" t="s">
        <v>51</v>
      </c>
      <c r="E8" s="90" t="s">
        <v>51</v>
      </c>
      <c r="F8" s="90" t="n">
        <v>2</v>
      </c>
      <c r="G8" s="91" t="s">
        <v>51</v>
      </c>
    </row>
    <row r="9" customFormat="false" ht="15.95" hidden="false" customHeight="true" outlineLevel="0" collapsed="false">
      <c r="A9" s="86"/>
      <c r="B9" s="98"/>
      <c r="C9" s="99" t="s">
        <v>57</v>
      </c>
      <c r="D9" s="100" t="n">
        <v>4</v>
      </c>
      <c r="E9" s="100" t="n">
        <v>5</v>
      </c>
      <c r="F9" s="100" t="n">
        <v>6</v>
      </c>
      <c r="G9" s="101" t="n">
        <v>5</v>
      </c>
    </row>
    <row r="10" customFormat="false" ht="15.95" hidden="false" customHeight="true" outlineLevel="0" collapsed="false">
      <c r="A10" s="86"/>
      <c r="B10" s="102"/>
      <c r="C10" s="88" t="s">
        <v>58</v>
      </c>
      <c r="D10" s="89" t="n">
        <v>4</v>
      </c>
      <c r="E10" s="89" t="n">
        <v>1</v>
      </c>
      <c r="F10" s="89" t="n">
        <v>2</v>
      </c>
      <c r="G10" s="92" t="n">
        <v>1</v>
      </c>
    </row>
    <row r="11" customFormat="false" ht="15.95" hidden="false" customHeight="true" outlineLevel="0" collapsed="false">
      <c r="A11" s="86"/>
      <c r="B11" s="93"/>
      <c r="C11" s="88" t="s">
        <v>59</v>
      </c>
      <c r="D11" s="90" t="s">
        <v>51</v>
      </c>
      <c r="E11" s="90" t="n">
        <v>2</v>
      </c>
      <c r="F11" s="90" t="s">
        <v>51</v>
      </c>
      <c r="G11" s="91" t="n">
        <v>4</v>
      </c>
    </row>
    <row r="12" customFormat="false" ht="15.95" hidden="false" customHeight="true" outlineLevel="0" collapsed="false">
      <c r="A12" s="86"/>
      <c r="B12" s="93"/>
      <c r="C12" s="103" t="s">
        <v>60</v>
      </c>
      <c r="D12" s="90" t="s">
        <v>51</v>
      </c>
      <c r="E12" s="90" t="n">
        <v>4</v>
      </c>
      <c r="F12" s="90" t="n">
        <v>3</v>
      </c>
      <c r="G12" s="91" t="s">
        <v>51</v>
      </c>
    </row>
    <row r="13" customFormat="false" ht="15.95" hidden="false" customHeight="true" outlineLevel="0" collapsed="false">
      <c r="A13" s="86"/>
      <c r="B13" s="93"/>
      <c r="C13" s="88" t="s">
        <v>61</v>
      </c>
      <c r="D13" s="90" t="n">
        <v>1</v>
      </c>
      <c r="E13" s="90" t="n">
        <v>1</v>
      </c>
      <c r="F13" s="90" t="n">
        <v>1</v>
      </c>
      <c r="G13" s="91" t="n">
        <v>1</v>
      </c>
    </row>
    <row r="14" customFormat="false" ht="15.95" hidden="false" customHeight="true" outlineLevel="0" collapsed="false">
      <c r="A14" s="86"/>
      <c r="B14" s="97" t="s">
        <v>62</v>
      </c>
      <c r="C14" s="88" t="s">
        <v>63</v>
      </c>
      <c r="D14" s="90" t="s">
        <v>51</v>
      </c>
      <c r="E14" s="90" t="n">
        <v>1</v>
      </c>
      <c r="F14" s="90" t="s">
        <v>51</v>
      </c>
      <c r="G14" s="91" t="n">
        <v>1</v>
      </c>
    </row>
    <row r="15" customFormat="false" ht="15.95" hidden="false" customHeight="true" outlineLevel="0" collapsed="false">
      <c r="A15" s="86"/>
      <c r="B15" s="104"/>
      <c r="C15" s="88" t="s">
        <v>64</v>
      </c>
      <c r="D15" s="89" t="n">
        <v>1</v>
      </c>
      <c r="E15" s="89" t="n">
        <v>2</v>
      </c>
      <c r="F15" s="89" t="n">
        <v>3</v>
      </c>
      <c r="G15" s="92" t="n">
        <v>4</v>
      </c>
    </row>
    <row r="16" customFormat="false" ht="15.95" hidden="false" customHeight="true" outlineLevel="0" collapsed="false">
      <c r="A16" s="86"/>
      <c r="B16" s="93"/>
      <c r="C16" s="88" t="s">
        <v>65</v>
      </c>
      <c r="D16" s="90" t="n">
        <v>4</v>
      </c>
      <c r="E16" s="90" t="n">
        <v>4</v>
      </c>
      <c r="F16" s="90" t="n">
        <v>5</v>
      </c>
      <c r="G16" s="91" t="n">
        <v>5</v>
      </c>
    </row>
    <row r="17" customFormat="false" ht="15.95" hidden="false" customHeight="true" outlineLevel="0" collapsed="false">
      <c r="A17" s="86"/>
      <c r="B17" s="93"/>
      <c r="C17" s="88" t="s">
        <v>66</v>
      </c>
      <c r="D17" s="90" t="n">
        <v>2</v>
      </c>
      <c r="E17" s="90" t="n">
        <v>1</v>
      </c>
      <c r="F17" s="90" t="n">
        <v>1</v>
      </c>
      <c r="G17" s="91" t="n">
        <v>2</v>
      </c>
    </row>
    <row r="18" customFormat="false" ht="15.95" hidden="false" customHeight="true" outlineLevel="0" collapsed="false">
      <c r="A18" s="86"/>
      <c r="B18" s="97"/>
      <c r="C18" s="88" t="s">
        <v>67</v>
      </c>
      <c r="D18" s="90" t="s">
        <v>51</v>
      </c>
      <c r="E18" s="90" t="s">
        <v>51</v>
      </c>
      <c r="F18" s="90" t="n">
        <v>1</v>
      </c>
      <c r="G18" s="91" t="n">
        <v>1</v>
      </c>
    </row>
    <row r="19" customFormat="false" ht="15.95" hidden="false" customHeight="true" outlineLevel="0" collapsed="false">
      <c r="A19" s="86"/>
      <c r="B19" s="105"/>
      <c r="C19" s="99" t="s">
        <v>68</v>
      </c>
      <c r="D19" s="100" t="s">
        <v>51</v>
      </c>
      <c r="E19" s="100" t="s">
        <v>51</v>
      </c>
      <c r="F19" s="100" t="n">
        <v>1</v>
      </c>
      <c r="G19" s="101" t="n">
        <v>1</v>
      </c>
    </row>
    <row r="20" customFormat="false" ht="15.95" hidden="false" customHeight="true" outlineLevel="0" collapsed="false">
      <c r="A20" s="106" t="s">
        <v>69</v>
      </c>
      <c r="B20" s="106"/>
      <c r="C20" s="106"/>
      <c r="D20" s="107" t="n">
        <v>129</v>
      </c>
      <c r="E20" s="107" t="n">
        <v>125</v>
      </c>
      <c r="F20" s="107" t="n">
        <v>156</v>
      </c>
      <c r="G20" s="108" t="n">
        <v>127</v>
      </c>
    </row>
    <row r="21" customFormat="false" ht="14.1" hidden="false" customHeight="true" outlineLevel="0" collapsed="false">
      <c r="A21" s="109" t="s">
        <v>70</v>
      </c>
      <c r="B21" s="89"/>
      <c r="C21" s="89"/>
      <c r="D21" s="89"/>
      <c r="E21" s="89"/>
    </row>
    <row r="22" customFormat="false" ht="14.1" hidden="false" customHeight="true" outlineLevel="0" collapsed="false">
      <c r="A22" s="109" t="s">
        <v>71</v>
      </c>
      <c r="B22" s="89"/>
      <c r="C22" s="89"/>
      <c r="D22" s="89"/>
      <c r="E22" s="89"/>
    </row>
    <row r="23" customFormat="false" ht="14.1" hidden="false" customHeight="true" outlineLevel="0" collapsed="false">
      <c r="A23" s="110" t="s">
        <v>72</v>
      </c>
      <c r="B23" s="89"/>
      <c r="C23" s="89"/>
      <c r="D23" s="89"/>
      <c r="E23" s="89"/>
    </row>
    <row r="24" customFormat="false" ht="15.95" hidden="false" customHeight="true" outlineLevel="0" collapsed="false">
      <c r="A24" s="89"/>
      <c r="B24" s="89"/>
      <c r="C24" s="89"/>
      <c r="D24" s="89"/>
      <c r="E24" s="89"/>
    </row>
    <row r="26" customFormat="false" ht="15.95" hidden="false" customHeight="true" outlineLevel="0" collapsed="false">
      <c r="A26" s="111" t="s">
        <v>73</v>
      </c>
      <c r="B26" s="82"/>
      <c r="C26" s="82"/>
    </row>
  </sheetData>
  <mergeCells count="4">
    <mergeCell ref="A3:C3"/>
    <mergeCell ref="A4:A19"/>
    <mergeCell ref="B4:B6"/>
    <mergeCell ref="A20:C2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6" min="1" style="80" width="15.98"/>
    <col collapsed="false" customWidth="false" hidden="false" outlineLevel="0" max="257" min="7" style="80" width="9.38"/>
  </cols>
  <sheetData>
    <row r="1" customFormat="false" ht="15.95" hidden="false" customHeight="true" outlineLevel="0" collapsed="false">
      <c r="A1" s="81" t="s">
        <v>74</v>
      </c>
      <c r="B1" s="82"/>
      <c r="C1" s="82"/>
      <c r="D1" s="82"/>
    </row>
    <row r="2" customFormat="false" ht="15.95" hidden="false" customHeight="true" outlineLevel="0" collapsed="false">
      <c r="A2" s="82"/>
      <c r="B2" s="82"/>
      <c r="C2" s="82"/>
      <c r="D2" s="82"/>
      <c r="E2" s="82"/>
      <c r="F2" s="82"/>
    </row>
    <row r="3" customFormat="false" ht="15.95" hidden="false" customHeight="true" outlineLevel="0" collapsed="false">
      <c r="A3" s="85" t="s">
        <v>75</v>
      </c>
      <c r="B3" s="85" t="s">
        <v>76</v>
      </c>
      <c r="C3" s="84" t="s">
        <v>77</v>
      </c>
    </row>
    <row r="4" customFormat="false" ht="15.95" hidden="false" customHeight="true" outlineLevel="0" collapsed="false">
      <c r="A4" s="112" t="s">
        <v>78</v>
      </c>
      <c r="B4" s="113" t="n">
        <v>65.39</v>
      </c>
      <c r="C4" s="114" t="n">
        <v>71.24</v>
      </c>
    </row>
    <row r="5" customFormat="false" ht="15.95" hidden="false" customHeight="true" outlineLevel="0" collapsed="false">
      <c r="A5" s="115" t="s">
        <v>79</v>
      </c>
      <c r="B5" s="116" t="n">
        <v>67.56</v>
      </c>
      <c r="C5" s="117" t="n">
        <v>74.14</v>
      </c>
    </row>
    <row r="6" customFormat="false" ht="15.95" hidden="false" customHeight="true" outlineLevel="0" collapsed="false">
      <c r="A6" s="115" t="s">
        <v>80</v>
      </c>
      <c r="B6" s="116" t="n">
        <v>70.17</v>
      </c>
      <c r="C6" s="117" t="n">
        <v>75.86</v>
      </c>
    </row>
    <row r="7" customFormat="false" ht="15.95" hidden="false" customHeight="true" outlineLevel="0" collapsed="false">
      <c r="A7" s="115" t="s">
        <v>81</v>
      </c>
      <c r="B7" s="116" t="n">
        <v>72.48</v>
      </c>
      <c r="C7" s="117" t="n">
        <v>78.64</v>
      </c>
    </row>
    <row r="8" customFormat="false" ht="15.95" hidden="false" customHeight="true" outlineLevel="0" collapsed="false">
      <c r="A8" s="118" t="s">
        <v>82</v>
      </c>
      <c r="B8" s="119" t="n">
        <v>74.12</v>
      </c>
      <c r="C8" s="120" t="n">
        <v>80.29</v>
      </c>
      <c r="G8" s="121"/>
    </row>
    <row r="9" customFormat="false" ht="15.95" hidden="false" customHeight="true" outlineLevel="0" collapsed="false">
      <c r="A9" s="122" t="s">
        <v>83</v>
      </c>
      <c r="B9" s="123" t="n">
        <v>75.29</v>
      </c>
      <c r="C9" s="124" t="n">
        <v>81.8</v>
      </c>
      <c r="D9" s="89"/>
      <c r="E9" s="89"/>
      <c r="F9" s="125"/>
    </row>
    <row r="10" customFormat="false" ht="15.95" hidden="false" customHeight="true" outlineLevel="0" collapsed="false">
      <c r="A10" s="112" t="s">
        <v>84</v>
      </c>
      <c r="B10" s="113" t="n">
        <v>75.92</v>
      </c>
      <c r="C10" s="114" t="n">
        <v>83.12</v>
      </c>
      <c r="E10" s="126"/>
      <c r="F10" s="126"/>
    </row>
    <row r="11" customFormat="false" ht="15.95" hidden="false" customHeight="true" outlineLevel="0" collapsed="false">
      <c r="A11" s="115" t="s">
        <v>85</v>
      </c>
      <c r="B11" s="116" t="n">
        <v>76.81</v>
      </c>
      <c r="C11" s="117" t="n">
        <v>84.32</v>
      </c>
      <c r="D11" s="127"/>
    </row>
    <row r="12" customFormat="false" ht="15.95" hidden="false" customHeight="true" outlineLevel="0" collapsed="false">
      <c r="A12" s="128" t="s">
        <v>86</v>
      </c>
      <c r="B12" s="129" t="n">
        <v>77.44</v>
      </c>
      <c r="C12" s="130" t="n">
        <v>85.19</v>
      </c>
      <c r="D12" s="82"/>
      <c r="E12" s="82"/>
      <c r="F12" s="82"/>
    </row>
    <row r="13" customFormat="false" ht="15.95" hidden="false" customHeight="true" outlineLevel="0" collapsed="false">
      <c r="A13" s="131" t="s">
        <v>87</v>
      </c>
      <c r="B13" s="89"/>
      <c r="C13" s="89"/>
    </row>
    <row r="14" customFormat="false" ht="15.95" hidden="false" customHeight="true" outlineLevel="0" collapsed="false">
      <c r="B14" s="126"/>
      <c r="C14" s="126"/>
    </row>
    <row r="16" customFormat="false" ht="15.95" hidden="false" customHeight="true" outlineLevel="0" collapsed="false">
      <c r="A16" s="111" t="s">
        <v>73</v>
      </c>
      <c r="B16" s="82"/>
      <c r="C16" s="82"/>
    </row>
    <row r="17" customFormat="false" ht="15.95" hidden="false" customHeight="true" outlineLevel="0" collapsed="false">
      <c r="A17" s="82"/>
      <c r="B17" s="82"/>
      <c r="C17" s="82"/>
    </row>
  </sheetData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32" width="28.75"/>
    <col collapsed="false" customWidth="true" hidden="false" outlineLevel="0" max="4" min="2" style="132" width="12.17"/>
    <col collapsed="false" customWidth="true" hidden="false" outlineLevel="0" max="7" min="5" style="132" width="12.46"/>
    <col collapsed="false" customWidth="true" hidden="false" outlineLevel="0" max="16" min="8" style="132" width="11.29"/>
    <col collapsed="false" customWidth="false" hidden="false" outlineLevel="0" max="257" min="17" style="132" width="9.38"/>
  </cols>
  <sheetData>
    <row r="1" customFormat="false" ht="15.95" hidden="false" customHeight="true" outlineLevel="0" collapsed="false">
      <c r="A1" s="133" t="s">
        <v>88</v>
      </c>
      <c r="B1" s="134"/>
      <c r="C1" s="134"/>
      <c r="D1" s="134"/>
    </row>
    <row r="2" customFormat="false" ht="15.95" hidden="false" customHeight="true" outlineLevel="0" collapsed="false">
      <c r="A2" s="134"/>
      <c r="B2" s="134"/>
      <c r="C2" s="134"/>
      <c r="D2" s="134"/>
      <c r="E2" s="134"/>
      <c r="F2" s="134"/>
      <c r="G2" s="134"/>
      <c r="H2" s="135" t="s">
        <v>89</v>
      </c>
      <c r="I2" s="134"/>
      <c r="J2" s="134"/>
      <c r="K2" s="134"/>
      <c r="L2" s="134"/>
      <c r="M2" s="134"/>
      <c r="N2" s="134"/>
      <c r="P2" s="136" t="s">
        <v>46</v>
      </c>
    </row>
    <row r="3" customFormat="false" ht="15.95" hidden="false" customHeight="true" outlineLevel="0" collapsed="false">
      <c r="A3" s="137" t="s">
        <v>30</v>
      </c>
      <c r="B3" s="138" t="s">
        <v>90</v>
      </c>
      <c r="C3" s="138"/>
      <c r="D3" s="138"/>
      <c r="E3" s="137" t="s">
        <v>91</v>
      </c>
      <c r="F3" s="137"/>
      <c r="G3" s="137"/>
      <c r="H3" s="139" t="s">
        <v>92</v>
      </c>
      <c r="I3" s="139"/>
      <c r="J3" s="139"/>
      <c r="K3" s="139"/>
      <c r="L3" s="139"/>
      <c r="M3" s="139"/>
      <c r="N3" s="139"/>
      <c r="O3" s="139"/>
      <c r="P3" s="139"/>
      <c r="R3" s="140"/>
    </row>
    <row r="4" customFormat="false" ht="15.95" hidden="false" customHeight="true" outlineLevel="0" collapsed="false">
      <c r="A4" s="137"/>
      <c r="B4" s="141" t="s">
        <v>12</v>
      </c>
      <c r="C4" s="142" t="s">
        <v>13</v>
      </c>
      <c r="D4" s="142" t="s">
        <v>14</v>
      </c>
      <c r="E4" s="142" t="s">
        <v>12</v>
      </c>
      <c r="F4" s="142" t="s">
        <v>13</v>
      </c>
      <c r="G4" s="137" t="s">
        <v>14</v>
      </c>
      <c r="H4" s="143" t="s">
        <v>93</v>
      </c>
      <c r="I4" s="143" t="s">
        <v>94</v>
      </c>
      <c r="J4" s="143" t="s">
        <v>95</v>
      </c>
      <c r="K4" s="143" t="s">
        <v>96</v>
      </c>
      <c r="L4" s="143" t="s">
        <v>97</v>
      </c>
      <c r="M4" s="143" t="s">
        <v>98</v>
      </c>
      <c r="N4" s="143" t="s">
        <v>99</v>
      </c>
      <c r="O4" s="143" t="s">
        <v>100</v>
      </c>
      <c r="P4" s="144" t="s">
        <v>101</v>
      </c>
    </row>
    <row r="5" customFormat="false" ht="15.95" hidden="false" customHeight="true" outlineLevel="0" collapsed="false">
      <c r="A5" s="145" t="s">
        <v>102</v>
      </c>
      <c r="B5" s="146" t="n">
        <v>13866</v>
      </c>
      <c r="C5" s="146" t="n">
        <v>14288</v>
      </c>
      <c r="D5" s="147" t="n">
        <v>14642</v>
      </c>
      <c r="E5" s="148" t="n">
        <v>1268.6</v>
      </c>
      <c r="F5" s="148" t="n">
        <v>1319.8</v>
      </c>
      <c r="G5" s="148" t="n">
        <v>1365.8</v>
      </c>
      <c r="H5" s="149" t="n">
        <v>20</v>
      </c>
      <c r="I5" s="150" t="n">
        <v>21</v>
      </c>
      <c r="J5" s="150" t="n">
        <v>49</v>
      </c>
      <c r="K5" s="150" t="n">
        <v>119</v>
      </c>
      <c r="L5" s="150" t="n">
        <v>240</v>
      </c>
      <c r="M5" s="150" t="n">
        <v>634</v>
      </c>
      <c r="N5" s="150" t="n">
        <v>1529</v>
      </c>
      <c r="O5" s="150" t="n">
        <v>3099</v>
      </c>
      <c r="P5" s="151" t="n">
        <v>8931</v>
      </c>
      <c r="Q5" s="152"/>
    </row>
    <row r="6" customFormat="false" ht="15.95" hidden="false" customHeight="true" outlineLevel="0" collapsed="false">
      <c r="A6" s="153" t="s">
        <v>103</v>
      </c>
      <c r="B6" s="154" t="n">
        <v>1715</v>
      </c>
      <c r="C6" s="154" t="n">
        <v>1723</v>
      </c>
      <c r="D6" s="155" t="n">
        <v>1725</v>
      </c>
      <c r="E6" s="156" t="n">
        <v>156.9</v>
      </c>
      <c r="F6" s="156" t="n">
        <v>159.2</v>
      </c>
      <c r="G6" s="156" t="n">
        <v>160.9</v>
      </c>
      <c r="H6" s="157"/>
      <c r="I6" s="158"/>
      <c r="J6" s="158"/>
      <c r="K6" s="158" t="n">
        <v>6</v>
      </c>
      <c r="L6" s="158" t="n">
        <v>20</v>
      </c>
      <c r="M6" s="158" t="n">
        <v>69</v>
      </c>
      <c r="N6" s="158" t="n">
        <v>136</v>
      </c>
      <c r="O6" s="158" t="n">
        <v>361</v>
      </c>
      <c r="P6" s="159" t="n">
        <v>1133</v>
      </c>
      <c r="Q6" s="152"/>
    </row>
    <row r="7" customFormat="false" ht="15.95" hidden="false" customHeight="true" outlineLevel="0" collapsed="false">
      <c r="A7" s="160" t="s">
        <v>104</v>
      </c>
      <c r="B7" s="161" t="n">
        <v>4008</v>
      </c>
      <c r="C7" s="161" t="n">
        <v>4085</v>
      </c>
      <c r="D7" s="162" t="n">
        <v>4044</v>
      </c>
      <c r="E7" s="163" t="n">
        <v>366.7</v>
      </c>
      <c r="F7" s="163" t="n">
        <v>377.3</v>
      </c>
      <c r="G7" s="163" t="n">
        <v>377.2</v>
      </c>
      <c r="H7" s="164"/>
      <c r="I7" s="165" t="n">
        <v>2</v>
      </c>
      <c r="J7" s="165" t="n">
        <v>8</v>
      </c>
      <c r="K7" s="165" t="n">
        <v>15</v>
      </c>
      <c r="L7" s="165" t="n">
        <v>79</v>
      </c>
      <c r="M7" s="165" t="n">
        <v>266</v>
      </c>
      <c r="N7" s="165" t="n">
        <v>711</v>
      </c>
      <c r="O7" s="165" t="n">
        <v>1197</v>
      </c>
      <c r="P7" s="166" t="n">
        <v>1766</v>
      </c>
      <c r="Q7" s="152"/>
    </row>
    <row r="8" customFormat="false" ht="15.95" hidden="false" customHeight="true" outlineLevel="0" collapsed="false">
      <c r="A8" s="153" t="s">
        <v>105</v>
      </c>
      <c r="B8" s="154" t="n">
        <v>2148</v>
      </c>
      <c r="C8" s="154" t="n">
        <v>2285</v>
      </c>
      <c r="D8" s="155" t="n">
        <v>2308</v>
      </c>
      <c r="E8" s="156" t="n">
        <v>196.5</v>
      </c>
      <c r="F8" s="156" t="n">
        <v>211.1</v>
      </c>
      <c r="G8" s="156" t="n">
        <v>215.3</v>
      </c>
      <c r="H8" s="157"/>
      <c r="I8" s="158" t="n">
        <v>1</v>
      </c>
      <c r="J8" s="158"/>
      <c r="K8" s="158" t="n">
        <v>13</v>
      </c>
      <c r="L8" s="158" t="n">
        <v>31</v>
      </c>
      <c r="M8" s="158" t="n">
        <v>72</v>
      </c>
      <c r="N8" s="158" t="n">
        <v>162</v>
      </c>
      <c r="O8" s="158" t="n">
        <v>409</v>
      </c>
      <c r="P8" s="159" t="n">
        <v>1620</v>
      </c>
      <c r="Q8" s="152"/>
    </row>
    <row r="9" customFormat="false" ht="15.95" hidden="false" customHeight="true" outlineLevel="0" collapsed="false">
      <c r="A9" s="160" t="s">
        <v>106</v>
      </c>
      <c r="B9" s="161" t="n">
        <v>396</v>
      </c>
      <c r="C9" s="161" t="n">
        <v>470</v>
      </c>
      <c r="D9" s="162" t="n">
        <v>606</v>
      </c>
      <c r="E9" s="163" t="n">
        <v>36.2</v>
      </c>
      <c r="F9" s="163" t="n">
        <v>43.4</v>
      </c>
      <c r="G9" s="163" t="n">
        <v>56.5</v>
      </c>
      <c r="H9" s="164"/>
      <c r="I9" s="165"/>
      <c r="J9" s="165"/>
      <c r="K9" s="165"/>
      <c r="L9" s="165"/>
      <c r="M9" s="165"/>
      <c r="N9" s="165"/>
      <c r="O9" s="165" t="n">
        <v>12</v>
      </c>
      <c r="P9" s="166" t="n">
        <v>594</v>
      </c>
      <c r="Q9" s="152"/>
    </row>
    <row r="10" customFormat="false" ht="15.95" hidden="false" customHeight="true" outlineLevel="0" collapsed="false">
      <c r="A10" s="153" t="s">
        <v>107</v>
      </c>
      <c r="B10" s="154" t="n">
        <v>1480</v>
      </c>
      <c r="C10" s="154" t="n">
        <v>1549</v>
      </c>
      <c r="D10" s="155" t="n">
        <v>1557</v>
      </c>
      <c r="E10" s="156" t="n">
        <v>135.4</v>
      </c>
      <c r="F10" s="156" t="n">
        <v>143.1</v>
      </c>
      <c r="G10" s="156" t="n">
        <v>145.2</v>
      </c>
      <c r="H10" s="157"/>
      <c r="I10" s="158" t="n">
        <v>1</v>
      </c>
      <c r="J10" s="158" t="n">
        <v>1</v>
      </c>
      <c r="K10" s="158" t="n">
        <v>3</v>
      </c>
      <c r="L10" s="158" t="n">
        <v>7</v>
      </c>
      <c r="M10" s="158" t="n">
        <v>15</v>
      </c>
      <c r="N10" s="158" t="n">
        <v>60</v>
      </c>
      <c r="O10" s="158" t="n">
        <v>236</v>
      </c>
      <c r="P10" s="159" t="n">
        <v>1234</v>
      </c>
      <c r="Q10" s="152"/>
    </row>
    <row r="11" customFormat="false" ht="15.95" hidden="false" customHeight="true" outlineLevel="0" collapsed="false">
      <c r="A11" s="160" t="s">
        <v>108</v>
      </c>
      <c r="B11" s="161" t="n">
        <v>578</v>
      </c>
      <c r="C11" s="161" t="n">
        <v>572</v>
      </c>
      <c r="D11" s="162" t="n">
        <v>539</v>
      </c>
      <c r="E11" s="163" t="n">
        <v>52.9</v>
      </c>
      <c r="F11" s="163" t="n">
        <v>52.8</v>
      </c>
      <c r="G11" s="163" t="n">
        <v>50.3</v>
      </c>
      <c r="H11" s="164" t="n">
        <v>1</v>
      </c>
      <c r="I11" s="165" t="n">
        <v>8</v>
      </c>
      <c r="J11" s="165" t="n">
        <v>9</v>
      </c>
      <c r="K11" s="165" t="n">
        <v>13</v>
      </c>
      <c r="L11" s="165" t="n">
        <v>16</v>
      </c>
      <c r="M11" s="165" t="n">
        <v>40</v>
      </c>
      <c r="N11" s="165" t="n">
        <v>82</v>
      </c>
      <c r="O11" s="165" t="n">
        <v>129</v>
      </c>
      <c r="P11" s="166" t="n">
        <v>241</v>
      </c>
      <c r="Q11" s="152"/>
    </row>
    <row r="12" customFormat="false" ht="15.95" hidden="false" customHeight="true" outlineLevel="0" collapsed="false">
      <c r="A12" s="153" t="s">
        <v>109</v>
      </c>
      <c r="B12" s="154" t="n">
        <v>11</v>
      </c>
      <c r="C12" s="154" t="n">
        <v>16</v>
      </c>
      <c r="D12" s="155" t="n">
        <v>14</v>
      </c>
      <c r="E12" s="156" t="n">
        <v>1</v>
      </c>
      <c r="F12" s="156" t="n">
        <v>1.5</v>
      </c>
      <c r="G12" s="156" t="n">
        <v>1.3</v>
      </c>
      <c r="H12" s="157"/>
      <c r="I12" s="158"/>
      <c r="J12" s="158"/>
      <c r="K12" s="158"/>
      <c r="L12" s="158"/>
      <c r="M12" s="158" t="n">
        <v>1</v>
      </c>
      <c r="N12" s="158" t="n">
        <v>2</v>
      </c>
      <c r="O12" s="158" t="n">
        <v>2</v>
      </c>
      <c r="P12" s="159" t="n">
        <v>9</v>
      </c>
      <c r="Q12" s="152"/>
    </row>
    <row r="13" customFormat="false" ht="15.95" hidden="false" customHeight="true" outlineLevel="0" collapsed="false">
      <c r="A13" s="160" t="s">
        <v>110</v>
      </c>
      <c r="B13" s="161" t="n">
        <v>416</v>
      </c>
      <c r="C13" s="161" t="n">
        <v>358</v>
      </c>
      <c r="D13" s="162" t="n">
        <v>346</v>
      </c>
      <c r="E13" s="163" t="n">
        <v>38.1</v>
      </c>
      <c r="F13" s="163" t="n">
        <v>33.1</v>
      </c>
      <c r="G13" s="163" t="n">
        <v>32.3</v>
      </c>
      <c r="H13" s="164"/>
      <c r="I13" s="165" t="n">
        <v>6</v>
      </c>
      <c r="J13" s="165" t="n">
        <v>24</v>
      </c>
      <c r="K13" s="165" t="n">
        <v>45</v>
      </c>
      <c r="L13" s="165" t="n">
        <v>43</v>
      </c>
      <c r="M13" s="165" t="n">
        <v>54</v>
      </c>
      <c r="N13" s="165" t="n">
        <v>66</v>
      </c>
      <c r="O13" s="165" t="n">
        <v>63</v>
      </c>
      <c r="P13" s="166" t="n">
        <v>45</v>
      </c>
      <c r="Q13" s="152"/>
    </row>
    <row r="14" customFormat="false" ht="15.95" hidden="false" customHeight="true" outlineLevel="0" collapsed="false">
      <c r="A14" s="153" t="s">
        <v>111</v>
      </c>
      <c r="B14" s="154" t="n">
        <v>304</v>
      </c>
      <c r="C14" s="154" t="n">
        <v>313</v>
      </c>
      <c r="D14" s="155" t="n">
        <v>329</v>
      </c>
      <c r="E14" s="156" t="n">
        <v>27.8</v>
      </c>
      <c r="F14" s="156" t="n">
        <v>28.9</v>
      </c>
      <c r="G14" s="156" t="n">
        <v>30.7</v>
      </c>
      <c r="H14" s="157"/>
      <c r="I14" s="158"/>
      <c r="J14" s="158"/>
      <c r="K14" s="158" t="n">
        <v>1</v>
      </c>
      <c r="L14" s="158"/>
      <c r="M14" s="158" t="n">
        <v>7</v>
      </c>
      <c r="N14" s="158" t="n">
        <v>24</v>
      </c>
      <c r="O14" s="158" t="n">
        <v>57</v>
      </c>
      <c r="P14" s="159" t="n">
        <v>240</v>
      </c>
      <c r="Q14" s="152"/>
    </row>
    <row r="15" customFormat="false" ht="15.95" hidden="false" customHeight="true" outlineLevel="0" collapsed="false">
      <c r="A15" s="160" t="s">
        <v>112</v>
      </c>
      <c r="B15" s="161" t="n">
        <v>66</v>
      </c>
      <c r="C15" s="161" t="n">
        <v>47</v>
      </c>
      <c r="D15" s="162" t="n">
        <v>63</v>
      </c>
      <c r="E15" s="163" t="n">
        <v>6</v>
      </c>
      <c r="F15" s="163" t="n">
        <v>4.3</v>
      </c>
      <c r="G15" s="163" t="n">
        <v>5.9</v>
      </c>
      <c r="H15" s="164"/>
      <c r="I15" s="165"/>
      <c r="J15" s="165"/>
      <c r="K15" s="165"/>
      <c r="L15" s="165" t="n">
        <v>1</v>
      </c>
      <c r="M15" s="165"/>
      <c r="N15" s="165" t="n">
        <v>3</v>
      </c>
      <c r="O15" s="165" t="n">
        <v>7</v>
      </c>
      <c r="P15" s="166" t="n">
        <v>52</v>
      </c>
      <c r="Q15" s="152"/>
    </row>
    <row r="16" customFormat="false" ht="15.95" hidden="false" customHeight="true" outlineLevel="0" collapsed="false">
      <c r="A16" s="153" t="s">
        <v>113</v>
      </c>
      <c r="B16" s="154" t="n">
        <v>160</v>
      </c>
      <c r="C16" s="154" t="n">
        <v>143</v>
      </c>
      <c r="D16" s="155" t="n">
        <v>147</v>
      </c>
      <c r="E16" s="156" t="n">
        <v>14.6</v>
      </c>
      <c r="F16" s="156" t="n">
        <v>13.2</v>
      </c>
      <c r="G16" s="156" t="n">
        <v>13.7</v>
      </c>
      <c r="H16" s="157"/>
      <c r="I16" s="158"/>
      <c r="J16" s="158"/>
      <c r="K16" s="158" t="n">
        <v>5</v>
      </c>
      <c r="L16" s="158" t="n">
        <v>10</v>
      </c>
      <c r="M16" s="158" t="n">
        <v>20</v>
      </c>
      <c r="N16" s="158" t="n">
        <v>38</v>
      </c>
      <c r="O16" s="158" t="n">
        <v>26</v>
      </c>
      <c r="P16" s="159" t="n">
        <v>48</v>
      </c>
      <c r="Q16" s="152"/>
    </row>
    <row r="17" customFormat="false" ht="15.75" hidden="false" customHeight="true" outlineLevel="0" collapsed="false">
      <c r="A17" s="167" t="s">
        <v>114</v>
      </c>
      <c r="B17" s="161" t="n">
        <v>19</v>
      </c>
      <c r="C17" s="161" t="n">
        <v>19</v>
      </c>
      <c r="D17" s="162" t="n">
        <v>15</v>
      </c>
      <c r="E17" s="163" t="n">
        <v>1.7</v>
      </c>
      <c r="F17" s="163" t="n">
        <v>1.8</v>
      </c>
      <c r="G17" s="163" t="n">
        <v>1.4</v>
      </c>
      <c r="H17" s="164" t="n">
        <v>10</v>
      </c>
      <c r="I17" s="165"/>
      <c r="J17" s="165"/>
      <c r="K17" s="165"/>
      <c r="L17" s="165"/>
      <c r="M17" s="165"/>
      <c r="N17" s="165"/>
      <c r="O17" s="165" t="n">
        <v>2</v>
      </c>
      <c r="P17" s="166" t="n">
        <v>3</v>
      </c>
      <c r="Q17" s="152"/>
    </row>
    <row r="18" customFormat="false" ht="15.95" hidden="false" customHeight="true" outlineLevel="0" collapsed="false">
      <c r="A18" s="153" t="s">
        <v>115</v>
      </c>
      <c r="B18" s="154" t="n">
        <v>4</v>
      </c>
      <c r="C18" s="154" t="n">
        <v>2</v>
      </c>
      <c r="D18" s="155" t="n">
        <v>6</v>
      </c>
      <c r="E18" s="156" t="n">
        <v>0.3</v>
      </c>
      <c r="F18" s="156" t="n">
        <v>0.2</v>
      </c>
      <c r="G18" s="156" t="n">
        <v>0.6</v>
      </c>
      <c r="H18" s="157"/>
      <c r="I18" s="158"/>
      <c r="J18" s="158"/>
      <c r="K18" s="158"/>
      <c r="L18" s="158"/>
      <c r="M18" s="158"/>
      <c r="N18" s="158"/>
      <c r="O18" s="158"/>
      <c r="P18" s="159" t="n">
        <v>6</v>
      </c>
      <c r="Q18" s="152"/>
    </row>
    <row r="19" customFormat="false" ht="15.95" hidden="false" customHeight="true" outlineLevel="0" collapsed="false">
      <c r="A19" s="160" t="s">
        <v>116</v>
      </c>
      <c r="B19" s="161" t="n">
        <v>145</v>
      </c>
      <c r="C19" s="161" t="n">
        <v>142</v>
      </c>
      <c r="D19" s="162" t="n">
        <v>144</v>
      </c>
      <c r="E19" s="163" t="n">
        <v>13.3</v>
      </c>
      <c r="F19" s="163" t="n">
        <v>13.1</v>
      </c>
      <c r="G19" s="163" t="n">
        <v>13.4</v>
      </c>
      <c r="H19" s="164"/>
      <c r="I19" s="165"/>
      <c r="J19" s="165"/>
      <c r="K19" s="165"/>
      <c r="L19" s="165" t="n">
        <v>3</v>
      </c>
      <c r="M19" s="165" t="n">
        <v>4</v>
      </c>
      <c r="N19" s="165" t="n">
        <v>19</v>
      </c>
      <c r="O19" s="165" t="n">
        <v>36</v>
      </c>
      <c r="P19" s="166" t="n">
        <v>82</v>
      </c>
      <c r="Q19" s="152"/>
    </row>
    <row r="20" customFormat="false" ht="15.95" hidden="false" customHeight="true" outlineLevel="0" collapsed="false">
      <c r="A20" s="153" t="s">
        <v>117</v>
      </c>
      <c r="B20" s="154" t="n">
        <v>3</v>
      </c>
      <c r="C20" s="154" t="n">
        <v>4</v>
      </c>
      <c r="D20" s="155" t="n">
        <v>4</v>
      </c>
      <c r="E20" s="156" t="n">
        <v>0.3</v>
      </c>
      <c r="F20" s="156" t="n">
        <v>0.4</v>
      </c>
      <c r="G20" s="156" t="n">
        <v>0.4</v>
      </c>
      <c r="H20" s="157" t="n">
        <v>4</v>
      </c>
      <c r="I20" s="158"/>
      <c r="J20" s="158"/>
      <c r="K20" s="158"/>
      <c r="L20" s="158"/>
      <c r="M20" s="158"/>
      <c r="N20" s="158"/>
      <c r="O20" s="158"/>
      <c r="P20" s="159"/>
      <c r="Q20" s="152"/>
    </row>
    <row r="21" customFormat="false" ht="15.95" hidden="false" customHeight="true" outlineLevel="0" collapsed="false">
      <c r="A21" s="168" t="s">
        <v>118</v>
      </c>
      <c r="B21" s="169" t="n">
        <v>2413</v>
      </c>
      <c r="C21" s="169" t="n">
        <v>2560</v>
      </c>
      <c r="D21" s="170" t="n">
        <v>2795</v>
      </c>
      <c r="E21" s="171" t="n">
        <v>220.7</v>
      </c>
      <c r="F21" s="171" t="n">
        <v>236.5</v>
      </c>
      <c r="G21" s="171" t="n">
        <v>260.7</v>
      </c>
      <c r="H21" s="172" t="n">
        <v>5</v>
      </c>
      <c r="I21" s="173" t="n">
        <v>3</v>
      </c>
      <c r="J21" s="173" t="n">
        <v>7</v>
      </c>
      <c r="K21" s="173" t="n">
        <v>18</v>
      </c>
      <c r="L21" s="173" t="n">
        <v>30</v>
      </c>
      <c r="M21" s="173" t="n">
        <v>86</v>
      </c>
      <c r="N21" s="173" t="n">
        <v>226</v>
      </c>
      <c r="O21" s="173" t="n">
        <v>562</v>
      </c>
      <c r="P21" s="174" t="n">
        <v>1858</v>
      </c>
      <c r="Q21" s="152"/>
    </row>
    <row r="22" customFormat="false" ht="15.95" hidden="false" customHeight="true" outlineLevel="0" collapsed="false">
      <c r="A22" s="175" t="s">
        <v>119</v>
      </c>
    </row>
    <row r="23" customFormat="false" ht="15.95" hidden="false" customHeight="true" outlineLevel="0" collapsed="false"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customFormat="false" ht="15.95" hidden="false" customHeight="true" outlineLevel="0" collapsed="false">
      <c r="A24" s="176" t="s">
        <v>120</v>
      </c>
    </row>
    <row r="25" customFormat="false" ht="15.95" hidden="true" customHeight="true" outlineLevel="0" collapsed="false"/>
    <row r="26" customFormat="false" ht="15.95" hidden="true" customHeight="true" outlineLevel="0" collapsed="false">
      <c r="B26" s="177" t="n">
        <v>20</v>
      </c>
      <c r="C26" s="177"/>
      <c r="D26" s="177"/>
      <c r="J26" s="178" t="s">
        <v>121</v>
      </c>
      <c r="K26" s="179" t="n">
        <v>21</v>
      </c>
    </row>
    <row r="27" customFormat="false" ht="15.95" hidden="true" customHeight="true" outlineLevel="0" collapsed="false">
      <c r="B27" s="180" t="n">
        <v>0.288</v>
      </c>
      <c r="C27" s="180"/>
      <c r="D27" s="180"/>
      <c r="J27" s="181" t="s">
        <v>104</v>
      </c>
      <c r="K27" s="182" t="n">
        <v>0.289</v>
      </c>
      <c r="Q27" s="183"/>
    </row>
    <row r="28" customFormat="false" ht="15.95" hidden="true" customHeight="true" outlineLevel="0" collapsed="false">
      <c r="B28" s="180" t="n">
        <v>0.146</v>
      </c>
      <c r="C28" s="180"/>
      <c r="D28" s="180"/>
      <c r="J28" s="181" t="s">
        <v>105</v>
      </c>
      <c r="K28" s="182" t="n">
        <v>0.155</v>
      </c>
      <c r="Q28" s="184"/>
      <c r="R28" s="185"/>
    </row>
    <row r="29" customFormat="false" ht="15.95" hidden="true" customHeight="true" outlineLevel="0" collapsed="false">
      <c r="B29" s="180" t="n">
        <v>0.131</v>
      </c>
      <c r="C29" s="180"/>
      <c r="D29" s="180"/>
      <c r="J29" s="181" t="s">
        <v>103</v>
      </c>
      <c r="K29" s="182" t="n">
        <v>0.124</v>
      </c>
      <c r="Q29" s="184"/>
      <c r="R29" s="185"/>
    </row>
    <row r="30" customFormat="false" ht="15.95" hidden="true" customHeight="true" outlineLevel="0" collapsed="false">
      <c r="B30" s="180" t="n">
        <v>0.111</v>
      </c>
      <c r="C30" s="180"/>
      <c r="D30" s="180"/>
      <c r="J30" s="181" t="s">
        <v>107</v>
      </c>
      <c r="K30" s="182" t="n">
        <v>0.107</v>
      </c>
      <c r="Q30" s="184"/>
      <c r="R30" s="185"/>
    </row>
    <row r="31" customFormat="false" ht="15.95" hidden="true" customHeight="true" outlineLevel="0" collapsed="false">
      <c r="B31" s="180" t="n">
        <v>0.039</v>
      </c>
      <c r="C31" s="180"/>
      <c r="D31" s="180"/>
      <c r="J31" s="181" t="s">
        <v>108</v>
      </c>
      <c r="K31" s="182" t="n">
        <v>0.042</v>
      </c>
      <c r="Q31" s="184"/>
      <c r="R31" s="185"/>
    </row>
    <row r="32" customFormat="false" ht="15.95" hidden="true" customHeight="true" outlineLevel="0" collapsed="false">
      <c r="B32" s="180" t="n">
        <v>0.03</v>
      </c>
      <c r="C32" s="180"/>
      <c r="D32" s="180"/>
      <c r="J32" s="181" t="s">
        <v>110</v>
      </c>
      <c r="K32" s="182" t="n">
        <v>0.03</v>
      </c>
      <c r="Q32" s="184"/>
      <c r="R32" s="185"/>
    </row>
    <row r="33" customFormat="false" ht="15.95" hidden="true" customHeight="true" outlineLevel="0" collapsed="false">
      <c r="B33" s="180" t="n">
        <v>0.255</v>
      </c>
      <c r="C33" s="180"/>
      <c r="D33" s="180"/>
      <c r="J33" s="181" t="s">
        <v>118</v>
      </c>
      <c r="K33" s="182" t="n">
        <v>0.253</v>
      </c>
      <c r="Q33" s="184"/>
      <c r="R33" s="185"/>
    </row>
    <row r="34" customFormat="false" ht="15.95" hidden="false" customHeight="true" outlineLevel="0" collapsed="false">
      <c r="Q34" s="184"/>
      <c r="R34" s="185"/>
    </row>
  </sheetData>
  <mergeCells count="4">
    <mergeCell ref="A3:A4"/>
    <mergeCell ref="B3:D3"/>
    <mergeCell ref="E3:G3"/>
    <mergeCell ref="H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K000000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828125" defaultRowHeight="18" zeroHeight="false" outlineLevelRow="0" outlineLevelCol="0"/>
  <cols>
    <col collapsed="false" customWidth="true" hidden="false" outlineLevel="0" max="1" min="1" style="186" width="34.61"/>
    <col collapsed="false" customWidth="false" hidden="false" outlineLevel="0" max="257" min="2" style="186" width="9.38"/>
  </cols>
  <sheetData>
    <row r="1" customFormat="false" ht="18" hidden="false" customHeight="true" outlineLevel="0" collapsed="false">
      <c r="B1" s="187" t="s">
        <v>122</v>
      </c>
      <c r="C1" s="187" t="s">
        <v>11</v>
      </c>
      <c r="D1" s="187" t="s">
        <v>12</v>
      </c>
      <c r="E1" s="187" t="s">
        <v>13</v>
      </c>
      <c r="F1" s="187" t="s">
        <v>14</v>
      </c>
    </row>
    <row r="2" customFormat="false" ht="18" hidden="false" customHeight="true" outlineLevel="0" collapsed="false">
      <c r="A2" s="188" t="s">
        <v>104</v>
      </c>
      <c r="B2" s="186" t="n">
        <v>3937</v>
      </c>
      <c r="C2" s="186" t="n">
        <v>3929</v>
      </c>
      <c r="D2" s="186" t="n">
        <v>4008</v>
      </c>
      <c r="E2" s="186" t="n">
        <v>4085</v>
      </c>
      <c r="F2" s="186" t="n">
        <v>4044</v>
      </c>
    </row>
    <row r="3" customFormat="false" ht="18" hidden="false" customHeight="true" outlineLevel="0" collapsed="false">
      <c r="A3" s="188" t="s">
        <v>105</v>
      </c>
      <c r="B3" s="186" t="n">
        <v>2031</v>
      </c>
      <c r="C3" s="186" t="n">
        <v>1986</v>
      </c>
      <c r="D3" s="186" t="n">
        <v>2148</v>
      </c>
      <c r="E3" s="186" t="n">
        <v>2285</v>
      </c>
      <c r="F3" s="186" t="n">
        <v>2308</v>
      </c>
    </row>
    <row r="4" customFormat="false" ht="18" hidden="false" customHeight="true" outlineLevel="0" collapsed="false">
      <c r="A4" s="188" t="s">
        <v>103</v>
      </c>
      <c r="B4" s="186" t="n">
        <v>1961</v>
      </c>
      <c r="C4" s="186" t="n">
        <v>1786</v>
      </c>
      <c r="D4" s="186" t="n">
        <v>1715</v>
      </c>
      <c r="E4" s="186" t="n">
        <v>1723</v>
      </c>
      <c r="F4" s="186" t="n">
        <v>1725</v>
      </c>
    </row>
    <row r="5" customFormat="false" ht="18" hidden="false" customHeight="true" outlineLevel="0" collapsed="false">
      <c r="A5" s="188" t="s">
        <v>107</v>
      </c>
      <c r="B5" s="186" t="n">
        <v>1447</v>
      </c>
      <c r="C5" s="186" t="n">
        <v>1514</v>
      </c>
      <c r="D5" s="186" t="n">
        <v>1480</v>
      </c>
      <c r="E5" s="186" t="n">
        <v>1549</v>
      </c>
      <c r="F5" s="186" t="n">
        <v>1557</v>
      </c>
    </row>
    <row r="6" customFormat="false" ht="18" hidden="false" customHeight="true" outlineLevel="0" collapsed="false">
      <c r="A6" s="188" t="s">
        <v>108</v>
      </c>
      <c r="B6" s="186" t="n">
        <v>545</v>
      </c>
      <c r="C6" s="186" t="n">
        <v>528</v>
      </c>
      <c r="D6" s="186" t="n">
        <v>578</v>
      </c>
      <c r="E6" s="186" t="n">
        <v>572</v>
      </c>
      <c r="F6" s="186" t="n">
        <v>539</v>
      </c>
    </row>
    <row r="7" customFormat="false" ht="18" hidden="false" customHeight="true" outlineLevel="0" collapsed="false">
      <c r="A7" s="188" t="s">
        <v>110</v>
      </c>
      <c r="B7" s="186" t="n">
        <v>420</v>
      </c>
      <c r="C7" s="186" t="n">
        <v>410</v>
      </c>
      <c r="D7" s="186" t="n">
        <v>416</v>
      </c>
      <c r="E7" s="186" t="n">
        <v>358</v>
      </c>
      <c r="F7" s="186" t="n">
        <v>346</v>
      </c>
    </row>
    <row r="8" customFormat="false" ht="18" hidden="false" customHeight="true" outlineLevel="0" collapsed="false">
      <c r="A8" s="188" t="s">
        <v>118</v>
      </c>
      <c r="B8" s="186" t="n">
        <v>3402</v>
      </c>
      <c r="C8" s="186" t="n">
        <v>3485</v>
      </c>
      <c r="D8" s="186" t="n">
        <v>3521</v>
      </c>
      <c r="E8" s="186" t="n">
        <v>3716</v>
      </c>
      <c r="F8" s="186" t="n">
        <v>4123</v>
      </c>
    </row>
    <row r="9" customFormat="false" ht="18" hidden="false" customHeight="true" outlineLevel="0" collapsed="false">
      <c r="A9" s="188" t="s">
        <v>123</v>
      </c>
      <c r="B9" s="186" t="n">
        <v>13743</v>
      </c>
      <c r="C9" s="186" t="n">
        <v>13638</v>
      </c>
      <c r="D9" s="186" t="n">
        <v>13866</v>
      </c>
      <c r="E9" s="186" t="n">
        <v>14288</v>
      </c>
      <c r="F9" s="186" t="n">
        <f aca="false">SUM(F2:F8)</f>
        <v>14642</v>
      </c>
    </row>
    <row r="20" customFormat="false" ht="18" hidden="false" customHeight="true" outlineLevel="0" collapsed="false">
      <c r="A20" s="186" t="s">
        <v>12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12.9"/>
    <col collapsed="false" customWidth="true" hidden="false" outlineLevel="0" max="6" min="2" style="19" width="16.12"/>
    <col collapsed="false" customWidth="false" hidden="false" outlineLevel="0" max="257" min="7" style="19" width="9.38"/>
  </cols>
  <sheetData>
    <row r="1" customFormat="false" ht="15.95" hidden="false" customHeight="true" outlineLevel="0" collapsed="false">
      <c r="A1" s="20" t="s">
        <v>125</v>
      </c>
      <c r="B1" s="21"/>
      <c r="C1" s="21"/>
    </row>
    <row r="2" customFormat="false" ht="15.95" hidden="false" customHeight="true" outlineLevel="0" collapsed="false">
      <c r="A2" s="21"/>
      <c r="B2" s="21"/>
      <c r="C2" s="21"/>
      <c r="D2" s="21"/>
      <c r="E2" s="21"/>
      <c r="F2" s="23"/>
    </row>
    <row r="3" customFormat="false" ht="15.95" hidden="false" customHeight="true" outlineLevel="0" collapsed="false">
      <c r="A3" s="52" t="s">
        <v>126</v>
      </c>
      <c r="B3" s="52" t="s">
        <v>127</v>
      </c>
      <c r="C3" s="52" t="s">
        <v>128</v>
      </c>
      <c r="D3" s="52" t="s">
        <v>129</v>
      </c>
      <c r="E3" s="52" t="s">
        <v>130</v>
      </c>
      <c r="F3" s="24" t="s">
        <v>131</v>
      </c>
    </row>
    <row r="4" customFormat="false" ht="15.95" hidden="false" customHeight="true" outlineLevel="0" collapsed="false">
      <c r="A4" s="189" t="s">
        <v>132</v>
      </c>
      <c r="B4" s="59" t="n">
        <v>184643</v>
      </c>
      <c r="C4" s="190" t="n">
        <v>0</v>
      </c>
      <c r="D4" s="59" t="n">
        <v>60485</v>
      </c>
      <c r="E4" s="59" t="n">
        <v>29175</v>
      </c>
      <c r="F4" s="60" t="n">
        <v>94983</v>
      </c>
    </row>
    <row r="5" customFormat="false" ht="15.95" hidden="false" customHeight="true" outlineLevel="0" collapsed="false">
      <c r="A5" s="189"/>
      <c r="B5" s="191" t="n">
        <v>174415</v>
      </c>
      <c r="C5" s="192" t="n">
        <v>0</v>
      </c>
      <c r="D5" s="191" t="n">
        <v>57688</v>
      </c>
      <c r="E5" s="191" t="n">
        <v>26529</v>
      </c>
      <c r="F5" s="193" t="n">
        <v>90198</v>
      </c>
    </row>
    <row r="6" customFormat="false" ht="15.95" hidden="false" customHeight="true" outlineLevel="0" collapsed="false">
      <c r="A6" s="189" t="s">
        <v>133</v>
      </c>
      <c r="B6" s="69" t="n">
        <v>186513</v>
      </c>
      <c r="C6" s="69" t="n">
        <v>0</v>
      </c>
      <c r="D6" s="69" t="n">
        <v>61311</v>
      </c>
      <c r="E6" s="69" t="n">
        <v>28779</v>
      </c>
      <c r="F6" s="73" t="n">
        <v>96403</v>
      </c>
    </row>
    <row r="7" customFormat="false" ht="15.95" hidden="false" customHeight="true" outlineLevel="0" collapsed="false">
      <c r="A7" s="189"/>
      <c r="B7" s="191" t="n">
        <v>174722</v>
      </c>
      <c r="C7" s="192" t="n">
        <v>0</v>
      </c>
      <c r="D7" s="191" t="n">
        <v>59006</v>
      </c>
      <c r="E7" s="191" t="n">
        <v>23898</v>
      </c>
      <c r="F7" s="193" t="n">
        <v>91818</v>
      </c>
    </row>
    <row r="8" customFormat="false" ht="15.95" hidden="false" customHeight="true" outlineLevel="0" collapsed="false">
      <c r="A8" s="189" t="s">
        <v>134</v>
      </c>
      <c r="B8" s="194" t="n">
        <v>186936.5</v>
      </c>
      <c r="C8" s="190" t="n">
        <v>0</v>
      </c>
      <c r="D8" s="59" t="n">
        <v>61040</v>
      </c>
      <c r="E8" s="59" t="n">
        <v>25171.5</v>
      </c>
      <c r="F8" s="60" t="n">
        <v>100725</v>
      </c>
    </row>
    <row r="9" customFormat="false" ht="15.95" hidden="false" customHeight="true" outlineLevel="0" collapsed="false">
      <c r="A9" s="189"/>
      <c r="B9" s="191" t="n">
        <v>176868</v>
      </c>
      <c r="C9" s="192" t="n">
        <v>0</v>
      </c>
      <c r="D9" s="191" t="n">
        <v>57835</v>
      </c>
      <c r="E9" s="191" t="n">
        <v>22153</v>
      </c>
      <c r="F9" s="193" t="n">
        <v>96880</v>
      </c>
    </row>
    <row r="10" customFormat="false" ht="15.95" hidden="false" customHeight="true" outlineLevel="0" collapsed="false">
      <c r="A10" s="195" t="s">
        <v>135</v>
      </c>
      <c r="B10" s="196" t="n">
        <v>193825.5</v>
      </c>
      <c r="C10" s="197" t="n">
        <v>0</v>
      </c>
      <c r="D10" s="198" t="n">
        <v>61322</v>
      </c>
      <c r="E10" s="196" t="n">
        <v>33808.5</v>
      </c>
      <c r="F10" s="199" t="n">
        <v>98695</v>
      </c>
    </row>
    <row r="11" customFormat="false" ht="15.95" hidden="false" customHeight="true" outlineLevel="0" collapsed="false">
      <c r="A11" s="195"/>
      <c r="B11" s="200" t="n">
        <v>180051</v>
      </c>
      <c r="C11" s="201" t="n">
        <v>0</v>
      </c>
      <c r="D11" s="200" t="n">
        <v>59122</v>
      </c>
      <c r="E11" s="200" t="n">
        <v>23534</v>
      </c>
      <c r="F11" s="202" t="n">
        <v>97395</v>
      </c>
    </row>
    <row r="12" customFormat="false" ht="14.1" hidden="false" customHeight="true" outlineLevel="0" collapsed="false">
      <c r="A12" s="203" t="s">
        <v>136</v>
      </c>
      <c r="B12" s="21"/>
      <c r="C12" s="21"/>
      <c r="D12" s="21"/>
      <c r="E12" s="21"/>
    </row>
    <row r="13" customFormat="false" ht="14.1" hidden="false" customHeight="true" outlineLevel="0" collapsed="false">
      <c r="A13" s="203" t="s">
        <v>137</v>
      </c>
      <c r="B13" s="21"/>
      <c r="C13" s="21"/>
      <c r="D13" s="21"/>
      <c r="E13" s="21"/>
    </row>
    <row r="14" customFormat="false" ht="14.1" hidden="false" customHeight="true" outlineLevel="0" collapsed="false">
      <c r="A14" s="203" t="s">
        <v>138</v>
      </c>
      <c r="B14" s="21"/>
      <c r="C14" s="21"/>
      <c r="D14" s="21"/>
      <c r="E14" s="21"/>
    </row>
    <row r="17" customFormat="false" ht="15.95" hidden="false" customHeight="true" outlineLevel="0" collapsed="false">
      <c r="A17" s="49" t="s">
        <v>139</v>
      </c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827083333333333" right="0.827083333333333" top="0.590277777777778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204" width="16.12"/>
    <col collapsed="false" customWidth="true" hidden="false" outlineLevel="0" max="5" min="2" style="204" width="17.15"/>
    <col collapsed="false" customWidth="true" hidden="false" outlineLevel="0" max="9" min="6" style="204" width="10.99"/>
    <col collapsed="false" customWidth="false" hidden="false" outlineLevel="0" max="257" min="10" style="204" width="9.38"/>
  </cols>
  <sheetData>
    <row r="1" customFormat="false" ht="15.95" hidden="false" customHeight="true" outlineLevel="0" collapsed="false">
      <c r="A1" s="205" t="s">
        <v>140</v>
      </c>
      <c r="B1" s="206"/>
      <c r="C1" s="206"/>
      <c r="D1" s="206"/>
    </row>
    <row r="2" customFormat="false" ht="15.95" hidden="false" customHeight="true" outlineLevel="0" collapsed="false">
      <c r="A2" s="206"/>
      <c r="B2" s="206"/>
      <c r="C2" s="206"/>
      <c r="D2" s="206"/>
      <c r="E2" s="207" t="s">
        <v>46</v>
      </c>
    </row>
    <row r="3" customFormat="false" ht="15.95" hidden="false" customHeight="true" outlineLevel="0" collapsed="false">
      <c r="A3" s="208" t="s">
        <v>141</v>
      </c>
      <c r="B3" s="209" t="s">
        <v>142</v>
      </c>
      <c r="C3" s="209"/>
      <c r="D3" s="209"/>
      <c r="E3" s="209"/>
    </row>
    <row r="4" customFormat="false" ht="15.95" hidden="false" customHeight="true" outlineLevel="0" collapsed="false">
      <c r="A4" s="210" t="s">
        <v>143</v>
      </c>
      <c r="B4" s="211" t="s">
        <v>144</v>
      </c>
      <c r="C4" s="212" t="s">
        <v>145</v>
      </c>
      <c r="D4" s="212" t="s">
        <v>146</v>
      </c>
      <c r="E4" s="213" t="s">
        <v>147</v>
      </c>
    </row>
    <row r="5" customFormat="false" ht="15.95" hidden="false" customHeight="true" outlineLevel="0" collapsed="false">
      <c r="A5" s="214" t="s">
        <v>148</v>
      </c>
      <c r="B5" s="215" t="n">
        <v>49688</v>
      </c>
      <c r="C5" s="216" t="n">
        <v>9260</v>
      </c>
      <c r="D5" s="216" t="n">
        <v>26686</v>
      </c>
      <c r="E5" s="217" t="n">
        <v>13751</v>
      </c>
    </row>
    <row r="6" customFormat="false" ht="15.95" hidden="false" customHeight="true" outlineLevel="0" collapsed="false">
      <c r="A6" s="214"/>
      <c r="B6" s="218" t="n">
        <v>51100</v>
      </c>
      <c r="C6" s="219" t="n">
        <v>10300</v>
      </c>
      <c r="D6" s="219" t="n">
        <v>28300</v>
      </c>
      <c r="E6" s="220" t="n">
        <v>12500</v>
      </c>
    </row>
    <row r="7" customFormat="false" ht="15.95" hidden="false" customHeight="true" outlineLevel="0" collapsed="false">
      <c r="A7" s="214" t="s">
        <v>132</v>
      </c>
      <c r="B7" s="221" t="n">
        <v>49395</v>
      </c>
      <c r="C7" s="222" t="n">
        <v>8262</v>
      </c>
      <c r="D7" s="222" t="n">
        <v>26833</v>
      </c>
      <c r="E7" s="223" t="n">
        <v>14300</v>
      </c>
    </row>
    <row r="8" customFormat="false" ht="15.95" hidden="false" customHeight="true" outlineLevel="0" collapsed="false">
      <c r="A8" s="214"/>
      <c r="B8" s="218" t="n">
        <v>48700</v>
      </c>
      <c r="C8" s="219" t="n">
        <v>7600</v>
      </c>
      <c r="D8" s="219" t="n">
        <v>28200</v>
      </c>
      <c r="E8" s="220" t="n">
        <v>12900</v>
      </c>
      <c r="F8" s="224"/>
    </row>
    <row r="9" customFormat="false" ht="15.95" hidden="false" customHeight="true" outlineLevel="0" collapsed="false">
      <c r="A9" s="214" t="s">
        <v>133</v>
      </c>
      <c r="B9" s="225" t="n">
        <v>51321</v>
      </c>
      <c r="C9" s="226" t="n">
        <v>8722</v>
      </c>
      <c r="D9" s="226" t="n">
        <v>27909</v>
      </c>
      <c r="E9" s="227" t="n">
        <v>14690</v>
      </c>
    </row>
    <row r="10" customFormat="false" ht="15.95" hidden="false" customHeight="true" outlineLevel="0" collapsed="false">
      <c r="A10" s="214"/>
      <c r="B10" s="228" t="n">
        <v>48700</v>
      </c>
      <c r="C10" s="229" t="n">
        <v>5900</v>
      </c>
      <c r="D10" s="229" t="n">
        <v>29100</v>
      </c>
      <c r="E10" s="230" t="n">
        <v>13700</v>
      </c>
    </row>
    <row r="11" customFormat="false" ht="15.75" hidden="false" customHeight="true" outlineLevel="0" collapsed="false">
      <c r="A11" s="231" t="s">
        <v>134</v>
      </c>
      <c r="B11" s="232" t="n">
        <f aca="false">SUM(C11:E11)</f>
        <v>52821</v>
      </c>
      <c r="C11" s="233" t="n">
        <v>9564</v>
      </c>
      <c r="D11" s="233" t="n">
        <v>27655</v>
      </c>
      <c r="E11" s="234" t="n">
        <v>15602</v>
      </c>
    </row>
    <row r="12" customFormat="false" ht="15.75" hidden="false" customHeight="true" outlineLevel="0" collapsed="false">
      <c r="A12" s="231"/>
      <c r="B12" s="235" t="n">
        <v>48000</v>
      </c>
      <c r="C12" s="236" t="n">
        <v>5900</v>
      </c>
      <c r="D12" s="236" t="n">
        <v>30200</v>
      </c>
      <c r="E12" s="237" t="n">
        <v>11900</v>
      </c>
    </row>
    <row r="13" customFormat="false" ht="15.75" hidden="false" customHeight="true" outlineLevel="0" collapsed="false">
      <c r="A13" s="238" t="s">
        <v>135</v>
      </c>
      <c r="B13" s="239" t="n">
        <f aca="false">SUM(C13:E13)</f>
        <v>52422</v>
      </c>
      <c r="C13" s="240" t="n">
        <v>6600</v>
      </c>
      <c r="D13" s="240" t="n">
        <v>29005</v>
      </c>
      <c r="E13" s="241" t="n">
        <v>16817</v>
      </c>
    </row>
    <row r="14" customFormat="false" ht="15.75" hidden="false" customHeight="true" outlineLevel="0" collapsed="false">
      <c r="A14" s="238"/>
      <c r="B14" s="242" t="n">
        <v>48300</v>
      </c>
      <c r="C14" s="243" t="n">
        <v>5900</v>
      </c>
      <c r="D14" s="243" t="n">
        <v>30200</v>
      </c>
      <c r="E14" s="244" t="n">
        <v>12200</v>
      </c>
    </row>
    <row r="15" customFormat="false" ht="15.75" hidden="false" customHeight="true" outlineLevel="0" collapsed="false">
      <c r="A15" s="245"/>
      <c r="B15" s="246"/>
      <c r="C15" s="247"/>
      <c r="D15" s="247"/>
      <c r="E15" s="247"/>
      <c r="F15" s="248"/>
      <c r="G15" s="248"/>
      <c r="H15" s="248"/>
      <c r="I15" s="248"/>
    </row>
    <row r="16" customFormat="false" ht="15.75" hidden="false" customHeight="true" outlineLevel="0" collapsed="false">
      <c r="A16" s="245"/>
      <c r="B16" s="246"/>
      <c r="C16" s="247"/>
      <c r="D16" s="247"/>
      <c r="E16" s="207" t="s">
        <v>149</v>
      </c>
      <c r="F16" s="248"/>
      <c r="G16" s="248"/>
      <c r="H16" s="248"/>
      <c r="I16" s="248"/>
    </row>
    <row r="17" customFormat="false" ht="15.95" hidden="false" customHeight="true" outlineLevel="0" collapsed="false">
      <c r="A17" s="208" t="s">
        <v>141</v>
      </c>
      <c r="B17" s="209" t="s">
        <v>150</v>
      </c>
      <c r="C17" s="209"/>
      <c r="D17" s="209"/>
      <c r="E17" s="209"/>
    </row>
    <row r="18" customFormat="false" ht="15.95" hidden="false" customHeight="true" outlineLevel="0" collapsed="false">
      <c r="A18" s="210" t="s">
        <v>143</v>
      </c>
      <c r="B18" s="211" t="s">
        <v>144</v>
      </c>
      <c r="C18" s="212" t="s">
        <v>151</v>
      </c>
      <c r="D18" s="212" t="s">
        <v>146</v>
      </c>
      <c r="E18" s="213" t="s">
        <v>147</v>
      </c>
    </row>
    <row r="19" customFormat="false" ht="15.95" hidden="false" customHeight="true" outlineLevel="0" collapsed="false">
      <c r="A19" s="214" t="s">
        <v>148</v>
      </c>
      <c r="B19" s="249" t="n">
        <v>16466.8</v>
      </c>
      <c r="C19" s="250" t="n">
        <v>1852</v>
      </c>
      <c r="D19" s="250" t="n">
        <v>10674.4</v>
      </c>
      <c r="E19" s="251" t="n">
        <v>3940.4</v>
      </c>
    </row>
    <row r="20" customFormat="false" ht="15.95" hidden="false" customHeight="true" outlineLevel="0" collapsed="false">
      <c r="A20" s="214"/>
      <c r="B20" s="252" t="n">
        <v>18565</v>
      </c>
      <c r="C20" s="253" t="n">
        <v>2060</v>
      </c>
      <c r="D20" s="253" t="n">
        <v>11320</v>
      </c>
      <c r="E20" s="254" t="n">
        <v>5185</v>
      </c>
    </row>
    <row r="21" customFormat="false" ht="15.95" hidden="false" customHeight="true" outlineLevel="0" collapsed="false">
      <c r="A21" s="214" t="s">
        <v>132</v>
      </c>
      <c r="B21" s="249" t="n">
        <v>16514.6</v>
      </c>
      <c r="C21" s="250" t="n">
        <v>1652.4</v>
      </c>
      <c r="D21" s="250" t="n">
        <v>10733.2</v>
      </c>
      <c r="E21" s="251" t="n">
        <v>4129</v>
      </c>
    </row>
    <row r="22" customFormat="false" ht="15.95" hidden="false" customHeight="true" outlineLevel="0" collapsed="false">
      <c r="A22" s="214"/>
      <c r="B22" s="252" t="n">
        <v>18136</v>
      </c>
      <c r="C22" s="253" t="n">
        <v>1520</v>
      </c>
      <c r="D22" s="253" t="n">
        <v>11280</v>
      </c>
      <c r="E22" s="254" t="n">
        <v>5336</v>
      </c>
    </row>
    <row r="23" customFormat="false" ht="15.95" hidden="false" customHeight="true" outlineLevel="0" collapsed="false">
      <c r="A23" s="214" t="s">
        <v>133</v>
      </c>
      <c r="B23" s="255" t="n">
        <v>17200</v>
      </c>
      <c r="C23" s="256" t="n">
        <v>1744.4</v>
      </c>
      <c r="D23" s="256" t="n">
        <v>11163.6</v>
      </c>
      <c r="E23" s="257" t="n">
        <v>4292</v>
      </c>
    </row>
    <row r="24" customFormat="false" ht="15.95" hidden="false" customHeight="true" outlineLevel="0" collapsed="false">
      <c r="A24" s="214"/>
      <c r="B24" s="252" t="n">
        <v>18562</v>
      </c>
      <c r="C24" s="253" t="n">
        <v>1180</v>
      </c>
      <c r="D24" s="253" t="n">
        <v>11640</v>
      </c>
      <c r="E24" s="254" t="n">
        <v>5742</v>
      </c>
    </row>
    <row r="25" customFormat="false" ht="15.95" hidden="false" customHeight="true" outlineLevel="0" collapsed="false">
      <c r="A25" s="258" t="s">
        <v>134</v>
      </c>
      <c r="B25" s="259" t="n">
        <f aca="false">SUM(C25:E25)</f>
        <v>17714.1</v>
      </c>
      <c r="C25" s="259" t="n">
        <v>1912.8</v>
      </c>
      <c r="D25" s="259" t="n">
        <v>11062</v>
      </c>
      <c r="E25" s="260" t="n">
        <v>4739.3</v>
      </c>
    </row>
    <row r="26" customFormat="false" ht="15.95" hidden="false" customHeight="true" outlineLevel="0" collapsed="false">
      <c r="A26" s="258"/>
      <c r="B26" s="248" t="n">
        <v>18291</v>
      </c>
      <c r="C26" s="248" t="n">
        <v>1180</v>
      </c>
      <c r="D26" s="248" t="n">
        <v>12080</v>
      </c>
      <c r="E26" s="261" t="n">
        <v>5031</v>
      </c>
    </row>
    <row r="27" customFormat="false" ht="15.95" hidden="false" customHeight="true" outlineLevel="0" collapsed="false">
      <c r="A27" s="262" t="s">
        <v>135</v>
      </c>
      <c r="B27" s="263" t="n">
        <f aca="false">SUM(C27:E27)</f>
        <v>17833.5</v>
      </c>
      <c r="C27" s="263" t="n">
        <v>1320</v>
      </c>
      <c r="D27" s="263" t="n">
        <v>11602</v>
      </c>
      <c r="E27" s="264" t="n">
        <v>4911.5</v>
      </c>
    </row>
    <row r="28" customFormat="false" ht="15.95" hidden="false" customHeight="true" outlineLevel="0" collapsed="false">
      <c r="A28" s="262"/>
      <c r="B28" s="265" t="n">
        <v>18286</v>
      </c>
      <c r="C28" s="265" t="n">
        <v>1180</v>
      </c>
      <c r="D28" s="265" t="n">
        <v>12080</v>
      </c>
      <c r="E28" s="266" t="n">
        <v>5026</v>
      </c>
    </row>
    <row r="29" customFormat="false" ht="15.95" hidden="false" customHeight="true" outlineLevel="0" collapsed="false">
      <c r="A29" s="267" t="s">
        <v>152</v>
      </c>
    </row>
    <row r="30" customFormat="false" ht="15.95" hidden="false" customHeight="true" outlineLevel="0" collapsed="false">
      <c r="A30" s="268" t="s">
        <v>153</v>
      </c>
    </row>
    <row r="33" customFormat="false" ht="15.95" hidden="false" customHeight="true" outlineLevel="0" collapsed="false">
      <c r="A33" s="269" t="s">
        <v>139</v>
      </c>
    </row>
  </sheetData>
  <mergeCells count="12">
    <mergeCell ref="B3:E3"/>
    <mergeCell ref="A5:A6"/>
    <mergeCell ref="A7:A8"/>
    <mergeCell ref="A9:A10"/>
    <mergeCell ref="A11:A12"/>
    <mergeCell ref="A13:A14"/>
    <mergeCell ref="B17:E17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51:01Z</dcterms:created>
  <dc:creator>秋田県</dc:creator>
  <dc:description/>
  <dc:language>en-US</dc:language>
  <cp:lastModifiedBy>秋田県</cp:lastModifiedBy>
  <cp:lastPrinted>2012-12-06T05:57:49Z</cp:lastPrinted>
  <dcterms:modified xsi:type="dcterms:W3CDTF">2013-07-02T04:11:15Z</dcterms:modified>
  <cp:revision>0</cp:revision>
  <dc:subject/>
  <dc:title/>
</cp:coreProperties>
</file>